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目次" sheetId="1" state="visible" r:id="rId2"/>
    <sheet name="全社連結PL" sheetId="2" state="visible" r:id="rId3"/>
    <sheet name="IAB" sheetId="3" state="visible" r:id="rId4"/>
    <sheet name="ECB" sheetId="4" state="visible" r:id="rId5"/>
    <sheet name="AEC" sheetId="5" state="visible" r:id="rId6"/>
    <sheet name="SSB" sheetId="6" state="visible" r:id="rId7"/>
    <sheet name="HCB" sheetId="7" state="visible" r:id="rId8"/>
    <sheet name="その他" sheetId="8" state="visible" r:id="rId9"/>
    <sheet name="売上 CP別" sheetId="9" state="visible" r:id="rId10"/>
    <sheet name="売上 地域別" sheetId="10" state="visible" r:id="rId11"/>
    <sheet name="売上　CP 地域構成比" sheetId="11" state="visible" r:id="rId12"/>
    <sheet name="営業利益 CP別" sheetId="12" state="visible" r:id="rId13"/>
    <sheet name="RD・設備投資・減価償却　CP別" sheetId="13" state="visible" r:id="rId14"/>
    <sheet name="３Q連結PL" sheetId="14" state="visible" r:id="rId15"/>
    <sheet name="３Ｑ　ＢＣ" sheetId="15" state="visible" r:id="rId16"/>
    <sheet name="3QＣＰ別　売上 営業利益" sheetId="16" state="visible" r:id="rId17"/>
    <sheet name="3Q売上CP 地域別構成比" sheetId="17" state="visible" r:id="rId18"/>
  </sheets>
  <definedNames>
    <definedName function="false" hidden="false" localSheetId="8" name="_xlnm.Print_Area" vbProcedure="false">'売上 CP別'!$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3" uniqueCount="138">
  <si>
    <t xml:space="preserve">２００７年３月期　第３四半期業績概況　オムロングループ財務データ集</t>
  </si>
  <si>
    <t xml:space="preserve">目次</t>
  </si>
  <si>
    <t xml:space="preserve">･･･</t>
  </si>
  <si>
    <t xml:space="preserve">売上　カンパニー別</t>
  </si>
  <si>
    <r>
      <rPr>
        <b val="true"/>
        <sz val="18"/>
        <rFont val="Noto Sans"/>
        <family val="2"/>
      </rPr>
      <t xml:space="preserve">四半期別　連結　</t>
    </r>
    <r>
      <rPr>
        <b val="true"/>
        <sz val="18"/>
        <rFont val="ＭＳ Ｐゴシック"/>
        <family val="3"/>
        <charset val="128"/>
      </rPr>
      <t xml:space="preserve">PL</t>
    </r>
    <r>
      <rPr>
        <b val="true"/>
        <sz val="18"/>
        <rFont val="Noto Sans"/>
        <family val="2"/>
      </rPr>
      <t xml:space="preserve">概要</t>
    </r>
  </si>
  <si>
    <t xml:space="preserve">売上　地域別</t>
  </si>
  <si>
    <r>
      <rPr>
        <b val="true"/>
        <sz val="18"/>
        <rFont val="Noto Sans"/>
        <family val="2"/>
      </rPr>
      <t xml:space="preserve">四半期別　</t>
    </r>
    <r>
      <rPr>
        <b val="true"/>
        <sz val="18"/>
        <rFont val="ＭＳ Ｐゴシック"/>
        <family val="3"/>
        <charset val="128"/>
      </rPr>
      <t xml:space="preserve">IA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t xml:space="preserve">売上　カンパニーごと地域構成比</t>
  </si>
  <si>
    <r>
      <rPr>
        <b val="true"/>
        <sz val="18"/>
        <rFont val="Noto Sans"/>
        <family val="2"/>
      </rPr>
      <t xml:space="preserve">四半期別　</t>
    </r>
    <r>
      <rPr>
        <b val="true"/>
        <sz val="18"/>
        <rFont val="ＭＳ Ｐゴシック"/>
        <family val="3"/>
        <charset val="128"/>
      </rPr>
      <t xml:space="preserve">EC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t xml:space="preserve">営業利益　カンパニー別</t>
  </si>
  <si>
    <r>
      <rPr>
        <b val="true"/>
        <sz val="18"/>
        <rFont val="Noto Sans"/>
        <family val="2"/>
      </rPr>
      <t xml:space="preserve">四半期別　</t>
    </r>
    <r>
      <rPr>
        <b val="true"/>
        <sz val="18"/>
        <rFont val="ＭＳ Ｐゴシック"/>
        <family val="3"/>
        <charset val="128"/>
      </rPr>
      <t xml:space="preserve">AEC</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t xml:space="preserve">研究開発費、設備投資、減価償却費</t>
  </si>
  <si>
    <r>
      <rPr>
        <b val="true"/>
        <sz val="18"/>
        <rFont val="Noto Sans"/>
        <family val="2"/>
      </rPr>
      <t xml:space="preserve">四半期別　</t>
    </r>
    <r>
      <rPr>
        <b val="true"/>
        <sz val="18"/>
        <rFont val="ＭＳ Ｐゴシック"/>
        <family val="3"/>
        <charset val="128"/>
      </rPr>
      <t xml:space="preserve">SS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第３四半期累計　連結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四半期別　</t>
    </r>
    <r>
      <rPr>
        <b val="true"/>
        <sz val="18"/>
        <rFont val="ＭＳ Ｐゴシック"/>
        <family val="3"/>
        <charset val="128"/>
      </rPr>
      <t xml:space="preserve">HCB</t>
    </r>
    <r>
      <rPr>
        <b val="true"/>
        <sz val="18"/>
        <rFont val="Noto Sans"/>
        <family val="2"/>
      </rPr>
      <t xml:space="preserve">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第３四半期累計　カンパニー別　</t>
    </r>
    <r>
      <rPr>
        <b val="true"/>
        <sz val="18"/>
        <rFont val="ＭＳ Ｐゴシック"/>
        <family val="3"/>
        <charset val="128"/>
      </rPr>
      <t xml:space="preserve">PL</t>
    </r>
    <r>
      <rPr>
        <b val="true"/>
        <sz val="18"/>
        <rFont val="Noto Sans"/>
        <family val="2"/>
      </rPr>
      <t xml:space="preserve">概要</t>
    </r>
  </si>
  <si>
    <r>
      <rPr>
        <b val="true"/>
        <sz val="18"/>
        <rFont val="Noto Sans"/>
        <family val="2"/>
      </rPr>
      <t xml:space="preserve">四半期別　その他　</t>
    </r>
    <r>
      <rPr>
        <b val="true"/>
        <sz val="18"/>
        <rFont val="ＭＳ Ｐゴシック"/>
        <family val="3"/>
        <charset val="128"/>
      </rPr>
      <t xml:space="preserve">PL</t>
    </r>
    <r>
      <rPr>
        <b val="true"/>
        <sz val="18"/>
        <rFont val="Noto Sans"/>
        <family val="2"/>
      </rPr>
      <t xml:space="preserve">概要</t>
    </r>
  </si>
  <si>
    <t xml:space="preserve">第３四半期累計　カンパニー別　売上、営業利益</t>
  </si>
  <si>
    <t xml:space="preserve">第３四半期累計　カンパニー別売上　地域構成比</t>
  </si>
  <si>
    <r>
      <rPr>
        <sz val="16"/>
        <rFont val="Noto Sans"/>
        <family val="2"/>
      </rPr>
      <t xml:space="preserve">注）　表中で</t>
    </r>
    <r>
      <rPr>
        <sz val="16"/>
        <rFont val="ＭＳ Ｐゴシック"/>
        <family val="3"/>
        <charset val="128"/>
      </rPr>
      <t xml:space="preserve">A</t>
    </r>
    <r>
      <rPr>
        <sz val="16"/>
        <rFont val="Noto Sans"/>
        <family val="2"/>
      </rPr>
      <t xml:space="preserve">は実績、</t>
    </r>
    <r>
      <rPr>
        <sz val="16"/>
        <rFont val="ＭＳ Ｐゴシック"/>
        <family val="3"/>
        <charset val="128"/>
      </rPr>
      <t xml:space="preserve">E</t>
    </r>
    <r>
      <rPr>
        <sz val="16"/>
        <rFont val="Noto Sans"/>
        <family val="2"/>
      </rPr>
      <t xml:space="preserve">は見通し、</t>
    </r>
    <r>
      <rPr>
        <sz val="16"/>
        <rFont val="ＭＳ Ｐゴシック"/>
        <family val="3"/>
        <charset val="128"/>
      </rPr>
      <t xml:space="preserve">P</t>
    </r>
    <r>
      <rPr>
        <sz val="16"/>
        <rFont val="Noto Sans"/>
        <family val="2"/>
      </rPr>
      <t xml:space="preserve">は計画を表す</t>
    </r>
  </si>
  <si>
    <t xml:space="preserve">＊セグメントの名称＊</t>
  </si>
  <si>
    <r>
      <rPr>
        <sz val="16"/>
        <rFont val="ＭＳ Ｐゴシック"/>
        <family val="3"/>
        <charset val="128"/>
      </rPr>
      <t xml:space="preserve">IAB</t>
    </r>
    <r>
      <rPr>
        <sz val="16"/>
        <rFont val="Noto Sans"/>
        <family val="2"/>
      </rPr>
      <t xml:space="preserve">　インダストリアルオートメーションビジネス</t>
    </r>
  </si>
  <si>
    <r>
      <rPr>
        <sz val="16"/>
        <rFont val="ＭＳ Ｐゴシック"/>
        <family val="3"/>
        <charset val="128"/>
      </rPr>
      <t xml:space="preserve">ECB</t>
    </r>
    <r>
      <rPr>
        <sz val="16"/>
        <rFont val="Noto Sans"/>
        <family val="2"/>
      </rPr>
      <t xml:space="preserve">　エレクトロニクスコンポーネンツビジネス</t>
    </r>
  </si>
  <si>
    <r>
      <rPr>
        <sz val="16"/>
        <rFont val="ＭＳ Ｐゴシック"/>
        <family val="3"/>
        <charset val="128"/>
      </rPr>
      <t xml:space="preserve">AEC</t>
    </r>
    <r>
      <rPr>
        <sz val="16"/>
        <rFont val="Noto Sans"/>
        <family val="2"/>
      </rPr>
      <t xml:space="preserve">　オートモーティブエレクトロニックコンポーネンツビジネス</t>
    </r>
  </si>
  <si>
    <r>
      <rPr>
        <sz val="16"/>
        <rFont val="ＭＳ Ｐゴシック"/>
        <family val="3"/>
        <charset val="128"/>
      </rPr>
      <t xml:space="preserve">SSB</t>
    </r>
    <r>
      <rPr>
        <sz val="16"/>
        <rFont val="Noto Sans"/>
        <family val="2"/>
      </rPr>
      <t xml:space="preserve">　ソーシアルシステムズビジネス</t>
    </r>
  </si>
  <si>
    <r>
      <rPr>
        <sz val="16"/>
        <rFont val="ＭＳ Ｐゴシック"/>
        <family val="3"/>
        <charset val="128"/>
      </rPr>
      <t xml:space="preserve">HCB</t>
    </r>
    <r>
      <rPr>
        <sz val="16"/>
        <rFont val="Noto Sans"/>
        <family val="2"/>
      </rPr>
      <t xml:space="preserve">　ヘルスケアビジネス</t>
    </r>
  </si>
  <si>
    <t xml:space="preserve">　　　　</t>
  </si>
  <si>
    <t xml:space="preserve">　　　</t>
  </si>
  <si>
    <t xml:space="preserve">　　（単位：億円）</t>
  </si>
  <si>
    <r>
      <rPr>
        <b val="true"/>
        <sz val="12"/>
        <rFont val="ＭＳ Ｐゴシック"/>
        <family val="3"/>
        <charset val="128"/>
      </rPr>
      <t xml:space="preserve">2007</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r>
      <rPr>
        <sz val="12"/>
        <rFont val="ＭＳ Ｐゴシック"/>
        <family val="3"/>
        <charset val="128"/>
      </rPr>
      <t xml:space="preserve">2006</t>
    </r>
    <r>
      <rPr>
        <sz val="12"/>
        <rFont val="Noto Sans"/>
        <family val="2"/>
      </rPr>
      <t xml:space="preserve">年</t>
    </r>
    <r>
      <rPr>
        <sz val="12"/>
        <rFont val="ＭＳ Ｐゴシック"/>
        <family val="3"/>
        <charset val="128"/>
      </rPr>
      <t xml:space="preserve">3</t>
    </r>
    <r>
      <rPr>
        <sz val="12"/>
        <rFont val="Noto Sans"/>
        <family val="2"/>
      </rPr>
      <t xml:space="preserve">月期</t>
    </r>
  </si>
  <si>
    <t xml:space="preserve">全社</t>
  </si>
  <si>
    <r>
      <rPr>
        <b val="true"/>
        <sz val="12"/>
        <rFont val="Noto Sans"/>
        <family val="2"/>
      </rPr>
      <t xml:space="preserve">３</t>
    </r>
    <r>
      <rPr>
        <b val="true"/>
        <sz val="12"/>
        <rFont val="ＭＳ Ｐゴシック"/>
        <family val="3"/>
        <charset val="128"/>
      </rPr>
      <t xml:space="preserve">Q</t>
    </r>
    <r>
      <rPr>
        <b val="true"/>
        <sz val="12"/>
        <rFont val="Noto Sans"/>
        <family val="2"/>
      </rPr>
      <t xml:space="preserve">までの実績と以降の見通し</t>
    </r>
  </si>
  <si>
    <t xml:space="preserve">計画</t>
  </si>
  <si>
    <t xml:space="preserve">実績</t>
  </si>
  <si>
    <r>
      <rPr>
        <b val="true"/>
        <sz val="12"/>
        <rFont val="ＭＳ Ｐゴシック"/>
        <family val="3"/>
        <charset val="128"/>
      </rPr>
      <t xml:space="preserve">(2007</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26</t>
    </r>
    <r>
      <rPr>
        <b val="true"/>
        <sz val="12"/>
        <rFont val="Noto Sans"/>
        <family val="2"/>
      </rPr>
      <t xml:space="preserve">日発表）</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1P</t>
    </r>
  </si>
  <si>
    <r>
      <rPr>
        <b val="true"/>
        <sz val="12"/>
        <rFont val="Noto Sans"/>
        <family val="2"/>
      </rPr>
      <t xml:space="preserve">第</t>
    </r>
    <r>
      <rPr>
        <b val="true"/>
        <sz val="12"/>
        <rFont val="ＭＳ Ｐゴシック"/>
        <family val="3"/>
        <charset val="128"/>
      </rPr>
      <t xml:space="preserve">2P</t>
    </r>
  </si>
  <si>
    <r>
      <rPr>
        <b val="true"/>
        <sz val="12"/>
        <rFont val="Noto Sans"/>
        <family val="2"/>
      </rPr>
      <t xml:space="preserve">第</t>
    </r>
    <r>
      <rPr>
        <b val="true"/>
        <sz val="12"/>
        <rFont val="ＭＳ Ｐゴシック"/>
        <family val="3"/>
        <charset val="128"/>
      </rPr>
      <t xml:space="preserve">3P</t>
    </r>
  </si>
  <si>
    <r>
      <rPr>
        <b val="true"/>
        <sz val="12"/>
        <rFont val="Noto Sans"/>
        <family val="2"/>
      </rPr>
      <t xml:space="preserve">第</t>
    </r>
    <r>
      <rPr>
        <b val="true"/>
        <sz val="12"/>
        <rFont val="ＭＳ Ｐゴシック"/>
        <family val="3"/>
        <charset val="128"/>
      </rPr>
      <t xml:space="preserve">4P</t>
    </r>
  </si>
  <si>
    <r>
      <rPr>
        <b val="true"/>
        <sz val="12"/>
        <rFont val="Noto Sans"/>
        <family val="2"/>
      </rPr>
      <t xml:space="preserve">上期</t>
    </r>
    <r>
      <rPr>
        <b val="true"/>
        <sz val="12"/>
        <rFont val="ＭＳ Ｐゴシック"/>
        <family val="3"/>
        <charset val="128"/>
      </rPr>
      <t xml:space="preserve">P</t>
    </r>
  </si>
  <si>
    <r>
      <rPr>
        <b val="true"/>
        <sz val="12"/>
        <rFont val="Noto Sans"/>
        <family val="2"/>
      </rPr>
      <t xml:space="preserve">下期</t>
    </r>
    <r>
      <rPr>
        <b val="true"/>
        <sz val="12"/>
        <rFont val="ＭＳ Ｐゴシック"/>
        <family val="3"/>
        <charset val="128"/>
      </rPr>
      <t xml:space="preserve">P</t>
    </r>
  </si>
  <si>
    <r>
      <rPr>
        <b val="true"/>
        <sz val="12"/>
        <rFont val="Noto Sans"/>
        <family val="2"/>
      </rPr>
      <t xml:space="preserve">通期</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代行返上益</t>
  </si>
  <si>
    <t xml:space="preserve">営業利益</t>
  </si>
  <si>
    <t xml:space="preserve">営業外費用</t>
  </si>
  <si>
    <t xml:space="preserve">税前利益</t>
  </si>
  <si>
    <t xml:space="preserve">税引後利益</t>
  </si>
  <si>
    <t xml:space="preserve">売上総利益率</t>
  </si>
  <si>
    <t xml:space="preserve">その他販管費比率</t>
  </si>
  <si>
    <t xml:space="preserve">Ｒ＆Ｄ費比率</t>
  </si>
  <si>
    <t xml:space="preserve">販管費（合計）比率</t>
  </si>
  <si>
    <t xml:space="preserve">営業利益率</t>
  </si>
  <si>
    <t xml:space="preserve">　　（単位：円）</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t>
  </si>
  <si>
    <t xml:space="preserve">EURO</t>
  </si>
  <si>
    <t xml:space="preserve">（単位：％）</t>
  </si>
  <si>
    <t xml:space="preserve">計画比</t>
  </si>
  <si>
    <t xml:space="preserve">前年比</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販管費</t>
  </si>
  <si>
    <t xml:space="preserve">-</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IAB</t>
  </si>
  <si>
    <t xml:space="preserve">地域別売上</t>
  </si>
  <si>
    <t xml:space="preserve">国内売上</t>
  </si>
  <si>
    <t xml:space="preserve">海外売上</t>
  </si>
  <si>
    <t xml:space="preserve">北米</t>
  </si>
  <si>
    <t xml:space="preserve">欧州</t>
  </si>
  <si>
    <t xml:space="preserve">アジア</t>
  </si>
  <si>
    <t xml:space="preserve">中国</t>
  </si>
  <si>
    <t xml:space="preserve">直接</t>
  </si>
  <si>
    <t xml:space="preserve">売上総合計</t>
  </si>
  <si>
    <t xml:space="preserve">個別項目</t>
  </si>
  <si>
    <t xml:space="preserve">ECB</t>
  </si>
  <si>
    <t xml:space="preserve">AEC</t>
  </si>
  <si>
    <t xml:space="preserve">SSB</t>
  </si>
  <si>
    <t xml:space="preserve">HCB</t>
  </si>
  <si>
    <t xml:space="preserve">その他</t>
  </si>
  <si>
    <t xml:space="preserve">カンパニー別売上</t>
  </si>
  <si>
    <t xml:space="preserve">合計</t>
  </si>
  <si>
    <t xml:space="preserve">実績・計画比</t>
  </si>
  <si>
    <t xml:space="preserve">構成比率</t>
  </si>
  <si>
    <t xml:space="preserve">カンパニーごと</t>
  </si>
  <si>
    <t xml:space="preserve">地域別売上構成比</t>
  </si>
  <si>
    <r>
      <rPr>
        <b val="true"/>
        <sz val="10"/>
        <rFont val="ＭＳ Ｐゴシック"/>
        <family val="3"/>
        <charset val="128"/>
      </rPr>
      <t xml:space="preserve">CP</t>
    </r>
    <r>
      <rPr>
        <b val="true"/>
        <sz val="10"/>
        <rFont val="Noto Sans"/>
        <family val="2"/>
      </rPr>
      <t xml:space="preserve">別営業利益</t>
    </r>
  </si>
  <si>
    <t xml:space="preserve">消去又は全社</t>
  </si>
  <si>
    <r>
      <rPr>
        <sz val="11"/>
        <rFont val="ＭＳ Ｐゴシック"/>
        <family val="3"/>
        <charset val="128"/>
      </rPr>
      <t xml:space="preserve">*2006</t>
    </r>
    <r>
      <rPr>
        <sz val="11"/>
        <rFont val="Noto Sans"/>
        <family val="2"/>
      </rPr>
      <t xml:space="preserve">年</t>
    </r>
    <r>
      <rPr>
        <sz val="11"/>
        <rFont val="ＭＳ Ｐゴシック"/>
        <family val="3"/>
        <charset val="128"/>
      </rPr>
      <t xml:space="preserve">3</t>
    </r>
    <r>
      <rPr>
        <sz val="11"/>
        <rFont val="Noto Sans"/>
        <family val="2"/>
      </rPr>
      <t xml:space="preserve">月期実績の「消去または全社」には代行返上益を含みます</t>
    </r>
  </si>
  <si>
    <r>
      <rPr>
        <b val="true"/>
        <sz val="11"/>
        <rFont val="ＭＳ Ｐゴシック"/>
        <family val="3"/>
        <charset val="128"/>
      </rPr>
      <t xml:space="preserve">CP</t>
    </r>
    <r>
      <rPr>
        <b val="true"/>
        <sz val="11"/>
        <rFont val="Noto Sans"/>
        <family val="2"/>
      </rPr>
      <t xml:space="preserve">別営業利益</t>
    </r>
  </si>
  <si>
    <t xml:space="preserve">＊”構成比率”は、「消去又は全社」を除く合計に対する、各カンパニー営業利益額で算定。</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t>
    </r>
    <r>
      <rPr>
        <b val="true"/>
        <sz val="11"/>
        <rFont val="ＭＳ Ｐゴシック"/>
        <family val="3"/>
        <charset val="128"/>
      </rPr>
      <t xml:space="preserve">RD</t>
    </r>
    <r>
      <rPr>
        <b val="true"/>
        <sz val="11"/>
        <rFont val="Noto Sans"/>
        <family val="2"/>
      </rPr>
      <t xml:space="preserve">費</t>
    </r>
  </si>
  <si>
    <r>
      <rPr>
        <b val="true"/>
        <sz val="12"/>
        <rFont val="ＭＳ Ｐゴシック"/>
        <family val="3"/>
        <charset val="128"/>
      </rPr>
      <t xml:space="preserve">2006</t>
    </r>
    <r>
      <rPr>
        <b val="true"/>
        <sz val="12"/>
        <rFont val="Noto Sans"/>
        <family val="2"/>
      </rPr>
      <t xml:space="preserve">年</t>
    </r>
    <r>
      <rPr>
        <b val="true"/>
        <sz val="12"/>
        <rFont val="ＭＳ Ｐゴシック"/>
        <family val="3"/>
        <charset val="128"/>
      </rPr>
      <t xml:space="preserve">3</t>
    </r>
    <r>
      <rPr>
        <b val="true"/>
        <sz val="12"/>
        <rFont val="Noto Sans"/>
        <family val="2"/>
      </rPr>
      <t xml:space="preserve">月期　</t>
    </r>
  </si>
  <si>
    <t xml:space="preserve">見通し</t>
  </si>
  <si>
    <t xml:space="preserve">見通し・計画・実績</t>
  </si>
  <si>
    <t xml:space="preserve">本社他</t>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設備投資</t>
    </r>
  </si>
  <si>
    <r>
      <rPr>
        <b val="true"/>
        <sz val="11"/>
        <rFont val="Noto Sans"/>
        <family val="2"/>
      </rPr>
      <t xml:space="preserve">通期　</t>
    </r>
    <r>
      <rPr>
        <b val="true"/>
        <sz val="11"/>
        <rFont val="ＭＳ Ｐゴシック"/>
        <family val="3"/>
        <charset val="128"/>
      </rPr>
      <t xml:space="preserve">CP</t>
    </r>
    <r>
      <rPr>
        <b val="true"/>
        <sz val="11"/>
        <rFont val="Noto Sans"/>
        <family val="2"/>
      </rPr>
      <t xml:space="preserve">別減価償却費</t>
    </r>
  </si>
  <si>
    <r>
      <rPr>
        <b val="true"/>
        <sz val="12"/>
        <rFont val="ＭＳ Ｐゴシック"/>
        <family val="3"/>
        <charset val="128"/>
      </rPr>
      <t xml:space="preserve">2007/3</t>
    </r>
    <r>
      <rPr>
        <b val="true"/>
        <sz val="12"/>
        <rFont val="Noto Sans"/>
        <family val="2"/>
      </rPr>
      <t xml:space="preserve">月期</t>
    </r>
  </si>
  <si>
    <r>
      <rPr>
        <sz val="12"/>
        <rFont val="ＭＳ Ｐゴシック"/>
        <family val="3"/>
        <charset val="128"/>
      </rPr>
      <t xml:space="preserve">2007/3</t>
    </r>
    <r>
      <rPr>
        <sz val="12"/>
        <rFont val="Noto Sans"/>
        <family val="2"/>
      </rPr>
      <t xml:space="preserve">月期</t>
    </r>
  </si>
  <si>
    <r>
      <rPr>
        <sz val="12"/>
        <rFont val="ＭＳ Ｐゴシック"/>
        <family val="3"/>
        <charset val="128"/>
      </rPr>
      <t xml:space="preserve">2006/3</t>
    </r>
    <r>
      <rPr>
        <sz val="12"/>
        <rFont val="Noto Sans"/>
        <family val="2"/>
      </rPr>
      <t xml:space="preserve">月期</t>
    </r>
  </si>
  <si>
    <r>
      <rPr>
        <b val="true"/>
        <sz val="12"/>
        <rFont val="ＭＳ Ｐゴシック"/>
        <family val="3"/>
        <charset val="128"/>
      </rPr>
      <t xml:space="preserve">(</t>
    </r>
    <r>
      <rPr>
        <b val="true"/>
        <sz val="12"/>
        <rFont val="Noto Sans"/>
        <family val="2"/>
      </rPr>
      <t xml:space="preserve">億円）</t>
    </r>
  </si>
  <si>
    <r>
      <rPr>
        <sz val="11"/>
        <rFont val="ＭＳ Ｐゴシック"/>
        <family val="3"/>
        <charset val="128"/>
      </rPr>
      <t xml:space="preserve">(</t>
    </r>
    <r>
      <rPr>
        <sz val="11"/>
        <rFont val="Noto Sans"/>
        <family val="2"/>
      </rPr>
      <t xml:space="preserve">億円）</t>
    </r>
  </si>
  <si>
    <t xml:space="preserve">（％）</t>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r>
      <rPr>
        <b val="true"/>
        <sz val="12"/>
        <rFont val="ＭＳ Ｐゴシック"/>
        <family val="3"/>
        <charset val="128"/>
      </rPr>
      <t xml:space="preserve">A</t>
    </r>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r>
      <rPr>
        <b val="true"/>
        <sz val="12"/>
        <rFont val="ＭＳ Ｐゴシック"/>
        <family val="3"/>
        <charset val="128"/>
      </rPr>
      <t xml:space="preserve">P</t>
    </r>
  </si>
  <si>
    <r>
      <rPr>
        <b val="true"/>
        <sz val="12"/>
        <rFont val="Noto Sans"/>
        <family val="2"/>
      </rPr>
      <t xml:space="preserve">第</t>
    </r>
    <r>
      <rPr>
        <b val="true"/>
        <sz val="12"/>
        <rFont val="ＭＳ Ｐゴシック"/>
        <family val="3"/>
        <charset val="128"/>
      </rPr>
      <t xml:space="preserve">3Q</t>
    </r>
    <r>
      <rPr>
        <b val="true"/>
        <sz val="12"/>
        <rFont val="Noto Sans"/>
        <family val="2"/>
      </rPr>
      <t xml:space="preserve">累計</t>
    </r>
  </si>
  <si>
    <r>
      <rPr>
        <sz val="10"/>
        <rFont val="Arial"/>
        <family val="2"/>
      </rPr>
      <t xml:space="preserve">(</t>
    </r>
    <r>
      <rPr>
        <sz val="10"/>
        <rFont val="Noto Sans"/>
        <family val="2"/>
      </rPr>
      <t xml:space="preserve">四半期設備投資実績は、ＣＦ計算書の”資本的支出”項目を代用）</t>
    </r>
  </si>
  <si>
    <r>
      <rPr>
        <b val="true"/>
        <sz val="12"/>
        <rFont val="ＭＳ Ｐゴシック"/>
        <family val="3"/>
        <charset val="128"/>
      </rPr>
      <t xml:space="preserve">2007/3</t>
    </r>
    <r>
      <rPr>
        <b val="true"/>
        <sz val="12"/>
        <rFont val="Noto Sans"/>
        <family val="2"/>
      </rPr>
      <t xml:space="preserve">月期
実績</t>
    </r>
  </si>
  <si>
    <r>
      <rPr>
        <b val="true"/>
        <sz val="12"/>
        <rFont val="ＭＳ Ｐゴシック"/>
        <family val="3"/>
        <charset val="128"/>
      </rPr>
      <t xml:space="preserve">2007/3</t>
    </r>
    <r>
      <rPr>
        <b val="true"/>
        <sz val="12"/>
        <rFont val="Noto Sans"/>
        <family val="2"/>
      </rPr>
      <t xml:space="preserve">月期
計画</t>
    </r>
  </si>
  <si>
    <r>
      <rPr>
        <b val="true"/>
        <sz val="12"/>
        <rFont val="ＭＳ Ｐゴシック"/>
        <family val="3"/>
        <charset val="128"/>
      </rPr>
      <t xml:space="preserve">2006/3</t>
    </r>
    <r>
      <rPr>
        <b val="true"/>
        <sz val="12"/>
        <rFont val="Noto Sans"/>
        <family val="2"/>
      </rPr>
      <t xml:space="preserve">月期
実績</t>
    </r>
  </si>
  <si>
    <t xml:space="preserve">構成比（％）</t>
  </si>
  <si>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30</t>
    </r>
    <r>
      <rPr>
        <b val="true"/>
        <sz val="12"/>
        <rFont val="Noto Sans"/>
        <family val="2"/>
      </rPr>
      <t xml:space="preserve">日発表</t>
    </r>
    <r>
      <rPr>
        <b val="true"/>
        <sz val="12"/>
        <rFont val="ＭＳ Ｐゴシック"/>
        <family val="3"/>
        <charset val="128"/>
      </rPr>
      <t xml:space="preserve">)</t>
    </r>
  </si>
</sst>
</file>

<file path=xl/styles.xml><?xml version="1.0" encoding="utf-8"?>
<styleSheet xmlns="http://schemas.openxmlformats.org/spreadsheetml/2006/main">
  <numFmts count="13">
    <numFmt numFmtId="164" formatCode="General"/>
    <numFmt numFmtId="165" formatCode="[$-409]m/d/yyyy"/>
    <numFmt numFmtId="166" formatCode="0"/>
    <numFmt numFmtId="167" formatCode="[$-409]#,##0_);[RED]\(#,##0\)"/>
    <numFmt numFmtId="168" formatCode="0.0%"/>
    <numFmt numFmtId="169" formatCode="0%"/>
    <numFmt numFmtId="170" formatCode="0.0"/>
    <numFmt numFmtId="171" formatCode="#,##0.0;[RED]\-#,##0.0"/>
    <numFmt numFmtId="172" formatCode="0_ "/>
    <numFmt numFmtId="173" formatCode="#,##0_ ;[RED]\-#,##0\ "/>
    <numFmt numFmtId="174" formatCode="#,##0_ "/>
    <numFmt numFmtId="175" formatCode="0_ ;[RED]\-0\ "/>
    <numFmt numFmtId="176" formatCode="0_);[RED]\(0\)"/>
  </numFmts>
  <fonts count="35">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u val="single"/>
      <sz val="18"/>
      <name val="Noto Sans"/>
      <family val="2"/>
    </font>
    <font>
      <b val="true"/>
      <sz val="18"/>
      <name val="ＭＳ Ｐゴシック"/>
      <family val="3"/>
      <charset val="128"/>
    </font>
    <font>
      <b val="true"/>
      <sz val="18"/>
      <name val="Noto Sans"/>
      <family val="2"/>
    </font>
    <font>
      <sz val="16"/>
      <name val="Noto Sans"/>
      <family val="2"/>
    </font>
    <font>
      <sz val="16"/>
      <name val="ＭＳ Ｐゴシック"/>
      <family val="3"/>
      <charset val="128"/>
    </font>
    <font>
      <sz val="12"/>
      <name val="ＭＳ Ｐゴシック"/>
      <family val="3"/>
      <charset val="128"/>
    </font>
    <font>
      <sz val="18"/>
      <name val="ＭＳ Ｐゴシック"/>
      <family val="3"/>
      <charset val="128"/>
    </font>
    <font>
      <sz val="12"/>
      <name val="Noto Sans"/>
      <family val="2"/>
    </font>
    <font>
      <sz val="12"/>
      <name val="DejaVu Sans"/>
      <family val="2"/>
    </font>
    <font>
      <sz val="12"/>
      <color rgb="FF0000FF"/>
      <name val="DejaVu Sans"/>
      <family val="2"/>
    </font>
    <font>
      <sz val="11"/>
      <name val="Arial"/>
      <family val="2"/>
    </font>
    <font>
      <sz val="11"/>
      <name val="Noto Sans"/>
      <family val="2"/>
    </font>
    <font>
      <b val="true"/>
      <sz val="12"/>
      <name val="ＭＳ Ｐゴシック"/>
      <family val="3"/>
      <charset val="128"/>
    </font>
    <font>
      <b val="true"/>
      <sz val="12"/>
      <name val="Noto Sans"/>
      <family val="2"/>
    </font>
    <font>
      <sz val="10"/>
      <name val="Arial"/>
      <family val="2"/>
    </font>
    <font>
      <b val="true"/>
      <sz val="11"/>
      <name val="Arial"/>
      <family val="2"/>
    </font>
    <font>
      <b val="true"/>
      <sz val="20"/>
      <color rgb="FFFF0000"/>
      <name val="ＭＳ Ｐゴシック"/>
      <family val="3"/>
      <charset val="128"/>
    </font>
    <font>
      <b val="true"/>
      <sz val="11"/>
      <name val="ＭＳ Ｐゴシック"/>
      <family val="3"/>
      <charset val="128"/>
    </font>
    <font>
      <b val="true"/>
      <sz val="13"/>
      <name val="ＭＳ Ｐゴシック"/>
      <family val="3"/>
      <charset val="128"/>
    </font>
    <font>
      <b val="true"/>
      <sz val="11"/>
      <name val="Noto Sans"/>
      <family val="2"/>
    </font>
    <font>
      <b val="true"/>
      <sz val="10"/>
      <name val="ＭＳ Ｐゴシック"/>
      <family val="3"/>
      <charset val="128"/>
    </font>
    <font>
      <b val="true"/>
      <sz val="10"/>
      <name val="Noto Sans"/>
      <family val="2"/>
    </font>
    <font>
      <b val="true"/>
      <sz val="12"/>
      <name val="Arial"/>
      <family val="2"/>
    </font>
    <font>
      <b val="true"/>
      <sz val="12"/>
      <color rgb="FFFF0000"/>
      <name val="ＭＳ Ｐゴシック"/>
      <family val="3"/>
      <charset val="128"/>
    </font>
    <font>
      <b val="true"/>
      <sz val="12"/>
      <name val="ＭＳ ゴシック"/>
      <family val="3"/>
      <charset val="128"/>
    </font>
    <font>
      <sz val="10"/>
      <name val="Noto Sans"/>
      <family val="2"/>
    </font>
    <font>
      <sz val="12"/>
      <name val="Arial"/>
      <family val="2"/>
    </font>
    <font>
      <b val="true"/>
      <sz val="13"/>
      <name val="Noto Sans"/>
      <family val="2"/>
    </font>
    <font>
      <sz val="12"/>
      <color rgb="FFFF0000"/>
      <name val="ＭＳ Ｐゴシック"/>
      <family val="3"/>
      <charset val="128"/>
    </font>
    <font>
      <sz val="11"/>
      <color rgb="FFFF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s>
  <borders count="14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bottom style="dotted"/>
      <diagonal/>
    </border>
    <border diagonalUp="false" diagonalDown="false">
      <left style="medium"/>
      <right/>
      <top/>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top/>
      <bottom style="dott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right style="thin"/>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right style="medium"/>
      <top style="double"/>
      <bottom style="thin"/>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style="medium"/>
      <bottom style="double"/>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medium"/>
      <right style="thin"/>
      <top style="double"/>
      <bottom style="thin"/>
      <diagonal/>
    </border>
    <border diagonalUp="false" diagonalDown="false">
      <left style="medium"/>
      <right/>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style="medium"/>
      <right/>
      <top style="double"/>
      <bottom style="double"/>
      <diagonal/>
    </border>
    <border diagonalUp="false" diagonalDown="false">
      <left/>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style="medium"/>
      <right style="medium"/>
      <top style="double"/>
      <bottom style="double"/>
      <diagonal/>
    </border>
    <border diagonalUp="false" diagonalDown="false">
      <left/>
      <right style="thin"/>
      <top style="thin"/>
      <bottom style="double"/>
      <diagonal/>
    </border>
    <border diagonalUp="false" diagonalDown="false">
      <left style="thin"/>
      <right/>
      <top style="medium"/>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right style="thin"/>
      <top style="double"/>
      <bottom style="medium"/>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thin"/>
      <right style="medium"/>
      <top style="double"/>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double"/>
      <right style="thin"/>
      <top style="medium"/>
      <bottom style="double"/>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style="double"/>
      <right style="thin"/>
      <top/>
      <bottom style="medium"/>
      <diagonal/>
    </border>
    <border diagonalUp="false" diagonalDown="false">
      <left style="medium"/>
      <right/>
      <top style="medium"/>
      <bottom style="medium"/>
      <diagonal/>
    </border>
    <border diagonalUp="false" diagonalDown="false">
      <left/>
      <right style="thin"/>
      <top/>
      <bottom/>
      <diagonal/>
    </border>
    <border diagonalUp="false" diagonalDown="false">
      <left style="medium"/>
      <right style="double"/>
      <top style="medium"/>
      <bottom/>
      <diagonal/>
    </border>
    <border diagonalUp="false" diagonalDown="false">
      <left style="double"/>
      <right style="medium"/>
      <top style="medium"/>
      <bottom/>
      <diagonal/>
    </border>
    <border diagonalUp="false" diagonalDown="false">
      <left style="medium"/>
      <right style="double"/>
      <top/>
      <bottom/>
      <diagonal/>
    </border>
    <border diagonalUp="false" diagonalDown="false">
      <left style="double"/>
      <right style="medium"/>
      <top/>
      <bottom/>
      <diagonal/>
    </border>
    <border diagonalUp="false" diagonalDown="false">
      <left style="medium"/>
      <right style="double"/>
      <top/>
      <bottom style="medium"/>
      <diagonal/>
    </border>
    <border diagonalUp="false" diagonalDown="false">
      <left style="double"/>
      <right style="medium"/>
      <top/>
      <bottom style="medium"/>
      <diagonal/>
    </border>
    <border diagonalUp="false" diagonalDown="false">
      <left style="medium"/>
      <right style="double"/>
      <top/>
      <bottom style="double"/>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double"/>
      <right style="medium"/>
      <top style="thin"/>
      <bottom style="thin"/>
      <diagonal/>
    </border>
    <border diagonalUp="false" diagonalDown="false">
      <left style="double"/>
      <right style="medium"/>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2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5" fillId="2" borderId="2" xfId="0" applyFont="true" applyBorder="true" applyAlignment="true" applyProtection="false">
      <alignment horizontal="right"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17" fillId="4" borderId="3" xfId="0" applyFont="true" applyBorder="true" applyAlignment="true" applyProtection="false">
      <alignment horizontal="center" vertical="center" textRotation="0" wrapText="false" indent="0" shrinkToFit="false"/>
      <protection locked="true" hidden="false"/>
    </xf>
    <xf numFmtId="165" fontId="10" fillId="5" borderId="3"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4" borderId="4" xfId="0" applyFont="true" applyBorder="true" applyAlignment="true" applyProtection="false">
      <alignment horizontal="center"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18" fillId="3" borderId="9"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8" fillId="3" borderId="12" xfId="0" applyFont="true" applyBorder="true" applyAlignment="true" applyProtection="false">
      <alignment horizontal="center" vertical="center" textRotation="0" wrapText="false" indent="0" shrinkToFit="false"/>
      <protection locked="true" hidden="false"/>
    </xf>
    <xf numFmtId="164" fontId="18" fillId="3" borderId="13" xfId="0" applyFont="true" applyBorder="true" applyAlignment="true" applyProtection="false">
      <alignment horizontal="center" vertical="center" textRotation="0" wrapText="false" indent="0" shrinkToFit="false"/>
      <protection locked="true" hidden="false"/>
    </xf>
    <xf numFmtId="164" fontId="18" fillId="3" borderId="14" xfId="0" applyFont="true" applyBorder="true" applyAlignment="true" applyProtection="false">
      <alignment horizontal="center"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false" indent="0" shrinkToFit="false"/>
      <protection locked="true" hidden="false"/>
    </xf>
    <xf numFmtId="164" fontId="18" fillId="4" borderId="16" xfId="0" applyFont="true" applyBorder="true" applyAlignment="true" applyProtection="false">
      <alignment horizontal="center" vertical="center" textRotation="0" wrapText="false" indent="0" shrinkToFit="false"/>
      <protection locked="true" hidden="false"/>
    </xf>
    <xf numFmtId="164" fontId="18" fillId="4" borderId="17"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18" fillId="4" borderId="14" xfId="0" applyFont="true" applyBorder="true" applyAlignment="true" applyProtection="false">
      <alignment horizontal="center" vertical="center"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4" fontId="18" fillId="5" borderId="18" xfId="0" applyFont="true" applyBorder="true" applyAlignment="true" applyProtection="false">
      <alignment horizontal="center" vertical="center" textRotation="0" wrapText="false" indent="0" shrinkToFit="false"/>
      <protection locked="true" hidden="false"/>
    </xf>
    <xf numFmtId="164" fontId="18" fillId="5" borderId="11" xfId="0" applyFont="true" applyBorder="true" applyAlignment="true" applyProtection="false">
      <alignment horizontal="center" vertical="center" textRotation="0" wrapText="false" indent="0" shrinkToFit="false"/>
      <protection locked="true" hidden="false"/>
    </xf>
    <xf numFmtId="164" fontId="18" fillId="5" borderId="16" xfId="0" applyFont="true" applyBorder="true" applyAlignment="true" applyProtection="false">
      <alignment horizontal="center" vertical="center" textRotation="0" wrapText="false" indent="0" shrinkToFit="false"/>
      <protection locked="true" hidden="false"/>
    </xf>
    <xf numFmtId="164" fontId="18" fillId="5" borderId="13"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left" vertical="center" textRotation="0" wrapText="false" indent="0" shrinkToFit="false"/>
      <protection locked="true" hidden="false"/>
    </xf>
    <xf numFmtId="164" fontId="15" fillId="2" borderId="20" xfId="0" applyFont="true" applyBorder="true" applyAlignment="true" applyProtection="false">
      <alignment horizontal="right" vertical="center" textRotation="0" wrapText="false" indent="0" shrinkToFit="false"/>
      <protection locked="true" hidden="false"/>
    </xf>
    <xf numFmtId="166" fontId="17" fillId="3" borderId="19" xfId="0" applyFont="true" applyBorder="true" applyAlignment="true" applyProtection="false">
      <alignment horizontal="right" vertical="center" textRotation="0" wrapText="false" indent="0" shrinkToFit="false"/>
      <protection locked="true" hidden="false"/>
    </xf>
    <xf numFmtId="166" fontId="17" fillId="3" borderId="21" xfId="0" applyFont="true" applyBorder="true" applyAlignment="true" applyProtection="false">
      <alignment horizontal="right" vertical="center" textRotation="0" wrapText="false" indent="0" shrinkToFit="false"/>
      <protection locked="true" hidden="false"/>
    </xf>
    <xf numFmtId="166" fontId="17" fillId="3" borderId="22" xfId="0" applyFont="true" applyBorder="true" applyAlignment="true" applyProtection="false">
      <alignment horizontal="right" vertical="center" textRotation="0" wrapText="false" indent="0" shrinkToFit="false"/>
      <protection locked="true" hidden="false"/>
    </xf>
    <xf numFmtId="166" fontId="17" fillId="6" borderId="22" xfId="0" applyFont="true" applyBorder="true" applyAlignment="true" applyProtection="false">
      <alignment horizontal="right" vertical="center" textRotation="0" wrapText="false" indent="0" shrinkToFit="false"/>
      <protection locked="true" hidden="false"/>
    </xf>
    <xf numFmtId="166" fontId="17" fillId="3" borderId="7" xfId="0" applyFont="true" applyBorder="true" applyAlignment="true" applyProtection="false">
      <alignment horizontal="right" vertical="center" textRotation="0" wrapText="false" indent="0" shrinkToFit="false"/>
      <protection locked="true" hidden="false"/>
    </xf>
    <xf numFmtId="166" fontId="17" fillId="3" borderId="20" xfId="0" applyFont="true" applyBorder="true" applyAlignment="true" applyProtection="false">
      <alignment horizontal="right" vertical="center" textRotation="0" wrapText="false" indent="0" shrinkToFit="false"/>
      <protection locked="true" hidden="false"/>
    </xf>
    <xf numFmtId="166" fontId="10" fillId="4" borderId="23" xfId="0" applyFont="true" applyBorder="true" applyAlignment="true" applyProtection="false">
      <alignment horizontal="right" vertical="center" textRotation="0" wrapText="false" indent="0" shrinkToFit="false"/>
      <protection locked="true" hidden="false"/>
    </xf>
    <xf numFmtId="166" fontId="10" fillId="4" borderId="24" xfId="0" applyFont="true" applyBorder="true" applyAlignment="true" applyProtection="false">
      <alignment horizontal="right" vertical="center" textRotation="0" wrapText="false" indent="0" shrinkToFit="false"/>
      <protection locked="true" hidden="false"/>
    </xf>
    <xf numFmtId="166" fontId="10" fillId="4" borderId="25" xfId="0" applyFont="true" applyBorder="true" applyAlignment="true" applyProtection="false">
      <alignment horizontal="right" vertical="center" textRotation="0" wrapText="false" indent="0" shrinkToFit="false"/>
      <protection locked="true" hidden="false"/>
    </xf>
    <xf numFmtId="166" fontId="10" fillId="4" borderId="19" xfId="0" applyFont="true" applyBorder="true" applyAlignment="true" applyProtection="false">
      <alignment horizontal="right" vertical="center" textRotation="0" wrapText="false" indent="0" shrinkToFit="false"/>
      <protection locked="true" hidden="false"/>
    </xf>
    <xf numFmtId="166" fontId="10" fillId="4" borderId="7" xfId="0" applyFont="true" applyBorder="true" applyAlignment="true" applyProtection="false">
      <alignment horizontal="right" vertical="center" textRotation="0" wrapText="false" indent="0" shrinkToFit="false"/>
      <protection locked="true" hidden="false"/>
    </xf>
    <xf numFmtId="166" fontId="10" fillId="4" borderId="20" xfId="0" applyFont="true" applyBorder="true" applyAlignment="true" applyProtection="false">
      <alignment horizontal="right" vertical="center" textRotation="0" wrapText="false" indent="0" shrinkToFit="false"/>
      <protection locked="true" hidden="false"/>
    </xf>
    <xf numFmtId="167" fontId="10" fillId="5" borderId="26" xfId="16" applyFont="true" applyBorder="true" applyAlignment="true" applyProtection="true">
      <alignment horizontal="right" vertical="center" textRotation="0" wrapText="false" indent="0" shrinkToFit="false"/>
      <protection locked="true" hidden="false"/>
    </xf>
    <xf numFmtId="167" fontId="10" fillId="5" borderId="24" xfId="16" applyFont="true" applyBorder="true" applyAlignment="true" applyProtection="true">
      <alignment horizontal="right" vertical="center" textRotation="0" wrapText="false" indent="0" shrinkToFit="false"/>
      <protection locked="true" hidden="false"/>
    </xf>
    <xf numFmtId="167" fontId="10" fillId="5" borderId="25" xfId="16" applyFont="true" applyBorder="true" applyAlignment="true" applyProtection="true">
      <alignment horizontal="right" vertical="center" textRotation="0" wrapText="false" indent="0" shrinkToFit="false"/>
      <protection locked="true" hidden="false"/>
    </xf>
    <xf numFmtId="167" fontId="10" fillId="5" borderId="19" xfId="16" applyFont="true" applyBorder="true" applyAlignment="true" applyProtection="true">
      <alignment horizontal="right" vertical="center" textRotation="0" wrapText="false" indent="0" shrinkToFit="false"/>
      <protection locked="true" hidden="false"/>
    </xf>
    <xf numFmtId="167" fontId="10" fillId="5" borderId="7" xfId="16"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17" fillId="6" borderId="24" xfId="0" applyFont="true" applyBorder="true" applyAlignment="true" applyProtection="false">
      <alignment horizontal="right" vertical="center" textRotation="0" wrapText="false" indent="0" shrinkToFit="false"/>
      <protection locked="true" hidden="false"/>
    </xf>
    <xf numFmtId="166" fontId="10" fillId="4" borderId="22" xfId="0" applyFont="true" applyBorder="true" applyAlignment="true" applyProtection="false">
      <alignment horizontal="right" vertical="center" textRotation="0" wrapText="false" indent="0" shrinkToFit="false"/>
      <protection locked="true" hidden="false"/>
    </xf>
    <xf numFmtId="167" fontId="10" fillId="5" borderId="22" xfId="16" applyFont="true" applyBorder="true" applyAlignment="true" applyProtection="true">
      <alignment horizontal="right" vertical="center" textRotation="0" wrapText="false" indent="0" shrinkToFit="false"/>
      <protection locked="true" hidden="false"/>
    </xf>
    <xf numFmtId="164" fontId="16" fillId="2" borderId="27" xfId="0" applyFont="true" applyBorder="true" applyAlignment="true" applyProtection="false">
      <alignment horizontal="left" vertical="center" textRotation="0" wrapText="false" indent="0" shrinkToFit="false"/>
      <protection locked="true" hidden="false"/>
    </xf>
    <xf numFmtId="164" fontId="15" fillId="2" borderId="28" xfId="0" applyFont="true" applyBorder="true" applyAlignment="true" applyProtection="false">
      <alignment horizontal="right" vertical="center" textRotation="0" wrapText="false" indent="0" shrinkToFit="false"/>
      <protection locked="true" hidden="false"/>
    </xf>
    <xf numFmtId="166" fontId="17" fillId="3" borderId="27" xfId="0" applyFont="true" applyBorder="true" applyAlignment="true" applyProtection="false">
      <alignment horizontal="right" vertical="center" textRotation="0" wrapText="false" indent="0" shrinkToFit="false"/>
      <protection locked="true" hidden="false"/>
    </xf>
    <xf numFmtId="166" fontId="17" fillId="3" borderId="29" xfId="0" applyFont="true" applyBorder="true" applyAlignment="true" applyProtection="false">
      <alignment horizontal="right" vertical="center" textRotation="0" wrapText="false" indent="0" shrinkToFit="false"/>
      <protection locked="true" hidden="false"/>
    </xf>
    <xf numFmtId="166" fontId="17" fillId="6" borderId="30" xfId="0" applyFont="true" applyBorder="true" applyAlignment="true" applyProtection="false">
      <alignment horizontal="right" vertical="center" textRotation="0" wrapText="false" indent="0" shrinkToFit="false"/>
      <protection locked="true" hidden="false"/>
    </xf>
    <xf numFmtId="166" fontId="17" fillId="3" borderId="31" xfId="0" applyFont="true" applyBorder="true" applyAlignment="true" applyProtection="false">
      <alignment horizontal="right" vertical="center" textRotation="0" wrapText="false" indent="0" shrinkToFit="false"/>
      <protection locked="true" hidden="false"/>
    </xf>
    <xf numFmtId="166" fontId="10" fillId="4" borderId="32" xfId="0" applyFont="true" applyBorder="true" applyAlignment="true" applyProtection="false">
      <alignment horizontal="right" vertical="center" textRotation="0" wrapText="false" indent="0" shrinkToFit="false"/>
      <protection locked="true" hidden="false"/>
    </xf>
    <xf numFmtId="166" fontId="10" fillId="4" borderId="30" xfId="0" applyFont="true" applyBorder="true" applyAlignment="true" applyProtection="false">
      <alignment horizontal="right" vertical="center" textRotation="0" wrapText="false" indent="0" shrinkToFit="false"/>
      <protection locked="true" hidden="false"/>
    </xf>
    <xf numFmtId="166" fontId="10" fillId="4" borderId="29" xfId="0" applyFont="true" applyBorder="true" applyAlignment="true" applyProtection="false">
      <alignment horizontal="right" vertical="center" textRotation="0" wrapText="false" indent="0" shrinkToFit="false"/>
      <protection locked="true" hidden="false"/>
    </xf>
    <xf numFmtId="166" fontId="10" fillId="4" borderId="27" xfId="0" applyFont="true" applyBorder="true" applyAlignment="true" applyProtection="false">
      <alignment horizontal="right" vertical="center" textRotation="0" wrapText="false" indent="0" shrinkToFit="false"/>
      <protection locked="true" hidden="false"/>
    </xf>
    <xf numFmtId="166" fontId="10" fillId="4" borderId="31" xfId="0" applyFont="true" applyBorder="true" applyAlignment="true" applyProtection="false">
      <alignment horizontal="right" vertical="center" textRotation="0" wrapText="false" indent="0" shrinkToFit="false"/>
      <protection locked="true" hidden="false"/>
    </xf>
    <xf numFmtId="166" fontId="10" fillId="4" borderId="28" xfId="0" applyFont="true" applyBorder="true" applyAlignment="true" applyProtection="false">
      <alignment horizontal="right" vertical="center" textRotation="0" wrapText="false" indent="0" shrinkToFit="false"/>
      <protection locked="true" hidden="false"/>
    </xf>
    <xf numFmtId="167" fontId="10" fillId="5" borderId="33" xfId="16" applyFont="true" applyBorder="true" applyAlignment="true" applyProtection="true">
      <alignment horizontal="righ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16" fillId="2" borderId="35" xfId="0" applyFont="true" applyBorder="true" applyAlignment="true" applyProtection="false">
      <alignment horizontal="right" vertical="center" textRotation="0" wrapText="false" indent="0" shrinkToFit="false"/>
      <protection locked="true" hidden="false"/>
    </xf>
    <xf numFmtId="166" fontId="17" fillId="3" borderId="36" xfId="0" applyFont="true" applyBorder="true" applyAlignment="true" applyProtection="false">
      <alignment horizontal="right" vertical="center" textRotation="0" wrapText="false" indent="0" shrinkToFit="false"/>
      <protection locked="true" hidden="false"/>
    </xf>
    <xf numFmtId="166" fontId="17" fillId="3" borderId="37" xfId="0" applyFont="true" applyBorder="true" applyAlignment="true" applyProtection="false">
      <alignment horizontal="right" vertical="center" textRotation="0" wrapText="false" indent="0" shrinkToFit="false"/>
      <protection locked="true" hidden="false"/>
    </xf>
    <xf numFmtId="166" fontId="17" fillId="3" borderId="38" xfId="0" applyFont="true" applyBorder="true" applyAlignment="true" applyProtection="false">
      <alignment horizontal="right" vertical="center" textRotation="0" wrapText="false" indent="0" shrinkToFit="false"/>
      <protection locked="true" hidden="false"/>
    </xf>
    <xf numFmtId="166" fontId="17" fillId="6" borderId="39" xfId="0" applyFont="true" applyBorder="true" applyAlignment="true" applyProtection="false">
      <alignment horizontal="right" vertical="center" textRotation="0" wrapText="false" indent="0" shrinkToFit="false"/>
      <protection locked="true" hidden="false"/>
    </xf>
    <xf numFmtId="166" fontId="17" fillId="3" borderId="34" xfId="0" applyFont="true" applyBorder="true" applyAlignment="true" applyProtection="false">
      <alignment horizontal="right" vertical="center" textRotation="0" wrapText="false" indent="0" shrinkToFit="false"/>
      <protection locked="true" hidden="false"/>
    </xf>
    <xf numFmtId="166" fontId="17" fillId="3" borderId="35" xfId="0" applyFont="true" applyBorder="true" applyAlignment="true" applyProtection="false">
      <alignment horizontal="right" vertical="center" textRotation="0" wrapText="false" indent="0" shrinkToFit="false"/>
      <protection locked="true" hidden="false"/>
    </xf>
    <xf numFmtId="166" fontId="10" fillId="4" borderId="40" xfId="0" applyFont="true" applyBorder="true" applyAlignment="true" applyProtection="false">
      <alignment horizontal="right" vertical="center" textRotation="0" wrapText="false" indent="0" shrinkToFit="false"/>
      <protection locked="true" hidden="false"/>
    </xf>
    <xf numFmtId="166" fontId="10" fillId="4" borderId="39" xfId="0" applyFont="true" applyBorder="true" applyAlignment="true" applyProtection="false">
      <alignment horizontal="right" vertical="center" textRotation="0" wrapText="false" indent="0" shrinkToFit="false"/>
      <protection locked="true" hidden="false"/>
    </xf>
    <xf numFmtId="166" fontId="10" fillId="4" borderId="38" xfId="0" applyFont="true" applyBorder="true" applyAlignment="true" applyProtection="false">
      <alignment horizontal="right" vertical="center" textRotation="0" wrapText="false" indent="0" shrinkToFit="false"/>
      <protection locked="true" hidden="false"/>
    </xf>
    <xf numFmtId="166" fontId="10" fillId="4" borderId="36" xfId="0" applyFont="true" applyBorder="true" applyAlignment="true" applyProtection="false">
      <alignment horizontal="right" vertical="center" textRotation="0" wrapText="false" indent="0" shrinkToFit="false"/>
      <protection locked="true" hidden="false"/>
    </xf>
    <xf numFmtId="166" fontId="10" fillId="4" borderId="34" xfId="0" applyFont="true" applyBorder="true" applyAlignment="true" applyProtection="false">
      <alignment horizontal="right" vertical="center" textRotation="0" wrapText="false" indent="0" shrinkToFit="false"/>
      <protection locked="true" hidden="false"/>
    </xf>
    <xf numFmtId="166" fontId="10" fillId="4" borderId="35" xfId="0" applyFont="true" applyBorder="true" applyAlignment="true" applyProtection="false">
      <alignment horizontal="right" vertical="center" textRotation="0" wrapText="false" indent="0" shrinkToFit="false"/>
      <protection locked="true" hidden="false"/>
    </xf>
    <xf numFmtId="167" fontId="10" fillId="5" borderId="41" xfId="16" applyFont="true" applyBorder="true" applyAlignment="true" applyProtection="true">
      <alignment horizontal="right" vertical="center" textRotation="0" wrapText="false" indent="0" shrinkToFit="false"/>
      <protection locked="true" hidden="false"/>
    </xf>
    <xf numFmtId="167" fontId="10" fillId="5" borderId="39" xfId="16" applyFont="true" applyBorder="true" applyAlignment="true" applyProtection="true">
      <alignment horizontal="right" vertical="center" textRotation="0" wrapText="false" indent="0" shrinkToFit="false"/>
      <protection locked="true" hidden="false"/>
    </xf>
    <xf numFmtId="167" fontId="10" fillId="5" borderId="38" xfId="16" applyFont="true" applyBorder="true" applyAlignment="true" applyProtection="true">
      <alignment horizontal="right" vertical="center" textRotation="0" wrapText="false" indent="0" shrinkToFit="false"/>
      <protection locked="true" hidden="false"/>
    </xf>
    <xf numFmtId="167" fontId="10" fillId="5" borderId="36" xfId="16" applyFont="true" applyBorder="true" applyAlignment="true" applyProtection="true">
      <alignment horizontal="right" vertical="center" textRotation="0" wrapText="false" indent="0" shrinkToFit="false"/>
      <protection locked="true" hidden="false"/>
    </xf>
    <xf numFmtId="167" fontId="10" fillId="5" borderId="34" xfId="16" applyFont="true" applyBorder="true" applyAlignment="true" applyProtection="true">
      <alignment horizontal="right" vertical="center" textRotation="0" wrapText="false" indent="0" shrinkToFit="false"/>
      <protection locked="true" hidden="false"/>
    </xf>
    <xf numFmtId="164" fontId="15" fillId="2" borderId="42" xfId="0" applyFont="true" applyBorder="true" applyAlignment="true" applyProtection="false">
      <alignment horizontal="right" vertical="center" textRotation="0" wrapText="false" indent="0" shrinkToFit="false"/>
      <protection locked="true" hidden="false"/>
    </xf>
    <xf numFmtId="166" fontId="17" fillId="3" borderId="43" xfId="0" applyFont="true" applyBorder="true" applyAlignment="true" applyProtection="false">
      <alignment horizontal="right" vertical="center" textRotation="0" wrapText="false" indent="0" shrinkToFit="false"/>
      <protection locked="true" hidden="false"/>
    </xf>
    <xf numFmtId="166" fontId="17" fillId="3" borderId="44" xfId="0" applyFont="true" applyBorder="true" applyAlignment="true" applyProtection="false">
      <alignment horizontal="right" vertical="center" textRotation="0" wrapText="false" indent="0" shrinkToFit="false"/>
      <protection locked="true" hidden="false"/>
    </xf>
    <xf numFmtId="166" fontId="17" fillId="3" borderId="45" xfId="0" applyFont="true" applyBorder="true" applyAlignment="true" applyProtection="false">
      <alignment horizontal="right" vertical="center" textRotation="0" wrapText="false" indent="0" shrinkToFit="false"/>
      <protection locked="true" hidden="false"/>
    </xf>
    <xf numFmtId="166" fontId="17" fillId="6" borderId="46" xfId="0" applyFont="true" applyBorder="true" applyAlignment="true" applyProtection="false">
      <alignment horizontal="right" vertical="center" textRotation="0" wrapText="false" indent="0" shrinkToFit="false"/>
      <protection locked="true" hidden="false"/>
    </xf>
    <xf numFmtId="166" fontId="17" fillId="3" borderId="47" xfId="0" applyFont="true" applyBorder="true" applyAlignment="true" applyProtection="false">
      <alignment horizontal="right" vertical="center" textRotation="0" wrapText="false" indent="0" shrinkToFit="false"/>
      <protection locked="true" hidden="false"/>
    </xf>
    <xf numFmtId="166" fontId="17" fillId="3" borderId="42" xfId="0" applyFont="true" applyBorder="true" applyAlignment="true" applyProtection="false">
      <alignment horizontal="right" vertical="center" textRotation="0" wrapText="false" indent="0" shrinkToFit="false"/>
      <protection locked="true" hidden="false"/>
    </xf>
    <xf numFmtId="166" fontId="10" fillId="4" borderId="48" xfId="0" applyFont="true" applyBorder="true" applyAlignment="true" applyProtection="false">
      <alignment horizontal="right" vertical="center" textRotation="0" wrapText="false" indent="0" shrinkToFit="false"/>
      <protection locked="true" hidden="false"/>
    </xf>
    <xf numFmtId="166" fontId="10" fillId="4" borderId="46" xfId="0" applyFont="true" applyBorder="true" applyAlignment="true" applyProtection="false">
      <alignment horizontal="right" vertical="center" textRotation="0" wrapText="false" indent="0" shrinkToFit="false"/>
      <protection locked="true" hidden="false"/>
    </xf>
    <xf numFmtId="166" fontId="10" fillId="4" borderId="45" xfId="0" applyFont="true" applyBorder="true" applyAlignment="true" applyProtection="false">
      <alignment horizontal="right" vertical="center" textRotation="0" wrapText="false" indent="0" shrinkToFit="false"/>
      <protection locked="true" hidden="false"/>
    </xf>
    <xf numFmtId="166" fontId="10" fillId="4" borderId="43" xfId="0" applyFont="true" applyBorder="true" applyAlignment="true" applyProtection="false">
      <alignment horizontal="right" vertical="center" textRotation="0" wrapText="false" indent="0" shrinkToFit="false"/>
      <protection locked="true" hidden="false"/>
    </xf>
    <xf numFmtId="166" fontId="10" fillId="4" borderId="47" xfId="0" applyFont="true" applyBorder="true" applyAlignment="true" applyProtection="false">
      <alignment horizontal="right" vertical="center" textRotation="0" wrapText="false" indent="0" shrinkToFit="false"/>
      <protection locked="true" hidden="false"/>
    </xf>
    <xf numFmtId="166" fontId="10" fillId="4" borderId="42" xfId="0" applyFont="true" applyBorder="true" applyAlignment="true" applyProtection="false">
      <alignment horizontal="right" vertical="center" textRotation="0" wrapText="false" indent="0" shrinkToFit="false"/>
      <protection locked="true" hidden="false"/>
    </xf>
    <xf numFmtId="167" fontId="10" fillId="5" borderId="49" xfId="16" applyFont="true" applyBorder="true" applyAlignment="true" applyProtection="true">
      <alignment horizontal="right" vertical="center" textRotation="0" wrapText="false" indent="0" shrinkToFit="false"/>
      <protection locked="true" hidden="false"/>
    </xf>
    <xf numFmtId="167" fontId="10" fillId="5" borderId="46" xfId="16" applyFont="true" applyBorder="true" applyAlignment="true" applyProtection="true">
      <alignment horizontal="right" vertical="center" textRotation="0" wrapText="false" indent="0" shrinkToFit="false"/>
      <protection locked="true" hidden="false"/>
    </xf>
    <xf numFmtId="167" fontId="10" fillId="5" borderId="45" xfId="16" applyFont="true" applyBorder="true" applyAlignment="true" applyProtection="true">
      <alignment horizontal="right" vertical="center" textRotation="0" wrapText="false" indent="0" shrinkToFit="false"/>
      <protection locked="true" hidden="false"/>
    </xf>
    <xf numFmtId="167" fontId="10" fillId="5" borderId="43" xfId="16" applyFont="true" applyBorder="true" applyAlignment="true" applyProtection="true">
      <alignment horizontal="right" vertical="center" textRotation="0" wrapText="false" indent="0" shrinkToFit="false"/>
      <protection locked="true" hidden="false"/>
    </xf>
    <xf numFmtId="167" fontId="10" fillId="5" borderId="47" xfId="16" applyFont="true" applyBorder="true" applyAlignment="true" applyProtection="true">
      <alignment horizontal="right" vertical="center" textRotation="0" wrapText="false" indent="0" shrinkToFit="false"/>
      <protection locked="true" hidden="false"/>
    </xf>
    <xf numFmtId="166" fontId="17" fillId="6" borderId="19" xfId="0" applyFont="true" applyBorder="true" applyAlignment="true" applyProtection="false">
      <alignment horizontal="right" vertical="center" textRotation="0" wrapText="false" indent="0" shrinkToFit="false"/>
      <protection locked="true" hidden="false"/>
    </xf>
    <xf numFmtId="166" fontId="17" fillId="6" borderId="21" xfId="0" applyFont="true" applyBorder="true" applyAlignment="true" applyProtection="false">
      <alignment horizontal="right" vertical="center" textRotation="0" wrapText="false" indent="0" shrinkToFit="false"/>
      <protection locked="true" hidden="false"/>
    </xf>
    <xf numFmtId="166" fontId="17" fillId="7" borderId="22" xfId="0" applyFont="true" applyBorder="true" applyAlignment="true" applyProtection="false">
      <alignment horizontal="right" vertical="center" textRotation="0" wrapText="false" indent="0" shrinkToFit="false"/>
      <protection locked="true" hidden="false"/>
    </xf>
    <xf numFmtId="166" fontId="17" fillId="7" borderId="7" xfId="0" applyFont="true" applyBorder="true" applyAlignment="true" applyProtection="false">
      <alignment horizontal="right" vertical="center" textRotation="0" wrapText="false" indent="0" shrinkToFit="false"/>
      <protection locked="true" hidden="false"/>
    </xf>
    <xf numFmtId="166" fontId="17" fillId="6" borderId="7" xfId="0" applyFont="true" applyBorder="true" applyAlignment="true" applyProtection="false">
      <alignment horizontal="right" vertical="center" textRotation="0" wrapText="false" indent="0" shrinkToFit="false"/>
      <protection locked="true" hidden="false"/>
    </xf>
    <xf numFmtId="166" fontId="17" fillId="6" borderId="20" xfId="0" applyFont="true" applyBorder="true" applyAlignment="true" applyProtection="false">
      <alignment horizontal="right" vertical="center" textRotation="0" wrapText="false" indent="0" shrinkToFit="false"/>
      <protection locked="true" hidden="false"/>
    </xf>
    <xf numFmtId="166" fontId="10" fillId="6" borderId="19" xfId="0" applyFont="true" applyBorder="true" applyAlignment="true" applyProtection="false">
      <alignment horizontal="right" vertical="center" textRotation="0" wrapText="false" indent="0" shrinkToFit="false"/>
      <protection locked="true" hidden="false"/>
    </xf>
    <xf numFmtId="166" fontId="10" fillId="6" borderId="50" xfId="0" applyFont="true" applyBorder="true" applyAlignment="true" applyProtection="false">
      <alignment horizontal="right" vertical="center" textRotation="0" wrapText="false" indent="0" shrinkToFit="false"/>
      <protection locked="true" hidden="false"/>
    </xf>
    <xf numFmtId="166" fontId="10" fillId="6" borderId="29" xfId="0" applyFont="true" applyBorder="true" applyAlignment="true" applyProtection="false">
      <alignment horizontal="right" vertical="center" textRotation="0" wrapText="false" indent="0" shrinkToFit="false"/>
      <protection locked="true" hidden="false"/>
    </xf>
    <xf numFmtId="166" fontId="10" fillId="6" borderId="26" xfId="0" applyFont="true" applyBorder="true" applyAlignment="true" applyProtection="false">
      <alignment horizontal="right" vertical="center" textRotation="0" wrapText="false" indent="0" shrinkToFit="false"/>
      <protection locked="true" hidden="false"/>
    </xf>
    <xf numFmtId="166" fontId="10" fillId="6" borderId="23" xfId="0" applyFont="true" applyBorder="true" applyAlignment="true" applyProtection="false">
      <alignment horizontal="right" vertical="center" textRotation="0" wrapText="false" indent="0" shrinkToFit="false"/>
      <protection locked="true" hidden="false"/>
    </xf>
    <xf numFmtId="167" fontId="10" fillId="6" borderId="26" xfId="16" applyFont="true" applyBorder="true" applyAlignment="true" applyProtection="true">
      <alignment horizontal="right" vertical="center" textRotation="0" wrapText="false" indent="0" shrinkToFit="false"/>
      <protection locked="true" hidden="false"/>
    </xf>
    <xf numFmtId="167" fontId="10" fillId="6" borderId="22" xfId="16" applyFont="true" applyBorder="true" applyAlignment="true" applyProtection="true">
      <alignment horizontal="right" vertical="center" textRotation="0" wrapText="false" indent="0" shrinkToFit="false"/>
      <protection locked="true" hidden="false"/>
    </xf>
    <xf numFmtId="167" fontId="10" fillId="6" borderId="24" xfId="16" applyFont="true" applyBorder="true" applyAlignment="true" applyProtection="true">
      <alignment horizontal="right" vertical="center" textRotation="0" wrapText="false" indent="0" shrinkToFit="false"/>
      <protection locked="true" hidden="false"/>
    </xf>
    <xf numFmtId="167" fontId="10" fillId="6" borderId="7" xfId="16" applyFont="true" applyBorder="true" applyAlignment="true" applyProtection="true">
      <alignment horizontal="right" vertical="center" textRotation="0" wrapText="false" indent="0" shrinkToFit="false"/>
      <protection locked="true" hidden="false"/>
    </xf>
    <xf numFmtId="166" fontId="17" fillId="3" borderId="50" xfId="0" applyFont="true" applyBorder="true" applyAlignment="true" applyProtection="false">
      <alignment horizontal="right" vertical="center" textRotation="0" wrapText="false" indent="0" shrinkToFit="false"/>
      <protection locked="true" hidden="false"/>
    </xf>
    <xf numFmtId="166" fontId="17" fillId="3" borderId="28" xfId="0" applyFont="true" applyBorder="true" applyAlignment="true" applyProtection="false">
      <alignment horizontal="right" vertical="center" textRotation="0" wrapText="false" indent="0" shrinkToFit="false"/>
      <protection locked="true" hidden="false"/>
    </xf>
    <xf numFmtId="164" fontId="16" fillId="2" borderId="51" xfId="0" applyFont="true" applyBorder="true" applyAlignment="true" applyProtection="false">
      <alignment horizontal="left" vertical="center" textRotation="0" wrapText="false" indent="0" shrinkToFit="false"/>
      <protection locked="true" hidden="false"/>
    </xf>
    <xf numFmtId="164" fontId="15" fillId="2" borderId="52" xfId="0" applyFont="true" applyBorder="true" applyAlignment="true" applyProtection="false">
      <alignment horizontal="right" vertical="center" textRotation="0" wrapText="false" indent="0" shrinkToFit="false"/>
      <protection locked="true" hidden="false"/>
    </xf>
    <xf numFmtId="166" fontId="17" fillId="3" borderId="51" xfId="0" applyFont="true" applyBorder="true" applyAlignment="true" applyProtection="false">
      <alignment horizontal="right" vertical="center" textRotation="0" wrapText="false" indent="0" shrinkToFit="false"/>
      <protection locked="true" hidden="false"/>
    </xf>
    <xf numFmtId="166" fontId="17" fillId="3" borderId="53" xfId="0" applyFont="true" applyBorder="true" applyAlignment="true" applyProtection="false">
      <alignment horizontal="right" vertical="center" textRotation="0" wrapText="false" indent="0" shrinkToFit="false"/>
      <protection locked="true" hidden="false"/>
    </xf>
    <xf numFmtId="166" fontId="17" fillId="3" borderId="54" xfId="0" applyFont="true" applyBorder="true" applyAlignment="true" applyProtection="false">
      <alignment horizontal="right" vertical="center" textRotation="0" wrapText="false" indent="0" shrinkToFit="false"/>
      <protection locked="true" hidden="false"/>
    </xf>
    <xf numFmtId="166" fontId="17" fillId="6" borderId="55" xfId="0" applyFont="true" applyBorder="true" applyAlignment="true" applyProtection="false">
      <alignment horizontal="right" vertical="center" textRotation="0" wrapText="false" indent="0" shrinkToFit="false"/>
      <protection locked="true" hidden="false"/>
    </xf>
    <xf numFmtId="166" fontId="17" fillId="3" borderId="56" xfId="0" applyFont="true" applyBorder="true" applyAlignment="true" applyProtection="false">
      <alignment horizontal="right" vertical="center" textRotation="0" wrapText="false" indent="0" shrinkToFit="false"/>
      <protection locked="true" hidden="false"/>
    </xf>
    <xf numFmtId="166" fontId="17" fillId="3" borderId="52" xfId="0" applyFont="true" applyBorder="true" applyAlignment="true" applyProtection="false">
      <alignment horizontal="right" vertical="center" textRotation="0" wrapText="false" indent="0" shrinkToFit="false"/>
      <protection locked="true" hidden="false"/>
    </xf>
    <xf numFmtId="166" fontId="10" fillId="4" borderId="51" xfId="0" applyFont="true" applyBorder="true" applyAlignment="true" applyProtection="false">
      <alignment horizontal="center" vertical="center" textRotation="0" wrapText="false" indent="0" shrinkToFit="false"/>
      <protection locked="true" hidden="false"/>
    </xf>
    <xf numFmtId="166" fontId="10" fillId="4" borderId="53" xfId="0" applyFont="true" applyBorder="true" applyAlignment="true" applyProtection="false">
      <alignment horizontal="center" vertical="center" textRotation="0" wrapText="false" indent="0" shrinkToFit="false"/>
      <protection locked="true" hidden="false"/>
    </xf>
    <xf numFmtId="166" fontId="10" fillId="4" borderId="54" xfId="0" applyFont="true" applyBorder="true" applyAlignment="true" applyProtection="false">
      <alignment horizontal="right" vertical="center" textRotation="0" wrapText="false" indent="0" shrinkToFit="false"/>
      <protection locked="true" hidden="false"/>
    </xf>
    <xf numFmtId="166" fontId="10" fillId="4" borderId="55" xfId="0" applyFont="true" applyBorder="true" applyAlignment="true" applyProtection="false">
      <alignment horizontal="right" vertical="center" textRotation="0" wrapText="false" indent="0" shrinkToFit="false"/>
      <protection locked="true" hidden="false"/>
    </xf>
    <xf numFmtId="166" fontId="10" fillId="4" borderId="51" xfId="0" applyFont="true" applyBorder="true" applyAlignment="true" applyProtection="false">
      <alignment horizontal="right" vertical="center" textRotation="0" wrapText="false" indent="0" shrinkToFit="false"/>
      <protection locked="true" hidden="false"/>
    </xf>
    <xf numFmtId="166" fontId="10" fillId="4" borderId="56" xfId="0" applyFont="true" applyBorder="true" applyAlignment="true" applyProtection="false">
      <alignment horizontal="right" vertical="center" textRotation="0" wrapText="false" indent="0" shrinkToFit="false"/>
      <protection locked="true" hidden="false"/>
    </xf>
    <xf numFmtId="166" fontId="10" fillId="4" borderId="52" xfId="0" applyFont="true" applyBorder="true" applyAlignment="true" applyProtection="false">
      <alignment horizontal="right" vertical="center" textRotation="0" wrapText="false" indent="0" shrinkToFit="false"/>
      <protection locked="true" hidden="false"/>
    </xf>
    <xf numFmtId="167" fontId="10" fillId="5" borderId="57" xfId="16" applyFont="true" applyBorder="true" applyAlignment="true" applyProtection="true">
      <alignment horizontal="right" vertical="center" textRotation="0" wrapText="false" indent="0" shrinkToFit="false"/>
      <protection locked="true" hidden="false"/>
    </xf>
    <xf numFmtId="167" fontId="10" fillId="5" borderId="58" xfId="16" applyFont="true" applyBorder="true" applyAlignment="true" applyProtection="true">
      <alignment horizontal="right" vertical="center" textRotation="0" wrapText="false" indent="0" shrinkToFit="false"/>
      <protection locked="true" hidden="false"/>
    </xf>
    <xf numFmtId="167" fontId="10" fillId="5" borderId="59" xfId="16" applyFont="true" applyBorder="true" applyAlignment="true" applyProtection="true">
      <alignment horizontal="right" vertical="center" textRotation="0" wrapText="false" indent="0" shrinkToFit="false"/>
      <protection locked="true" hidden="false"/>
    </xf>
    <xf numFmtId="167" fontId="10" fillId="5" borderId="60" xfId="16" applyFont="true" applyBorder="true" applyAlignment="true" applyProtection="true">
      <alignment horizontal="right" vertical="center" textRotation="0" wrapText="false" indent="0" shrinkToFit="false"/>
      <protection locked="true" hidden="false"/>
    </xf>
    <xf numFmtId="167" fontId="10" fillId="5" borderId="6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62" xfId="0" applyFont="true" applyBorder="true" applyAlignment="true" applyProtection="false">
      <alignment horizontal="left" vertical="center" textRotation="0" wrapText="false" indent="0" shrinkToFit="false"/>
      <protection locked="true" hidden="false"/>
    </xf>
    <xf numFmtId="164" fontId="15" fillId="2" borderId="63" xfId="0" applyFont="true" applyBorder="true" applyAlignment="true" applyProtection="false">
      <alignment horizontal="right" vertical="center" textRotation="0" wrapText="false" indent="0" shrinkToFit="false"/>
      <protection locked="true" hidden="false"/>
    </xf>
    <xf numFmtId="168" fontId="17" fillId="3" borderId="64" xfId="19" applyFont="true" applyBorder="true" applyAlignment="true" applyProtection="true">
      <alignment horizontal="right" vertical="center" textRotation="0" wrapText="false" indent="0" shrinkToFit="false"/>
      <protection locked="true" hidden="false"/>
    </xf>
    <xf numFmtId="168" fontId="17" fillId="3" borderId="65" xfId="19" applyFont="true" applyBorder="true" applyAlignment="true" applyProtection="true">
      <alignment horizontal="right" vertical="center" textRotation="0" wrapText="false" indent="0" shrinkToFit="false"/>
      <protection locked="true" hidden="false"/>
    </xf>
    <xf numFmtId="168" fontId="17" fillId="3" borderId="66" xfId="19" applyFont="true" applyBorder="true" applyAlignment="true" applyProtection="true">
      <alignment horizontal="right" vertical="center" textRotation="0" wrapText="false" indent="0" shrinkToFit="false"/>
      <protection locked="true" hidden="false"/>
    </xf>
    <xf numFmtId="168" fontId="17" fillId="6" borderId="67" xfId="19" applyFont="true" applyBorder="true" applyAlignment="true" applyProtection="true">
      <alignment horizontal="right" vertical="center" textRotation="0" wrapText="false" indent="0" shrinkToFit="false"/>
      <protection locked="true" hidden="false"/>
    </xf>
    <xf numFmtId="168" fontId="17" fillId="3" borderId="68" xfId="19" applyFont="true" applyBorder="true" applyAlignment="true" applyProtection="true">
      <alignment horizontal="right" vertical="center" textRotation="0" wrapText="false" indent="0" shrinkToFit="false"/>
      <protection locked="true" hidden="false"/>
    </xf>
    <xf numFmtId="168" fontId="17" fillId="3" borderId="69" xfId="19" applyFont="true" applyBorder="true" applyAlignment="true" applyProtection="true">
      <alignment horizontal="right" vertical="center" textRotation="0" wrapText="false" indent="0" shrinkToFit="false"/>
      <protection locked="true" hidden="false"/>
    </xf>
    <xf numFmtId="168" fontId="10" fillId="4" borderId="64" xfId="19" applyFont="true" applyBorder="true" applyAlignment="true" applyProtection="true">
      <alignment horizontal="right" vertical="center" textRotation="0" wrapText="false" indent="0" shrinkToFit="false"/>
      <protection locked="true" hidden="false"/>
    </xf>
    <xf numFmtId="168" fontId="10" fillId="4" borderId="65" xfId="19" applyFont="true" applyBorder="true" applyAlignment="true" applyProtection="true">
      <alignment horizontal="right" vertical="center" textRotation="0" wrapText="false" indent="0" shrinkToFit="false"/>
      <protection locked="true" hidden="false"/>
    </xf>
    <xf numFmtId="168" fontId="10" fillId="4" borderId="66" xfId="19" applyFont="true" applyBorder="true" applyAlignment="true" applyProtection="true">
      <alignment horizontal="right" vertical="center" textRotation="0" wrapText="false" indent="0" shrinkToFit="false"/>
      <protection locked="true" hidden="false"/>
    </xf>
    <xf numFmtId="168" fontId="10" fillId="4" borderId="67" xfId="19" applyFont="true" applyBorder="true" applyAlignment="true" applyProtection="true">
      <alignment horizontal="right" vertical="center" textRotation="0" wrapText="false" indent="0" shrinkToFit="false"/>
      <protection locked="true" hidden="false"/>
    </xf>
    <xf numFmtId="168" fontId="10" fillId="4" borderId="68" xfId="19" applyFont="true" applyBorder="true" applyAlignment="true" applyProtection="true">
      <alignment horizontal="right" vertical="center" textRotation="0" wrapText="false" indent="0" shrinkToFit="false"/>
      <protection locked="true" hidden="false"/>
    </xf>
    <xf numFmtId="168" fontId="10" fillId="4" borderId="69" xfId="19" applyFont="true" applyBorder="true" applyAlignment="true" applyProtection="true">
      <alignment horizontal="right" vertical="center" textRotation="0" wrapText="false" indent="0" shrinkToFit="false"/>
      <protection locked="true" hidden="false"/>
    </xf>
    <xf numFmtId="168" fontId="10" fillId="5" borderId="67" xfId="19" applyFont="true" applyBorder="true" applyAlignment="true" applyProtection="true">
      <alignment horizontal="right" vertical="center" textRotation="0" wrapText="false" indent="0" shrinkToFit="false"/>
      <protection locked="true" hidden="false"/>
    </xf>
    <xf numFmtId="168" fontId="10" fillId="5" borderId="64" xfId="19" applyFont="true" applyBorder="true" applyAlignment="true" applyProtection="true">
      <alignment horizontal="right" vertical="center" textRotation="0" wrapText="false" indent="0" shrinkToFit="false"/>
      <protection locked="true" hidden="false"/>
    </xf>
    <xf numFmtId="168" fontId="10" fillId="5" borderId="66" xfId="19" applyFont="true" applyBorder="true" applyAlignment="true" applyProtection="true">
      <alignment horizontal="right" vertical="center" textRotation="0" wrapText="false" indent="0" shrinkToFit="false"/>
      <protection locked="true" hidden="false"/>
    </xf>
    <xf numFmtId="168" fontId="10" fillId="5" borderId="69" xfId="19" applyFont="true" applyBorder="true" applyAlignment="true" applyProtection="true">
      <alignment horizontal="right" vertical="center" textRotation="0" wrapText="false" indent="0" shrinkToFit="false"/>
      <protection locked="true" hidden="false"/>
    </xf>
    <xf numFmtId="168" fontId="16" fillId="2" borderId="19" xfId="19" applyFont="true" applyBorder="true" applyAlignment="true" applyProtection="true">
      <alignment horizontal="left" vertical="center" textRotation="0" wrapText="false" indent="0" shrinkToFit="false"/>
      <protection locked="true" hidden="false"/>
    </xf>
    <xf numFmtId="168" fontId="15" fillId="2" borderId="20" xfId="19" applyFont="true" applyBorder="true" applyAlignment="true" applyProtection="true">
      <alignment horizontal="right" vertical="center" textRotation="0" wrapText="false" indent="0" shrinkToFit="false"/>
      <protection locked="true" hidden="false"/>
    </xf>
    <xf numFmtId="168" fontId="17" fillId="3" borderId="24" xfId="19" applyFont="true" applyBorder="true" applyAlignment="true" applyProtection="true">
      <alignment horizontal="right" vertical="center" textRotation="0" wrapText="false" indent="0" shrinkToFit="false"/>
      <protection locked="true" hidden="false"/>
    </xf>
    <xf numFmtId="168" fontId="17" fillId="3" borderId="21" xfId="19" applyFont="true" applyBorder="true" applyAlignment="true" applyProtection="true">
      <alignment horizontal="right" vertical="center" textRotation="0" wrapText="false" indent="0" shrinkToFit="false"/>
      <protection locked="true" hidden="false"/>
    </xf>
    <xf numFmtId="168" fontId="17" fillId="3" borderId="22" xfId="19" applyFont="true" applyBorder="true" applyAlignment="true" applyProtection="true">
      <alignment horizontal="right" vertical="center" textRotation="0" wrapText="false" indent="0" shrinkToFit="false"/>
      <protection locked="true" hidden="false"/>
    </xf>
    <xf numFmtId="168" fontId="17" fillId="6" borderId="26" xfId="19" applyFont="true" applyBorder="true" applyAlignment="true" applyProtection="true">
      <alignment horizontal="right" vertical="center" textRotation="0" wrapText="false" indent="0" shrinkToFit="false"/>
      <protection locked="true" hidden="false"/>
    </xf>
    <xf numFmtId="168" fontId="17" fillId="3" borderId="70" xfId="19" applyFont="true" applyBorder="true" applyAlignment="true" applyProtection="true">
      <alignment horizontal="right" vertical="center" textRotation="0" wrapText="false" indent="0" shrinkToFit="false"/>
      <protection locked="true" hidden="false"/>
    </xf>
    <xf numFmtId="168" fontId="17" fillId="3" borderId="7" xfId="19" applyFont="true" applyBorder="true" applyAlignment="true" applyProtection="true">
      <alignment horizontal="right" vertical="center" textRotation="0" wrapText="false" indent="0" shrinkToFit="false"/>
      <protection locked="true" hidden="false"/>
    </xf>
    <xf numFmtId="168" fontId="10" fillId="4" borderId="24" xfId="19" applyFont="true" applyBorder="true" applyAlignment="true" applyProtection="true">
      <alignment horizontal="right" vertical="center" textRotation="0" wrapText="false" indent="0" shrinkToFit="false"/>
      <protection locked="true" hidden="false"/>
    </xf>
    <xf numFmtId="168" fontId="10" fillId="4" borderId="21" xfId="19" applyFont="true" applyBorder="true" applyAlignment="true" applyProtection="true">
      <alignment horizontal="right" vertical="center" textRotation="0" wrapText="false" indent="0" shrinkToFit="false"/>
      <protection locked="true" hidden="false"/>
    </xf>
    <xf numFmtId="168" fontId="10" fillId="4" borderId="22" xfId="19" applyFont="true" applyBorder="true" applyAlignment="true" applyProtection="true">
      <alignment horizontal="right" vertical="center" textRotation="0" wrapText="false" indent="0" shrinkToFit="false"/>
      <protection locked="true" hidden="false"/>
    </xf>
    <xf numFmtId="168" fontId="10" fillId="4" borderId="26" xfId="19" applyFont="true" applyBorder="true" applyAlignment="true" applyProtection="true">
      <alignment horizontal="right" vertical="center" textRotation="0" wrapText="false" indent="0" shrinkToFit="false"/>
      <protection locked="true" hidden="false"/>
    </xf>
    <xf numFmtId="168" fontId="10" fillId="4" borderId="70" xfId="19" applyFont="true" applyBorder="true" applyAlignment="true" applyProtection="true">
      <alignment horizontal="right" vertical="center" textRotation="0" wrapText="false" indent="0" shrinkToFit="false"/>
      <protection locked="true" hidden="false"/>
    </xf>
    <xf numFmtId="168" fontId="10" fillId="4" borderId="7" xfId="19" applyFont="true" applyBorder="true" applyAlignment="true" applyProtection="true">
      <alignment horizontal="right" vertical="center" textRotation="0" wrapText="false" indent="0" shrinkToFit="false"/>
      <protection locked="true" hidden="false"/>
    </xf>
    <xf numFmtId="168" fontId="10" fillId="5" borderId="26" xfId="19" applyFont="true" applyBorder="true" applyAlignment="true" applyProtection="true">
      <alignment horizontal="right" vertical="center" textRotation="0" wrapText="false" indent="0" shrinkToFit="false"/>
      <protection locked="true" hidden="false"/>
    </xf>
    <xf numFmtId="168" fontId="10" fillId="5" borderId="24" xfId="19" applyFont="true" applyBorder="true" applyAlignment="true" applyProtection="true">
      <alignment horizontal="right" vertical="center" textRotation="0" wrapText="false" indent="0" shrinkToFit="false"/>
      <protection locked="true" hidden="false"/>
    </xf>
    <xf numFmtId="168" fontId="10" fillId="5" borderId="22" xfId="19" applyFont="true" applyBorder="true" applyAlignment="true" applyProtection="true">
      <alignment horizontal="right" vertical="center" textRotation="0" wrapText="false" indent="0" shrinkToFit="false"/>
      <protection locked="true" hidden="false"/>
    </xf>
    <xf numFmtId="168" fontId="10" fillId="5" borderId="7" xfId="19" applyFont="true" applyBorder="true" applyAlignment="true" applyProtection="true">
      <alignment horizontal="right" vertical="center"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6" fillId="2" borderId="27" xfId="19" applyFont="true" applyBorder="true" applyAlignment="true" applyProtection="true">
      <alignment horizontal="left" vertical="center" textRotation="0" wrapText="false" indent="0" shrinkToFit="false"/>
      <protection locked="true" hidden="false"/>
    </xf>
    <xf numFmtId="168" fontId="15" fillId="2" borderId="28" xfId="19" applyFont="true" applyBorder="true" applyAlignment="true" applyProtection="true">
      <alignment horizontal="right" vertical="center" textRotation="0" wrapText="false" indent="0" shrinkToFit="false"/>
      <protection locked="true" hidden="false"/>
    </xf>
    <xf numFmtId="168" fontId="17" fillId="3" borderId="30" xfId="19" applyFont="true" applyBorder="true" applyAlignment="true" applyProtection="true">
      <alignment horizontal="right" vertical="center" textRotation="0" wrapText="false" indent="0" shrinkToFit="false"/>
      <protection locked="true" hidden="false"/>
    </xf>
    <xf numFmtId="168" fontId="17" fillId="3" borderId="50" xfId="19" applyFont="true" applyBorder="true" applyAlignment="true" applyProtection="true">
      <alignment horizontal="right" vertical="center" textRotation="0" wrapText="false" indent="0" shrinkToFit="false"/>
      <protection locked="true" hidden="false"/>
    </xf>
    <xf numFmtId="168" fontId="17" fillId="3" borderId="29" xfId="19" applyFont="true" applyBorder="true" applyAlignment="true" applyProtection="true">
      <alignment horizontal="right" vertical="center" textRotation="0" wrapText="false" indent="0" shrinkToFit="false"/>
      <protection locked="true" hidden="false"/>
    </xf>
    <xf numFmtId="168" fontId="17" fillId="6" borderId="33" xfId="19" applyFont="true" applyBorder="true" applyAlignment="true" applyProtection="true">
      <alignment horizontal="right" vertical="center" textRotation="0" wrapText="false" indent="0" shrinkToFit="false"/>
      <protection locked="true" hidden="false"/>
    </xf>
    <xf numFmtId="168" fontId="17" fillId="3" borderId="71" xfId="19" applyFont="true" applyBorder="true" applyAlignment="true" applyProtection="true">
      <alignment horizontal="right" vertical="center" textRotation="0" wrapText="false" indent="0" shrinkToFit="false"/>
      <protection locked="true" hidden="false"/>
    </xf>
    <xf numFmtId="168" fontId="17" fillId="3" borderId="31" xfId="19" applyFont="true" applyBorder="true" applyAlignment="true" applyProtection="true">
      <alignment horizontal="right" vertical="center" textRotation="0" wrapText="false" indent="0" shrinkToFit="false"/>
      <protection locked="true" hidden="false"/>
    </xf>
    <xf numFmtId="168" fontId="10" fillId="4" borderId="30" xfId="19" applyFont="true" applyBorder="true" applyAlignment="true" applyProtection="true">
      <alignment horizontal="right" vertical="center" textRotation="0" wrapText="false" indent="0" shrinkToFit="false"/>
      <protection locked="true" hidden="false"/>
    </xf>
    <xf numFmtId="168" fontId="10" fillId="4" borderId="50" xfId="19" applyFont="true" applyBorder="true" applyAlignment="true" applyProtection="true">
      <alignment horizontal="right" vertical="center" textRotation="0" wrapText="false" indent="0" shrinkToFit="false"/>
      <protection locked="true" hidden="false"/>
    </xf>
    <xf numFmtId="168" fontId="10" fillId="4" borderId="29" xfId="19" applyFont="true" applyBorder="true" applyAlignment="true" applyProtection="true">
      <alignment horizontal="right" vertical="center" textRotation="0" wrapText="false" indent="0" shrinkToFit="false"/>
      <protection locked="true" hidden="false"/>
    </xf>
    <xf numFmtId="168" fontId="10" fillId="4" borderId="33" xfId="19" applyFont="true" applyBorder="true" applyAlignment="true" applyProtection="true">
      <alignment horizontal="right" vertical="center" textRotation="0" wrapText="false" indent="0" shrinkToFit="false"/>
      <protection locked="true" hidden="false"/>
    </xf>
    <xf numFmtId="168" fontId="10" fillId="4" borderId="71" xfId="19" applyFont="true" applyBorder="true" applyAlignment="true" applyProtection="true">
      <alignment horizontal="right" vertical="center" textRotation="0" wrapText="false" indent="0" shrinkToFit="false"/>
      <protection locked="true" hidden="false"/>
    </xf>
    <xf numFmtId="168" fontId="10" fillId="4" borderId="31" xfId="19" applyFont="true" applyBorder="true" applyAlignment="true" applyProtection="true">
      <alignment horizontal="right" vertical="center" textRotation="0" wrapText="false" indent="0" shrinkToFit="false"/>
      <protection locked="true" hidden="false"/>
    </xf>
    <xf numFmtId="168" fontId="10" fillId="5" borderId="33" xfId="19" applyFont="true" applyBorder="true" applyAlignment="true" applyProtection="true">
      <alignment horizontal="right" vertical="center" textRotation="0" wrapText="false" indent="0" shrinkToFit="false"/>
      <protection locked="true" hidden="false"/>
    </xf>
    <xf numFmtId="168" fontId="16" fillId="2" borderId="51" xfId="19" applyFont="true" applyBorder="true" applyAlignment="true" applyProtection="true">
      <alignment horizontal="left" vertical="center" textRotation="0" wrapText="false" indent="0" shrinkToFit="false"/>
      <protection locked="true" hidden="false"/>
    </xf>
    <xf numFmtId="168" fontId="15" fillId="2" borderId="52" xfId="19" applyFont="true" applyBorder="true" applyAlignment="true" applyProtection="true">
      <alignment horizontal="right" vertical="center" textRotation="0" wrapText="false" indent="0" shrinkToFit="false"/>
      <protection locked="true" hidden="false"/>
    </xf>
    <xf numFmtId="168" fontId="17" fillId="3" borderId="55" xfId="19" applyFont="true" applyBorder="true" applyAlignment="true" applyProtection="true">
      <alignment horizontal="right" vertical="center" textRotation="0" wrapText="false" indent="0" shrinkToFit="false"/>
      <protection locked="true" hidden="false"/>
    </xf>
    <xf numFmtId="168" fontId="17" fillId="3" borderId="53" xfId="19" applyFont="true" applyBorder="true" applyAlignment="true" applyProtection="true">
      <alignment horizontal="right" vertical="center" textRotation="0" wrapText="false" indent="0" shrinkToFit="false"/>
      <protection locked="true" hidden="false"/>
    </xf>
    <xf numFmtId="168" fontId="17" fillId="3" borderId="54" xfId="19" applyFont="true" applyBorder="true" applyAlignment="true" applyProtection="true">
      <alignment horizontal="right" vertical="center" textRotation="0" wrapText="false" indent="0" shrinkToFit="false"/>
      <protection locked="true" hidden="false"/>
    </xf>
    <xf numFmtId="168" fontId="17" fillId="6" borderId="57" xfId="19" applyFont="true" applyBorder="true" applyAlignment="true" applyProtection="true">
      <alignment horizontal="right" vertical="center" textRotation="0" wrapText="false" indent="0" shrinkToFit="false"/>
      <protection locked="true" hidden="false"/>
    </xf>
    <xf numFmtId="168" fontId="17" fillId="3" borderId="72" xfId="19" applyFont="true" applyBorder="true" applyAlignment="true" applyProtection="true">
      <alignment horizontal="right" vertical="center" textRotation="0" wrapText="false" indent="0" shrinkToFit="false"/>
      <protection locked="true" hidden="false"/>
    </xf>
    <xf numFmtId="168" fontId="17" fillId="3" borderId="56" xfId="19" applyFont="true" applyBorder="true" applyAlignment="true" applyProtection="true">
      <alignment horizontal="right" vertical="center" textRotation="0" wrapText="false" indent="0" shrinkToFit="false"/>
      <protection locked="true" hidden="false"/>
    </xf>
    <xf numFmtId="168" fontId="10" fillId="4" borderId="55" xfId="19" applyFont="true" applyBorder="true" applyAlignment="true" applyProtection="true">
      <alignment horizontal="right" vertical="center" textRotation="0" wrapText="false" indent="0" shrinkToFit="false"/>
      <protection locked="true" hidden="false"/>
    </xf>
    <xf numFmtId="168" fontId="10" fillId="4" borderId="53" xfId="19" applyFont="true" applyBorder="true" applyAlignment="true" applyProtection="true">
      <alignment horizontal="right" vertical="center" textRotation="0" wrapText="false" indent="0" shrinkToFit="false"/>
      <protection locked="true" hidden="false"/>
    </xf>
    <xf numFmtId="168" fontId="10" fillId="4" borderId="54" xfId="19" applyFont="true" applyBorder="true" applyAlignment="true" applyProtection="true">
      <alignment horizontal="right" vertical="center" textRotation="0" wrapText="false" indent="0" shrinkToFit="false"/>
      <protection locked="true" hidden="false"/>
    </xf>
    <xf numFmtId="168" fontId="10" fillId="4" borderId="57" xfId="19" applyFont="true" applyBorder="true" applyAlignment="true" applyProtection="true">
      <alignment horizontal="right" vertical="center" textRotation="0" wrapText="false" indent="0" shrinkToFit="false"/>
      <protection locked="true" hidden="false"/>
    </xf>
    <xf numFmtId="168" fontId="10" fillId="4" borderId="72" xfId="19" applyFont="true" applyBorder="true" applyAlignment="true" applyProtection="true">
      <alignment horizontal="right" vertical="center" textRotation="0" wrapText="false" indent="0" shrinkToFit="false"/>
      <protection locked="true" hidden="false"/>
    </xf>
    <xf numFmtId="168" fontId="10" fillId="4" borderId="56" xfId="19" applyFont="true" applyBorder="true" applyAlignment="true" applyProtection="true">
      <alignment horizontal="right" vertical="center" textRotation="0" wrapText="false" indent="0" shrinkToFit="false"/>
      <protection locked="true" hidden="false"/>
    </xf>
    <xf numFmtId="168" fontId="10" fillId="5" borderId="57" xfId="19" applyFont="true" applyBorder="true" applyAlignment="true" applyProtection="true">
      <alignment horizontal="right" vertical="center" textRotation="0" wrapText="false" indent="0" shrinkToFit="false"/>
      <protection locked="true" hidden="false"/>
    </xf>
    <xf numFmtId="168" fontId="10" fillId="5" borderId="58" xfId="19" applyFont="true" applyBorder="true" applyAlignment="true" applyProtection="true">
      <alignment horizontal="right" vertical="center" textRotation="0" wrapText="false" indent="0" shrinkToFit="false"/>
      <protection locked="true" hidden="false"/>
    </xf>
    <xf numFmtId="168" fontId="10" fillId="5" borderId="59" xfId="19" applyFont="true" applyBorder="true" applyAlignment="true" applyProtection="true">
      <alignment horizontal="right" vertical="center" textRotation="0" wrapText="false" indent="0" shrinkToFit="false"/>
      <protection locked="true" hidden="false"/>
    </xf>
    <xf numFmtId="168" fontId="10" fillId="5" borderId="73" xfId="19" applyFont="true" applyBorder="true" applyAlignment="true" applyProtection="true">
      <alignment horizontal="right" vertical="center" textRotation="0" wrapText="false" indent="0" shrinkToFit="false"/>
      <protection locked="true" hidden="false"/>
    </xf>
    <xf numFmtId="168" fontId="10" fillId="5" borderId="61" xfId="19" applyFont="true" applyBorder="true" applyAlignment="true" applyProtection="true">
      <alignment horizontal="right" vertical="center" textRotation="0" wrapText="false" indent="0" shrinkToFit="false"/>
      <protection locked="true" hidden="false"/>
    </xf>
    <xf numFmtId="167" fontId="12" fillId="0" borderId="0" xfId="16" applyFont="true" applyBorder="true" applyAlignment="true" applyProtection="true">
      <alignment horizontal="right" vertical="center" textRotation="0" wrapText="false" indent="0" shrinkToFit="false"/>
      <protection locked="true" hidden="false"/>
    </xf>
    <xf numFmtId="166" fontId="17" fillId="3" borderId="74" xfId="0" applyFont="true" applyBorder="true" applyAlignment="true" applyProtection="false">
      <alignment horizontal="right" vertical="center" textRotation="0" wrapText="false" indent="0" shrinkToFit="false"/>
      <protection locked="true" hidden="false"/>
    </xf>
    <xf numFmtId="166" fontId="17" fillId="3" borderId="75" xfId="0" applyFont="true" applyBorder="true" applyAlignment="true" applyProtection="false">
      <alignment horizontal="right" vertical="center" textRotation="0" wrapText="false" indent="0" shrinkToFit="false"/>
      <protection locked="true" hidden="false"/>
    </xf>
    <xf numFmtId="166" fontId="17" fillId="3" borderId="76" xfId="0" applyFont="true" applyBorder="true" applyAlignment="true" applyProtection="false">
      <alignment horizontal="right" vertical="center" textRotation="0" wrapText="false" indent="0" shrinkToFit="false"/>
      <protection locked="true" hidden="false"/>
    </xf>
    <xf numFmtId="166" fontId="17" fillId="6" borderId="76" xfId="0" applyFont="true" applyBorder="true" applyAlignment="true" applyProtection="false">
      <alignment horizontal="right" vertical="center" textRotation="0" wrapText="false" indent="0" shrinkToFit="false"/>
      <protection locked="true" hidden="false"/>
    </xf>
    <xf numFmtId="166" fontId="17" fillId="3" borderId="1" xfId="0" applyFont="true" applyBorder="true" applyAlignment="true" applyProtection="false">
      <alignment horizontal="right" vertical="center" textRotation="0" wrapText="false" indent="0" shrinkToFit="false"/>
      <protection locked="true" hidden="false"/>
    </xf>
    <xf numFmtId="166" fontId="17" fillId="6" borderId="3" xfId="0" applyFont="true" applyBorder="true" applyAlignment="true" applyProtection="false">
      <alignment horizontal="right" vertical="center" textRotation="0" wrapText="false" indent="0" shrinkToFit="false"/>
      <protection locked="true" hidden="false"/>
    </xf>
    <xf numFmtId="166" fontId="17" fillId="3" borderId="2" xfId="0" applyFont="true" applyBorder="true" applyAlignment="true" applyProtection="false">
      <alignment horizontal="right" vertical="center" textRotation="0" wrapText="false" indent="0" shrinkToFit="false"/>
      <protection locked="true" hidden="false"/>
    </xf>
    <xf numFmtId="166" fontId="10" fillId="6" borderId="74" xfId="0" applyFont="true" applyBorder="true" applyAlignment="true" applyProtection="false">
      <alignment horizontal="right" vertical="center" textRotation="0" wrapText="false" indent="0" shrinkToFit="false"/>
      <protection locked="true" hidden="false"/>
    </xf>
    <xf numFmtId="166" fontId="10" fillId="6" borderId="75" xfId="0" applyFont="true" applyBorder="true" applyAlignment="true" applyProtection="false">
      <alignment horizontal="right" vertical="center" textRotation="0" wrapText="false" indent="0" shrinkToFit="false"/>
      <protection locked="true" hidden="false"/>
    </xf>
    <xf numFmtId="166" fontId="10" fillId="6" borderId="77" xfId="0" applyFont="true" applyBorder="true" applyAlignment="true" applyProtection="false">
      <alignment horizontal="right" vertical="center" textRotation="0" wrapText="false" indent="0" shrinkToFit="false"/>
      <protection locked="true" hidden="false"/>
    </xf>
    <xf numFmtId="166" fontId="10" fillId="6" borderId="78" xfId="0" applyFont="true" applyBorder="true" applyAlignment="true" applyProtection="false">
      <alignment horizontal="right" vertical="center" textRotation="0" wrapText="false" indent="0" shrinkToFit="false"/>
      <protection locked="true" hidden="false"/>
    </xf>
    <xf numFmtId="166" fontId="10" fillId="6" borderId="3" xfId="0" applyFont="true" applyBorder="true" applyAlignment="true" applyProtection="false">
      <alignment horizontal="right" vertical="center" textRotation="0" wrapText="false" indent="0" shrinkToFit="false"/>
      <protection locked="true" hidden="false"/>
    </xf>
    <xf numFmtId="166" fontId="10" fillId="4" borderId="75" xfId="0" applyFont="true" applyBorder="true" applyAlignment="true" applyProtection="false">
      <alignment horizontal="right" vertical="center" textRotation="0" wrapText="false" indent="0" shrinkToFit="false"/>
      <protection locked="true" hidden="false"/>
    </xf>
    <xf numFmtId="167" fontId="10" fillId="6" borderId="79" xfId="16" applyFont="true" applyBorder="true" applyAlignment="true" applyProtection="true">
      <alignment horizontal="right" vertical="center" textRotation="0" wrapText="false" indent="0" shrinkToFit="false"/>
      <protection locked="true" hidden="false"/>
    </xf>
    <xf numFmtId="167" fontId="10" fillId="6" borderId="64" xfId="16" applyFont="true" applyBorder="true" applyAlignment="true" applyProtection="true">
      <alignment horizontal="right" vertical="center" textRotation="0" wrapText="false" indent="0" shrinkToFit="false"/>
      <protection locked="true" hidden="false"/>
    </xf>
    <xf numFmtId="167" fontId="10" fillId="6" borderId="66" xfId="16" applyFont="true" applyBorder="true" applyAlignment="true" applyProtection="true">
      <alignment horizontal="right" vertical="center" textRotation="0" wrapText="false" indent="0" shrinkToFit="false"/>
      <protection locked="true" hidden="false"/>
    </xf>
    <xf numFmtId="167" fontId="10" fillId="6" borderId="67" xfId="16" applyFont="true" applyBorder="true" applyAlignment="true" applyProtection="true">
      <alignment horizontal="right" vertical="center" textRotation="0" wrapText="false" indent="0" shrinkToFit="false"/>
      <protection locked="true" hidden="false"/>
    </xf>
    <xf numFmtId="167" fontId="10" fillId="5" borderId="64" xfId="16" applyFont="true" applyBorder="true" applyAlignment="true" applyProtection="true">
      <alignment horizontal="right" vertical="center" textRotation="0" wrapText="false" indent="0" shrinkToFit="false"/>
      <protection locked="true" hidden="false"/>
    </xf>
    <xf numFmtId="167" fontId="10" fillId="5" borderId="69" xfId="16" applyFont="true" applyBorder="true" applyAlignment="true" applyProtection="true">
      <alignment horizontal="right" vertical="center" textRotation="0" wrapText="false" indent="0" shrinkToFit="false"/>
      <protection locked="true" hidden="false"/>
    </xf>
    <xf numFmtId="166" fontId="17" fillId="3" borderId="80" xfId="0" applyFont="true" applyBorder="true" applyAlignment="true" applyProtection="false">
      <alignment horizontal="right" vertical="center" textRotation="0" wrapText="false" indent="0" shrinkToFit="false"/>
      <protection locked="true" hidden="false"/>
    </xf>
    <xf numFmtId="166" fontId="17" fillId="3" borderId="55" xfId="0" applyFont="true" applyBorder="true" applyAlignment="true" applyProtection="false">
      <alignment horizontal="right" vertical="center" textRotation="0" wrapText="false" indent="0" shrinkToFit="false"/>
      <protection locked="true" hidden="false"/>
    </xf>
    <xf numFmtId="166" fontId="17" fillId="6" borderId="53" xfId="0" applyFont="true" applyBorder="true" applyAlignment="true" applyProtection="false">
      <alignment horizontal="right" vertical="center" textRotation="0" wrapText="false" indent="0" shrinkToFit="false"/>
      <protection locked="true" hidden="false"/>
    </xf>
    <xf numFmtId="166" fontId="17" fillId="6" borderId="56" xfId="0" applyFont="true" applyBorder="true" applyAlignment="true" applyProtection="false">
      <alignment horizontal="right" vertical="center" textRotation="0" wrapText="false" indent="0" shrinkToFit="false"/>
      <protection locked="true" hidden="false"/>
    </xf>
    <xf numFmtId="166" fontId="10" fillId="6" borderId="80" xfId="0" applyFont="true" applyBorder="true" applyAlignment="true" applyProtection="false">
      <alignment horizontal="right" vertical="center" textRotation="0" wrapText="false" indent="0" shrinkToFit="false"/>
      <protection locked="true" hidden="false"/>
    </xf>
    <xf numFmtId="166" fontId="10" fillId="6" borderId="55" xfId="0" applyFont="true" applyBorder="true" applyAlignment="true" applyProtection="false">
      <alignment horizontal="right" vertical="center" textRotation="0" wrapText="false" indent="0" shrinkToFit="false"/>
      <protection locked="true" hidden="false"/>
    </xf>
    <xf numFmtId="166" fontId="10" fillId="6" borderId="54" xfId="0" applyFont="true" applyBorder="true" applyAlignment="true" applyProtection="false">
      <alignment horizontal="right" vertical="center" textRotation="0" wrapText="false" indent="0" shrinkToFit="false"/>
      <protection locked="true" hidden="false"/>
    </xf>
    <xf numFmtId="166" fontId="10" fillId="6" borderId="57" xfId="0" applyFont="true" applyBorder="true" applyAlignment="true" applyProtection="false">
      <alignment horizontal="right" vertical="center" textRotation="0" wrapText="false" indent="0" shrinkToFit="false"/>
      <protection locked="true" hidden="false"/>
    </xf>
    <xf numFmtId="166" fontId="10" fillId="6" borderId="56" xfId="0" applyFont="true" applyBorder="true" applyAlignment="true" applyProtection="false">
      <alignment horizontal="right" vertical="center" textRotation="0" wrapText="false" indent="0" shrinkToFit="false"/>
      <protection locked="true" hidden="false"/>
    </xf>
    <xf numFmtId="167" fontId="10" fillId="6" borderId="80" xfId="16" applyFont="true" applyBorder="true" applyAlignment="true" applyProtection="true">
      <alignment horizontal="right" vertical="center" textRotation="0" wrapText="false" indent="0" shrinkToFit="false"/>
      <protection locked="true" hidden="false"/>
    </xf>
    <xf numFmtId="167" fontId="10" fillId="6" borderId="58" xfId="16" applyFont="true" applyBorder="true" applyAlignment="true" applyProtection="true">
      <alignment horizontal="right" vertical="center" textRotation="0" wrapText="false" indent="0" shrinkToFit="false"/>
      <protection locked="true" hidden="false"/>
    </xf>
    <xf numFmtId="167" fontId="10" fillId="6" borderId="54" xfId="16" applyFont="true" applyBorder="true" applyAlignment="true" applyProtection="true">
      <alignment horizontal="right" vertical="center" textRotation="0" wrapText="false" indent="0" shrinkToFit="false"/>
      <protection locked="true" hidden="false"/>
    </xf>
    <xf numFmtId="167" fontId="10" fillId="6" borderId="73" xfId="16" applyFont="true" applyBorder="true" applyAlignment="true" applyProtection="true">
      <alignment horizontal="right" vertical="center" textRotation="0" wrapText="false" indent="0" shrinkToFit="false"/>
      <protection locked="true" hidden="false"/>
    </xf>
    <xf numFmtId="164" fontId="19" fillId="0" borderId="64" xfId="0" applyFont="true" applyBorder="true" applyAlignment="true" applyProtection="false">
      <alignment horizontal="general" vertical="top"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20" fillId="0" borderId="64" xfId="0" applyFont="true" applyBorder="true" applyAlignment="true" applyProtection="false">
      <alignment horizontal="general" vertical="center" textRotation="0" wrapText="false" indent="0" shrinkToFit="false"/>
      <protection locked="true" hidden="false"/>
    </xf>
    <xf numFmtId="167" fontId="15" fillId="0" borderId="64" xfId="16" applyFont="true" applyBorder="true" applyAlignment="true" applyProtection="true">
      <alignment horizontal="general" vertical="center" textRotation="0" wrapText="false" indent="0" shrinkToFit="false"/>
      <protection locked="true" hidden="false"/>
    </xf>
    <xf numFmtId="167" fontId="15" fillId="0" borderId="0" xfId="16" applyFont="true" applyBorder="true" applyAlignment="true" applyProtection="true">
      <alignment horizontal="general" vertical="center" textRotation="0" wrapText="false" indent="0" shrinkToFit="false"/>
      <protection locked="true" hidden="false"/>
    </xf>
    <xf numFmtId="167" fontId="16" fillId="0" borderId="0" xfId="16" applyFont="true" applyBorder="true" applyAlignment="true" applyProtection="true">
      <alignment horizontal="righ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8" fillId="3" borderId="16" xfId="0" applyFont="true" applyBorder="true" applyAlignment="true" applyProtection="false">
      <alignment horizontal="center" vertical="center" textRotation="0" wrapText="false" indent="0" shrinkToFit="false"/>
      <protection locked="true" hidden="false"/>
    </xf>
    <xf numFmtId="164" fontId="18" fillId="4" borderId="81" xfId="0" applyFont="true" applyBorder="true" applyAlignment="true" applyProtection="false">
      <alignment horizontal="center" vertical="center" textRotation="0" wrapText="false" indent="0" shrinkToFit="false"/>
      <protection locked="true" hidden="false"/>
    </xf>
    <xf numFmtId="164" fontId="18" fillId="4" borderId="82" xfId="0" applyFont="true" applyBorder="true" applyAlignment="true" applyProtection="false">
      <alignment horizontal="center" vertical="center" textRotation="0" wrapText="false" indent="0" shrinkToFit="false"/>
      <protection locked="true" hidden="false"/>
    </xf>
    <xf numFmtId="164" fontId="18" fillId="5" borderId="83" xfId="0" applyFont="true" applyBorder="true" applyAlignment="true" applyProtection="false">
      <alignment horizontal="center" vertical="center" textRotation="0" wrapText="false" indent="0" shrinkToFit="false"/>
      <protection locked="true" hidden="false"/>
    </xf>
    <xf numFmtId="164" fontId="15" fillId="2" borderId="84" xfId="0" applyFont="true" applyBorder="true" applyAlignment="true" applyProtection="false">
      <alignment horizontal="left" vertical="center" textRotation="0" wrapText="false" indent="0" shrinkToFit="false"/>
      <protection locked="true" hidden="false"/>
    </xf>
    <xf numFmtId="164" fontId="20" fillId="2" borderId="85" xfId="0" applyFont="true" applyBorder="true" applyAlignment="true" applyProtection="false">
      <alignment horizontal="right" vertical="center" textRotation="0" wrapText="false" indent="0" shrinkToFit="false"/>
      <protection locked="true" hidden="false"/>
    </xf>
    <xf numFmtId="170" fontId="17" fillId="3" borderId="84" xfId="0" applyFont="true" applyBorder="true" applyAlignment="true" applyProtection="false">
      <alignment horizontal="center" vertical="center" textRotation="0" wrapText="false" indent="0" shrinkToFit="false"/>
      <protection locked="true" hidden="false"/>
    </xf>
    <xf numFmtId="170" fontId="17" fillId="6" borderId="86" xfId="0" applyFont="true" applyBorder="true" applyAlignment="true" applyProtection="false">
      <alignment horizontal="center" vertical="center" textRotation="0" wrapText="false" indent="0" shrinkToFit="false"/>
      <protection locked="true" hidden="false"/>
    </xf>
    <xf numFmtId="170" fontId="17" fillId="6" borderId="25" xfId="0" applyFont="true" applyBorder="true" applyAlignment="true" applyProtection="false">
      <alignment horizontal="center" vertical="center" textRotation="0" wrapText="false" indent="0" shrinkToFit="false"/>
      <protection locked="true" hidden="false"/>
    </xf>
    <xf numFmtId="170" fontId="17" fillId="6" borderId="87" xfId="0" applyFont="true" applyBorder="true" applyAlignment="true" applyProtection="false">
      <alignment horizontal="center" vertical="center" textRotation="0" wrapText="false" indent="0" shrinkToFit="false"/>
      <protection locked="true" hidden="false"/>
    </xf>
    <xf numFmtId="170" fontId="17" fillId="6" borderId="88" xfId="0" applyFont="true" applyBorder="true" applyAlignment="true" applyProtection="false">
      <alignment horizontal="center" vertical="center" textRotation="0" wrapText="false" indent="0" shrinkToFit="false"/>
      <protection locked="true" hidden="false"/>
    </xf>
    <xf numFmtId="170" fontId="17" fillId="3" borderId="88" xfId="0" applyFont="true" applyBorder="true" applyAlignment="true" applyProtection="false">
      <alignment horizontal="center" vertical="center" textRotation="0" wrapText="false" indent="0" shrinkToFit="false"/>
      <protection locked="true" hidden="false"/>
    </xf>
    <xf numFmtId="170" fontId="10" fillId="4" borderId="84" xfId="0" applyFont="true" applyBorder="true" applyAlignment="true" applyProtection="false">
      <alignment horizontal="center" vertical="center" textRotation="0" wrapText="false" indent="0" shrinkToFit="false"/>
      <protection locked="true" hidden="false"/>
    </xf>
    <xf numFmtId="170" fontId="10" fillId="4" borderId="25" xfId="0" applyFont="true" applyBorder="true" applyAlignment="true" applyProtection="false">
      <alignment horizontal="center" vertical="center" textRotation="0" wrapText="false" indent="0" shrinkToFit="false"/>
      <protection locked="true" hidden="false"/>
    </xf>
    <xf numFmtId="170" fontId="10" fillId="4" borderId="87" xfId="0" applyFont="true" applyBorder="true" applyAlignment="true" applyProtection="false">
      <alignment horizontal="center" vertical="center" textRotation="0" wrapText="false" indent="0" shrinkToFit="false"/>
      <protection locked="true" hidden="false"/>
    </xf>
    <xf numFmtId="170" fontId="10" fillId="4" borderId="88" xfId="0" applyFont="true" applyBorder="true" applyAlignment="true" applyProtection="false">
      <alignment horizontal="center" vertical="center" textRotation="0" wrapText="false" indent="0" shrinkToFit="false"/>
      <protection locked="true" hidden="false"/>
    </xf>
    <xf numFmtId="171" fontId="0" fillId="5" borderId="85" xfId="16" applyFont="true" applyBorder="true" applyAlignment="true" applyProtection="true">
      <alignment horizontal="center" vertical="center" textRotation="0" wrapText="false" indent="0" shrinkToFit="false"/>
      <protection locked="true" hidden="false"/>
    </xf>
    <xf numFmtId="171" fontId="0" fillId="5" borderId="86" xfId="16" applyFont="true" applyBorder="true" applyAlignment="true" applyProtection="true">
      <alignment horizontal="center" vertical="center" textRotation="0" wrapText="false" indent="0" shrinkToFit="false"/>
      <protection locked="true" hidden="false"/>
    </xf>
    <xf numFmtId="171" fontId="0" fillId="5" borderId="25" xfId="16" applyFont="true" applyBorder="true" applyAlignment="true" applyProtection="true">
      <alignment horizontal="center" vertical="center" textRotation="0" wrapText="false" indent="0" shrinkToFit="false"/>
      <protection locked="true" hidden="false"/>
    </xf>
    <xf numFmtId="171" fontId="0" fillId="5" borderId="89" xfId="16" applyFont="true" applyBorder="true" applyAlignment="true" applyProtection="true">
      <alignment horizontal="center" vertical="center" textRotation="0" wrapText="false" indent="0" shrinkToFit="false"/>
      <protection locked="true" hidden="false"/>
    </xf>
    <xf numFmtId="171" fontId="0" fillId="5" borderId="88" xfId="16" applyFont="true" applyBorder="true" applyAlignment="true" applyProtection="true">
      <alignment horizontal="center" vertical="center" textRotation="0" wrapText="false" indent="0" shrinkToFit="false"/>
      <protection locked="true" hidden="false"/>
    </xf>
    <xf numFmtId="164" fontId="15" fillId="2" borderId="60" xfId="0" applyFont="true" applyBorder="true" applyAlignment="true" applyProtection="false">
      <alignment horizontal="left" vertical="center" textRotation="0" wrapText="false" indent="0" shrinkToFit="false"/>
      <protection locked="true" hidden="false"/>
    </xf>
    <xf numFmtId="164" fontId="20" fillId="2" borderId="58" xfId="0" applyFont="true" applyBorder="true" applyAlignment="true" applyProtection="false">
      <alignment horizontal="right" vertical="center" textRotation="0" wrapText="false" indent="0" shrinkToFit="false"/>
      <protection locked="true" hidden="false"/>
    </xf>
    <xf numFmtId="170" fontId="17" fillId="3" borderId="60" xfId="0" applyFont="true" applyBorder="true" applyAlignment="true" applyProtection="false">
      <alignment horizontal="center" vertical="center" textRotation="0" wrapText="false" indent="0" shrinkToFit="false"/>
      <protection locked="true" hidden="false"/>
    </xf>
    <xf numFmtId="170" fontId="17" fillId="6" borderId="54" xfId="0" applyFont="true" applyBorder="true" applyAlignment="true" applyProtection="false">
      <alignment horizontal="center" vertical="center" textRotation="0" wrapText="false" indent="0" shrinkToFit="false"/>
      <protection locked="true" hidden="false"/>
    </xf>
    <xf numFmtId="170" fontId="17" fillId="6" borderId="73" xfId="0" applyFont="true" applyBorder="true" applyAlignment="true" applyProtection="false">
      <alignment horizontal="center" vertical="center" textRotation="0" wrapText="false" indent="0" shrinkToFit="false"/>
      <protection locked="true" hidden="false"/>
    </xf>
    <xf numFmtId="170" fontId="17" fillId="6" borderId="90" xfId="0" applyFont="true" applyBorder="true" applyAlignment="true" applyProtection="false">
      <alignment horizontal="center" vertical="center" textRotation="0" wrapText="false" indent="0" shrinkToFit="false"/>
      <protection locked="true" hidden="false"/>
    </xf>
    <xf numFmtId="170" fontId="17" fillId="6" borderId="61" xfId="0" applyFont="true" applyBorder="true" applyAlignment="true" applyProtection="false">
      <alignment horizontal="center" vertical="center" textRotation="0" wrapText="false" indent="0" shrinkToFit="false"/>
      <protection locked="true" hidden="false"/>
    </xf>
    <xf numFmtId="170" fontId="17" fillId="3" borderId="61" xfId="0" applyFont="true" applyBorder="true" applyAlignment="true" applyProtection="false">
      <alignment horizontal="center" vertical="center" textRotation="0" wrapText="false" indent="0" shrinkToFit="false"/>
      <protection locked="true" hidden="false"/>
    </xf>
    <xf numFmtId="170" fontId="10" fillId="4" borderId="60" xfId="0" applyFont="true" applyBorder="true" applyAlignment="true" applyProtection="false">
      <alignment horizontal="center" vertical="center" textRotation="0" wrapText="false" indent="0" shrinkToFit="false"/>
      <protection locked="true" hidden="false"/>
    </xf>
    <xf numFmtId="170" fontId="10" fillId="4" borderId="54" xfId="0" applyFont="true" applyBorder="true" applyAlignment="true" applyProtection="false">
      <alignment horizontal="center" vertical="center" textRotation="0" wrapText="false" indent="0" shrinkToFit="false"/>
      <protection locked="true" hidden="false"/>
    </xf>
    <xf numFmtId="170" fontId="10" fillId="4" borderId="59" xfId="0" applyFont="true" applyBorder="true" applyAlignment="true" applyProtection="false">
      <alignment horizontal="center" vertical="center" textRotation="0" wrapText="false" indent="0" shrinkToFit="false"/>
      <protection locked="true" hidden="false"/>
    </xf>
    <xf numFmtId="170" fontId="10" fillId="4" borderId="90" xfId="0" applyFont="true" applyBorder="true" applyAlignment="true" applyProtection="false">
      <alignment horizontal="center" vertical="center" textRotation="0" wrapText="false" indent="0" shrinkToFit="false"/>
      <protection locked="true" hidden="false"/>
    </xf>
    <xf numFmtId="170" fontId="10" fillId="4" borderId="61" xfId="0" applyFont="true" applyBorder="true" applyAlignment="true" applyProtection="false">
      <alignment horizontal="center" vertical="center" textRotation="0" wrapText="false" indent="0" shrinkToFit="false"/>
      <protection locked="true" hidden="false"/>
    </xf>
    <xf numFmtId="171" fontId="0" fillId="5" borderId="58" xfId="16" applyFont="true" applyBorder="true" applyAlignment="true" applyProtection="true">
      <alignment horizontal="center" vertical="center" textRotation="0" wrapText="false" indent="0" shrinkToFit="false"/>
      <protection locked="true" hidden="false"/>
    </xf>
    <xf numFmtId="171" fontId="0" fillId="5" borderId="91" xfId="16" applyFont="true" applyBorder="true" applyAlignment="true" applyProtection="true">
      <alignment horizontal="center" vertical="center" textRotation="0" wrapText="false" indent="0" shrinkToFit="false"/>
      <protection locked="true" hidden="false"/>
    </xf>
    <xf numFmtId="171" fontId="0" fillId="5" borderId="59" xfId="16" applyFont="true" applyBorder="true" applyAlignment="true" applyProtection="true">
      <alignment horizontal="center" vertical="center" textRotation="0" wrapText="false" indent="0" shrinkToFit="false"/>
      <protection locked="true" hidden="false"/>
    </xf>
    <xf numFmtId="171" fontId="0" fillId="5" borderId="73" xfId="16" applyFont="true" applyBorder="true" applyAlignment="true" applyProtection="true">
      <alignment horizontal="center" vertical="center" textRotation="0" wrapText="false" indent="0" shrinkToFit="false"/>
      <protection locked="true" hidden="false"/>
    </xf>
    <xf numFmtId="171" fontId="0" fillId="5" borderId="61" xfId="16" applyFont="true" applyBorder="true" applyAlignment="true" applyProtection="tru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16" fillId="0" borderId="9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5" fontId="12" fillId="4" borderId="3" xfId="0" applyFont="true" applyBorder="true" applyAlignment="true" applyProtection="false">
      <alignment horizontal="center" vertical="center" textRotation="0" wrapText="false" indent="0" shrinkToFit="false"/>
      <protection locked="true" hidden="false"/>
    </xf>
    <xf numFmtId="165" fontId="16" fillId="5" borderId="6" xfId="0" applyFont="true" applyBorder="true" applyAlignment="true" applyProtection="false">
      <alignment horizontal="center" vertical="center" textRotation="0" wrapText="false" indent="0" shrinkToFit="false"/>
      <protection locked="true" hidden="false"/>
    </xf>
    <xf numFmtId="165" fontId="10" fillId="4" borderId="7" xfId="0" applyFont="tru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center" vertical="center" textRotation="0" wrapText="false" indent="0" shrinkToFit="false"/>
      <protection locked="true" hidden="false"/>
    </xf>
    <xf numFmtId="164" fontId="15" fillId="2" borderId="92" xfId="0" applyFont="true" applyBorder="true" applyAlignment="true" applyProtection="false">
      <alignment horizontal="left" vertical="center" textRotation="0" wrapText="false" indent="0" shrinkToFit="false"/>
      <protection locked="true" hidden="false"/>
    </xf>
    <xf numFmtId="164" fontId="15" fillId="2" borderId="93" xfId="0" applyFont="true" applyBorder="true" applyAlignment="true" applyProtection="false">
      <alignment horizontal="right" vertical="center" textRotation="0" wrapText="false" indent="0" shrinkToFit="false"/>
      <protection locked="true" hidden="false"/>
    </xf>
    <xf numFmtId="164" fontId="18" fillId="4" borderId="8" xfId="0" applyFont="true" applyBorder="true" applyAlignment="true" applyProtection="false">
      <alignment horizontal="center" vertical="center" textRotation="0" wrapText="false" indent="0" shrinkToFit="false"/>
      <protection locked="true" hidden="false"/>
    </xf>
    <xf numFmtId="164" fontId="18" fillId="4" borderId="93" xfId="0" applyFont="true" applyBorder="true" applyAlignment="true" applyProtection="false">
      <alignment horizontal="center" vertical="center" textRotation="0" wrapText="false" indent="0" shrinkToFit="false"/>
      <protection locked="true" hidden="false"/>
    </xf>
    <xf numFmtId="168" fontId="10" fillId="4" borderId="86" xfId="19" applyFont="true" applyBorder="true" applyAlignment="true" applyProtection="true">
      <alignment horizontal="right" vertical="center" textRotation="0" wrapText="false" indent="0" shrinkToFit="false"/>
      <protection locked="true" hidden="false"/>
    </xf>
    <xf numFmtId="168" fontId="10" fillId="4" borderId="25" xfId="19" applyFont="true" applyBorder="true" applyAlignment="true" applyProtection="true">
      <alignment horizontal="right" vertical="center" textRotation="0" wrapText="false" indent="0" shrinkToFit="false"/>
      <protection locked="true" hidden="false"/>
    </xf>
    <xf numFmtId="168" fontId="10" fillId="6" borderId="89" xfId="19" applyFont="true" applyBorder="true" applyAlignment="true" applyProtection="true">
      <alignment horizontal="right" vertical="center" textRotation="0" wrapText="false" indent="0" shrinkToFit="false"/>
      <protection locked="true" hidden="false"/>
    </xf>
    <xf numFmtId="168" fontId="10" fillId="4" borderId="88" xfId="19" applyFont="true" applyBorder="true" applyAlignment="true" applyProtection="true">
      <alignment horizontal="right" vertical="center" textRotation="0" wrapText="false" indent="0" shrinkToFit="false"/>
      <protection locked="true" hidden="false"/>
    </xf>
    <xf numFmtId="168" fontId="10" fillId="5" borderId="26" xfId="19" applyFont="true" applyBorder="true" applyAlignment="true" applyProtection="true">
      <alignment horizontal="general" vertical="center" textRotation="0" wrapText="false" indent="0" shrinkToFit="false"/>
      <protection locked="true" hidden="false"/>
    </xf>
    <xf numFmtId="168" fontId="10" fillId="5" borderId="24" xfId="19" applyFont="true" applyBorder="true" applyAlignment="true" applyProtection="true">
      <alignment horizontal="general" vertical="center" textRotation="0" wrapText="false" indent="0" shrinkToFit="false"/>
      <protection locked="true" hidden="false"/>
    </xf>
    <xf numFmtId="168" fontId="10" fillId="5" borderId="25" xfId="19" applyFont="true" applyBorder="true" applyAlignment="true" applyProtection="true">
      <alignment horizontal="general" vertical="center" textRotation="0" wrapText="false" indent="0" shrinkToFit="false"/>
      <protection locked="true" hidden="false"/>
    </xf>
    <xf numFmtId="168" fontId="10" fillId="6" borderId="25" xfId="19" applyFont="true" applyBorder="true" applyAlignment="true" applyProtection="true">
      <alignment horizontal="general" vertical="center" textRotation="0" wrapText="false" indent="0" shrinkToFit="false"/>
      <protection locked="true" hidden="false"/>
    </xf>
    <xf numFmtId="168" fontId="10" fillId="5" borderId="7" xfId="19" applyFont="true" applyBorder="true" applyAlignment="true" applyProtection="true">
      <alignment horizontal="general" vertical="center" textRotation="0" wrapText="false" indent="0" shrinkToFit="false"/>
      <protection locked="true" hidden="false"/>
    </xf>
    <xf numFmtId="168" fontId="10" fillId="6" borderId="26" xfId="19" applyFont="true" applyBorder="true" applyAlignment="true" applyProtection="true">
      <alignment horizontal="right" vertical="center" textRotation="0" wrapText="false" indent="0" shrinkToFit="false"/>
      <protection locked="true" hidden="false"/>
    </xf>
    <xf numFmtId="168" fontId="10" fillId="5" borderId="33" xfId="19" applyFont="true" applyBorder="true" applyAlignment="true" applyProtection="true">
      <alignment horizontal="general" vertical="center" textRotation="0" wrapText="false" indent="0" shrinkToFit="false"/>
      <protection locked="true" hidden="false"/>
    </xf>
    <xf numFmtId="168" fontId="10" fillId="5" borderId="22" xfId="19" applyFont="true" applyBorder="true" applyAlignment="true" applyProtection="true">
      <alignment horizontal="general" vertical="center" textRotation="0" wrapText="false" indent="0" shrinkToFit="false"/>
      <protection locked="true" hidden="false"/>
    </xf>
    <xf numFmtId="168" fontId="10" fillId="6" borderId="22" xfId="19" applyFont="true" applyBorder="true" applyAlignment="true" applyProtection="true">
      <alignment horizontal="general" vertical="center" textRotation="0" wrapText="false" indent="0" shrinkToFit="false"/>
      <protection locked="true" hidden="false"/>
    </xf>
    <xf numFmtId="168" fontId="10" fillId="6" borderId="33" xfId="19" applyFont="true" applyBorder="true" applyAlignment="true" applyProtection="true">
      <alignment horizontal="right" vertical="center" textRotation="0" wrapText="false" indent="0" shrinkToFit="false"/>
      <protection locked="true" hidden="false"/>
    </xf>
    <xf numFmtId="164" fontId="15" fillId="2" borderId="27" xfId="0" applyFont="true" applyBorder="true" applyAlignment="true" applyProtection="false">
      <alignment horizontal="left" vertical="center" textRotation="0" wrapText="false" indent="0" shrinkToFit="false"/>
      <protection locked="true" hidden="false"/>
    </xf>
    <xf numFmtId="168" fontId="10" fillId="4" borderId="30" xfId="19" applyFont="true" applyBorder="true" applyAlignment="true" applyProtection="true">
      <alignment horizontal="general" vertical="center" textRotation="0" wrapText="false" indent="0" shrinkToFit="false"/>
      <protection locked="true" hidden="false"/>
    </xf>
    <xf numFmtId="168" fontId="10" fillId="6" borderId="31" xfId="19" applyFont="true" applyBorder="true" applyAlignment="true" applyProtection="true">
      <alignment horizontal="right" vertical="center" textRotation="0" wrapText="false" indent="0" shrinkToFit="false"/>
      <protection locked="true" hidden="false"/>
    </xf>
    <xf numFmtId="168" fontId="10" fillId="4" borderId="50" xfId="19" applyFont="true" applyBorder="true" applyAlignment="true" applyProtection="true">
      <alignment horizontal="general" vertical="center" textRotation="0" wrapText="false" indent="0" shrinkToFit="false"/>
      <protection locked="true" hidden="false"/>
    </xf>
    <xf numFmtId="168" fontId="10" fillId="4" borderId="31" xfId="19" applyFont="true" applyBorder="true" applyAlignment="true" applyProtection="true">
      <alignment horizontal="general" vertical="center" textRotation="0" wrapText="false" indent="0" shrinkToFit="false"/>
      <protection locked="true" hidden="false"/>
    </xf>
    <xf numFmtId="168" fontId="10" fillId="6" borderId="22" xfId="19" applyFont="true" applyBorder="true" applyAlignment="true" applyProtection="true">
      <alignment horizontal="right" vertical="center" textRotation="0" wrapText="false" indent="0" shrinkToFit="false"/>
      <protection locked="true" hidden="false"/>
    </xf>
    <xf numFmtId="168" fontId="10" fillId="6" borderId="57" xfId="19" applyFont="true" applyBorder="true" applyAlignment="true" applyProtection="true">
      <alignment horizontal="right" vertical="center" textRotation="0" wrapText="false" indent="0" shrinkToFit="false"/>
      <protection locked="true" hidden="false"/>
    </xf>
    <xf numFmtId="168" fontId="10" fillId="5" borderId="57" xfId="19" applyFont="true" applyBorder="true" applyAlignment="true" applyProtection="true">
      <alignment horizontal="general" vertical="center" textRotation="0" wrapText="false" indent="0" shrinkToFit="false"/>
      <protection locked="true" hidden="false"/>
    </xf>
    <xf numFmtId="168" fontId="10" fillId="5" borderId="58" xfId="19" applyFont="true" applyBorder="true" applyAlignment="true" applyProtection="true">
      <alignment horizontal="general" vertical="center" textRotation="0" wrapText="false" indent="0" shrinkToFit="false"/>
      <protection locked="true" hidden="false"/>
    </xf>
    <xf numFmtId="168" fontId="10" fillId="5" borderId="59" xfId="19" applyFont="true" applyBorder="true" applyAlignment="true" applyProtection="true">
      <alignment horizontal="general" vertical="center" textRotation="0" wrapText="false" indent="0" shrinkToFit="false"/>
      <protection locked="true" hidden="false"/>
    </xf>
    <xf numFmtId="168" fontId="10" fillId="6" borderId="59" xfId="19" applyFont="true" applyBorder="true" applyAlignment="true" applyProtection="true">
      <alignment horizontal="general" vertical="center" textRotation="0" wrapText="false" indent="0" shrinkToFit="false"/>
      <protection locked="true" hidden="false"/>
    </xf>
    <xf numFmtId="168" fontId="10" fillId="5" borderId="61" xfId="19" applyFont="true" applyBorder="true" applyAlignment="true" applyProtection="true">
      <alignment horizontal="general" vertical="center" textRotation="0" wrapText="false" indent="0" shrinkToFit="false"/>
      <protection locked="true" hidden="false"/>
    </xf>
    <xf numFmtId="168" fontId="10" fillId="0" borderId="0" xfId="19" applyFont="true" applyBorder="true" applyAlignment="true" applyProtection="true">
      <alignment horizontal="right" vertical="center" textRotation="0" wrapText="false" indent="0" shrinkToFit="false"/>
      <protection locked="true" hidden="false"/>
    </xf>
    <xf numFmtId="168" fontId="10" fillId="0" borderId="0" xfId="19" applyFont="true" applyBorder="true" applyAlignment="true" applyProtection="true">
      <alignment horizontal="general" vertical="center" textRotation="0" wrapText="false" indent="0" shrinkToFit="false"/>
      <protection locked="true" hidden="false"/>
    </xf>
    <xf numFmtId="168" fontId="10" fillId="6" borderId="64" xfId="19" applyFont="true" applyBorder="true" applyAlignment="true" applyProtection="true">
      <alignment horizontal="right" vertical="center" textRotation="0" wrapText="false" indent="0" shrinkToFit="false"/>
      <protection locked="true" hidden="false"/>
    </xf>
    <xf numFmtId="168" fontId="10" fillId="6" borderId="65" xfId="19" applyFont="true" applyBorder="true" applyAlignment="true" applyProtection="true">
      <alignment horizontal="right" vertical="center" textRotation="0" wrapText="false" indent="0" shrinkToFit="false"/>
      <protection locked="true" hidden="false"/>
    </xf>
    <xf numFmtId="168" fontId="10" fillId="6" borderId="66" xfId="19" applyFont="true" applyBorder="true" applyAlignment="true" applyProtection="true">
      <alignment horizontal="right" vertical="center" textRotation="0" wrapText="false" indent="0" shrinkToFit="false"/>
      <protection locked="true" hidden="false"/>
    </xf>
    <xf numFmtId="168" fontId="10" fillId="6" borderId="67" xfId="19" applyFont="true" applyBorder="true" applyAlignment="true" applyProtection="true">
      <alignment horizontal="right" vertical="center" textRotation="0" wrapText="false" indent="0" shrinkToFit="false"/>
      <protection locked="true" hidden="false"/>
    </xf>
    <xf numFmtId="168" fontId="10" fillId="6" borderId="69" xfId="19" applyFont="true" applyBorder="true" applyAlignment="true" applyProtection="true">
      <alignment horizontal="right" vertical="center" textRotation="0" wrapText="false" indent="0" shrinkToFit="false"/>
      <protection locked="true" hidden="false"/>
    </xf>
    <xf numFmtId="168" fontId="10" fillId="5" borderId="65" xfId="19" applyFont="true" applyBorder="true" applyAlignment="true" applyProtection="true">
      <alignment horizontal="right" vertical="center" textRotation="0" wrapText="false" indent="0" shrinkToFit="false"/>
      <protection locked="true" hidden="false"/>
    </xf>
    <xf numFmtId="168" fontId="10" fillId="5" borderId="69" xfId="19" applyFont="true" applyBorder="true" applyAlignment="true" applyProtection="true">
      <alignment horizontal="general" vertical="center" textRotation="0" wrapText="false" indent="0" shrinkToFit="false"/>
      <protection locked="true" hidden="false"/>
    </xf>
    <xf numFmtId="168" fontId="10" fillId="6" borderId="55" xfId="19" applyFont="true" applyBorder="true" applyAlignment="true" applyProtection="true">
      <alignment horizontal="right" vertical="center" textRotation="0" wrapText="false" indent="0" shrinkToFit="false"/>
      <protection locked="true" hidden="false"/>
    </xf>
    <xf numFmtId="168" fontId="10" fillId="6" borderId="53" xfId="19" applyFont="true" applyBorder="true" applyAlignment="true" applyProtection="true">
      <alignment horizontal="right" vertical="center" textRotation="0" wrapText="false" indent="0" shrinkToFit="false"/>
      <protection locked="true" hidden="false"/>
    </xf>
    <xf numFmtId="168" fontId="10" fillId="6" borderId="54" xfId="19" applyFont="true" applyBorder="true" applyAlignment="true" applyProtection="true">
      <alignment horizontal="right" vertical="center" textRotation="0" wrapText="false" indent="0" shrinkToFit="false"/>
      <protection locked="true" hidden="false"/>
    </xf>
    <xf numFmtId="168" fontId="10" fillId="6" borderId="56" xfId="19" applyFont="true" applyBorder="true" applyAlignment="true" applyProtection="true">
      <alignment horizontal="right" vertical="center" textRotation="0" wrapText="false" indent="0" shrinkToFit="false"/>
      <protection locked="true" hidden="false"/>
    </xf>
    <xf numFmtId="168" fontId="10" fillId="5" borderId="53" xfId="19" applyFont="true" applyBorder="true" applyAlignment="true" applyProtection="true">
      <alignment horizontal="right" vertical="center" textRotation="0" wrapText="false" indent="0" shrinkToFit="false"/>
      <protection locked="true" hidden="false"/>
    </xf>
    <xf numFmtId="168" fontId="10" fillId="5" borderId="56"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right"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4" fontId="20" fillId="2" borderId="94" xfId="0" applyFont="true" applyBorder="true" applyAlignment="true" applyProtection="false">
      <alignment horizontal="right" vertical="center" textRotation="0" wrapText="false" indent="0" shrinkToFit="false"/>
      <protection locked="true" hidden="false"/>
    </xf>
    <xf numFmtId="164" fontId="18" fillId="4" borderId="95" xfId="0" applyFont="true" applyBorder="true" applyAlignment="true" applyProtection="false">
      <alignment horizontal="center" vertical="center" textRotation="0" wrapText="false" indent="0" shrinkToFit="false"/>
      <protection locked="true" hidden="false"/>
    </xf>
    <xf numFmtId="164" fontId="18" fillId="5" borderId="96" xfId="0" applyFont="true" applyBorder="true" applyAlignment="true" applyProtection="false">
      <alignment horizontal="center" vertical="center" textRotation="0" wrapText="false" indent="0" shrinkToFit="false"/>
      <protection locked="true" hidden="false"/>
    </xf>
    <xf numFmtId="164" fontId="18" fillId="5" borderId="94" xfId="0" applyFont="true" applyBorder="true" applyAlignment="true" applyProtection="false">
      <alignment horizontal="center" vertical="center" textRotation="0" wrapText="false" indent="0" shrinkToFit="false"/>
      <protection locked="true" hidden="false"/>
    </xf>
    <xf numFmtId="164" fontId="18" fillId="5" borderId="81" xfId="0" applyFont="true" applyBorder="true" applyAlignment="true" applyProtection="false">
      <alignment horizontal="center" vertical="center" textRotation="0" wrapText="false" indent="0" shrinkToFit="false"/>
      <protection locked="true" hidden="false"/>
    </xf>
    <xf numFmtId="164" fontId="18" fillId="5" borderId="14" xfId="0" applyFont="true" applyBorder="true" applyAlignment="true" applyProtection="false">
      <alignment horizontal="center" vertical="center" textRotation="0" wrapText="false" indent="0" shrinkToFit="false"/>
      <protection locked="true" hidden="false"/>
    </xf>
    <xf numFmtId="171" fontId="10" fillId="4" borderId="84" xfId="16" applyFont="true" applyBorder="true" applyAlignment="true" applyProtection="true">
      <alignment horizontal="center" vertical="center" textRotation="0" wrapText="false" indent="0" shrinkToFit="false"/>
      <protection locked="true" hidden="false"/>
    </xf>
    <xf numFmtId="171" fontId="10" fillId="6" borderId="86" xfId="16" applyFont="true" applyBorder="true" applyAlignment="true" applyProtection="true">
      <alignment horizontal="center" vertical="center" textRotation="0" wrapText="false" indent="0" shrinkToFit="false"/>
      <protection locked="true" hidden="false"/>
    </xf>
    <xf numFmtId="171" fontId="10" fillId="6" borderId="25" xfId="16" applyFont="true" applyBorder="true" applyAlignment="true" applyProtection="true">
      <alignment horizontal="center" vertical="center" textRotation="0" wrapText="false" indent="0" shrinkToFit="false"/>
      <protection locked="true" hidden="false"/>
    </xf>
    <xf numFmtId="171" fontId="10" fillId="6" borderId="85" xfId="16" applyFont="true" applyBorder="true" applyAlignment="true" applyProtection="true">
      <alignment horizontal="center" vertical="center" textRotation="0" wrapText="false" indent="0" shrinkToFit="false"/>
      <protection locked="true" hidden="false"/>
    </xf>
    <xf numFmtId="171" fontId="10" fillId="6" borderId="88" xfId="16" applyFont="true" applyBorder="true" applyAlignment="true" applyProtection="true">
      <alignment horizontal="center" vertical="center" textRotation="0" wrapText="false" indent="0" shrinkToFit="false"/>
      <protection locked="true" hidden="false"/>
    </xf>
    <xf numFmtId="171" fontId="10" fillId="4" borderId="88" xfId="16" applyFont="true" applyBorder="true" applyAlignment="true" applyProtection="true">
      <alignment horizontal="center" vertical="center" textRotation="0" wrapText="false" indent="0" shrinkToFit="false"/>
      <protection locked="true" hidden="false"/>
    </xf>
    <xf numFmtId="171" fontId="10" fillId="5" borderId="85" xfId="16" applyFont="true" applyBorder="true" applyAlignment="true" applyProtection="true">
      <alignment horizontal="center" vertical="center" textRotation="0" wrapText="false" indent="0" shrinkToFit="false"/>
      <protection locked="true" hidden="false"/>
    </xf>
    <xf numFmtId="171" fontId="10" fillId="5" borderId="7" xfId="16" applyFont="true" applyBorder="true" applyAlignment="true" applyProtection="true">
      <alignment horizontal="center" vertical="center" textRotation="0" wrapText="false" indent="0" shrinkToFit="false"/>
      <protection locked="true" hidden="false"/>
    </xf>
    <xf numFmtId="171" fontId="10" fillId="6" borderId="7" xfId="16" applyFont="true" applyBorder="true" applyAlignment="true" applyProtection="true">
      <alignment horizontal="center" vertical="center" textRotation="0" wrapText="false" indent="0" shrinkToFit="false"/>
      <protection locked="true" hidden="false"/>
    </xf>
    <xf numFmtId="171" fontId="10" fillId="4" borderId="60" xfId="16" applyFont="true" applyBorder="true" applyAlignment="true" applyProtection="true">
      <alignment horizontal="center" vertical="center" textRotation="0" wrapText="false" indent="0" shrinkToFit="false"/>
      <protection locked="true" hidden="false"/>
    </xf>
    <xf numFmtId="171" fontId="10" fillId="6" borderId="91" xfId="16" applyFont="true" applyBorder="true" applyAlignment="true" applyProtection="true">
      <alignment horizontal="center" vertical="center" textRotation="0" wrapText="false" indent="0" shrinkToFit="false"/>
      <protection locked="true" hidden="false"/>
    </xf>
    <xf numFmtId="171" fontId="10" fillId="6" borderId="59" xfId="16" applyFont="true" applyBorder="true" applyAlignment="true" applyProtection="true">
      <alignment horizontal="center" vertical="center" textRotation="0" wrapText="false" indent="0" shrinkToFit="false"/>
      <protection locked="true" hidden="false"/>
    </xf>
    <xf numFmtId="171" fontId="10" fillId="6" borderId="58" xfId="16" applyFont="true" applyBorder="true" applyAlignment="true" applyProtection="true">
      <alignment horizontal="center" vertical="center" textRotation="0" wrapText="false" indent="0" shrinkToFit="false"/>
      <protection locked="true" hidden="false"/>
    </xf>
    <xf numFmtId="171" fontId="10" fillId="6" borderId="61" xfId="16" applyFont="true" applyBorder="true" applyAlignment="true" applyProtection="true">
      <alignment horizontal="center" vertical="center" textRotation="0" wrapText="false" indent="0" shrinkToFit="false"/>
      <protection locked="true" hidden="false"/>
    </xf>
    <xf numFmtId="171" fontId="10" fillId="4" borderId="61" xfId="16" applyFont="true" applyBorder="true" applyAlignment="true" applyProtection="true">
      <alignment horizontal="center" vertical="center" textRotation="0" wrapText="false" indent="0" shrinkToFit="false"/>
      <protection locked="true" hidden="false"/>
    </xf>
    <xf numFmtId="171" fontId="10" fillId="5" borderId="58" xfId="16" applyFont="true" applyBorder="true" applyAlignment="true" applyProtection="true">
      <alignment horizontal="center" vertical="center" textRotation="0" wrapText="false" indent="0" shrinkToFit="false"/>
      <protection locked="true" hidden="false"/>
    </xf>
    <xf numFmtId="171" fontId="10" fillId="5" borderId="6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center" vertical="center" textRotation="0" wrapText="false" indent="0" shrinkToFit="false"/>
      <protection locked="true" hidden="false"/>
    </xf>
    <xf numFmtId="164" fontId="16" fillId="2" borderId="84" xfId="0" applyFont="true" applyBorder="true" applyAlignment="true" applyProtection="false">
      <alignment horizontal="left" vertical="center" textRotation="0" wrapText="false" indent="0" shrinkToFit="false"/>
      <protection locked="true" hidden="false"/>
    </xf>
    <xf numFmtId="164" fontId="0" fillId="2" borderId="87" xfId="0" applyFont="true" applyBorder="true" applyAlignment="true" applyProtection="false">
      <alignment horizontal="center" vertical="center" textRotation="0" wrapText="false" indent="0" shrinkToFit="false"/>
      <protection locked="true" hidden="false"/>
    </xf>
    <xf numFmtId="172" fontId="17" fillId="3" borderId="19" xfId="0" applyFont="true" applyBorder="true" applyAlignment="true" applyProtection="false">
      <alignment horizontal="general" vertical="center" textRotation="0" wrapText="false" indent="0" shrinkToFit="false"/>
      <protection locked="true" hidden="false"/>
    </xf>
    <xf numFmtId="172" fontId="17" fillId="3" borderId="21" xfId="0" applyFont="true" applyBorder="true" applyAlignment="true" applyProtection="false">
      <alignment horizontal="general" vertical="center" textRotation="0" wrapText="false" indent="0" shrinkToFit="false"/>
      <protection locked="true" hidden="false"/>
    </xf>
    <xf numFmtId="172" fontId="17" fillId="3" borderId="25" xfId="0" applyFont="true" applyBorder="true" applyAlignment="true" applyProtection="false">
      <alignment horizontal="general" vertical="center" textRotation="0" wrapText="false" indent="0" shrinkToFit="false"/>
      <protection locked="true" hidden="false"/>
    </xf>
    <xf numFmtId="172" fontId="17" fillId="7" borderId="24" xfId="0" applyFont="true" applyBorder="true" applyAlignment="true" applyProtection="false">
      <alignment horizontal="general" vertical="center" textRotation="0" wrapText="false" indent="0" shrinkToFit="false"/>
      <protection locked="true" hidden="false"/>
    </xf>
    <xf numFmtId="172" fontId="17" fillId="3" borderId="7" xfId="0" applyFont="true" applyBorder="true" applyAlignment="true" applyProtection="false">
      <alignment horizontal="general" vertical="center" textRotation="0" wrapText="false" indent="0" shrinkToFit="false"/>
      <protection locked="true" hidden="false"/>
    </xf>
    <xf numFmtId="172" fontId="17" fillId="3" borderId="20" xfId="0" applyFont="true" applyBorder="true" applyAlignment="true" applyProtection="false">
      <alignment horizontal="general" vertical="center" textRotation="0" wrapText="false" indent="0" shrinkToFit="false"/>
      <protection locked="true" hidden="false"/>
    </xf>
    <xf numFmtId="172" fontId="17" fillId="4" borderId="24" xfId="0" applyFont="true" applyBorder="true" applyAlignment="true" applyProtection="false">
      <alignment horizontal="general" vertical="center" textRotation="0" wrapText="false" indent="0" shrinkToFit="false"/>
      <protection locked="true" hidden="false"/>
    </xf>
    <xf numFmtId="172" fontId="17" fillId="4" borderId="21" xfId="0" applyFont="true" applyBorder="true" applyAlignment="true" applyProtection="false">
      <alignment horizontal="general" vertical="center" textRotation="0" wrapText="false" indent="0" shrinkToFit="false"/>
      <protection locked="true" hidden="false"/>
    </xf>
    <xf numFmtId="172" fontId="17" fillId="4" borderId="22" xfId="0" applyFont="true" applyBorder="true" applyAlignment="true" applyProtection="false">
      <alignment horizontal="general" vertical="center" textRotation="0" wrapText="false" indent="0" shrinkToFit="false"/>
      <protection locked="true" hidden="false"/>
    </xf>
    <xf numFmtId="172" fontId="17" fillId="4" borderId="7" xfId="0" applyFont="true" applyBorder="true" applyAlignment="true" applyProtection="false">
      <alignment horizontal="general" vertical="center" textRotation="0" wrapText="false" indent="0" shrinkToFit="false"/>
      <protection locked="true" hidden="false"/>
    </xf>
    <xf numFmtId="172" fontId="17" fillId="4" borderId="20" xfId="0" applyFont="true" applyBorder="true" applyAlignment="true" applyProtection="false">
      <alignment horizontal="general" vertical="center" textRotation="0" wrapText="false" indent="0" shrinkToFit="false"/>
      <protection locked="true" hidden="false"/>
    </xf>
    <xf numFmtId="167" fontId="17" fillId="5" borderId="97" xfId="16" applyFont="true" applyBorder="true" applyAlignment="true" applyProtection="true">
      <alignment horizontal="right" vertical="center" textRotation="0" wrapText="false" indent="0" shrinkToFit="false"/>
      <protection locked="true" hidden="false"/>
    </xf>
    <xf numFmtId="167" fontId="17" fillId="5" borderId="86" xfId="16" applyFont="true" applyBorder="true" applyAlignment="true" applyProtection="true">
      <alignment horizontal="right" vertical="center" textRotation="0" wrapText="false" indent="0" shrinkToFit="false"/>
      <protection locked="true" hidden="false"/>
    </xf>
    <xf numFmtId="167" fontId="17" fillId="5" borderId="25" xfId="16" applyFont="true" applyBorder="true" applyAlignment="true" applyProtection="true">
      <alignment horizontal="right" vertical="center" textRotation="0" wrapText="false" indent="0" shrinkToFit="false"/>
      <protection locked="true" hidden="false"/>
    </xf>
    <xf numFmtId="167" fontId="17" fillId="5" borderId="85" xfId="16" applyFont="true" applyBorder="true" applyAlignment="true" applyProtection="true">
      <alignment horizontal="right" vertical="center" textRotation="0" wrapText="false" indent="0" shrinkToFit="false"/>
      <protection locked="true" hidden="false"/>
    </xf>
    <xf numFmtId="167" fontId="17" fillId="5" borderId="88" xfId="16" applyFont="true" applyBorder="true" applyAlignment="true" applyProtection="true">
      <alignment horizontal="right" vertical="center" textRotation="0" wrapText="false" indent="0" shrinkToFit="false"/>
      <protection locked="true" hidden="false"/>
    </xf>
    <xf numFmtId="164" fontId="16" fillId="2" borderId="98" xfId="0" applyFont="true" applyBorder="true" applyAlignment="true" applyProtection="false">
      <alignment horizontal="left" vertical="center" textRotation="0" wrapText="false" indent="0" shrinkToFit="false"/>
      <protection locked="true" hidden="false"/>
    </xf>
    <xf numFmtId="164" fontId="0" fillId="2" borderId="99" xfId="0" applyFont="true" applyBorder="true" applyAlignment="true" applyProtection="false">
      <alignment horizontal="center" vertical="center" textRotation="0" wrapText="false" indent="0" shrinkToFit="false"/>
      <protection locked="true" hidden="false"/>
    </xf>
    <xf numFmtId="172" fontId="17" fillId="3" borderId="98" xfId="0" applyFont="true" applyBorder="true" applyAlignment="true" applyProtection="false">
      <alignment horizontal="general" vertical="center" textRotation="0" wrapText="false" indent="0" shrinkToFit="false"/>
      <protection locked="true" hidden="false"/>
    </xf>
    <xf numFmtId="172" fontId="17" fillId="3" borderId="100" xfId="0" applyFont="true" applyBorder="true" applyAlignment="true" applyProtection="false">
      <alignment horizontal="general" vertical="center" textRotation="0" wrapText="false" indent="0" shrinkToFit="false"/>
      <protection locked="true" hidden="false"/>
    </xf>
    <xf numFmtId="172" fontId="17" fillId="3" borderId="11" xfId="0" applyFont="true" applyBorder="true" applyAlignment="true" applyProtection="false">
      <alignment horizontal="general" vertical="center" textRotation="0" wrapText="false" indent="0" shrinkToFit="false"/>
      <protection locked="true" hidden="false"/>
    </xf>
    <xf numFmtId="172" fontId="17" fillId="7" borderId="10" xfId="0" applyFont="true" applyBorder="true" applyAlignment="true" applyProtection="false">
      <alignment horizontal="general" vertical="center" textRotation="0" wrapText="false" indent="0" shrinkToFit="false"/>
      <protection locked="true" hidden="false"/>
    </xf>
    <xf numFmtId="172" fontId="17" fillId="3" borderId="101" xfId="0" applyFont="true" applyBorder="true" applyAlignment="true" applyProtection="false">
      <alignment horizontal="general" vertical="center" textRotation="0" wrapText="false" indent="0" shrinkToFit="false"/>
      <protection locked="true" hidden="false"/>
    </xf>
    <xf numFmtId="172" fontId="17" fillId="3" borderId="99" xfId="0" applyFont="true" applyBorder="true" applyAlignment="true" applyProtection="false">
      <alignment horizontal="general" vertical="center" textRotation="0" wrapText="false" indent="0" shrinkToFit="false"/>
      <protection locked="true" hidden="false"/>
    </xf>
    <xf numFmtId="172" fontId="17" fillId="4" borderId="10" xfId="0" applyFont="true" applyBorder="true" applyAlignment="true" applyProtection="false">
      <alignment horizontal="general" vertical="center" textRotation="0" wrapText="false" indent="0" shrinkToFit="false"/>
      <protection locked="true" hidden="false"/>
    </xf>
    <xf numFmtId="172" fontId="17" fillId="4" borderId="100" xfId="0" applyFont="true" applyBorder="true" applyAlignment="true" applyProtection="false">
      <alignment horizontal="general" vertical="center" textRotation="0" wrapText="false" indent="0" shrinkToFit="false"/>
      <protection locked="true" hidden="false"/>
    </xf>
    <xf numFmtId="172" fontId="17" fillId="4" borderId="11" xfId="0" applyFont="true" applyBorder="true" applyAlignment="true" applyProtection="false">
      <alignment horizontal="general" vertical="center" textRotation="0" wrapText="false" indent="0" shrinkToFit="false"/>
      <protection locked="true" hidden="false"/>
    </xf>
    <xf numFmtId="172" fontId="17" fillId="4" borderId="101" xfId="0" applyFont="true" applyBorder="true" applyAlignment="true" applyProtection="false">
      <alignment horizontal="general" vertical="center" textRotation="0" wrapText="false" indent="0" shrinkToFit="false"/>
      <protection locked="true" hidden="false"/>
    </xf>
    <xf numFmtId="172" fontId="17" fillId="4" borderId="99" xfId="0" applyFont="true" applyBorder="true" applyAlignment="true" applyProtection="false">
      <alignment horizontal="general" vertical="center" textRotation="0" wrapText="false" indent="0" shrinkToFit="false"/>
      <protection locked="true" hidden="false"/>
    </xf>
    <xf numFmtId="167" fontId="17" fillId="5" borderId="9" xfId="16" applyFont="true" applyBorder="true" applyAlignment="true" applyProtection="true">
      <alignment horizontal="right" vertical="center" textRotation="0" wrapText="false" indent="0" shrinkToFit="false"/>
      <protection locked="true" hidden="false"/>
    </xf>
    <xf numFmtId="167" fontId="17" fillId="5" borderId="100" xfId="16" applyFont="true" applyBorder="true" applyAlignment="true" applyProtection="true">
      <alignment horizontal="right" vertical="center" textRotation="0" wrapText="false" indent="0" shrinkToFit="false"/>
      <protection locked="true" hidden="false"/>
    </xf>
    <xf numFmtId="167" fontId="17" fillId="5" borderId="11" xfId="16" applyFont="true" applyBorder="true" applyAlignment="true" applyProtection="true">
      <alignment horizontal="right" vertical="center" textRotation="0" wrapText="false" indent="0" shrinkToFit="false"/>
      <protection locked="true" hidden="false"/>
    </xf>
    <xf numFmtId="167" fontId="17" fillId="5" borderId="10" xfId="16" applyFont="true" applyBorder="true" applyAlignment="true" applyProtection="true">
      <alignment horizontal="right" vertical="center" textRotation="0" wrapText="false" indent="0" shrinkToFit="false"/>
      <protection locked="true" hidden="false"/>
    </xf>
    <xf numFmtId="167" fontId="17" fillId="5" borderId="101" xfId="16" applyFont="true" applyBorder="true" applyAlignment="true" applyProtection="true">
      <alignment horizontal="right"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6" fillId="2" borderId="20" xfId="0" applyFont="true" applyBorder="true" applyAlignment="true" applyProtection="false">
      <alignment horizontal="right" vertical="center" textRotation="0" wrapText="false" indent="0" shrinkToFit="false"/>
      <protection locked="true" hidden="false"/>
    </xf>
    <xf numFmtId="172" fontId="17" fillId="3" borderId="22" xfId="0" applyFont="true" applyBorder="true" applyAlignment="true" applyProtection="false">
      <alignment horizontal="general" vertical="center" textRotation="0" wrapText="false" indent="0" shrinkToFit="false"/>
      <protection locked="true" hidden="false"/>
    </xf>
    <xf numFmtId="167" fontId="17" fillId="5" borderId="23" xfId="16" applyFont="true" applyBorder="true" applyAlignment="true" applyProtection="true">
      <alignment horizontal="right" vertical="center" textRotation="0" wrapText="false" indent="0" shrinkToFit="false"/>
      <protection locked="true" hidden="false"/>
    </xf>
    <xf numFmtId="167" fontId="17" fillId="5" borderId="21" xfId="16" applyFont="true" applyBorder="true" applyAlignment="true" applyProtection="true">
      <alignment horizontal="right" vertical="center" textRotation="0" wrapText="false" indent="0" shrinkToFit="false"/>
      <protection locked="true" hidden="false"/>
    </xf>
    <xf numFmtId="167" fontId="17" fillId="5" borderId="22" xfId="16" applyFont="true" applyBorder="true" applyAlignment="true" applyProtection="true">
      <alignment horizontal="right" vertical="center" textRotation="0" wrapText="false" indent="0" shrinkToFit="false"/>
      <protection locked="true" hidden="false"/>
    </xf>
    <xf numFmtId="167" fontId="17" fillId="5" borderId="24" xfId="16" applyFont="true" applyBorder="true" applyAlignment="true" applyProtection="true">
      <alignment horizontal="right" vertical="center" textRotation="0" wrapText="false" indent="0" shrinkToFit="false"/>
      <protection locked="true" hidden="false"/>
    </xf>
    <xf numFmtId="167" fontId="17" fillId="5" borderId="7" xfId="16" applyFont="true" applyBorder="true" applyAlignment="true" applyProtection="true">
      <alignment horizontal="right"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right" vertical="center" textRotation="0" wrapText="false" indent="0" shrinkToFit="false"/>
      <protection locked="true" hidden="false"/>
    </xf>
    <xf numFmtId="167" fontId="17" fillId="5" borderId="0" xfId="16" applyFont="true" applyBorder="true" applyAlignment="true" applyProtection="true">
      <alignment horizontal="right" vertical="center" textRotation="0" wrapText="false" indent="0" shrinkToFit="false"/>
      <protection locked="true" hidden="false"/>
    </xf>
    <xf numFmtId="167" fontId="17" fillId="5" borderId="30" xfId="16"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72" fontId="17" fillId="3" borderId="5" xfId="0" applyFont="true" applyBorder="true" applyAlignment="true" applyProtection="false">
      <alignment horizontal="general" vertical="center" textRotation="0" wrapText="false" indent="0" shrinkToFit="false"/>
      <protection locked="true" hidden="false"/>
    </xf>
    <xf numFmtId="172" fontId="17" fillId="3" borderId="102" xfId="0" applyFont="true" applyBorder="true" applyAlignment="true" applyProtection="false">
      <alignment horizontal="general" vertical="center" textRotation="0" wrapText="false" indent="0" shrinkToFit="false"/>
      <protection locked="true" hidden="false"/>
    </xf>
    <xf numFmtId="172" fontId="17" fillId="3" borderId="103" xfId="0" applyFont="true" applyBorder="true" applyAlignment="true" applyProtection="false">
      <alignment horizontal="general" vertical="center" textRotation="0" wrapText="false" indent="0" shrinkToFit="false"/>
      <protection locked="true" hidden="false"/>
    </xf>
    <xf numFmtId="172" fontId="17" fillId="7" borderId="0" xfId="0" applyFont="true" applyBorder="true" applyAlignment="true" applyProtection="false">
      <alignment horizontal="general" vertical="center" textRotation="0" wrapText="false" indent="0" shrinkToFit="false"/>
      <protection locked="true" hidden="false"/>
    </xf>
    <xf numFmtId="172" fontId="17" fillId="3" borderId="4" xfId="0" applyFont="true" applyBorder="true" applyAlignment="true" applyProtection="false">
      <alignment horizontal="general" vertical="center" textRotation="0" wrapText="false" indent="0" shrinkToFit="false"/>
      <protection locked="true" hidden="false"/>
    </xf>
    <xf numFmtId="172" fontId="17" fillId="3" borderId="6" xfId="0" applyFont="true" applyBorder="true" applyAlignment="true" applyProtection="false">
      <alignment horizontal="general" vertical="center" textRotation="0" wrapText="false" indent="0" shrinkToFit="false"/>
      <protection locked="true" hidden="false"/>
    </xf>
    <xf numFmtId="172" fontId="17" fillId="4" borderId="0" xfId="0" applyFont="true" applyBorder="true" applyAlignment="true" applyProtection="false">
      <alignment horizontal="general" vertical="center" textRotation="0" wrapText="false" indent="0" shrinkToFit="false"/>
      <protection locked="true" hidden="false"/>
    </xf>
    <xf numFmtId="172" fontId="17" fillId="4" borderId="102" xfId="0" applyFont="true" applyBorder="true" applyAlignment="true" applyProtection="false">
      <alignment horizontal="general" vertical="center" textRotation="0" wrapText="false" indent="0" shrinkToFit="false"/>
      <protection locked="true" hidden="false"/>
    </xf>
    <xf numFmtId="172" fontId="17" fillId="4" borderId="103" xfId="0" applyFont="true" applyBorder="true" applyAlignment="true" applyProtection="false">
      <alignment horizontal="general" vertical="center" textRotation="0" wrapText="false" indent="0" shrinkToFit="false"/>
      <protection locked="true" hidden="false"/>
    </xf>
    <xf numFmtId="172" fontId="17" fillId="4" borderId="4" xfId="0" applyFont="true" applyBorder="true" applyAlignment="true" applyProtection="false">
      <alignment horizontal="general" vertical="center" textRotation="0" wrapText="false" indent="0" shrinkToFit="false"/>
      <protection locked="true" hidden="false"/>
    </xf>
    <xf numFmtId="172" fontId="17" fillId="4" borderId="6" xfId="0" applyFont="true" applyBorder="true" applyAlignment="true" applyProtection="false">
      <alignment horizontal="general" vertical="center" textRotation="0" wrapText="false" indent="0" shrinkToFit="false"/>
      <protection locked="true" hidden="false"/>
    </xf>
    <xf numFmtId="164" fontId="0" fillId="2" borderId="98" xfId="0" applyFont="true" applyBorder="true" applyAlignment="true" applyProtection="false">
      <alignment horizontal="center" vertical="center" textRotation="0" wrapText="false" indent="0" shrinkToFit="false"/>
      <protection locked="true" hidden="false"/>
    </xf>
    <xf numFmtId="164" fontId="16" fillId="2" borderId="99" xfId="0" applyFont="true" applyBorder="true" applyAlignment="true" applyProtection="false">
      <alignment horizontal="right" vertical="center" textRotation="0" wrapText="false" indent="0" shrinkToFit="false"/>
      <protection locked="true" hidden="false"/>
    </xf>
    <xf numFmtId="164" fontId="16" fillId="2" borderId="60" xfId="0" applyFont="true" applyBorder="true" applyAlignment="true" applyProtection="false">
      <alignment horizontal="left" vertical="center" textRotation="0" wrapText="false" indent="0" shrinkToFit="false"/>
      <protection locked="true" hidden="false"/>
    </xf>
    <xf numFmtId="164" fontId="0" fillId="2" borderId="90" xfId="0" applyFont="true" applyBorder="true" applyAlignment="true" applyProtection="false">
      <alignment horizontal="center" vertical="center" textRotation="0" wrapText="false" indent="0" shrinkToFit="false"/>
      <protection locked="true" hidden="false"/>
    </xf>
    <xf numFmtId="172" fontId="17" fillId="3" borderId="60" xfId="0" applyFont="true" applyBorder="true" applyAlignment="true" applyProtection="false">
      <alignment horizontal="general" vertical="center" textRotation="0" wrapText="false" indent="0" shrinkToFit="false"/>
      <protection locked="true" hidden="false"/>
    </xf>
    <xf numFmtId="172" fontId="17" fillId="3" borderId="91" xfId="0" applyFont="true" applyBorder="true" applyAlignment="true" applyProtection="false">
      <alignment horizontal="general" vertical="center" textRotation="0" wrapText="false" indent="0" shrinkToFit="false"/>
      <protection locked="true" hidden="false"/>
    </xf>
    <xf numFmtId="172" fontId="17" fillId="3" borderId="59" xfId="0" applyFont="true" applyBorder="true" applyAlignment="true" applyProtection="false">
      <alignment horizontal="general" vertical="center" textRotation="0" wrapText="false" indent="0" shrinkToFit="false"/>
      <protection locked="true" hidden="false"/>
    </xf>
    <xf numFmtId="172" fontId="17" fillId="7" borderId="58" xfId="0" applyFont="true" applyBorder="true" applyAlignment="true" applyProtection="false">
      <alignment horizontal="general" vertical="center" textRotation="0" wrapText="false" indent="0" shrinkToFit="false"/>
      <protection locked="true" hidden="false"/>
    </xf>
    <xf numFmtId="172" fontId="17" fillId="3" borderId="61" xfId="0" applyFont="true" applyBorder="true" applyAlignment="true" applyProtection="false">
      <alignment horizontal="general" vertical="center" textRotation="0" wrapText="false" indent="0" shrinkToFit="false"/>
      <protection locked="true" hidden="false"/>
    </xf>
    <xf numFmtId="172" fontId="17" fillId="3" borderId="90" xfId="0" applyFont="true" applyBorder="true" applyAlignment="true" applyProtection="false">
      <alignment horizontal="general" vertical="center" textRotation="0" wrapText="false" indent="0" shrinkToFit="false"/>
      <protection locked="true" hidden="false"/>
    </xf>
    <xf numFmtId="172" fontId="17" fillId="4" borderId="58" xfId="0" applyFont="true" applyBorder="true" applyAlignment="true" applyProtection="false">
      <alignment horizontal="general" vertical="center" textRotation="0" wrapText="false" indent="0" shrinkToFit="false"/>
      <protection locked="true" hidden="false"/>
    </xf>
    <xf numFmtId="172" fontId="17" fillId="4" borderId="91" xfId="0" applyFont="true" applyBorder="true" applyAlignment="true" applyProtection="false">
      <alignment horizontal="general" vertical="center" textRotation="0" wrapText="false" indent="0" shrinkToFit="false"/>
      <protection locked="true" hidden="false"/>
    </xf>
    <xf numFmtId="172" fontId="17" fillId="4" borderId="59" xfId="0" applyFont="true" applyBorder="true" applyAlignment="true" applyProtection="false">
      <alignment horizontal="general" vertical="center" textRotation="0" wrapText="false" indent="0" shrinkToFit="false"/>
      <protection locked="true" hidden="false"/>
    </xf>
    <xf numFmtId="172" fontId="17" fillId="4" borderId="61" xfId="0" applyFont="true" applyBorder="true" applyAlignment="true" applyProtection="false">
      <alignment horizontal="general" vertical="center" textRotation="0" wrapText="false" indent="0" shrinkToFit="false"/>
      <protection locked="true" hidden="false"/>
    </xf>
    <xf numFmtId="172" fontId="17" fillId="4" borderId="90" xfId="0" applyFont="true" applyBorder="true" applyAlignment="true" applyProtection="false">
      <alignment horizontal="general" vertical="center" textRotation="0" wrapText="false" indent="0" shrinkToFit="false"/>
      <protection locked="true" hidden="false"/>
    </xf>
    <xf numFmtId="167" fontId="17" fillId="5" borderId="104" xfId="16" applyFont="true" applyBorder="true" applyAlignment="true" applyProtection="true">
      <alignment horizontal="right" vertical="center" textRotation="0" wrapText="false" indent="0" shrinkToFit="false"/>
      <protection locked="true" hidden="false"/>
    </xf>
    <xf numFmtId="167" fontId="17" fillId="5" borderId="91" xfId="16" applyFont="true" applyBorder="true" applyAlignment="true" applyProtection="true">
      <alignment horizontal="right" vertical="center" textRotation="0" wrapText="false" indent="0" shrinkToFit="false"/>
      <protection locked="true" hidden="false"/>
    </xf>
    <xf numFmtId="167" fontId="17" fillId="5" borderId="59" xfId="16" applyFont="true" applyBorder="true" applyAlignment="true" applyProtection="true">
      <alignment horizontal="right" vertical="center" textRotation="0" wrapText="false" indent="0" shrinkToFit="false"/>
      <protection locked="true" hidden="false"/>
    </xf>
    <xf numFmtId="167" fontId="17" fillId="5" borderId="58" xfId="16" applyFont="true" applyBorder="true" applyAlignment="true" applyProtection="true">
      <alignment horizontal="right" vertical="center" textRotation="0" wrapText="false" indent="0" shrinkToFit="false"/>
      <protection locked="true" hidden="false"/>
    </xf>
    <xf numFmtId="167" fontId="17" fillId="5" borderId="6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7" fontId="0" fillId="0" borderId="105" xfId="16" applyFont="true" applyBorder="true" applyAlignment="true" applyProtection="true">
      <alignment horizontal="right"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18" fillId="3" borderId="82" xfId="0" applyFont="true" applyBorder="true" applyAlignment="true" applyProtection="false">
      <alignment horizontal="center" vertical="center" textRotation="0" wrapText="false" indent="0" shrinkToFit="false"/>
      <protection locked="true" hidden="false"/>
    </xf>
    <xf numFmtId="164" fontId="18" fillId="3" borderId="94" xfId="0" applyFont="true" applyBorder="true" applyAlignment="true" applyProtection="false">
      <alignment horizontal="center" vertical="center" textRotation="0" wrapText="false" indent="0" shrinkToFit="false"/>
      <protection locked="true" hidden="false"/>
    </xf>
    <xf numFmtId="164" fontId="18" fillId="4" borderId="94" xfId="0" applyFont="true" applyBorder="true" applyAlignment="true" applyProtection="false">
      <alignment horizontal="center" vertical="center" textRotation="0" wrapText="false" indent="0" shrinkToFit="false"/>
      <protection locked="true" hidden="false"/>
    </xf>
    <xf numFmtId="164" fontId="16" fillId="2" borderId="106" xfId="0" applyFont="true" applyBorder="true" applyAlignment="true" applyProtection="false">
      <alignment horizontal="general" vertical="center" textRotation="0" wrapText="false" indent="0" shrinkToFit="false"/>
      <protection locked="true" hidden="false"/>
    </xf>
    <xf numFmtId="164" fontId="0" fillId="2" borderId="107" xfId="0" applyFont="true" applyBorder="true" applyAlignment="true" applyProtection="false">
      <alignment horizontal="general" vertical="center" textRotation="0" wrapText="false" indent="0" shrinkToFit="false"/>
      <protection locked="true" hidden="false"/>
    </xf>
    <xf numFmtId="166" fontId="17" fillId="3" borderId="108" xfId="0" applyFont="true" applyBorder="true" applyAlignment="true" applyProtection="false">
      <alignment horizontal="general" vertical="center" textRotation="0" wrapText="false" indent="0" shrinkToFit="false"/>
      <protection locked="true" hidden="false"/>
    </xf>
    <xf numFmtId="166" fontId="17" fillId="3" borderId="109" xfId="0" applyFont="true" applyBorder="true" applyAlignment="true" applyProtection="false">
      <alignment horizontal="general" vertical="center" textRotation="0" wrapText="false" indent="0" shrinkToFit="false"/>
      <protection locked="true" hidden="false"/>
    </xf>
    <xf numFmtId="166" fontId="17" fillId="3" borderId="110" xfId="0" applyFont="true" applyBorder="true" applyAlignment="true" applyProtection="false">
      <alignment horizontal="general" vertical="center" textRotation="0" wrapText="false" indent="0" shrinkToFit="false"/>
      <protection locked="true" hidden="false"/>
    </xf>
    <xf numFmtId="166" fontId="17" fillId="7" borderId="111" xfId="0" applyFont="true" applyBorder="true" applyAlignment="true" applyProtection="false">
      <alignment horizontal="general" vertical="center" textRotation="0" wrapText="false" indent="0" shrinkToFit="false"/>
      <protection locked="true" hidden="false"/>
    </xf>
    <xf numFmtId="166" fontId="17" fillId="3" borderId="112" xfId="0" applyFont="true" applyBorder="true" applyAlignment="true" applyProtection="false">
      <alignment horizontal="general" vertical="center" textRotation="0" wrapText="false" indent="0" shrinkToFit="false"/>
      <protection locked="true" hidden="false"/>
    </xf>
    <xf numFmtId="166" fontId="17" fillId="6" borderId="112" xfId="0" applyFont="true" applyBorder="true" applyAlignment="true" applyProtection="false">
      <alignment horizontal="general" vertical="center" textRotation="0" wrapText="false" indent="0" shrinkToFit="false"/>
      <protection locked="true" hidden="false"/>
    </xf>
    <xf numFmtId="166" fontId="17" fillId="6" borderId="107" xfId="0" applyFont="true" applyBorder="true" applyAlignment="true" applyProtection="false">
      <alignment horizontal="general" vertical="center" textRotation="0" wrapText="false" indent="0" shrinkToFit="false"/>
      <protection locked="true" hidden="false"/>
    </xf>
    <xf numFmtId="166" fontId="17" fillId="4" borderId="108" xfId="0" applyFont="true" applyBorder="true" applyAlignment="true" applyProtection="false">
      <alignment horizontal="general" vertical="center" textRotation="0" wrapText="false" indent="0" shrinkToFit="false"/>
      <protection locked="true" hidden="false"/>
    </xf>
    <xf numFmtId="166" fontId="17" fillId="4" borderId="109" xfId="0" applyFont="true" applyBorder="true" applyAlignment="true" applyProtection="false">
      <alignment horizontal="general" vertical="center" textRotation="0" wrapText="false" indent="0" shrinkToFit="false"/>
      <protection locked="true" hidden="false"/>
    </xf>
    <xf numFmtId="166" fontId="17" fillId="4" borderId="110" xfId="0" applyFont="true" applyBorder="true" applyAlignment="true" applyProtection="false">
      <alignment horizontal="general" vertical="center" textRotation="0" wrapText="false" indent="0" shrinkToFit="false"/>
      <protection locked="true" hidden="false"/>
    </xf>
    <xf numFmtId="166" fontId="17" fillId="4" borderId="107" xfId="0" applyFont="true" applyBorder="true" applyAlignment="true" applyProtection="false">
      <alignment horizontal="general" vertical="center" textRotation="0" wrapText="false" indent="0" shrinkToFit="false"/>
      <protection locked="true" hidden="false"/>
    </xf>
    <xf numFmtId="166" fontId="17" fillId="4" borderId="112" xfId="0" applyFont="true" applyBorder="true" applyAlignment="true" applyProtection="false">
      <alignment horizontal="general" vertical="center" textRotation="0" wrapText="false" indent="0" shrinkToFit="false"/>
      <protection locked="true" hidden="false"/>
    </xf>
    <xf numFmtId="166" fontId="17" fillId="4" borderId="111" xfId="0" applyFont="true" applyBorder="true" applyAlignment="true" applyProtection="false">
      <alignment horizontal="general" vertical="center" textRotation="0" wrapText="false" indent="0" shrinkToFit="false"/>
      <protection locked="true" hidden="false"/>
    </xf>
    <xf numFmtId="167" fontId="17" fillId="5" borderId="106" xfId="16" applyFont="true" applyBorder="true" applyAlignment="true" applyProtection="true">
      <alignment horizontal="right" vertical="center" textRotation="0" wrapText="false" indent="0" shrinkToFit="false"/>
      <protection locked="true" hidden="false"/>
    </xf>
    <xf numFmtId="167" fontId="17" fillId="5" borderId="109" xfId="16" applyFont="true" applyBorder="true" applyAlignment="true" applyProtection="true">
      <alignment horizontal="right" vertical="center" textRotation="0" wrapText="false" indent="0" shrinkToFit="false"/>
      <protection locked="true" hidden="false"/>
    </xf>
    <xf numFmtId="167" fontId="17" fillId="5" borderId="110" xfId="16" applyFont="true" applyBorder="true" applyAlignment="true" applyProtection="true">
      <alignment horizontal="right" vertical="center" textRotation="0" wrapText="false" indent="0" shrinkToFit="false"/>
      <protection locked="true" hidden="false"/>
    </xf>
    <xf numFmtId="167" fontId="17" fillId="5" borderId="111" xfId="16" applyFont="true" applyBorder="true" applyAlignment="true" applyProtection="true">
      <alignment horizontal="right" vertical="center" textRotation="0" wrapText="false" indent="0" shrinkToFit="false"/>
      <protection locked="true" hidden="false"/>
    </xf>
    <xf numFmtId="167" fontId="17" fillId="5" borderId="112" xfId="16" applyFont="true" applyBorder="true" applyAlignment="true" applyProtection="true">
      <alignment horizontal="right" vertical="center" textRotation="0" wrapText="false" indent="0" shrinkToFit="false"/>
      <protection locked="true" hidden="false"/>
    </xf>
    <xf numFmtId="164" fontId="16" fillId="2" borderId="60" xfId="0" applyFont="true" applyBorder="true" applyAlignment="true" applyProtection="false">
      <alignment horizontal="general" vertical="center" textRotation="0" wrapText="false" indent="0" shrinkToFit="false"/>
      <protection locked="true" hidden="false"/>
    </xf>
    <xf numFmtId="164" fontId="0" fillId="2" borderId="90" xfId="0" applyFont="true" applyBorder="true" applyAlignment="true" applyProtection="false">
      <alignment horizontal="general" vertical="center" textRotation="0" wrapText="false" indent="0" shrinkToFit="false"/>
      <protection locked="true" hidden="false"/>
    </xf>
    <xf numFmtId="168" fontId="17" fillId="3" borderId="104" xfId="19" applyFont="true" applyBorder="true" applyAlignment="true" applyProtection="true">
      <alignment horizontal="general" vertical="center" textRotation="0" wrapText="false" indent="0" shrinkToFit="false"/>
      <protection locked="true" hidden="false"/>
    </xf>
    <xf numFmtId="168" fontId="17" fillId="3" borderId="91" xfId="19" applyFont="true" applyBorder="true" applyAlignment="true" applyProtection="true">
      <alignment horizontal="general" vertical="center" textRotation="0" wrapText="false" indent="0" shrinkToFit="false"/>
      <protection locked="true" hidden="false"/>
    </xf>
    <xf numFmtId="168" fontId="17" fillId="3" borderId="59" xfId="19" applyFont="true" applyBorder="true" applyAlignment="true" applyProtection="true">
      <alignment horizontal="general" vertical="center" textRotation="0" wrapText="false" indent="0" shrinkToFit="false"/>
      <protection locked="true" hidden="false"/>
    </xf>
    <xf numFmtId="168" fontId="17" fillId="7" borderId="91" xfId="19" applyFont="true" applyBorder="true" applyAlignment="true" applyProtection="true">
      <alignment horizontal="general" vertical="center" textRotation="0" wrapText="false" indent="0" shrinkToFit="false"/>
      <protection locked="true" hidden="false"/>
    </xf>
    <xf numFmtId="168" fontId="17" fillId="3" borderId="61" xfId="19" applyFont="true" applyBorder="true" applyAlignment="true" applyProtection="true">
      <alignment horizontal="general" vertical="center" textRotation="0" wrapText="false" indent="0" shrinkToFit="false"/>
      <protection locked="true" hidden="false"/>
    </xf>
    <xf numFmtId="168" fontId="17" fillId="6" borderId="61" xfId="19" applyFont="true" applyBorder="true" applyAlignment="true" applyProtection="true">
      <alignment horizontal="general" vertical="center" textRotation="0" wrapText="false" indent="0" shrinkToFit="false"/>
      <protection locked="true" hidden="false"/>
    </xf>
    <xf numFmtId="168" fontId="17" fillId="6" borderId="90" xfId="19" applyFont="true" applyBorder="true" applyAlignment="true" applyProtection="true">
      <alignment horizontal="general" vertical="center" textRotation="0" wrapText="false" indent="0" shrinkToFit="false"/>
      <protection locked="true" hidden="false"/>
    </xf>
    <xf numFmtId="168" fontId="17" fillId="4" borderId="104" xfId="19" applyFont="true" applyBorder="true" applyAlignment="true" applyProtection="true">
      <alignment horizontal="general" vertical="center" textRotation="0" wrapText="false" indent="0" shrinkToFit="false"/>
      <protection locked="true" hidden="false"/>
    </xf>
    <xf numFmtId="168" fontId="17" fillId="4" borderId="91" xfId="19" applyFont="true" applyBorder="true" applyAlignment="true" applyProtection="true">
      <alignment horizontal="general" vertical="center" textRotation="0" wrapText="false" indent="0" shrinkToFit="false"/>
      <protection locked="true" hidden="false"/>
    </xf>
    <xf numFmtId="168" fontId="17" fillId="4" borderId="59" xfId="19" applyFont="true" applyBorder="true" applyAlignment="true" applyProtection="true">
      <alignment horizontal="general" vertical="center" textRotation="0" wrapText="false" indent="0" shrinkToFit="false"/>
      <protection locked="true" hidden="false"/>
    </xf>
    <xf numFmtId="168" fontId="17" fillId="4" borderId="58" xfId="19" applyFont="true" applyBorder="true" applyAlignment="true" applyProtection="true">
      <alignment horizontal="general" vertical="center" textRotation="0" wrapText="false" indent="0" shrinkToFit="false"/>
      <protection locked="true" hidden="false"/>
    </xf>
    <xf numFmtId="168" fontId="17" fillId="4" borderId="61" xfId="19" applyFont="true" applyBorder="true" applyAlignment="true" applyProtection="true">
      <alignment horizontal="general" vertical="center" textRotation="0" wrapText="false" indent="0" shrinkToFit="false"/>
      <protection locked="true" hidden="false"/>
    </xf>
    <xf numFmtId="168" fontId="17" fillId="4" borderId="7" xfId="19" applyFont="true" applyBorder="true" applyAlignment="true" applyProtection="true">
      <alignment horizontal="general" vertical="center" textRotation="0" wrapText="false" indent="0" shrinkToFit="false"/>
      <protection locked="true" hidden="false"/>
    </xf>
    <xf numFmtId="168" fontId="17" fillId="4" borderId="24" xfId="19" applyFont="true" applyBorder="true" applyAlignment="true" applyProtection="true">
      <alignment horizontal="general" vertical="center" textRotation="0" wrapText="false" indent="0" shrinkToFit="false"/>
      <protection locked="true" hidden="false"/>
    </xf>
    <xf numFmtId="168" fontId="17" fillId="5" borderId="19" xfId="19" applyFont="true" applyBorder="true" applyAlignment="true" applyProtection="true">
      <alignment horizontal="right" vertical="center" textRotation="0" wrapText="false" indent="0" shrinkToFit="false"/>
      <protection locked="true" hidden="false"/>
    </xf>
    <xf numFmtId="168" fontId="17" fillId="5" borderId="21" xfId="19" applyFont="true" applyBorder="true" applyAlignment="true" applyProtection="true">
      <alignment horizontal="right" vertical="center" textRotation="0" wrapText="false" indent="0" shrinkToFit="false"/>
      <protection locked="true" hidden="false"/>
    </xf>
    <xf numFmtId="168" fontId="17" fillId="5" borderId="59" xfId="19" applyFont="true" applyBorder="true" applyAlignment="true" applyProtection="true">
      <alignment horizontal="right" vertical="center" textRotation="0" wrapText="false" indent="0" shrinkToFit="false"/>
      <protection locked="true" hidden="false"/>
    </xf>
    <xf numFmtId="168" fontId="17" fillId="5" borderId="24" xfId="19" applyFont="true" applyBorder="true" applyAlignment="true" applyProtection="true">
      <alignment horizontal="right" vertical="center" textRotation="0" wrapText="false" indent="0" shrinkToFit="false"/>
      <protection locked="true" hidden="false"/>
    </xf>
    <xf numFmtId="168" fontId="17" fillId="5" borderId="61" xfId="19" applyFont="true" applyBorder="true" applyAlignment="true" applyProtection="true">
      <alignment horizontal="right" vertical="center" textRotation="0" wrapText="false" indent="0" shrinkToFit="false"/>
      <protection locked="true" hidden="false"/>
    </xf>
    <xf numFmtId="168" fontId="17" fillId="5" borderId="7" xfId="19" applyFont="true" applyBorder="true" applyAlignment="true" applyProtection="true">
      <alignment horizontal="right" vertical="center" textRotation="0" wrapText="false" indent="0" shrinkToFit="false"/>
      <protection locked="true" hidden="false"/>
    </xf>
    <xf numFmtId="164" fontId="0" fillId="0" borderId="105" xfId="0" applyFont="true" applyBorder="true" applyAlignment="false" applyProtection="false">
      <alignment horizontal="general" vertical="bottom" textRotation="0" wrapText="false" indent="0" shrinkToFit="false"/>
      <protection locked="true" hidden="false"/>
    </xf>
    <xf numFmtId="164" fontId="16" fillId="0" borderId="105" xfId="0" applyFont="true" applyBorder="true" applyAlignment="true" applyProtection="false">
      <alignment horizontal="right" vertical="bottom" textRotation="0" wrapText="false" indent="0" shrinkToFit="false"/>
      <protection locked="true" hidden="false"/>
    </xf>
    <xf numFmtId="164" fontId="0" fillId="2" borderId="75" xfId="0" applyFont="true" applyBorder="true" applyAlignment="true" applyProtection="false">
      <alignment horizontal="left"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false"/>
      <protection locked="true" hidden="false"/>
    </xf>
    <xf numFmtId="164" fontId="16" fillId="2" borderId="92" xfId="0" applyFont="true" applyBorder="true" applyAlignment="true" applyProtection="false">
      <alignment horizontal="center" vertical="center" textRotation="0" wrapText="false" indent="0" shrinkToFit="false"/>
      <protection locked="true" hidden="false"/>
    </xf>
    <xf numFmtId="164" fontId="0" fillId="2" borderId="85" xfId="0" applyFont="true" applyBorder="true" applyAlignment="true" applyProtection="false">
      <alignment horizontal="center" vertical="center" textRotation="0" wrapText="false" indent="0" shrinkToFit="false"/>
      <protection locked="true" hidden="false"/>
    </xf>
    <xf numFmtId="168" fontId="10" fillId="4" borderId="97" xfId="19" applyFont="true" applyBorder="true" applyAlignment="true" applyProtection="true">
      <alignment horizontal="right" vertical="center" textRotation="0" wrapText="false" indent="0" shrinkToFit="false"/>
      <protection locked="true" hidden="false"/>
    </xf>
    <xf numFmtId="168" fontId="10" fillId="6" borderId="25" xfId="19" applyFont="true" applyBorder="true" applyAlignment="true" applyProtection="true">
      <alignment horizontal="right" vertical="center" textRotation="0" wrapText="false" indent="0" shrinkToFit="false"/>
      <protection locked="true" hidden="false"/>
    </xf>
    <xf numFmtId="168" fontId="10" fillId="5" borderId="89" xfId="19" applyFont="true" applyBorder="true" applyAlignment="true" applyProtection="true">
      <alignment horizontal="right" vertical="center" textRotation="0" wrapText="false" indent="0" shrinkToFit="false"/>
      <protection locked="true" hidden="false"/>
    </xf>
    <xf numFmtId="168" fontId="10" fillId="5" borderId="86" xfId="19" applyFont="true" applyBorder="true" applyAlignment="true" applyProtection="true">
      <alignment horizontal="right" vertical="center" textRotation="0" wrapText="false" indent="0" shrinkToFit="false"/>
      <protection locked="true" hidden="false"/>
    </xf>
    <xf numFmtId="168" fontId="10" fillId="5" borderId="25" xfId="19" applyFont="true" applyBorder="true" applyAlignment="true" applyProtection="true">
      <alignment horizontal="right" vertical="center" textRotation="0" wrapText="false" indent="0" shrinkToFit="false"/>
      <protection locked="true" hidden="false"/>
    </xf>
    <xf numFmtId="168" fontId="10" fillId="5" borderId="88" xfId="19" applyFont="true" applyBorder="true" applyAlignment="true" applyProtection="true">
      <alignment horizontal="right"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8" fontId="10" fillId="4" borderId="9" xfId="19" applyFont="true" applyBorder="true" applyAlignment="true" applyProtection="true">
      <alignment horizontal="right" vertical="center" textRotation="0" wrapText="false" indent="0" shrinkToFit="false"/>
      <protection locked="true" hidden="false"/>
    </xf>
    <xf numFmtId="168" fontId="10" fillId="4" borderId="100" xfId="19" applyFont="true" applyBorder="true" applyAlignment="true" applyProtection="true">
      <alignment horizontal="right" vertical="center" textRotation="0" wrapText="false" indent="0" shrinkToFit="false"/>
      <protection locked="true" hidden="false"/>
    </xf>
    <xf numFmtId="168" fontId="10" fillId="4" borderId="11" xfId="19" applyFont="true" applyBorder="true" applyAlignment="true" applyProtection="true">
      <alignment horizontal="right" vertical="center" textRotation="0" wrapText="false" indent="0" shrinkToFit="false"/>
      <protection locked="true" hidden="false"/>
    </xf>
    <xf numFmtId="168" fontId="10" fillId="6" borderId="11" xfId="19" applyFont="true" applyBorder="true" applyAlignment="true" applyProtection="true">
      <alignment horizontal="right" vertical="center" textRotation="0" wrapText="false" indent="0" shrinkToFit="false"/>
      <protection locked="true" hidden="false"/>
    </xf>
    <xf numFmtId="168" fontId="10" fillId="4" borderId="101" xfId="19" applyFont="true" applyBorder="true" applyAlignment="true" applyProtection="true">
      <alignment horizontal="right" vertical="center" textRotation="0" wrapText="false" indent="0" shrinkToFit="false"/>
      <protection locked="true" hidden="false"/>
    </xf>
    <xf numFmtId="168" fontId="10" fillId="5" borderId="113" xfId="19" applyFont="true" applyBorder="true" applyAlignment="true" applyProtection="true">
      <alignment horizontal="right" vertical="center" textRotation="0" wrapText="false" indent="0" shrinkToFit="false"/>
      <protection locked="true" hidden="false"/>
    </xf>
    <xf numFmtId="168" fontId="10" fillId="5" borderId="100" xfId="19" applyFont="true" applyBorder="true" applyAlignment="true" applyProtection="true">
      <alignment horizontal="right" vertical="center" textRotation="0" wrapText="false" indent="0" shrinkToFit="false"/>
      <protection locked="true" hidden="false"/>
    </xf>
    <xf numFmtId="168" fontId="10" fillId="5" borderId="11" xfId="19" applyFont="true" applyBorder="true" applyAlignment="true" applyProtection="true">
      <alignment horizontal="right" vertical="center" textRotation="0" wrapText="false" indent="0" shrinkToFit="false"/>
      <protection locked="true" hidden="false"/>
    </xf>
    <xf numFmtId="168" fontId="10" fillId="5" borderId="101" xfId="19" applyFont="true" applyBorder="true" applyAlignment="true" applyProtection="true">
      <alignment horizontal="right" vertical="center" textRotation="0" wrapText="false" indent="0" shrinkToFit="false"/>
      <protection locked="true" hidden="false"/>
    </xf>
    <xf numFmtId="164" fontId="16" fillId="2" borderId="24" xfId="0" applyFont="true" applyBorder="true" applyAlignment="true" applyProtection="false">
      <alignment horizontal="right" vertical="center" textRotation="0" wrapText="false" indent="0" shrinkToFit="false"/>
      <protection locked="true" hidden="false"/>
    </xf>
    <xf numFmtId="168" fontId="10" fillId="4" borderId="23" xfId="19" applyFont="true" applyBorder="true" applyAlignment="true" applyProtection="true">
      <alignment horizontal="right" vertical="center" textRotation="0" wrapText="false" indent="0" shrinkToFit="false"/>
      <protection locked="true" hidden="false"/>
    </xf>
    <xf numFmtId="168" fontId="10" fillId="5" borderId="21" xfId="19" applyFont="true" applyBorder="true" applyAlignment="true" applyProtection="true">
      <alignment horizontal="right" vertical="center" textRotation="0" wrapText="false" indent="0" shrinkToFit="false"/>
      <protection locked="true" hidden="false"/>
    </xf>
    <xf numFmtId="164" fontId="16" fillId="2" borderId="3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0" fillId="2" borderId="58" xfId="0" applyFont="true" applyBorder="true" applyAlignment="true" applyProtection="false">
      <alignment horizontal="center" vertical="center" textRotation="0" wrapText="false" indent="0" shrinkToFit="false"/>
      <protection locked="true" hidden="false"/>
    </xf>
    <xf numFmtId="168" fontId="10" fillId="4" borderId="104" xfId="19" applyFont="true" applyBorder="true" applyAlignment="true" applyProtection="true">
      <alignment horizontal="right" vertical="center" textRotation="0" wrapText="false" indent="0" shrinkToFit="false"/>
      <protection locked="true" hidden="false"/>
    </xf>
    <xf numFmtId="168" fontId="10" fillId="4" borderId="91" xfId="19" applyFont="true" applyBorder="true" applyAlignment="true" applyProtection="true">
      <alignment horizontal="right" vertical="center" textRotation="0" wrapText="false" indent="0" shrinkToFit="false"/>
      <protection locked="true" hidden="false"/>
    </xf>
    <xf numFmtId="168" fontId="10" fillId="4" borderId="59" xfId="19" applyFont="true" applyBorder="true" applyAlignment="true" applyProtection="true">
      <alignment horizontal="right" vertical="center" textRotation="0" wrapText="false" indent="0" shrinkToFit="false"/>
      <protection locked="true" hidden="false"/>
    </xf>
    <xf numFmtId="168" fontId="10" fillId="6" borderId="59" xfId="19" applyFont="true" applyBorder="true" applyAlignment="true" applyProtection="true">
      <alignment horizontal="right" vertical="center" textRotation="0" wrapText="false" indent="0" shrinkToFit="false"/>
      <protection locked="true" hidden="false"/>
    </xf>
    <xf numFmtId="168" fontId="10" fillId="4" borderId="61" xfId="19" applyFont="true" applyBorder="true" applyAlignment="true" applyProtection="true">
      <alignment horizontal="right" vertical="center" textRotation="0" wrapText="false" indent="0" shrinkToFit="false"/>
      <protection locked="true" hidden="false"/>
    </xf>
    <xf numFmtId="168" fontId="10" fillId="5" borderId="91" xfId="19" applyFont="true" applyBorder="true" applyAlignment="true" applyProtection="true">
      <alignment horizontal="right" vertical="center" textRotation="0" wrapText="false" indent="0" shrinkToFit="false"/>
      <protection locked="true" hidden="false"/>
    </xf>
    <xf numFmtId="164" fontId="16" fillId="2" borderId="81" xfId="0" applyFont="true" applyBorder="true" applyAlignment="true" applyProtection="false">
      <alignment horizontal="center" vertical="center" textRotation="0" wrapText="false" indent="0" shrinkToFit="false"/>
      <protection locked="true" hidden="false"/>
    </xf>
    <xf numFmtId="164" fontId="18" fillId="4" borderId="114" xfId="0" applyFont="true" applyBorder="true" applyAlignment="true" applyProtection="false">
      <alignment horizontal="center" vertical="center" textRotation="0" wrapText="false" indent="0" shrinkToFit="false"/>
      <protection locked="true" hidden="false"/>
    </xf>
    <xf numFmtId="164" fontId="18" fillId="5" borderId="95" xfId="0" applyFont="true" applyBorder="true" applyAlignment="true" applyProtection="false">
      <alignment horizontal="center" vertical="center" textRotation="0" wrapText="false" indent="0" shrinkToFit="false"/>
      <protection locked="true" hidden="false"/>
    </xf>
    <xf numFmtId="164" fontId="18" fillId="5" borderId="114" xfId="0" applyFont="true" applyBorder="true" applyAlignment="true" applyProtection="false">
      <alignment horizontal="center" vertical="center" textRotation="0" wrapText="false" indent="0" shrinkToFit="false"/>
      <protection locked="true" hidden="false"/>
    </xf>
    <xf numFmtId="164" fontId="18" fillId="5" borderId="82" xfId="0" applyFont="true" applyBorder="true" applyAlignment="true" applyProtection="false">
      <alignment horizontal="center" vertical="center" textRotation="0" wrapText="false" indent="0" shrinkToFit="false"/>
      <protection locked="true" hidden="false"/>
    </xf>
    <xf numFmtId="164" fontId="16" fillId="2" borderId="115" xfId="0" applyFont="true" applyBorder="true" applyAlignment="true" applyProtection="false">
      <alignment horizontal="general" vertical="center" textRotation="0" wrapText="false" indent="0" shrinkToFit="false"/>
      <protection locked="true" hidden="false"/>
    </xf>
    <xf numFmtId="164" fontId="0" fillId="2" borderId="116" xfId="0" applyFont="true" applyBorder="true" applyAlignment="true" applyProtection="false">
      <alignment horizontal="general" vertical="center" textRotation="0" wrapText="false" indent="0" shrinkToFit="false"/>
      <protection locked="true" hidden="false"/>
    </xf>
    <xf numFmtId="168" fontId="10" fillId="4" borderId="117" xfId="19" applyFont="true" applyBorder="true" applyAlignment="true" applyProtection="true">
      <alignment horizontal="right" vertical="center" textRotation="0" wrapText="false" indent="0" shrinkToFit="false"/>
      <protection locked="true" hidden="false"/>
    </xf>
    <xf numFmtId="168" fontId="10" fillId="4" borderId="118" xfId="19" applyFont="true" applyBorder="true" applyAlignment="true" applyProtection="true">
      <alignment horizontal="right" vertical="center" textRotation="0" wrapText="false" indent="0" shrinkToFit="false"/>
      <protection locked="true" hidden="false"/>
    </xf>
    <xf numFmtId="168" fontId="10" fillId="6" borderId="119" xfId="19" applyFont="true" applyBorder="true" applyAlignment="true" applyProtection="true">
      <alignment horizontal="right" vertical="center" textRotation="0" wrapText="false" indent="0" shrinkToFit="false"/>
      <protection locked="true" hidden="false"/>
    </xf>
    <xf numFmtId="168" fontId="10" fillId="4" borderId="120" xfId="19" applyFont="true" applyBorder="true" applyAlignment="true" applyProtection="true">
      <alignment horizontal="right" vertical="center" textRotation="0" wrapText="false" indent="0" shrinkToFit="false"/>
      <protection locked="true" hidden="false"/>
    </xf>
    <xf numFmtId="168" fontId="10" fillId="6" borderId="120" xfId="19" applyFont="true" applyBorder="true" applyAlignment="true" applyProtection="true">
      <alignment horizontal="right" vertical="center" textRotation="0" wrapText="false" indent="0" shrinkToFit="false"/>
      <protection locked="true" hidden="false"/>
    </xf>
    <xf numFmtId="168" fontId="10" fillId="5" borderId="117" xfId="19" applyFont="true" applyBorder="true" applyAlignment="true" applyProtection="true">
      <alignment horizontal="right" vertical="center" textRotation="0" wrapText="false" indent="0" shrinkToFit="false"/>
      <protection locked="true" hidden="false"/>
    </xf>
    <xf numFmtId="168" fontId="10" fillId="5" borderId="119" xfId="19" applyFont="true" applyBorder="true" applyAlignment="true" applyProtection="true">
      <alignment horizontal="right" vertical="center" textRotation="0" wrapText="false" indent="0" shrinkToFit="false"/>
      <protection locked="true" hidden="false"/>
    </xf>
    <xf numFmtId="168" fontId="10" fillId="5" borderId="118" xfId="19" applyFont="true" applyBorder="true" applyAlignment="true" applyProtection="true">
      <alignment horizontal="right" vertical="center" textRotation="0" wrapText="false" indent="0" shrinkToFit="false"/>
      <protection locked="true" hidden="false"/>
    </xf>
    <xf numFmtId="168" fontId="10" fillId="6" borderId="116" xfId="19" applyFont="true" applyBorder="true" applyAlignment="true" applyProtection="true">
      <alignment horizontal="right" vertical="center" textRotation="0" wrapText="false" indent="0" shrinkToFit="false"/>
      <protection locked="true" hidden="false"/>
    </xf>
    <xf numFmtId="168" fontId="10" fillId="5" borderId="12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17" fillId="4" borderId="25" xfId="0" applyFont="true" applyBorder="true" applyAlignment="true" applyProtection="false">
      <alignment horizontal="general" vertical="center" textRotation="0" wrapText="false" indent="0" shrinkToFit="false"/>
      <protection locked="true" hidden="false"/>
    </xf>
    <xf numFmtId="172" fontId="17" fillId="4" borderId="86" xfId="0" applyFont="true" applyBorder="true" applyAlignment="true" applyProtection="false">
      <alignment horizontal="general" vertical="center" textRotation="0" wrapText="false" indent="0" shrinkToFit="false"/>
      <protection locked="true" hidden="false"/>
    </xf>
    <xf numFmtId="167" fontId="17" fillId="5" borderId="84" xfId="16" applyFont="true" applyBorder="true" applyAlignment="true" applyProtection="true">
      <alignment horizontal="right" vertical="center" textRotation="0" wrapText="false" indent="0" shrinkToFit="false"/>
      <protection locked="true" hidden="false"/>
    </xf>
    <xf numFmtId="167" fontId="17" fillId="5" borderId="98" xfId="16" applyFont="true" applyBorder="true" applyAlignment="true" applyProtection="true">
      <alignment horizontal="right" vertical="center" textRotation="0" wrapText="false" indent="0" shrinkToFit="false"/>
      <protection locked="true" hidden="false"/>
    </xf>
    <xf numFmtId="167" fontId="17" fillId="5" borderId="19" xfId="16" applyFont="true" applyBorder="true" applyAlignment="true" applyProtection="true">
      <alignment horizontal="right" vertical="center" textRotation="0" wrapText="false" indent="0" shrinkToFit="false"/>
      <protection locked="true" hidden="false"/>
    </xf>
    <xf numFmtId="167" fontId="17" fillId="5" borderId="60" xfId="16" applyFont="true" applyBorder="true" applyAlignment="true" applyProtection="true">
      <alignment horizontal="right" vertical="center" textRotation="0" wrapText="false" indent="0" shrinkToFit="false"/>
      <protection locked="true" hidden="false"/>
    </xf>
    <xf numFmtId="168" fontId="17" fillId="4" borderId="90" xfId="19" applyFont="true" applyBorder="true" applyAlignment="true" applyProtection="true">
      <alignment horizontal="general" vertical="center" textRotation="0" wrapText="false" indent="0" shrinkToFit="false"/>
      <protection locked="true" hidden="false"/>
    </xf>
    <xf numFmtId="168" fontId="17" fillId="5" borderId="26" xfId="19" applyFont="true" applyBorder="true" applyAlignment="true" applyProtection="true">
      <alignment horizontal="right" vertical="center" textRotation="0" wrapText="false" indent="0" shrinkToFit="false"/>
      <protection locked="true" hidden="false"/>
    </xf>
    <xf numFmtId="168" fontId="10" fillId="5" borderId="121" xfId="19" applyFont="true" applyBorder="true" applyAlignment="true" applyProtection="true">
      <alignment horizontal="right" vertical="center" textRotation="0" wrapText="false" indent="0" shrinkToFit="false"/>
      <protection locked="true" hidden="false"/>
    </xf>
    <xf numFmtId="168" fontId="10" fillId="6" borderId="118" xfId="19" applyFont="true" applyBorder="true" applyAlignment="true" applyProtection="true">
      <alignment horizontal="right" vertical="center" textRotation="0" wrapText="false" indent="0" shrinkToFit="false"/>
      <protection locked="true" hidden="false"/>
    </xf>
    <xf numFmtId="168" fontId="10" fillId="0" borderId="75" xfId="19" applyFont="true" applyBorder="tru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0" fillId="2" borderId="111" xfId="0" applyFont="true" applyBorder="true" applyAlignment="true" applyProtection="false">
      <alignment horizontal="general" vertical="center" textRotation="0" wrapText="false" indent="0" shrinkToFit="false"/>
      <protection locked="true" hidden="false"/>
    </xf>
    <xf numFmtId="166" fontId="17" fillId="7" borderId="107" xfId="0" applyFont="true" applyBorder="true" applyAlignment="true" applyProtection="false">
      <alignment horizontal="general" vertical="center" textRotation="0" wrapText="false" indent="0" shrinkToFit="false"/>
      <protection locked="true" hidden="false"/>
    </xf>
    <xf numFmtId="166" fontId="17" fillId="4" borderId="108" xfId="0" applyFont="true" applyBorder="true" applyAlignment="true" applyProtection="false">
      <alignment horizontal="right" vertical="center" textRotation="0" wrapText="false" indent="0" shrinkToFit="false"/>
      <protection locked="true" hidden="false"/>
    </xf>
    <xf numFmtId="166" fontId="17" fillId="4" borderId="109" xfId="0" applyFont="true" applyBorder="true" applyAlignment="true" applyProtection="false">
      <alignment horizontal="right" vertical="center" textRotation="0" wrapText="false" indent="0" shrinkToFit="false"/>
      <protection locked="true" hidden="false"/>
    </xf>
    <xf numFmtId="166" fontId="17" fillId="4" borderId="110" xfId="0" applyFont="true" applyBorder="true" applyAlignment="true" applyProtection="false">
      <alignment horizontal="right" vertical="center" textRotation="0" wrapText="false" indent="0" shrinkToFit="false"/>
      <protection locked="true" hidden="false"/>
    </xf>
    <xf numFmtId="166" fontId="17" fillId="4" borderId="107" xfId="0" applyFont="true" applyBorder="true" applyAlignment="true" applyProtection="false">
      <alignment horizontal="right" vertical="center" textRotation="0" wrapText="false" indent="0" shrinkToFit="false"/>
      <protection locked="true" hidden="false"/>
    </xf>
    <xf numFmtId="166" fontId="17" fillId="4" borderId="112" xfId="0" applyFont="true" applyBorder="true" applyAlignment="true" applyProtection="false">
      <alignment horizontal="right" vertical="center" textRotation="0" wrapText="false" indent="0" shrinkToFit="false"/>
      <protection locked="true" hidden="false"/>
    </xf>
    <xf numFmtId="168" fontId="17" fillId="3" borderId="104" xfId="19" applyFont="true" applyBorder="true" applyAlignment="true" applyProtection="true">
      <alignment horizontal="right"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8" fontId="10" fillId="7" borderId="116" xfId="19" applyFont="true" applyBorder="true" applyAlignment="true" applyProtection="true">
      <alignment horizontal="right"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8" fontId="17" fillId="3" borderId="61" xfId="19" applyFont="true" applyBorder="true" applyAlignment="true" applyProtection="true">
      <alignment horizontal="right" vertical="center" textRotation="0" wrapText="false" indent="0" shrinkToFit="false"/>
      <protection locked="true" hidden="false"/>
    </xf>
    <xf numFmtId="168" fontId="17" fillId="4" borderId="104" xfId="19" applyFont="true" applyBorder="true" applyAlignment="true" applyProtection="true">
      <alignment horizontal="right" vertical="center" textRotation="0" wrapText="false" indent="0" shrinkToFit="false"/>
      <protection locked="true" hidden="false"/>
    </xf>
    <xf numFmtId="168" fontId="10" fillId="6" borderId="86" xfId="19" applyFont="true" applyBorder="true" applyAlignment="true" applyProtection="true">
      <alignment horizontal="right" vertical="center" textRotation="0" wrapText="false" indent="0" shrinkToFit="false"/>
      <protection locked="true" hidden="false"/>
    </xf>
    <xf numFmtId="168" fontId="10" fillId="6" borderId="100" xfId="19" applyFont="true" applyBorder="true" applyAlignment="true" applyProtection="true">
      <alignment horizontal="right" vertical="center" textRotation="0" wrapText="false" indent="0" shrinkToFit="false"/>
      <protection locked="true" hidden="false"/>
    </xf>
    <xf numFmtId="168" fontId="10" fillId="6" borderId="21" xfId="19" applyFont="true" applyBorder="true" applyAlignment="true" applyProtection="true">
      <alignment horizontal="right" vertical="center" textRotation="0" wrapText="false" indent="0" shrinkToFit="false"/>
      <protection locked="true" hidden="false"/>
    </xf>
    <xf numFmtId="168" fontId="10" fillId="6" borderId="91" xfId="19" applyFont="true" applyBorder="true" applyAlignment="true" applyProtection="true">
      <alignment horizontal="right" vertical="center" textRotation="0" wrapText="false" indent="0" shrinkToFit="false"/>
      <protection locked="true" hidden="false"/>
    </xf>
    <xf numFmtId="173" fontId="17" fillId="4" borderId="88" xfId="16" applyFont="true" applyBorder="true" applyAlignment="true" applyProtection="true">
      <alignment horizontal="general" vertical="center" textRotation="0" wrapText="false" indent="0" shrinkToFit="false"/>
      <protection locked="true" hidden="false"/>
    </xf>
    <xf numFmtId="173" fontId="17" fillId="4" borderId="31" xfId="16" applyFont="true" applyBorder="true" applyAlignment="true" applyProtection="true">
      <alignment horizontal="general" vertical="center" textRotation="0" wrapText="false" indent="0" shrinkToFit="false"/>
      <protection locked="true" hidden="false"/>
    </xf>
    <xf numFmtId="174" fontId="17" fillId="4" borderId="10" xfId="16" applyFont="true" applyBorder="true" applyAlignment="true" applyProtection="true">
      <alignment horizontal="general" vertical="center" textRotation="0" wrapText="false" indent="0" shrinkToFit="false"/>
      <protection locked="true" hidden="false"/>
    </xf>
    <xf numFmtId="173" fontId="17" fillId="4" borderId="101" xfId="16" applyFont="true" applyBorder="true" applyAlignment="true" applyProtection="true">
      <alignment horizontal="general" vertical="center" textRotation="0" wrapText="false" indent="0" shrinkToFit="false"/>
      <protection locked="true" hidden="false"/>
    </xf>
    <xf numFmtId="167" fontId="17" fillId="5" borderId="122" xfId="16" applyFont="true" applyBorder="true" applyAlignment="true" applyProtection="true">
      <alignment horizontal="right" vertical="center" textRotation="0" wrapText="false" indent="0" shrinkToFit="false"/>
      <protection locked="true" hidden="false"/>
    </xf>
    <xf numFmtId="175" fontId="17" fillId="4" borderId="79" xfId="16" applyFont="true" applyBorder="true" applyAlignment="true" applyProtection="true">
      <alignment horizontal="general" vertical="center" textRotation="0" wrapText="false" indent="0" shrinkToFit="false"/>
      <protection locked="true" hidden="false"/>
    </xf>
    <xf numFmtId="175" fontId="17" fillId="4" borderId="65" xfId="16" applyFont="true" applyBorder="true" applyAlignment="true" applyProtection="true">
      <alignment horizontal="general" vertical="center" textRotation="0" wrapText="false" indent="0" shrinkToFit="false"/>
      <protection locked="true" hidden="false"/>
    </xf>
    <xf numFmtId="175" fontId="17" fillId="4" borderId="25" xfId="0" applyFont="true" applyBorder="true" applyAlignment="true" applyProtection="false">
      <alignment horizontal="general" vertical="center" textRotation="0" wrapText="false" indent="0" shrinkToFit="false"/>
      <protection locked="true" hidden="false"/>
    </xf>
    <xf numFmtId="175" fontId="17" fillId="4" borderId="123" xfId="16" applyFont="true" applyBorder="true" applyAlignment="true" applyProtection="true">
      <alignment horizontal="general" vertical="center" textRotation="0" wrapText="false" indent="0" shrinkToFit="false"/>
      <protection locked="true" hidden="false"/>
    </xf>
    <xf numFmtId="175" fontId="17" fillId="4" borderId="7" xfId="0" applyFont="true" applyBorder="true" applyAlignment="true" applyProtection="false">
      <alignment horizontal="general" vertical="center" textRotation="0" wrapText="false" indent="0" shrinkToFit="false"/>
      <protection locked="true" hidden="false"/>
    </xf>
    <xf numFmtId="175" fontId="17" fillId="4" borderId="20" xfId="0" applyFont="true" applyBorder="true" applyAlignment="true" applyProtection="false">
      <alignment horizontal="general" vertical="center" textRotation="0" wrapText="false" indent="0" shrinkToFit="false"/>
      <protection locked="true" hidden="false"/>
    </xf>
    <xf numFmtId="175" fontId="17" fillId="4" borderId="10" xfId="0" applyFont="true" applyBorder="true" applyAlignment="true" applyProtection="false">
      <alignment horizontal="general" vertical="center" textRotation="0" wrapText="false" indent="0" shrinkToFit="false"/>
      <protection locked="true" hidden="false"/>
    </xf>
    <xf numFmtId="175" fontId="17" fillId="4" borderId="100" xfId="0" applyFont="true" applyBorder="true" applyAlignment="true" applyProtection="false">
      <alignment horizontal="general" vertical="center" textRotation="0" wrapText="false" indent="0" shrinkToFit="false"/>
      <protection locked="true" hidden="false"/>
    </xf>
    <xf numFmtId="175" fontId="17" fillId="4" borderId="11" xfId="0" applyFont="true" applyBorder="true" applyAlignment="true" applyProtection="false">
      <alignment horizontal="general" vertical="center" textRotation="0" wrapText="false" indent="0" shrinkToFit="false"/>
      <protection locked="true" hidden="false"/>
    </xf>
    <xf numFmtId="175" fontId="17" fillId="4" borderId="12" xfId="0" applyFont="true" applyBorder="true" applyAlignment="true" applyProtection="false">
      <alignment horizontal="general" vertical="center" textRotation="0" wrapText="false" indent="0" shrinkToFit="false"/>
      <protection locked="true" hidden="false"/>
    </xf>
    <xf numFmtId="175" fontId="17" fillId="4" borderId="101" xfId="0" applyFont="true" applyBorder="true" applyAlignment="true" applyProtection="false">
      <alignment horizontal="general" vertical="center" textRotation="0" wrapText="false" indent="0" shrinkToFit="false"/>
      <protection locked="true" hidden="false"/>
    </xf>
    <xf numFmtId="175" fontId="17" fillId="4" borderId="99" xfId="0" applyFont="true" applyBorder="true" applyAlignment="true" applyProtection="false">
      <alignment horizontal="general" vertical="center" textRotation="0" wrapText="false" indent="0" shrinkToFit="false"/>
      <protection locked="true" hidden="false"/>
    </xf>
    <xf numFmtId="175" fontId="17" fillId="4" borderId="40" xfId="16" applyFont="true" applyBorder="true" applyAlignment="true" applyProtection="true">
      <alignment horizontal="general" vertical="center" textRotation="0" wrapText="false" indent="0" shrinkToFit="false"/>
      <protection locked="true" hidden="false"/>
    </xf>
    <xf numFmtId="175" fontId="17" fillId="4" borderId="37" xfId="16" applyFont="true" applyBorder="true" applyAlignment="true" applyProtection="true">
      <alignment horizontal="general" vertical="center" textRotation="0" wrapText="false" indent="0" shrinkToFit="false"/>
      <protection locked="true" hidden="false"/>
    </xf>
    <xf numFmtId="175" fontId="17" fillId="4" borderId="103" xfId="0" applyFont="true" applyBorder="true" applyAlignment="true" applyProtection="false">
      <alignment horizontal="general" vertical="center" textRotation="0" wrapText="false" indent="0" shrinkToFit="false"/>
      <protection locked="true" hidden="false"/>
    </xf>
    <xf numFmtId="175" fontId="17" fillId="4" borderId="124" xfId="16" applyFont="true" applyBorder="true" applyAlignment="true" applyProtection="true">
      <alignment horizontal="general" vertical="center" textRotation="0" wrapText="false" indent="0" shrinkToFit="false"/>
      <protection locked="true" hidden="false"/>
    </xf>
    <xf numFmtId="175" fontId="17" fillId="4" borderId="4" xfId="0" applyFont="true" applyBorder="true" applyAlignment="true" applyProtection="false">
      <alignment horizontal="general" vertical="center" textRotation="0" wrapText="false" indent="0" shrinkToFit="false"/>
      <protection locked="true" hidden="false"/>
    </xf>
    <xf numFmtId="175" fontId="17" fillId="4" borderId="6" xfId="0" applyFont="true" applyBorder="true" applyAlignment="true" applyProtection="false">
      <alignment horizontal="general" vertical="center" textRotation="0" wrapText="false" indent="0" shrinkToFit="false"/>
      <protection locked="true" hidden="false"/>
    </xf>
    <xf numFmtId="175" fontId="17" fillId="4" borderId="32" xfId="16" applyFont="true" applyBorder="true" applyAlignment="true" applyProtection="true">
      <alignment horizontal="general" vertical="center" textRotation="0" wrapText="false" indent="0" shrinkToFit="false"/>
      <protection locked="true" hidden="false"/>
    </xf>
    <xf numFmtId="175" fontId="17" fillId="4" borderId="50" xfId="16" applyFont="true" applyBorder="true" applyAlignment="true" applyProtection="true">
      <alignment horizontal="general" vertical="center" textRotation="0" wrapText="false" indent="0" shrinkToFit="false"/>
      <protection locked="true" hidden="false"/>
    </xf>
    <xf numFmtId="175" fontId="17" fillId="4" borderId="29" xfId="0" applyFont="true" applyBorder="true" applyAlignment="true" applyProtection="false">
      <alignment horizontal="general" vertical="center" textRotation="0" wrapText="false" indent="0" shrinkToFit="false"/>
      <protection locked="true" hidden="false"/>
    </xf>
    <xf numFmtId="175" fontId="17" fillId="4" borderId="71" xfId="16" applyFont="true" applyBorder="true" applyAlignment="true" applyProtection="true">
      <alignment horizontal="general" vertical="center" textRotation="0" wrapText="false" indent="0" shrinkToFit="false"/>
      <protection locked="true" hidden="false"/>
    </xf>
    <xf numFmtId="175" fontId="17" fillId="4" borderId="31" xfId="0" applyFont="true" applyBorder="true" applyAlignment="true" applyProtection="false">
      <alignment horizontal="general" vertical="center" textRotation="0" wrapText="false" indent="0" shrinkToFit="false"/>
      <protection locked="true" hidden="false"/>
    </xf>
    <xf numFmtId="175" fontId="17" fillId="4" borderId="28" xfId="0" applyFont="true" applyBorder="true" applyAlignment="true" applyProtection="false">
      <alignment horizontal="general" vertical="center" textRotation="0" wrapText="false" indent="0" shrinkToFit="false"/>
      <protection locked="true" hidden="false"/>
    </xf>
    <xf numFmtId="175" fontId="17" fillId="4" borderId="9" xfId="16" applyFont="true" applyBorder="true" applyAlignment="true" applyProtection="true">
      <alignment horizontal="general" vertical="center" textRotation="0" wrapText="false" indent="0" shrinkToFit="false"/>
      <protection locked="true" hidden="false"/>
    </xf>
    <xf numFmtId="175" fontId="17" fillId="4" borderId="100" xfId="16" applyFont="true" applyBorder="true" applyAlignment="true" applyProtection="true">
      <alignment horizontal="general" vertical="center" textRotation="0" wrapText="false" indent="0" shrinkToFit="false"/>
      <protection locked="true" hidden="false"/>
    </xf>
    <xf numFmtId="175" fontId="17" fillId="4" borderId="12" xfId="16" applyFont="true" applyBorder="true" applyAlignment="true" applyProtection="true">
      <alignment horizontal="general" vertical="center" textRotation="0" wrapText="false" indent="0" shrinkToFit="false"/>
      <protection locked="true" hidden="false"/>
    </xf>
    <xf numFmtId="175" fontId="17" fillId="4" borderId="58" xfId="0" applyFont="true" applyBorder="true" applyAlignment="true" applyProtection="false">
      <alignment horizontal="general" vertical="center" textRotation="0" wrapText="false" indent="0" shrinkToFit="false"/>
      <protection locked="true" hidden="false"/>
    </xf>
    <xf numFmtId="175" fontId="17" fillId="4" borderId="91" xfId="0" applyFont="true" applyBorder="true" applyAlignment="true" applyProtection="false">
      <alignment horizontal="general" vertical="center" textRotation="0" wrapText="false" indent="0" shrinkToFit="false"/>
      <protection locked="true" hidden="false"/>
    </xf>
    <xf numFmtId="175" fontId="17" fillId="4" borderId="59" xfId="0" applyFont="true" applyBorder="true" applyAlignment="true" applyProtection="false">
      <alignment horizontal="general" vertical="center" textRotation="0" wrapText="false" indent="0" shrinkToFit="false"/>
      <protection locked="true" hidden="false"/>
    </xf>
    <xf numFmtId="175" fontId="17" fillId="4" borderId="125" xfId="0" applyFont="true" applyBorder="true" applyAlignment="true" applyProtection="false">
      <alignment horizontal="general" vertical="center" textRotation="0" wrapText="false" indent="0" shrinkToFit="false"/>
      <protection locked="true" hidden="false"/>
    </xf>
    <xf numFmtId="175" fontId="17" fillId="4" borderId="61" xfId="0" applyFont="true" applyBorder="true" applyAlignment="true" applyProtection="false">
      <alignment horizontal="general" vertical="center" textRotation="0" wrapText="false" indent="0" shrinkToFit="false"/>
      <protection locked="true" hidden="false"/>
    </xf>
    <xf numFmtId="175" fontId="17" fillId="4" borderId="90" xfId="0" applyFont="true" applyBorder="true" applyAlignment="true" applyProtection="false">
      <alignment horizontal="general" vertical="center" textRotation="0" wrapText="false" indent="0" shrinkToFit="false"/>
      <protection locked="true" hidden="false"/>
    </xf>
    <xf numFmtId="166" fontId="17" fillId="4" borderId="126" xfId="0" applyFont="true" applyBorder="true" applyAlignment="true" applyProtection="false">
      <alignment horizontal="right"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4" fontId="0" fillId="2" borderId="88" xfId="0" applyFont="true" applyBorder="true" applyAlignment="true" applyProtection="false">
      <alignment horizontal="center" vertical="center" textRotation="0" wrapText="false" indent="0" shrinkToFit="false"/>
      <protection locked="true" hidden="false"/>
    </xf>
    <xf numFmtId="166" fontId="17" fillId="3" borderId="25" xfId="0" applyFont="true" applyBorder="true" applyAlignment="true" applyProtection="false">
      <alignment horizontal="right" vertical="center" textRotation="0" wrapText="false" indent="0" shrinkToFit="false"/>
      <protection locked="true" hidden="false"/>
    </xf>
    <xf numFmtId="166" fontId="17" fillId="4" borderId="24" xfId="0" applyFont="true" applyBorder="true" applyAlignment="true" applyProtection="false">
      <alignment horizontal="right" vertical="center" textRotation="0" wrapText="false" indent="0" shrinkToFit="false"/>
      <protection locked="true" hidden="false"/>
    </xf>
    <xf numFmtId="166" fontId="17" fillId="4" borderId="21" xfId="0" applyFont="true" applyBorder="true" applyAlignment="true" applyProtection="false">
      <alignment horizontal="right" vertical="center" textRotation="0" wrapText="false" indent="0" shrinkToFit="false"/>
      <protection locked="true" hidden="false"/>
    </xf>
    <xf numFmtId="166" fontId="17" fillId="4" borderId="25" xfId="0" applyFont="true" applyBorder="true" applyAlignment="true" applyProtection="false">
      <alignment horizontal="right" vertical="center" textRotation="0" wrapText="false" indent="0" shrinkToFit="false"/>
      <protection locked="true" hidden="false"/>
    </xf>
    <xf numFmtId="166" fontId="17" fillId="4" borderId="7" xfId="0" applyFont="true" applyBorder="true" applyAlignment="true" applyProtection="false">
      <alignment horizontal="right" vertical="center" textRotation="0" wrapText="false" indent="0" shrinkToFit="false"/>
      <protection locked="true" hidden="false"/>
    </xf>
    <xf numFmtId="166" fontId="17" fillId="4" borderId="20" xfId="0" applyFont="true" applyBorder="true" applyAlignment="true" applyProtection="false">
      <alignment horizontal="right"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6" fontId="17" fillId="4" borderId="30" xfId="0" applyFont="true" applyBorder="true" applyAlignment="true" applyProtection="false">
      <alignment horizontal="right" vertical="center" textRotation="0" wrapText="false" indent="0" shrinkToFit="false"/>
      <protection locked="true" hidden="false"/>
    </xf>
    <xf numFmtId="166" fontId="17" fillId="4" borderId="50" xfId="0" applyFont="true" applyBorder="true" applyAlignment="true" applyProtection="false">
      <alignment horizontal="right" vertical="center" textRotation="0" wrapText="false" indent="0" shrinkToFit="false"/>
      <protection locked="true" hidden="false"/>
    </xf>
    <xf numFmtId="166" fontId="17" fillId="4" borderId="29" xfId="0" applyFont="true" applyBorder="true" applyAlignment="true" applyProtection="false">
      <alignment horizontal="right" vertical="center" textRotation="0" wrapText="false" indent="0" shrinkToFit="false"/>
      <protection locked="true" hidden="false"/>
    </xf>
    <xf numFmtId="166" fontId="17" fillId="4" borderId="31" xfId="0" applyFont="true" applyBorder="true" applyAlignment="true" applyProtection="false">
      <alignment horizontal="right" vertical="center" textRotation="0" wrapText="false" indent="0" shrinkToFit="false"/>
      <protection locked="true" hidden="false"/>
    </xf>
    <xf numFmtId="166" fontId="17" fillId="4" borderId="28" xfId="0" applyFont="true" applyBorder="true" applyAlignment="true" applyProtection="false">
      <alignment horizontal="right" vertical="center" textRotation="0" wrapText="false" indent="0" shrinkToFit="false"/>
      <protection locked="true" hidden="false"/>
    </xf>
    <xf numFmtId="167" fontId="17" fillId="5" borderId="32" xfId="16" applyFont="true" applyBorder="true" applyAlignment="true" applyProtection="true">
      <alignment horizontal="right" vertical="center" textRotation="0" wrapText="false" indent="0" shrinkToFit="false"/>
      <protection locked="true" hidden="false"/>
    </xf>
    <xf numFmtId="167" fontId="17" fillId="5" borderId="50" xfId="16" applyFont="true" applyBorder="true" applyAlignment="true" applyProtection="true">
      <alignment horizontal="right" vertical="center" textRotation="0" wrapText="false" indent="0" shrinkToFit="false"/>
      <protection locked="true" hidden="false"/>
    </xf>
    <xf numFmtId="167" fontId="17" fillId="5" borderId="29" xfId="16" applyFont="true" applyBorder="true" applyAlignment="true" applyProtection="true">
      <alignment horizontal="right" vertical="center" textRotation="0" wrapText="false" indent="0" shrinkToFit="false"/>
      <protection locked="true" hidden="false"/>
    </xf>
    <xf numFmtId="167" fontId="17" fillId="5" borderId="27" xfId="16" applyFont="true" applyBorder="true" applyAlignment="true" applyProtection="true">
      <alignment horizontal="right" vertical="center" textRotation="0" wrapText="false" indent="0" shrinkToFit="false"/>
      <protection locked="true" hidden="false"/>
    </xf>
    <xf numFmtId="167" fontId="17" fillId="5" borderId="31" xfId="16" applyFont="true" applyBorder="true" applyAlignment="true" applyProtection="true">
      <alignment horizontal="right" vertical="center" textRotation="0" wrapText="false" indent="0" shrinkToFit="false"/>
      <protection locked="true" hidden="false"/>
    </xf>
    <xf numFmtId="166" fontId="17" fillId="4" borderId="22" xfId="0" applyFont="true" applyBorder="true" applyAlignment="true" applyProtection="false">
      <alignment horizontal="right" vertical="center" textRotation="0" wrapText="false" indent="0" shrinkToFit="false"/>
      <protection locked="true" hidden="false"/>
    </xf>
    <xf numFmtId="164" fontId="16" fillId="2" borderId="101" xfId="0" applyFont="true" applyBorder="true" applyAlignment="true" applyProtection="false">
      <alignment horizontal="center" vertical="center" textRotation="0" wrapText="false" indent="0" shrinkToFit="false"/>
      <protection locked="true" hidden="false"/>
    </xf>
    <xf numFmtId="166" fontId="17" fillId="3" borderId="98" xfId="0" applyFont="true" applyBorder="true" applyAlignment="true" applyProtection="false">
      <alignment horizontal="right" vertical="center" textRotation="0" wrapText="false" indent="0" shrinkToFit="false"/>
      <protection locked="true" hidden="false"/>
    </xf>
    <xf numFmtId="166" fontId="17" fillId="3" borderId="100" xfId="0" applyFont="true" applyBorder="true" applyAlignment="true" applyProtection="false">
      <alignment horizontal="right" vertical="center" textRotation="0" wrapText="false" indent="0" shrinkToFit="false"/>
      <protection locked="true" hidden="false"/>
    </xf>
    <xf numFmtId="166" fontId="17" fillId="3" borderId="11" xfId="0" applyFont="true" applyBorder="true" applyAlignment="true" applyProtection="false">
      <alignment horizontal="right" vertical="center" textRotation="0" wrapText="false" indent="0" shrinkToFit="false"/>
      <protection locked="true" hidden="false"/>
    </xf>
    <xf numFmtId="166" fontId="17" fillId="6" borderId="10" xfId="0" applyFont="true" applyBorder="true" applyAlignment="true" applyProtection="false">
      <alignment horizontal="right" vertical="center" textRotation="0" wrapText="false" indent="0" shrinkToFit="false"/>
      <protection locked="true" hidden="false"/>
    </xf>
    <xf numFmtId="166" fontId="17" fillId="3" borderId="101" xfId="0" applyFont="true" applyBorder="true" applyAlignment="true" applyProtection="false">
      <alignment horizontal="right" vertical="center" textRotation="0" wrapText="false" indent="0" shrinkToFit="false"/>
      <protection locked="true" hidden="false"/>
    </xf>
    <xf numFmtId="166" fontId="17" fillId="3" borderId="99" xfId="0" applyFont="true" applyBorder="true" applyAlignment="true" applyProtection="false">
      <alignment horizontal="right" vertical="center" textRotation="0" wrapText="false" indent="0" shrinkToFit="false"/>
      <protection locked="true" hidden="false"/>
    </xf>
    <xf numFmtId="166" fontId="17" fillId="4" borderId="10" xfId="0" applyFont="true" applyBorder="true" applyAlignment="true" applyProtection="false">
      <alignment horizontal="right" vertical="center" textRotation="0" wrapText="false" indent="0" shrinkToFit="false"/>
      <protection locked="true" hidden="false"/>
    </xf>
    <xf numFmtId="166" fontId="17" fillId="4" borderId="100" xfId="0" applyFont="true" applyBorder="true" applyAlignment="true" applyProtection="false">
      <alignment horizontal="right" vertical="center" textRotation="0" wrapText="false" indent="0" shrinkToFit="false"/>
      <protection locked="true" hidden="false"/>
    </xf>
    <xf numFmtId="166" fontId="17" fillId="4" borderId="11" xfId="0" applyFont="true" applyBorder="true" applyAlignment="true" applyProtection="false">
      <alignment horizontal="right" vertical="center" textRotation="0" wrapText="false" indent="0" shrinkToFit="false"/>
      <protection locked="true" hidden="false"/>
    </xf>
    <xf numFmtId="166" fontId="17" fillId="4" borderId="101" xfId="0" applyFont="true" applyBorder="true" applyAlignment="true" applyProtection="false">
      <alignment horizontal="right" vertical="center" textRotation="0" wrapText="false" indent="0" shrinkToFit="false"/>
      <protection locked="true" hidden="false"/>
    </xf>
    <xf numFmtId="166" fontId="17" fillId="4" borderId="99" xfId="0" applyFont="true" applyBorder="true" applyAlignment="true" applyProtection="false">
      <alignment horizontal="right" vertical="center" textRotation="0" wrapText="false" indent="0" shrinkToFit="false"/>
      <protection locked="true" hidden="false"/>
    </xf>
    <xf numFmtId="164" fontId="16" fillId="2" borderId="120" xfId="0" applyFont="true" applyBorder="true" applyAlignment="true" applyProtection="false">
      <alignment horizontal="center" vertical="center" textRotation="0" wrapText="false" indent="0" shrinkToFit="false"/>
      <protection locked="true" hidden="false"/>
    </xf>
    <xf numFmtId="166" fontId="17" fillId="3" borderId="60" xfId="0" applyFont="true" applyBorder="true" applyAlignment="true" applyProtection="false">
      <alignment horizontal="right" vertical="center" textRotation="0" wrapText="false" indent="0" shrinkToFit="false"/>
      <protection locked="true" hidden="false"/>
    </xf>
    <xf numFmtId="166" fontId="17" fillId="3" borderId="91" xfId="0" applyFont="true" applyBorder="true" applyAlignment="true" applyProtection="false">
      <alignment horizontal="right" vertical="center" textRotation="0" wrapText="false" indent="0" shrinkToFit="false"/>
      <protection locked="true" hidden="false"/>
    </xf>
    <xf numFmtId="166" fontId="17" fillId="3" borderId="59" xfId="0" applyFont="true" applyBorder="true" applyAlignment="true" applyProtection="false">
      <alignment horizontal="right" vertical="center" textRotation="0" wrapText="false" indent="0" shrinkToFit="false"/>
      <protection locked="true" hidden="false"/>
    </xf>
    <xf numFmtId="166" fontId="17" fillId="6" borderId="58" xfId="0" applyFont="true" applyBorder="true" applyAlignment="true" applyProtection="false">
      <alignment horizontal="right" vertical="center" textRotation="0" wrapText="false" indent="0" shrinkToFit="false"/>
      <protection locked="true" hidden="false"/>
    </xf>
    <xf numFmtId="166" fontId="17" fillId="3" borderId="61" xfId="0" applyFont="true" applyBorder="true" applyAlignment="true" applyProtection="false">
      <alignment horizontal="right" vertical="center" textRotation="0" wrapText="false" indent="0" shrinkToFit="false"/>
      <protection locked="true" hidden="false"/>
    </xf>
    <xf numFmtId="166" fontId="17" fillId="3" borderId="90" xfId="0" applyFont="true" applyBorder="true" applyAlignment="true" applyProtection="false">
      <alignment horizontal="right" vertical="center" textRotation="0" wrapText="false" indent="0" shrinkToFit="false"/>
      <protection locked="true" hidden="false"/>
    </xf>
    <xf numFmtId="166" fontId="17" fillId="4" borderId="58" xfId="0" applyFont="true" applyBorder="true" applyAlignment="true" applyProtection="false">
      <alignment horizontal="right" vertical="center" textRotation="0" wrapText="false" indent="0" shrinkToFit="false"/>
      <protection locked="true" hidden="false"/>
    </xf>
    <xf numFmtId="166" fontId="17" fillId="4" borderId="91" xfId="0" applyFont="true" applyBorder="true" applyAlignment="true" applyProtection="false">
      <alignment horizontal="right" vertical="center" textRotation="0" wrapText="false" indent="0" shrinkToFit="false"/>
      <protection locked="true" hidden="false"/>
    </xf>
    <xf numFmtId="166" fontId="17" fillId="4" borderId="59" xfId="0" applyFont="true" applyBorder="true" applyAlignment="true" applyProtection="false">
      <alignment horizontal="right" vertical="center" textRotation="0" wrapText="false" indent="0" shrinkToFit="false"/>
      <protection locked="true" hidden="false"/>
    </xf>
    <xf numFmtId="166" fontId="17" fillId="4" borderId="61" xfId="0" applyFont="true" applyBorder="true" applyAlignment="true" applyProtection="false">
      <alignment horizontal="right" vertical="center" textRotation="0" wrapText="false" indent="0" shrinkToFit="false"/>
      <protection locked="true" hidden="false"/>
    </xf>
    <xf numFmtId="166" fontId="17" fillId="4" borderId="90" xfId="0" applyFont="true" applyBorder="true" applyAlignment="true" applyProtection="false">
      <alignment horizontal="right" vertical="center" textRotation="0" wrapText="false" indent="0" shrinkToFit="false"/>
      <protection locked="true" hidden="false"/>
    </xf>
    <xf numFmtId="164" fontId="24" fillId="2" borderId="5" xfId="0" applyFont="true" applyBorder="true" applyAlignment="true" applyProtection="false">
      <alignment horizontal="center" vertical="center" textRotation="0" wrapText="false" indent="0" shrinkToFit="false"/>
      <protection locked="true" hidden="false"/>
    </xf>
    <xf numFmtId="164" fontId="12" fillId="2" borderId="92" xfId="0" applyFont="true" applyBorder="true" applyAlignment="true" applyProtection="false">
      <alignment horizontal="center" vertical="center" textRotation="0" wrapText="false" indent="0" shrinkToFit="false"/>
      <protection locked="true" hidden="false"/>
    </xf>
    <xf numFmtId="168" fontId="10" fillId="6" borderId="85" xfId="19" applyFont="true" applyBorder="true" applyAlignment="true" applyProtection="true">
      <alignment horizontal="right" vertical="center" textRotation="0" wrapText="false" indent="0" shrinkToFit="false"/>
      <protection locked="true" hidden="false"/>
    </xf>
    <xf numFmtId="168" fontId="10" fillId="4" borderId="84" xfId="19" applyFont="true" applyBorder="true" applyAlignment="true" applyProtection="true">
      <alignment horizontal="right" vertical="center" textRotation="0" wrapText="false" indent="0" shrinkToFit="false"/>
      <protection locked="true" hidden="false"/>
    </xf>
    <xf numFmtId="168" fontId="10" fillId="5" borderId="84" xfId="19" applyFont="true" applyBorder="true" applyAlignment="true" applyProtection="true">
      <alignment horizontal="right" vertical="center" textRotation="0" wrapText="false" indent="0" shrinkToFit="false"/>
      <protection locked="true" hidden="false"/>
    </xf>
    <xf numFmtId="168" fontId="10" fillId="6" borderId="24" xfId="19" applyFont="true" applyBorder="true" applyAlignment="true" applyProtection="true">
      <alignment horizontal="right" vertical="center" textRotation="0" wrapText="false" indent="0" shrinkToFit="false"/>
      <protection locked="true" hidden="false"/>
    </xf>
    <xf numFmtId="168" fontId="10" fillId="4" borderId="19" xfId="19" applyFont="true" applyBorder="true" applyAlignment="true" applyProtection="true">
      <alignment horizontal="right" vertical="center" textRotation="0" wrapText="false" indent="0" shrinkToFit="false"/>
      <protection locked="true" hidden="false"/>
    </xf>
    <xf numFmtId="168" fontId="10" fillId="5" borderId="19" xfId="19" applyFont="true" applyBorder="true" applyAlignment="true" applyProtection="true">
      <alignment horizontal="right" vertical="center" textRotation="0" wrapText="false" indent="0" shrinkToFit="false"/>
      <protection locked="true" hidden="false"/>
    </xf>
    <xf numFmtId="168" fontId="10" fillId="6" borderId="0" xfId="19" applyFont="true" applyBorder="true" applyAlignment="true" applyProtection="true">
      <alignment horizontal="right" vertical="center" textRotation="0" wrapText="false" indent="0" shrinkToFit="false"/>
      <protection locked="true" hidden="false"/>
    </xf>
    <xf numFmtId="168" fontId="10" fillId="6" borderId="30" xfId="19" applyFont="true" applyBorder="true" applyAlignment="true" applyProtection="true">
      <alignment horizontal="right" vertical="center" textRotation="0" wrapText="false" indent="0" shrinkToFit="false"/>
      <protection locked="true" hidden="false"/>
    </xf>
    <xf numFmtId="168" fontId="10" fillId="6" borderId="10" xfId="19" applyFont="true" applyBorder="true" applyAlignment="true" applyProtection="true">
      <alignment horizontal="right" vertical="center" textRotation="0" wrapText="false" indent="0" shrinkToFit="false"/>
      <protection locked="true" hidden="false"/>
    </xf>
    <xf numFmtId="168" fontId="10" fillId="4" borderId="98" xfId="19" applyFont="true" applyBorder="true" applyAlignment="true" applyProtection="true">
      <alignment horizontal="right" vertical="center" textRotation="0" wrapText="false" indent="0" shrinkToFit="false"/>
      <protection locked="true" hidden="false"/>
    </xf>
    <xf numFmtId="168" fontId="10" fillId="5" borderId="98" xfId="19" applyFont="true" applyBorder="true" applyAlignment="true" applyProtection="true">
      <alignment horizontal="right" vertical="center" textRotation="0" wrapText="false" indent="0" shrinkToFit="false"/>
      <protection locked="true" hidden="false"/>
    </xf>
    <xf numFmtId="168" fontId="10" fillId="6" borderId="58" xfId="19" applyFont="true" applyBorder="true" applyAlignment="true" applyProtection="true">
      <alignment horizontal="right" vertical="center" textRotation="0" wrapText="false" indent="0" shrinkToFit="false"/>
      <protection locked="true" hidden="false"/>
    </xf>
    <xf numFmtId="168" fontId="10" fillId="4" borderId="60" xfId="19" applyFont="true" applyBorder="true" applyAlignment="true" applyProtection="true">
      <alignment horizontal="right" vertical="center" textRotation="0" wrapText="false" indent="0" shrinkToFit="false"/>
      <protection locked="true" hidden="false"/>
    </xf>
    <xf numFmtId="168" fontId="10" fillId="5" borderId="60" xfId="19"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9" fontId="17" fillId="3" borderId="19" xfId="19" applyFont="true" applyBorder="true" applyAlignment="true" applyProtection="true">
      <alignment horizontal="right" vertical="center" textRotation="0" wrapText="false" indent="0" shrinkToFit="false"/>
      <protection locked="true" hidden="false"/>
    </xf>
    <xf numFmtId="169" fontId="17" fillId="3" borderId="21" xfId="19" applyFont="true" applyBorder="true" applyAlignment="true" applyProtection="true">
      <alignment horizontal="right" vertical="center" textRotation="0" wrapText="false" indent="0" shrinkToFit="false"/>
      <protection locked="true" hidden="false"/>
    </xf>
    <xf numFmtId="169" fontId="17" fillId="3" borderId="25" xfId="19" applyFont="true" applyBorder="true" applyAlignment="true" applyProtection="true">
      <alignment horizontal="right" vertical="center" textRotation="0" wrapText="false" indent="0" shrinkToFit="false"/>
      <protection locked="true" hidden="false"/>
    </xf>
    <xf numFmtId="169" fontId="17" fillId="6" borderId="24" xfId="19" applyFont="true" applyBorder="true" applyAlignment="true" applyProtection="true">
      <alignment horizontal="right" vertical="center" textRotation="0" wrapText="false" indent="0" shrinkToFit="false"/>
      <protection locked="true" hidden="false"/>
    </xf>
    <xf numFmtId="169" fontId="17" fillId="3" borderId="7" xfId="19" applyFont="true" applyBorder="true" applyAlignment="true" applyProtection="true">
      <alignment horizontal="right" vertical="center" textRotation="0" wrapText="false" indent="0" shrinkToFit="false"/>
      <protection locked="true" hidden="false"/>
    </xf>
    <xf numFmtId="169" fontId="17" fillId="3" borderId="20" xfId="19" applyFont="true" applyBorder="true" applyAlignment="true" applyProtection="true">
      <alignment horizontal="right" vertical="center" textRotation="0" wrapText="false" indent="0" shrinkToFit="false"/>
      <protection locked="true" hidden="false"/>
    </xf>
    <xf numFmtId="169" fontId="17" fillId="4" borderId="24" xfId="19" applyFont="true" applyBorder="true" applyAlignment="true" applyProtection="true">
      <alignment horizontal="right" vertical="center" textRotation="0" wrapText="false" indent="0" shrinkToFit="false"/>
      <protection locked="true" hidden="false"/>
    </xf>
    <xf numFmtId="169" fontId="17" fillId="4" borderId="21" xfId="19" applyFont="true" applyBorder="true" applyAlignment="true" applyProtection="true">
      <alignment horizontal="right" vertical="center" textRotation="0" wrapText="false" indent="0" shrinkToFit="false"/>
      <protection locked="true" hidden="false"/>
    </xf>
    <xf numFmtId="169" fontId="17" fillId="4" borderId="25" xfId="19" applyFont="true" applyBorder="true" applyAlignment="true" applyProtection="true">
      <alignment horizontal="right" vertical="center" textRotation="0" wrapText="false" indent="0" shrinkToFit="false"/>
      <protection locked="true" hidden="false"/>
    </xf>
    <xf numFmtId="169" fontId="17" fillId="4" borderId="7" xfId="19" applyFont="true" applyBorder="true" applyAlignment="true" applyProtection="true">
      <alignment horizontal="right" vertical="center" textRotation="0" wrapText="false" indent="0" shrinkToFit="false"/>
      <protection locked="true" hidden="false"/>
    </xf>
    <xf numFmtId="169" fontId="17" fillId="4" borderId="20" xfId="19" applyFont="true" applyBorder="true" applyAlignment="true" applyProtection="true">
      <alignment horizontal="right" vertical="center" textRotation="0" wrapText="false" indent="0" shrinkToFit="false"/>
      <protection locked="true" hidden="false"/>
    </xf>
    <xf numFmtId="169" fontId="17" fillId="5" borderId="97" xfId="19" applyFont="true" applyBorder="true" applyAlignment="true" applyProtection="true">
      <alignment horizontal="right" vertical="center" textRotation="0" wrapText="false" indent="0" shrinkToFit="false"/>
      <protection locked="true" hidden="false"/>
    </xf>
    <xf numFmtId="169" fontId="17" fillId="5" borderId="86" xfId="19" applyFont="true" applyBorder="true" applyAlignment="true" applyProtection="true">
      <alignment horizontal="right" vertical="center" textRotation="0" wrapText="false" indent="0" shrinkToFit="false"/>
      <protection locked="true" hidden="false"/>
    </xf>
    <xf numFmtId="169" fontId="17" fillId="5" borderId="25" xfId="19" applyFont="true" applyBorder="true" applyAlignment="true" applyProtection="true">
      <alignment horizontal="right" vertical="center" textRotation="0" wrapText="false" indent="0" shrinkToFit="false"/>
      <protection locked="true" hidden="false"/>
    </xf>
    <xf numFmtId="169" fontId="17" fillId="5" borderId="85" xfId="19" applyFont="true" applyBorder="true" applyAlignment="true" applyProtection="true">
      <alignment horizontal="right" vertical="center" textRotation="0" wrapText="false" indent="0" shrinkToFit="false"/>
      <protection locked="true" hidden="false"/>
    </xf>
    <xf numFmtId="169" fontId="17" fillId="5" borderId="84" xfId="19" applyFont="true" applyBorder="true" applyAlignment="true" applyProtection="true">
      <alignment horizontal="right" vertical="center" textRotation="0" wrapText="false" indent="0" shrinkToFit="false"/>
      <protection locked="true" hidden="false"/>
    </xf>
    <xf numFmtId="169" fontId="17" fillId="5" borderId="88" xfId="19" applyFont="true" applyBorder="true" applyAlignment="true" applyProtection="true">
      <alignment horizontal="right" vertical="center" textRotation="0" wrapText="false" indent="0" shrinkToFit="false"/>
      <protection locked="true" hidden="false"/>
    </xf>
    <xf numFmtId="169" fontId="17" fillId="3" borderId="27" xfId="19" applyFont="true" applyBorder="true" applyAlignment="true" applyProtection="true">
      <alignment horizontal="right" vertical="center" textRotation="0" wrapText="false" indent="0" shrinkToFit="false"/>
      <protection locked="true" hidden="false"/>
    </xf>
    <xf numFmtId="169" fontId="17" fillId="3" borderId="50" xfId="19" applyFont="true" applyBorder="true" applyAlignment="true" applyProtection="true">
      <alignment horizontal="right" vertical="center" textRotation="0" wrapText="false" indent="0" shrinkToFit="false"/>
      <protection locked="true" hidden="false"/>
    </xf>
    <xf numFmtId="169" fontId="17" fillId="3" borderId="29" xfId="19" applyFont="true" applyBorder="true" applyAlignment="true" applyProtection="true">
      <alignment horizontal="right" vertical="center" textRotation="0" wrapText="false" indent="0" shrinkToFit="false"/>
      <protection locked="true" hidden="false"/>
    </xf>
    <xf numFmtId="169" fontId="17" fillId="6" borderId="30" xfId="19" applyFont="true" applyBorder="true" applyAlignment="true" applyProtection="true">
      <alignment horizontal="right" vertical="center" textRotation="0" wrapText="false" indent="0" shrinkToFit="false"/>
      <protection locked="true" hidden="false"/>
    </xf>
    <xf numFmtId="169" fontId="17" fillId="3" borderId="31" xfId="19" applyFont="true" applyBorder="true" applyAlignment="true" applyProtection="true">
      <alignment horizontal="right" vertical="center" textRotation="0" wrapText="false" indent="0" shrinkToFit="false"/>
      <protection locked="true" hidden="false"/>
    </xf>
    <xf numFmtId="169" fontId="17" fillId="3" borderId="28" xfId="19" applyFont="true" applyBorder="true" applyAlignment="true" applyProtection="true">
      <alignment horizontal="right" vertical="center" textRotation="0" wrapText="false" indent="0" shrinkToFit="false"/>
      <protection locked="true" hidden="false"/>
    </xf>
    <xf numFmtId="169" fontId="17" fillId="4" borderId="30" xfId="19" applyFont="true" applyBorder="true" applyAlignment="true" applyProtection="true">
      <alignment horizontal="right" vertical="center" textRotation="0" wrapText="false" indent="0" shrinkToFit="false"/>
      <protection locked="true" hidden="false"/>
    </xf>
    <xf numFmtId="169" fontId="17" fillId="4" borderId="50" xfId="19" applyFont="true" applyBorder="true" applyAlignment="true" applyProtection="true">
      <alignment horizontal="right" vertical="center" textRotation="0" wrapText="false" indent="0" shrinkToFit="false"/>
      <protection locked="true" hidden="false"/>
    </xf>
    <xf numFmtId="169" fontId="17" fillId="4" borderId="29" xfId="19" applyFont="true" applyBorder="true" applyAlignment="true" applyProtection="true">
      <alignment horizontal="right" vertical="center" textRotation="0" wrapText="false" indent="0" shrinkToFit="false"/>
      <protection locked="true" hidden="false"/>
    </xf>
    <xf numFmtId="169" fontId="17" fillId="4" borderId="31" xfId="19" applyFont="true" applyBorder="true" applyAlignment="true" applyProtection="true">
      <alignment horizontal="right" vertical="center" textRotation="0" wrapText="false" indent="0" shrinkToFit="false"/>
      <protection locked="true" hidden="false"/>
    </xf>
    <xf numFmtId="169" fontId="17" fillId="4" borderId="28" xfId="19" applyFont="true" applyBorder="true" applyAlignment="true" applyProtection="true">
      <alignment horizontal="right" vertical="center" textRotation="0" wrapText="false" indent="0" shrinkToFit="false"/>
      <protection locked="true" hidden="false"/>
    </xf>
    <xf numFmtId="169" fontId="17" fillId="5" borderId="32" xfId="19" applyFont="true" applyBorder="true" applyAlignment="true" applyProtection="true">
      <alignment horizontal="right" vertical="center" textRotation="0" wrapText="false" indent="0" shrinkToFit="false"/>
      <protection locked="true" hidden="false"/>
    </xf>
    <xf numFmtId="169" fontId="17" fillId="5" borderId="50" xfId="19" applyFont="true" applyBorder="true" applyAlignment="true" applyProtection="true">
      <alignment horizontal="right" vertical="center" textRotation="0" wrapText="false" indent="0" shrinkToFit="false"/>
      <protection locked="true" hidden="false"/>
    </xf>
    <xf numFmtId="169" fontId="17" fillId="5" borderId="29" xfId="19" applyFont="true" applyBorder="true" applyAlignment="true" applyProtection="true">
      <alignment horizontal="right" vertical="center" textRotation="0" wrapText="false" indent="0" shrinkToFit="false"/>
      <protection locked="true" hidden="false"/>
    </xf>
    <xf numFmtId="169" fontId="17" fillId="5" borderId="30" xfId="19" applyFont="true" applyBorder="true" applyAlignment="true" applyProtection="true">
      <alignment horizontal="right" vertical="center" textRotation="0" wrapText="false" indent="0" shrinkToFit="false"/>
      <protection locked="true" hidden="false"/>
    </xf>
    <xf numFmtId="169" fontId="17" fillId="5" borderId="27" xfId="19" applyFont="true" applyBorder="true" applyAlignment="true" applyProtection="true">
      <alignment horizontal="right" vertical="center" textRotation="0" wrapText="false" indent="0" shrinkToFit="false"/>
      <protection locked="true" hidden="false"/>
    </xf>
    <xf numFmtId="169" fontId="17" fillId="5" borderId="31" xfId="19" applyFont="true" applyBorder="true" applyAlignment="true" applyProtection="true">
      <alignment horizontal="right" vertical="center" textRotation="0" wrapText="false" indent="0" shrinkToFit="false"/>
      <protection locked="true" hidden="false"/>
    </xf>
    <xf numFmtId="169" fontId="17" fillId="3" borderId="22" xfId="19" applyFont="true" applyBorder="true" applyAlignment="true" applyProtection="true">
      <alignment horizontal="right" vertical="center" textRotation="0" wrapText="false" indent="0" shrinkToFit="false"/>
      <protection locked="true" hidden="false"/>
    </xf>
    <xf numFmtId="169" fontId="17" fillId="4" borderId="22" xfId="19" applyFont="true" applyBorder="true" applyAlignment="true" applyProtection="true">
      <alignment horizontal="right" vertical="center" textRotation="0" wrapText="false" indent="0" shrinkToFit="false"/>
      <protection locked="true" hidden="false"/>
    </xf>
    <xf numFmtId="169" fontId="17" fillId="5" borderId="23" xfId="19" applyFont="true" applyBorder="true" applyAlignment="true" applyProtection="true">
      <alignment horizontal="right" vertical="center" textRotation="0" wrapText="false" indent="0" shrinkToFit="false"/>
      <protection locked="true" hidden="false"/>
    </xf>
    <xf numFmtId="169" fontId="17" fillId="5" borderId="21" xfId="19" applyFont="true" applyBorder="true" applyAlignment="true" applyProtection="true">
      <alignment horizontal="right" vertical="center" textRotation="0" wrapText="false" indent="0" shrinkToFit="false"/>
      <protection locked="true" hidden="false"/>
    </xf>
    <xf numFmtId="169" fontId="17" fillId="5" borderId="22" xfId="19" applyFont="true" applyBorder="true" applyAlignment="true" applyProtection="true">
      <alignment horizontal="right" vertical="center" textRotation="0" wrapText="false" indent="0" shrinkToFit="false"/>
      <protection locked="true" hidden="false"/>
    </xf>
    <xf numFmtId="169" fontId="17" fillId="5" borderId="24" xfId="19" applyFont="true" applyBorder="true" applyAlignment="true" applyProtection="true">
      <alignment horizontal="right" vertical="center" textRotation="0" wrapText="false" indent="0" shrinkToFit="false"/>
      <protection locked="true" hidden="false"/>
    </xf>
    <xf numFmtId="169" fontId="17" fillId="5" borderId="19" xfId="19" applyFont="true" applyBorder="true" applyAlignment="true" applyProtection="true">
      <alignment horizontal="right" vertical="center" textRotation="0" wrapText="false" indent="0" shrinkToFit="false"/>
      <protection locked="true" hidden="false"/>
    </xf>
    <xf numFmtId="169" fontId="17" fillId="5" borderId="7" xfId="19" applyFont="true" applyBorder="true" applyAlignment="true" applyProtection="true">
      <alignment horizontal="right" vertical="center" textRotation="0" wrapText="false" indent="0" shrinkToFit="false"/>
      <protection locked="true" hidden="false"/>
    </xf>
    <xf numFmtId="169" fontId="17" fillId="5" borderId="0" xfId="19" applyFont="true" applyBorder="true" applyAlignment="true" applyProtection="true">
      <alignment horizontal="right" vertical="center" textRotation="0" wrapText="false" indent="0" shrinkToFit="false"/>
      <protection locked="true" hidden="false"/>
    </xf>
    <xf numFmtId="169" fontId="17" fillId="3" borderId="98" xfId="19" applyFont="true" applyBorder="true" applyAlignment="true" applyProtection="true">
      <alignment horizontal="right" vertical="center" textRotation="0" wrapText="false" indent="0" shrinkToFit="false"/>
      <protection locked="true" hidden="false"/>
    </xf>
    <xf numFmtId="169" fontId="17" fillId="3" borderId="100" xfId="19" applyFont="true" applyBorder="true" applyAlignment="true" applyProtection="true">
      <alignment horizontal="right" vertical="center" textRotation="0" wrapText="false" indent="0" shrinkToFit="false"/>
      <protection locked="true" hidden="false"/>
    </xf>
    <xf numFmtId="169" fontId="17" fillId="3" borderId="11" xfId="19" applyFont="true" applyBorder="true" applyAlignment="true" applyProtection="true">
      <alignment horizontal="right" vertical="center" textRotation="0" wrapText="false" indent="0" shrinkToFit="false"/>
      <protection locked="true" hidden="false"/>
    </xf>
    <xf numFmtId="169" fontId="17" fillId="6" borderId="10" xfId="19" applyFont="true" applyBorder="true" applyAlignment="true" applyProtection="true">
      <alignment horizontal="right" vertical="center" textRotation="0" wrapText="false" indent="0" shrinkToFit="false"/>
      <protection locked="true" hidden="false"/>
    </xf>
    <xf numFmtId="169" fontId="17" fillId="3" borderId="101" xfId="19" applyFont="true" applyBorder="true" applyAlignment="true" applyProtection="true">
      <alignment horizontal="right" vertical="center" textRotation="0" wrapText="false" indent="0" shrinkToFit="false"/>
      <protection locked="true" hidden="false"/>
    </xf>
    <xf numFmtId="169" fontId="17" fillId="3" borderId="99" xfId="19" applyFont="true" applyBorder="true" applyAlignment="true" applyProtection="true">
      <alignment horizontal="right" vertical="center" textRotation="0" wrapText="false" indent="0" shrinkToFit="false"/>
      <protection locked="true" hidden="false"/>
    </xf>
    <xf numFmtId="169" fontId="17" fillId="4" borderId="10" xfId="19" applyFont="true" applyBorder="true" applyAlignment="true" applyProtection="true">
      <alignment horizontal="right" vertical="center" textRotation="0" wrapText="false" indent="0" shrinkToFit="false"/>
      <protection locked="true" hidden="false"/>
    </xf>
    <xf numFmtId="169" fontId="17" fillId="4" borderId="100" xfId="19" applyFont="true" applyBorder="true" applyAlignment="true" applyProtection="true">
      <alignment horizontal="right" vertical="center" textRotation="0" wrapText="false" indent="0" shrinkToFit="false"/>
      <protection locked="true" hidden="false"/>
    </xf>
    <xf numFmtId="169" fontId="17" fillId="4" borderId="11" xfId="19" applyFont="true" applyBorder="true" applyAlignment="true" applyProtection="true">
      <alignment horizontal="right" vertical="center" textRotation="0" wrapText="false" indent="0" shrinkToFit="false"/>
      <protection locked="true" hidden="false"/>
    </xf>
    <xf numFmtId="169" fontId="17" fillId="4" borderId="56" xfId="19" applyFont="true" applyBorder="true" applyAlignment="true" applyProtection="true">
      <alignment horizontal="right" vertical="center" textRotation="0" wrapText="false" indent="0" shrinkToFit="false"/>
      <protection locked="true" hidden="false"/>
    </xf>
    <xf numFmtId="169" fontId="17" fillId="4" borderId="52" xfId="19" applyFont="true" applyBorder="true" applyAlignment="true" applyProtection="true">
      <alignment horizontal="right" vertical="center" textRotation="0" wrapText="false" indent="0" shrinkToFit="false"/>
      <protection locked="true" hidden="false"/>
    </xf>
    <xf numFmtId="169" fontId="17" fillId="5" borderId="9" xfId="19" applyFont="true" applyBorder="true" applyAlignment="true" applyProtection="true">
      <alignment horizontal="right" vertical="center" textRotation="0" wrapText="false" indent="0" shrinkToFit="false"/>
      <protection locked="true" hidden="false"/>
    </xf>
    <xf numFmtId="169" fontId="17" fillId="5" borderId="100" xfId="19" applyFont="true" applyBorder="true" applyAlignment="true" applyProtection="true">
      <alignment horizontal="right" vertical="center" textRotation="0" wrapText="false" indent="0" shrinkToFit="false"/>
      <protection locked="true" hidden="false"/>
    </xf>
    <xf numFmtId="169" fontId="17" fillId="5" borderId="11" xfId="19" applyFont="true" applyBorder="true" applyAlignment="true" applyProtection="true">
      <alignment horizontal="right" vertical="center" textRotation="0" wrapText="false" indent="0" shrinkToFit="false"/>
      <protection locked="true" hidden="false"/>
    </xf>
    <xf numFmtId="169" fontId="17" fillId="5" borderId="10" xfId="19" applyFont="true" applyBorder="true" applyAlignment="true" applyProtection="true">
      <alignment horizontal="right" vertical="center" textRotation="0" wrapText="false" indent="0" shrinkToFit="false"/>
      <protection locked="true" hidden="false"/>
    </xf>
    <xf numFmtId="169" fontId="17" fillId="5" borderId="98" xfId="19" applyFont="true" applyBorder="true" applyAlignment="true" applyProtection="true">
      <alignment horizontal="right" vertical="center" textRotation="0" wrapText="false" indent="0" shrinkToFit="false"/>
      <protection locked="true" hidden="false"/>
    </xf>
    <xf numFmtId="169" fontId="17" fillId="5" borderId="101" xfId="19" applyFont="true" applyBorder="true" applyAlignment="true" applyProtection="true">
      <alignment horizontal="right" vertical="center" textRotation="0" wrapText="false" indent="0" shrinkToFit="false"/>
      <protection locked="true" hidden="false"/>
    </xf>
    <xf numFmtId="169" fontId="17" fillId="3" borderId="60" xfId="19" applyFont="true" applyBorder="true" applyAlignment="true" applyProtection="true">
      <alignment horizontal="right" vertical="center" textRotation="0" wrapText="false" indent="0" shrinkToFit="false"/>
      <protection locked="true" hidden="false"/>
    </xf>
    <xf numFmtId="169" fontId="17" fillId="3" borderId="91" xfId="19" applyFont="true" applyBorder="true" applyAlignment="true" applyProtection="true">
      <alignment horizontal="right" vertical="center" textRotation="0" wrapText="false" indent="0" shrinkToFit="false"/>
      <protection locked="true" hidden="false"/>
    </xf>
    <xf numFmtId="169" fontId="17" fillId="3" borderId="59" xfId="19" applyFont="true" applyBorder="true" applyAlignment="true" applyProtection="true">
      <alignment horizontal="right" vertical="center" textRotation="0" wrapText="false" indent="0" shrinkToFit="false"/>
      <protection locked="true" hidden="false"/>
    </xf>
    <xf numFmtId="169" fontId="17" fillId="6" borderId="58" xfId="19" applyFont="true" applyBorder="true" applyAlignment="true" applyProtection="true">
      <alignment horizontal="right" vertical="center" textRotation="0" wrapText="false" indent="0" shrinkToFit="false"/>
      <protection locked="true" hidden="false"/>
    </xf>
    <xf numFmtId="169" fontId="17" fillId="3" borderId="61" xfId="19" applyFont="true" applyBorder="true" applyAlignment="true" applyProtection="true">
      <alignment horizontal="right" vertical="center" textRotation="0" wrapText="false" indent="0" shrinkToFit="false"/>
      <protection locked="true" hidden="false"/>
    </xf>
    <xf numFmtId="169" fontId="17" fillId="3" borderId="90" xfId="19" applyFont="true" applyBorder="true" applyAlignment="true" applyProtection="true">
      <alignment horizontal="right" vertical="center" textRotation="0" wrapText="false" indent="0" shrinkToFit="false"/>
      <protection locked="true" hidden="false"/>
    </xf>
    <xf numFmtId="169" fontId="17" fillId="4" borderId="58" xfId="19" applyFont="true" applyBorder="true" applyAlignment="true" applyProtection="true">
      <alignment horizontal="right" vertical="center" textRotation="0" wrapText="false" indent="0" shrinkToFit="false"/>
      <protection locked="true" hidden="false"/>
    </xf>
    <xf numFmtId="169" fontId="17" fillId="4" borderId="91" xfId="19" applyFont="true" applyBorder="true" applyAlignment="true" applyProtection="true">
      <alignment horizontal="right" vertical="center" textRotation="0" wrapText="false" indent="0" shrinkToFit="false"/>
      <protection locked="true" hidden="false"/>
    </xf>
    <xf numFmtId="169" fontId="17" fillId="4" borderId="59" xfId="19" applyFont="true" applyBorder="true" applyAlignment="true" applyProtection="true">
      <alignment horizontal="right" vertical="center" textRotation="0" wrapText="false" indent="0" shrinkToFit="false"/>
      <protection locked="true" hidden="false"/>
    </xf>
    <xf numFmtId="169" fontId="17" fillId="4" borderId="125" xfId="19" applyFont="true" applyBorder="true" applyAlignment="true" applyProtection="true">
      <alignment horizontal="right" vertical="center" textRotation="0" wrapText="false" indent="0" shrinkToFit="false"/>
      <protection locked="true" hidden="false"/>
    </xf>
    <xf numFmtId="169" fontId="17" fillId="4" borderId="61" xfId="19" applyFont="true" applyBorder="true" applyAlignment="true" applyProtection="true">
      <alignment horizontal="right" vertical="center" textRotation="0" wrapText="false" indent="0" shrinkToFit="false"/>
      <protection locked="true" hidden="false"/>
    </xf>
    <xf numFmtId="169" fontId="17" fillId="5" borderId="104" xfId="19" applyFont="true" applyBorder="true" applyAlignment="true" applyProtection="true">
      <alignment horizontal="right" vertical="center" textRotation="0" wrapText="false" indent="0" shrinkToFit="false"/>
      <protection locked="true" hidden="false"/>
    </xf>
    <xf numFmtId="169" fontId="17" fillId="5" borderId="91" xfId="19" applyFont="true" applyBorder="true" applyAlignment="true" applyProtection="true">
      <alignment horizontal="right" vertical="center" textRotation="0" wrapText="false" indent="0" shrinkToFit="false"/>
      <protection locked="true" hidden="false"/>
    </xf>
    <xf numFmtId="169" fontId="17" fillId="5" borderId="59" xfId="19" applyFont="true" applyBorder="true" applyAlignment="true" applyProtection="true">
      <alignment horizontal="right" vertical="center" textRotation="0" wrapText="false" indent="0" shrinkToFit="false"/>
      <protection locked="true" hidden="false"/>
    </xf>
    <xf numFmtId="169" fontId="17" fillId="5" borderId="58" xfId="19" applyFont="true" applyBorder="true" applyAlignment="true" applyProtection="true">
      <alignment horizontal="right" vertical="center" textRotation="0" wrapText="false" indent="0" shrinkToFit="false"/>
      <protection locked="true" hidden="false"/>
    </xf>
    <xf numFmtId="169" fontId="17" fillId="5" borderId="60" xfId="19" applyFont="true" applyBorder="true" applyAlignment="true" applyProtection="true">
      <alignment horizontal="right" vertical="center" textRotation="0" wrapText="false" indent="0" shrinkToFit="false"/>
      <protection locked="true" hidden="false"/>
    </xf>
    <xf numFmtId="169" fontId="17" fillId="5" borderId="61" xfId="19" applyFont="true" applyBorder="true" applyAlignment="true" applyProtection="true">
      <alignment horizontal="right" vertical="center" textRotation="0" wrapText="false" indent="0" shrinkToFit="false"/>
      <protection locked="true" hidden="false"/>
    </xf>
    <xf numFmtId="166" fontId="17" fillId="3" borderId="5" xfId="0" applyFont="true" applyBorder="true" applyAlignment="true" applyProtection="false">
      <alignment horizontal="right" vertical="center" textRotation="0" wrapText="false" indent="0" shrinkToFit="false"/>
      <protection locked="true" hidden="false"/>
    </xf>
    <xf numFmtId="166" fontId="17" fillId="3" borderId="102" xfId="0" applyFont="true" applyBorder="true" applyAlignment="true" applyProtection="false">
      <alignment horizontal="right" vertical="center" textRotation="0" wrapText="false" indent="0" shrinkToFit="false"/>
      <protection locked="true" hidden="false"/>
    </xf>
    <xf numFmtId="166" fontId="17" fillId="3" borderId="103" xfId="0" applyFont="true" applyBorder="true" applyAlignment="true" applyProtection="false">
      <alignment horizontal="right" vertical="center" textRotation="0" wrapText="false" indent="0" shrinkToFit="false"/>
      <protection locked="true" hidden="false"/>
    </xf>
    <xf numFmtId="166" fontId="17" fillId="6" borderId="0" xfId="0" applyFont="true" applyBorder="true" applyAlignment="true" applyProtection="false">
      <alignment horizontal="right" vertical="center" textRotation="0" wrapText="false" indent="0" shrinkToFit="false"/>
      <protection locked="true" hidden="false"/>
    </xf>
    <xf numFmtId="166" fontId="17" fillId="3" borderId="4" xfId="0" applyFont="true" applyBorder="true" applyAlignment="true" applyProtection="false">
      <alignment horizontal="right" vertical="center" textRotation="0" wrapText="false" indent="0" shrinkToFit="false"/>
      <protection locked="true" hidden="false"/>
    </xf>
    <xf numFmtId="166" fontId="17" fillId="3" borderId="6" xfId="0" applyFont="true" applyBorder="true" applyAlignment="true" applyProtection="false">
      <alignment horizontal="right" vertical="center" textRotation="0" wrapText="false" indent="0" shrinkToFit="false"/>
      <protection locked="true" hidden="false"/>
    </xf>
    <xf numFmtId="166" fontId="17" fillId="4" borderId="0" xfId="0" applyFont="true" applyBorder="true" applyAlignment="true" applyProtection="false">
      <alignment horizontal="right" vertical="center" textRotation="0" wrapText="false" indent="0" shrinkToFit="false"/>
      <protection locked="true" hidden="false"/>
    </xf>
    <xf numFmtId="166" fontId="17" fillId="4" borderId="102" xfId="0" applyFont="true" applyBorder="true" applyAlignment="true" applyProtection="false">
      <alignment horizontal="right" vertical="center" textRotation="0" wrapText="false" indent="0" shrinkToFit="false"/>
      <protection locked="true" hidden="false"/>
    </xf>
    <xf numFmtId="166" fontId="17" fillId="4" borderId="103" xfId="0" applyFont="true" applyBorder="true" applyAlignment="true" applyProtection="false">
      <alignment horizontal="right" vertical="center" textRotation="0" wrapText="false" indent="0" shrinkToFit="false"/>
      <protection locked="true" hidden="false"/>
    </xf>
    <xf numFmtId="166" fontId="17" fillId="4" borderId="4" xfId="0" applyFont="true" applyBorder="true" applyAlignment="true" applyProtection="false">
      <alignment horizontal="right" vertical="center" textRotation="0" wrapText="false" indent="0" shrinkToFit="false"/>
      <protection locked="true" hidden="false"/>
    </xf>
    <xf numFmtId="166" fontId="17" fillId="4" borderId="6" xfId="0" applyFont="true" applyBorder="true" applyAlignment="true" applyProtection="false">
      <alignment horizontal="right" vertical="center" textRotation="0" wrapText="false" indent="0" shrinkToFit="false"/>
      <protection locked="true" hidden="false"/>
    </xf>
    <xf numFmtId="166" fontId="17" fillId="3" borderId="118" xfId="0" applyFont="true" applyBorder="true" applyAlignment="true" applyProtection="false">
      <alignment horizontal="right"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9" fontId="17" fillId="3" borderId="24" xfId="19" applyFont="true" applyBorder="true" applyAlignment="true" applyProtection="true">
      <alignment horizontal="right" vertical="center" textRotation="0" wrapText="false" indent="0" shrinkToFit="false"/>
      <protection locked="true" hidden="false"/>
    </xf>
    <xf numFmtId="169" fontId="17" fillId="4" borderId="19" xfId="19" applyFont="true" applyBorder="true" applyAlignment="true" applyProtection="true">
      <alignment horizontal="right" vertical="center" textRotation="0" wrapText="false" indent="0" shrinkToFit="false"/>
      <protection locked="true" hidden="false"/>
    </xf>
    <xf numFmtId="169" fontId="17" fillId="3" borderId="10" xfId="19" applyFont="true" applyBorder="true" applyAlignment="true" applyProtection="true">
      <alignment horizontal="right" vertical="center" textRotation="0" wrapText="false" indent="0" shrinkToFit="false"/>
      <protection locked="true" hidden="false"/>
    </xf>
    <xf numFmtId="169" fontId="17" fillId="4" borderId="98" xfId="19" applyFont="true" applyBorder="true" applyAlignment="true" applyProtection="true">
      <alignment horizontal="right" vertical="center" textRotation="0" wrapText="false" indent="0" shrinkToFit="false"/>
      <protection locked="true" hidden="false"/>
    </xf>
    <xf numFmtId="169" fontId="17" fillId="4" borderId="101" xfId="19" applyFont="true" applyBorder="true" applyAlignment="true" applyProtection="true">
      <alignment horizontal="right" vertical="center" textRotation="0" wrapText="false" indent="0" shrinkToFit="false"/>
      <protection locked="true" hidden="false"/>
    </xf>
    <xf numFmtId="169" fontId="17" fillId="4" borderId="99" xfId="19" applyFont="true" applyBorder="true" applyAlignment="true" applyProtection="true">
      <alignment horizontal="right" vertical="center" textRotation="0" wrapText="false" indent="0" shrinkToFit="false"/>
      <protection locked="true" hidden="false"/>
    </xf>
    <xf numFmtId="169" fontId="17" fillId="3" borderId="0" xfId="19" applyFont="true" applyBorder="true" applyAlignment="true" applyProtection="true">
      <alignment horizontal="right" vertical="center" textRotation="0" wrapText="false" indent="0" shrinkToFit="false"/>
      <protection locked="true" hidden="false"/>
    </xf>
    <xf numFmtId="169" fontId="17" fillId="3" borderId="102" xfId="19" applyFont="true" applyBorder="true" applyAlignment="true" applyProtection="true">
      <alignment horizontal="right" vertical="center" textRotation="0" wrapText="false" indent="0" shrinkToFit="false"/>
      <protection locked="true" hidden="false"/>
    </xf>
    <xf numFmtId="169" fontId="17" fillId="3" borderId="103" xfId="19" applyFont="true" applyBorder="true" applyAlignment="true" applyProtection="true">
      <alignment horizontal="right" vertical="center" textRotation="0" wrapText="false" indent="0" shrinkToFit="false"/>
      <protection locked="true" hidden="false"/>
    </xf>
    <xf numFmtId="169" fontId="17" fillId="6" borderId="0" xfId="19" applyFont="true" applyBorder="true" applyAlignment="true" applyProtection="true">
      <alignment horizontal="right" vertical="center" textRotation="0" wrapText="false" indent="0" shrinkToFit="false"/>
      <protection locked="true" hidden="false"/>
    </xf>
    <xf numFmtId="169" fontId="17" fillId="3" borderId="4" xfId="19" applyFont="true" applyBorder="true" applyAlignment="true" applyProtection="true">
      <alignment horizontal="right" vertical="center" textRotation="0" wrapText="false" indent="0" shrinkToFit="false"/>
      <protection locked="true" hidden="false"/>
    </xf>
    <xf numFmtId="169" fontId="17" fillId="3" borderId="6" xfId="19" applyFont="true" applyBorder="true" applyAlignment="true" applyProtection="true">
      <alignment horizontal="right" vertical="center" textRotation="0" wrapText="false" indent="0" shrinkToFit="false"/>
      <protection locked="true" hidden="false"/>
    </xf>
    <xf numFmtId="169" fontId="17" fillId="4" borderId="5" xfId="19" applyFont="true" applyBorder="true" applyAlignment="true" applyProtection="true">
      <alignment horizontal="right" vertical="center" textRotation="0" wrapText="false" indent="0" shrinkToFit="false"/>
      <protection locked="true" hidden="false"/>
    </xf>
    <xf numFmtId="169" fontId="17" fillId="4" borderId="102" xfId="19" applyFont="true" applyBorder="true" applyAlignment="true" applyProtection="true">
      <alignment horizontal="right" vertical="center" textRotation="0" wrapText="false" indent="0" shrinkToFit="false"/>
      <protection locked="true" hidden="false"/>
    </xf>
    <xf numFmtId="169" fontId="17" fillId="4" borderId="103" xfId="19" applyFont="true" applyBorder="true" applyAlignment="true" applyProtection="true">
      <alignment horizontal="right" vertical="center" textRotation="0" wrapText="false" indent="0" shrinkToFit="false"/>
      <protection locked="true" hidden="false"/>
    </xf>
    <xf numFmtId="169" fontId="17" fillId="4" borderId="0" xfId="19" applyFont="true" applyBorder="true" applyAlignment="true" applyProtection="true">
      <alignment horizontal="right" vertical="center" textRotation="0" wrapText="false" indent="0" shrinkToFit="false"/>
      <protection locked="true" hidden="false"/>
    </xf>
    <xf numFmtId="169" fontId="17" fillId="4" borderId="4" xfId="19" applyFont="true" applyBorder="true" applyAlignment="true" applyProtection="true">
      <alignment horizontal="right" vertical="center" textRotation="0" wrapText="false" indent="0" shrinkToFit="false"/>
      <protection locked="true" hidden="false"/>
    </xf>
    <xf numFmtId="169" fontId="17" fillId="4" borderId="6" xfId="19" applyFont="true" applyBorder="true" applyAlignment="true" applyProtection="true">
      <alignment horizontal="right" vertical="center" textRotation="0" wrapText="false" indent="0" shrinkToFit="false"/>
      <protection locked="true" hidden="false"/>
    </xf>
    <xf numFmtId="169" fontId="17" fillId="3" borderId="58" xfId="19" applyFont="true" applyBorder="true" applyAlignment="true" applyProtection="true">
      <alignment horizontal="right" vertical="center" textRotation="0" wrapText="false" indent="0" shrinkToFit="false"/>
      <protection locked="true" hidden="false"/>
    </xf>
    <xf numFmtId="169" fontId="17" fillId="4" borderId="60" xfId="19" applyFont="true" applyBorder="true" applyAlignment="true" applyProtection="true">
      <alignment horizontal="right" vertical="center" textRotation="0" wrapText="false" indent="0" shrinkToFit="false"/>
      <protection locked="true" hidden="false"/>
    </xf>
    <xf numFmtId="169" fontId="17" fillId="4" borderId="90" xfId="19" applyFont="true" applyBorder="true" applyAlignment="true" applyProtection="true">
      <alignment horizontal="righ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74" xfId="0" applyFont="true" applyBorder="true" applyAlignment="true" applyProtection="false">
      <alignment horizontal="left" vertical="center" textRotation="0" wrapText="false" indent="0" shrinkToFit="false"/>
      <protection locked="true" hidden="false"/>
    </xf>
    <xf numFmtId="164" fontId="16" fillId="2" borderId="68" xfId="0" applyFont="true" applyBorder="true" applyAlignment="true" applyProtection="false">
      <alignment horizontal="left" vertical="center" textRotation="0" wrapText="false" indent="0" shrinkToFit="false"/>
      <protection locked="true" hidden="false"/>
    </xf>
    <xf numFmtId="169" fontId="17" fillId="3" borderId="62" xfId="19" applyFont="true" applyBorder="true" applyAlignment="true" applyProtection="true">
      <alignment horizontal="general" vertical="center" textRotation="0" wrapText="false" indent="0" shrinkToFit="false"/>
      <protection locked="true" hidden="false"/>
    </xf>
    <xf numFmtId="169" fontId="17" fillId="3" borderId="65" xfId="19" applyFont="true" applyBorder="true" applyAlignment="true" applyProtection="true">
      <alignment horizontal="general" vertical="center" textRotation="0" wrapText="false" indent="0" shrinkToFit="false"/>
      <protection locked="true" hidden="false"/>
    </xf>
    <xf numFmtId="169" fontId="17" fillId="3" borderId="66" xfId="19" applyFont="true" applyBorder="true" applyAlignment="true" applyProtection="true">
      <alignment horizontal="general" vertical="center" textRotation="0" wrapText="false" indent="0" shrinkToFit="false"/>
      <protection locked="true" hidden="false"/>
    </xf>
    <xf numFmtId="169" fontId="17" fillId="6" borderId="64" xfId="19" applyFont="true" applyBorder="true" applyAlignment="true" applyProtection="true">
      <alignment horizontal="general" vertical="center" textRotation="0" wrapText="false" indent="0" shrinkToFit="false"/>
      <protection locked="true" hidden="false"/>
    </xf>
    <xf numFmtId="169" fontId="17" fillId="3" borderId="69" xfId="19" applyFont="true" applyBorder="true" applyAlignment="true" applyProtection="true">
      <alignment horizontal="general" vertical="center" textRotation="0" wrapText="false" indent="0" shrinkToFit="false"/>
      <protection locked="true" hidden="false"/>
    </xf>
    <xf numFmtId="169" fontId="17" fillId="3" borderId="63" xfId="19" applyFont="true" applyBorder="true" applyAlignment="true" applyProtection="true">
      <alignment horizontal="general" vertical="center" textRotation="0" wrapText="false" indent="0" shrinkToFit="false"/>
      <protection locked="true" hidden="false"/>
    </xf>
    <xf numFmtId="169" fontId="17" fillId="4" borderId="64" xfId="19" applyFont="true" applyBorder="true" applyAlignment="true" applyProtection="true">
      <alignment horizontal="general" vertical="center" textRotation="0" wrapText="false" indent="0" shrinkToFit="false"/>
      <protection locked="true" hidden="false"/>
    </xf>
    <xf numFmtId="169" fontId="17" fillId="4" borderId="65" xfId="19" applyFont="true" applyBorder="true" applyAlignment="true" applyProtection="true">
      <alignment horizontal="general" vertical="center" textRotation="0" wrapText="false" indent="0" shrinkToFit="false"/>
      <protection locked="true" hidden="false"/>
    </xf>
    <xf numFmtId="169" fontId="17" fillId="4" borderId="25" xfId="19" applyFont="true" applyBorder="true" applyAlignment="true" applyProtection="true">
      <alignment horizontal="general" vertical="center" textRotation="0" wrapText="false" indent="0" shrinkToFit="false"/>
      <protection locked="true" hidden="false"/>
    </xf>
    <xf numFmtId="169" fontId="17" fillId="4" borderId="69" xfId="19" applyFont="true" applyBorder="true" applyAlignment="true" applyProtection="true">
      <alignment horizontal="general" vertical="center" textRotation="0" wrapText="false" indent="0" shrinkToFit="false"/>
      <protection locked="true" hidden="false"/>
    </xf>
    <xf numFmtId="169" fontId="17" fillId="4" borderId="63" xfId="19" applyFont="true" applyBorder="true" applyAlignment="true" applyProtection="true">
      <alignment horizontal="general" vertical="center" textRotation="0" wrapText="false" indent="0" shrinkToFit="false"/>
      <protection locked="true" hidden="false"/>
    </xf>
    <xf numFmtId="169" fontId="17" fillId="5" borderId="79" xfId="19" applyFont="true" applyBorder="true" applyAlignment="true" applyProtection="true">
      <alignment horizontal="right" vertical="center" textRotation="0" wrapText="false" indent="0" shrinkToFit="false"/>
      <protection locked="true" hidden="false"/>
    </xf>
    <xf numFmtId="169" fontId="17" fillId="5" borderId="65" xfId="19" applyFont="true" applyBorder="true" applyAlignment="true" applyProtection="true">
      <alignment horizontal="right" vertical="center" textRotation="0" wrapText="false" indent="0" shrinkToFit="false"/>
      <protection locked="true" hidden="false"/>
    </xf>
    <xf numFmtId="169" fontId="17" fillId="5" borderId="64" xfId="19" applyFont="true" applyBorder="true" applyAlignment="true" applyProtection="true">
      <alignment horizontal="right" vertical="center" textRotation="0" wrapText="false" indent="0" shrinkToFit="false"/>
      <protection locked="true" hidden="false"/>
    </xf>
    <xf numFmtId="169" fontId="17" fillId="5" borderId="62" xfId="19" applyFont="true" applyBorder="true" applyAlignment="true" applyProtection="true">
      <alignment horizontal="right" vertical="center" textRotation="0" wrapText="false" indent="0" shrinkToFit="false"/>
      <protection locked="true" hidden="false"/>
    </xf>
    <xf numFmtId="169" fontId="17" fillId="5" borderId="69" xfId="19" applyFont="true" applyBorder="true" applyAlignment="true" applyProtection="true">
      <alignment horizontal="right" vertical="center" textRotation="0" wrapText="false" indent="0" shrinkToFit="false"/>
      <protection locked="true" hidden="false"/>
    </xf>
    <xf numFmtId="164" fontId="0" fillId="2" borderId="127" xfId="0" applyFont="true" applyBorder="tru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false">
      <alignment horizontal="left" vertical="center" textRotation="0" wrapText="false" indent="0" shrinkToFit="false"/>
      <protection locked="true" hidden="false"/>
    </xf>
    <xf numFmtId="169" fontId="17" fillId="3" borderId="98" xfId="19" applyFont="true" applyBorder="true" applyAlignment="true" applyProtection="true">
      <alignment horizontal="general" vertical="center" textRotation="0" wrapText="false" indent="0" shrinkToFit="false"/>
      <protection locked="true" hidden="false"/>
    </xf>
    <xf numFmtId="169" fontId="17" fillId="3" borderId="100" xfId="19" applyFont="true" applyBorder="true" applyAlignment="true" applyProtection="true">
      <alignment horizontal="general" vertical="center" textRotation="0" wrapText="false" indent="0" shrinkToFit="false"/>
      <protection locked="true" hidden="false"/>
    </xf>
    <xf numFmtId="169" fontId="17" fillId="3" borderId="11" xfId="19" applyFont="true" applyBorder="true" applyAlignment="true" applyProtection="true">
      <alignment horizontal="general" vertical="center" textRotation="0" wrapText="false" indent="0" shrinkToFit="false"/>
      <protection locked="true" hidden="false"/>
    </xf>
    <xf numFmtId="169" fontId="17" fillId="6" borderId="10" xfId="19" applyFont="true" applyBorder="true" applyAlignment="true" applyProtection="true">
      <alignment horizontal="general" vertical="center" textRotation="0" wrapText="false" indent="0" shrinkToFit="false"/>
      <protection locked="true" hidden="false"/>
    </xf>
    <xf numFmtId="169" fontId="17" fillId="3" borderId="101" xfId="19" applyFont="true" applyBorder="true" applyAlignment="true" applyProtection="true">
      <alignment horizontal="general" vertical="center" textRotation="0" wrapText="false" indent="0" shrinkToFit="false"/>
      <protection locked="true" hidden="false"/>
    </xf>
    <xf numFmtId="169" fontId="17" fillId="3" borderId="99" xfId="19" applyFont="true" applyBorder="true" applyAlignment="true" applyProtection="true">
      <alignment horizontal="general" vertical="center" textRotation="0" wrapText="false" indent="0" shrinkToFit="false"/>
      <protection locked="true" hidden="false"/>
    </xf>
    <xf numFmtId="169" fontId="17" fillId="4" borderId="10" xfId="19" applyFont="true" applyBorder="true" applyAlignment="true" applyProtection="true">
      <alignment horizontal="general" vertical="center" textRotation="0" wrapText="false" indent="0" shrinkToFit="false"/>
      <protection locked="true" hidden="false"/>
    </xf>
    <xf numFmtId="169" fontId="17" fillId="4" borderId="100" xfId="19" applyFont="true" applyBorder="true" applyAlignment="true" applyProtection="true">
      <alignment horizontal="general" vertical="center" textRotation="0" wrapText="false" indent="0" shrinkToFit="false"/>
      <protection locked="true" hidden="false"/>
    </xf>
    <xf numFmtId="169" fontId="17" fillId="4" borderId="11" xfId="19" applyFont="true" applyBorder="true" applyAlignment="true" applyProtection="true">
      <alignment horizontal="general" vertical="center" textRotation="0" wrapText="false" indent="0" shrinkToFit="false"/>
      <protection locked="true" hidden="false"/>
    </xf>
    <xf numFmtId="169" fontId="17" fillId="4" borderId="101" xfId="19" applyFont="true" applyBorder="true" applyAlignment="true" applyProtection="true">
      <alignment horizontal="general" vertical="center" textRotation="0" wrapText="false" indent="0" shrinkToFit="false"/>
      <protection locked="true" hidden="false"/>
    </xf>
    <xf numFmtId="169" fontId="17" fillId="4" borderId="99" xfId="19" applyFont="true" applyBorder="true" applyAlignment="true" applyProtection="true">
      <alignment horizontal="general" vertical="center" textRotation="0" wrapText="false" indent="0" shrinkToFit="false"/>
      <protection locked="true" hidden="false"/>
    </xf>
    <xf numFmtId="164" fontId="0" fillId="2" borderId="127" xfId="0" applyFont="true" applyBorder="true" applyAlignment="true" applyProtection="false">
      <alignment horizontal="center" vertical="center" textRotation="0" wrapText="false" indent="0" shrinkToFit="false"/>
      <protection locked="true" hidden="false"/>
    </xf>
    <xf numFmtId="164" fontId="16" fillId="2" borderId="70" xfId="0" applyFont="true" applyBorder="true" applyAlignment="true" applyProtection="false">
      <alignment horizontal="right" vertical="center" textRotation="0" wrapText="false" indent="0" shrinkToFit="false"/>
      <protection locked="true" hidden="false"/>
    </xf>
    <xf numFmtId="169" fontId="17" fillId="3" borderId="19" xfId="19" applyFont="true" applyBorder="true" applyAlignment="true" applyProtection="true">
      <alignment horizontal="general" vertical="center" textRotation="0" wrapText="false" indent="0" shrinkToFit="false"/>
      <protection locked="true" hidden="false"/>
    </xf>
    <xf numFmtId="169" fontId="17" fillId="3" borderId="21" xfId="19" applyFont="true" applyBorder="true" applyAlignment="true" applyProtection="true">
      <alignment horizontal="general" vertical="center" textRotation="0" wrapText="false" indent="0" shrinkToFit="false"/>
      <protection locked="true" hidden="false"/>
    </xf>
    <xf numFmtId="169" fontId="17" fillId="3" borderId="22" xfId="19" applyFont="true" applyBorder="true" applyAlignment="true" applyProtection="true">
      <alignment horizontal="general" vertical="center" textRotation="0" wrapText="false" indent="0" shrinkToFit="false"/>
      <protection locked="true" hidden="false"/>
    </xf>
    <xf numFmtId="169" fontId="17" fillId="6" borderId="24" xfId="19" applyFont="true" applyBorder="true" applyAlignment="true" applyProtection="true">
      <alignment horizontal="general" vertical="center" textRotation="0" wrapText="false" indent="0" shrinkToFit="false"/>
      <protection locked="true" hidden="false"/>
    </xf>
    <xf numFmtId="169" fontId="17" fillId="3" borderId="7" xfId="19" applyFont="true" applyBorder="true" applyAlignment="true" applyProtection="true">
      <alignment horizontal="general" vertical="center" textRotation="0" wrapText="false" indent="0" shrinkToFit="false"/>
      <protection locked="true" hidden="false"/>
    </xf>
    <xf numFmtId="169" fontId="17" fillId="3" borderId="20" xfId="19" applyFont="true" applyBorder="true" applyAlignment="true" applyProtection="true">
      <alignment horizontal="general" vertical="center" textRotation="0" wrapText="false" indent="0" shrinkToFit="false"/>
      <protection locked="true" hidden="false"/>
    </xf>
    <xf numFmtId="169" fontId="17" fillId="4" borderId="24" xfId="19" applyFont="true" applyBorder="true" applyAlignment="true" applyProtection="true">
      <alignment horizontal="general" vertical="center" textRotation="0" wrapText="false" indent="0" shrinkToFit="false"/>
      <protection locked="true" hidden="false"/>
    </xf>
    <xf numFmtId="169" fontId="17" fillId="4" borderId="21" xfId="19" applyFont="true" applyBorder="true" applyAlignment="true" applyProtection="true">
      <alignment horizontal="general" vertical="center" textRotation="0" wrapText="false" indent="0" shrinkToFit="false"/>
      <protection locked="true" hidden="false"/>
    </xf>
    <xf numFmtId="169" fontId="17" fillId="4" borderId="22" xfId="19" applyFont="true" applyBorder="true" applyAlignment="true" applyProtection="true">
      <alignment horizontal="general" vertical="center" textRotation="0" wrapText="false" indent="0" shrinkToFit="false"/>
      <protection locked="true" hidden="false"/>
    </xf>
    <xf numFmtId="169" fontId="17" fillId="4" borderId="7" xfId="19" applyFont="true" applyBorder="true" applyAlignment="true" applyProtection="true">
      <alignment horizontal="general" vertical="center" textRotation="0" wrapText="false" indent="0" shrinkToFit="false"/>
      <protection locked="true" hidden="false"/>
    </xf>
    <xf numFmtId="169" fontId="17" fillId="4" borderId="20" xfId="19" applyFont="true" applyBorder="true" applyAlignment="true" applyProtection="true">
      <alignment horizontal="general" vertical="center" textRotation="0" wrapText="false" indent="0" shrinkToFit="false"/>
      <protection locked="true" hidden="false"/>
    </xf>
    <xf numFmtId="164" fontId="16" fillId="2" borderId="71" xfId="0" applyFont="true" applyBorder="true" applyAlignment="true" applyProtection="false">
      <alignment horizontal="right" vertical="center" textRotation="0" wrapText="false" indent="0" shrinkToFit="false"/>
      <protection locked="true" hidden="false"/>
    </xf>
    <xf numFmtId="164" fontId="16" fillId="2" borderId="128" xfId="0" applyFont="true" applyBorder="true" applyAlignment="true" applyProtection="false">
      <alignment horizontal="right" vertical="center" textRotation="0" wrapText="false" indent="0" shrinkToFit="false"/>
      <protection locked="true" hidden="false"/>
    </xf>
    <xf numFmtId="169" fontId="17" fillId="3" borderId="5" xfId="19" applyFont="true" applyBorder="true" applyAlignment="true" applyProtection="true">
      <alignment horizontal="general" vertical="center" textRotation="0" wrapText="false" indent="0" shrinkToFit="false"/>
      <protection locked="true" hidden="false"/>
    </xf>
    <xf numFmtId="169" fontId="17" fillId="3" borderId="102" xfId="19" applyFont="true" applyBorder="true" applyAlignment="true" applyProtection="true">
      <alignment horizontal="general" vertical="center" textRotation="0" wrapText="false" indent="0" shrinkToFit="false"/>
      <protection locked="true" hidden="false"/>
    </xf>
    <xf numFmtId="169" fontId="17" fillId="3" borderId="103" xfId="19" applyFont="true" applyBorder="true" applyAlignment="true" applyProtection="true">
      <alignment horizontal="general" vertical="center" textRotation="0" wrapText="false" indent="0" shrinkToFit="false"/>
      <protection locked="true" hidden="false"/>
    </xf>
    <xf numFmtId="169" fontId="17" fillId="6" borderId="0" xfId="19" applyFont="true" applyBorder="true" applyAlignment="true" applyProtection="true">
      <alignment horizontal="general" vertical="center" textRotation="0" wrapText="false" indent="0" shrinkToFit="false"/>
      <protection locked="true" hidden="false"/>
    </xf>
    <xf numFmtId="169" fontId="17" fillId="3" borderId="4" xfId="19" applyFont="true" applyBorder="true" applyAlignment="true" applyProtection="true">
      <alignment horizontal="general" vertical="center" textRotation="0" wrapText="false" indent="0" shrinkToFit="false"/>
      <protection locked="true" hidden="false"/>
    </xf>
    <xf numFmtId="169" fontId="17" fillId="3" borderId="6" xfId="19" applyFont="true" applyBorder="true" applyAlignment="true" applyProtection="true">
      <alignment horizontal="general" vertical="center" textRotation="0" wrapText="false" indent="0" shrinkToFit="false"/>
      <protection locked="true" hidden="false"/>
    </xf>
    <xf numFmtId="169" fontId="17" fillId="4" borderId="0" xfId="19" applyFont="true" applyBorder="true" applyAlignment="true" applyProtection="true">
      <alignment horizontal="general" vertical="center" textRotation="0" wrapText="false" indent="0" shrinkToFit="false"/>
      <protection locked="true" hidden="false"/>
    </xf>
    <xf numFmtId="169" fontId="17" fillId="4" borderId="102" xfId="19" applyFont="true" applyBorder="true" applyAlignment="true" applyProtection="true">
      <alignment horizontal="general" vertical="center" textRotation="0" wrapText="false" indent="0" shrinkToFit="false"/>
      <protection locked="true" hidden="false"/>
    </xf>
    <xf numFmtId="169" fontId="17" fillId="4" borderId="103" xfId="19" applyFont="true" applyBorder="true" applyAlignment="true" applyProtection="true">
      <alignment horizontal="general" vertical="center" textRotation="0" wrapText="false" indent="0" shrinkToFit="false"/>
      <protection locked="true" hidden="false"/>
    </xf>
    <xf numFmtId="169" fontId="17" fillId="4" borderId="4" xfId="19" applyFont="true" applyBorder="true" applyAlignment="true" applyProtection="true">
      <alignment horizontal="general" vertical="center" textRotation="0" wrapText="false" indent="0" shrinkToFit="false"/>
      <protection locked="true" hidden="false"/>
    </xf>
    <xf numFmtId="169" fontId="17" fillId="4" borderId="6" xfId="19" applyFont="true" applyBorder="true" applyAlignment="true" applyProtection="true">
      <alignment horizontal="general" vertical="center" textRotation="0" wrapText="false" indent="0" shrinkToFit="false"/>
      <protection locked="true" hidden="false"/>
    </xf>
    <xf numFmtId="164" fontId="0" fillId="2" borderId="104" xfId="0" applyFont="true" applyBorder="true" applyAlignment="true" applyProtection="false">
      <alignment horizontal="center" vertical="center" textRotation="0" wrapText="false" indent="0" shrinkToFit="false"/>
      <protection locked="true" hidden="false"/>
    </xf>
    <xf numFmtId="164" fontId="16" fillId="2" borderId="72" xfId="0" applyFont="true" applyBorder="true" applyAlignment="true" applyProtection="false">
      <alignment horizontal="right" vertical="center" textRotation="0" wrapText="false" indent="0" shrinkToFit="false"/>
      <protection locked="true" hidden="false"/>
    </xf>
    <xf numFmtId="169" fontId="17" fillId="3" borderId="51" xfId="19" applyFont="true" applyBorder="true" applyAlignment="true" applyProtection="true">
      <alignment horizontal="general" vertical="center" textRotation="0" wrapText="false" indent="0" shrinkToFit="false"/>
      <protection locked="true" hidden="false"/>
    </xf>
    <xf numFmtId="169" fontId="17" fillId="3" borderId="53" xfId="19" applyFont="true" applyBorder="true" applyAlignment="true" applyProtection="true">
      <alignment horizontal="general" vertical="center" textRotation="0" wrapText="false" indent="0" shrinkToFit="false"/>
      <protection locked="true" hidden="false"/>
    </xf>
    <xf numFmtId="169" fontId="17" fillId="3" borderId="54" xfId="19" applyFont="true" applyBorder="true" applyAlignment="true" applyProtection="true">
      <alignment horizontal="general" vertical="center" textRotation="0" wrapText="false" indent="0" shrinkToFit="false"/>
      <protection locked="true" hidden="false"/>
    </xf>
    <xf numFmtId="169" fontId="17" fillId="6" borderId="55" xfId="19" applyFont="true" applyBorder="true" applyAlignment="true" applyProtection="true">
      <alignment horizontal="general" vertical="center" textRotation="0" wrapText="false" indent="0" shrinkToFit="false"/>
      <protection locked="true" hidden="false"/>
    </xf>
    <xf numFmtId="169" fontId="17" fillId="3" borderId="56" xfId="19" applyFont="true" applyBorder="true" applyAlignment="true" applyProtection="true">
      <alignment horizontal="general" vertical="center" textRotation="0" wrapText="false" indent="0" shrinkToFit="false"/>
      <protection locked="true" hidden="false"/>
    </xf>
    <xf numFmtId="169" fontId="17" fillId="3" borderId="52" xfId="19" applyFont="true" applyBorder="true" applyAlignment="true" applyProtection="true">
      <alignment horizontal="general" vertical="center" textRotation="0" wrapText="false" indent="0" shrinkToFit="false"/>
      <protection locked="true" hidden="false"/>
    </xf>
    <xf numFmtId="169" fontId="17" fillId="4" borderId="55" xfId="19" applyFont="true" applyBorder="true" applyAlignment="true" applyProtection="true">
      <alignment horizontal="general" vertical="center" textRotation="0" wrapText="false" indent="0" shrinkToFit="false"/>
      <protection locked="true" hidden="false"/>
    </xf>
    <xf numFmtId="169" fontId="17" fillId="4" borderId="53" xfId="19" applyFont="true" applyBorder="true" applyAlignment="true" applyProtection="true">
      <alignment horizontal="general" vertical="center" textRotation="0" wrapText="false" indent="0" shrinkToFit="false"/>
      <protection locked="true" hidden="false"/>
    </xf>
    <xf numFmtId="169" fontId="17" fillId="4" borderId="54" xfId="19" applyFont="true" applyBorder="true" applyAlignment="true" applyProtection="true">
      <alignment horizontal="general" vertical="center" textRotation="0" wrapText="false" indent="0" shrinkToFit="false"/>
      <protection locked="true" hidden="false"/>
    </xf>
    <xf numFmtId="169" fontId="17" fillId="4" borderId="56" xfId="19" applyFont="true" applyBorder="true" applyAlignment="true" applyProtection="true">
      <alignment horizontal="general" vertical="center" textRotation="0" wrapText="false" indent="0" shrinkToFit="false"/>
      <protection locked="true" hidden="false"/>
    </xf>
    <xf numFmtId="169" fontId="17" fillId="4" borderId="52" xfId="19" applyFont="true" applyBorder="true" applyAlignment="true" applyProtection="true">
      <alignment horizontal="general" vertical="center" textRotation="0" wrapText="false" indent="0" shrinkToFit="false"/>
      <protection locked="true" hidden="false"/>
    </xf>
    <xf numFmtId="169" fontId="17" fillId="5" borderId="80" xfId="19" applyFont="true" applyBorder="true" applyAlignment="true" applyProtection="true">
      <alignment horizontal="right" vertical="center" textRotation="0" wrapText="false" indent="0" shrinkToFit="false"/>
      <protection locked="true" hidden="false"/>
    </xf>
    <xf numFmtId="169" fontId="17" fillId="5" borderId="53" xfId="19" applyFont="true" applyBorder="true" applyAlignment="true" applyProtection="true">
      <alignment horizontal="right" vertical="center" textRotation="0" wrapText="false" indent="0" shrinkToFit="false"/>
      <protection locked="true" hidden="false"/>
    </xf>
    <xf numFmtId="169" fontId="17" fillId="5" borderId="54" xfId="19" applyFont="true" applyBorder="true" applyAlignment="true" applyProtection="true">
      <alignment horizontal="right" vertical="center" textRotation="0" wrapText="false" indent="0" shrinkToFit="false"/>
      <protection locked="true" hidden="false"/>
    </xf>
    <xf numFmtId="169" fontId="17" fillId="5" borderId="55" xfId="19" applyFont="true" applyBorder="true" applyAlignment="true" applyProtection="true">
      <alignment horizontal="right" vertical="center" textRotation="0" wrapText="false" indent="0" shrinkToFit="false"/>
      <protection locked="true" hidden="false"/>
    </xf>
    <xf numFmtId="169" fontId="17" fillId="5" borderId="51" xfId="19" applyFont="true" applyBorder="true" applyAlignment="true" applyProtection="true">
      <alignment horizontal="right" vertical="center" textRotation="0" wrapText="false" indent="0" shrinkToFit="false"/>
      <protection locked="true" hidden="false"/>
    </xf>
    <xf numFmtId="169" fontId="17" fillId="5" borderId="56" xfId="19" applyFont="true" applyBorder="true" applyAlignment="true" applyProtection="true">
      <alignment horizontal="right" vertical="center" textRotation="0" wrapText="false" indent="0" shrinkToFit="false"/>
      <protection locked="true" hidden="false"/>
    </xf>
    <xf numFmtId="169" fontId="17" fillId="4" borderId="66" xfId="19" applyFont="true" applyBorder="true" applyAlignment="true" applyProtection="true">
      <alignment horizontal="general" vertical="center" textRotation="0" wrapText="false" indent="0" shrinkToFit="false"/>
      <protection locked="true" hidden="false"/>
    </xf>
    <xf numFmtId="169" fontId="17" fillId="5" borderId="66" xfId="19" applyFont="true" applyBorder="true" applyAlignment="true" applyProtection="true">
      <alignment horizontal="right" vertical="center" textRotation="0" wrapText="false" indent="0" shrinkToFit="false"/>
      <protection locked="true" hidden="false"/>
    </xf>
    <xf numFmtId="164" fontId="16" fillId="2" borderId="127" xfId="0" applyFont="true" applyBorder="true" applyAlignment="true" applyProtection="false">
      <alignment horizontal="center" vertical="center" textRotation="0" wrapText="false" indent="0" shrinkToFit="false"/>
      <protection locked="true" hidden="false"/>
    </xf>
    <xf numFmtId="169" fontId="17" fillId="3" borderId="38" xfId="19" applyFont="true" applyBorder="true" applyAlignment="true" applyProtection="true">
      <alignment horizontal="general" vertical="center" textRotation="0" wrapText="false" indent="0" shrinkToFit="false"/>
      <protection locked="true" hidden="false"/>
    </xf>
    <xf numFmtId="169" fontId="17" fillId="4" borderId="38" xfId="19" applyFont="true" applyBorder="true" applyAlignment="true" applyProtection="tru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18" fillId="4" borderId="83" xfId="0" applyFont="true" applyBorder="true" applyAlignment="true" applyProtection="false">
      <alignment horizontal="center" vertical="center" textRotation="0" wrapText="false" indent="0" shrinkToFit="false"/>
      <protection locked="true" hidden="false"/>
    </xf>
    <xf numFmtId="166" fontId="17" fillId="3" borderId="24" xfId="0" applyFont="true" applyBorder="true" applyAlignment="true" applyProtection="false">
      <alignment horizontal="right" vertical="center" textRotation="0" wrapText="false" indent="0" shrinkToFit="false"/>
      <protection locked="true" hidden="false"/>
    </xf>
    <xf numFmtId="166" fontId="17" fillId="3" borderId="30" xfId="0" applyFont="true" applyBorder="true" applyAlignment="true" applyProtection="false">
      <alignment horizontal="right" vertical="center" textRotation="0" wrapText="false" indent="0" shrinkToFit="false"/>
      <protection locked="true" hidden="false"/>
    </xf>
    <xf numFmtId="166" fontId="17" fillId="6" borderId="31" xfId="0" applyFont="true" applyBorder="true" applyAlignment="true" applyProtection="false">
      <alignment horizontal="right" vertical="center" textRotation="0" wrapText="false" indent="0" shrinkToFit="false"/>
      <protection locked="true" hidden="false"/>
    </xf>
    <xf numFmtId="166" fontId="17" fillId="6" borderId="28" xfId="0" applyFont="true" applyBorder="true" applyAlignment="true" applyProtection="false">
      <alignment horizontal="right" vertical="center" textRotation="0" wrapText="false" indent="0" shrinkToFit="false"/>
      <protection locked="true" hidden="false"/>
    </xf>
    <xf numFmtId="164" fontId="16" fillId="2" borderId="31" xfId="0" applyFont="true" applyBorder="true" applyAlignment="true" applyProtection="false">
      <alignment horizontal="center" vertical="center" textRotation="0" wrapText="false" indent="0" shrinkToFit="false"/>
      <protection locked="true" hidden="false"/>
    </xf>
    <xf numFmtId="166" fontId="17" fillId="3" borderId="10" xfId="0" applyFont="true" applyBorder="true" applyAlignment="true" applyProtection="false">
      <alignment horizontal="right" vertical="center" textRotation="0" wrapText="false" indent="0" shrinkToFit="false"/>
      <protection locked="true" hidden="false"/>
    </xf>
    <xf numFmtId="166" fontId="17" fillId="6" borderId="101" xfId="0" applyFont="true" applyBorder="true" applyAlignment="true" applyProtection="false">
      <alignment horizontal="right" vertical="center" textRotation="0" wrapText="false" indent="0" shrinkToFit="false"/>
      <protection locked="true" hidden="false"/>
    </xf>
    <xf numFmtId="166" fontId="17" fillId="6" borderId="99" xfId="0" applyFont="true" applyBorder="true" applyAlignment="true" applyProtection="false">
      <alignment horizontal="right" vertical="center" textRotation="0" wrapText="false" indent="0" shrinkToFit="false"/>
      <protection locked="true" hidden="false"/>
    </xf>
    <xf numFmtId="164" fontId="16" fillId="2" borderId="61" xfId="0" applyFont="true" applyBorder="true" applyAlignment="true" applyProtection="false">
      <alignment horizontal="center" vertical="center" textRotation="0" wrapText="false" indent="0" shrinkToFit="false"/>
      <protection locked="true" hidden="false"/>
    </xf>
    <xf numFmtId="166" fontId="17" fillId="3" borderId="58" xfId="0" applyFont="true" applyBorder="true" applyAlignment="true" applyProtection="false">
      <alignment horizontal="right" vertical="center" textRotation="0" wrapText="false" indent="0" shrinkToFit="false"/>
      <protection locked="true" hidden="false"/>
    </xf>
    <xf numFmtId="166" fontId="17" fillId="6" borderId="6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5" fontId="12" fillId="4" borderId="1" xfId="0" applyFont="true" applyBorder="true" applyAlignment="true" applyProtection="false">
      <alignment horizontal="center" vertical="center" textRotation="0" wrapText="false" indent="0" shrinkToFit="false"/>
      <protection locked="true" hidden="false"/>
    </xf>
    <xf numFmtId="165" fontId="16" fillId="5" borderId="3"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5" fontId="10" fillId="4" borderId="19"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center" vertical="center" textRotation="0" wrapText="false" indent="0" shrinkToFit="false"/>
      <protection locked="true" hidden="false"/>
    </xf>
    <xf numFmtId="168" fontId="10" fillId="6" borderId="88" xfId="19" applyFont="true" applyBorder="true" applyAlignment="true" applyProtection="true">
      <alignment horizontal="right" vertical="center" textRotation="0" wrapText="false" indent="0" shrinkToFit="false"/>
      <protection locked="true" hidden="false"/>
    </xf>
    <xf numFmtId="168" fontId="10" fillId="6" borderId="84" xfId="19" applyFont="true" applyBorder="true" applyAlignment="true" applyProtection="true">
      <alignment horizontal="right" vertical="center" textRotation="0" wrapText="false" indent="0" shrinkToFit="false"/>
      <protection locked="true" hidden="false"/>
    </xf>
    <xf numFmtId="168" fontId="10" fillId="5" borderId="97" xfId="19" applyFont="true" applyBorder="true" applyAlignment="true" applyProtection="true">
      <alignment horizontal="right" vertical="center" textRotation="0" wrapText="false" indent="0" shrinkToFit="false"/>
      <protection locked="true" hidden="false"/>
    </xf>
    <xf numFmtId="168" fontId="10" fillId="6" borderId="7" xfId="19" applyFont="true" applyBorder="true" applyAlignment="true" applyProtection="true">
      <alignment horizontal="right" vertical="center" textRotation="0" wrapText="false" indent="0" shrinkToFit="false"/>
      <protection locked="true" hidden="false"/>
    </xf>
    <xf numFmtId="168" fontId="10" fillId="6" borderId="19" xfId="19" applyFont="true" applyBorder="true" applyAlignment="true" applyProtection="true">
      <alignment horizontal="right" vertical="center" textRotation="0" wrapText="false" indent="0" shrinkToFit="false"/>
      <protection locked="true" hidden="false"/>
    </xf>
    <xf numFmtId="168" fontId="10" fillId="5" borderId="32" xfId="19" applyFont="true" applyBorder="true" applyAlignment="true" applyProtection="true">
      <alignment horizontal="right" vertical="center" textRotation="0" wrapText="false" indent="0" shrinkToFit="false"/>
      <protection locked="true" hidden="false"/>
    </xf>
    <xf numFmtId="168" fontId="10" fillId="5" borderId="29" xfId="19" applyFont="true" applyBorder="true" applyAlignment="true" applyProtection="true">
      <alignment horizontal="right" vertical="center" textRotation="0" wrapText="false" indent="0" shrinkToFit="false"/>
      <protection locked="true" hidden="false"/>
    </xf>
    <xf numFmtId="168" fontId="10" fillId="6" borderId="29" xfId="19" applyFont="true" applyBorder="true" applyAlignment="true" applyProtection="true">
      <alignment horizontal="right" vertical="center" textRotation="0" wrapText="false" indent="0" shrinkToFit="false"/>
      <protection locked="true" hidden="false"/>
    </xf>
    <xf numFmtId="168" fontId="10" fillId="6" borderId="71" xfId="19" applyFont="true" applyBorder="true" applyAlignment="true" applyProtection="true">
      <alignment horizontal="right"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false"/>
      <protection locked="true" hidden="false"/>
    </xf>
    <xf numFmtId="168" fontId="10" fillId="4" borderId="40" xfId="19" applyFont="true" applyBorder="true" applyAlignment="true" applyProtection="true">
      <alignment horizontal="right" vertical="center" textRotation="0" wrapText="false" indent="0" shrinkToFit="false"/>
      <protection locked="true" hidden="false"/>
    </xf>
    <xf numFmtId="168" fontId="10" fillId="4" borderId="37" xfId="19" applyFont="true" applyBorder="true" applyAlignment="true" applyProtection="true">
      <alignment horizontal="right" vertical="center" textRotation="0" wrapText="false" indent="0" shrinkToFit="false"/>
      <protection locked="true" hidden="false"/>
    </xf>
    <xf numFmtId="168" fontId="10" fillId="4" borderId="38" xfId="19" applyFont="true" applyBorder="true" applyAlignment="true" applyProtection="true">
      <alignment horizontal="right" vertical="center" textRotation="0" wrapText="false" indent="0" shrinkToFit="false"/>
      <protection locked="true" hidden="false"/>
    </xf>
    <xf numFmtId="168" fontId="10" fillId="6" borderId="39" xfId="19" applyFont="true" applyBorder="true" applyAlignment="true" applyProtection="true">
      <alignment horizontal="right" vertical="center" textRotation="0" wrapText="false" indent="0" shrinkToFit="false"/>
      <protection locked="true" hidden="false"/>
    </xf>
    <xf numFmtId="168" fontId="10" fillId="4" borderId="36" xfId="19" applyFont="true" applyBorder="true" applyAlignment="true" applyProtection="true">
      <alignment horizontal="right" vertical="center" textRotation="0" wrapText="false" indent="0" shrinkToFit="false"/>
      <protection locked="true" hidden="false"/>
    </xf>
    <xf numFmtId="168" fontId="10" fillId="6" borderId="34" xfId="19" applyFont="true" applyBorder="true" applyAlignment="true" applyProtection="true">
      <alignment horizontal="right" vertical="center" textRotation="0" wrapText="false" indent="0" shrinkToFit="false"/>
      <protection locked="true" hidden="false"/>
    </xf>
    <xf numFmtId="168" fontId="10" fillId="6" borderId="36" xfId="19" applyFont="true" applyBorder="true" applyAlignment="true" applyProtection="true">
      <alignment horizontal="right" vertical="center" textRotation="0" wrapText="false" indent="0" shrinkToFit="false"/>
      <protection locked="true" hidden="false"/>
    </xf>
    <xf numFmtId="168" fontId="10" fillId="6" borderId="101" xfId="19" applyFont="true" applyBorder="true" applyAlignment="true" applyProtection="true">
      <alignment horizontal="right" vertical="center" textRotation="0" wrapText="false" indent="0" shrinkToFit="false"/>
      <protection locked="true" hidden="false"/>
    </xf>
    <xf numFmtId="168" fontId="10" fillId="6" borderId="98" xfId="19" applyFont="true" applyBorder="true" applyAlignment="true" applyProtection="true">
      <alignment horizontal="right" vertical="center" textRotation="0" wrapText="false" indent="0" shrinkToFit="false"/>
      <protection locked="true" hidden="false"/>
    </xf>
    <xf numFmtId="168" fontId="10" fillId="5" borderId="23" xfId="19" applyFont="true" applyBorder="true" applyAlignment="true" applyProtection="true">
      <alignment horizontal="right" vertical="center" textRotation="0" wrapText="false" indent="0" shrinkToFit="false"/>
      <protection locked="true" hidden="false"/>
    </xf>
    <xf numFmtId="168" fontId="10" fillId="5" borderId="18" xfId="19" applyFont="true" applyBorder="true" applyAlignment="true" applyProtection="true">
      <alignment horizontal="right" vertical="center" textRotation="0" wrapText="false" indent="0" shrinkToFit="false"/>
      <protection locked="true" hidden="false"/>
    </xf>
    <xf numFmtId="168" fontId="10" fillId="6" borderId="16" xfId="19" applyFont="true" applyBorder="true" applyAlignment="true" applyProtection="true">
      <alignment horizontal="right" vertical="center" textRotation="0" wrapText="false" indent="0" shrinkToFit="false"/>
      <protection locked="true" hidden="false"/>
    </xf>
    <xf numFmtId="168" fontId="10" fillId="6" borderId="70" xfId="19" applyFont="true" applyBorder="true" applyAlignment="true" applyProtection="true">
      <alignment horizontal="right" vertical="center" textRotation="0" wrapText="false" indent="0" shrinkToFit="false"/>
      <protection locked="true" hidden="false"/>
    </xf>
    <xf numFmtId="168" fontId="10" fillId="6" borderId="61" xfId="19" applyFont="true" applyBorder="true" applyAlignment="true" applyProtection="true">
      <alignment horizontal="right" vertical="center" textRotation="0" wrapText="false" indent="0" shrinkToFit="false"/>
      <protection locked="true" hidden="false"/>
    </xf>
    <xf numFmtId="168" fontId="10" fillId="5" borderId="104" xfId="19"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center" textRotation="0" wrapText="false" indent="0" shrinkToFit="false"/>
      <protection locked="true" hidden="false"/>
    </xf>
    <xf numFmtId="169" fontId="17" fillId="3" borderId="123" xfId="19" applyFont="true" applyBorder="true" applyAlignment="true" applyProtection="true">
      <alignment horizontal="right" vertical="center" textRotation="0" wrapText="false" indent="0" shrinkToFit="false"/>
      <protection locked="true" hidden="false"/>
    </xf>
    <xf numFmtId="169" fontId="17" fillId="6" borderId="7" xfId="19" applyFont="true" applyBorder="true" applyAlignment="true" applyProtection="true">
      <alignment horizontal="right" vertical="center" textRotation="0" wrapText="false" indent="0" shrinkToFit="false"/>
      <protection locked="true" hidden="false"/>
    </xf>
    <xf numFmtId="169" fontId="17" fillId="6" borderId="20" xfId="19" applyFont="true" applyBorder="true" applyAlignment="true" applyProtection="true">
      <alignment horizontal="right" vertical="center" textRotation="0" wrapText="false" indent="0" shrinkToFit="false"/>
      <protection locked="true" hidden="false"/>
    </xf>
    <xf numFmtId="169" fontId="17" fillId="3" borderId="30" xfId="19" applyFont="true" applyBorder="true" applyAlignment="true" applyProtection="true">
      <alignment horizontal="right" vertical="center" textRotation="0" wrapText="false" indent="0" shrinkToFit="false"/>
      <protection locked="true" hidden="false"/>
    </xf>
    <xf numFmtId="169" fontId="17" fillId="3" borderId="71" xfId="19" applyFont="true" applyBorder="true" applyAlignment="true" applyProtection="true">
      <alignment horizontal="right" vertical="center" textRotation="0" wrapText="false" indent="0" shrinkToFit="false"/>
      <protection locked="true" hidden="false"/>
    </xf>
    <xf numFmtId="169" fontId="17" fillId="6" borderId="31" xfId="19" applyFont="true" applyBorder="true" applyAlignment="true" applyProtection="true">
      <alignment horizontal="right" vertical="center" textRotation="0" wrapText="false" indent="0" shrinkToFit="false"/>
      <protection locked="true" hidden="false"/>
    </xf>
    <xf numFmtId="169" fontId="17" fillId="6" borderId="28" xfId="19" applyFont="true" applyBorder="true" applyAlignment="true" applyProtection="true">
      <alignment horizontal="right" vertical="center" textRotation="0" wrapText="false" indent="0" shrinkToFit="false"/>
      <protection locked="true" hidden="false"/>
    </xf>
    <xf numFmtId="169" fontId="17" fillId="4" borderId="27" xfId="19" applyFont="true" applyBorder="true" applyAlignment="true" applyProtection="true">
      <alignment horizontal="right" vertical="center" textRotation="0" wrapText="false" indent="0" shrinkToFit="false"/>
      <protection locked="true" hidden="false"/>
    </xf>
    <xf numFmtId="169" fontId="17" fillId="3" borderId="70" xfId="19" applyFont="true" applyBorder="true" applyAlignment="true" applyProtection="true">
      <alignment horizontal="right" vertical="center" textRotation="0" wrapText="false" indent="0" shrinkToFit="false"/>
      <protection locked="true" hidden="false"/>
    </xf>
    <xf numFmtId="164" fontId="16" fillId="2" borderId="56" xfId="0" applyFont="true" applyBorder="true" applyAlignment="true" applyProtection="false">
      <alignment horizontal="center" vertical="center" textRotation="0" wrapText="false" indent="0" shrinkToFit="false"/>
      <protection locked="true" hidden="false"/>
    </xf>
    <xf numFmtId="169" fontId="17" fillId="3" borderId="55" xfId="19" applyFont="true" applyBorder="true" applyAlignment="true" applyProtection="true">
      <alignment horizontal="right" vertical="center" textRotation="0" wrapText="false" indent="0" shrinkToFit="false"/>
      <protection locked="true" hidden="false"/>
    </xf>
    <xf numFmtId="169" fontId="17" fillId="3" borderId="53" xfId="19" applyFont="true" applyBorder="true" applyAlignment="true" applyProtection="true">
      <alignment horizontal="right" vertical="center" textRotation="0" wrapText="false" indent="0" shrinkToFit="false"/>
      <protection locked="true" hidden="false"/>
    </xf>
    <xf numFmtId="169" fontId="17" fillId="3" borderId="72" xfId="19" applyFont="true" applyBorder="true" applyAlignment="true" applyProtection="true">
      <alignment horizontal="right" vertical="center" textRotation="0" wrapText="false" indent="0" shrinkToFit="false"/>
      <protection locked="true" hidden="false"/>
    </xf>
    <xf numFmtId="169" fontId="17" fillId="6" borderId="55" xfId="19" applyFont="true" applyBorder="true" applyAlignment="true" applyProtection="true">
      <alignment horizontal="right" vertical="center" textRotation="0" wrapText="false" indent="0" shrinkToFit="false"/>
      <protection locked="true" hidden="false"/>
    </xf>
    <xf numFmtId="169" fontId="17" fillId="3" borderId="56" xfId="19" applyFont="true" applyBorder="true" applyAlignment="true" applyProtection="true">
      <alignment horizontal="right" vertical="center" textRotation="0" wrapText="false" indent="0" shrinkToFit="false"/>
      <protection locked="true" hidden="false"/>
    </xf>
    <xf numFmtId="169" fontId="17" fillId="6" borderId="56" xfId="19" applyFont="true" applyBorder="true" applyAlignment="true" applyProtection="true">
      <alignment horizontal="right" vertical="center" textRotation="0" wrapText="false" indent="0" shrinkToFit="false"/>
      <protection locked="true" hidden="false"/>
    </xf>
    <xf numFmtId="169" fontId="17" fillId="6" borderId="52" xfId="19" applyFont="true" applyBorder="true" applyAlignment="true" applyProtection="true">
      <alignment horizontal="right" vertical="center" textRotation="0" wrapText="false" indent="0" shrinkToFit="false"/>
      <protection locked="true" hidden="false"/>
    </xf>
    <xf numFmtId="169" fontId="17" fillId="4" borderId="51" xfId="19" applyFont="true" applyBorder="true" applyAlignment="true" applyProtection="true">
      <alignment horizontal="right" vertical="center" textRotation="0" wrapText="false" indent="0" shrinkToFit="false"/>
      <protection locked="true" hidden="false"/>
    </xf>
    <xf numFmtId="169" fontId="17" fillId="4" borderId="53" xfId="19" applyFont="true" applyBorder="true" applyAlignment="true" applyProtection="true">
      <alignment horizontal="right" vertical="center" textRotation="0" wrapText="false" indent="0" shrinkToFit="false"/>
      <protection locked="true" hidden="false"/>
    </xf>
    <xf numFmtId="169" fontId="17" fillId="4" borderId="54" xfId="19" applyFont="true" applyBorder="true" applyAlignment="true" applyProtection="true">
      <alignment horizontal="right" vertical="center" textRotation="0" wrapText="false" indent="0" shrinkToFit="false"/>
      <protection locked="true" hidden="false"/>
    </xf>
    <xf numFmtId="169" fontId="17" fillId="4" borderId="55" xfId="19"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17" fillId="4" borderId="74" xfId="0" applyFont="true" applyBorder="true" applyAlignment="true" applyProtection="false">
      <alignment horizontal="center" vertical="center" textRotation="0" wrapText="false" indent="0" shrinkToFit="false"/>
      <protection locked="true" hidden="false"/>
    </xf>
    <xf numFmtId="165" fontId="17" fillId="5" borderId="75" xfId="0" applyFont="true" applyBorder="true" applyAlignment="true" applyProtection="false">
      <alignment horizontal="center" vertical="center" textRotation="0" wrapText="false" indent="0" shrinkToFit="false"/>
      <protection locked="true" hidden="false"/>
    </xf>
    <xf numFmtId="165" fontId="18" fillId="4" borderId="129" xfId="0" applyFont="true" applyBorder="true" applyAlignment="true" applyProtection="false">
      <alignment horizontal="center" vertical="center" textRotation="0" wrapText="true" indent="0" shrinkToFit="false"/>
      <protection locked="true" hidden="false"/>
    </xf>
    <xf numFmtId="165" fontId="18" fillId="5"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8" fillId="3" borderId="5" xfId="0" applyFont="true" applyBorder="true" applyAlignment="true" applyProtection="false">
      <alignment horizontal="center" vertical="center" textRotation="0" wrapText="false" indent="0" shrinkToFit="false"/>
      <protection locked="true" hidden="false"/>
    </xf>
    <xf numFmtId="165" fontId="18" fillId="4" borderId="127" xfId="0" applyFont="true" applyBorder="true" applyAlignment="true" applyProtection="false">
      <alignment horizontal="center" vertical="center" textRotation="0" wrapText="false" indent="0" shrinkToFit="false"/>
      <protection locked="true" hidden="false"/>
    </xf>
    <xf numFmtId="165" fontId="18" fillId="5" borderId="0" xfId="0" applyFont="true" applyBorder="true" applyAlignment="true" applyProtection="false">
      <alignment horizontal="center" vertical="center" textRotation="0" wrapText="false" indent="0" shrinkToFit="false"/>
      <protection locked="true" hidden="false"/>
    </xf>
    <xf numFmtId="164" fontId="17" fillId="3" borderId="92"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6" fontId="17" fillId="4" borderId="23" xfId="0" applyFont="true" applyBorder="true" applyAlignment="true" applyProtection="false">
      <alignment horizontal="right" vertical="center" textRotation="0" wrapText="false" indent="0" shrinkToFit="false"/>
      <protection locked="true" hidden="false"/>
    </xf>
    <xf numFmtId="166" fontId="17" fillId="5" borderId="24" xfId="0" applyFont="true" applyBorder="true" applyAlignment="true" applyProtection="false">
      <alignment horizontal="right" vertical="center" textRotation="0" wrapText="false" indent="0" shrinkToFit="false"/>
      <protection locked="true" hidden="false"/>
    </xf>
    <xf numFmtId="168" fontId="10" fillId="6" borderId="130" xfId="19" applyFont="true" applyBorder="true" applyAlignment="true" applyProtection="true">
      <alignment horizontal="center" vertical="center" textRotation="0" wrapText="false" indent="0" shrinkToFit="false"/>
      <protection locked="true" hidden="false"/>
    </xf>
    <xf numFmtId="168" fontId="10" fillId="6" borderId="20" xfId="19" applyFont="true" applyBorder="true" applyAlignment="true" applyProtection="true">
      <alignment horizontal="center"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7" fontId="17" fillId="0" borderId="0" xfId="16" applyFont="true" applyBorder="true" applyAlignment="true" applyProtection="true">
      <alignment horizontal="right" vertical="center" textRotation="0" wrapText="false" indent="0" shrinkToFit="false"/>
      <protection locked="true" hidden="false"/>
    </xf>
    <xf numFmtId="166" fontId="17" fillId="6" borderId="27" xfId="0" applyFont="true" applyBorder="true" applyAlignment="true" applyProtection="false">
      <alignment horizontal="right" vertical="center" textRotation="0" wrapText="false" indent="0" shrinkToFit="false"/>
      <protection locked="true" hidden="false"/>
    </xf>
    <xf numFmtId="166" fontId="17" fillId="4" borderId="32" xfId="0" applyFont="true" applyBorder="true" applyAlignment="true" applyProtection="false">
      <alignment horizontal="right" vertical="center" textRotation="0" wrapText="false" indent="0" shrinkToFit="false"/>
      <protection locked="true" hidden="false"/>
    </xf>
    <xf numFmtId="166" fontId="17" fillId="5" borderId="30" xfId="0" applyFont="true" applyBorder="true" applyAlignment="true" applyProtection="false">
      <alignment horizontal="right" vertical="center" textRotation="0" wrapText="false" indent="0" shrinkToFit="false"/>
      <protection locked="true" hidden="false"/>
    </xf>
    <xf numFmtId="166" fontId="17" fillId="6" borderId="36" xfId="0" applyFont="true" applyBorder="true" applyAlignment="true" applyProtection="false">
      <alignment horizontal="right" vertical="center" textRotation="0" wrapText="false" indent="0" shrinkToFit="false"/>
      <protection locked="true" hidden="false"/>
    </xf>
    <xf numFmtId="166" fontId="17" fillId="4" borderId="40" xfId="0" applyFont="true" applyBorder="true" applyAlignment="true" applyProtection="false">
      <alignment horizontal="right" vertical="center" textRotation="0" wrapText="false" indent="0" shrinkToFit="false"/>
      <protection locked="true" hidden="false"/>
    </xf>
    <xf numFmtId="166" fontId="17" fillId="5" borderId="39" xfId="0" applyFont="true" applyBorder="true" applyAlignment="true" applyProtection="false">
      <alignment horizontal="right" vertical="center" textRotation="0" wrapText="false" indent="0" shrinkToFit="false"/>
      <protection locked="true" hidden="false"/>
    </xf>
    <xf numFmtId="168" fontId="10" fillId="6" borderId="131" xfId="19" applyFont="true" applyBorder="true" applyAlignment="true" applyProtection="true">
      <alignment horizontal="center" vertical="center" textRotation="0" wrapText="false" indent="0" shrinkToFit="false"/>
      <protection locked="true" hidden="false"/>
    </xf>
    <xf numFmtId="168" fontId="10" fillId="6" borderId="99" xfId="19" applyFont="true" applyBorder="true" applyAlignment="true" applyProtection="true">
      <alignment horizontal="center" vertical="center" textRotation="0" wrapText="false" indent="0" shrinkToFit="false"/>
      <protection locked="true" hidden="false"/>
    </xf>
    <xf numFmtId="166" fontId="17" fillId="3" borderId="115" xfId="0" applyFont="true" applyBorder="true" applyAlignment="true" applyProtection="false">
      <alignment horizontal="right" vertical="center" textRotation="0" wrapText="false" indent="0" shrinkToFit="false"/>
      <protection locked="true" hidden="false"/>
    </xf>
    <xf numFmtId="166" fontId="17" fillId="4" borderId="117" xfId="0" applyFont="true" applyBorder="true" applyAlignment="true" applyProtection="false">
      <alignment horizontal="right" vertical="center" textRotation="0" wrapText="false" indent="0" shrinkToFit="false"/>
      <protection locked="true" hidden="false"/>
    </xf>
    <xf numFmtId="166" fontId="17" fillId="5" borderId="116" xfId="0" applyFont="true" applyBorder="true" applyAlignment="true" applyProtection="false">
      <alignment horizontal="right" vertical="center" textRotation="0" wrapText="false" indent="0" shrinkToFit="false"/>
      <protection locked="true" hidden="false"/>
    </xf>
    <xf numFmtId="168" fontId="10" fillId="4" borderId="132" xfId="19" applyFont="true" applyBorder="true" applyAlignment="true" applyProtection="true">
      <alignment horizontal="center" vertical="center" textRotation="0" wrapText="false" indent="0" shrinkToFit="false"/>
      <protection locked="true" hidden="false"/>
    </xf>
    <xf numFmtId="168" fontId="10" fillId="5" borderId="90"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17" fillId="4" borderId="9" xfId="0" applyFont="true" applyBorder="true" applyAlignment="true" applyProtection="false">
      <alignment horizontal="right" vertical="center" textRotation="0" wrapText="false" indent="0" shrinkToFit="false"/>
      <protection locked="true" hidden="false"/>
    </xf>
    <xf numFmtId="166" fontId="17" fillId="5" borderId="10" xfId="0" applyFont="true" applyBorder="true" applyAlignment="true" applyProtection="false">
      <alignment horizontal="right" vertical="center" textRotation="0" wrapText="false" indent="0" shrinkToFit="false"/>
      <protection locked="true" hidden="false"/>
    </xf>
    <xf numFmtId="166" fontId="17" fillId="4" borderId="104" xfId="0" applyFont="true" applyBorder="true" applyAlignment="true" applyProtection="false">
      <alignment horizontal="right" vertical="center" textRotation="0" wrapText="false" indent="0" shrinkToFit="false"/>
      <protection locked="true" hidden="false"/>
    </xf>
    <xf numFmtId="166" fontId="17" fillId="5" borderId="58" xfId="0" applyFont="true" applyBorder="true" applyAlignment="true" applyProtection="false">
      <alignment horizontal="right" vertical="center" textRotation="0" wrapText="fals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5" fontId="18" fillId="3" borderId="4"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6" fontId="17" fillId="6" borderId="23" xfId="0" applyFont="true" applyBorder="true" applyAlignment="true" applyProtection="false">
      <alignment horizontal="right" vertical="center" textRotation="0" wrapText="false" indent="0" shrinkToFit="false"/>
      <protection locked="true" hidden="false"/>
    </xf>
    <xf numFmtId="166" fontId="17" fillId="6" borderId="32" xfId="0" applyFont="true" applyBorder="true" applyAlignment="true" applyProtection="false">
      <alignment horizontal="right" vertical="center" textRotation="0" wrapText="false" indent="0" shrinkToFit="false"/>
      <protection locked="true" hidden="false"/>
    </xf>
    <xf numFmtId="166" fontId="17" fillId="6" borderId="9" xfId="0" applyFont="true" applyBorder="true" applyAlignment="true" applyProtection="false">
      <alignment horizontal="right" vertical="center" textRotation="0" wrapText="false" indent="0" shrinkToFit="false"/>
      <protection locked="true" hidden="false"/>
    </xf>
    <xf numFmtId="165" fontId="10" fillId="4" borderId="3" xfId="0" applyFont="true" applyBorder="true" applyAlignment="true" applyProtection="false">
      <alignment horizontal="center" vertical="center" textRotation="0" wrapText="false" indent="0" shrinkToFit="false"/>
      <protection locked="true" hidden="false"/>
    </xf>
    <xf numFmtId="165" fontId="10" fillId="5" borderId="75" xfId="0" applyFont="true" applyBorder="true" applyAlignment="true" applyProtection="false">
      <alignment horizontal="center" vertical="center" textRotation="0" wrapText="false" indent="0" shrinkToFit="false"/>
      <protection locked="true" hidden="false"/>
    </xf>
    <xf numFmtId="165" fontId="18" fillId="4" borderId="3" xfId="0" applyFont="true" applyBorder="true" applyAlignment="true" applyProtection="false">
      <alignment horizontal="center" vertical="center" textRotation="0" wrapText="false" indent="0" shrinkToFit="false"/>
      <protection locked="true" hidden="false"/>
    </xf>
    <xf numFmtId="165" fontId="18" fillId="5"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28" fillId="4" borderId="4"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center" vertical="center" textRotation="0" wrapText="false" indent="0" shrinkToFit="false"/>
      <protection locked="true" hidden="false"/>
    </xf>
    <xf numFmtId="164" fontId="17" fillId="3" borderId="19" xfId="0" applyFont="true" applyBorder="true" applyAlignment="true" applyProtection="false">
      <alignment horizontal="center" vertical="center" textRotation="0" wrapText="fals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0" fillId="5" borderId="58" xfId="0" applyFont="true" applyBorder="true" applyAlignment="true" applyProtection="false">
      <alignment horizontal="center" vertical="center" textRotation="0" wrapText="false" indent="0" shrinkToFit="false"/>
      <protection locked="true" hidden="false"/>
    </xf>
    <xf numFmtId="164" fontId="24" fillId="4" borderId="61" xfId="0" applyFont="true" applyBorder="true" applyAlignment="true" applyProtection="false">
      <alignment horizontal="center" vertical="center" textRotation="0" wrapText="false" indent="0" shrinkToFit="false"/>
      <protection locked="true" hidden="false"/>
    </xf>
    <xf numFmtId="164" fontId="24" fillId="5" borderId="61" xfId="0" applyFont="true" applyBorder="true" applyAlignment="true" applyProtection="false">
      <alignment horizontal="center" vertical="center" textRotation="0" wrapText="false" indent="0" shrinkToFit="false"/>
      <protection locked="true" hidden="false"/>
    </xf>
    <xf numFmtId="164" fontId="18" fillId="3" borderId="133" xfId="0" applyFont="true" applyBorder="true" applyAlignment="true" applyProtection="false">
      <alignment horizontal="center" vertical="center" textRotation="0" wrapText="false" indent="0" shrinkToFit="false"/>
      <protection locked="true" hidden="false"/>
    </xf>
    <xf numFmtId="164" fontId="18" fillId="4" borderId="61" xfId="0" applyFont="true" applyBorder="true" applyAlignment="true" applyProtection="false">
      <alignment horizontal="center" vertical="center" textRotation="0" wrapText="false" indent="0" shrinkToFit="false"/>
      <protection locked="true" hidden="false"/>
    </xf>
    <xf numFmtId="164" fontId="18" fillId="5" borderId="58" xfId="0" applyFont="true" applyBorder="true" applyAlignment="true" applyProtection="false">
      <alignment horizontal="center" vertical="center" textRotation="0" wrapText="false" indent="0" shrinkToFit="false"/>
      <protection locked="true" hidden="false"/>
    </xf>
    <xf numFmtId="164" fontId="18" fillId="5" borderId="61" xfId="0" applyFont="true" applyBorder="true" applyAlignment="true" applyProtection="false">
      <alignment horizontal="center" vertical="center" textRotation="0" wrapText="false" indent="0" shrinkToFit="false"/>
      <protection locked="true" hidden="false"/>
    </xf>
    <xf numFmtId="167" fontId="17" fillId="3" borderId="19" xfId="16" applyFont="true" applyBorder="true" applyAlignment="true" applyProtection="true">
      <alignment horizontal="right" vertical="center" textRotation="0" wrapText="false" indent="0" shrinkToFit="false"/>
      <protection locked="true" hidden="false"/>
    </xf>
    <xf numFmtId="167" fontId="17" fillId="4" borderId="7" xfId="16" applyFont="true" applyBorder="true" applyAlignment="true" applyProtection="true">
      <alignment horizontal="right" vertical="center" textRotation="0" wrapText="false" indent="0" shrinkToFit="false"/>
      <protection locked="true" hidden="false"/>
    </xf>
    <xf numFmtId="169" fontId="17" fillId="4" borderId="4" xfId="19" applyFont="true" applyBorder="true" applyAlignment="true" applyProtection="true">
      <alignment horizontal="general" vertical="bottom" textRotation="0" wrapText="false" indent="0" shrinkToFit="false"/>
      <protection locked="true" hidden="false"/>
    </xf>
    <xf numFmtId="169" fontId="17" fillId="5" borderId="4" xfId="19" applyFont="true" applyBorder="true" applyAlignment="true" applyProtection="true">
      <alignment horizontal="general" vertical="bottom" textRotation="0" wrapText="false" indent="0" shrinkToFit="false"/>
      <protection locked="true" hidden="false"/>
    </xf>
    <xf numFmtId="169" fontId="17" fillId="4" borderId="31" xfId="19" applyFont="true" applyBorder="true" applyAlignment="true" applyProtection="true">
      <alignment horizontal="general" vertical="bottom" textRotation="0" wrapText="false" indent="0" shrinkToFit="false"/>
      <protection locked="true" hidden="false"/>
    </xf>
    <xf numFmtId="169" fontId="17" fillId="5" borderId="31" xfId="19" applyFont="true" applyBorder="true" applyAlignment="true" applyProtection="true">
      <alignment horizontal="general" vertical="bottom" textRotation="0" wrapText="false" indent="0" shrinkToFit="false"/>
      <protection locked="true" hidden="false"/>
    </xf>
    <xf numFmtId="167" fontId="17" fillId="3" borderId="27" xfId="16" applyFont="true" applyBorder="true" applyAlignment="true" applyProtection="true">
      <alignment horizontal="right" vertical="center" textRotation="0" wrapText="false" indent="0" shrinkToFit="false"/>
      <protection locked="true" hidden="false"/>
    </xf>
    <xf numFmtId="167" fontId="17" fillId="3" borderId="36" xfId="16" applyFont="true" applyBorder="true" applyAlignment="true" applyProtection="true">
      <alignment horizontal="right" vertical="center" textRotation="0" wrapText="false" indent="0" shrinkToFit="false"/>
      <protection locked="true" hidden="false"/>
    </xf>
    <xf numFmtId="167" fontId="17" fillId="4" borderId="34" xfId="16" applyFont="true" applyBorder="true" applyAlignment="true" applyProtection="true">
      <alignment horizontal="right" vertical="center" textRotation="0" wrapText="false" indent="0" shrinkToFit="false"/>
      <protection locked="true" hidden="false"/>
    </xf>
    <xf numFmtId="167" fontId="17" fillId="5" borderId="39" xfId="16" applyFont="true" applyBorder="true" applyAlignment="true" applyProtection="true">
      <alignment horizontal="right" vertical="center" textRotation="0" wrapText="false" indent="0" shrinkToFit="false"/>
      <protection locked="true" hidden="false"/>
    </xf>
    <xf numFmtId="167" fontId="17" fillId="3" borderId="43" xfId="16" applyFont="true" applyBorder="true" applyAlignment="true" applyProtection="true">
      <alignment horizontal="right" vertical="center" textRotation="0" wrapText="false" indent="0" shrinkToFit="false"/>
      <protection locked="true" hidden="false"/>
    </xf>
    <xf numFmtId="167" fontId="17" fillId="4" borderId="47" xfId="16" applyFont="true" applyBorder="true" applyAlignment="true" applyProtection="true">
      <alignment horizontal="right" vertical="center" textRotation="0" wrapText="false" indent="0" shrinkToFit="false"/>
      <protection locked="true" hidden="false"/>
    </xf>
    <xf numFmtId="167" fontId="17" fillId="5" borderId="46" xfId="16" applyFont="true" applyBorder="true" applyAlignment="true" applyProtection="true">
      <alignment horizontal="right" vertical="center" textRotation="0" wrapText="false" indent="0" shrinkToFit="false"/>
      <protection locked="true" hidden="false"/>
    </xf>
    <xf numFmtId="169" fontId="17" fillId="4" borderId="47" xfId="19" applyFont="true" applyBorder="true" applyAlignment="true" applyProtection="true">
      <alignment horizontal="general" vertical="bottom" textRotation="0" wrapText="false" indent="0" shrinkToFit="false"/>
      <protection locked="true" hidden="false"/>
    </xf>
    <xf numFmtId="169" fontId="17" fillId="5" borderId="47" xfId="19" applyFont="true" applyBorder="true" applyAlignment="true" applyProtection="true">
      <alignment horizontal="general" vertical="bottom" textRotation="0" wrapText="false" indent="0" shrinkToFit="false"/>
      <protection locked="true" hidden="false"/>
    </xf>
    <xf numFmtId="169" fontId="17" fillId="4" borderId="31" xfId="19" applyFont="true" applyBorder="true" applyAlignment="true" applyProtection="true">
      <alignment horizontal="right" vertical="bottom" textRotation="0" wrapText="false" indent="0" shrinkToFit="false"/>
      <protection locked="true" hidden="false"/>
    </xf>
    <xf numFmtId="169" fontId="17" fillId="5" borderId="31" xfId="19" applyFont="true" applyBorder="true" applyAlignment="true" applyProtection="true">
      <alignment horizontal="right" vertical="bottom" textRotation="0" wrapText="false" indent="0" shrinkToFit="false"/>
      <protection locked="true" hidden="false"/>
    </xf>
    <xf numFmtId="167" fontId="17" fillId="3" borderId="51" xfId="16" applyFont="true" applyBorder="true" applyAlignment="true" applyProtection="true">
      <alignment horizontal="right" vertical="center" textRotation="0" wrapText="false" indent="0" shrinkToFit="false"/>
      <protection locked="true" hidden="false"/>
    </xf>
    <xf numFmtId="167" fontId="17" fillId="4" borderId="56" xfId="16" applyFont="true" applyBorder="true" applyAlignment="true" applyProtection="true">
      <alignment horizontal="right" vertical="center" textRotation="0" wrapText="false" indent="0" shrinkToFit="false"/>
      <protection locked="false" hidden="false"/>
    </xf>
    <xf numFmtId="167" fontId="17" fillId="5" borderId="55" xfId="16" applyFont="true" applyBorder="true" applyAlignment="true" applyProtection="true">
      <alignment horizontal="right" vertical="center" textRotation="0" wrapText="false" indent="0" shrinkToFit="false"/>
      <protection locked="false" hidden="false"/>
    </xf>
    <xf numFmtId="169" fontId="17" fillId="4" borderId="61" xfId="19" applyFont="true" applyBorder="true" applyAlignment="true" applyProtection="true">
      <alignment horizontal="general" vertical="bottom" textRotation="0" wrapText="false" indent="0" shrinkToFit="false"/>
      <protection locked="true" hidden="false"/>
    </xf>
    <xf numFmtId="169" fontId="17" fillId="5" borderId="61" xfId="19"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17" fillId="4" borderId="63" xfId="19" applyFont="true" applyBorder="true" applyAlignment="true" applyProtection="true">
      <alignment horizontal="right" vertical="center" textRotation="0" wrapText="false" indent="0" shrinkToFit="false"/>
      <protection locked="true" hidden="false"/>
    </xf>
    <xf numFmtId="168" fontId="17" fillId="5" borderId="63" xfId="19" applyFont="true" applyBorder="true" applyAlignment="true" applyProtection="true">
      <alignment horizontal="right" vertical="center" textRotation="0" wrapText="false" indent="0" shrinkToFit="false"/>
      <protection locked="true" hidden="false"/>
    </xf>
    <xf numFmtId="168" fontId="17" fillId="4" borderId="20" xfId="19" applyFont="true" applyBorder="true" applyAlignment="true" applyProtection="true">
      <alignment horizontal="right" vertical="center" textRotation="0" wrapText="false" indent="0" shrinkToFit="false"/>
      <protection locked="true" hidden="false"/>
    </xf>
    <xf numFmtId="168" fontId="17" fillId="5" borderId="20" xfId="19" applyFont="true" applyBorder="true" applyAlignment="true" applyProtection="true">
      <alignment horizontal="right" vertical="center" textRotation="0" wrapText="false" indent="0" shrinkToFit="false"/>
      <protection locked="true" hidden="false"/>
    </xf>
    <xf numFmtId="168" fontId="22" fillId="0" borderId="0" xfId="19" applyFont="true" applyBorder="true" applyAlignment="true" applyProtection="true">
      <alignment horizontal="general" vertical="bottom" textRotation="0" wrapText="false" indent="0" shrinkToFit="false"/>
      <protection locked="true" hidden="false"/>
    </xf>
    <xf numFmtId="168" fontId="17" fillId="4" borderId="90" xfId="19" applyFont="true" applyBorder="true" applyAlignment="true" applyProtection="true">
      <alignment horizontal="right" vertical="center" textRotation="0" wrapText="false" indent="0" shrinkToFit="false"/>
      <protection locked="true" hidden="false"/>
    </xf>
    <xf numFmtId="168" fontId="17" fillId="5" borderId="90" xfId="19"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7" fontId="29" fillId="3" borderId="3" xfId="16" applyFont="true" applyBorder="true" applyAlignment="true" applyProtection="true">
      <alignment horizontal="right" vertical="center" textRotation="0" wrapText="false" indent="0" shrinkToFit="false"/>
      <protection locked="true" hidden="false"/>
    </xf>
    <xf numFmtId="167" fontId="29" fillId="7" borderId="63" xfId="16" applyFont="true" applyBorder="true" applyAlignment="true" applyProtection="true">
      <alignment horizontal="right" vertical="center"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7" fontId="17" fillId="3" borderId="56" xfId="16" applyFont="true" applyBorder="true" applyAlignment="true" applyProtection="true">
      <alignment horizontal="right" vertical="center" textRotation="0" wrapText="false" indent="0" shrinkToFit="false"/>
      <protection locked="true" hidden="false"/>
    </xf>
    <xf numFmtId="167" fontId="22" fillId="7" borderId="90" xfId="16"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5" borderId="14" xfId="0" applyFont="true" applyBorder="true" applyAlignment="true" applyProtection="false">
      <alignment horizontal="center" vertical="center" textRotation="0" wrapText="true" indent="0" shrinkToFit="false"/>
      <protection locked="true" hidden="false"/>
    </xf>
    <xf numFmtId="170" fontId="27" fillId="3" borderId="88" xfId="0" applyFont="true" applyBorder="true" applyAlignment="true" applyProtection="false">
      <alignment horizontal="center" vertical="center" textRotation="0" wrapText="false" indent="0" shrinkToFit="false"/>
      <protection locked="true" hidden="false"/>
    </xf>
    <xf numFmtId="171" fontId="20" fillId="4" borderId="87" xfId="16" applyFont="true" applyBorder="true" applyAlignment="true" applyProtection="true">
      <alignment horizontal="center" vertical="center" textRotation="0" wrapText="false" indent="0" shrinkToFit="false"/>
      <protection locked="true" hidden="false"/>
    </xf>
    <xf numFmtId="171" fontId="20" fillId="5" borderId="87" xfId="16" applyFont="true" applyBorder="true" applyAlignment="true" applyProtection="true">
      <alignment horizontal="center" vertical="center" textRotation="0" wrapText="false" indent="0" shrinkToFit="false"/>
      <protection locked="true" hidden="false"/>
    </xf>
    <xf numFmtId="170" fontId="17" fillId="4" borderId="7" xfId="0" applyFont="true" applyBorder="true" applyAlignment="true" applyProtection="false">
      <alignment horizontal="center" vertical="bottom" textRotation="0" wrapText="false" indent="0" shrinkToFit="false"/>
      <protection locked="true" hidden="false"/>
    </xf>
    <xf numFmtId="170" fontId="17" fillId="5" borderId="7" xfId="0" applyFont="true" applyBorder="true" applyAlignment="true" applyProtection="false">
      <alignment horizontal="center" vertical="bottom" textRotation="0" wrapText="false" indent="0" shrinkToFit="false"/>
      <protection locked="true" hidden="false"/>
    </xf>
    <xf numFmtId="170" fontId="27" fillId="3" borderId="61" xfId="0" applyFont="true" applyBorder="true" applyAlignment="true" applyProtection="false">
      <alignment horizontal="center" vertical="center" textRotation="0" wrapText="false" indent="0" shrinkToFit="false"/>
      <protection locked="true" hidden="false"/>
    </xf>
    <xf numFmtId="171" fontId="20" fillId="4" borderId="90" xfId="16" applyFont="true" applyBorder="true" applyAlignment="true" applyProtection="true">
      <alignment horizontal="center" vertical="center" textRotation="0" wrapText="false" indent="0" shrinkToFit="false"/>
      <protection locked="true" hidden="false"/>
    </xf>
    <xf numFmtId="171" fontId="20" fillId="5" borderId="90" xfId="16" applyFont="true" applyBorder="true" applyAlignment="true" applyProtection="true">
      <alignment horizontal="center" vertical="center" textRotation="0" wrapText="false" indent="0" shrinkToFit="false"/>
      <protection locked="true" hidden="false"/>
    </xf>
    <xf numFmtId="170" fontId="17" fillId="4" borderId="61" xfId="0" applyFont="true" applyBorder="true" applyAlignment="true" applyProtection="false">
      <alignment horizontal="center" vertical="bottom" textRotation="0" wrapText="false" indent="0" shrinkToFit="false"/>
      <protection locked="true" hidden="false"/>
    </xf>
    <xf numFmtId="170" fontId="17" fillId="5" borderId="6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62" xfId="0" applyFont="true" applyBorder="true" applyAlignment="true" applyProtection="false">
      <alignment horizontal="center" vertical="center" textRotation="0" wrapText="false" indent="0" shrinkToFit="false"/>
      <protection locked="true" hidden="false"/>
    </xf>
    <xf numFmtId="164" fontId="17" fillId="2" borderId="6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6" xfId="0" applyFont="true" applyBorder="true" applyAlignment="true" applyProtection="false">
      <alignment horizontal="left" vertical="center" textRotation="0" wrapText="false" indent="0" shrinkToFit="false"/>
      <protection locked="true" hidden="false"/>
    </xf>
    <xf numFmtId="165" fontId="17" fillId="3" borderId="41" xfId="0" applyFont="true" applyBorder="true" applyAlignment="true" applyProtection="false">
      <alignment horizontal="center" vertical="center" textRotation="0" wrapText="false" indent="0" shrinkToFit="false"/>
      <protection locked="true" hidden="false"/>
    </xf>
    <xf numFmtId="165" fontId="10" fillId="4" borderId="38" xfId="0" applyFont="true" applyBorder="true" applyAlignment="true" applyProtection="false">
      <alignment horizontal="center" vertical="center" textRotation="0" wrapText="false" indent="0" shrinkToFit="false"/>
      <protection locked="true" hidden="false"/>
    </xf>
    <xf numFmtId="165" fontId="10" fillId="5" borderId="38" xfId="0" applyFont="true" applyBorder="true" applyAlignment="true" applyProtection="false">
      <alignment horizontal="center" vertical="center" textRotation="0" wrapText="false" indent="0" shrinkToFit="false"/>
      <protection locked="true" hidden="false"/>
    </xf>
    <xf numFmtId="165" fontId="10" fillId="5" borderId="6" xfId="0" applyFont="true" applyBorder="true" applyAlignment="true" applyProtection="false">
      <alignment horizontal="center" vertical="center" textRotation="0" wrapText="false" indent="0" shrinkToFit="false"/>
      <protection locked="true" hidden="false"/>
    </xf>
    <xf numFmtId="165" fontId="17" fillId="3" borderId="38" xfId="0" applyFont="true" applyBorder="true" applyAlignment="true" applyProtection="false">
      <alignment horizontal="center" vertical="center" textRotation="0" wrapText="false" indent="0" shrinkToFit="false"/>
      <protection locked="true" hidden="false"/>
    </xf>
    <xf numFmtId="165" fontId="10" fillId="5" borderId="0" xfId="0" applyFont="true" applyBorder="true" applyAlignment="true" applyProtection="false">
      <alignment horizontal="center" vertical="center" textRotation="0" wrapText="false" indent="0" shrinkToFit="false"/>
      <protection locked="true" hidden="false"/>
    </xf>
    <xf numFmtId="164" fontId="32" fillId="2" borderId="4" xfId="0" applyFont="true" applyBorder="true" applyAlignment="true" applyProtection="false">
      <alignment horizontal="center" vertical="center" textRotation="0" wrapText="false" indent="0" shrinkToFit="false"/>
      <protection locked="true" hidden="false"/>
    </xf>
    <xf numFmtId="164" fontId="18" fillId="3" borderId="134" xfId="0" applyFont="true" applyBorder="true" applyAlignment="true" applyProtection="false">
      <alignment horizontal="center" vertical="center" textRotation="0" wrapText="false" indent="0" shrinkToFit="false"/>
      <protection locked="true" hidden="false"/>
    </xf>
    <xf numFmtId="164" fontId="12" fillId="4" borderId="103" xfId="0" applyFont="true" applyBorder="true" applyAlignment="true" applyProtection="false">
      <alignment horizontal="center" vertical="center" textRotation="0" wrapText="false" indent="0" shrinkToFit="false"/>
      <protection locked="true" hidden="false"/>
    </xf>
    <xf numFmtId="164" fontId="12" fillId="5" borderId="103" xfId="0" applyFont="true" applyBorder="true" applyAlignment="true" applyProtection="false">
      <alignment horizontal="center" vertical="center" textRotation="0" wrapText="false" indent="0" shrinkToFit="false"/>
      <protection locked="true" hidden="false"/>
    </xf>
    <xf numFmtId="164" fontId="18" fillId="4" borderId="103" xfId="0" applyFont="true" applyBorder="true" applyAlignment="true" applyProtection="false">
      <alignment horizontal="center" vertical="center" textRotation="0" wrapText="false" indent="0" shrinkToFit="false"/>
      <protection locked="true" hidden="false"/>
    </xf>
    <xf numFmtId="164" fontId="18" fillId="5" borderId="6" xfId="0" applyFont="true" applyBorder="true" applyAlignment="true" applyProtection="false">
      <alignment horizontal="center" vertical="center" textRotation="0" wrapText="false" indent="0" shrinkToFit="false"/>
      <protection locked="true" hidden="false"/>
    </xf>
    <xf numFmtId="164" fontId="18" fillId="3" borderId="103"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64" fontId="24" fillId="4" borderId="22" xfId="0" applyFont="true" applyBorder="true" applyAlignment="true" applyProtection="false">
      <alignment horizontal="center" vertical="center" textRotation="0" wrapText="false" indent="0" shrinkToFit="false"/>
      <protection locked="true" hidden="false"/>
    </xf>
    <xf numFmtId="164" fontId="24" fillId="5" borderId="20" xfId="0" applyFont="true" applyBorder="true" applyAlignment="true" applyProtection="false">
      <alignment horizontal="center"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18" fillId="5" borderId="17" xfId="0" applyFont="true" applyBorder="true" applyAlignment="true" applyProtection="false">
      <alignment horizontal="center" vertical="center" textRotation="0" wrapText="false" indent="0" shrinkToFit="false"/>
      <protection locked="true" hidden="false"/>
    </xf>
    <xf numFmtId="164" fontId="17" fillId="5" borderId="99" xfId="0" applyFont="true" applyBorder="true" applyAlignment="true" applyProtection="false">
      <alignment horizontal="center" vertical="center" textRotation="0" wrapText="false" indent="0" shrinkToFit="false"/>
      <protection locked="true" hidden="false"/>
    </xf>
    <xf numFmtId="166" fontId="17" fillId="5" borderId="22" xfId="0" applyFont="true" applyBorder="true" applyAlignment="true" applyProtection="false">
      <alignment horizontal="right" vertical="center" textRotation="0" wrapText="false" indent="0" shrinkToFit="false"/>
      <protection locked="true" hidden="false"/>
    </xf>
    <xf numFmtId="169" fontId="17" fillId="5" borderId="20" xfId="19" applyFont="true" applyBorder="true" applyAlignment="true" applyProtection="true">
      <alignment horizontal="right" vertical="center" textRotation="0" wrapText="false" indent="0" shrinkToFit="false"/>
      <protection locked="true" hidden="false"/>
    </xf>
    <xf numFmtId="166" fontId="17" fillId="5" borderId="11" xfId="0" applyFont="true" applyBorder="true" applyAlignment="true" applyProtection="false">
      <alignment horizontal="right" vertical="center" textRotation="0" wrapText="false" indent="0" shrinkToFit="false"/>
      <protection locked="true" hidden="false"/>
    </xf>
    <xf numFmtId="169" fontId="17" fillId="5" borderId="99" xfId="19" applyFont="true" applyBorder="true" applyAlignment="true" applyProtection="true">
      <alignment horizontal="right" vertical="center" textRotation="0" wrapText="false" indent="0" shrinkToFit="false"/>
      <protection locked="true" hidden="false"/>
    </xf>
    <xf numFmtId="166" fontId="17" fillId="3" borderId="0" xfId="0" applyFont="true" applyBorder="true" applyAlignment="true" applyProtection="false">
      <alignment horizontal="right" vertical="center" textRotation="0" wrapText="false" indent="0" shrinkToFit="false"/>
      <protection locked="true" hidden="false"/>
    </xf>
    <xf numFmtId="166" fontId="17" fillId="5" borderId="103" xfId="0" applyFont="true" applyBorder="true" applyAlignment="true" applyProtection="false">
      <alignment horizontal="right" vertical="center" textRotation="0" wrapText="false" indent="0" shrinkToFit="false"/>
      <protection locked="true" hidden="false"/>
    </xf>
    <xf numFmtId="169" fontId="17" fillId="5" borderId="6" xfId="19" applyFont="true" applyBorder="true" applyAlignment="true" applyProtection="true">
      <alignment horizontal="right" vertical="center" textRotation="0" wrapText="false" indent="0" shrinkToFit="false"/>
      <protection locked="true" hidden="false"/>
    </xf>
    <xf numFmtId="166" fontId="17" fillId="5" borderId="59" xfId="0" applyFont="true" applyBorder="true" applyAlignment="true" applyProtection="false">
      <alignment horizontal="right" vertical="center" textRotation="0" wrapText="false" indent="0" shrinkToFit="false"/>
      <protection locked="true" hidden="false"/>
    </xf>
    <xf numFmtId="169" fontId="17" fillId="5" borderId="90" xfId="19"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18" fillId="3" borderId="8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17" fillId="4" borderId="77" xfId="0" applyFont="true" applyBorder="true" applyAlignment="true" applyProtection="false">
      <alignment horizontal="right" vertical="center" textRotation="0" wrapText="false" indent="0" shrinkToFit="false"/>
      <protection locked="true" hidden="false"/>
    </xf>
    <xf numFmtId="166" fontId="17" fillId="5" borderId="77" xfId="0" applyFont="true" applyBorder="true" applyAlignment="true" applyProtection="false">
      <alignment horizontal="right" vertical="center" textRotation="0" wrapText="false" indent="0" shrinkToFit="false"/>
      <protection locked="true" hidden="false"/>
    </xf>
    <xf numFmtId="169" fontId="17" fillId="4" borderId="77" xfId="19" applyFont="true" applyBorder="true" applyAlignment="true" applyProtection="true">
      <alignment horizontal="right" vertical="center" textRotation="0" wrapText="false" indent="0" shrinkToFit="false"/>
      <protection locked="true" hidden="false"/>
    </xf>
    <xf numFmtId="169" fontId="17" fillId="5" borderId="2" xfId="19" applyFont="true" applyBorder="true" applyAlignment="true" applyProtection="true">
      <alignment horizontal="right" vertical="center" textRotation="0" wrapText="false" indent="0" shrinkToFit="false"/>
      <protection locked="true" hidden="false"/>
    </xf>
    <xf numFmtId="169" fontId="17" fillId="4" borderId="77" xfId="19" applyFont="true" applyBorder="true" applyAlignment="true" applyProtection="true">
      <alignment horizontal="right" vertical="center" textRotation="0" wrapText="false" indent="0" shrinkToFit="false"/>
      <protection locked="true" hidden="false"/>
    </xf>
    <xf numFmtId="169" fontId="17" fillId="5" borderId="75" xfId="19" applyFont="true" applyBorder="true" applyAlignment="true" applyProtection="true">
      <alignment horizontal="right" vertical="center" textRotation="0" wrapText="false" indent="0" shrinkToFit="false"/>
      <protection locked="true" hidden="false"/>
    </xf>
    <xf numFmtId="166" fontId="17" fillId="3" borderId="1" xfId="0" applyFont="true" applyBorder="true" applyAlignment="true" applyProtection="false">
      <alignment horizontal="general" vertical="center" textRotation="0" wrapText="false" indent="0" shrinkToFit="false"/>
      <protection locked="true" hidden="false"/>
    </xf>
    <xf numFmtId="166" fontId="17" fillId="5" borderId="77" xfId="0" applyFont="true" applyBorder="true" applyAlignment="true" applyProtection="false">
      <alignment horizontal="general" vertical="center" textRotation="0" wrapText="false" indent="0" shrinkToFit="false"/>
      <protection locked="true" hidden="false"/>
    </xf>
    <xf numFmtId="164" fontId="16" fillId="2" borderId="51" xfId="0" applyFont="true" applyBorder="true" applyAlignment="tru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8" fontId="17" fillId="4" borderId="54" xfId="19" applyFont="true" applyBorder="true" applyAlignment="true" applyProtection="true">
      <alignment horizontal="right" vertical="center" textRotation="0" wrapText="false" indent="0" shrinkToFit="false"/>
      <protection locked="true" hidden="false"/>
    </xf>
    <xf numFmtId="168" fontId="17" fillId="5" borderId="54" xfId="19" applyFont="true" applyBorder="true" applyAlignment="true" applyProtection="true">
      <alignment horizontal="right" vertical="center" textRotation="0" wrapText="false" indent="0" shrinkToFit="false"/>
      <protection locked="true" hidden="false"/>
    </xf>
    <xf numFmtId="169" fontId="17" fillId="5" borderId="52" xfId="19" applyFont="true" applyBorder="true" applyAlignment="true" applyProtection="true">
      <alignment horizontal="right" vertical="center" textRotation="0" wrapText="false" indent="0" shrinkToFit="false"/>
      <protection locked="true" hidden="false"/>
    </xf>
    <xf numFmtId="168" fontId="17" fillId="3" borderId="51" xfId="19" applyFont="true" applyBorder="true" applyAlignment="true" applyProtection="true">
      <alignment horizontal="right" vertical="center" textRotation="0" wrapText="false" indent="0" shrinkToFit="false"/>
      <protection locked="true" hidden="false"/>
    </xf>
    <xf numFmtId="169" fontId="17" fillId="5" borderId="54" xfId="19" applyFont="true" applyBorder="true" applyAlignment="true" applyProtection="true">
      <alignment horizontal="general" vertical="center" textRotation="0" wrapText="false" indent="0" shrinkToFit="false"/>
      <protection locked="true" hidden="false"/>
    </xf>
    <xf numFmtId="164" fontId="17" fillId="4" borderId="54"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17" fillId="0" borderId="0" xfId="19" applyFont="true" applyBorder="true" applyAlignment="true" applyProtection="true">
      <alignment horizontal="right" vertical="center" textRotation="0" wrapText="false" indent="0" shrinkToFit="false"/>
      <protection locked="true" hidden="false"/>
    </xf>
    <xf numFmtId="169" fontId="17" fillId="0" borderId="0" xfId="19" applyFont="true" applyBorder="true" applyAlignment="true" applyProtection="true">
      <alignment horizontal="right"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4" fontId="18" fillId="2" borderId="69" xfId="0" applyFont="true" applyBorder="true" applyAlignment="true" applyProtection="false">
      <alignment horizontal="center" vertical="center" textRotation="0" wrapText="false" indent="0" shrinkToFit="false"/>
      <protection locked="true" hidden="false"/>
    </xf>
    <xf numFmtId="169" fontId="17" fillId="4" borderId="11" xfId="19" applyFont="true" applyBorder="true" applyAlignment="true" applyProtection="true">
      <alignment horizontal="right" vertical="center" textRotation="0" wrapText="false" indent="0" shrinkToFit="false"/>
      <protection locked="true" hidden="false"/>
    </xf>
    <xf numFmtId="169" fontId="17" fillId="5" borderId="99"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right" vertical="center" textRotation="0" wrapText="false" indent="0" shrinkToFit="false"/>
      <protection locked="true" hidden="false"/>
    </xf>
    <xf numFmtId="164" fontId="0" fillId="2" borderId="75" xfId="0" applyFont="true" applyBorder="true" applyAlignment="true" applyProtection="false">
      <alignment horizontal="general" vertical="center" textRotation="0" wrapText="false" indent="0" shrinkToFit="false"/>
      <protection locked="true" hidden="false"/>
    </xf>
    <xf numFmtId="166" fontId="17" fillId="4" borderId="77" xfId="0" applyFont="true" applyBorder="true" applyAlignment="true" applyProtection="false">
      <alignment horizontal="general" vertical="center" textRotation="0" wrapText="false" indent="0" shrinkToFit="false"/>
      <protection locked="true" hidden="false"/>
    </xf>
    <xf numFmtId="164" fontId="17" fillId="5" borderId="52" xfId="19" applyFont="true" applyBorder="true" applyAlignment="true" applyProtection="true">
      <alignment horizontal="right" vertical="center" textRotation="0" wrapText="false" indent="0" shrinkToFit="false"/>
      <protection locked="true" hidden="false"/>
    </xf>
    <xf numFmtId="167" fontId="17" fillId="5" borderId="77" xfId="0" applyFont="true" applyBorder="true" applyAlignment="true" applyProtection="false">
      <alignment horizontal="right" vertical="center" textRotation="0" wrapText="false" indent="0" shrinkToFit="false"/>
      <protection locked="true" hidden="false"/>
    </xf>
    <xf numFmtId="164" fontId="16" fillId="2" borderId="27"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8" fontId="17" fillId="3" borderId="27" xfId="19" applyFont="true" applyBorder="true" applyAlignment="true" applyProtection="true">
      <alignment horizontal="right" vertical="center" textRotation="0" wrapText="false" indent="0" shrinkToFit="false"/>
      <protection locked="true" hidden="false"/>
    </xf>
    <xf numFmtId="168" fontId="17" fillId="5" borderId="29" xfId="19" applyFont="true" applyBorder="true" applyAlignment="true" applyProtection="true">
      <alignment horizontal="right" vertical="center" textRotation="0" wrapText="false" indent="0" shrinkToFit="false"/>
      <protection locked="true" hidden="false"/>
    </xf>
    <xf numFmtId="168" fontId="17" fillId="3" borderId="51" xfId="19" applyFont="true" applyBorder="true" applyAlignment="true" applyProtection="true">
      <alignment horizontal="general" vertical="center" textRotation="0" wrapText="false" indent="0" shrinkToFit="false"/>
      <protection locked="true" hidden="false"/>
    </xf>
    <xf numFmtId="168" fontId="17" fillId="5" borderId="54" xfId="19" applyFont="true" applyBorder="true" applyAlignment="true" applyProtection="true">
      <alignment horizontal="general" vertical="center" textRotation="0" wrapText="false" indent="0" shrinkToFit="false"/>
      <protection locked="true" hidden="false"/>
    </xf>
    <xf numFmtId="165" fontId="10" fillId="5" borderId="135" xfId="0" applyFont="true" applyBorder="true" applyAlignment="true" applyProtection="false">
      <alignment horizontal="center" vertical="center" textRotation="0" wrapText="false" indent="0" shrinkToFit="false"/>
      <protection locked="true" hidden="false"/>
    </xf>
    <xf numFmtId="165" fontId="12" fillId="4" borderId="136" xfId="0" applyFont="true" applyBorder="true" applyAlignment="true" applyProtection="false">
      <alignment horizontal="center" vertical="center" textRotation="0" wrapText="false" indent="0" shrinkToFit="false"/>
      <protection locked="true" hidden="false"/>
    </xf>
    <xf numFmtId="165" fontId="12" fillId="5" borderId="3" xfId="0" applyFont="true" applyBorder="true" applyAlignment="true" applyProtection="false">
      <alignment horizontal="center" vertical="center" textRotation="0" wrapText="false" indent="0" shrinkToFit="false"/>
      <protection locked="true" hidden="false"/>
    </xf>
    <xf numFmtId="164" fontId="18" fillId="3" borderId="4" xfId="0" applyFont="true" applyBorder="true" applyAlignment="true" applyProtection="false">
      <alignment horizontal="center" vertical="center" textRotation="0" wrapText="false" indent="0" shrinkToFit="false"/>
      <protection locked="true" hidden="false"/>
    </xf>
    <xf numFmtId="164" fontId="12" fillId="5" borderId="137" xfId="0" applyFont="true" applyBorder="true" applyAlignment="true" applyProtection="false">
      <alignment horizontal="center" vertical="center" textRotation="0" wrapText="false" indent="0" shrinkToFit="false"/>
      <protection locked="true" hidden="false"/>
    </xf>
    <xf numFmtId="164" fontId="33" fillId="4" borderId="138" xfId="0" applyFont="true" applyBorder="true" applyAlignment="true" applyProtection="false">
      <alignment horizontal="center" vertical="center" textRotation="0" wrapText="false" indent="0" shrinkToFit="false"/>
      <protection locked="true" hidden="false"/>
    </xf>
    <xf numFmtId="164" fontId="33" fillId="5" borderId="4" xfId="0" applyFont="true" applyBorder="true" applyAlignment="true" applyProtection="false">
      <alignment horizontal="center" vertical="center" textRotation="0" wrapText="false" indent="0" shrinkToFit="false"/>
      <protection locked="true" hidden="false"/>
    </xf>
    <xf numFmtId="164" fontId="17" fillId="3" borderId="61" xfId="0" applyFont="true" applyBorder="true" applyAlignment="true" applyProtection="false">
      <alignment horizontal="center" vertical="center" textRotation="0" wrapText="false" indent="0" shrinkToFit="false"/>
      <protection locked="true" hidden="false"/>
    </xf>
    <xf numFmtId="164" fontId="0" fillId="5" borderId="139" xfId="0" applyFont="true" applyBorder="true" applyAlignment="true" applyProtection="false">
      <alignment horizontal="center" vertical="center" textRotation="0" wrapText="false" indent="0" shrinkToFit="false"/>
      <protection locked="true" hidden="false"/>
    </xf>
    <xf numFmtId="164" fontId="16" fillId="4" borderId="140" xfId="0" applyFont="true" applyBorder="true" applyAlignment="true" applyProtection="false">
      <alignment horizontal="center" vertical="center" textRotation="0" wrapText="false" indent="0" shrinkToFit="false"/>
      <protection locked="true" hidden="false"/>
    </xf>
    <xf numFmtId="164" fontId="16" fillId="5" borderId="61" xfId="0" applyFont="true" applyBorder="true" applyAlignment="true" applyProtection="false">
      <alignment horizontal="center" vertical="center" textRotation="0" wrapText="false" indent="0" shrinkToFit="false"/>
      <protection locked="true" hidden="false"/>
    </xf>
    <xf numFmtId="164" fontId="18" fillId="3" borderId="7" xfId="0" applyFont="true" applyBorder="true" applyAlignment="true" applyProtection="false">
      <alignment horizontal="center" vertical="center" textRotation="0" wrapText="false" indent="0" shrinkToFit="false"/>
      <protection locked="true" hidden="false"/>
    </xf>
    <xf numFmtId="164" fontId="16" fillId="4" borderId="61"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8" fillId="5" borderId="141" xfId="0" applyFont="true" applyBorder="true" applyAlignment="true" applyProtection="false">
      <alignment horizontal="center" vertical="center" textRotation="0" wrapText="false" indent="0" shrinkToFit="false"/>
      <protection locked="true" hidden="false"/>
    </xf>
    <xf numFmtId="164" fontId="17" fillId="4" borderId="142" xfId="0" applyFont="true" applyBorder="true" applyAlignment="true" applyProtection="false">
      <alignment horizontal="center" vertical="center" textRotation="0" wrapText="false" indent="0" shrinkToFit="false"/>
      <protection locked="true" hidden="false"/>
    </xf>
    <xf numFmtId="164" fontId="17" fillId="5" borderId="143" xfId="0" applyFont="true" applyBorder="true" applyAlignment="true" applyProtection="false">
      <alignment horizontal="center" vertical="center" textRotation="0" wrapText="false" indent="0" shrinkToFit="false"/>
      <protection locked="true" hidden="false"/>
    </xf>
    <xf numFmtId="164" fontId="18" fillId="3" borderId="143" xfId="0" applyFont="true" applyBorder="true" applyAlignment="true" applyProtection="false">
      <alignment horizontal="center" vertical="center" textRotation="0" wrapText="false" indent="0" shrinkToFit="false"/>
      <protection locked="true" hidden="false"/>
    </xf>
    <xf numFmtId="164" fontId="18" fillId="4" borderId="90" xfId="0" applyFont="true" applyBorder="true" applyAlignment="true" applyProtection="false">
      <alignment horizontal="center" vertical="center" textRotation="0" wrapText="false" indent="0" shrinkToFit="false"/>
      <protection locked="true" hidden="false"/>
    </xf>
    <xf numFmtId="164" fontId="18" fillId="5" borderId="90" xfId="0" applyFont="true" applyBorder="true" applyAlignment="true" applyProtection="false">
      <alignment horizontal="center" vertical="center" textRotation="0" wrapText="false" indent="0" shrinkToFit="false"/>
      <protection locked="true" hidden="false"/>
    </xf>
    <xf numFmtId="176" fontId="17" fillId="3" borderId="4" xfId="0" applyFont="true" applyBorder="true" applyAlignment="true" applyProtection="false">
      <alignment horizontal="general" vertical="center" textRotation="0" wrapText="false" indent="0" shrinkToFit="false"/>
      <protection locked="true" hidden="false"/>
    </xf>
    <xf numFmtId="176" fontId="17" fillId="4" borderId="4" xfId="0" applyFont="true" applyBorder="true" applyAlignment="true" applyProtection="false">
      <alignment horizontal="general" vertical="center" textRotation="0" wrapText="false" indent="0" shrinkToFit="false"/>
      <protection locked="true" hidden="false"/>
    </xf>
    <xf numFmtId="176" fontId="17" fillId="5" borderId="0" xfId="0" applyFont="true" applyBorder="true" applyAlignment="true" applyProtection="false">
      <alignment horizontal="general" vertical="center" textRotation="0" wrapText="false" indent="0" shrinkToFit="false"/>
      <protection locked="true" hidden="false"/>
    </xf>
    <xf numFmtId="169" fontId="17" fillId="4" borderId="136" xfId="19" applyFont="true" applyBorder="true" applyAlignment="true" applyProtection="true">
      <alignment horizontal="general" vertical="center" textRotation="0" wrapText="false" indent="0" shrinkToFit="false"/>
      <protection locked="true" hidden="false"/>
    </xf>
    <xf numFmtId="169" fontId="17" fillId="5" borderId="3" xfId="19" applyFont="true" applyBorder="true" applyAlignment="true" applyProtection="true">
      <alignment horizontal="general" vertical="center" textRotation="0" wrapText="false" indent="0" shrinkToFit="false"/>
      <protection locked="true" hidden="false"/>
    </xf>
    <xf numFmtId="169" fontId="17" fillId="5" borderId="6" xfId="19" applyFont="true" applyBorder="true" applyAlignment="true" applyProtection="true">
      <alignment horizontal="general" vertical="center" textRotation="0" wrapText="false" indent="0" shrinkToFit="false"/>
      <protection locked="true" hidden="false"/>
    </xf>
    <xf numFmtId="176" fontId="17" fillId="3" borderId="31" xfId="0" applyFont="true" applyBorder="true" applyAlignment="true" applyProtection="false">
      <alignment horizontal="general" vertical="center" textRotation="0" wrapText="false" indent="0" shrinkToFit="false"/>
      <protection locked="true" hidden="false"/>
    </xf>
    <xf numFmtId="176" fontId="17" fillId="4" borderId="31" xfId="0" applyFont="true" applyBorder="true" applyAlignment="true" applyProtection="false">
      <alignment horizontal="general" vertical="center" textRotation="0" wrapText="false" indent="0" shrinkToFit="false"/>
      <protection locked="true" hidden="false"/>
    </xf>
    <xf numFmtId="176" fontId="17" fillId="5" borderId="30" xfId="0" applyFont="true" applyBorder="true" applyAlignment="true" applyProtection="false">
      <alignment horizontal="general" vertical="center" textRotation="0" wrapText="false" indent="0" shrinkToFit="false"/>
      <protection locked="true" hidden="false"/>
    </xf>
    <xf numFmtId="169" fontId="17" fillId="4" borderId="144" xfId="19" applyFont="true" applyBorder="true" applyAlignment="true" applyProtection="true">
      <alignment horizontal="general" vertical="center" textRotation="0" wrapText="false" indent="0" shrinkToFit="false"/>
      <protection locked="true" hidden="false"/>
    </xf>
    <xf numFmtId="169" fontId="17" fillId="5" borderId="31" xfId="19" applyFont="true" applyBorder="true" applyAlignment="true" applyProtection="true">
      <alignment horizontal="general" vertical="center" textRotation="0" wrapText="false" indent="0" shrinkToFit="false"/>
      <protection locked="true" hidden="false"/>
    </xf>
    <xf numFmtId="169" fontId="17" fillId="3" borderId="31" xfId="19" applyFont="true" applyBorder="true" applyAlignment="true" applyProtection="true">
      <alignment horizontal="general" vertical="center" textRotation="0" wrapText="false" indent="0" shrinkToFit="false"/>
      <protection locked="true" hidden="false"/>
    </xf>
    <xf numFmtId="169" fontId="17" fillId="4" borderId="28" xfId="19" applyFont="true" applyBorder="true" applyAlignment="true" applyProtection="true">
      <alignment horizontal="general" vertical="center" textRotation="0" wrapText="false" indent="0" shrinkToFit="false"/>
      <protection locked="true" hidden="false"/>
    </xf>
    <xf numFmtId="169" fontId="17" fillId="5" borderId="28" xfId="19" applyFont="true" applyBorder="true" applyAlignment="true" applyProtection="true">
      <alignment horizontal="general" vertical="center" textRotation="0" wrapText="false" indent="0" shrinkToFit="false"/>
      <protection locked="true" hidden="false"/>
    </xf>
    <xf numFmtId="176" fontId="17" fillId="3" borderId="31" xfId="0" applyFont="true" applyBorder="true" applyAlignment="false" applyProtection="false">
      <alignment horizontal="general" vertical="bottom" textRotation="0" wrapText="false" indent="0" shrinkToFit="false"/>
      <protection locked="true" hidden="false"/>
    </xf>
    <xf numFmtId="176" fontId="17" fillId="4" borderId="31" xfId="0" applyFont="true" applyBorder="true" applyAlignment="false" applyProtection="false">
      <alignment horizontal="general" vertical="bottom" textRotation="0" wrapText="false" indent="0" shrinkToFit="false"/>
      <protection locked="true" hidden="false"/>
    </xf>
    <xf numFmtId="176" fontId="17" fillId="5" borderId="30" xfId="0" applyFont="true" applyBorder="true" applyAlignment="false" applyProtection="false">
      <alignment horizontal="general" vertical="bottom" textRotation="0" wrapText="false" indent="0" shrinkToFit="false"/>
      <protection locked="true" hidden="false"/>
    </xf>
    <xf numFmtId="169" fontId="17" fillId="4" borderId="144" xfId="19" applyFont="true" applyBorder="true" applyAlignment="true" applyProtection="true">
      <alignment horizontal="general" vertical="bottom" textRotation="0" wrapText="false" indent="0" shrinkToFit="false"/>
      <protection locked="true" hidden="false"/>
    </xf>
    <xf numFmtId="169" fontId="17" fillId="3" borderId="31" xfId="19" applyFont="true" applyBorder="true" applyAlignment="true" applyProtection="true">
      <alignment horizontal="general" vertical="bottom" textRotation="0" wrapText="false" indent="0" shrinkToFit="false"/>
      <protection locked="true" hidden="false"/>
    </xf>
    <xf numFmtId="169" fontId="17" fillId="4" borderId="28" xfId="19" applyFont="true" applyBorder="true" applyAlignment="true" applyProtection="true">
      <alignment horizontal="general" vertical="bottom" textRotation="0" wrapText="false" indent="0" shrinkToFit="false"/>
      <protection locked="true" hidden="false"/>
    </xf>
    <xf numFmtId="169" fontId="17" fillId="5" borderId="28" xfId="19" applyFont="true" applyBorder="true" applyAlignment="true" applyProtection="true">
      <alignment horizontal="general" vertical="bottom" textRotation="0" wrapText="false" indent="0" shrinkToFit="false"/>
      <protection locked="true" hidden="false"/>
    </xf>
    <xf numFmtId="176" fontId="17" fillId="3" borderId="101" xfId="0" applyFont="true" applyBorder="true" applyAlignment="false" applyProtection="false">
      <alignment horizontal="general" vertical="bottom" textRotation="0" wrapText="false" indent="0" shrinkToFit="false"/>
      <protection locked="true" hidden="false"/>
    </xf>
    <xf numFmtId="176" fontId="17" fillId="4" borderId="101" xfId="0" applyFont="true" applyBorder="true" applyAlignment="false" applyProtection="false">
      <alignment horizontal="general" vertical="bottom" textRotation="0" wrapText="false" indent="0" shrinkToFit="false"/>
      <protection locked="true" hidden="false"/>
    </xf>
    <xf numFmtId="176" fontId="17" fillId="5" borderId="10" xfId="0" applyFont="true" applyBorder="true" applyAlignment="false" applyProtection="false">
      <alignment horizontal="general" vertical="bottom" textRotation="0" wrapText="false" indent="0" shrinkToFit="false"/>
      <protection locked="true" hidden="false"/>
    </xf>
    <xf numFmtId="169" fontId="17" fillId="4" borderId="145" xfId="19" applyFont="true" applyBorder="true" applyAlignment="true" applyProtection="true">
      <alignment horizontal="general" vertical="bottom" textRotation="0" wrapText="false" indent="0" shrinkToFit="false"/>
      <protection locked="true" hidden="false"/>
    </xf>
    <xf numFmtId="169" fontId="17" fillId="5" borderId="101" xfId="19" applyFont="true" applyBorder="true" applyAlignment="true" applyProtection="true">
      <alignment horizontal="general" vertical="bottom" textRotation="0" wrapText="false" indent="0" shrinkToFit="false"/>
      <protection locked="true" hidden="false"/>
    </xf>
    <xf numFmtId="169" fontId="17" fillId="3" borderId="101" xfId="19" applyFont="true" applyBorder="true" applyAlignment="true" applyProtection="true">
      <alignment horizontal="general" vertical="bottom" textRotation="0" wrapText="false" indent="0" shrinkToFit="false"/>
      <protection locked="true" hidden="false"/>
    </xf>
    <xf numFmtId="169" fontId="17" fillId="4" borderId="99" xfId="19" applyFont="true" applyBorder="true" applyAlignment="true" applyProtection="true">
      <alignment horizontal="general" vertical="bottom" textRotation="0" wrapText="false" indent="0" shrinkToFit="false"/>
      <protection locked="true" hidden="false"/>
    </xf>
    <xf numFmtId="169" fontId="17" fillId="5" borderId="99" xfId="19" applyFont="true" applyBorder="true" applyAlignment="true" applyProtection="true">
      <alignment horizontal="general" vertical="bottom" textRotation="0" wrapText="false" indent="0" shrinkToFit="false"/>
      <protection locked="true" hidden="false"/>
    </xf>
    <xf numFmtId="176" fontId="17" fillId="3" borderId="61" xfId="0" applyFont="true" applyBorder="true" applyAlignment="false" applyProtection="false">
      <alignment horizontal="general" vertical="bottom" textRotation="0" wrapText="false" indent="0" shrinkToFit="false"/>
      <protection locked="true" hidden="false"/>
    </xf>
    <xf numFmtId="176" fontId="17" fillId="4" borderId="61" xfId="0" applyFont="true" applyBorder="true" applyAlignment="false" applyProtection="false">
      <alignment horizontal="general" vertical="bottom" textRotation="0" wrapText="false" indent="0" shrinkToFit="false"/>
      <protection locked="true" hidden="false"/>
    </xf>
    <xf numFmtId="176" fontId="17" fillId="5" borderId="58" xfId="0" applyFont="true" applyBorder="true" applyAlignment="false" applyProtection="false">
      <alignment horizontal="general" vertical="bottom" textRotation="0" wrapText="false" indent="0" shrinkToFit="false"/>
      <protection locked="true" hidden="false"/>
    </xf>
    <xf numFmtId="169" fontId="17" fillId="4" borderId="140" xfId="19" applyFont="true" applyBorder="true" applyAlignment="true" applyProtection="true">
      <alignment horizontal="general" vertical="bottom" textRotation="0" wrapText="false" indent="0" shrinkToFit="false"/>
      <protection locked="true" hidden="false"/>
    </xf>
    <xf numFmtId="169" fontId="17" fillId="3" borderId="61" xfId="19" applyFont="true" applyBorder="true" applyAlignment="true" applyProtection="true">
      <alignment horizontal="general" vertical="bottom" textRotation="0" wrapText="false" indent="0" shrinkToFit="false"/>
      <protection locked="true" hidden="false"/>
    </xf>
    <xf numFmtId="169" fontId="17" fillId="4" borderId="90" xfId="19" applyFont="true" applyBorder="true" applyAlignment="true" applyProtection="true">
      <alignment horizontal="general" vertical="bottom" textRotation="0" wrapText="false" indent="0" shrinkToFit="false"/>
      <protection locked="true" hidden="false"/>
    </xf>
    <xf numFmtId="169" fontId="17" fillId="5" borderId="90" xfId="19"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17" fillId="3" borderId="4" xfId="0" applyFont="true" applyBorder="true" applyAlignment="true" applyProtection="false">
      <alignment horizontal="general" vertical="center" textRotation="0" wrapText="false" indent="0" shrinkToFit="false"/>
      <protection locked="true" hidden="false"/>
    </xf>
    <xf numFmtId="166" fontId="17" fillId="4" borderId="6" xfId="0" applyFont="true" applyBorder="true" applyAlignment="true" applyProtection="false">
      <alignment horizontal="general" vertical="center" textRotation="0" wrapText="false" indent="0" shrinkToFit="false"/>
      <protection locked="true" hidden="false"/>
    </xf>
    <xf numFmtId="166" fontId="17" fillId="5" borderId="0" xfId="0" applyFont="true" applyBorder="true" applyAlignment="true" applyProtection="false">
      <alignment horizontal="general" vertical="center" textRotation="0" wrapText="false" indent="0" shrinkToFit="false"/>
      <protection locked="true" hidden="false"/>
    </xf>
    <xf numFmtId="169" fontId="17" fillId="4" borderId="138" xfId="19" applyFont="true" applyBorder="true" applyAlignment="true" applyProtection="true">
      <alignment horizontal="general" vertical="center" textRotation="0" wrapText="false" indent="0" shrinkToFit="false"/>
      <protection locked="true" hidden="false"/>
    </xf>
    <xf numFmtId="169" fontId="17" fillId="5" borderId="4" xfId="19" applyFont="true" applyBorder="true" applyAlignment="true" applyProtection="true">
      <alignment horizontal="general" vertical="center" textRotation="0" wrapText="false" indent="0" shrinkToFit="false"/>
      <protection locked="true" hidden="false"/>
    </xf>
    <xf numFmtId="166" fontId="17" fillId="3" borderId="101" xfId="0" applyFont="true" applyBorder="true" applyAlignment="true" applyProtection="false">
      <alignment horizontal="general" vertical="center" textRotation="0" wrapText="false" indent="0" shrinkToFit="false"/>
      <protection locked="true" hidden="false"/>
    </xf>
    <xf numFmtId="166" fontId="17" fillId="4" borderId="99" xfId="0" applyFont="true" applyBorder="true" applyAlignment="true" applyProtection="false">
      <alignment horizontal="general" vertical="center" textRotation="0" wrapText="false" indent="0" shrinkToFit="false"/>
      <protection locked="true" hidden="false"/>
    </xf>
    <xf numFmtId="166" fontId="17" fillId="5" borderId="10" xfId="0" applyFont="true" applyBorder="true" applyAlignment="true" applyProtection="false">
      <alignment horizontal="general" vertical="center" textRotation="0" wrapText="false" indent="0" shrinkToFit="false"/>
      <protection locked="true" hidden="false"/>
    </xf>
    <xf numFmtId="169" fontId="17" fillId="4" borderId="145" xfId="19" applyFont="true" applyBorder="true" applyAlignment="true" applyProtection="true">
      <alignment horizontal="general" vertical="center" textRotation="0" wrapText="false" indent="0" shrinkToFit="false"/>
      <protection locked="true" hidden="false"/>
    </xf>
    <xf numFmtId="169" fontId="17" fillId="5" borderId="101" xfId="19" applyFont="true" applyBorder="true" applyAlignment="true" applyProtection="true">
      <alignment horizontal="general" vertical="center" textRotation="0" wrapText="false" indent="0" shrinkToFit="false"/>
      <protection locked="true" hidden="false"/>
    </xf>
    <xf numFmtId="166" fontId="17" fillId="3" borderId="31" xfId="0" applyFont="true" applyBorder="true" applyAlignment="true" applyProtection="false">
      <alignment horizontal="general" vertical="center" textRotation="0" wrapText="false" indent="0" shrinkToFit="false"/>
      <protection locked="true" hidden="false"/>
    </xf>
    <xf numFmtId="166" fontId="17" fillId="4" borderId="28" xfId="0" applyFont="true" applyBorder="true" applyAlignment="true" applyProtection="false">
      <alignment horizontal="general" vertical="center" textRotation="0" wrapText="false" indent="0" shrinkToFit="false"/>
      <protection locked="true" hidden="false"/>
    </xf>
    <xf numFmtId="166" fontId="17" fillId="5" borderId="30" xfId="0" applyFont="true" applyBorder="true" applyAlignment="true" applyProtection="false">
      <alignment horizontal="general" vertical="center" textRotation="0" wrapText="false" indent="0" shrinkToFit="false"/>
      <protection locked="true" hidden="false"/>
    </xf>
    <xf numFmtId="169" fontId="17" fillId="4" borderId="31" xfId="19" applyFont="true" applyBorder="true" applyAlignment="true" applyProtection="true">
      <alignment horizontal="general" vertical="center" textRotation="0" wrapText="false" indent="0" shrinkToFit="false"/>
      <protection locked="true" hidden="false"/>
    </xf>
    <xf numFmtId="166" fontId="17" fillId="3" borderId="61" xfId="0" applyFont="true" applyBorder="true" applyAlignment="true" applyProtection="false">
      <alignment horizontal="general" vertical="center" textRotation="0" wrapText="false" indent="0" shrinkToFit="false"/>
      <protection locked="true" hidden="false"/>
    </xf>
    <xf numFmtId="166" fontId="17" fillId="4" borderId="90" xfId="0" applyFont="true" applyBorder="true" applyAlignment="true" applyProtection="false">
      <alignment horizontal="general" vertical="center" textRotation="0" wrapText="false" indent="0" shrinkToFit="false"/>
      <protection locked="true" hidden="false"/>
    </xf>
    <xf numFmtId="166" fontId="17" fillId="5" borderId="58" xfId="0" applyFont="true" applyBorder="true" applyAlignment="true" applyProtection="false">
      <alignment horizontal="general" vertical="center" textRotation="0" wrapText="false" indent="0" shrinkToFit="false"/>
      <protection locked="true" hidden="false"/>
    </xf>
    <xf numFmtId="169" fontId="17" fillId="4" borderId="140" xfId="19" applyFont="true" applyBorder="true" applyAlignment="true" applyProtection="true">
      <alignment horizontal="general" vertical="center" textRotation="0" wrapText="false" indent="0" shrinkToFit="false"/>
      <protection locked="true" hidden="false"/>
    </xf>
    <xf numFmtId="169" fontId="17" fillId="5" borderId="61" xfId="19" applyFont="true" applyBorder="true" applyAlignment="true" applyProtection="true">
      <alignment horizontal="general" vertical="center" textRotation="0" wrapText="false" indent="0" shrinkToFit="false"/>
      <protection locked="true" hidden="false"/>
    </xf>
    <xf numFmtId="169" fontId="17" fillId="3" borderId="61" xfId="19" applyFont="true" applyBorder="true" applyAlignment="true" applyProtection="true">
      <alignment horizontal="general" vertical="center" textRotation="0" wrapText="false" indent="0" shrinkToFit="false"/>
      <protection locked="true" hidden="false"/>
    </xf>
    <xf numFmtId="169" fontId="17" fillId="4" borderId="61" xfId="19" applyFont="true" applyBorder="true" applyAlignment="true" applyProtection="true">
      <alignment horizontal="general" vertical="center" textRotation="0" wrapText="false" indent="0" shrinkToFit="false"/>
      <protection locked="true" hidden="false"/>
    </xf>
    <xf numFmtId="169" fontId="17" fillId="5" borderId="61" xfId="19"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6" fontId="17" fillId="4" borderId="4" xfId="0" applyFont="true" applyBorder="true" applyAlignment="true" applyProtection="false">
      <alignment horizontal="general" vertical="center" textRotation="0" wrapText="false" indent="0" shrinkToFit="false"/>
      <protection locked="true" hidden="false"/>
    </xf>
    <xf numFmtId="166" fontId="17" fillId="4" borderId="31" xfId="0" applyFont="true" applyBorder="true" applyAlignment="true" applyProtection="false">
      <alignment horizontal="general" vertical="center" textRotation="0" wrapText="false" indent="0" shrinkToFit="false"/>
      <protection locked="true" hidden="false"/>
    </xf>
    <xf numFmtId="169" fontId="17" fillId="4" borderId="144" xfId="19" applyFont="true" applyBorder="true" applyAlignment="true" applyProtection="true">
      <alignment horizontal="right" vertical="center" textRotation="0" wrapText="false" indent="0" shrinkToFit="false"/>
      <protection locked="true" hidden="false"/>
    </xf>
    <xf numFmtId="166" fontId="17" fillId="4" borderId="101" xfId="0" applyFont="true" applyBorder="true" applyAlignment="true" applyProtection="false">
      <alignment horizontal="general" vertical="center" textRotation="0" wrapText="false" indent="0" shrinkToFit="false"/>
      <protection locked="true" hidden="false"/>
    </xf>
    <xf numFmtId="169" fontId="17" fillId="5" borderId="99" xfId="19" applyFont="true" applyBorder="true" applyAlignment="true" applyProtection="true">
      <alignment horizontal="general" vertical="center" textRotation="0" wrapText="false" indent="0" shrinkToFit="false"/>
      <protection locked="true" hidden="false"/>
    </xf>
    <xf numFmtId="166" fontId="17" fillId="4" borderId="61" xfId="0" applyFont="true" applyBorder="true" applyAlignment="true" applyProtection="false">
      <alignment horizontal="general" vertical="center" textRotation="0" wrapText="false" indent="0" shrinkToFit="false"/>
      <protection locked="true" hidden="false"/>
    </xf>
    <xf numFmtId="169" fontId="17" fillId="4" borderId="90" xfId="19" applyFont="true" applyBorder="true" applyAlignment="true" applyProtection="true">
      <alignment horizontal="general" vertical="center" textRotation="0" wrapText="false" indent="0" shrinkToFit="false"/>
      <protection locked="true" hidden="false"/>
    </xf>
    <xf numFmtId="169" fontId="17" fillId="5" borderId="90" xfId="19"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9" fontId="17" fillId="3" borderId="4" xfId="19" applyFont="true" applyBorder="true" applyAlignment="true" applyProtection="true">
      <alignment horizontal="center" vertical="center" textRotation="0" wrapText="false" indent="0" shrinkToFit="false"/>
      <protection locked="true" hidden="false"/>
    </xf>
    <xf numFmtId="169" fontId="17" fillId="4" borderId="6" xfId="19" applyFont="true" applyBorder="true" applyAlignment="true" applyProtection="true">
      <alignment horizontal="center" vertical="center" textRotation="0" wrapText="false" indent="0" shrinkToFit="false"/>
      <protection locked="true" hidden="false"/>
    </xf>
    <xf numFmtId="169" fontId="17" fillId="5" borderId="6" xfId="19" applyFont="true" applyBorder="true" applyAlignment="true" applyProtection="true">
      <alignment horizontal="center" vertical="center" textRotation="0" wrapText="false" indent="0" shrinkToFit="false"/>
      <protection locked="true" hidden="false"/>
    </xf>
    <xf numFmtId="169" fontId="17" fillId="3" borderId="101" xfId="19" applyFont="true" applyBorder="true" applyAlignment="true" applyProtection="true">
      <alignment horizontal="center" vertical="center" textRotation="0" wrapText="false" indent="0" shrinkToFit="false"/>
      <protection locked="true" hidden="false"/>
    </xf>
    <xf numFmtId="169" fontId="17" fillId="4" borderId="99" xfId="19" applyFont="true" applyBorder="true" applyAlignment="true" applyProtection="true">
      <alignment horizontal="center" vertical="center" textRotation="0" wrapText="false" indent="0" shrinkToFit="false"/>
      <protection locked="true" hidden="false"/>
    </xf>
    <xf numFmtId="169" fontId="17" fillId="5" borderId="99" xfId="19" applyFont="true" applyBorder="true" applyAlignment="true" applyProtection="true">
      <alignment horizontal="center" vertical="center" textRotation="0" wrapText="false" indent="0" shrinkToFit="false"/>
      <protection locked="true" hidden="false"/>
    </xf>
    <xf numFmtId="169" fontId="17" fillId="3" borderId="31" xfId="19" applyFont="true" applyBorder="true" applyAlignment="true" applyProtection="true">
      <alignment horizontal="center" vertical="center" textRotation="0" wrapText="false" indent="0" shrinkToFit="false"/>
      <protection locked="true" hidden="false"/>
    </xf>
    <xf numFmtId="169" fontId="17" fillId="4" borderId="28" xfId="19" applyFont="true" applyBorder="true" applyAlignment="true" applyProtection="true">
      <alignment horizontal="center" vertical="center" textRotation="0" wrapText="false" indent="0" shrinkToFit="false"/>
      <protection locked="true" hidden="false"/>
    </xf>
    <xf numFmtId="169" fontId="17" fillId="5" borderId="28" xfId="19" applyFont="true" applyBorder="true" applyAlignment="true" applyProtection="true">
      <alignment horizontal="center" vertical="center" textRotation="0" wrapText="false" indent="0" shrinkToFit="false"/>
      <protection locked="true" hidden="false"/>
    </xf>
    <xf numFmtId="169" fontId="17" fillId="3" borderId="3" xfId="19" applyFont="true" applyBorder="true" applyAlignment="true" applyProtection="true">
      <alignment horizontal="center" vertical="center" textRotation="0" wrapText="false" indent="0" shrinkToFit="false"/>
      <protection locked="true" hidden="false"/>
    </xf>
    <xf numFmtId="169" fontId="17" fillId="4" borderId="2" xfId="19" applyFont="true" applyBorder="true" applyAlignment="true" applyProtection="true">
      <alignment horizontal="center" vertical="center" textRotation="0" wrapText="false" indent="0" shrinkToFit="false"/>
      <protection locked="true" hidden="false"/>
    </xf>
    <xf numFmtId="169" fontId="17" fillId="5" borderId="2" xfId="19" applyFont="true" applyBorder="true" applyAlignment="true" applyProtection="true">
      <alignment horizontal="center" vertical="center" textRotation="0" wrapText="false" indent="0" shrinkToFit="false"/>
      <protection locked="true" hidden="false"/>
    </xf>
    <xf numFmtId="169" fontId="17" fillId="3" borderId="7" xfId="19" applyFont="true" applyBorder="true" applyAlignment="true" applyProtection="true">
      <alignment horizontal="center" vertical="center" textRotation="0" wrapText="false" indent="0" shrinkToFit="false"/>
      <protection locked="true" hidden="false"/>
    </xf>
    <xf numFmtId="169" fontId="17" fillId="4" borderId="20" xfId="19" applyFont="true" applyBorder="true" applyAlignment="true" applyProtection="true">
      <alignment horizontal="center" vertical="center" textRotation="0" wrapText="false" indent="0" shrinkToFit="false"/>
      <protection locked="true" hidden="false"/>
    </xf>
    <xf numFmtId="169" fontId="17" fillId="5" borderId="20" xfId="19" applyFont="true" applyBorder="true" applyAlignment="true" applyProtection="true">
      <alignment horizontal="center" vertical="center" textRotation="0" wrapText="false" indent="0" shrinkToFit="false"/>
      <protection locked="true" hidden="false"/>
    </xf>
    <xf numFmtId="169" fontId="17" fillId="3" borderId="61" xfId="19" applyFont="true" applyBorder="true" applyAlignment="true" applyProtection="true">
      <alignment horizontal="center" vertical="center" textRotation="0" wrapText="false" indent="0" shrinkToFit="false"/>
      <protection locked="true" hidden="false"/>
    </xf>
    <xf numFmtId="169" fontId="17" fillId="4" borderId="90" xfId="19" applyFont="true" applyBorder="true" applyAlignment="true" applyProtection="true">
      <alignment horizontal="center" vertical="center" textRotation="0" wrapText="false" indent="0" shrinkToFit="false"/>
      <protection locked="true" hidden="false"/>
    </xf>
    <xf numFmtId="169" fontId="17" fillId="5" borderId="90" xfId="19" applyFont="true" applyBorder="true" applyAlignment="true" applyProtection="true">
      <alignment horizontal="center" vertical="center" textRotation="0" wrapText="false" indent="0" shrinkToFit="false"/>
      <protection locked="true" hidden="false"/>
    </xf>
    <xf numFmtId="164" fontId="16" fillId="2" borderId="12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9480</xdr:colOff>
      <xdr:row>21</xdr:row>
      <xdr:rowOff>229320</xdr:rowOff>
    </xdr:from>
    <xdr:to>
      <xdr:col>8</xdr:col>
      <xdr:colOff>260280</xdr:colOff>
      <xdr:row>28</xdr:row>
      <xdr:rowOff>228960</xdr:rowOff>
    </xdr:to>
    <xdr:sp>
      <xdr:nvSpPr>
        <xdr:cNvPr id="0" name="Rectangle 2"/>
        <xdr:cNvSpPr/>
      </xdr:nvSpPr>
      <xdr:spPr>
        <a:xfrm>
          <a:off x="2038680" y="8611200"/>
          <a:ext cx="13689720" cy="23335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r>
            <a:rPr b="0" lang="zh-CN" sz="1200" spc="-1" strike="noStrike">
              <a:latin typeface="ＭＳ Ｐゴシック"/>
            </a:rPr>
            <a:t>　注意 </a:t>
          </a:r>
          <a:endParaRPr b="0" lang="en-US" sz="1200" spc="-1" strike="noStrike">
            <a:latin typeface="Times New Roman"/>
          </a:endParaRPr>
        </a:p>
        <a:p>
          <a:r>
            <a:rPr b="0" lang="zh-CN" sz="1200" spc="-1" strike="noStrike">
              <a:latin typeface="ＭＳ Ｐゴシック"/>
            </a:rPr>
            <a:t>　　１．　四半期の財務数値については、監査法人による監査・レビューを受けておりません。</a:t>
          </a:r>
          <a:endParaRPr b="0" lang="en-US" sz="1200" spc="-1" strike="noStrike">
            <a:latin typeface="Times New Roman"/>
          </a:endParaRPr>
        </a:p>
        <a:p>
          <a:r>
            <a:rPr b="0" lang="zh-CN" sz="1200" spc="-1" strike="noStrike">
              <a:latin typeface="ＭＳ Ｐゴシック"/>
            </a:rPr>
            <a:t>　　２．　当社の連結決算は米国会計基準を採用しています。 </a:t>
          </a:r>
          <a:endParaRPr b="0" lang="en-US" sz="1200" spc="-1" strike="noStrike">
            <a:latin typeface="Times New Roman"/>
          </a:endParaRPr>
        </a:p>
        <a:p>
          <a:r>
            <a:rPr b="0" lang="zh-CN" sz="1200" spc="-1" strike="noStrike">
              <a:latin typeface="ＭＳ Ｐゴシック"/>
            </a:rPr>
            <a:t>　</a:t>
          </a:r>
          <a:r>
            <a:rPr b="0" lang="zh-CN" sz="1200" spc="-1" strike="noStrike">
              <a:solidFill>
                <a:srgbClr val="0000ff"/>
              </a:solidFill>
              <a:latin typeface="ＭＳ Ｐゴシック"/>
            </a:rPr>
            <a:t>　</a:t>
          </a:r>
          <a:r>
            <a:rPr b="0" lang="zh-CN" sz="1200" spc="-1" strike="noStrike">
              <a:latin typeface="ＭＳ Ｐゴシック"/>
            </a:rPr>
            <a:t>３．　連結子会社数は１５８社、持分法適用関連会社数は２２社です。　</a:t>
          </a:r>
          <a:endParaRPr b="0" lang="en-US" sz="1200" spc="-1" strike="noStrike">
            <a:latin typeface="Times New Roman"/>
          </a:endParaRPr>
        </a:p>
        <a:p>
          <a:r>
            <a:rPr b="0" lang="zh-CN" sz="1200" spc="-1" strike="noStrike">
              <a:latin typeface="ＭＳ Ｐゴシック"/>
            </a:rPr>
            <a:t>　　４．　業績見通し等は、当社が当資料の作成・発表時点で入手可能な情報と、合理的であると判断する一定の前提に基づいており、</a:t>
          </a:r>
          <a:endParaRPr b="0" lang="en-US" sz="1200" spc="-1" strike="noStrike">
            <a:latin typeface="Times New Roman"/>
          </a:endParaRPr>
        </a:p>
        <a:p>
          <a:r>
            <a:rPr b="0" lang="zh-CN" sz="1200" spc="-1" strike="noStrike">
              <a:latin typeface="ＭＳ Ｐゴシック"/>
            </a:rPr>
            <a:t>　　　　　実際の業績等はさまざまな要因により、これら見通しとは大きく異なることがありえます。</a:t>
          </a:r>
          <a:endParaRPr b="0" lang="en-US" sz="1200" spc="-1" strike="noStrike">
            <a:latin typeface="Times New Roman"/>
          </a:endParaRPr>
        </a:p>
        <a:p>
          <a:r>
            <a:rPr b="0" lang="zh-CN" sz="1200" spc="-1" strike="noStrike">
              <a:latin typeface="ＭＳ Ｐゴシック"/>
            </a:rPr>
            <a:t>　　　　　実際の業績等に影響を与えうる重要な要因には、（ⅰ）当社の事業領域を取り巻く日本および海外の経済情勢、</a:t>
          </a:r>
          <a:endParaRPr b="0" lang="en-US" sz="1200" spc="-1" strike="noStrike">
            <a:latin typeface="Times New Roman"/>
          </a:endParaRPr>
        </a:p>
        <a:p>
          <a:r>
            <a:rPr b="0" lang="zh-CN" sz="1200" spc="-1" strike="noStrike">
              <a:latin typeface="ＭＳ Ｐゴシック"/>
            </a:rPr>
            <a:t>　　　　　（ⅱ）当社製品・サービスに対する需要動向、（ⅲ）新技術開発・新商品開発における当社グループの能力、</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　   　　（ⅳ）資金調達環境の　大幅な変動、（ⅴ）他社との提携・協力関係、（ⅵ）為替・株式市場の動向などがあります。</a:t>
          </a:r>
          <a:endParaRPr b="0" lang="en-US" sz="1200" spc="-1" strike="noStrike">
            <a:latin typeface="Times New Roman"/>
          </a:endParaRPr>
        </a:p>
        <a:p>
          <a:r>
            <a:rPr b="0" lang="zh-CN" sz="1200" spc="-1" strike="noStrike">
              <a:latin typeface="ＭＳ Ｐゴシック"/>
            </a:rPr>
            <a:t>　　　　　なお、業績に影響を与える要因はこれらに限定されるものではありません。 　　</a:t>
          </a:r>
          <a:endParaRPr b="0" lang="en-US" sz="1200" spc="-1" strike="noStrike">
            <a:latin typeface="Times New Roman"/>
          </a:endParaRPr>
        </a:p>
        <a:p>
          <a:r>
            <a:rPr b="0" lang="zh-CN" sz="1200" spc="-1" strike="noStrike">
              <a:latin typeface="ＭＳ Ｐゴシック"/>
            </a:rPr>
            <a:t>　　５．　当資料は</a:t>
          </a:r>
          <a:r>
            <a:rPr b="0" lang="en-US" sz="1200" spc="-1" strike="noStrike">
              <a:latin typeface="ＭＳ Ｐゴシック"/>
            </a:rPr>
            <a:t>2007</a:t>
          </a:r>
          <a:r>
            <a:rPr b="0" lang="zh-CN" sz="1200" spc="-1" strike="noStrike">
              <a:latin typeface="ＭＳ Ｐゴシック"/>
            </a:rPr>
            <a:t>年</a:t>
          </a:r>
          <a:r>
            <a:rPr b="0" lang="en-US" sz="1200" spc="-1" strike="noStrike">
              <a:latin typeface="ＭＳ Ｐゴシック"/>
            </a:rPr>
            <a:t>1</a:t>
          </a:r>
          <a:r>
            <a:rPr b="0" lang="zh-CN" sz="1200" spc="-1" strike="noStrike">
              <a:latin typeface="ＭＳ Ｐゴシック"/>
            </a:rPr>
            <a:t>月</a:t>
          </a:r>
          <a:r>
            <a:rPr b="0" lang="en-US" sz="1200" spc="-1" strike="noStrike">
              <a:latin typeface="ＭＳ Ｐゴシック"/>
            </a:rPr>
            <a:t>31</a:t>
          </a:r>
          <a:r>
            <a:rPr b="0" lang="zh-CN" sz="1200" spc="-1" strike="noStrike">
              <a:latin typeface="ＭＳ Ｐゴシック"/>
            </a:rPr>
            <a:t>日に作成・発表したものです。</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1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1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2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2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2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2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28" name="Line 2"/>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29" name="Line 3"/>
        <xdr:cNvSpPr/>
      </xdr:nvSpPr>
      <xdr:spPr>
        <a:xfrm>
          <a:off x="1322892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30" name="Line 4"/>
        <xdr:cNvSpPr/>
      </xdr:nvSpPr>
      <xdr:spPr>
        <a:xfrm>
          <a:off x="1117008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1" name="Line 5"/>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2" name="Line 6"/>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3" name="Line 8"/>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4" name="Line 9"/>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35" name="Line 10"/>
        <xdr:cNvSpPr/>
      </xdr:nvSpPr>
      <xdr:spPr>
        <a:xfrm>
          <a:off x="1119996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36" name="Line 11"/>
        <xdr:cNvSpPr/>
      </xdr:nvSpPr>
      <xdr:spPr>
        <a:xfrm>
          <a:off x="13268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37" name="Line 12"/>
        <xdr:cNvSpPr/>
      </xdr:nvSpPr>
      <xdr:spPr>
        <a:xfrm>
          <a:off x="11170080" y="0"/>
          <a:ext cx="41284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138" name="Line 2"/>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39" name="Line 3"/>
        <xdr:cNvSpPr/>
      </xdr:nvSpPr>
      <xdr:spPr>
        <a:xfrm>
          <a:off x="132548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140" name="Line 4"/>
        <xdr:cNvSpPr/>
      </xdr:nvSpPr>
      <xdr:spPr>
        <a:xfrm>
          <a:off x="1119636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1" name="Line 5"/>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2" name="Line 6"/>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3" name="Line 8"/>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4" name="Line 9"/>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145" name="Line 10"/>
        <xdr:cNvSpPr/>
      </xdr:nvSpPr>
      <xdr:spPr>
        <a:xfrm>
          <a:off x="1122588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146" name="Line 11"/>
        <xdr:cNvSpPr/>
      </xdr:nvSpPr>
      <xdr:spPr>
        <a:xfrm>
          <a:off x="132948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47" name="Line 12"/>
        <xdr:cNvSpPr/>
      </xdr:nvSpPr>
      <xdr:spPr>
        <a:xfrm>
          <a:off x="1119636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0</xdr:row>
      <xdr:rowOff>0</xdr:rowOff>
    </xdr:from>
    <xdr:to>
      <xdr:col>7</xdr:col>
      <xdr:colOff>720</xdr:colOff>
      <xdr:row>0</xdr:row>
      <xdr:rowOff>0</xdr:rowOff>
    </xdr:to>
    <xdr:sp>
      <xdr:nvSpPr>
        <xdr:cNvPr id="148" name="Line 2"/>
        <xdr:cNvSpPr/>
      </xdr:nvSpPr>
      <xdr:spPr>
        <a:xfrm>
          <a:off x="6768720" y="0"/>
          <a:ext cx="11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9</xdr:col>
      <xdr:colOff>680400</xdr:colOff>
      <xdr:row>0</xdr:row>
      <xdr:rowOff>0</xdr:rowOff>
    </xdr:to>
    <xdr:sp>
      <xdr:nvSpPr>
        <xdr:cNvPr id="149" name="Line 4"/>
        <xdr:cNvSpPr/>
      </xdr:nvSpPr>
      <xdr:spPr>
        <a:xfrm>
          <a:off x="829764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320</xdr:colOff>
      <xdr:row>0</xdr:row>
      <xdr:rowOff>0</xdr:rowOff>
    </xdr:from>
    <xdr:to>
      <xdr:col>7</xdr:col>
      <xdr:colOff>720</xdr:colOff>
      <xdr:row>0</xdr:row>
      <xdr:rowOff>0</xdr:rowOff>
    </xdr:to>
    <xdr:sp>
      <xdr:nvSpPr>
        <xdr:cNvPr id="150" name="Line 5"/>
        <xdr:cNvSpPr/>
      </xdr:nvSpPr>
      <xdr:spPr>
        <a:xfrm>
          <a:off x="6768720" y="0"/>
          <a:ext cx="11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320</xdr:colOff>
      <xdr:row>0</xdr:row>
      <xdr:rowOff>0</xdr:rowOff>
    </xdr:from>
    <xdr:to>
      <xdr:col>7</xdr:col>
      <xdr:colOff>720</xdr:colOff>
      <xdr:row>0</xdr:row>
      <xdr:rowOff>0</xdr:rowOff>
    </xdr:to>
    <xdr:sp>
      <xdr:nvSpPr>
        <xdr:cNvPr id="151" name="Line 8"/>
        <xdr:cNvSpPr/>
      </xdr:nvSpPr>
      <xdr:spPr>
        <a:xfrm>
          <a:off x="6768720" y="0"/>
          <a:ext cx="11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40320</xdr:colOff>
      <xdr:row>0</xdr:row>
      <xdr:rowOff>0</xdr:rowOff>
    </xdr:from>
    <xdr:to>
      <xdr:col>7</xdr:col>
      <xdr:colOff>720</xdr:colOff>
      <xdr:row>0</xdr:row>
      <xdr:rowOff>0</xdr:rowOff>
    </xdr:to>
    <xdr:sp>
      <xdr:nvSpPr>
        <xdr:cNvPr id="152" name="Line 10"/>
        <xdr:cNvSpPr/>
      </xdr:nvSpPr>
      <xdr:spPr>
        <a:xfrm>
          <a:off x="6768720" y="0"/>
          <a:ext cx="114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10</xdr:col>
      <xdr:colOff>720</xdr:colOff>
      <xdr:row>0</xdr:row>
      <xdr:rowOff>0</xdr:rowOff>
    </xdr:to>
    <xdr:sp>
      <xdr:nvSpPr>
        <xdr:cNvPr id="153" name="Line 12"/>
        <xdr:cNvSpPr/>
      </xdr:nvSpPr>
      <xdr:spPr>
        <a:xfrm>
          <a:off x="8297640" y="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0</xdr:row>
      <xdr:rowOff>0</xdr:rowOff>
    </xdr:from>
    <xdr:to>
      <xdr:col>6</xdr:col>
      <xdr:colOff>1080</xdr:colOff>
      <xdr:row>0</xdr:row>
      <xdr:rowOff>0</xdr:rowOff>
    </xdr:to>
    <xdr:sp>
      <xdr:nvSpPr>
        <xdr:cNvPr id="154" name="Line 13"/>
        <xdr:cNvSpPr/>
      </xdr:nvSpPr>
      <xdr:spPr>
        <a:xfrm>
          <a:off x="5589000" y="0"/>
          <a:ext cx="11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0</xdr:row>
      <xdr:rowOff>0</xdr:rowOff>
    </xdr:from>
    <xdr:to>
      <xdr:col>6</xdr:col>
      <xdr:colOff>1080</xdr:colOff>
      <xdr:row>0</xdr:row>
      <xdr:rowOff>0</xdr:rowOff>
    </xdr:to>
    <xdr:sp>
      <xdr:nvSpPr>
        <xdr:cNvPr id="155" name="Line 14"/>
        <xdr:cNvSpPr/>
      </xdr:nvSpPr>
      <xdr:spPr>
        <a:xfrm>
          <a:off x="5589000" y="0"/>
          <a:ext cx="11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0</xdr:row>
      <xdr:rowOff>0</xdr:rowOff>
    </xdr:from>
    <xdr:to>
      <xdr:col>6</xdr:col>
      <xdr:colOff>1080</xdr:colOff>
      <xdr:row>0</xdr:row>
      <xdr:rowOff>0</xdr:rowOff>
    </xdr:to>
    <xdr:sp>
      <xdr:nvSpPr>
        <xdr:cNvPr id="156" name="Line 15"/>
        <xdr:cNvSpPr/>
      </xdr:nvSpPr>
      <xdr:spPr>
        <a:xfrm>
          <a:off x="5589000" y="0"/>
          <a:ext cx="114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0320</xdr:colOff>
      <xdr:row>0</xdr:row>
      <xdr:rowOff>0</xdr:rowOff>
    </xdr:from>
    <xdr:to>
      <xdr:col>6</xdr:col>
      <xdr:colOff>1080</xdr:colOff>
      <xdr:row>0</xdr:row>
      <xdr:rowOff>0</xdr:rowOff>
    </xdr:to>
    <xdr:sp>
      <xdr:nvSpPr>
        <xdr:cNvPr id="157" name="Line 16"/>
        <xdr:cNvSpPr/>
      </xdr:nvSpPr>
      <xdr:spPr>
        <a:xfrm>
          <a:off x="5589000" y="0"/>
          <a:ext cx="11404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9000</xdr:rowOff>
    </xdr:from>
    <xdr:to>
      <xdr:col>3</xdr:col>
      <xdr:colOff>1800</xdr:colOff>
      <xdr:row>16</xdr:row>
      <xdr:rowOff>257040</xdr:rowOff>
    </xdr:to>
    <xdr:sp>
      <xdr:nvSpPr>
        <xdr:cNvPr id="158" name="Line 1"/>
        <xdr:cNvSpPr/>
      </xdr:nvSpPr>
      <xdr:spPr>
        <a:xfrm flipV="1">
          <a:off x="2876400" y="3980880"/>
          <a:ext cx="180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59" name="Line 2"/>
        <xdr:cNvSpPr/>
      </xdr:nvSpPr>
      <xdr:spPr>
        <a:xfrm>
          <a:off x="2876400" y="8096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60" name="Line 3"/>
        <xdr:cNvSpPr/>
      </xdr:nvSpPr>
      <xdr:spPr>
        <a:xfrm>
          <a:off x="2876400" y="8096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61" name="Line 4"/>
        <xdr:cNvSpPr/>
      </xdr:nvSpPr>
      <xdr:spPr>
        <a:xfrm>
          <a:off x="2876400" y="8096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62" name="Line 5"/>
        <xdr:cNvSpPr/>
      </xdr:nvSpPr>
      <xdr:spPr>
        <a:xfrm>
          <a:off x="2876400" y="8096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63" name="Line 6"/>
        <xdr:cNvSpPr/>
      </xdr:nvSpPr>
      <xdr:spPr>
        <a:xfrm>
          <a:off x="2876400" y="8096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64" name="Line 7"/>
        <xdr:cNvSpPr/>
      </xdr:nvSpPr>
      <xdr:spPr>
        <a:xfrm>
          <a:off x="2876400" y="8096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65" name="Line 8"/>
        <xdr:cNvSpPr/>
      </xdr:nvSpPr>
      <xdr:spPr>
        <a:xfrm>
          <a:off x="2876400" y="8096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66" name="Line 9"/>
        <xdr:cNvSpPr/>
      </xdr:nvSpPr>
      <xdr:spPr>
        <a:xfrm>
          <a:off x="2876400" y="8096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67" name="Line 11"/>
        <xdr:cNvSpPr/>
      </xdr:nvSpPr>
      <xdr:spPr>
        <a:xfrm>
          <a:off x="1367280" y="8096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32</xdr:row>
      <xdr:rowOff>0</xdr:rowOff>
    </xdr:from>
    <xdr:to>
      <xdr:col>2</xdr:col>
      <xdr:colOff>1440</xdr:colOff>
      <xdr:row>32</xdr:row>
      <xdr:rowOff>0</xdr:rowOff>
    </xdr:to>
    <xdr:sp>
      <xdr:nvSpPr>
        <xdr:cNvPr id="168" name="Line 12"/>
        <xdr:cNvSpPr/>
      </xdr:nvSpPr>
      <xdr:spPr>
        <a:xfrm>
          <a:off x="1367280" y="80964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69" name="Line 13"/>
        <xdr:cNvSpPr/>
      </xdr:nvSpPr>
      <xdr:spPr>
        <a:xfrm>
          <a:off x="2876400" y="809640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360</xdr:rowOff>
    </xdr:from>
    <xdr:to>
      <xdr:col>3</xdr:col>
      <xdr:colOff>1800</xdr:colOff>
      <xdr:row>16</xdr:row>
      <xdr:rowOff>257040</xdr:rowOff>
    </xdr:to>
    <xdr:sp>
      <xdr:nvSpPr>
        <xdr:cNvPr id="170" name="Line 14"/>
        <xdr:cNvSpPr/>
      </xdr:nvSpPr>
      <xdr:spPr>
        <a:xfrm flipV="1">
          <a:off x="2876400" y="3971520"/>
          <a:ext cx="180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32</xdr:row>
      <xdr:rowOff>0</xdr:rowOff>
    </xdr:from>
    <xdr:to>
      <xdr:col>3</xdr:col>
      <xdr:colOff>1800</xdr:colOff>
      <xdr:row>32</xdr:row>
      <xdr:rowOff>0</xdr:rowOff>
    </xdr:to>
    <xdr:sp>
      <xdr:nvSpPr>
        <xdr:cNvPr id="171" name="Line 15"/>
        <xdr:cNvSpPr/>
      </xdr:nvSpPr>
      <xdr:spPr>
        <a:xfrm>
          <a:off x="2876400" y="809640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7</xdr:row>
      <xdr:rowOff>0</xdr:rowOff>
    </xdr:from>
    <xdr:to>
      <xdr:col>5</xdr:col>
      <xdr:colOff>1440</xdr:colOff>
      <xdr:row>17</xdr:row>
      <xdr:rowOff>0</xdr:rowOff>
    </xdr:to>
    <xdr:sp>
      <xdr:nvSpPr>
        <xdr:cNvPr id="172" name="Line 1"/>
        <xdr:cNvSpPr/>
      </xdr:nvSpPr>
      <xdr:spPr>
        <a:xfrm>
          <a:off x="5347800" y="417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73" name="Line 2"/>
        <xdr:cNvSpPr/>
      </xdr:nvSpPr>
      <xdr:spPr>
        <a:xfrm>
          <a:off x="5347800" y="417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74" name="Line 3"/>
        <xdr:cNvSpPr/>
      </xdr:nvSpPr>
      <xdr:spPr>
        <a:xfrm>
          <a:off x="5347800" y="417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75" name="Line 4"/>
        <xdr:cNvSpPr/>
      </xdr:nvSpPr>
      <xdr:spPr>
        <a:xfrm>
          <a:off x="5347800" y="417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0</xdr:rowOff>
    </xdr:from>
    <xdr:to>
      <xdr:col>5</xdr:col>
      <xdr:colOff>1440</xdr:colOff>
      <xdr:row>17</xdr:row>
      <xdr:rowOff>0</xdr:rowOff>
    </xdr:to>
    <xdr:sp>
      <xdr:nvSpPr>
        <xdr:cNvPr id="176" name="Line 5"/>
        <xdr:cNvSpPr/>
      </xdr:nvSpPr>
      <xdr:spPr>
        <a:xfrm>
          <a:off x="5347800" y="417204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77" name="Line 6"/>
        <xdr:cNvSpPr/>
      </xdr:nvSpPr>
      <xdr:spPr>
        <a:xfrm>
          <a:off x="5347800" y="4419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78" name="Line 7"/>
        <xdr:cNvSpPr/>
      </xdr:nvSpPr>
      <xdr:spPr>
        <a:xfrm>
          <a:off x="5347800" y="4419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79" name="Line 8"/>
        <xdr:cNvSpPr/>
      </xdr:nvSpPr>
      <xdr:spPr>
        <a:xfrm>
          <a:off x="5347800" y="4419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80" name="Line 9"/>
        <xdr:cNvSpPr/>
      </xdr:nvSpPr>
      <xdr:spPr>
        <a:xfrm>
          <a:off x="5347800" y="441972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8</xdr:row>
      <xdr:rowOff>0</xdr:rowOff>
    </xdr:from>
    <xdr:to>
      <xdr:col>5</xdr:col>
      <xdr:colOff>1440</xdr:colOff>
      <xdr:row>18</xdr:row>
      <xdr:rowOff>0</xdr:rowOff>
    </xdr:to>
    <xdr:sp>
      <xdr:nvSpPr>
        <xdr:cNvPr id="181" name="Line 10"/>
        <xdr:cNvSpPr/>
      </xdr:nvSpPr>
      <xdr:spPr>
        <a:xfrm>
          <a:off x="5347800" y="441972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8</xdr:col>
      <xdr:colOff>1440</xdr:colOff>
      <xdr:row>0</xdr:row>
      <xdr:rowOff>0</xdr:rowOff>
    </xdr:to>
    <xdr:sp>
      <xdr:nvSpPr>
        <xdr:cNvPr id="182" name="Line 1"/>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3" name="Line 2"/>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4" name="Line 3"/>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5" name="Line 4"/>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6" name="Line 5"/>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7" name="Line 6"/>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8" name="Line 7"/>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89" name="Line 8"/>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90" name="Line 9"/>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91" name="Line 10"/>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92" name="Line 11"/>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0</xdr:row>
      <xdr:rowOff>0</xdr:rowOff>
    </xdr:from>
    <xdr:to>
      <xdr:col>8</xdr:col>
      <xdr:colOff>1440</xdr:colOff>
      <xdr:row>0</xdr:row>
      <xdr:rowOff>0</xdr:rowOff>
    </xdr:to>
    <xdr:sp>
      <xdr:nvSpPr>
        <xdr:cNvPr id="193" name="Line 12"/>
        <xdr:cNvSpPr/>
      </xdr:nvSpPr>
      <xdr:spPr>
        <a:xfrm>
          <a:off x="932688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22</xdr:col>
      <xdr:colOff>680400</xdr:colOff>
      <xdr:row>0</xdr:row>
      <xdr:rowOff>0</xdr:rowOff>
    </xdr:to>
    <xdr:sp>
      <xdr:nvSpPr>
        <xdr:cNvPr id="194" name="Line 1"/>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5" name="Line 2"/>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0</xdr:colOff>
      <xdr:row>0</xdr:row>
      <xdr:rowOff>0</xdr:rowOff>
    </xdr:from>
    <xdr:to>
      <xdr:col>27</xdr:col>
      <xdr:colOff>680040</xdr:colOff>
      <xdr:row>0</xdr:row>
      <xdr:rowOff>0</xdr:rowOff>
    </xdr:to>
    <xdr:sp>
      <xdr:nvSpPr>
        <xdr:cNvPr id="196" name="Line 3"/>
        <xdr:cNvSpPr/>
      </xdr:nvSpPr>
      <xdr:spPr>
        <a:xfrm>
          <a:off x="214869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8</xdr:col>
      <xdr:colOff>680040</xdr:colOff>
      <xdr:row>0</xdr:row>
      <xdr:rowOff>0</xdr:rowOff>
    </xdr:to>
    <xdr:sp>
      <xdr:nvSpPr>
        <xdr:cNvPr id="197" name="Line 4"/>
        <xdr:cNvSpPr/>
      </xdr:nvSpPr>
      <xdr:spPr>
        <a:xfrm>
          <a:off x="1942848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198" name="Line 5"/>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199" name="Line 6"/>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22</xdr:col>
      <xdr:colOff>680400</xdr:colOff>
      <xdr:row>0</xdr:row>
      <xdr:rowOff>0</xdr:rowOff>
    </xdr:to>
    <xdr:sp>
      <xdr:nvSpPr>
        <xdr:cNvPr id="200" name="Line 7"/>
        <xdr:cNvSpPr/>
      </xdr:nvSpPr>
      <xdr:spPr>
        <a:xfrm>
          <a:off x="14591160" y="0"/>
          <a:ext cx="4817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01" name="Line 8"/>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02" name="Line 9"/>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600</xdr:colOff>
      <xdr:row>0</xdr:row>
      <xdr:rowOff>0</xdr:rowOff>
    </xdr:from>
    <xdr:to>
      <xdr:col>24</xdr:col>
      <xdr:colOff>670320</xdr:colOff>
      <xdr:row>0</xdr:row>
      <xdr:rowOff>0</xdr:rowOff>
    </xdr:to>
    <xdr:sp>
      <xdr:nvSpPr>
        <xdr:cNvPr id="203" name="Line 10"/>
        <xdr:cNvSpPr/>
      </xdr:nvSpPr>
      <xdr:spPr>
        <a:xfrm>
          <a:off x="1945800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39960</xdr:colOff>
      <xdr:row>0</xdr:row>
      <xdr:rowOff>0</xdr:rowOff>
    </xdr:from>
    <xdr:to>
      <xdr:col>27</xdr:col>
      <xdr:colOff>669960</xdr:colOff>
      <xdr:row>0</xdr:row>
      <xdr:rowOff>0</xdr:rowOff>
    </xdr:to>
    <xdr:sp>
      <xdr:nvSpPr>
        <xdr:cNvPr id="204" name="Line 11"/>
        <xdr:cNvSpPr/>
      </xdr:nvSpPr>
      <xdr:spPr>
        <a:xfrm>
          <a:off x="2152692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10080</xdr:colOff>
      <xdr:row>0</xdr:row>
      <xdr:rowOff>0</xdr:rowOff>
    </xdr:from>
    <xdr:to>
      <xdr:col>29</xdr:col>
      <xdr:colOff>720</xdr:colOff>
      <xdr:row>0</xdr:row>
      <xdr:rowOff>0</xdr:rowOff>
    </xdr:to>
    <xdr:sp>
      <xdr:nvSpPr>
        <xdr:cNvPr id="205" name="Line 12"/>
        <xdr:cNvSpPr/>
      </xdr:nvSpPr>
      <xdr:spPr>
        <a:xfrm>
          <a:off x="19428480" y="0"/>
          <a:ext cx="4128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5</xdr:row>
      <xdr:rowOff>9000</xdr:rowOff>
    </xdr:from>
    <xdr:to>
      <xdr:col>16</xdr:col>
      <xdr:colOff>720</xdr:colOff>
      <xdr:row>15</xdr:row>
      <xdr:rowOff>257040</xdr:rowOff>
    </xdr:to>
    <xdr:sp>
      <xdr:nvSpPr>
        <xdr:cNvPr id="1" name="Line 1"/>
        <xdr:cNvSpPr/>
      </xdr:nvSpPr>
      <xdr:spPr>
        <a:xfrm flipV="1">
          <a:off x="1049328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2" name="Line 2"/>
        <xdr:cNvSpPr/>
      </xdr:nvSpPr>
      <xdr:spPr>
        <a:xfrm flipV="1">
          <a:off x="1049328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3" name="Line 3"/>
        <xdr:cNvSpPr/>
      </xdr:nvSpPr>
      <xdr:spPr>
        <a:xfrm flipV="1">
          <a:off x="10493280" y="103626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4" name="Line 4"/>
        <xdr:cNvSpPr/>
      </xdr:nvSpPr>
      <xdr:spPr>
        <a:xfrm flipV="1">
          <a:off x="10493280" y="103532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7720</xdr:rowOff>
    </xdr:from>
    <xdr:to>
      <xdr:col>16</xdr:col>
      <xdr:colOff>720</xdr:colOff>
      <xdr:row>43</xdr:row>
      <xdr:rowOff>257040</xdr:rowOff>
    </xdr:to>
    <xdr:sp>
      <xdr:nvSpPr>
        <xdr:cNvPr id="5" name="Line 5"/>
        <xdr:cNvSpPr/>
      </xdr:nvSpPr>
      <xdr:spPr>
        <a:xfrm flipV="1">
          <a:off x="10493280" y="1071468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9000</xdr:rowOff>
    </xdr:from>
    <xdr:to>
      <xdr:col>16</xdr:col>
      <xdr:colOff>720</xdr:colOff>
      <xdr:row>15</xdr:row>
      <xdr:rowOff>257040</xdr:rowOff>
    </xdr:to>
    <xdr:sp>
      <xdr:nvSpPr>
        <xdr:cNvPr id="6" name="Line 9"/>
        <xdr:cNvSpPr/>
      </xdr:nvSpPr>
      <xdr:spPr>
        <a:xfrm flipV="1">
          <a:off x="10493280" y="375228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360</xdr:rowOff>
    </xdr:from>
    <xdr:to>
      <xdr:col>16</xdr:col>
      <xdr:colOff>720</xdr:colOff>
      <xdr:row>15</xdr:row>
      <xdr:rowOff>257040</xdr:rowOff>
    </xdr:to>
    <xdr:sp>
      <xdr:nvSpPr>
        <xdr:cNvPr id="7" name="Line 10"/>
        <xdr:cNvSpPr/>
      </xdr:nvSpPr>
      <xdr:spPr>
        <a:xfrm flipV="1">
          <a:off x="10493280" y="374292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8" name="Line 11"/>
        <xdr:cNvSpPr/>
      </xdr:nvSpPr>
      <xdr:spPr>
        <a:xfrm flipV="1">
          <a:off x="10493280" y="103626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360</xdr:rowOff>
    </xdr:from>
    <xdr:to>
      <xdr:col>16</xdr:col>
      <xdr:colOff>720</xdr:colOff>
      <xdr:row>41</xdr:row>
      <xdr:rowOff>257040</xdr:rowOff>
    </xdr:to>
    <xdr:sp>
      <xdr:nvSpPr>
        <xdr:cNvPr id="9" name="Line 12"/>
        <xdr:cNvSpPr/>
      </xdr:nvSpPr>
      <xdr:spPr>
        <a:xfrm flipV="1">
          <a:off x="10493280" y="1035324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27720</xdr:rowOff>
    </xdr:from>
    <xdr:to>
      <xdr:col>16</xdr:col>
      <xdr:colOff>720</xdr:colOff>
      <xdr:row>43</xdr:row>
      <xdr:rowOff>257040</xdr:rowOff>
    </xdr:to>
    <xdr:sp>
      <xdr:nvSpPr>
        <xdr:cNvPr id="10" name="Line 13"/>
        <xdr:cNvSpPr/>
      </xdr:nvSpPr>
      <xdr:spPr>
        <a:xfrm flipV="1">
          <a:off x="10493280" y="1071468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360</xdr:rowOff>
    </xdr:from>
    <xdr:to>
      <xdr:col>16</xdr:col>
      <xdr:colOff>720</xdr:colOff>
      <xdr:row>15</xdr:row>
      <xdr:rowOff>218880</xdr:rowOff>
    </xdr:to>
    <xdr:sp>
      <xdr:nvSpPr>
        <xdr:cNvPr id="11" name="Line 14"/>
        <xdr:cNvSpPr/>
      </xdr:nvSpPr>
      <xdr:spPr>
        <a:xfrm flipV="1">
          <a:off x="10483200" y="3752640"/>
          <a:ext cx="10800" cy="20952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12" name="Line 16"/>
        <xdr:cNvSpPr/>
      </xdr:nvSpPr>
      <xdr:spPr>
        <a:xfrm flipV="1">
          <a:off x="10493280" y="103626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1</xdr:row>
      <xdr:rowOff>9000</xdr:rowOff>
    </xdr:from>
    <xdr:to>
      <xdr:col>16</xdr:col>
      <xdr:colOff>720</xdr:colOff>
      <xdr:row>41</xdr:row>
      <xdr:rowOff>257400</xdr:rowOff>
    </xdr:to>
    <xdr:sp>
      <xdr:nvSpPr>
        <xdr:cNvPr id="13" name="Line 19"/>
        <xdr:cNvSpPr/>
      </xdr:nvSpPr>
      <xdr:spPr>
        <a:xfrm flipV="1">
          <a:off x="10493280" y="1036260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39360</xdr:colOff>
      <xdr:row>15</xdr:row>
      <xdr:rowOff>9360</xdr:rowOff>
    </xdr:from>
    <xdr:to>
      <xdr:col>16</xdr:col>
      <xdr:colOff>720</xdr:colOff>
      <xdr:row>15</xdr:row>
      <xdr:rowOff>218880</xdr:rowOff>
    </xdr:to>
    <xdr:sp>
      <xdr:nvSpPr>
        <xdr:cNvPr id="14" name="Line 53"/>
        <xdr:cNvSpPr/>
      </xdr:nvSpPr>
      <xdr:spPr>
        <a:xfrm flipV="1">
          <a:off x="10483200" y="3752640"/>
          <a:ext cx="10800" cy="2095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85840</xdr:rowOff>
    </xdr:from>
    <xdr:to>
      <xdr:col>3</xdr:col>
      <xdr:colOff>669960</xdr:colOff>
      <xdr:row>16</xdr:row>
      <xdr:rowOff>295200</xdr:rowOff>
    </xdr:to>
    <xdr:sp>
      <xdr:nvSpPr>
        <xdr:cNvPr id="15" name="Line 21"/>
        <xdr:cNvSpPr/>
      </xdr:nvSpPr>
      <xdr:spPr>
        <a:xfrm flipV="1">
          <a:off x="1379160" y="443880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16" name="Line 22"/>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7" name="Line 23"/>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8" name="Line 34"/>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19" name="Line 35"/>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0" name="Line 36"/>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1" name="Line 37"/>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17</xdr:row>
      <xdr:rowOff>0</xdr:rowOff>
    </xdr:from>
    <xdr:to>
      <xdr:col>3</xdr:col>
      <xdr:colOff>650160</xdr:colOff>
      <xdr:row>17</xdr:row>
      <xdr:rowOff>0</xdr:rowOff>
    </xdr:to>
    <xdr:sp>
      <xdr:nvSpPr>
        <xdr:cNvPr id="22" name="Line 24"/>
        <xdr:cNvSpPr/>
      </xdr:nvSpPr>
      <xdr:spPr>
        <a:xfrm flipH="1">
          <a:off x="1378800" y="4410000"/>
          <a:ext cx="134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23" name="Line 25"/>
        <xdr:cNvSpPr/>
      </xdr:nvSpPr>
      <xdr:spPr>
        <a:xfrm flipV="1">
          <a:off x="6206400" y="858204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4" name="Line 26"/>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4840</xdr:rowOff>
    </xdr:to>
    <xdr:sp>
      <xdr:nvSpPr>
        <xdr:cNvPr id="25" name="Line 27"/>
        <xdr:cNvSpPr/>
      </xdr:nvSpPr>
      <xdr:spPr>
        <a:xfrm flipV="1">
          <a:off x="6206400" y="8582040"/>
          <a:ext cx="137988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6" name="Line 28"/>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4840</xdr:rowOff>
    </xdr:to>
    <xdr:sp>
      <xdr:nvSpPr>
        <xdr:cNvPr id="27" name="Line 29"/>
        <xdr:cNvSpPr/>
      </xdr:nvSpPr>
      <xdr:spPr>
        <a:xfrm flipV="1">
          <a:off x="1379160" y="440064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8" name="Line 30"/>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29" name="Line 31"/>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0" name="Line 32"/>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31" name="Line 33"/>
        <xdr:cNvSpPr/>
      </xdr:nvSpPr>
      <xdr:spPr>
        <a:xfrm flipH="1">
          <a:off x="11033280" y="859140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32"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33"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34" name="Line 4"/>
        <xdr:cNvSpPr/>
      </xdr:nvSpPr>
      <xdr:spPr>
        <a:xfrm>
          <a:off x="1104372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5"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6"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7"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38"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39"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40"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41" name="Line 12"/>
        <xdr:cNvSpPr/>
      </xdr:nvSpPr>
      <xdr:spPr>
        <a:xfrm>
          <a:off x="11043720" y="0"/>
          <a:ext cx="4228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69960</xdr:colOff>
      <xdr:row>17</xdr:row>
      <xdr:rowOff>0</xdr:rowOff>
    </xdr:to>
    <xdr:sp>
      <xdr:nvSpPr>
        <xdr:cNvPr id="42" name="Line 40"/>
        <xdr:cNvSpPr/>
      </xdr:nvSpPr>
      <xdr:spPr>
        <a:xfrm>
          <a:off x="1379160" y="4476600"/>
          <a:ext cx="135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43" name="Line 41"/>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4" name="Line 42"/>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5840</xdr:rowOff>
    </xdr:from>
    <xdr:to>
      <xdr:col>11</xdr:col>
      <xdr:colOff>720</xdr:colOff>
      <xdr:row>31</xdr:row>
      <xdr:rowOff>295200</xdr:rowOff>
    </xdr:to>
    <xdr:sp>
      <xdr:nvSpPr>
        <xdr:cNvPr id="45" name="Line 43"/>
        <xdr:cNvSpPr/>
      </xdr:nvSpPr>
      <xdr:spPr>
        <a:xfrm flipV="1">
          <a:off x="6206400" y="865836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6" name="Line 44"/>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4840</xdr:rowOff>
    </xdr:to>
    <xdr:sp>
      <xdr:nvSpPr>
        <xdr:cNvPr id="47" name="Line 45"/>
        <xdr:cNvSpPr/>
      </xdr:nvSpPr>
      <xdr:spPr>
        <a:xfrm flipV="1">
          <a:off x="1379160" y="446724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8" name="Line 46"/>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49" name="Line 47"/>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0" name="Line 48"/>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51" name="Line 49"/>
        <xdr:cNvSpPr/>
      </xdr:nvSpPr>
      <xdr:spPr>
        <a:xfrm flipH="1">
          <a:off x="11033280" y="86677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285840</xdr:rowOff>
    </xdr:from>
    <xdr:to>
      <xdr:col>4</xdr:col>
      <xdr:colOff>670320</xdr:colOff>
      <xdr:row>16</xdr:row>
      <xdr:rowOff>294840</xdr:rowOff>
    </xdr:to>
    <xdr:sp>
      <xdr:nvSpPr>
        <xdr:cNvPr id="52" name="Line 50"/>
        <xdr:cNvSpPr/>
      </xdr:nvSpPr>
      <xdr:spPr>
        <a:xfrm flipV="1">
          <a:off x="2068920" y="446724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6</xdr:row>
      <xdr:rowOff>285840</xdr:rowOff>
    </xdr:from>
    <xdr:to>
      <xdr:col>5</xdr:col>
      <xdr:colOff>669960</xdr:colOff>
      <xdr:row>16</xdr:row>
      <xdr:rowOff>294840</xdr:rowOff>
    </xdr:to>
    <xdr:sp>
      <xdr:nvSpPr>
        <xdr:cNvPr id="53" name="Line 51"/>
        <xdr:cNvSpPr/>
      </xdr:nvSpPr>
      <xdr:spPr>
        <a:xfrm flipV="1">
          <a:off x="2758320" y="4467240"/>
          <a:ext cx="13597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6</xdr:row>
      <xdr:rowOff>285840</xdr:rowOff>
    </xdr:from>
    <xdr:to>
      <xdr:col>7</xdr:col>
      <xdr:colOff>669960</xdr:colOff>
      <xdr:row>16</xdr:row>
      <xdr:rowOff>294840</xdr:rowOff>
    </xdr:to>
    <xdr:sp>
      <xdr:nvSpPr>
        <xdr:cNvPr id="54" name="Line 52"/>
        <xdr:cNvSpPr/>
      </xdr:nvSpPr>
      <xdr:spPr>
        <a:xfrm flipV="1">
          <a:off x="4137840" y="4467240"/>
          <a:ext cx="1359360" cy="90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5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5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5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5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59"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1"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6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63"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6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29840</xdr:colOff>
      <xdr:row>17</xdr:row>
      <xdr:rowOff>0</xdr:rowOff>
    </xdr:from>
    <xdr:to>
      <xdr:col>4</xdr:col>
      <xdr:colOff>390600</xdr:colOff>
      <xdr:row>17</xdr:row>
      <xdr:rowOff>0</xdr:rowOff>
    </xdr:to>
    <xdr:sp>
      <xdr:nvSpPr>
        <xdr:cNvPr id="65" name="Line 40"/>
        <xdr:cNvSpPr/>
      </xdr:nvSpPr>
      <xdr:spPr>
        <a:xfrm>
          <a:off x="1809000" y="4486320"/>
          <a:ext cx="133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66" name="Line 41"/>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7" name="Line 42"/>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1</xdr:row>
      <xdr:rowOff>286200</xdr:rowOff>
    </xdr:from>
    <xdr:to>
      <xdr:col>11</xdr:col>
      <xdr:colOff>720</xdr:colOff>
      <xdr:row>31</xdr:row>
      <xdr:rowOff>295560</xdr:rowOff>
    </xdr:to>
    <xdr:sp>
      <xdr:nvSpPr>
        <xdr:cNvPr id="68" name="Line 43"/>
        <xdr:cNvSpPr/>
      </xdr:nvSpPr>
      <xdr:spPr>
        <a:xfrm flipV="1">
          <a:off x="6206400" y="8668080"/>
          <a:ext cx="13798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69" name="Line 44"/>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70" name="Line 45"/>
        <xdr:cNvSpPr/>
      </xdr:nvSpPr>
      <xdr:spPr>
        <a:xfrm flipV="1">
          <a:off x="1379160" y="447696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1" name="Line 46"/>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2" name="Line 47"/>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3" name="Line 48"/>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74" name="Line 49"/>
        <xdr:cNvSpPr/>
      </xdr:nvSpPr>
      <xdr:spPr>
        <a:xfrm flipH="1">
          <a:off x="11033280" y="867744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75"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76"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77"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78"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79"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0"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1"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82"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83"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84"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669240</xdr:colOff>
      <xdr:row>17</xdr:row>
      <xdr:rowOff>0</xdr:rowOff>
    </xdr:from>
    <xdr:to>
      <xdr:col>3</xdr:col>
      <xdr:colOff>669960</xdr:colOff>
      <xdr:row>17</xdr:row>
      <xdr:rowOff>0</xdr:rowOff>
    </xdr:to>
    <xdr:sp>
      <xdr:nvSpPr>
        <xdr:cNvPr id="85" name="Line 41"/>
        <xdr:cNvSpPr/>
      </xdr:nvSpPr>
      <xdr:spPr>
        <a:xfrm>
          <a:off x="1359000" y="44481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6" name="Line 43"/>
        <xdr:cNvSpPr/>
      </xdr:nvSpPr>
      <xdr:spPr>
        <a:xfrm flipH="1">
          <a:off x="11033280" y="87343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7" name="Line 47"/>
        <xdr:cNvSpPr/>
      </xdr:nvSpPr>
      <xdr:spPr>
        <a:xfrm flipH="1">
          <a:off x="11033280" y="87343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88" name="Line 48"/>
        <xdr:cNvSpPr/>
      </xdr:nvSpPr>
      <xdr:spPr>
        <a:xfrm flipV="1">
          <a:off x="1379160" y="4438800"/>
          <a:ext cx="1359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89" name="Line 50"/>
        <xdr:cNvSpPr/>
      </xdr:nvSpPr>
      <xdr:spPr>
        <a:xfrm flipH="1">
          <a:off x="11033280" y="873432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7</xdr:col>
      <xdr:colOff>689760</xdr:colOff>
      <xdr:row>32</xdr:row>
      <xdr:rowOff>0</xdr:rowOff>
    </xdr:to>
    <xdr:sp>
      <xdr:nvSpPr>
        <xdr:cNvPr id="90" name="Line 53"/>
        <xdr:cNvSpPr/>
      </xdr:nvSpPr>
      <xdr:spPr>
        <a:xfrm flipH="1">
          <a:off x="11033280" y="87343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600</xdr:colOff>
      <xdr:row>0</xdr:row>
      <xdr:rowOff>0</xdr:rowOff>
    </xdr:from>
    <xdr:to>
      <xdr:col>17</xdr:col>
      <xdr:colOff>670320</xdr:colOff>
      <xdr:row>0</xdr:row>
      <xdr:rowOff>0</xdr:rowOff>
    </xdr:to>
    <xdr:sp>
      <xdr:nvSpPr>
        <xdr:cNvPr id="91" name="Line 2"/>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92" name="Line 3"/>
        <xdr:cNvSpPr/>
      </xdr:nvSpPr>
      <xdr:spPr>
        <a:xfrm>
          <a:off x="1318248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040</xdr:colOff>
      <xdr:row>0</xdr:row>
      <xdr:rowOff>0</xdr:rowOff>
    </xdr:to>
    <xdr:sp>
      <xdr:nvSpPr>
        <xdr:cNvPr id="93" name="Line 4"/>
        <xdr:cNvSpPr/>
      </xdr:nvSpPr>
      <xdr:spPr>
        <a:xfrm>
          <a:off x="11124000" y="0"/>
          <a:ext cx="4118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4" name="Line 5"/>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5" name="Line 6"/>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6" name="Line 8"/>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7" name="Line 9"/>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600</xdr:colOff>
      <xdr:row>0</xdr:row>
      <xdr:rowOff>0</xdr:rowOff>
    </xdr:from>
    <xdr:to>
      <xdr:col>17</xdr:col>
      <xdr:colOff>670320</xdr:colOff>
      <xdr:row>0</xdr:row>
      <xdr:rowOff>0</xdr:rowOff>
    </xdr:to>
    <xdr:sp>
      <xdr:nvSpPr>
        <xdr:cNvPr id="98" name="Line 10"/>
        <xdr:cNvSpPr/>
      </xdr:nvSpPr>
      <xdr:spPr>
        <a:xfrm>
          <a:off x="1115352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960</xdr:colOff>
      <xdr:row>0</xdr:row>
      <xdr:rowOff>0</xdr:rowOff>
    </xdr:from>
    <xdr:to>
      <xdr:col>20</xdr:col>
      <xdr:colOff>669960</xdr:colOff>
      <xdr:row>0</xdr:row>
      <xdr:rowOff>0</xdr:rowOff>
    </xdr:to>
    <xdr:sp>
      <xdr:nvSpPr>
        <xdr:cNvPr id="99" name="Line 11"/>
        <xdr:cNvSpPr/>
      </xdr:nvSpPr>
      <xdr:spPr>
        <a:xfrm>
          <a:off x="1322244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00" name="Line 12"/>
        <xdr:cNvSpPr/>
      </xdr:nvSpPr>
      <xdr:spPr>
        <a:xfrm>
          <a:off x="11124000" y="0"/>
          <a:ext cx="412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7</xdr:row>
      <xdr:rowOff>0</xdr:rowOff>
    </xdr:from>
    <xdr:to>
      <xdr:col>3</xdr:col>
      <xdr:colOff>630360</xdr:colOff>
      <xdr:row>17</xdr:row>
      <xdr:rowOff>0</xdr:rowOff>
    </xdr:to>
    <xdr:sp>
      <xdr:nvSpPr>
        <xdr:cNvPr id="101" name="Line 42"/>
        <xdr:cNvSpPr/>
      </xdr:nvSpPr>
      <xdr:spPr>
        <a:xfrm>
          <a:off x="1459080" y="452448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11</xdr:col>
      <xdr:colOff>720</xdr:colOff>
      <xdr:row>32</xdr:row>
      <xdr:rowOff>0</xdr:rowOff>
    </xdr:to>
    <xdr:sp>
      <xdr:nvSpPr>
        <xdr:cNvPr id="102" name="Line 43"/>
        <xdr:cNvSpPr/>
      </xdr:nvSpPr>
      <xdr:spPr>
        <a:xfrm>
          <a:off x="6286680" y="86583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03" name="Line 44"/>
        <xdr:cNvSpPr/>
      </xdr:nvSpPr>
      <xdr:spPr>
        <a:xfrm flipH="1">
          <a:off x="11113560" y="86583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0</xdr:colOff>
      <xdr:row>32</xdr:row>
      <xdr:rowOff>0</xdr:rowOff>
    </xdr:from>
    <xdr:to>
      <xdr:col>12</xdr:col>
      <xdr:colOff>720</xdr:colOff>
      <xdr:row>32</xdr:row>
      <xdr:rowOff>0</xdr:rowOff>
    </xdr:to>
    <xdr:sp>
      <xdr:nvSpPr>
        <xdr:cNvPr id="104" name="Line 45"/>
        <xdr:cNvSpPr/>
      </xdr:nvSpPr>
      <xdr:spPr>
        <a:xfrm>
          <a:off x="6976080" y="86583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32</xdr:row>
      <xdr:rowOff>0</xdr:rowOff>
    </xdr:from>
    <xdr:to>
      <xdr:col>11</xdr:col>
      <xdr:colOff>720</xdr:colOff>
      <xdr:row>32</xdr:row>
      <xdr:rowOff>0</xdr:rowOff>
    </xdr:to>
    <xdr:sp>
      <xdr:nvSpPr>
        <xdr:cNvPr id="105" name="Line 46"/>
        <xdr:cNvSpPr/>
      </xdr:nvSpPr>
      <xdr:spPr>
        <a:xfrm>
          <a:off x="6286680" y="86583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60</xdr:colOff>
      <xdr:row>32</xdr:row>
      <xdr:rowOff>0</xdr:rowOff>
    </xdr:from>
    <xdr:to>
      <xdr:col>18</xdr:col>
      <xdr:colOff>360</xdr:colOff>
      <xdr:row>32</xdr:row>
      <xdr:rowOff>0</xdr:rowOff>
    </xdr:to>
    <xdr:sp>
      <xdr:nvSpPr>
        <xdr:cNvPr id="106" name="Line 47"/>
        <xdr:cNvSpPr/>
      </xdr:nvSpPr>
      <xdr:spPr>
        <a:xfrm flipH="1">
          <a:off x="11113560" y="8658360"/>
          <a:ext cx="137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16</xdr:row>
      <xdr:rowOff>285840</xdr:rowOff>
    </xdr:from>
    <xdr:to>
      <xdr:col>3</xdr:col>
      <xdr:colOff>669960</xdr:colOff>
      <xdr:row>16</xdr:row>
      <xdr:rowOff>295200</xdr:rowOff>
    </xdr:to>
    <xdr:sp>
      <xdr:nvSpPr>
        <xdr:cNvPr id="107" name="Line 48"/>
        <xdr:cNvSpPr/>
      </xdr:nvSpPr>
      <xdr:spPr>
        <a:xfrm flipV="1">
          <a:off x="1459080" y="4515120"/>
          <a:ext cx="1359720" cy="936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9960</xdr:colOff>
      <xdr:row>0</xdr:row>
      <xdr:rowOff>0</xdr:rowOff>
    </xdr:from>
    <xdr:to>
      <xdr:col>17</xdr:col>
      <xdr:colOff>669960</xdr:colOff>
      <xdr:row>0</xdr:row>
      <xdr:rowOff>0</xdr:rowOff>
    </xdr:to>
    <xdr:sp>
      <xdr:nvSpPr>
        <xdr:cNvPr id="108" name="Line 2"/>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0</xdr:row>
      <xdr:rowOff>0</xdr:rowOff>
    </xdr:from>
    <xdr:to>
      <xdr:col>20</xdr:col>
      <xdr:colOff>680040</xdr:colOff>
      <xdr:row>0</xdr:row>
      <xdr:rowOff>0</xdr:rowOff>
    </xdr:to>
    <xdr:sp>
      <xdr:nvSpPr>
        <xdr:cNvPr id="109" name="Line 3"/>
        <xdr:cNvSpPr/>
      </xdr:nvSpPr>
      <xdr:spPr>
        <a:xfrm>
          <a:off x="13102560" y="0"/>
          <a:ext cx="13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1</xdr:col>
      <xdr:colOff>680400</xdr:colOff>
      <xdr:row>0</xdr:row>
      <xdr:rowOff>0</xdr:rowOff>
    </xdr:to>
    <xdr:sp>
      <xdr:nvSpPr>
        <xdr:cNvPr id="110" name="Line 4"/>
        <xdr:cNvSpPr/>
      </xdr:nvSpPr>
      <xdr:spPr>
        <a:xfrm>
          <a:off x="11043720" y="0"/>
          <a:ext cx="4118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1" name="Line 5"/>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2" name="Line 6"/>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3" name="Line 8"/>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4" name="Line 9"/>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39960</xdr:colOff>
      <xdr:row>0</xdr:row>
      <xdr:rowOff>0</xdr:rowOff>
    </xdr:from>
    <xdr:to>
      <xdr:col>17</xdr:col>
      <xdr:colOff>669960</xdr:colOff>
      <xdr:row>0</xdr:row>
      <xdr:rowOff>0</xdr:rowOff>
    </xdr:to>
    <xdr:sp>
      <xdr:nvSpPr>
        <xdr:cNvPr id="115" name="Line 10"/>
        <xdr:cNvSpPr/>
      </xdr:nvSpPr>
      <xdr:spPr>
        <a:xfrm>
          <a:off x="11073600" y="0"/>
          <a:ext cx="131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9600</xdr:colOff>
      <xdr:row>0</xdr:row>
      <xdr:rowOff>0</xdr:rowOff>
    </xdr:from>
    <xdr:to>
      <xdr:col>20</xdr:col>
      <xdr:colOff>669960</xdr:colOff>
      <xdr:row>0</xdr:row>
      <xdr:rowOff>0</xdr:rowOff>
    </xdr:to>
    <xdr:sp>
      <xdr:nvSpPr>
        <xdr:cNvPr id="116" name="Line 11"/>
        <xdr:cNvSpPr/>
      </xdr:nvSpPr>
      <xdr:spPr>
        <a:xfrm>
          <a:off x="13142160" y="0"/>
          <a:ext cx="13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10080</xdr:colOff>
      <xdr:row>0</xdr:row>
      <xdr:rowOff>0</xdr:rowOff>
    </xdr:from>
    <xdr:to>
      <xdr:col>22</xdr:col>
      <xdr:colOff>720</xdr:colOff>
      <xdr:row>0</xdr:row>
      <xdr:rowOff>0</xdr:rowOff>
    </xdr:to>
    <xdr:sp>
      <xdr:nvSpPr>
        <xdr:cNvPr id="117" name="Line 12"/>
        <xdr:cNvSpPr/>
      </xdr:nvSpPr>
      <xdr:spPr>
        <a:xfrm>
          <a:off x="11043720" y="0"/>
          <a:ext cx="41284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2" activeCellId="0" sqref="A2:J2"/>
    </sheetView>
  </sheetViews>
  <sheetFormatPr defaultColWidth="8.9921875" defaultRowHeight="26.25" zeroHeight="false" outlineLevelRow="0" outlineLevelCol="0"/>
  <cols>
    <col collapsed="false" customWidth="false" hidden="false" outlineLevel="0" max="1" min="1" style="1" width="8.99"/>
    <col collapsed="false" customWidth="true" hidden="false" outlineLevel="0" max="2" min="2" style="1" width="11.12"/>
    <col collapsed="false" customWidth="true" hidden="false" outlineLevel="0" max="3" min="3" style="1" width="68.75"/>
    <col collapsed="false" customWidth="true" hidden="false" outlineLevel="0" max="4" min="4" style="2" width="5.36"/>
    <col collapsed="false" customWidth="true" hidden="false" outlineLevel="0" max="5" min="5" style="1" width="7.12"/>
    <col collapsed="false" customWidth="true" hidden="false" outlineLevel="0" max="6" min="6" style="3" width="14.25"/>
    <col collapsed="false" customWidth="true" hidden="false" outlineLevel="0" max="7" min="7" style="3" width="72.62"/>
    <col collapsed="false" customWidth="true" hidden="false" outlineLevel="0" max="8" min="8" style="2" width="5.12"/>
    <col collapsed="false" customWidth="true" hidden="false" outlineLevel="0" max="9" min="9" style="3" width="7.49"/>
    <col collapsed="false" customWidth="false" hidden="false" outlineLevel="0" max="257" min="10" style="1" width="8.99"/>
  </cols>
  <sheetData>
    <row r="1" customFormat="false" ht="16.5" hidden="false" customHeight="true" outlineLevel="0" collapsed="false"/>
    <row r="2" customFormat="false" ht="41.25" hidden="false" customHeight="true" outlineLevel="0" collapsed="false">
      <c r="A2" s="4" t="s">
        <v>0</v>
      </c>
      <c r="B2" s="4"/>
      <c r="C2" s="4"/>
      <c r="D2" s="4"/>
      <c r="E2" s="4"/>
      <c r="F2" s="4"/>
      <c r="G2" s="4"/>
      <c r="H2" s="4"/>
      <c r="I2" s="4"/>
      <c r="J2" s="4"/>
      <c r="K2" s="5"/>
      <c r="L2" s="5"/>
    </row>
    <row r="3" customFormat="false" ht="29.25" hidden="false" customHeight="true" outlineLevel="0" collapsed="false"/>
    <row r="4" s="6" customFormat="true" ht="36" hidden="false" customHeight="true" outlineLevel="0" collapsed="false">
      <c r="C4" s="7" t="s">
        <v>1</v>
      </c>
      <c r="D4" s="8" t="s">
        <v>2</v>
      </c>
      <c r="E4" s="5" t="n">
        <v>1</v>
      </c>
      <c r="F4" s="5"/>
      <c r="G4" s="7" t="s">
        <v>3</v>
      </c>
      <c r="H4" s="8" t="s">
        <v>2</v>
      </c>
      <c r="I4" s="5" t="n">
        <v>9</v>
      </c>
    </row>
    <row r="5" s="6" customFormat="true" ht="36" hidden="false" customHeight="true" outlineLevel="0" collapsed="false">
      <c r="C5" s="7" t="s">
        <v>4</v>
      </c>
      <c r="D5" s="8" t="s">
        <v>2</v>
      </c>
      <c r="E5" s="5" t="n">
        <v>2</v>
      </c>
      <c r="F5" s="5"/>
      <c r="G5" s="7" t="s">
        <v>5</v>
      </c>
      <c r="H5" s="8" t="s">
        <v>2</v>
      </c>
      <c r="I5" s="5" t="n">
        <v>10</v>
      </c>
    </row>
    <row r="6" s="6" customFormat="true" ht="36" hidden="false" customHeight="true" outlineLevel="0" collapsed="false">
      <c r="C6" s="7" t="s">
        <v>6</v>
      </c>
      <c r="D6" s="8" t="s">
        <v>2</v>
      </c>
      <c r="E6" s="5" t="n">
        <v>3</v>
      </c>
      <c r="F6" s="5"/>
      <c r="G6" s="7" t="s">
        <v>7</v>
      </c>
      <c r="H6" s="8" t="s">
        <v>2</v>
      </c>
      <c r="I6" s="5" t="n">
        <v>11</v>
      </c>
    </row>
    <row r="7" s="6" customFormat="true" ht="36" hidden="false" customHeight="true" outlineLevel="0" collapsed="false">
      <c r="C7" s="7" t="s">
        <v>8</v>
      </c>
      <c r="D7" s="8" t="s">
        <v>2</v>
      </c>
      <c r="E7" s="5" t="n">
        <v>4</v>
      </c>
      <c r="F7" s="5"/>
      <c r="G7" s="7" t="s">
        <v>9</v>
      </c>
      <c r="H7" s="8" t="s">
        <v>2</v>
      </c>
      <c r="I7" s="5" t="n">
        <v>12</v>
      </c>
    </row>
    <row r="8" s="6" customFormat="true" ht="36" hidden="false" customHeight="true" outlineLevel="0" collapsed="false">
      <c r="C8" s="7" t="s">
        <v>10</v>
      </c>
      <c r="D8" s="8" t="s">
        <v>2</v>
      </c>
      <c r="E8" s="5" t="n">
        <v>5</v>
      </c>
      <c r="F8" s="5"/>
      <c r="G8" s="7" t="s">
        <v>11</v>
      </c>
      <c r="H8" s="8" t="s">
        <v>2</v>
      </c>
      <c r="I8" s="5" t="n">
        <v>13</v>
      </c>
    </row>
    <row r="9" s="6" customFormat="true" ht="36" hidden="false" customHeight="true" outlineLevel="0" collapsed="false">
      <c r="C9" s="7" t="s">
        <v>12</v>
      </c>
      <c r="D9" s="8" t="s">
        <v>2</v>
      </c>
      <c r="E9" s="5" t="n">
        <v>6</v>
      </c>
      <c r="F9" s="5"/>
      <c r="G9" s="7" t="s">
        <v>13</v>
      </c>
      <c r="H9" s="8" t="s">
        <v>2</v>
      </c>
      <c r="I9" s="5" t="n">
        <v>14</v>
      </c>
    </row>
    <row r="10" s="6" customFormat="true" ht="36" hidden="false" customHeight="true" outlineLevel="0" collapsed="false">
      <c r="C10" s="7" t="s">
        <v>14</v>
      </c>
      <c r="D10" s="8" t="s">
        <v>2</v>
      </c>
      <c r="E10" s="5" t="n">
        <v>7</v>
      </c>
      <c r="F10" s="5"/>
      <c r="G10" s="7" t="s">
        <v>15</v>
      </c>
      <c r="H10" s="8" t="s">
        <v>2</v>
      </c>
      <c r="I10" s="5" t="n">
        <v>15</v>
      </c>
    </row>
    <row r="11" s="6" customFormat="true" ht="36" hidden="false" customHeight="true" outlineLevel="0" collapsed="false">
      <c r="C11" s="7" t="s">
        <v>16</v>
      </c>
      <c r="D11" s="8" t="s">
        <v>2</v>
      </c>
      <c r="E11" s="5" t="n">
        <v>8</v>
      </c>
      <c r="F11" s="5"/>
      <c r="G11" s="7" t="s">
        <v>17</v>
      </c>
      <c r="H11" s="8" t="s">
        <v>2</v>
      </c>
      <c r="I11" s="5" t="n">
        <v>16</v>
      </c>
    </row>
    <row r="12" s="6" customFormat="true" ht="36" hidden="false" customHeight="true" outlineLevel="0" collapsed="false">
      <c r="F12" s="5"/>
      <c r="G12" s="7" t="s">
        <v>18</v>
      </c>
      <c r="H12" s="8" t="s">
        <v>2</v>
      </c>
      <c r="I12" s="5" t="n">
        <v>17</v>
      </c>
    </row>
    <row r="13" s="6" customFormat="true" ht="24" hidden="false" customHeight="true" outlineLevel="0" collapsed="false">
      <c r="F13" s="5"/>
      <c r="H13" s="8"/>
      <c r="I13" s="5"/>
    </row>
    <row r="14" s="6" customFormat="true" ht="30" hidden="false" customHeight="true" outlineLevel="0" collapsed="false">
      <c r="C14" s="9" t="s">
        <v>19</v>
      </c>
      <c r="D14" s="3"/>
      <c r="E14" s="3"/>
      <c r="F14" s="5"/>
    </row>
    <row r="15" s="6" customFormat="true" ht="30" hidden="false" customHeight="true" outlineLevel="0" collapsed="false">
      <c r="C15" s="9" t="s">
        <v>20</v>
      </c>
      <c r="D15" s="1"/>
      <c r="E15" s="10"/>
      <c r="F15" s="5"/>
    </row>
    <row r="16" s="6" customFormat="true" ht="30" hidden="false" customHeight="true" outlineLevel="0" collapsed="false">
      <c r="C16" s="11" t="s">
        <v>21</v>
      </c>
      <c r="D16" s="1"/>
      <c r="E16" s="10"/>
      <c r="F16" s="5"/>
      <c r="H16" s="8"/>
      <c r="I16" s="5"/>
    </row>
    <row r="17" s="12" customFormat="true" ht="30" hidden="false" customHeight="true" outlineLevel="0" collapsed="false">
      <c r="C17" s="11" t="s">
        <v>22</v>
      </c>
      <c r="D17" s="1"/>
      <c r="E17" s="10"/>
      <c r="F17" s="13"/>
      <c r="H17" s="14"/>
      <c r="I17" s="13"/>
    </row>
    <row r="18" customFormat="false" ht="26.25" hidden="false" customHeight="true" outlineLevel="0" collapsed="false">
      <c r="C18" s="11" t="s">
        <v>23</v>
      </c>
      <c r="D18" s="1"/>
      <c r="E18" s="10"/>
      <c r="G18" s="15"/>
    </row>
    <row r="19" customFormat="false" ht="26.25" hidden="false" customHeight="true" outlineLevel="0" collapsed="false">
      <c r="C19" s="11" t="s">
        <v>24</v>
      </c>
      <c r="D19" s="1"/>
      <c r="E19" s="10"/>
    </row>
    <row r="20" customFormat="false" ht="26.25" hidden="false" customHeight="true" outlineLevel="0" collapsed="false">
      <c r="C20" s="11" t="s">
        <v>25</v>
      </c>
      <c r="D20" s="1"/>
      <c r="E20" s="10"/>
    </row>
    <row r="21" customFormat="false" ht="26.25" hidden="false" customHeight="true" outlineLevel="0" collapsed="false">
      <c r="C21" s="9"/>
      <c r="D21" s="1"/>
      <c r="E21" s="10"/>
    </row>
    <row r="22" customFormat="false" ht="26.25" hidden="false" customHeight="true" outlineLevel="0" collapsed="false">
      <c r="C22" s="9"/>
      <c r="D22" s="1"/>
      <c r="E22" s="10"/>
    </row>
    <row r="23" customFormat="false" ht="26.25" hidden="false" customHeight="true" outlineLevel="0" collapsed="false">
      <c r="D23" s="16"/>
    </row>
    <row r="24" customFormat="false" ht="26.25" hidden="false" customHeight="true" outlineLevel="0" collapsed="false">
      <c r="D24" s="16"/>
    </row>
    <row r="25" customFormat="false" ht="26.25" hidden="false" customHeight="true" outlineLevel="0" collapsed="false">
      <c r="D25" s="16"/>
    </row>
    <row r="26" customFormat="false" ht="26.25" hidden="false" customHeight="true" outlineLevel="0" collapsed="false">
      <c r="D26" s="17" t="s">
        <v>26</v>
      </c>
    </row>
    <row r="27" customFormat="false" ht="26.25" hidden="false" customHeight="true" outlineLevel="0" collapsed="false">
      <c r="D27" s="17" t="s">
        <v>27</v>
      </c>
    </row>
    <row r="28" customFormat="false" ht="26.25" hidden="false" customHeight="true" outlineLevel="0" collapsed="false">
      <c r="D28" s="16"/>
    </row>
    <row r="29" customFormat="false" ht="26.25" hidden="false" customHeight="true" outlineLevel="0" collapsed="false">
      <c r="D29" s="16"/>
    </row>
    <row r="30" customFormat="false" ht="26.25" hidden="false" customHeight="true" outlineLevel="0" collapsed="false">
      <c r="D30" s="16"/>
    </row>
  </sheetData>
  <mergeCells count="1">
    <mergeCell ref="A2:J2"/>
  </mergeCells>
  <printOptions headings="false" gridLines="false" gridLinesSet="true" horizontalCentered="false" verticalCentered="false"/>
  <pageMargins left="0.390277777777778" right="0.4" top="0.379861111111111" bottom="0.45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18" width="8.62"/>
    <col collapsed="false" customWidth="false" hidden="false" outlineLevel="0" max="257" min="24" style="18" width="8.99"/>
  </cols>
  <sheetData>
    <row r="1" s="18"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1" t="s">
        <v>28</v>
      </c>
    </row>
    <row r="2" customFormat="false" ht="20.25" hidden="false" customHeight="true" outlineLevel="0" collapsed="false">
      <c r="A2" s="384"/>
      <c r="B2" s="409"/>
      <c r="C2" s="24" t="s">
        <v>29</v>
      </c>
      <c r="D2" s="24"/>
      <c r="E2" s="24"/>
      <c r="F2" s="24"/>
      <c r="G2" s="24"/>
      <c r="H2" s="24"/>
      <c r="I2" s="24"/>
      <c r="J2" s="25" t="s">
        <v>29</v>
      </c>
      <c r="K2" s="25"/>
      <c r="L2" s="25"/>
      <c r="M2" s="25"/>
      <c r="N2" s="25"/>
      <c r="O2" s="25"/>
      <c r="P2" s="25"/>
      <c r="Q2" s="26" t="s">
        <v>30</v>
      </c>
      <c r="R2" s="26"/>
      <c r="S2" s="26"/>
      <c r="T2" s="26"/>
      <c r="U2" s="26"/>
      <c r="V2" s="26"/>
      <c r="W2" s="26"/>
    </row>
    <row r="3" customFormat="false" ht="20.25" hidden="false" customHeight="true" outlineLevel="0" collapsed="false">
      <c r="A3" s="27" t="s">
        <v>90</v>
      </c>
      <c r="B3" s="27"/>
      <c r="C3" s="28" t="s">
        <v>32</v>
      </c>
      <c r="D3" s="28"/>
      <c r="E3" s="28"/>
      <c r="F3" s="28"/>
      <c r="G3" s="28"/>
      <c r="H3" s="28"/>
      <c r="I3" s="28"/>
      <c r="J3" s="29" t="s">
        <v>33</v>
      </c>
      <c r="K3" s="29"/>
      <c r="L3" s="29"/>
      <c r="M3" s="29"/>
      <c r="N3" s="29"/>
      <c r="O3" s="29"/>
      <c r="P3" s="29"/>
      <c r="Q3" s="30" t="s">
        <v>34</v>
      </c>
      <c r="R3" s="30"/>
      <c r="S3" s="30"/>
      <c r="T3" s="30"/>
      <c r="U3" s="30"/>
      <c r="V3" s="30"/>
      <c r="W3" s="30"/>
    </row>
    <row r="4" customFormat="false" ht="20.25" hidden="false" customHeight="true" outlineLevel="0" collapsed="false">
      <c r="A4" s="411"/>
      <c r="B4" s="412"/>
      <c r="C4" s="33" t="s">
        <v>35</v>
      </c>
      <c r="D4" s="33"/>
      <c r="E4" s="33"/>
      <c r="F4" s="33"/>
      <c r="G4" s="33"/>
      <c r="H4" s="33"/>
      <c r="I4" s="33"/>
      <c r="J4" s="34" t="s">
        <v>36</v>
      </c>
      <c r="K4" s="34"/>
      <c r="L4" s="34"/>
      <c r="M4" s="34"/>
      <c r="N4" s="34"/>
      <c r="O4" s="34"/>
      <c r="P4" s="34"/>
      <c r="Q4" s="35"/>
      <c r="R4" s="35"/>
      <c r="S4" s="35"/>
      <c r="T4" s="35"/>
      <c r="U4" s="35"/>
      <c r="V4" s="35"/>
      <c r="W4" s="35"/>
    </row>
    <row r="5" customFormat="false" ht="15" hidden="false" customHeight="false" outlineLevel="0" collapsed="false">
      <c r="A5" s="36"/>
      <c r="B5" s="36"/>
      <c r="C5" s="37" t="s">
        <v>37</v>
      </c>
      <c r="D5" s="38" t="s">
        <v>38</v>
      </c>
      <c r="E5" s="39" t="s">
        <v>39</v>
      </c>
      <c r="F5" s="40" t="s">
        <v>40</v>
      </c>
      <c r="G5" s="41" t="s">
        <v>41</v>
      </c>
      <c r="H5" s="41" t="s">
        <v>42</v>
      </c>
      <c r="I5" s="42" t="s">
        <v>43</v>
      </c>
      <c r="J5" s="43" t="s">
        <v>44</v>
      </c>
      <c r="K5" s="44" t="s">
        <v>45</v>
      </c>
      <c r="L5" s="45" t="s">
        <v>46</v>
      </c>
      <c r="M5" s="44" t="s">
        <v>47</v>
      </c>
      <c r="N5" s="46" t="s">
        <v>48</v>
      </c>
      <c r="O5" s="46" t="s">
        <v>49</v>
      </c>
      <c r="P5" s="47" t="s">
        <v>50</v>
      </c>
      <c r="Q5" s="48" t="s">
        <v>37</v>
      </c>
      <c r="R5" s="49" t="s">
        <v>38</v>
      </c>
      <c r="S5" s="50" t="s">
        <v>39</v>
      </c>
      <c r="T5" s="51" t="s">
        <v>51</v>
      </c>
      <c r="U5" s="52" t="s">
        <v>41</v>
      </c>
      <c r="V5" s="52" t="s">
        <v>52</v>
      </c>
      <c r="W5" s="52" t="s">
        <v>53</v>
      </c>
    </row>
    <row r="6" customFormat="false" ht="23.25" hidden="false" customHeight="true" outlineLevel="0" collapsed="false">
      <c r="A6" s="414" t="s">
        <v>91</v>
      </c>
      <c r="B6" s="415"/>
      <c r="C6" s="55" t="n">
        <v>793.46</v>
      </c>
      <c r="D6" s="56" t="n">
        <v>917.72</v>
      </c>
      <c r="E6" s="668" t="n">
        <v>1002.8911</v>
      </c>
      <c r="F6" s="73"/>
      <c r="G6" s="59" t="n">
        <v>1711</v>
      </c>
      <c r="H6" s="59" t="n">
        <v>2170</v>
      </c>
      <c r="I6" s="60" t="n">
        <v>3880</v>
      </c>
      <c r="J6" s="669" t="n">
        <v>812</v>
      </c>
      <c r="K6" s="670" t="n">
        <v>883</v>
      </c>
      <c r="L6" s="671" t="n">
        <v>1009</v>
      </c>
      <c r="M6" s="669" t="n">
        <v>1061</v>
      </c>
      <c r="N6" s="672" t="n">
        <v>1696</v>
      </c>
      <c r="O6" s="672" t="n">
        <v>2070</v>
      </c>
      <c r="P6" s="673" t="n">
        <v>3765</v>
      </c>
      <c r="Q6" s="427" t="n">
        <v>772.86</v>
      </c>
      <c r="R6" s="428" t="n">
        <v>833.23</v>
      </c>
      <c r="S6" s="429" t="n">
        <v>875.49</v>
      </c>
      <c r="T6" s="430" t="n">
        <v>1066.77</v>
      </c>
      <c r="U6" s="599" t="n">
        <v>1606.13</v>
      </c>
      <c r="V6" s="431" t="n">
        <v>1942.26</v>
      </c>
      <c r="W6" s="431" t="n">
        <v>3548.68</v>
      </c>
    </row>
    <row r="7" customFormat="false" ht="23.25" hidden="false" customHeight="true" outlineLevel="0" collapsed="false">
      <c r="A7" s="432" t="s">
        <v>92</v>
      </c>
      <c r="B7" s="433"/>
      <c r="C7" s="687" t="n">
        <v>760.66</v>
      </c>
      <c r="D7" s="688" t="n">
        <v>826.63</v>
      </c>
      <c r="E7" s="689" t="n">
        <v>900.46</v>
      </c>
      <c r="F7" s="690"/>
      <c r="G7" s="691" t="n">
        <v>1587.29</v>
      </c>
      <c r="H7" s="691" t="n">
        <v>1932.71</v>
      </c>
      <c r="I7" s="692" t="n">
        <v>3520</v>
      </c>
      <c r="J7" s="693" t="n">
        <v>738</v>
      </c>
      <c r="K7" s="694" t="n">
        <v>767</v>
      </c>
      <c r="L7" s="695" t="n">
        <v>836</v>
      </c>
      <c r="M7" s="693" t="n">
        <v>894</v>
      </c>
      <c r="N7" s="696" t="n">
        <v>1505</v>
      </c>
      <c r="O7" s="696" t="n">
        <v>1730</v>
      </c>
      <c r="P7" s="697" t="n">
        <v>3235</v>
      </c>
      <c r="Q7" s="445" t="n">
        <v>611.86</v>
      </c>
      <c r="R7" s="446" t="n">
        <v>635.67</v>
      </c>
      <c r="S7" s="447" t="n">
        <v>698.44</v>
      </c>
      <c r="T7" s="448" t="n">
        <v>773.5</v>
      </c>
      <c r="U7" s="600" t="n">
        <v>1248.01</v>
      </c>
      <c r="V7" s="449" t="n">
        <v>1471.94</v>
      </c>
      <c r="W7" s="449" t="n">
        <v>2718.98</v>
      </c>
    </row>
    <row r="8" customFormat="false" ht="23.25" hidden="false" customHeight="true" outlineLevel="0" collapsed="false">
      <c r="A8" s="450"/>
      <c r="B8" s="451" t="s">
        <v>93</v>
      </c>
      <c r="C8" s="55" t="n">
        <v>219.85</v>
      </c>
      <c r="D8" s="56" t="n">
        <v>235.35</v>
      </c>
      <c r="E8" s="57" t="n">
        <v>251.86</v>
      </c>
      <c r="F8" s="73"/>
      <c r="G8" s="59" t="n">
        <v>455.2</v>
      </c>
      <c r="H8" s="59" t="n">
        <v>554.8</v>
      </c>
      <c r="I8" s="60" t="n">
        <v>1010</v>
      </c>
      <c r="J8" s="669" t="n">
        <v>216</v>
      </c>
      <c r="K8" s="670" t="n">
        <v>226</v>
      </c>
      <c r="L8" s="685" t="n">
        <v>237</v>
      </c>
      <c r="M8" s="669" t="n">
        <v>256</v>
      </c>
      <c r="N8" s="672" t="n">
        <v>442</v>
      </c>
      <c r="O8" s="672" t="n">
        <v>493</v>
      </c>
      <c r="P8" s="673" t="n">
        <v>935</v>
      </c>
      <c r="Q8" s="453" t="n">
        <v>162.95</v>
      </c>
      <c r="R8" s="454" t="n">
        <v>191.36</v>
      </c>
      <c r="S8" s="455" t="n">
        <v>211.12</v>
      </c>
      <c r="T8" s="456" t="n">
        <v>231.43</v>
      </c>
      <c r="U8" s="601" t="n">
        <v>354.31</v>
      </c>
      <c r="V8" s="457" t="n">
        <v>442.55</v>
      </c>
      <c r="W8" s="457" t="n">
        <v>796.86</v>
      </c>
    </row>
    <row r="9" customFormat="false" ht="23.25" hidden="false" customHeight="true" outlineLevel="0" collapsed="false">
      <c r="A9" s="458"/>
      <c r="B9" s="459" t="s">
        <v>94</v>
      </c>
      <c r="C9" s="55" t="n">
        <v>276.95</v>
      </c>
      <c r="D9" s="56" t="n">
        <v>265.37</v>
      </c>
      <c r="E9" s="57" t="n">
        <v>294.14</v>
      </c>
      <c r="F9" s="73"/>
      <c r="G9" s="59" t="n">
        <v>542.32</v>
      </c>
      <c r="H9" s="59" t="n">
        <v>582.68</v>
      </c>
      <c r="I9" s="60" t="n">
        <v>1125</v>
      </c>
      <c r="J9" s="669" t="n">
        <v>250</v>
      </c>
      <c r="K9" s="670" t="n">
        <v>247</v>
      </c>
      <c r="L9" s="685" t="n">
        <v>268</v>
      </c>
      <c r="M9" s="669" t="n">
        <v>280</v>
      </c>
      <c r="N9" s="672" t="n">
        <v>497</v>
      </c>
      <c r="O9" s="672" t="n">
        <v>548</v>
      </c>
      <c r="P9" s="673" t="n">
        <v>1045</v>
      </c>
      <c r="Q9" s="453" t="n">
        <v>241.24</v>
      </c>
      <c r="R9" s="454" t="n">
        <v>223.24</v>
      </c>
      <c r="S9" s="455" t="n">
        <v>246.98</v>
      </c>
      <c r="T9" s="460" t="n">
        <v>278.11</v>
      </c>
      <c r="U9" s="601" t="n">
        <v>464.48</v>
      </c>
      <c r="V9" s="457" t="n">
        <v>525.09</v>
      </c>
      <c r="W9" s="457" t="n">
        <v>989.57</v>
      </c>
    </row>
    <row r="10" customFormat="false" ht="23.25" hidden="false" customHeight="true" outlineLevel="0" collapsed="false">
      <c r="A10" s="76"/>
      <c r="B10" s="459" t="s">
        <v>95</v>
      </c>
      <c r="C10" s="55" t="n">
        <v>92.28</v>
      </c>
      <c r="D10" s="56" t="n">
        <v>93.8</v>
      </c>
      <c r="E10" s="57" t="n">
        <v>106.42</v>
      </c>
      <c r="F10" s="73"/>
      <c r="G10" s="59" t="n">
        <v>186.08</v>
      </c>
      <c r="H10" s="59" t="n">
        <v>218.92</v>
      </c>
      <c r="I10" s="60" t="n">
        <v>405</v>
      </c>
      <c r="J10" s="669" t="n">
        <v>94</v>
      </c>
      <c r="K10" s="670" t="n">
        <v>95</v>
      </c>
      <c r="L10" s="685" t="n">
        <v>97</v>
      </c>
      <c r="M10" s="669" t="n">
        <v>104</v>
      </c>
      <c r="N10" s="672" t="n">
        <v>189</v>
      </c>
      <c r="O10" s="672" t="n">
        <v>201</v>
      </c>
      <c r="P10" s="673" t="n">
        <v>390</v>
      </c>
      <c r="Q10" s="453" t="n">
        <v>83.38</v>
      </c>
      <c r="R10" s="454" t="n">
        <v>81.41</v>
      </c>
      <c r="S10" s="455" t="n">
        <v>92.58</v>
      </c>
      <c r="T10" s="461" t="n">
        <v>100.09</v>
      </c>
      <c r="U10" s="601" t="n">
        <v>164.79</v>
      </c>
      <c r="V10" s="457" t="n">
        <v>192.67</v>
      </c>
      <c r="W10" s="457" t="n">
        <v>357.46</v>
      </c>
    </row>
    <row r="11" customFormat="false" ht="23.25" hidden="false" customHeight="true" outlineLevel="0" collapsed="false">
      <c r="A11" s="411"/>
      <c r="B11" s="462" t="s">
        <v>96</v>
      </c>
      <c r="C11" s="805" t="n">
        <v>113.18</v>
      </c>
      <c r="D11" s="806" t="n">
        <v>175.27</v>
      </c>
      <c r="E11" s="807" t="n">
        <v>200.35</v>
      </c>
      <c r="F11" s="808"/>
      <c r="G11" s="809" t="n">
        <v>288.45</v>
      </c>
      <c r="H11" s="809" t="n">
        <v>471.55</v>
      </c>
      <c r="I11" s="810" t="n">
        <v>760</v>
      </c>
      <c r="J11" s="811" t="n">
        <v>137</v>
      </c>
      <c r="K11" s="812" t="n">
        <v>153</v>
      </c>
      <c r="L11" s="813" t="n">
        <v>184</v>
      </c>
      <c r="M11" s="811" t="n">
        <v>191</v>
      </c>
      <c r="N11" s="814" t="n">
        <v>290</v>
      </c>
      <c r="O11" s="814" t="n">
        <v>375</v>
      </c>
      <c r="P11" s="815" t="n">
        <v>665</v>
      </c>
      <c r="Q11" s="453" t="n">
        <v>93.09</v>
      </c>
      <c r="R11" s="454" t="n">
        <v>103.87</v>
      </c>
      <c r="S11" s="455" t="n">
        <v>109.59</v>
      </c>
      <c r="T11" s="456" t="n">
        <v>110.72</v>
      </c>
      <c r="U11" s="601" t="n">
        <v>196.96</v>
      </c>
      <c r="V11" s="457" t="n">
        <v>220.31</v>
      </c>
      <c r="W11" s="457" t="n">
        <v>417.27</v>
      </c>
    </row>
    <row r="12" customFormat="false" ht="23.25" hidden="false" customHeight="true" outlineLevel="0" collapsed="false">
      <c r="A12" s="474"/>
      <c r="B12" s="475" t="s">
        <v>97</v>
      </c>
      <c r="C12" s="687" t="n">
        <v>58.4</v>
      </c>
      <c r="D12" s="688" t="n">
        <v>56.84</v>
      </c>
      <c r="E12" s="689" t="n">
        <v>47.69</v>
      </c>
      <c r="F12" s="690"/>
      <c r="G12" s="691" t="n">
        <v>115.24</v>
      </c>
      <c r="H12" s="691" t="n">
        <v>104.76</v>
      </c>
      <c r="I12" s="692" t="n">
        <v>220</v>
      </c>
      <c r="J12" s="693" t="n">
        <v>41</v>
      </c>
      <c r="K12" s="694" t="n">
        <v>46</v>
      </c>
      <c r="L12" s="695" t="n">
        <v>50</v>
      </c>
      <c r="M12" s="693" t="n">
        <v>63</v>
      </c>
      <c r="N12" s="696" t="n">
        <v>87</v>
      </c>
      <c r="O12" s="696" t="n">
        <v>113</v>
      </c>
      <c r="P12" s="697" t="n">
        <v>200</v>
      </c>
      <c r="Q12" s="445" t="n">
        <v>31.2</v>
      </c>
      <c r="R12" s="446" t="n">
        <v>35.79</v>
      </c>
      <c r="S12" s="447" t="n">
        <v>38.17</v>
      </c>
      <c r="T12" s="448" t="n">
        <v>53.15</v>
      </c>
      <c r="U12" s="600" t="n">
        <v>66.99</v>
      </c>
      <c r="V12" s="449" t="n">
        <v>91.32</v>
      </c>
      <c r="W12" s="449" t="n">
        <v>158.31</v>
      </c>
    </row>
    <row r="13" customFormat="false" ht="23.25" hidden="false" customHeight="true" outlineLevel="0" collapsed="false">
      <c r="A13" s="476" t="s">
        <v>98</v>
      </c>
      <c r="B13" s="477"/>
      <c r="C13" s="699" t="n">
        <v>1554.12</v>
      </c>
      <c r="D13" s="700" t="n">
        <v>1744.35</v>
      </c>
      <c r="E13" s="816" t="n">
        <v>1903.3511</v>
      </c>
      <c r="F13" s="702"/>
      <c r="G13" s="703" t="n">
        <v>3298.59</v>
      </c>
      <c r="H13" s="703" t="n">
        <v>4101.53</v>
      </c>
      <c r="I13" s="704" t="n">
        <v>7400</v>
      </c>
      <c r="J13" s="705" t="n">
        <v>1550</v>
      </c>
      <c r="K13" s="706" t="n">
        <v>1650</v>
      </c>
      <c r="L13" s="707" t="n">
        <v>1845</v>
      </c>
      <c r="M13" s="705" t="n">
        <v>1955</v>
      </c>
      <c r="N13" s="708" t="n">
        <v>3201</v>
      </c>
      <c r="O13" s="708" t="n">
        <v>3800</v>
      </c>
      <c r="P13" s="709" t="n">
        <v>7000</v>
      </c>
      <c r="Q13" s="489" t="n">
        <v>1384.72</v>
      </c>
      <c r="R13" s="490" t="n">
        <v>1468.9</v>
      </c>
      <c r="S13" s="491" t="n">
        <v>1573.93</v>
      </c>
      <c r="T13" s="492" t="n">
        <v>1840.27</v>
      </c>
      <c r="U13" s="602" t="n">
        <v>2853.62</v>
      </c>
      <c r="V13" s="493" t="n">
        <v>3414.2</v>
      </c>
      <c r="W13" s="493" t="n">
        <v>6268.4</v>
      </c>
    </row>
    <row r="14" customFormat="false" ht="17.25" hidden="false" customHeight="true" outlineLevel="0" collapsed="false">
      <c r="Q14" s="544"/>
      <c r="R14" s="544"/>
      <c r="S14" s="544"/>
      <c r="T14" s="544"/>
      <c r="U14" s="544"/>
      <c r="V14" s="544"/>
      <c r="W14" s="545" t="s">
        <v>76</v>
      </c>
    </row>
    <row r="15" customFormat="false" ht="23.25" hidden="false" customHeight="true" outlineLevel="0" collapsed="false">
      <c r="H15" s="384"/>
      <c r="I15" s="546"/>
      <c r="J15" s="331" t="s">
        <v>77</v>
      </c>
      <c r="K15" s="331"/>
      <c r="L15" s="331"/>
      <c r="M15" s="331"/>
      <c r="N15" s="331"/>
      <c r="O15" s="331"/>
      <c r="P15" s="331"/>
      <c r="Q15" s="332" t="s">
        <v>78</v>
      </c>
      <c r="R15" s="332"/>
      <c r="S15" s="332"/>
      <c r="T15" s="332"/>
      <c r="U15" s="332"/>
      <c r="V15" s="332"/>
      <c r="W15" s="332"/>
    </row>
    <row r="16" customFormat="false" ht="23.25" hidden="false" customHeight="true" outlineLevel="0" collapsed="false">
      <c r="H16" s="27" t="s">
        <v>90</v>
      </c>
      <c r="I16" s="27"/>
      <c r="J16" s="333"/>
      <c r="K16" s="333"/>
      <c r="L16" s="333"/>
      <c r="M16" s="333"/>
      <c r="N16" s="333"/>
      <c r="O16" s="333"/>
      <c r="P16" s="333"/>
      <c r="Q16" s="334"/>
      <c r="R16" s="334"/>
      <c r="S16" s="334"/>
      <c r="T16" s="334"/>
      <c r="U16" s="334"/>
      <c r="V16" s="334"/>
      <c r="W16" s="334"/>
    </row>
    <row r="17" customFormat="false" ht="23.25" hidden="false" customHeight="true" outlineLevel="0" collapsed="false">
      <c r="H17" s="727" t="s">
        <v>107</v>
      </c>
      <c r="I17" s="727"/>
      <c r="J17" s="43" t="s">
        <v>79</v>
      </c>
      <c r="K17" s="44" t="s">
        <v>80</v>
      </c>
      <c r="L17" s="45" t="s">
        <v>81</v>
      </c>
      <c r="M17" s="44" t="s">
        <v>82</v>
      </c>
      <c r="N17" s="337" t="s">
        <v>83</v>
      </c>
      <c r="O17" s="337" t="s">
        <v>84</v>
      </c>
      <c r="P17" s="338" t="s">
        <v>85</v>
      </c>
      <c r="Q17" s="286" t="s">
        <v>79</v>
      </c>
      <c r="R17" s="49" t="s">
        <v>80</v>
      </c>
      <c r="S17" s="50" t="s">
        <v>81</v>
      </c>
      <c r="T17" s="51" t="s">
        <v>82</v>
      </c>
      <c r="U17" s="52" t="s">
        <v>83</v>
      </c>
      <c r="V17" s="52" t="s">
        <v>84</v>
      </c>
      <c r="W17" s="52" t="s">
        <v>85</v>
      </c>
    </row>
    <row r="18" customFormat="false" ht="23.25" hidden="false" customHeight="true" outlineLevel="0" collapsed="false">
      <c r="H18" s="414" t="s">
        <v>91</v>
      </c>
      <c r="I18" s="549"/>
      <c r="J18" s="550" t="n">
        <v>0.977167487684729</v>
      </c>
      <c r="K18" s="339" t="n">
        <v>1.03932049830125</v>
      </c>
      <c r="L18" s="340" t="n">
        <v>0.993945589692765</v>
      </c>
      <c r="M18" s="712"/>
      <c r="N18" s="713" t="n">
        <v>1.00902122641509</v>
      </c>
      <c r="O18" s="342" t="n">
        <v>1.04816425120773</v>
      </c>
      <c r="P18" s="342" t="n">
        <v>1.03054448871182</v>
      </c>
      <c r="Q18" s="552" t="n">
        <v>1.02665424527081</v>
      </c>
      <c r="R18" s="553" t="n">
        <v>1.10140057367114</v>
      </c>
      <c r="S18" s="554" t="n">
        <v>1.14551976607386</v>
      </c>
      <c r="T18" s="712"/>
      <c r="U18" s="714" t="n">
        <v>1.065</v>
      </c>
      <c r="V18" s="555" t="n">
        <v>1.11710069712603</v>
      </c>
      <c r="W18" s="555" t="n">
        <v>1.09336429320198</v>
      </c>
    </row>
    <row r="19" customFormat="false" ht="23.25" hidden="false" customHeight="true" outlineLevel="0" collapsed="false">
      <c r="H19" s="432" t="s">
        <v>92</v>
      </c>
      <c r="I19" s="556"/>
      <c r="J19" s="557" t="n">
        <v>1.03070460704607</v>
      </c>
      <c r="K19" s="558" t="n">
        <v>1.0777444589309</v>
      </c>
      <c r="L19" s="559" t="n">
        <v>1.07710526315789</v>
      </c>
      <c r="M19" s="720"/>
      <c r="N19" s="721" t="n">
        <v>1.05467774086379</v>
      </c>
      <c r="O19" s="561" t="n">
        <v>1.11717341040462</v>
      </c>
      <c r="P19" s="561" t="n">
        <v>1.08809891808346</v>
      </c>
      <c r="Q19" s="562" t="n">
        <v>1.24319288726179</v>
      </c>
      <c r="R19" s="563" t="n">
        <v>1.30040744411408</v>
      </c>
      <c r="S19" s="564" t="n">
        <v>1.28924460225646</v>
      </c>
      <c r="T19" s="720"/>
      <c r="U19" s="722" t="n">
        <v>1.27185679601926</v>
      </c>
      <c r="V19" s="565" t="n">
        <v>1.31303585743984</v>
      </c>
      <c r="W19" s="565" t="n">
        <v>1.294</v>
      </c>
    </row>
    <row r="20" customFormat="false" ht="23.25" hidden="false" customHeight="true" outlineLevel="0" collapsed="false">
      <c r="H20" s="450"/>
      <c r="I20" s="566" t="s">
        <v>93</v>
      </c>
      <c r="J20" s="567" t="n">
        <v>1.01782407407407</v>
      </c>
      <c r="K20" s="197" t="n">
        <v>1.04137168141593</v>
      </c>
      <c r="L20" s="198" t="n">
        <v>1.06270042194093</v>
      </c>
      <c r="M20" s="715"/>
      <c r="N20" s="716" t="n">
        <v>1.02986425339367</v>
      </c>
      <c r="O20" s="201" t="n">
        <v>1.12535496957404</v>
      </c>
      <c r="P20" s="201" t="n">
        <v>1.08021390374332</v>
      </c>
      <c r="Q20" s="202" t="n">
        <v>1.34918686713716</v>
      </c>
      <c r="R20" s="568" t="n">
        <v>1.22988085284281</v>
      </c>
      <c r="S20" s="204" t="n">
        <v>1.19297082228117</v>
      </c>
      <c r="T20" s="715"/>
      <c r="U20" s="717" t="n">
        <v>1.28475064209308</v>
      </c>
      <c r="V20" s="205" t="n">
        <v>1.25364365608406</v>
      </c>
      <c r="W20" s="205" t="n">
        <v>1.26747483874206</v>
      </c>
    </row>
    <row r="21" customFormat="false" ht="23.25" hidden="false" customHeight="true" outlineLevel="0" collapsed="false">
      <c r="H21" s="458"/>
      <c r="I21" s="569" t="s">
        <v>94</v>
      </c>
      <c r="J21" s="567" t="n">
        <v>1.1078</v>
      </c>
      <c r="K21" s="197" t="n">
        <v>1.07437246963563</v>
      </c>
      <c r="L21" s="198" t="n">
        <v>1.09753731343284</v>
      </c>
      <c r="M21" s="715"/>
      <c r="N21" s="716" t="n">
        <v>1.09118712273642</v>
      </c>
      <c r="O21" s="201" t="n">
        <v>1.06328467153285</v>
      </c>
      <c r="P21" s="201" t="n">
        <v>1.07655502392345</v>
      </c>
      <c r="Q21" s="202" t="n">
        <v>1.14802686121705</v>
      </c>
      <c r="R21" s="568" t="n">
        <v>1.18872065938004</v>
      </c>
      <c r="S21" s="204" t="n">
        <v>1.19094663535509</v>
      </c>
      <c r="T21" s="718"/>
      <c r="U21" s="717" t="n">
        <v>1.16758525663107</v>
      </c>
      <c r="V21" s="205" t="n">
        <v>1.10967643642042</v>
      </c>
      <c r="W21" s="205" t="n">
        <v>1.13685742292107</v>
      </c>
    </row>
    <row r="22" customFormat="false" ht="23.25" hidden="false" customHeight="true" outlineLevel="0" collapsed="false">
      <c r="H22" s="76"/>
      <c r="I22" s="569" t="s">
        <v>95</v>
      </c>
      <c r="J22" s="567" t="n">
        <v>0.981702127659574</v>
      </c>
      <c r="K22" s="197" t="n">
        <v>0.987368421052632</v>
      </c>
      <c r="L22" s="198" t="n">
        <v>1.09711340206186</v>
      </c>
      <c r="M22" s="715"/>
      <c r="N22" s="716" t="n">
        <v>0.984550264550265</v>
      </c>
      <c r="O22" s="201" t="n">
        <v>1.08915422885572</v>
      </c>
      <c r="P22" s="201" t="n">
        <v>1.03846153846154</v>
      </c>
      <c r="Q22" s="202" t="n">
        <v>1.10674022547373</v>
      </c>
      <c r="R22" s="568" t="n">
        <v>1.15219260533104</v>
      </c>
      <c r="S22" s="204" t="n">
        <v>1.14949233095701</v>
      </c>
      <c r="T22" s="719"/>
      <c r="U22" s="717" t="n">
        <v>1.12919473269009</v>
      </c>
      <c r="V22" s="205" t="n">
        <v>1.13624331758966</v>
      </c>
      <c r="W22" s="205" t="n">
        <v>1.13299390141554</v>
      </c>
    </row>
    <row r="23" customFormat="false" ht="23.25" hidden="false" customHeight="true" outlineLevel="0" collapsed="false">
      <c r="H23" s="411"/>
      <c r="I23" s="570" t="s">
        <v>96</v>
      </c>
      <c r="J23" s="567" t="n">
        <v>0.826131386861314</v>
      </c>
      <c r="K23" s="197" t="n">
        <v>1.14555555555556</v>
      </c>
      <c r="L23" s="198" t="n">
        <v>1.08885869565217</v>
      </c>
      <c r="M23" s="715"/>
      <c r="N23" s="716" t="n">
        <v>0.994655172413793</v>
      </c>
      <c r="O23" s="201" t="n">
        <v>1.25746666666667</v>
      </c>
      <c r="P23" s="201" t="n">
        <v>1.14285714285714</v>
      </c>
      <c r="Q23" s="202" t="n">
        <v>1.21581265442045</v>
      </c>
      <c r="R23" s="568" t="n">
        <v>1.6873977086743</v>
      </c>
      <c r="S23" s="204" t="n">
        <v>1.82817775344466</v>
      </c>
      <c r="T23" s="715"/>
      <c r="U23" s="717" t="n">
        <v>1.4645105605199</v>
      </c>
      <c r="V23" s="205" t="n">
        <v>2.14039308247469</v>
      </c>
      <c r="W23" s="205" t="n">
        <v>1.82136266685839</v>
      </c>
    </row>
    <row r="24" customFormat="false" ht="23.25" hidden="false" customHeight="true" outlineLevel="0" collapsed="false">
      <c r="H24" s="474"/>
      <c r="I24" s="571" t="s">
        <v>97</v>
      </c>
      <c r="J24" s="557" t="n">
        <v>1.42439024390244</v>
      </c>
      <c r="K24" s="558" t="n">
        <v>1.23565217391304</v>
      </c>
      <c r="L24" s="559" t="n">
        <v>0.9538</v>
      </c>
      <c r="M24" s="720"/>
      <c r="N24" s="721" t="n">
        <v>1.32459770114943</v>
      </c>
      <c r="O24" s="561" t="n">
        <v>0.927079646017699</v>
      </c>
      <c r="P24" s="561" t="n">
        <v>1.1</v>
      </c>
      <c r="Q24" s="562" t="n">
        <v>1.87179487179487</v>
      </c>
      <c r="R24" s="563" t="n">
        <v>1.58815311539536</v>
      </c>
      <c r="S24" s="564" t="n">
        <v>1.24941053183128</v>
      </c>
      <c r="T24" s="720"/>
      <c r="U24" s="722" t="n">
        <v>1.72025675473951</v>
      </c>
      <c r="V24" s="565" t="n">
        <v>1.14717477003942</v>
      </c>
      <c r="W24" s="565" t="n">
        <v>1.38967847893374</v>
      </c>
    </row>
    <row r="25" customFormat="false" ht="23.25" hidden="false" customHeight="true" outlineLevel="0" collapsed="false">
      <c r="H25" s="476" t="s">
        <v>98</v>
      </c>
      <c r="I25" s="572"/>
      <c r="J25" s="573" t="n">
        <v>1.00265806451613</v>
      </c>
      <c r="K25" s="574" t="n">
        <v>1.05718181818182</v>
      </c>
      <c r="L25" s="575" t="n">
        <v>1.03162661246612</v>
      </c>
      <c r="M25" s="723"/>
      <c r="N25" s="724" t="n">
        <v>1.03048734770384</v>
      </c>
      <c r="O25" s="577" t="n">
        <v>1.07935</v>
      </c>
      <c r="P25" s="577" t="n">
        <v>1.05714285714286</v>
      </c>
      <c r="Q25" s="239" t="n">
        <v>1.12233520134034</v>
      </c>
      <c r="R25" s="578" t="n">
        <v>1.18752127442304</v>
      </c>
      <c r="S25" s="238" t="n">
        <v>1.20929844402229</v>
      </c>
      <c r="T25" s="723"/>
      <c r="U25" s="725" t="n">
        <v>1.15593176386485</v>
      </c>
      <c r="V25" s="240" t="n">
        <v>1.20131509577646</v>
      </c>
      <c r="W25" s="240" t="n">
        <v>1.1805245357667</v>
      </c>
    </row>
    <row r="26" customFormat="false" ht="15.75" hidden="false" customHeight="true" outlineLevel="0" collapsed="false">
      <c r="Q26" s="281"/>
      <c r="R26" s="281"/>
      <c r="S26" s="281"/>
      <c r="T26" s="281"/>
      <c r="U26" s="281"/>
      <c r="V26" s="281"/>
      <c r="W26" s="726" t="s">
        <v>76</v>
      </c>
    </row>
    <row r="27" customFormat="false" ht="19.5" hidden="false" customHeight="true" outlineLevel="0" collapsed="false">
      <c r="A27" s="384"/>
      <c r="B27" s="409"/>
      <c r="C27" s="24" t="s">
        <v>29</v>
      </c>
      <c r="D27" s="24"/>
      <c r="E27" s="24"/>
      <c r="F27" s="24"/>
      <c r="G27" s="24"/>
      <c r="H27" s="24"/>
      <c r="I27" s="24"/>
      <c r="J27" s="25" t="s">
        <v>29</v>
      </c>
      <c r="K27" s="25"/>
      <c r="L27" s="25"/>
      <c r="M27" s="25"/>
      <c r="N27" s="25"/>
      <c r="O27" s="25"/>
      <c r="P27" s="25"/>
      <c r="Q27" s="26" t="s">
        <v>30</v>
      </c>
      <c r="R27" s="26"/>
      <c r="S27" s="26"/>
      <c r="T27" s="26"/>
      <c r="U27" s="26"/>
      <c r="V27" s="26"/>
      <c r="W27" s="26"/>
    </row>
    <row r="28" customFormat="false" ht="19.5" hidden="false" customHeight="true" outlineLevel="0" collapsed="false">
      <c r="A28" s="27" t="s">
        <v>90</v>
      </c>
      <c r="B28" s="27"/>
      <c r="C28" s="28" t="s">
        <v>32</v>
      </c>
      <c r="D28" s="28"/>
      <c r="E28" s="28"/>
      <c r="F28" s="28"/>
      <c r="G28" s="28"/>
      <c r="H28" s="28"/>
      <c r="I28" s="28"/>
      <c r="J28" s="29" t="s">
        <v>33</v>
      </c>
      <c r="K28" s="29"/>
      <c r="L28" s="29"/>
      <c r="M28" s="29"/>
      <c r="N28" s="29"/>
      <c r="O28" s="29"/>
      <c r="P28" s="29"/>
      <c r="Q28" s="30" t="s">
        <v>34</v>
      </c>
      <c r="R28" s="30"/>
      <c r="S28" s="30"/>
      <c r="T28" s="30"/>
      <c r="U28" s="30"/>
      <c r="V28" s="30"/>
      <c r="W28" s="30"/>
    </row>
    <row r="29" customFormat="false" ht="19.5" hidden="false" customHeight="true" outlineLevel="0" collapsed="false">
      <c r="A29" s="411"/>
      <c r="B29" s="412"/>
      <c r="C29" s="33" t="s">
        <v>35</v>
      </c>
      <c r="D29" s="33"/>
      <c r="E29" s="33"/>
      <c r="F29" s="33"/>
      <c r="G29" s="33"/>
      <c r="H29" s="33"/>
      <c r="I29" s="33"/>
      <c r="J29" s="34" t="s">
        <v>36</v>
      </c>
      <c r="K29" s="34"/>
      <c r="L29" s="34"/>
      <c r="M29" s="34"/>
      <c r="N29" s="34"/>
      <c r="O29" s="34"/>
      <c r="P29" s="34"/>
      <c r="Q29" s="35"/>
      <c r="R29" s="35"/>
      <c r="S29" s="35"/>
      <c r="T29" s="35"/>
      <c r="U29" s="35"/>
      <c r="V29" s="35"/>
      <c r="W29" s="35"/>
    </row>
    <row r="30" customFormat="false" ht="18.75" hidden="false" customHeight="true" outlineLevel="0" collapsed="false">
      <c r="A30" s="817" t="s">
        <v>108</v>
      </c>
      <c r="B30" s="817"/>
      <c r="C30" s="37" t="s">
        <v>37</v>
      </c>
      <c r="D30" s="38" t="s">
        <v>38</v>
      </c>
      <c r="E30" s="39" t="s">
        <v>39</v>
      </c>
      <c r="F30" s="40" t="s">
        <v>40</v>
      </c>
      <c r="G30" s="41" t="s">
        <v>41</v>
      </c>
      <c r="H30" s="41" t="s">
        <v>42</v>
      </c>
      <c r="I30" s="42" t="s">
        <v>43</v>
      </c>
      <c r="J30" s="43" t="s">
        <v>44</v>
      </c>
      <c r="K30" s="44" t="s">
        <v>45</v>
      </c>
      <c r="L30" s="45" t="s">
        <v>46</v>
      </c>
      <c r="M30" s="44" t="s">
        <v>47</v>
      </c>
      <c r="N30" s="46" t="s">
        <v>48</v>
      </c>
      <c r="O30" s="46" t="s">
        <v>49</v>
      </c>
      <c r="P30" s="47" t="s">
        <v>50</v>
      </c>
      <c r="Q30" s="48" t="s">
        <v>37</v>
      </c>
      <c r="R30" s="49" t="s">
        <v>38</v>
      </c>
      <c r="S30" s="50" t="s">
        <v>39</v>
      </c>
      <c r="T30" s="51" t="s">
        <v>51</v>
      </c>
      <c r="U30" s="52" t="s">
        <v>41</v>
      </c>
      <c r="V30" s="52" t="s">
        <v>52</v>
      </c>
      <c r="W30" s="52" t="s">
        <v>53</v>
      </c>
    </row>
    <row r="31" customFormat="false" ht="23.25" hidden="false" customHeight="true" outlineLevel="0" collapsed="false">
      <c r="A31" s="414" t="s">
        <v>91</v>
      </c>
      <c r="B31" s="415"/>
      <c r="C31" s="818" t="n">
        <v>0.510552595681157</v>
      </c>
      <c r="D31" s="729" t="n">
        <v>0.526110012325508</v>
      </c>
      <c r="E31" s="730" t="n">
        <v>0.526908093835131</v>
      </c>
      <c r="F31" s="731"/>
      <c r="G31" s="732" t="n">
        <v>0.518706477616194</v>
      </c>
      <c r="H31" s="732" t="n">
        <v>0.529070858923377</v>
      </c>
      <c r="I31" s="733" t="n">
        <v>0.524324324324324</v>
      </c>
      <c r="J31" s="819" t="n">
        <v>0.523870967741936</v>
      </c>
      <c r="K31" s="735" t="n">
        <v>0.535151515151515</v>
      </c>
      <c r="L31" s="736" t="n">
        <v>0.546883468834688</v>
      </c>
      <c r="M31" s="734" t="n">
        <v>0.542710997442455</v>
      </c>
      <c r="N31" s="737" t="n">
        <v>0.529834426741643</v>
      </c>
      <c r="O31" s="737" t="n">
        <v>0.544736842105263</v>
      </c>
      <c r="P31" s="738" t="n">
        <v>0.537857142857143</v>
      </c>
      <c r="Q31" s="739" t="n">
        <v>0.558134496504709</v>
      </c>
      <c r="R31" s="740" t="n">
        <v>0.567247600245082</v>
      </c>
      <c r="S31" s="741" t="n">
        <v>0.556244559796179</v>
      </c>
      <c r="T31" s="742" t="n">
        <v>0.579681242426383</v>
      </c>
      <c r="U31" s="743" t="n">
        <v>0.562839481080172</v>
      </c>
      <c r="V31" s="744" t="n">
        <v>0.568877042938316</v>
      </c>
      <c r="W31" s="744" t="n">
        <v>0.566122136430349</v>
      </c>
    </row>
    <row r="32" customFormat="false" ht="23.25" hidden="false" customHeight="true" outlineLevel="0" collapsed="false">
      <c r="A32" s="432" t="s">
        <v>92</v>
      </c>
      <c r="B32" s="433"/>
      <c r="C32" s="820" t="n">
        <v>0.489447404318843</v>
      </c>
      <c r="D32" s="772" t="n">
        <v>0.473889987674492</v>
      </c>
      <c r="E32" s="773" t="n">
        <v>0.473091906164869</v>
      </c>
      <c r="F32" s="774"/>
      <c r="G32" s="775" t="n">
        <v>0.481202574433319</v>
      </c>
      <c r="H32" s="775" t="n">
        <v>0.471216838594378</v>
      </c>
      <c r="I32" s="776" t="n">
        <v>0.475675675675676</v>
      </c>
      <c r="J32" s="821" t="n">
        <v>0.476129032258065</v>
      </c>
      <c r="K32" s="778" t="n">
        <v>0.464848484848485</v>
      </c>
      <c r="L32" s="779" t="n">
        <v>0.453116531165312</v>
      </c>
      <c r="M32" s="777" t="n">
        <v>0.457289002557545</v>
      </c>
      <c r="N32" s="822" t="n">
        <v>0.470165573258357</v>
      </c>
      <c r="O32" s="822" t="n">
        <v>0.455263157894737</v>
      </c>
      <c r="P32" s="823" t="n">
        <v>0.462142857142857</v>
      </c>
      <c r="Q32" s="782" t="n">
        <v>0.441865503495291</v>
      </c>
      <c r="R32" s="783" t="n">
        <v>0.432752399754919</v>
      </c>
      <c r="S32" s="784" t="n">
        <v>0.443755440203821</v>
      </c>
      <c r="T32" s="785" t="n">
        <v>0.420318757573617</v>
      </c>
      <c r="U32" s="786" t="n">
        <v>0.437342743602862</v>
      </c>
      <c r="V32" s="787" t="n">
        <v>0.431122957061684</v>
      </c>
      <c r="W32" s="787" t="n">
        <v>0.433759811116074</v>
      </c>
    </row>
    <row r="33" customFormat="false" ht="23.25" hidden="false" customHeight="true" outlineLevel="0" collapsed="false">
      <c r="A33" s="450"/>
      <c r="B33" s="451" t="s">
        <v>93</v>
      </c>
      <c r="C33" s="818" t="n">
        <v>0.141462692713561</v>
      </c>
      <c r="D33" s="729" t="n">
        <v>0.134921317396165</v>
      </c>
      <c r="E33" s="762" t="n">
        <v>0.132324509124985</v>
      </c>
      <c r="F33" s="731"/>
      <c r="G33" s="732" t="n">
        <v>0.137998356873695</v>
      </c>
      <c r="H33" s="732" t="n">
        <v>0.135266595636263</v>
      </c>
      <c r="I33" s="733" t="n">
        <v>0.136486486486486</v>
      </c>
      <c r="J33" s="819" t="n">
        <v>0.139354838709677</v>
      </c>
      <c r="K33" s="735" t="n">
        <v>0.136969696969697</v>
      </c>
      <c r="L33" s="763" t="n">
        <v>0.128455284552846</v>
      </c>
      <c r="M33" s="734" t="n">
        <v>0.130946291560102</v>
      </c>
      <c r="N33" s="737" t="n">
        <v>0.138081849422056</v>
      </c>
      <c r="O33" s="737" t="n">
        <v>0.129736842105263</v>
      </c>
      <c r="P33" s="738" t="n">
        <v>0.133571428571429</v>
      </c>
      <c r="Q33" s="764" t="n">
        <v>0.117677219943382</v>
      </c>
      <c r="R33" s="765" t="n">
        <v>0.130274354959494</v>
      </c>
      <c r="S33" s="766" t="n">
        <v>0.1341355714676</v>
      </c>
      <c r="T33" s="767" t="n">
        <v>0.125758720187799</v>
      </c>
      <c r="U33" s="768" t="n">
        <v>0.124161591242001</v>
      </c>
      <c r="V33" s="769" t="n">
        <v>0.129620408880558</v>
      </c>
      <c r="W33" s="769" t="n">
        <v>0.127123348860953</v>
      </c>
    </row>
    <row r="34" customFormat="false" ht="23.25" hidden="false" customHeight="true" outlineLevel="0" collapsed="false">
      <c r="A34" s="458"/>
      <c r="B34" s="459" t="s">
        <v>94</v>
      </c>
      <c r="C34" s="818" t="n">
        <v>0.178203742310761</v>
      </c>
      <c r="D34" s="729" t="n">
        <v>0.152131166337031</v>
      </c>
      <c r="E34" s="762" t="n">
        <v>0.154537962018673</v>
      </c>
      <c r="F34" s="731"/>
      <c r="G34" s="732" t="n">
        <v>0.164409641695391</v>
      </c>
      <c r="H34" s="732" t="n">
        <v>0.142064059021877</v>
      </c>
      <c r="I34" s="733" t="n">
        <v>0.152027027027027</v>
      </c>
      <c r="J34" s="819" t="n">
        <v>0.161290322580645</v>
      </c>
      <c r="K34" s="735" t="n">
        <v>0.14969696969697</v>
      </c>
      <c r="L34" s="763" t="n">
        <v>0.145257452574526</v>
      </c>
      <c r="M34" s="734" t="n">
        <v>0.143222506393862</v>
      </c>
      <c r="N34" s="737" t="n">
        <v>0.155263980006248</v>
      </c>
      <c r="O34" s="737" t="n">
        <v>0.144210526315789</v>
      </c>
      <c r="P34" s="738" t="n">
        <v>0.149285714285714</v>
      </c>
      <c r="Q34" s="764" t="n">
        <v>0.17421572592293</v>
      </c>
      <c r="R34" s="765" t="n">
        <v>0.15197767036558</v>
      </c>
      <c r="S34" s="766" t="n">
        <v>0.156919303908052</v>
      </c>
      <c r="T34" s="770" t="n">
        <v>0.151124563243437</v>
      </c>
      <c r="U34" s="768" t="n">
        <v>0.162768693799455</v>
      </c>
      <c r="V34" s="769" t="n">
        <v>0.153795911194423</v>
      </c>
      <c r="W34" s="769" t="n">
        <v>0.147</v>
      </c>
    </row>
    <row r="35" customFormat="false" ht="23.25" hidden="false" customHeight="true" outlineLevel="0" collapsed="false">
      <c r="A35" s="76"/>
      <c r="B35" s="459" t="s">
        <v>95</v>
      </c>
      <c r="C35" s="818" t="n">
        <v>0.0593776542351942</v>
      </c>
      <c r="D35" s="729" t="n">
        <v>0.0537736119471436</v>
      </c>
      <c r="E35" s="762" t="n">
        <v>0.0559119124159489</v>
      </c>
      <c r="F35" s="731"/>
      <c r="G35" s="732" t="n">
        <v>0.056411982089317</v>
      </c>
      <c r="H35" s="732" t="n">
        <v>0.0533752038873298</v>
      </c>
      <c r="I35" s="733" t="n">
        <v>0.0547297297297297</v>
      </c>
      <c r="J35" s="819" t="n">
        <v>0.0606451612903226</v>
      </c>
      <c r="K35" s="735" t="n">
        <v>0.0575757575757576</v>
      </c>
      <c r="L35" s="763" t="n">
        <v>0.0525745257452575</v>
      </c>
      <c r="M35" s="734" t="n">
        <v>0.0531969309462916</v>
      </c>
      <c r="N35" s="737" t="n">
        <v>0.0590440487347704</v>
      </c>
      <c r="O35" s="737" t="n">
        <v>0.0528947368421053</v>
      </c>
      <c r="P35" s="738" t="n">
        <v>0.0557142857142857</v>
      </c>
      <c r="Q35" s="764" t="n">
        <v>0.0602143393610261</v>
      </c>
      <c r="R35" s="765" t="n">
        <v>0.0554224249438355</v>
      </c>
      <c r="S35" s="766" t="n">
        <v>0.0588209132553544</v>
      </c>
      <c r="T35" s="759" t="n">
        <v>0.0543887581713553</v>
      </c>
      <c r="U35" s="768" t="n">
        <v>0.0577477029176975</v>
      </c>
      <c r="V35" s="769" t="n">
        <v>0.056431960634995</v>
      </c>
      <c r="W35" s="769" t="n">
        <v>0.0570257162912386</v>
      </c>
    </row>
    <row r="36" customFormat="false" ht="23.25" hidden="false" customHeight="true" outlineLevel="0" collapsed="false">
      <c r="A36" s="411"/>
      <c r="B36" s="462" t="s">
        <v>96</v>
      </c>
      <c r="C36" s="824" t="n">
        <v>0.0728257792191079</v>
      </c>
      <c r="D36" s="825" t="n">
        <v>0.10047868833663</v>
      </c>
      <c r="E36" s="826" t="n">
        <v>0.105261714457201</v>
      </c>
      <c r="F36" s="827"/>
      <c r="G36" s="828" t="n">
        <v>0.0874464543941502</v>
      </c>
      <c r="H36" s="828" t="n">
        <v>0.114969291947151</v>
      </c>
      <c r="I36" s="829" t="n">
        <v>0.102702702702703</v>
      </c>
      <c r="J36" s="830" t="n">
        <v>0.0883870967741936</v>
      </c>
      <c r="K36" s="831" t="n">
        <v>0.0927272727272727</v>
      </c>
      <c r="L36" s="832" t="n">
        <v>0.0997289972899729</v>
      </c>
      <c r="M36" s="833" t="n">
        <v>0.0976982097186701</v>
      </c>
      <c r="N36" s="834" t="n">
        <v>0.0905966885348329</v>
      </c>
      <c r="O36" s="834" t="n">
        <v>0.0986842105263158</v>
      </c>
      <c r="P36" s="835" t="n">
        <v>0.095</v>
      </c>
      <c r="Q36" s="764" t="n">
        <v>0.0672265873245133</v>
      </c>
      <c r="R36" s="765" t="n">
        <v>0.0707127782694533</v>
      </c>
      <c r="S36" s="766" t="n">
        <v>0.0696282553861989</v>
      </c>
      <c r="T36" s="767" t="n">
        <v>0.0601650844713004</v>
      </c>
      <c r="U36" s="768" t="n">
        <v>0.0690211030200237</v>
      </c>
      <c r="V36" s="769" t="n">
        <v>0.0645275613613731</v>
      </c>
      <c r="W36" s="769" t="n">
        <v>0.0665672260864016</v>
      </c>
    </row>
    <row r="37" customFormat="false" ht="23.25" hidden="false" customHeight="true" outlineLevel="0" collapsed="false">
      <c r="A37" s="474"/>
      <c r="B37" s="475" t="s">
        <v>97</v>
      </c>
      <c r="C37" s="820" t="n">
        <v>0.0375775358402183</v>
      </c>
      <c r="D37" s="772" t="n">
        <v>0.0325852036575229</v>
      </c>
      <c r="E37" s="773" t="n">
        <v>0.0250558081480605</v>
      </c>
      <c r="F37" s="774"/>
      <c r="G37" s="775" t="n">
        <v>0.0349361393807657</v>
      </c>
      <c r="H37" s="775" t="n">
        <v>0.0255416881017571</v>
      </c>
      <c r="I37" s="776" t="n">
        <v>0.0297297297297297</v>
      </c>
      <c r="J37" s="821" t="n">
        <v>0.0264516129032258</v>
      </c>
      <c r="K37" s="778" t="n">
        <v>0.0278787878787879</v>
      </c>
      <c r="L37" s="779" t="n">
        <v>0.02710027100271</v>
      </c>
      <c r="M37" s="777" t="n">
        <v>0.0322250639386189</v>
      </c>
      <c r="N37" s="822" t="n">
        <v>0.0271790065604499</v>
      </c>
      <c r="O37" s="822" t="n">
        <v>0.0297368421052632</v>
      </c>
      <c r="P37" s="823" t="n">
        <v>0.0285714285714286</v>
      </c>
      <c r="Q37" s="782" t="n">
        <v>0.0225316309434398</v>
      </c>
      <c r="R37" s="783" t="n">
        <v>0.0243651712165566</v>
      </c>
      <c r="S37" s="784" t="n">
        <v>0.0242513961866157</v>
      </c>
      <c r="T37" s="785" t="n">
        <v>0.0288816314997256</v>
      </c>
      <c r="U37" s="786" t="n">
        <v>0.0234754452239612</v>
      </c>
      <c r="V37" s="787" t="n">
        <v>0.0267471149903345</v>
      </c>
      <c r="W37" s="787" t="n">
        <v>0.0252552485482739</v>
      </c>
    </row>
    <row r="38" customFormat="false" ht="23.25" hidden="false" customHeight="true" outlineLevel="0" collapsed="false">
      <c r="A38" s="476" t="s">
        <v>98</v>
      </c>
      <c r="B38" s="477"/>
      <c r="C38" s="836" t="n">
        <v>1</v>
      </c>
      <c r="D38" s="789" t="n">
        <v>1</v>
      </c>
      <c r="E38" s="790" t="n">
        <v>1</v>
      </c>
      <c r="F38" s="791"/>
      <c r="G38" s="792" t="n">
        <v>1</v>
      </c>
      <c r="H38" s="792" t="n">
        <v>1</v>
      </c>
      <c r="I38" s="793" t="n">
        <v>1</v>
      </c>
      <c r="J38" s="837" t="n">
        <v>1</v>
      </c>
      <c r="K38" s="795" t="n">
        <v>1</v>
      </c>
      <c r="L38" s="796" t="n">
        <v>1</v>
      </c>
      <c r="M38" s="794" t="n">
        <v>1</v>
      </c>
      <c r="N38" s="798" t="n">
        <v>1</v>
      </c>
      <c r="O38" s="798" t="n">
        <v>1</v>
      </c>
      <c r="P38" s="838" t="n">
        <v>1</v>
      </c>
      <c r="Q38" s="799" t="n">
        <v>1</v>
      </c>
      <c r="R38" s="800" t="n">
        <v>1</v>
      </c>
      <c r="S38" s="801" t="n">
        <v>1</v>
      </c>
      <c r="T38" s="802" t="n">
        <v>1</v>
      </c>
      <c r="U38" s="803" t="n">
        <v>1</v>
      </c>
      <c r="V38" s="804" t="n">
        <v>1</v>
      </c>
      <c r="W38" s="804" t="n">
        <v>1</v>
      </c>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511805555555556" bottom="0.25" header="0.511811023622047" footer="0.25"/>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 width="8.62"/>
    <col collapsed="false" customWidth="true" hidden="false" outlineLevel="0" max="2" min="2" style="18" width="12.86"/>
    <col collapsed="false" customWidth="true" hidden="false" outlineLevel="0" max="9" min="3" style="18" width="8.49"/>
    <col collapsed="false" customWidth="true" hidden="false" outlineLevel="0" max="16" min="10" style="18" width="8.36"/>
    <col collapsed="false" customWidth="true" hidden="false" outlineLevel="0" max="23" min="17" style="18" width="8.62"/>
    <col collapsed="false" customWidth="false" hidden="false" outlineLevel="0" max="257" min="24" style="18" width="8.99"/>
  </cols>
  <sheetData>
    <row r="1" s="18"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726" t="s">
        <v>76</v>
      </c>
    </row>
    <row r="2" customFormat="false" ht="15.75" hidden="false" customHeight="false" outlineLevel="0" collapsed="false">
      <c r="A2" s="384"/>
      <c r="B2" s="409"/>
      <c r="C2" s="24" t="s">
        <v>29</v>
      </c>
      <c r="D2" s="24"/>
      <c r="E2" s="24"/>
      <c r="F2" s="24"/>
      <c r="G2" s="24"/>
      <c r="H2" s="24"/>
      <c r="I2" s="24"/>
      <c r="J2" s="25" t="s">
        <v>29</v>
      </c>
      <c r="K2" s="25"/>
      <c r="L2" s="25"/>
      <c r="M2" s="25"/>
      <c r="N2" s="25"/>
      <c r="O2" s="25"/>
      <c r="P2" s="25"/>
      <c r="Q2" s="26" t="s">
        <v>30</v>
      </c>
      <c r="R2" s="26"/>
      <c r="S2" s="26"/>
      <c r="T2" s="26"/>
      <c r="U2" s="26"/>
      <c r="V2" s="26"/>
      <c r="W2" s="26"/>
    </row>
    <row r="3" customFormat="false" ht="17.25" hidden="false" customHeight="true" outlineLevel="0" collapsed="false">
      <c r="A3" s="27" t="s">
        <v>109</v>
      </c>
      <c r="B3" s="27"/>
      <c r="C3" s="28" t="s">
        <v>32</v>
      </c>
      <c r="D3" s="28"/>
      <c r="E3" s="28"/>
      <c r="F3" s="28"/>
      <c r="G3" s="28"/>
      <c r="H3" s="28"/>
      <c r="I3" s="28"/>
      <c r="J3" s="29" t="s">
        <v>33</v>
      </c>
      <c r="K3" s="29"/>
      <c r="L3" s="29"/>
      <c r="M3" s="29"/>
      <c r="N3" s="29"/>
      <c r="O3" s="29"/>
      <c r="P3" s="29"/>
      <c r="Q3" s="30" t="s">
        <v>34</v>
      </c>
      <c r="R3" s="30"/>
      <c r="S3" s="30"/>
      <c r="T3" s="30"/>
      <c r="U3" s="30"/>
      <c r="V3" s="30"/>
      <c r="W3" s="30"/>
    </row>
    <row r="4" customFormat="false" ht="20.25" hidden="false" customHeight="true" outlineLevel="0" collapsed="false">
      <c r="A4" s="27" t="s">
        <v>110</v>
      </c>
      <c r="B4" s="27"/>
      <c r="C4" s="33" t="s">
        <v>35</v>
      </c>
      <c r="D4" s="33"/>
      <c r="E4" s="33"/>
      <c r="F4" s="33"/>
      <c r="G4" s="33"/>
      <c r="H4" s="33"/>
      <c r="I4" s="33"/>
      <c r="J4" s="34" t="s">
        <v>36</v>
      </c>
      <c r="K4" s="34"/>
      <c r="L4" s="34"/>
      <c r="M4" s="34"/>
      <c r="N4" s="34"/>
      <c r="O4" s="34"/>
      <c r="P4" s="34"/>
      <c r="Q4" s="35"/>
      <c r="R4" s="35"/>
      <c r="S4" s="35"/>
      <c r="T4" s="35"/>
      <c r="U4" s="35"/>
      <c r="V4" s="35"/>
      <c r="W4" s="35"/>
    </row>
    <row r="5" customFormat="false" ht="15" hidden="false" customHeight="false" outlineLevel="0" collapsed="false">
      <c r="A5" s="839"/>
      <c r="B5" s="839"/>
      <c r="C5" s="37" t="s">
        <v>37</v>
      </c>
      <c r="D5" s="38" t="s">
        <v>38</v>
      </c>
      <c r="E5" s="39" t="s">
        <v>39</v>
      </c>
      <c r="F5" s="40" t="s">
        <v>40</v>
      </c>
      <c r="G5" s="41" t="s">
        <v>41</v>
      </c>
      <c r="H5" s="41" t="s">
        <v>42</v>
      </c>
      <c r="I5" s="42" t="s">
        <v>43</v>
      </c>
      <c r="J5" s="43" t="s">
        <v>44</v>
      </c>
      <c r="K5" s="44" t="s">
        <v>45</v>
      </c>
      <c r="L5" s="45" t="s">
        <v>46</v>
      </c>
      <c r="M5" s="44" t="s">
        <v>47</v>
      </c>
      <c r="N5" s="46" t="s">
        <v>48</v>
      </c>
      <c r="O5" s="46" t="s">
        <v>49</v>
      </c>
      <c r="P5" s="47" t="s">
        <v>50</v>
      </c>
      <c r="Q5" s="48" t="s">
        <v>37</v>
      </c>
      <c r="R5" s="49" t="s">
        <v>38</v>
      </c>
      <c r="S5" s="50" t="s">
        <v>39</v>
      </c>
      <c r="T5" s="51" t="s">
        <v>51</v>
      </c>
      <c r="U5" s="52" t="s">
        <v>41</v>
      </c>
      <c r="V5" s="52" t="s">
        <v>52</v>
      </c>
      <c r="W5" s="52" t="s">
        <v>53</v>
      </c>
    </row>
    <row r="6" customFormat="false" ht="16.5" hidden="false" customHeight="true" outlineLevel="0" collapsed="false">
      <c r="A6" s="840"/>
      <c r="B6" s="841" t="s">
        <v>91</v>
      </c>
      <c r="C6" s="842" t="n">
        <v>0.458830573851531</v>
      </c>
      <c r="D6" s="843" t="n">
        <v>0.477011800431528</v>
      </c>
      <c r="E6" s="844" t="n">
        <v>0.455748102542328</v>
      </c>
      <c r="F6" s="845"/>
      <c r="G6" s="846" t="n">
        <v>0.468123489567378</v>
      </c>
      <c r="H6" s="846" t="n">
        <v>0.449768064506086</v>
      </c>
      <c r="I6" s="847" t="n">
        <v>0.458536585365854</v>
      </c>
      <c r="J6" s="848" t="n">
        <v>0.476190476190476</v>
      </c>
      <c r="K6" s="849" t="n">
        <v>0.476190476190476</v>
      </c>
      <c r="L6" s="850" t="n">
        <v>0.47682119205298</v>
      </c>
      <c r="M6" s="848" t="n">
        <v>0.47682119205298</v>
      </c>
      <c r="N6" s="851" t="n">
        <v>0.476190476190476</v>
      </c>
      <c r="O6" s="851" t="n">
        <v>0.47682119205298</v>
      </c>
      <c r="P6" s="852" t="n">
        <v>0.476510067114094</v>
      </c>
      <c r="Q6" s="853" t="n">
        <v>0.494307106834566</v>
      </c>
      <c r="R6" s="854" t="n">
        <v>0.506612829498705</v>
      </c>
      <c r="S6" s="741" t="n">
        <v>0.500553032949121</v>
      </c>
      <c r="T6" s="855" t="n">
        <v>0.496056900085513</v>
      </c>
      <c r="U6" s="856" t="n">
        <v>0.500506632277082</v>
      </c>
      <c r="V6" s="857" t="n">
        <v>0.498226639042034</v>
      </c>
      <c r="W6" s="857" t="n">
        <v>0.499422474011331</v>
      </c>
    </row>
    <row r="7" customFormat="false" ht="16.5" hidden="false" customHeight="true" outlineLevel="0" collapsed="false">
      <c r="A7" s="858"/>
      <c r="B7" s="859" t="s">
        <v>92</v>
      </c>
      <c r="C7" s="860" t="n">
        <v>0.541169426148469</v>
      </c>
      <c r="D7" s="861" t="n">
        <v>0.522988199568472</v>
      </c>
      <c r="E7" s="862" t="n">
        <v>0.544251897457672</v>
      </c>
      <c r="F7" s="863"/>
      <c r="G7" s="864" t="n">
        <v>0.531876510432622</v>
      </c>
      <c r="H7" s="864" t="n">
        <v>0.550231935493914</v>
      </c>
      <c r="I7" s="865" t="n">
        <v>0.541463414634146</v>
      </c>
      <c r="J7" s="866" t="n">
        <v>0.523809523809524</v>
      </c>
      <c r="K7" s="867" t="n">
        <v>0.523809523809524</v>
      </c>
      <c r="L7" s="868" t="n">
        <v>0.52317880794702</v>
      </c>
      <c r="M7" s="866" t="n">
        <v>0.52317880794702</v>
      </c>
      <c r="N7" s="869" t="n">
        <v>0.523809523809524</v>
      </c>
      <c r="O7" s="869" t="n">
        <v>0.52317880794702</v>
      </c>
      <c r="P7" s="870" t="n">
        <v>0.523489932885906</v>
      </c>
      <c r="Q7" s="782" t="n">
        <v>0.505692893165434</v>
      </c>
      <c r="R7" s="783" t="n">
        <v>0.493387170501295</v>
      </c>
      <c r="S7" s="784" t="n">
        <v>0.499446967050879</v>
      </c>
      <c r="T7" s="785" t="n">
        <v>0.503943099914487</v>
      </c>
      <c r="U7" s="786" t="n">
        <v>0.499493367722918</v>
      </c>
      <c r="V7" s="787" t="n">
        <v>0.501773360957966</v>
      </c>
      <c r="W7" s="787" t="n">
        <v>0.50057752598867</v>
      </c>
    </row>
    <row r="8" customFormat="false" ht="16.5" hidden="false" customHeight="true" outlineLevel="0" collapsed="false">
      <c r="A8" s="871"/>
      <c r="B8" s="872" t="s">
        <v>93</v>
      </c>
      <c r="C8" s="873" t="n">
        <v>0.10495314218874</v>
      </c>
      <c r="D8" s="874" t="n">
        <v>0.108028555446046</v>
      </c>
      <c r="E8" s="875" t="n">
        <v>0.121397484209968</v>
      </c>
      <c r="F8" s="876"/>
      <c r="G8" s="877" t="n">
        <v>0.106525068926784</v>
      </c>
      <c r="H8" s="877" t="n">
        <v>0.126720836835715</v>
      </c>
      <c r="I8" s="878" t="n">
        <v>0.117073170731707</v>
      </c>
      <c r="J8" s="879" t="n">
        <v>0.0952380952380952</v>
      </c>
      <c r="K8" s="880" t="n">
        <v>0.102040816326531</v>
      </c>
      <c r="L8" s="881" t="n">
        <v>0.0993377483443709</v>
      </c>
      <c r="M8" s="879" t="n">
        <v>0.0993377483443709</v>
      </c>
      <c r="N8" s="882" t="n">
        <v>0.0986394557823129</v>
      </c>
      <c r="O8" s="882" t="n">
        <v>0.0993377483443709</v>
      </c>
      <c r="P8" s="883" t="n">
        <v>0.098993288590604</v>
      </c>
      <c r="Q8" s="764" t="n">
        <v>0.0828563472664831</v>
      </c>
      <c r="R8" s="765" t="n">
        <v>0.0923053481639494</v>
      </c>
      <c r="S8" s="766" t="n">
        <v>0.0968389800908138</v>
      </c>
      <c r="T8" s="767" t="n">
        <v>0.0995615761540863</v>
      </c>
      <c r="U8" s="768" t="n">
        <v>0.0876166789486613</v>
      </c>
      <c r="V8" s="769" t="n">
        <v>0.0982477086771781</v>
      </c>
      <c r="W8" s="769" t="n">
        <v>0.0931485250169591</v>
      </c>
    </row>
    <row r="9" customFormat="false" ht="16.5" hidden="false" customHeight="true" outlineLevel="0" collapsed="false">
      <c r="A9" s="871" t="s">
        <v>89</v>
      </c>
      <c r="B9" s="884" t="s">
        <v>94</v>
      </c>
      <c r="C9" s="873" t="n">
        <v>0.275131243646694</v>
      </c>
      <c r="D9" s="874" t="n">
        <v>0.247249673690099</v>
      </c>
      <c r="E9" s="875" t="n">
        <v>0.268788811634202</v>
      </c>
      <c r="F9" s="876"/>
      <c r="G9" s="877" t="n">
        <v>0.26088022056571</v>
      </c>
      <c r="H9" s="877" t="n">
        <v>0.250166557703683</v>
      </c>
      <c r="I9" s="878" t="n">
        <v>0.255284552845529</v>
      </c>
      <c r="J9" s="879" t="n">
        <v>0.244897959183673</v>
      </c>
      <c r="K9" s="880" t="n">
        <v>0.238095238095238</v>
      </c>
      <c r="L9" s="881" t="n">
        <v>0.23841059602649</v>
      </c>
      <c r="M9" s="879" t="n">
        <v>0.251655629139073</v>
      </c>
      <c r="N9" s="882" t="n">
        <v>0.241496598639456</v>
      </c>
      <c r="O9" s="882" t="n">
        <v>0.245033112582781</v>
      </c>
      <c r="P9" s="883" t="n">
        <v>0.243288590604027</v>
      </c>
      <c r="Q9" s="764" t="n">
        <v>0.270010210080134</v>
      </c>
      <c r="R9" s="765" t="n">
        <v>0.239494133780283</v>
      </c>
      <c r="S9" s="766" t="n">
        <v>0.250465711957155</v>
      </c>
      <c r="T9" s="770" t="n">
        <v>0.261018283495989</v>
      </c>
      <c r="U9" s="768" t="n">
        <v>0.254636452959961</v>
      </c>
      <c r="V9" s="769" t="n">
        <v>0.255925834884293</v>
      </c>
      <c r="W9" s="769" t="n">
        <v>0.255255486496892</v>
      </c>
    </row>
    <row r="10" customFormat="false" ht="16.5" hidden="false" customHeight="true" outlineLevel="0" collapsed="false">
      <c r="A10" s="858"/>
      <c r="B10" s="884" t="s">
        <v>95</v>
      </c>
      <c r="C10" s="873" t="n">
        <v>0.0451589545068442</v>
      </c>
      <c r="D10" s="874" t="n">
        <v>0.0481739964305692</v>
      </c>
      <c r="E10" s="875" t="n">
        <v>0.0427923146329813</v>
      </c>
      <c r="F10" s="876"/>
      <c r="G10" s="877" t="n">
        <v>0.0467000238265428</v>
      </c>
      <c r="H10" s="877" t="n">
        <v>0.050683353569316</v>
      </c>
      <c r="I10" s="878" t="n">
        <v>0.0487804878048781</v>
      </c>
      <c r="J10" s="879" t="n">
        <v>0.0476190476190476</v>
      </c>
      <c r="K10" s="880" t="n">
        <v>0.0476190476190476</v>
      </c>
      <c r="L10" s="881" t="n">
        <v>0.0463576158940397</v>
      </c>
      <c r="M10" s="879" t="n">
        <v>0.0529801324503311</v>
      </c>
      <c r="N10" s="882" t="n">
        <v>0.0476190476190476</v>
      </c>
      <c r="O10" s="882" t="n">
        <v>0.0496688741721854</v>
      </c>
      <c r="P10" s="883" t="n">
        <v>0.0486577181208054</v>
      </c>
      <c r="Q10" s="764" t="n">
        <v>0.0462083475140002</v>
      </c>
      <c r="R10" s="765" t="n">
        <v>0.0483772664939814</v>
      </c>
      <c r="S10" s="766" t="n">
        <v>0.0428891605541972</v>
      </c>
      <c r="T10" s="759" t="n">
        <v>0.0487016953293608</v>
      </c>
      <c r="U10" s="768" t="n">
        <v>0.0473010316875461</v>
      </c>
      <c r="V10" s="769" t="n">
        <v>0.0458966885556765</v>
      </c>
      <c r="W10" s="769" t="n">
        <v>0.0465577617659461</v>
      </c>
    </row>
    <row r="11" customFormat="false" ht="16.5" hidden="false" customHeight="true" outlineLevel="0" collapsed="false">
      <c r="A11" s="871"/>
      <c r="B11" s="885" t="s">
        <v>96</v>
      </c>
      <c r="C11" s="886" t="n">
        <v>0.0928244189770654</v>
      </c>
      <c r="D11" s="887" t="n">
        <v>0.101795370395035</v>
      </c>
      <c r="E11" s="888" t="n">
        <v>0.0923783238681599</v>
      </c>
      <c r="F11" s="889"/>
      <c r="G11" s="890" t="n">
        <v>0.097409714421866</v>
      </c>
      <c r="H11" s="890" t="n">
        <v>0.103925780641948</v>
      </c>
      <c r="I11" s="891" t="n">
        <v>0.100813008130081</v>
      </c>
      <c r="J11" s="892" t="n">
        <v>0.115646258503401</v>
      </c>
      <c r="K11" s="893" t="n">
        <v>0.115646258503401</v>
      </c>
      <c r="L11" s="894" t="n">
        <v>0.112582781456954</v>
      </c>
      <c r="M11" s="892" t="n">
        <v>0.0993377483443709</v>
      </c>
      <c r="N11" s="895" t="n">
        <v>0.115646258503401</v>
      </c>
      <c r="O11" s="895" t="n">
        <v>0.105960264900662</v>
      </c>
      <c r="P11" s="896" t="n">
        <v>0.110738255033557</v>
      </c>
      <c r="Q11" s="764" t="n">
        <v>0.0877448098759321</v>
      </c>
      <c r="R11" s="765" t="n">
        <v>0.0975925643760476</v>
      </c>
      <c r="S11" s="766" t="n">
        <v>0.0891692862964257</v>
      </c>
      <c r="T11" s="767" t="n">
        <v>0.0781968970993444</v>
      </c>
      <c r="U11" s="768" t="n">
        <v>0.0927060304593466</v>
      </c>
      <c r="V11" s="769" t="n">
        <v>0.0834919408645574</v>
      </c>
      <c r="W11" s="769" t="n">
        <v>0.0878756210696148</v>
      </c>
    </row>
    <row r="12" customFormat="false" ht="16.5" hidden="false" customHeight="true" outlineLevel="0" collapsed="false">
      <c r="A12" s="897"/>
      <c r="B12" s="898" t="s">
        <v>97</v>
      </c>
      <c r="C12" s="899" t="n">
        <v>0.0231016668291256</v>
      </c>
      <c r="D12" s="900" t="n">
        <v>0.0177406036067233</v>
      </c>
      <c r="E12" s="901" t="n">
        <v>0.0188949631123613</v>
      </c>
      <c r="F12" s="902"/>
      <c r="G12" s="903" t="n">
        <v>0.0203614826917186</v>
      </c>
      <c r="H12" s="903" t="n">
        <v>0.0187354067432521</v>
      </c>
      <c r="I12" s="904" t="n">
        <v>0.0195121951219512</v>
      </c>
      <c r="J12" s="905" t="n">
        <v>0.0204081632653061</v>
      </c>
      <c r="K12" s="906" t="n">
        <v>0.0204081632653061</v>
      </c>
      <c r="L12" s="907" t="n">
        <v>0.0264900662251656</v>
      </c>
      <c r="M12" s="905" t="n">
        <v>0.0198675496688742</v>
      </c>
      <c r="N12" s="908" t="n">
        <v>0.0204081632653061</v>
      </c>
      <c r="O12" s="908" t="n">
        <v>0.0231788079470199</v>
      </c>
      <c r="P12" s="909" t="n">
        <v>0.0218120805369128</v>
      </c>
      <c r="Q12" s="910" t="n">
        <v>0.0188731784288852</v>
      </c>
      <c r="R12" s="911" t="n">
        <v>0.0156178576870334</v>
      </c>
      <c r="S12" s="912" t="n">
        <v>0.0200838281522878</v>
      </c>
      <c r="T12" s="913" t="n">
        <v>0.0164646478357064</v>
      </c>
      <c r="U12" s="914" t="n">
        <v>0.0172331736674036</v>
      </c>
      <c r="V12" s="915" t="n">
        <v>0.0182111879762615</v>
      </c>
      <c r="W12" s="915" t="n">
        <v>0.0177401316392571</v>
      </c>
    </row>
    <row r="13" customFormat="false" ht="16.5" hidden="false" customHeight="true" outlineLevel="0" collapsed="false">
      <c r="A13" s="840"/>
      <c r="B13" s="841" t="s">
        <v>91</v>
      </c>
      <c r="C13" s="842" t="n">
        <v>0.445195055862811</v>
      </c>
      <c r="D13" s="843" t="n">
        <v>0.426062451965501</v>
      </c>
      <c r="E13" s="844" t="n">
        <v>0.418156511146465</v>
      </c>
      <c r="F13" s="845"/>
      <c r="G13" s="846" t="n">
        <v>0.434366542080165</v>
      </c>
      <c r="H13" s="846" t="n">
        <v>0.407992520496716</v>
      </c>
      <c r="I13" s="847" t="n">
        <v>0.419243986254296</v>
      </c>
      <c r="J13" s="848" t="n">
        <v>0.482352941176471</v>
      </c>
      <c r="K13" s="849" t="n">
        <v>0.461818181818182</v>
      </c>
      <c r="L13" s="916" t="n">
        <v>0.454545454545455</v>
      </c>
      <c r="M13" s="848" t="n">
        <v>0.422535211267606</v>
      </c>
      <c r="N13" s="851" t="n">
        <v>0.471698113207547</v>
      </c>
      <c r="O13" s="851" t="n">
        <v>0.437956204379562</v>
      </c>
      <c r="P13" s="852" t="n">
        <v>0.452674897119342</v>
      </c>
      <c r="Q13" s="853" t="n">
        <v>0.506883881535261</v>
      </c>
      <c r="R13" s="854" t="n">
        <v>0.467238054424684</v>
      </c>
      <c r="S13" s="917" t="n">
        <v>0.481815046180968</v>
      </c>
      <c r="T13" s="855" t="n">
        <v>0.393115800950082</v>
      </c>
      <c r="U13" s="856" t="n">
        <v>0.485584879365909</v>
      </c>
      <c r="V13" s="857" t="n">
        <v>0.437817479478513</v>
      </c>
      <c r="W13" s="857" t="n">
        <v>0.460813314363504</v>
      </c>
    </row>
    <row r="14" customFormat="false" ht="16.5" hidden="false" customHeight="true" outlineLevel="0" collapsed="false">
      <c r="A14" s="858"/>
      <c r="B14" s="859" t="s">
        <v>92</v>
      </c>
      <c r="C14" s="860" t="n">
        <v>0.554804944137189</v>
      </c>
      <c r="D14" s="861" t="n">
        <v>0.5739375480345</v>
      </c>
      <c r="E14" s="862" t="n">
        <v>0.581843488853535</v>
      </c>
      <c r="F14" s="863"/>
      <c r="G14" s="864" t="n">
        <v>0.565633457919835</v>
      </c>
      <c r="H14" s="864" t="n">
        <v>0.592007479503284</v>
      </c>
      <c r="I14" s="865" t="n">
        <v>0.580756013745705</v>
      </c>
      <c r="J14" s="866" t="n">
        <v>0.51764705882353</v>
      </c>
      <c r="K14" s="867" t="n">
        <v>0.538181818181818</v>
      </c>
      <c r="L14" s="868" t="n">
        <v>0.545454545454545</v>
      </c>
      <c r="M14" s="866" t="n">
        <v>0.577464788732394</v>
      </c>
      <c r="N14" s="869" t="n">
        <v>0.528301886792453</v>
      </c>
      <c r="O14" s="869" t="n">
        <v>0.562043795620438</v>
      </c>
      <c r="P14" s="870" t="n">
        <v>0.547325102880658</v>
      </c>
      <c r="Q14" s="782" t="n">
        <v>0.49311611846474</v>
      </c>
      <c r="R14" s="783" t="n">
        <v>0.532761945575316</v>
      </c>
      <c r="S14" s="784" t="n">
        <v>0.518184953819032</v>
      </c>
      <c r="T14" s="785" t="n">
        <v>0.606884199049918</v>
      </c>
      <c r="U14" s="786" t="n">
        <v>0.513261039979096</v>
      </c>
      <c r="V14" s="787" t="n">
        <v>0.562182520521487</v>
      </c>
      <c r="W14" s="787" t="n">
        <v>0.539186685636496</v>
      </c>
    </row>
    <row r="15" customFormat="false" ht="16.5" hidden="false" customHeight="true" outlineLevel="0" collapsed="false">
      <c r="A15" s="871"/>
      <c r="B15" s="872" t="s">
        <v>93</v>
      </c>
      <c r="C15" s="873" t="n">
        <v>0.10170372295015</v>
      </c>
      <c r="D15" s="874" t="n">
        <v>0.0789900657538926</v>
      </c>
      <c r="E15" s="875" t="n">
        <v>0.0721236571982757</v>
      </c>
      <c r="F15" s="876"/>
      <c r="G15" s="877" t="n">
        <v>0.0888484340765563</v>
      </c>
      <c r="H15" s="877" t="n">
        <v>0.0717385050582538</v>
      </c>
      <c r="I15" s="878" t="n">
        <v>0.0790378006872852</v>
      </c>
      <c r="J15" s="879" t="n">
        <v>0.109803921568627</v>
      </c>
      <c r="K15" s="880" t="n">
        <v>0.0981818181818182</v>
      </c>
      <c r="L15" s="881" t="n">
        <v>0.0787878787878788</v>
      </c>
      <c r="M15" s="879" t="n">
        <v>0.0816901408450704</v>
      </c>
      <c r="N15" s="882" t="n">
        <v>0.10377358490566</v>
      </c>
      <c r="O15" s="882" t="n">
        <v>0.0802919708029197</v>
      </c>
      <c r="P15" s="883" t="n">
        <v>0.0905349794238683</v>
      </c>
      <c r="Q15" s="764" t="n">
        <v>0.0982779228828191</v>
      </c>
      <c r="R15" s="765" t="n">
        <v>0.105849582172702</v>
      </c>
      <c r="S15" s="766" t="n">
        <v>0.095811137086575</v>
      </c>
      <c r="T15" s="767" t="n">
        <v>0.105248812397788</v>
      </c>
      <c r="U15" s="768" t="n">
        <v>0.102125250413727</v>
      </c>
      <c r="V15" s="769" t="n">
        <v>0.100492515692902</v>
      </c>
      <c r="W15" s="769" t="n">
        <v>0.101259992425716</v>
      </c>
    </row>
    <row r="16" customFormat="false" ht="16.5" hidden="false" customHeight="true" outlineLevel="0" collapsed="false">
      <c r="A16" s="871" t="s">
        <v>100</v>
      </c>
      <c r="B16" s="884" t="s">
        <v>94</v>
      </c>
      <c r="C16" s="873" t="n">
        <v>0.105118592479863</v>
      </c>
      <c r="D16" s="874" t="n">
        <v>0.0822919928268481</v>
      </c>
      <c r="E16" s="875" t="n">
        <v>0.0733499893079169</v>
      </c>
      <c r="F16" s="876"/>
      <c r="G16" s="877" t="n">
        <v>0.0921993813635778</v>
      </c>
      <c r="H16" s="877" t="n">
        <v>0.0692453372968308</v>
      </c>
      <c r="I16" s="878" t="n">
        <v>0.0790378006872852</v>
      </c>
      <c r="J16" s="879" t="n">
        <v>0.101960784313725</v>
      </c>
      <c r="K16" s="880" t="n">
        <v>0.0945454545454545</v>
      </c>
      <c r="L16" s="881" t="n">
        <v>0.0818181818181818</v>
      </c>
      <c r="M16" s="879" t="n">
        <v>0.0732394366197183</v>
      </c>
      <c r="N16" s="882" t="n">
        <v>0.0981132075471698</v>
      </c>
      <c r="O16" s="882" t="n">
        <v>0.0773722627737226</v>
      </c>
      <c r="P16" s="883" t="n">
        <v>0.0864197530864198</v>
      </c>
      <c r="Q16" s="764" t="n">
        <v>0.136615166674045</v>
      </c>
      <c r="R16" s="765" t="n">
        <v>0.127062352689094</v>
      </c>
      <c r="S16" s="766" t="n">
        <v>0.116582991606944</v>
      </c>
      <c r="T16" s="770" t="n">
        <v>0.133400825480882</v>
      </c>
      <c r="U16" s="768" t="n">
        <v>0.131761170629736</v>
      </c>
      <c r="V16" s="769" t="n">
        <v>0.12492515692902</v>
      </c>
      <c r="W16" s="769" t="n">
        <v>0.128138466105078</v>
      </c>
    </row>
    <row r="17" customFormat="false" ht="16.5" hidden="false" customHeight="true" outlineLevel="0" collapsed="false">
      <c r="A17" s="858"/>
      <c r="B17" s="884" t="s">
        <v>95</v>
      </c>
      <c r="C17" s="873" t="n">
        <v>0.0678890909765784</v>
      </c>
      <c r="D17" s="874" t="n">
        <v>0.0588653895419999</v>
      </c>
      <c r="E17" s="875" t="n">
        <v>0.0597070445881581</v>
      </c>
      <c r="F17" s="876"/>
      <c r="G17" s="877" t="n">
        <v>0.0627819306611677</v>
      </c>
      <c r="H17" s="877" t="n">
        <v>0.0431869396365729</v>
      </c>
      <c r="I17" s="878" t="n">
        <v>0.0515463917525773</v>
      </c>
      <c r="J17" s="879" t="n">
        <v>0.0627450980392157</v>
      </c>
      <c r="K17" s="880" t="n">
        <v>0.0654545454545455</v>
      </c>
      <c r="L17" s="881" t="n">
        <v>0.0545454545454545</v>
      </c>
      <c r="M17" s="879" t="n">
        <v>0.0507042253521127</v>
      </c>
      <c r="N17" s="882" t="n">
        <v>0.0641509433962264</v>
      </c>
      <c r="O17" s="882" t="n">
        <v>0.0525547445255474</v>
      </c>
      <c r="P17" s="883" t="n">
        <v>0.0576131687242798</v>
      </c>
      <c r="Q17" s="764" t="n">
        <v>0.05963079374917</v>
      </c>
      <c r="R17" s="765" t="n">
        <v>0.0662952646239554</v>
      </c>
      <c r="S17" s="766" t="n">
        <v>0.0625071858352815</v>
      </c>
      <c r="T17" s="759" t="n">
        <v>0.067946421618254</v>
      </c>
      <c r="U17" s="768" t="n">
        <v>0.063017158784078</v>
      </c>
      <c r="V17" s="769" t="n">
        <v>0.0652052148720425</v>
      </c>
      <c r="W17" s="769" t="n">
        <v>0.0641767060051792</v>
      </c>
    </row>
    <row r="18" customFormat="false" ht="16.5" hidden="false" customHeight="true" outlineLevel="0" collapsed="false">
      <c r="A18" s="871"/>
      <c r="B18" s="885" t="s">
        <v>96</v>
      </c>
      <c r="C18" s="886" t="n">
        <v>0.138153743365131</v>
      </c>
      <c r="D18" s="887" t="n">
        <v>0.252198912641257</v>
      </c>
      <c r="E18" s="888" t="n">
        <v>0.297462182344854</v>
      </c>
      <c r="F18" s="889"/>
      <c r="G18" s="890" t="n">
        <v>0.202700090217812</v>
      </c>
      <c r="H18" s="890" t="n">
        <v>0.334635853670231</v>
      </c>
      <c r="I18" s="891" t="n">
        <v>0.278350515463918</v>
      </c>
      <c r="J18" s="892" t="n">
        <v>0.164705882352941</v>
      </c>
      <c r="K18" s="893" t="n">
        <v>0.203636363636364</v>
      </c>
      <c r="L18" s="894" t="n">
        <v>0.260606060606061</v>
      </c>
      <c r="M18" s="892" t="n">
        <v>0.284507042253521</v>
      </c>
      <c r="N18" s="895" t="n">
        <v>0.184905660377358</v>
      </c>
      <c r="O18" s="895" t="n">
        <v>0.272992700729927</v>
      </c>
      <c r="P18" s="896" t="n">
        <v>0.234567901234568</v>
      </c>
      <c r="Q18" s="764" t="n">
        <v>0.129532073132941</v>
      </c>
      <c r="R18" s="765" t="n">
        <v>0.136618812941933</v>
      </c>
      <c r="S18" s="766" t="n">
        <v>0.155903882267275</v>
      </c>
      <c r="T18" s="767" t="n">
        <v>0.169223580718013</v>
      </c>
      <c r="U18" s="768" t="n">
        <v>0.133133002351712</v>
      </c>
      <c r="V18" s="769" t="n">
        <v>0.162510864316755</v>
      </c>
      <c r="W18" s="769" t="n">
        <v>0.148701624376913</v>
      </c>
    </row>
    <row r="19" customFormat="false" ht="16.5" hidden="false" customHeight="true" outlineLevel="0" collapsed="false">
      <c r="A19" s="897"/>
      <c r="B19" s="898" t="s">
        <v>97</v>
      </c>
      <c r="C19" s="899" t="n">
        <v>0.141939794365465</v>
      </c>
      <c r="D19" s="900" t="n">
        <v>0.101591187270502</v>
      </c>
      <c r="E19" s="901" t="n">
        <v>0.0792006154143304</v>
      </c>
      <c r="F19" s="902"/>
      <c r="G19" s="903" t="n">
        <v>0.119103621600722</v>
      </c>
      <c r="H19" s="903" t="n">
        <v>0.0732008438413962</v>
      </c>
      <c r="I19" s="904" t="n">
        <v>0.0927835051546392</v>
      </c>
      <c r="J19" s="905" t="n">
        <v>0.0784313725490196</v>
      </c>
      <c r="K19" s="906" t="n">
        <v>0.0763636363636364</v>
      </c>
      <c r="L19" s="907" t="n">
        <v>0.0696969696969697</v>
      </c>
      <c r="M19" s="905" t="n">
        <v>0.0873239436619718</v>
      </c>
      <c r="N19" s="908" t="n">
        <v>0.0773584905660377</v>
      </c>
      <c r="O19" s="908" t="n">
        <v>0.0788321167883212</v>
      </c>
      <c r="P19" s="909" t="n">
        <v>0.0781893004115226</v>
      </c>
      <c r="Q19" s="910" t="n">
        <v>0.0690601620257648</v>
      </c>
      <c r="R19" s="911" t="n">
        <v>0.0969359331476323</v>
      </c>
      <c r="S19" s="912" t="n">
        <v>0.0873797570229564</v>
      </c>
      <c r="T19" s="913" t="n">
        <v>0.131064558834982</v>
      </c>
      <c r="U19" s="914" t="n">
        <v>0.0832244577998432</v>
      </c>
      <c r="V19" s="915" t="n">
        <v>0.109048768710768</v>
      </c>
      <c r="W19" s="915" t="n">
        <v>0.0969098967236103</v>
      </c>
    </row>
    <row r="20" customFormat="false" ht="16.5" hidden="false" customHeight="true" outlineLevel="0" collapsed="false">
      <c r="A20" s="840"/>
      <c r="B20" s="841" t="s">
        <v>91</v>
      </c>
      <c r="C20" s="842" t="n">
        <v>0.302765105669863</v>
      </c>
      <c r="D20" s="843" t="n">
        <v>0.308133521391631</v>
      </c>
      <c r="E20" s="844" t="n">
        <v>0.315862406260189</v>
      </c>
      <c r="F20" s="845"/>
      <c r="G20" s="846" t="n">
        <v>0.305436002994012</v>
      </c>
      <c r="H20" s="846" t="n">
        <v>0.300353783066656</v>
      </c>
      <c r="I20" s="847" t="n">
        <v>0.302702702702703</v>
      </c>
      <c r="J20" s="848" t="n">
        <v>0.30952380952381</v>
      </c>
      <c r="K20" s="849" t="n">
        <v>0.311627906976744</v>
      </c>
      <c r="L20" s="916" t="n">
        <v>0.28936170212766</v>
      </c>
      <c r="M20" s="848" t="n">
        <v>0.28</v>
      </c>
      <c r="N20" s="851" t="n">
        <v>0.310588235294118</v>
      </c>
      <c r="O20" s="851" t="n">
        <v>0.284536082474227</v>
      </c>
      <c r="P20" s="852" t="n">
        <v>0.296703296703297</v>
      </c>
      <c r="Q20" s="853" t="n">
        <v>0.373411926290489</v>
      </c>
      <c r="R20" s="854" t="n">
        <v>0.367920253738106</v>
      </c>
      <c r="S20" s="917" t="n">
        <v>0.344105999119934</v>
      </c>
      <c r="T20" s="855" t="n">
        <v>0.326397092230804</v>
      </c>
      <c r="U20" s="856" t="n">
        <v>0.370651864503274</v>
      </c>
      <c r="V20" s="857" t="n">
        <v>0.334926877516897</v>
      </c>
      <c r="W20" s="857" t="n">
        <v>0.3511012591342</v>
      </c>
    </row>
    <row r="21" customFormat="false" ht="16.5" hidden="false" customHeight="true" outlineLevel="0" collapsed="false">
      <c r="A21" s="858"/>
      <c r="B21" s="859" t="s">
        <v>92</v>
      </c>
      <c r="C21" s="860" t="n">
        <v>0.697234894330137</v>
      </c>
      <c r="D21" s="861" t="n">
        <v>0.691866478608369</v>
      </c>
      <c r="E21" s="862" t="n">
        <v>0.684137593739811</v>
      </c>
      <c r="F21" s="863"/>
      <c r="G21" s="864" t="n">
        <v>0.694563997005988</v>
      </c>
      <c r="H21" s="864" t="n">
        <v>0.699646216933344</v>
      </c>
      <c r="I21" s="865" t="n">
        <v>0.697297297297297</v>
      </c>
      <c r="J21" s="866" t="n">
        <v>0.690476190476191</v>
      </c>
      <c r="K21" s="867" t="n">
        <v>0.688372093023256</v>
      </c>
      <c r="L21" s="868" t="n">
        <v>0.710638297872341</v>
      </c>
      <c r="M21" s="866" t="n">
        <v>0.72</v>
      </c>
      <c r="N21" s="869" t="n">
        <v>0.689411764705882</v>
      </c>
      <c r="O21" s="869" t="n">
        <v>0.715463917525773</v>
      </c>
      <c r="P21" s="870" t="n">
        <v>0.703296703296703</v>
      </c>
      <c r="Q21" s="782" t="n">
        <v>0.626588073709511</v>
      </c>
      <c r="R21" s="783" t="n">
        <v>0.632079746261894</v>
      </c>
      <c r="S21" s="784" t="n">
        <v>0.655894000880067</v>
      </c>
      <c r="T21" s="785" t="n">
        <v>0.673602907769196</v>
      </c>
      <c r="U21" s="786" t="n">
        <v>0.629348135496726</v>
      </c>
      <c r="V21" s="787" t="n">
        <v>0.665073122483103</v>
      </c>
      <c r="W21" s="787" t="n">
        <v>0.6488987408658</v>
      </c>
    </row>
    <row r="22" customFormat="false" ht="16.5" hidden="false" customHeight="true" outlineLevel="0" collapsed="false">
      <c r="A22" s="871"/>
      <c r="B22" s="872" t="s">
        <v>93</v>
      </c>
      <c r="C22" s="873" t="n">
        <v>0.403779908760823</v>
      </c>
      <c r="D22" s="874" t="n">
        <v>0.422425952045134</v>
      </c>
      <c r="E22" s="875" t="n">
        <v>0.391832409520704</v>
      </c>
      <c r="F22" s="876"/>
      <c r="G22" s="877" t="n">
        <v>0.413056699101796</v>
      </c>
      <c r="H22" s="877" t="n">
        <v>0.398830103722763</v>
      </c>
      <c r="I22" s="878" t="n">
        <v>0.405405405405405</v>
      </c>
      <c r="J22" s="879" t="n">
        <v>0.390476190476191</v>
      </c>
      <c r="K22" s="880" t="n">
        <v>0.395348837209302</v>
      </c>
      <c r="L22" s="881" t="n">
        <v>0.4</v>
      </c>
      <c r="M22" s="879" t="n">
        <v>0.416</v>
      </c>
      <c r="N22" s="882" t="n">
        <v>0.392941176470588</v>
      </c>
      <c r="O22" s="882" t="n">
        <v>0.408247422680412</v>
      </c>
      <c r="P22" s="883" t="n">
        <v>0.401098901098901</v>
      </c>
      <c r="Q22" s="764" t="n">
        <v>0.332436763191027</v>
      </c>
      <c r="R22" s="765" t="n">
        <v>0.377888536474853</v>
      </c>
      <c r="S22" s="766" t="n">
        <v>0.375886178066787</v>
      </c>
      <c r="T22" s="767" t="n">
        <v>0.392367105860972</v>
      </c>
      <c r="U22" s="768" t="n">
        <v>0.355280387133504</v>
      </c>
      <c r="V22" s="769" t="n">
        <v>0.384428796834892</v>
      </c>
      <c r="W22" s="769" t="n">
        <v>0.371231941025608</v>
      </c>
    </row>
    <row r="23" customFormat="false" ht="16.5" hidden="false" customHeight="true" outlineLevel="0" collapsed="false">
      <c r="A23" s="871" t="s">
        <v>101</v>
      </c>
      <c r="B23" s="884" t="s">
        <v>94</v>
      </c>
      <c r="C23" s="873" t="n">
        <v>0.106554324550787</v>
      </c>
      <c r="D23" s="874" t="n">
        <v>0.104184297132111</v>
      </c>
      <c r="E23" s="875" t="n">
        <v>0.102665471144441</v>
      </c>
      <c r="F23" s="876"/>
      <c r="G23" s="877" t="n">
        <v>0.105375187125749</v>
      </c>
      <c r="H23" s="877" t="n">
        <v>0.110456701776956</v>
      </c>
      <c r="I23" s="878" t="n">
        <v>0.108108108108108</v>
      </c>
      <c r="J23" s="879" t="n">
        <v>0.104761904761905</v>
      </c>
      <c r="K23" s="880" t="n">
        <v>0.106976744186047</v>
      </c>
      <c r="L23" s="881" t="n">
        <v>0.123404255319149</v>
      </c>
      <c r="M23" s="879" t="n">
        <v>0.124</v>
      </c>
      <c r="N23" s="882" t="n">
        <v>0.105882352941176</v>
      </c>
      <c r="O23" s="882" t="n">
        <v>0.123711340206186</v>
      </c>
      <c r="P23" s="883" t="n">
        <v>0.115384615384615</v>
      </c>
      <c r="Q23" s="764" t="n">
        <v>0.0931669909579947</v>
      </c>
      <c r="R23" s="765" t="n">
        <v>0.0795197100135931</v>
      </c>
      <c r="S23" s="766" t="n">
        <v>0.0714320637559282</v>
      </c>
      <c r="T23" s="770" t="n">
        <v>0.0791912766924125</v>
      </c>
      <c r="U23" s="768" t="n">
        <v>0.086307998861372</v>
      </c>
      <c r="V23" s="769" t="n">
        <v>0.0754539245931752</v>
      </c>
      <c r="W23" s="769" t="n">
        <v>0.0803680744397046</v>
      </c>
    </row>
    <row r="24" customFormat="false" ht="16.5" hidden="false" customHeight="true" outlineLevel="0" collapsed="false">
      <c r="A24" s="858"/>
      <c r="B24" s="884" t="s">
        <v>95</v>
      </c>
      <c r="C24" s="873" t="n">
        <v>0.177916395121497</v>
      </c>
      <c r="D24" s="874" t="n">
        <v>0.152656323460273</v>
      </c>
      <c r="E24" s="875" t="n">
        <v>0.182833387675253</v>
      </c>
      <c r="F24" s="876"/>
      <c r="G24" s="877" t="n">
        <v>0.165348989520958</v>
      </c>
      <c r="H24" s="877" t="n">
        <v>0.179524805017287</v>
      </c>
      <c r="I24" s="878" t="n">
        <v>0.172972972972973</v>
      </c>
      <c r="J24" s="879" t="n">
        <v>0.19047619047619</v>
      </c>
      <c r="K24" s="880" t="n">
        <v>0.176744186046512</v>
      </c>
      <c r="L24" s="881" t="n">
        <v>0.174468085106383</v>
      </c>
      <c r="M24" s="879" t="n">
        <v>0.164</v>
      </c>
      <c r="N24" s="882" t="n">
        <v>0.183529411764706</v>
      </c>
      <c r="O24" s="882" t="n">
        <v>0.169072164948454</v>
      </c>
      <c r="P24" s="883" t="n">
        <v>0.175824175824176</v>
      </c>
      <c r="Q24" s="764" t="n">
        <v>0.20098431956049</v>
      </c>
      <c r="R24" s="765" t="n">
        <v>0.17336882646126</v>
      </c>
      <c r="S24" s="766" t="n">
        <v>0.20970028846624</v>
      </c>
      <c r="T24" s="759" t="n">
        <v>0.194139027714675</v>
      </c>
      <c r="U24" s="768" t="n">
        <v>0.187105038428693</v>
      </c>
      <c r="V24" s="769" t="n">
        <v>0.201634364034571</v>
      </c>
      <c r="W24" s="769" t="n">
        <v>0.195056255074556</v>
      </c>
    </row>
    <row r="25" customFormat="false" ht="16.5" hidden="false" customHeight="true" outlineLevel="0" collapsed="false">
      <c r="A25" s="871"/>
      <c r="B25" s="885" t="s">
        <v>96</v>
      </c>
      <c r="C25" s="886" t="n">
        <v>0.00898426589703007</v>
      </c>
      <c r="D25" s="887" t="n">
        <v>0.0122708039492243</v>
      </c>
      <c r="E25" s="888" t="n">
        <v>0.00680632539941311</v>
      </c>
      <c r="F25" s="889"/>
      <c r="G25" s="890" t="n">
        <v>0.0106193862275449</v>
      </c>
      <c r="H25" s="890" t="n">
        <v>0.0109753155905765</v>
      </c>
      <c r="I25" s="891" t="n">
        <v>0.0108108108108108</v>
      </c>
      <c r="J25" s="892" t="n">
        <v>0.00476190476190476</v>
      </c>
      <c r="K25" s="893" t="n">
        <v>0.00930232558139535</v>
      </c>
      <c r="L25" s="894" t="n">
        <v>0.0127659574468085</v>
      </c>
      <c r="M25" s="892" t="n">
        <v>0.016</v>
      </c>
      <c r="N25" s="895" t="n">
        <v>0.00705882352941177</v>
      </c>
      <c r="O25" s="895" t="n">
        <v>0.0144329896907217</v>
      </c>
      <c r="P25" s="896" t="n">
        <v>0.010989010989011</v>
      </c>
      <c r="Q25" s="764" t="n">
        <v>0</v>
      </c>
      <c r="R25" s="765" t="n">
        <v>0</v>
      </c>
      <c r="S25" s="766" t="n">
        <v>0</v>
      </c>
      <c r="T25" s="767" t="n">
        <v>0.00599727396637892</v>
      </c>
      <c r="U25" s="768" t="n">
        <v>0</v>
      </c>
      <c r="V25" s="769" t="n">
        <v>0.00310858865365141</v>
      </c>
      <c r="W25" s="769" t="n">
        <v>0.00170118438518939</v>
      </c>
    </row>
    <row r="26" customFormat="false" ht="16.5" hidden="false" customHeight="true" outlineLevel="0" collapsed="false">
      <c r="A26" s="897"/>
      <c r="B26" s="898" t="s">
        <v>97</v>
      </c>
      <c r="C26" s="899" t="n">
        <v>0</v>
      </c>
      <c r="D26" s="900" t="n">
        <v>0.000329102021626704</v>
      </c>
      <c r="E26" s="901" t="n">
        <v>0</v>
      </c>
      <c r="F26" s="902"/>
      <c r="G26" s="903" t="n">
        <v>0.00016373502994012</v>
      </c>
      <c r="H26" s="903" t="n">
        <v>-0.00014070917423816</v>
      </c>
      <c r="I26" s="904" t="n">
        <v>0</v>
      </c>
      <c r="J26" s="905" t="n">
        <v>0</v>
      </c>
      <c r="K26" s="906" t="n">
        <v>0</v>
      </c>
      <c r="L26" s="907" t="n">
        <v>0</v>
      </c>
      <c r="M26" s="905" t="n">
        <v>0</v>
      </c>
      <c r="N26" s="908" t="n">
        <v>0</v>
      </c>
      <c r="O26" s="908" t="n">
        <v>0</v>
      </c>
      <c r="P26" s="909" t="n">
        <v>0</v>
      </c>
      <c r="Q26" s="910" t="n">
        <v>0</v>
      </c>
      <c r="R26" s="911" t="n">
        <v>0.00130267331218849</v>
      </c>
      <c r="S26" s="912" t="n">
        <v>-0.00112452940888867</v>
      </c>
      <c r="T26" s="913" t="n">
        <v>0.00190822353475693</v>
      </c>
      <c r="U26" s="914" t="n">
        <v>0.000654711073156846</v>
      </c>
      <c r="V26" s="915" t="n">
        <v>0.000447448366813461</v>
      </c>
      <c r="W26" s="915" t="n">
        <v>0.000541285940742077</v>
      </c>
    </row>
    <row r="27" customFormat="false" ht="16.5" hidden="false" customHeight="true" outlineLevel="0" collapsed="false">
      <c r="A27" s="840"/>
      <c r="B27" s="841" t="s">
        <v>91</v>
      </c>
      <c r="C27" s="842" t="n">
        <v>0.996482917025553</v>
      </c>
      <c r="D27" s="843" t="n">
        <v>0.947659616137877</v>
      </c>
      <c r="E27" s="844" t="n">
        <v>0.987026821381016</v>
      </c>
      <c r="F27" s="845"/>
      <c r="G27" s="846" t="n">
        <v>0.967458376993829</v>
      </c>
      <c r="H27" s="846" t="n">
        <v>0.979719417703686</v>
      </c>
      <c r="I27" s="847" t="n">
        <v>0.975609756097561</v>
      </c>
      <c r="J27" s="848" t="n">
        <v>0.96</v>
      </c>
      <c r="K27" s="849" t="n">
        <v>0.953488372093023</v>
      </c>
      <c r="L27" s="916" t="n">
        <v>0.974074074074074</v>
      </c>
      <c r="M27" s="848" t="n">
        <v>0.952112676056338</v>
      </c>
      <c r="N27" s="851" t="n">
        <v>0.956164383561644</v>
      </c>
      <c r="O27" s="851" t="n">
        <v>0.9616</v>
      </c>
      <c r="P27" s="852" t="n">
        <v>0.95959595959596</v>
      </c>
      <c r="Q27" s="853" t="n">
        <v>0.978304127350921</v>
      </c>
      <c r="R27" s="854" t="n">
        <v>0.988159895720183</v>
      </c>
      <c r="S27" s="917" t="n">
        <v>0.990849315068493</v>
      </c>
      <c r="T27" s="855" t="n">
        <v>0.984556277329828</v>
      </c>
      <c r="U27" s="856" t="n">
        <v>0.983642728957665</v>
      </c>
      <c r="V27" s="857" t="n">
        <v>0.986542819089132</v>
      </c>
      <c r="W27" s="857" t="n">
        <v>0.985469042743236</v>
      </c>
    </row>
    <row r="28" customFormat="false" ht="16.5" hidden="false" customHeight="true" outlineLevel="0" collapsed="false">
      <c r="A28" s="858"/>
      <c r="B28" s="859" t="s">
        <v>92</v>
      </c>
      <c r="C28" s="860" t="n">
        <v>0.00351708297444732</v>
      </c>
      <c r="D28" s="861" t="n">
        <v>0.052340383862123</v>
      </c>
      <c r="E28" s="862" t="n">
        <v>0.0129731786189842</v>
      </c>
      <c r="F28" s="863"/>
      <c r="G28" s="864" t="n">
        <v>0.0325416230061707</v>
      </c>
      <c r="H28" s="864" t="n">
        <v>0.0202805822963137</v>
      </c>
      <c r="I28" s="865" t="n">
        <v>0.024390243902439</v>
      </c>
      <c r="J28" s="866" t="n">
        <v>0.04</v>
      </c>
      <c r="K28" s="867" t="n">
        <v>0.0465116279069767</v>
      </c>
      <c r="L28" s="868" t="n">
        <v>0.0259259259259259</v>
      </c>
      <c r="M28" s="866" t="n">
        <v>0.047887323943662</v>
      </c>
      <c r="N28" s="869" t="n">
        <v>0.0438356164383562</v>
      </c>
      <c r="O28" s="869" t="n">
        <v>0.0384</v>
      </c>
      <c r="P28" s="870" t="n">
        <v>0.0404040404040404</v>
      </c>
      <c r="Q28" s="782" t="n">
        <v>0.0216958726490789</v>
      </c>
      <c r="R28" s="783" t="n">
        <v>0.0118401042798175</v>
      </c>
      <c r="S28" s="784" t="n">
        <v>0.00915068493150685</v>
      </c>
      <c r="T28" s="785" t="n">
        <v>0.0154437226701716</v>
      </c>
      <c r="U28" s="786" t="n">
        <v>0.0163572710423347</v>
      </c>
      <c r="V28" s="787" t="n">
        <v>0.0134571809108678</v>
      </c>
      <c r="W28" s="787" t="n">
        <v>0.0145309572567644</v>
      </c>
    </row>
    <row r="29" customFormat="false" ht="16.5" hidden="false" customHeight="true" outlineLevel="0" collapsed="false">
      <c r="A29" s="871"/>
      <c r="B29" s="872" t="s">
        <v>93</v>
      </c>
      <c r="C29" s="873" t="n">
        <v>0.00351708297444732</v>
      </c>
      <c r="D29" s="874" t="n">
        <v>0.00460242851547199</v>
      </c>
      <c r="E29" s="875" t="n">
        <v>0.00623929998097774</v>
      </c>
      <c r="F29" s="876"/>
      <c r="G29" s="877" t="n">
        <v>0.00416230061706834</v>
      </c>
      <c r="H29" s="877" t="n">
        <v>0.00377142521718713</v>
      </c>
      <c r="I29" s="878" t="n">
        <v>0.00390243902439024</v>
      </c>
      <c r="J29" s="879" t="n">
        <v>0.00666666666666667</v>
      </c>
      <c r="K29" s="880" t="n">
        <v>0.00465116279069767</v>
      </c>
      <c r="L29" s="881" t="n">
        <v>0.0037037037037037</v>
      </c>
      <c r="M29" s="879" t="n">
        <v>0.00563380281690141</v>
      </c>
      <c r="N29" s="882" t="n">
        <v>0.00547945205479452</v>
      </c>
      <c r="O29" s="882" t="n">
        <v>0.0048</v>
      </c>
      <c r="P29" s="883" t="n">
        <v>0.00505050505050505</v>
      </c>
      <c r="Q29" s="764" t="n">
        <v>0.00301688169972399</v>
      </c>
      <c r="R29" s="765" t="n">
        <v>0.0024983706278514</v>
      </c>
      <c r="S29" s="766" t="n">
        <v>0.00257534246575342</v>
      </c>
      <c r="T29" s="767" t="n">
        <v>0.00113742638323686</v>
      </c>
      <c r="U29" s="768" t="n">
        <v>0.00273601835780059</v>
      </c>
      <c r="V29" s="769" t="n">
        <v>0.00159133758843167</v>
      </c>
      <c r="W29" s="769" t="n">
        <v>0.00201516273800706</v>
      </c>
    </row>
    <row r="30" customFormat="false" ht="16.5" hidden="false" customHeight="true" outlineLevel="0" collapsed="false">
      <c r="A30" s="871" t="s">
        <v>102</v>
      </c>
      <c r="B30" s="884" t="s">
        <v>94</v>
      </c>
      <c r="C30" s="873" t="n">
        <v>0</v>
      </c>
      <c r="D30" s="874" t="n">
        <v>0</v>
      </c>
      <c r="E30" s="875" t="n">
        <v>0</v>
      </c>
      <c r="F30" s="876"/>
      <c r="G30" s="877" t="n">
        <v>0</v>
      </c>
      <c r="H30" s="877" t="n">
        <v>0</v>
      </c>
      <c r="I30" s="878" t="n">
        <v>0</v>
      </c>
      <c r="J30" s="879" t="n">
        <v>0</v>
      </c>
      <c r="K30" s="880" t="n">
        <v>0</v>
      </c>
      <c r="L30" s="881" t="n">
        <v>0</v>
      </c>
      <c r="M30" s="879" t="n">
        <v>0</v>
      </c>
      <c r="N30" s="882" t="n">
        <v>0</v>
      </c>
      <c r="O30" s="882" t="n">
        <v>0</v>
      </c>
      <c r="P30" s="883" t="n">
        <v>0</v>
      </c>
      <c r="Q30" s="764" t="n">
        <v>0</v>
      </c>
      <c r="R30" s="765" t="n">
        <v>0</v>
      </c>
      <c r="S30" s="766" t="n">
        <v>0</v>
      </c>
      <c r="T30" s="770" t="n">
        <v>0</v>
      </c>
      <c r="U30" s="768" t="n">
        <v>0</v>
      </c>
      <c r="V30" s="769" t="n">
        <v>0</v>
      </c>
      <c r="W30" s="769" t="n">
        <v>0</v>
      </c>
    </row>
    <row r="31" customFormat="false" ht="16.5" hidden="false" customHeight="true" outlineLevel="0" collapsed="false">
      <c r="A31" s="858"/>
      <c r="B31" s="884" t="s">
        <v>95</v>
      </c>
      <c r="C31" s="873" t="n">
        <v>0</v>
      </c>
      <c r="D31" s="874" t="n">
        <v>0</v>
      </c>
      <c r="E31" s="875" t="n">
        <v>0</v>
      </c>
      <c r="F31" s="876"/>
      <c r="G31" s="877" t="n">
        <v>0</v>
      </c>
      <c r="H31" s="877" t="n">
        <v>0</v>
      </c>
      <c r="I31" s="878" t="n">
        <v>0</v>
      </c>
      <c r="J31" s="879" t="n">
        <v>0</v>
      </c>
      <c r="K31" s="880" t="n">
        <v>0</v>
      </c>
      <c r="L31" s="881" t="n">
        <v>0</v>
      </c>
      <c r="M31" s="879" t="n">
        <v>0</v>
      </c>
      <c r="N31" s="882" t="n">
        <v>0</v>
      </c>
      <c r="O31" s="882" t="n">
        <v>0</v>
      </c>
      <c r="P31" s="883" t="n">
        <v>0</v>
      </c>
      <c r="Q31" s="764" t="n">
        <v>0</v>
      </c>
      <c r="R31" s="765" t="n">
        <v>0</v>
      </c>
      <c r="S31" s="766" t="n">
        <v>0</v>
      </c>
      <c r="T31" s="759" t="n">
        <v>5.05522836994161E-005</v>
      </c>
      <c r="U31" s="768" t="n">
        <v>0</v>
      </c>
      <c r="V31" s="769" t="n">
        <v>3.45942954006884E-005</v>
      </c>
      <c r="W31" s="769" t="n">
        <v>2.17855431135898E-005</v>
      </c>
    </row>
    <row r="32" customFormat="false" ht="16.5" hidden="false" customHeight="true" outlineLevel="0" collapsed="false">
      <c r="A32" s="871"/>
      <c r="B32" s="885" t="s">
        <v>96</v>
      </c>
      <c r="C32" s="886" t="n">
        <v>0</v>
      </c>
      <c r="D32" s="887" t="n">
        <v>0</v>
      </c>
      <c r="E32" s="888" t="n">
        <v>0</v>
      </c>
      <c r="F32" s="889"/>
      <c r="G32" s="890" t="n">
        <v>0</v>
      </c>
      <c r="H32" s="890" t="n">
        <v>0</v>
      </c>
      <c r="I32" s="891" t="n">
        <v>0</v>
      </c>
      <c r="J32" s="892" t="n">
        <v>0</v>
      </c>
      <c r="K32" s="893" t="n">
        <v>0</v>
      </c>
      <c r="L32" s="894" t="n">
        <v>0</v>
      </c>
      <c r="M32" s="892" t="n">
        <v>0</v>
      </c>
      <c r="N32" s="895" t="n">
        <v>0</v>
      </c>
      <c r="O32" s="895" t="n">
        <v>0</v>
      </c>
      <c r="P32" s="896" t="n">
        <v>0</v>
      </c>
      <c r="Q32" s="764" t="n">
        <v>6.41889723345529E-005</v>
      </c>
      <c r="R32" s="765" t="n">
        <v>5.43124049532913E-005</v>
      </c>
      <c r="S32" s="766" t="n">
        <v>0</v>
      </c>
      <c r="T32" s="767" t="n">
        <v>5.05522836994161E-005</v>
      </c>
      <c r="U32" s="768" t="n">
        <v>5.883910446883E-005</v>
      </c>
      <c r="V32" s="769" t="n">
        <v>3.45942954006884E-005</v>
      </c>
      <c r="W32" s="769" t="n">
        <v>4.35710862271796E-005</v>
      </c>
    </row>
    <row r="33" customFormat="false" ht="16.5" hidden="false" customHeight="true" outlineLevel="0" collapsed="false">
      <c r="A33" s="897"/>
      <c r="B33" s="898" t="s">
        <v>97</v>
      </c>
      <c r="C33" s="899" t="n">
        <v>0</v>
      </c>
      <c r="D33" s="900" t="n">
        <v>0.047737955346651</v>
      </c>
      <c r="E33" s="901" t="n">
        <v>0.00673387863800647</v>
      </c>
      <c r="F33" s="902"/>
      <c r="G33" s="903" t="n">
        <v>0.0283793223891023</v>
      </c>
      <c r="H33" s="903" t="n">
        <v>0.0165091570791266</v>
      </c>
      <c r="I33" s="904" t="n">
        <v>0.0204878048780488</v>
      </c>
      <c r="J33" s="905" t="n">
        <v>0.0333333333333333</v>
      </c>
      <c r="K33" s="906" t="n">
        <v>0.0418604651162791</v>
      </c>
      <c r="L33" s="907" t="n">
        <v>0.0222222222222222</v>
      </c>
      <c r="M33" s="905" t="n">
        <v>0.0422535211267606</v>
      </c>
      <c r="N33" s="908" t="n">
        <v>0.0383561643835616</v>
      </c>
      <c r="O33" s="908" t="n">
        <v>0.0336</v>
      </c>
      <c r="P33" s="909" t="n">
        <v>0.0353535353535354</v>
      </c>
      <c r="Q33" s="910" t="n">
        <v>0.0186148019770203</v>
      </c>
      <c r="R33" s="911" t="n">
        <v>0.00928742124701282</v>
      </c>
      <c r="S33" s="912" t="n">
        <v>0.00657534246575342</v>
      </c>
      <c r="T33" s="913" t="n">
        <v>0.0142051917195359</v>
      </c>
      <c r="U33" s="914" t="n">
        <v>0.0135624135800653</v>
      </c>
      <c r="V33" s="915" t="n">
        <v>0.0117966547316348</v>
      </c>
      <c r="W33" s="915" t="n">
        <v>0.0124504378894166</v>
      </c>
    </row>
    <row r="34" customFormat="false" ht="16.5" hidden="false" customHeight="true" outlineLevel="0" collapsed="false">
      <c r="A34" s="840"/>
      <c r="B34" s="841" t="s">
        <v>91</v>
      </c>
      <c r="C34" s="842" t="n">
        <v>0.521219366407651</v>
      </c>
      <c r="D34" s="843" t="n">
        <v>0.524121539153337</v>
      </c>
      <c r="E34" s="844" t="n">
        <v>0.502065764898976</v>
      </c>
      <c r="F34" s="845"/>
      <c r="G34" s="846" t="n">
        <v>0.522694618599791</v>
      </c>
      <c r="H34" s="846" t="n">
        <v>0.480893996041346</v>
      </c>
      <c r="I34" s="847" t="n">
        <v>0.5</v>
      </c>
      <c r="J34" s="848" t="n">
        <v>0.533333333333333</v>
      </c>
      <c r="K34" s="849" t="n">
        <v>0.525</v>
      </c>
      <c r="L34" s="916" t="n">
        <v>0.516666666666667</v>
      </c>
      <c r="M34" s="848" t="n">
        <v>0.445714285714286</v>
      </c>
      <c r="N34" s="851" t="n">
        <v>0.529032258064516</v>
      </c>
      <c r="O34" s="851" t="n">
        <v>0.48169014084507</v>
      </c>
      <c r="P34" s="852" t="n">
        <v>0.503759398496241</v>
      </c>
      <c r="Q34" s="853" t="n">
        <v>0.510205728116176</v>
      </c>
      <c r="R34" s="854" t="n">
        <v>0.523325635103926</v>
      </c>
      <c r="S34" s="917" t="n">
        <v>0.518770936814139</v>
      </c>
      <c r="T34" s="855" t="n">
        <v>0.437384444718353</v>
      </c>
      <c r="U34" s="856" t="n">
        <v>0.517422867513612</v>
      </c>
      <c r="V34" s="857" t="n">
        <v>0.479397734048897</v>
      </c>
      <c r="W34" s="857" t="n">
        <v>0.496546079554755</v>
      </c>
    </row>
    <row r="35" customFormat="false" ht="16.5" hidden="false" customHeight="true" outlineLevel="0" collapsed="false">
      <c r="A35" s="858"/>
      <c r="B35" s="859" t="s">
        <v>92</v>
      </c>
      <c r="C35" s="860" t="n">
        <v>0.478780633592349</v>
      </c>
      <c r="D35" s="861" t="n">
        <v>0.475878460846663</v>
      </c>
      <c r="E35" s="862" t="n">
        <v>0.497934235101024</v>
      </c>
      <c r="F35" s="863"/>
      <c r="G35" s="864" t="n">
        <v>0.477305381400209</v>
      </c>
      <c r="H35" s="864" t="n">
        <v>0.519106003958654</v>
      </c>
      <c r="I35" s="865" t="n">
        <v>0.5</v>
      </c>
      <c r="J35" s="866" t="n">
        <v>0.466666666666667</v>
      </c>
      <c r="K35" s="867" t="n">
        <v>0.475</v>
      </c>
      <c r="L35" s="868" t="n">
        <v>0.483333333333333</v>
      </c>
      <c r="M35" s="866" t="n">
        <v>0.554285714285714</v>
      </c>
      <c r="N35" s="869" t="n">
        <v>0.470967741935484</v>
      </c>
      <c r="O35" s="869" t="n">
        <v>0.51830985915493</v>
      </c>
      <c r="P35" s="870" t="n">
        <v>0.496240601503759</v>
      </c>
      <c r="Q35" s="782" t="n">
        <v>0.489794271883824</v>
      </c>
      <c r="R35" s="783" t="n">
        <v>0.476674364896074</v>
      </c>
      <c r="S35" s="784" t="n">
        <v>0.481229063185861</v>
      </c>
      <c r="T35" s="785" t="n">
        <v>0.562615555281647</v>
      </c>
      <c r="U35" s="786" t="n">
        <v>0.482577132486388</v>
      </c>
      <c r="V35" s="787" t="n">
        <v>0.520602265951103</v>
      </c>
      <c r="W35" s="787" t="n">
        <v>0.504517924373875</v>
      </c>
    </row>
    <row r="36" customFormat="false" ht="16.5" hidden="false" customHeight="true" outlineLevel="0" collapsed="false">
      <c r="A36" s="871"/>
      <c r="B36" s="872" t="s">
        <v>93</v>
      </c>
      <c r="C36" s="873" t="n">
        <v>0.198180248389453</v>
      </c>
      <c r="D36" s="874" t="n">
        <v>0.229395516155971</v>
      </c>
      <c r="E36" s="875" t="n">
        <v>0.191182296677797</v>
      </c>
      <c r="F36" s="876"/>
      <c r="G36" s="877" t="n">
        <v>0.214047805642633</v>
      </c>
      <c r="H36" s="877" t="n">
        <v>0.237656696723114</v>
      </c>
      <c r="I36" s="878" t="n">
        <v>0.226865671641791</v>
      </c>
      <c r="J36" s="879" t="n">
        <v>0.233333333333333</v>
      </c>
      <c r="K36" s="880" t="n">
        <v>0.2375</v>
      </c>
      <c r="L36" s="881" t="n">
        <v>0.227777777777778</v>
      </c>
      <c r="M36" s="879" t="n">
        <v>0.262857142857143</v>
      </c>
      <c r="N36" s="882" t="n">
        <v>0.235483870967742</v>
      </c>
      <c r="O36" s="882" t="n">
        <v>0.245070422535211</v>
      </c>
      <c r="P36" s="883" t="n">
        <v>0.240601503759398</v>
      </c>
      <c r="Q36" s="764" t="n">
        <v>0.230980233965309</v>
      </c>
      <c r="R36" s="765" t="n">
        <v>0.256680963378423</v>
      </c>
      <c r="S36" s="766" t="n">
        <v>0.243848908397828</v>
      </c>
      <c r="T36" s="767" t="n">
        <v>0.272710464686306</v>
      </c>
      <c r="U36" s="768" t="n">
        <v>0.245117967332123</v>
      </c>
      <c r="V36" s="769" t="n">
        <v>0.257811568276685</v>
      </c>
      <c r="W36" s="769" t="n">
        <v>0.252087084629236</v>
      </c>
    </row>
    <row r="37" customFormat="false" ht="16.5" hidden="false" customHeight="true" outlineLevel="0" collapsed="false">
      <c r="A37" s="871" t="s">
        <v>103</v>
      </c>
      <c r="B37" s="884" t="s">
        <v>94</v>
      </c>
      <c r="C37" s="873" t="n">
        <v>0.18675699010427</v>
      </c>
      <c r="D37" s="874" t="n">
        <v>0.184171645146785</v>
      </c>
      <c r="E37" s="875" t="n">
        <v>0.212858679042391</v>
      </c>
      <c r="F37" s="876"/>
      <c r="G37" s="877" t="n">
        <v>0.185442789968652</v>
      </c>
      <c r="H37" s="877" t="n">
        <v>0.187513745326589</v>
      </c>
      <c r="I37" s="878" t="n">
        <v>0.186567164179105</v>
      </c>
      <c r="J37" s="879" t="n">
        <v>0.146666666666667</v>
      </c>
      <c r="K37" s="880" t="n">
        <v>0.14375</v>
      </c>
      <c r="L37" s="881" t="n">
        <v>0.177777777777778</v>
      </c>
      <c r="M37" s="879" t="n">
        <v>0.188571428571429</v>
      </c>
      <c r="N37" s="882" t="n">
        <v>0.145161290322581</v>
      </c>
      <c r="O37" s="882" t="n">
        <v>0.183098591549296</v>
      </c>
      <c r="P37" s="883" t="n">
        <v>0.165413533834586</v>
      </c>
      <c r="Q37" s="764" t="n">
        <v>0.157805566760791</v>
      </c>
      <c r="R37" s="765" t="n">
        <v>0.147344110854503</v>
      </c>
      <c r="S37" s="766" t="n">
        <v>0.172172808132147</v>
      </c>
      <c r="T37" s="770" t="n">
        <v>0.210279797855294</v>
      </c>
      <c r="U37" s="768" t="n">
        <v>0.152050816696915</v>
      </c>
      <c r="V37" s="769" t="n">
        <v>0.190608228980322</v>
      </c>
      <c r="W37" s="769" t="n">
        <v>0.173219839580946</v>
      </c>
    </row>
    <row r="38" customFormat="false" ht="16.5" hidden="false" customHeight="true" outlineLevel="0" collapsed="false">
      <c r="A38" s="858"/>
      <c r="B38" s="884" t="s">
        <v>95</v>
      </c>
      <c r="C38" s="873" t="n">
        <v>0.0221823736468088</v>
      </c>
      <c r="D38" s="874" t="n">
        <v>0.0282649193807413</v>
      </c>
      <c r="E38" s="875" t="n">
        <v>0.0340143754598449</v>
      </c>
      <c r="F38" s="876"/>
      <c r="G38" s="877" t="n">
        <v>0.0252742946708464</v>
      </c>
      <c r="H38" s="877" t="n">
        <v>0.0337035407961293</v>
      </c>
      <c r="I38" s="878" t="n">
        <v>0.0298507462686567</v>
      </c>
      <c r="J38" s="879" t="n">
        <v>0.02</v>
      </c>
      <c r="K38" s="880" t="n">
        <v>0.025</v>
      </c>
      <c r="L38" s="881" t="n">
        <v>0.0166666666666667</v>
      </c>
      <c r="M38" s="879" t="n">
        <v>0.0285714285714286</v>
      </c>
      <c r="N38" s="882" t="n">
        <v>0.0225806451612903</v>
      </c>
      <c r="O38" s="882" t="n">
        <v>0.0225352112676056</v>
      </c>
      <c r="P38" s="883" t="n">
        <v>0.0225563909774436</v>
      </c>
      <c r="Q38" s="764" t="n">
        <v>0.0396934247680516</v>
      </c>
      <c r="R38" s="765" t="n">
        <v>0.0233586275156714</v>
      </c>
      <c r="S38" s="766" t="n">
        <v>0.0228139078202611</v>
      </c>
      <c r="T38" s="759" t="n">
        <v>0.0240354985825219</v>
      </c>
      <c r="U38" s="768" t="n">
        <v>0.0307078039927405</v>
      </c>
      <c r="V38" s="769" t="n">
        <v>0.0234048896839595</v>
      </c>
      <c r="W38" s="769" t="n">
        <v>0.0266983139630054</v>
      </c>
    </row>
    <row r="39" customFormat="false" ht="16.5" hidden="false" customHeight="true" outlineLevel="0" collapsed="false">
      <c r="A39" s="871"/>
      <c r="B39" s="885" t="s">
        <v>96</v>
      </c>
      <c r="C39" s="886" t="n">
        <v>0.0479511190808262</v>
      </c>
      <c r="D39" s="887" t="n">
        <v>0.0492708935568832</v>
      </c>
      <c r="E39" s="888" t="n">
        <v>0.0581809949629294</v>
      </c>
      <c r="F39" s="889"/>
      <c r="G39" s="890" t="n">
        <v>0.0486219958202717</v>
      </c>
      <c r="H39" s="890" t="n">
        <v>0.0552837035407961</v>
      </c>
      <c r="I39" s="891" t="n">
        <v>0.0522388059701493</v>
      </c>
      <c r="J39" s="892" t="n">
        <v>0.06</v>
      </c>
      <c r="K39" s="893" t="n">
        <v>0.0625</v>
      </c>
      <c r="L39" s="894" t="n">
        <v>0.0555555555555556</v>
      </c>
      <c r="M39" s="892" t="n">
        <v>0.0628571428571429</v>
      </c>
      <c r="N39" s="895" t="n">
        <v>0.0612903225806452</v>
      </c>
      <c r="O39" s="895" t="n">
        <v>0.0591549295774648</v>
      </c>
      <c r="P39" s="896" t="n">
        <v>0.0601503759398496</v>
      </c>
      <c r="Q39" s="764" t="n">
        <v>0.0572811617587737</v>
      </c>
      <c r="R39" s="765" t="n">
        <v>0.0463213460903992</v>
      </c>
      <c r="S39" s="766" t="n">
        <v>0.0395056024026799</v>
      </c>
      <c r="T39" s="767" t="n">
        <v>0.0500431406384815</v>
      </c>
      <c r="U39" s="768" t="n">
        <v>0.0512522686025408</v>
      </c>
      <c r="V39" s="769" t="n">
        <v>0.0446034585569469</v>
      </c>
      <c r="W39" s="769" t="n">
        <v>0.0476018988377803</v>
      </c>
    </row>
    <row r="40" customFormat="false" ht="16.5" hidden="false" customHeight="true" outlineLevel="0" collapsed="false">
      <c r="A40" s="897"/>
      <c r="B40" s="898" t="s">
        <v>97</v>
      </c>
      <c r="C40" s="899" t="n">
        <v>0.0237099023709902</v>
      </c>
      <c r="D40" s="900" t="n">
        <v>-0.0152245133937175</v>
      </c>
      <c r="E40" s="901" t="n">
        <v>0.00169788895806214</v>
      </c>
      <c r="F40" s="902"/>
      <c r="G40" s="903" t="n">
        <v>0.00391849529780564</v>
      </c>
      <c r="H40" s="903" t="n">
        <v>0.00494831757202551</v>
      </c>
      <c r="I40" s="904" t="n">
        <v>0.00447761194029851</v>
      </c>
      <c r="J40" s="905" t="n">
        <v>0.00666666666666667</v>
      </c>
      <c r="K40" s="906" t="n">
        <v>0.00625</v>
      </c>
      <c r="L40" s="907" t="n">
        <v>0.00555555555555556</v>
      </c>
      <c r="M40" s="905" t="n">
        <v>0.0114285714285714</v>
      </c>
      <c r="N40" s="908" t="n">
        <v>0.00645161290322581</v>
      </c>
      <c r="O40" s="908" t="n">
        <v>0.00845070422535211</v>
      </c>
      <c r="P40" s="909" t="n">
        <v>0.0075187969924812</v>
      </c>
      <c r="Q40" s="910" t="n">
        <v>0.00403388463089956</v>
      </c>
      <c r="R40" s="911" t="n">
        <v>0.00296931705707687</v>
      </c>
      <c r="S40" s="912" t="n">
        <v>0.00288783643294444</v>
      </c>
      <c r="T40" s="913" t="n">
        <v>0.00554665351904351</v>
      </c>
      <c r="U40" s="914" t="n">
        <v>0.00344827586206897</v>
      </c>
      <c r="V40" s="915" t="n">
        <v>0.00417412045319022</v>
      </c>
      <c r="W40" s="915" t="n">
        <v>0.0038467834342773</v>
      </c>
    </row>
    <row r="41" customFormat="false" ht="16.5" hidden="false" customHeight="true" outlineLevel="0" collapsed="false">
      <c r="A41" s="840"/>
      <c r="B41" s="841" t="s">
        <v>91</v>
      </c>
      <c r="C41" s="842" t="n">
        <v>0.996767415548731</v>
      </c>
      <c r="D41" s="843" t="n">
        <v>0.994253699181152</v>
      </c>
      <c r="E41" s="844" t="n">
        <v>0.955040871934605</v>
      </c>
      <c r="F41" s="845"/>
      <c r="G41" s="846" t="n">
        <v>0.995405819295559</v>
      </c>
      <c r="H41" s="846" t="n">
        <v>0.97030037124536</v>
      </c>
      <c r="I41" s="847" t="n">
        <v>0.98</v>
      </c>
      <c r="J41" s="848" t="n">
        <v>1</v>
      </c>
      <c r="K41" s="849" t="n">
        <v>1</v>
      </c>
      <c r="L41" s="916" t="n">
        <v>1</v>
      </c>
      <c r="M41" s="848" t="n">
        <v>1</v>
      </c>
      <c r="N41" s="851" t="n">
        <v>1</v>
      </c>
      <c r="O41" s="851" t="n">
        <v>1</v>
      </c>
      <c r="P41" s="852" t="n">
        <v>1</v>
      </c>
      <c r="Q41" s="853" t="n">
        <v>1</v>
      </c>
      <c r="R41" s="854" t="n">
        <v>0.9773202029245</v>
      </c>
      <c r="S41" s="917" t="n">
        <v>0.986151270735048</v>
      </c>
      <c r="T41" s="855" t="n">
        <v>0.989669722100975</v>
      </c>
      <c r="U41" s="856" t="n">
        <v>0.992396958783513</v>
      </c>
      <c r="V41" s="857" t="n">
        <v>0.987950014876525</v>
      </c>
      <c r="W41" s="857" t="n">
        <v>0.990786075022167</v>
      </c>
    </row>
    <row r="42" customFormat="false" ht="16.5" hidden="false" customHeight="true" outlineLevel="0" collapsed="false">
      <c r="A42" s="858"/>
      <c r="B42" s="859" t="s">
        <v>92</v>
      </c>
      <c r="C42" s="860" t="n">
        <v>0.00323258445126879</v>
      </c>
      <c r="D42" s="861" t="n">
        <v>0.00574630081884787</v>
      </c>
      <c r="E42" s="862" t="n">
        <v>0.0449591280653951</v>
      </c>
      <c r="F42" s="863"/>
      <c r="G42" s="864" t="n">
        <v>0.00459418070444104</v>
      </c>
      <c r="H42" s="864" t="n">
        <v>0.0371245359433007</v>
      </c>
      <c r="I42" s="865" t="n">
        <v>0.02</v>
      </c>
      <c r="J42" s="866" t="n">
        <v>0</v>
      </c>
      <c r="K42" s="867" t="n">
        <v>0</v>
      </c>
      <c r="L42" s="868" t="n">
        <v>0</v>
      </c>
      <c r="M42" s="866" t="n">
        <v>0</v>
      </c>
      <c r="N42" s="869" t="n">
        <v>0</v>
      </c>
      <c r="O42" s="869" t="n">
        <v>0</v>
      </c>
      <c r="P42" s="870" t="n">
        <v>0</v>
      </c>
      <c r="Q42" s="782" t="n">
        <v>0</v>
      </c>
      <c r="R42" s="783" t="n">
        <v>0.0226797970754999</v>
      </c>
      <c r="S42" s="784" t="n">
        <v>0.0138487292649521</v>
      </c>
      <c r="T42" s="785" t="n">
        <v>0.0103302778990252</v>
      </c>
      <c r="U42" s="786" t="n">
        <v>0.00800320128051221</v>
      </c>
      <c r="V42" s="787" t="n">
        <v>0.0120499851234752</v>
      </c>
      <c r="W42" s="787" t="n">
        <v>0.00771039747098963</v>
      </c>
    </row>
    <row r="43" customFormat="false" ht="16.5" hidden="false" customHeight="true" outlineLevel="0" collapsed="false">
      <c r="A43" s="871"/>
      <c r="B43" s="872" t="s">
        <v>93</v>
      </c>
      <c r="C43" s="873" t="n">
        <v>0.00016162922256344</v>
      </c>
      <c r="D43" s="874" t="n">
        <v>-0.000143657520471197</v>
      </c>
      <c r="E43" s="875" t="n">
        <v>0.00790190735694823</v>
      </c>
      <c r="F43" s="876"/>
      <c r="G43" s="877" t="n">
        <v>0</v>
      </c>
      <c r="H43" s="877" t="n">
        <v>0.0337495781302734</v>
      </c>
      <c r="I43" s="878" t="n">
        <v>0.016</v>
      </c>
      <c r="J43" s="879" t="n">
        <v>0</v>
      </c>
      <c r="K43" s="880" t="n">
        <v>0</v>
      </c>
      <c r="L43" s="881" t="n">
        <v>0</v>
      </c>
      <c r="M43" s="879" t="n">
        <v>0</v>
      </c>
      <c r="N43" s="882" t="n">
        <v>0</v>
      </c>
      <c r="O43" s="882" t="n">
        <v>0</v>
      </c>
      <c r="P43" s="883" t="n">
        <v>0</v>
      </c>
      <c r="Q43" s="764" t="n">
        <v>0</v>
      </c>
      <c r="R43" s="765" t="n">
        <v>0</v>
      </c>
      <c r="S43" s="766" t="n">
        <v>0.000152183838076396</v>
      </c>
      <c r="T43" s="767" t="n">
        <v>-0.000145496871817256</v>
      </c>
      <c r="U43" s="768" t="n">
        <v>0</v>
      </c>
      <c r="V43" s="769" t="n">
        <v>0</v>
      </c>
      <c r="W43" s="769" t="n">
        <v>0</v>
      </c>
    </row>
    <row r="44" customFormat="false" ht="16.5" hidden="false" customHeight="true" outlineLevel="0" collapsed="false">
      <c r="A44" s="918" t="s">
        <v>104</v>
      </c>
      <c r="B44" s="884" t="s">
        <v>94</v>
      </c>
      <c r="C44" s="873" t="n">
        <v>0.000646516890253758</v>
      </c>
      <c r="D44" s="874" t="n">
        <v>-0.000143657520471197</v>
      </c>
      <c r="E44" s="875" t="n">
        <v>0.000817438692098093</v>
      </c>
      <c r="F44" s="876"/>
      <c r="G44" s="877" t="n">
        <v>0.000229709035222052</v>
      </c>
      <c r="H44" s="877" t="n">
        <v>-0.00025312183597705</v>
      </c>
      <c r="I44" s="878" t="n">
        <v>0</v>
      </c>
      <c r="J44" s="879" t="n">
        <v>0</v>
      </c>
      <c r="K44" s="880" t="n">
        <v>0</v>
      </c>
      <c r="L44" s="881" t="n">
        <v>0</v>
      </c>
      <c r="M44" s="879" t="n">
        <v>0</v>
      </c>
      <c r="N44" s="882" t="n">
        <v>0</v>
      </c>
      <c r="O44" s="882" t="n">
        <v>0</v>
      </c>
      <c r="P44" s="883" t="n">
        <v>0</v>
      </c>
      <c r="Q44" s="764" t="n">
        <v>0</v>
      </c>
      <c r="R44" s="765" t="n">
        <v>0.000596836765144733</v>
      </c>
      <c r="S44" s="766" t="n">
        <v>0.000608735352305585</v>
      </c>
      <c r="T44" s="770" t="n">
        <v>0</v>
      </c>
      <c r="U44" s="768" t="n">
        <v>0.000320128051220488</v>
      </c>
      <c r="V44" s="769" t="n">
        <v>0.00029753049687593</v>
      </c>
      <c r="W44" s="769" t="n">
        <v>0.000308415898839585</v>
      </c>
    </row>
    <row r="45" customFormat="false" ht="16.5" hidden="false" customHeight="true" outlineLevel="0" collapsed="false">
      <c r="A45" s="858"/>
      <c r="B45" s="884" t="s">
        <v>95</v>
      </c>
      <c r="C45" s="873" t="n">
        <v>0</v>
      </c>
      <c r="D45" s="874" t="n">
        <v>0.00114926016376957</v>
      </c>
      <c r="E45" s="875" t="n">
        <v>-0.000953678474114441</v>
      </c>
      <c r="F45" s="876"/>
      <c r="G45" s="877" t="n">
        <v>0.000612557427258806</v>
      </c>
      <c r="H45" s="877" t="n">
        <v>-0.000674991562605467</v>
      </c>
      <c r="I45" s="878" t="n">
        <v>0</v>
      </c>
      <c r="J45" s="879" t="n">
        <v>0</v>
      </c>
      <c r="K45" s="880" t="n">
        <v>0</v>
      </c>
      <c r="L45" s="881" t="n">
        <v>0</v>
      </c>
      <c r="M45" s="879" t="n">
        <v>0</v>
      </c>
      <c r="N45" s="882" t="n">
        <v>0</v>
      </c>
      <c r="O45" s="882" t="n">
        <v>0</v>
      </c>
      <c r="P45" s="883" t="n">
        <v>0</v>
      </c>
      <c r="Q45" s="764" t="n">
        <v>0</v>
      </c>
      <c r="R45" s="765" t="n">
        <v>0.000596836765144733</v>
      </c>
      <c r="S45" s="766" t="n">
        <v>-0.000608735352305585</v>
      </c>
      <c r="T45" s="759" t="n">
        <v>0.00160046558998982</v>
      </c>
      <c r="U45" s="768" t="n">
        <v>0.000320128051220488</v>
      </c>
      <c r="V45" s="769" t="n">
        <v>0.000520678369532877</v>
      </c>
      <c r="W45" s="769" t="n">
        <v>0.00042407186090443</v>
      </c>
    </row>
    <row r="46" customFormat="false" ht="16.5" hidden="false" customHeight="true" outlineLevel="0" collapsed="false">
      <c r="A46" s="871"/>
      <c r="B46" s="885" t="s">
        <v>96</v>
      </c>
      <c r="C46" s="886" t="n">
        <v>0.00242443833845159</v>
      </c>
      <c r="D46" s="887" t="n">
        <v>-0.000574630081884787</v>
      </c>
      <c r="E46" s="919" t="n">
        <v>0.032016348773842</v>
      </c>
      <c r="F46" s="889"/>
      <c r="G46" s="890" t="n">
        <v>0.000842266462480858</v>
      </c>
      <c r="H46" s="890" t="n">
        <v>-0.000928113398582518</v>
      </c>
      <c r="I46" s="891" t="n">
        <v>0</v>
      </c>
      <c r="J46" s="892" t="n">
        <v>0</v>
      </c>
      <c r="K46" s="893" t="n">
        <v>0</v>
      </c>
      <c r="L46" s="920" t="n">
        <v>0</v>
      </c>
      <c r="M46" s="892" t="n">
        <v>0</v>
      </c>
      <c r="N46" s="895" t="n">
        <v>0</v>
      </c>
      <c r="O46" s="895" t="n">
        <v>0</v>
      </c>
      <c r="P46" s="896" t="n">
        <v>0</v>
      </c>
      <c r="Q46" s="764" t="n">
        <v>0</v>
      </c>
      <c r="R46" s="765" t="n">
        <v>0.0135780364070427</v>
      </c>
      <c r="S46" s="766" t="n">
        <v>0.0121747070461117</v>
      </c>
      <c r="T46" s="767" t="n">
        <v>0.00276444056452786</v>
      </c>
      <c r="U46" s="768" t="n">
        <v>0.00728291316526611</v>
      </c>
      <c r="V46" s="769" t="n">
        <v>0.00736387979767926</v>
      </c>
      <c r="W46" s="769" t="n">
        <v>0.00732487759744015</v>
      </c>
    </row>
    <row r="47" customFormat="false" ht="16.5" hidden="false" customHeight="true" outlineLevel="0" collapsed="false">
      <c r="A47" s="897"/>
      <c r="B47" s="898" t="s">
        <v>97</v>
      </c>
      <c r="C47" s="899" t="n">
        <v>0</v>
      </c>
      <c r="D47" s="900" t="n">
        <v>0.00545898577790547</v>
      </c>
      <c r="E47" s="901" t="n">
        <v>0.00517711171662125</v>
      </c>
      <c r="F47" s="902"/>
      <c r="G47" s="903" t="n">
        <v>0.00290964777947933</v>
      </c>
      <c r="H47" s="903" t="n">
        <v>0.00523118461019237</v>
      </c>
      <c r="I47" s="904" t="n">
        <v>0.004</v>
      </c>
      <c r="J47" s="905" t="n">
        <v>0</v>
      </c>
      <c r="K47" s="906" t="n">
        <v>0</v>
      </c>
      <c r="L47" s="907" t="n">
        <v>0</v>
      </c>
      <c r="M47" s="905" t="n">
        <v>0</v>
      </c>
      <c r="N47" s="908" t="n">
        <v>0</v>
      </c>
      <c r="O47" s="908" t="n">
        <v>0</v>
      </c>
      <c r="P47" s="909" t="n">
        <v>0</v>
      </c>
      <c r="Q47" s="910" t="n">
        <v>0</v>
      </c>
      <c r="R47" s="911" t="n">
        <v>0.00790808713816771</v>
      </c>
      <c r="S47" s="912" t="n">
        <v>0.00152183838076396</v>
      </c>
      <c r="T47" s="913" t="n">
        <v>0.00611086861632475</v>
      </c>
      <c r="U47" s="914" t="n">
        <v>0.00424169667867147</v>
      </c>
      <c r="V47" s="915" t="n">
        <v>0.00386789645938709</v>
      </c>
      <c r="W47" s="915" t="n">
        <v>0.00404795867226956</v>
      </c>
    </row>
  </sheetData>
  <mergeCells count="12">
    <mergeCell ref="C2:I2"/>
    <mergeCell ref="J2:P2"/>
    <mergeCell ref="Q2:W2"/>
    <mergeCell ref="A3:B3"/>
    <mergeCell ref="C3:I3"/>
    <mergeCell ref="J3:P3"/>
    <mergeCell ref="Q3:W3"/>
    <mergeCell ref="A4:B4"/>
    <mergeCell ref="C4:I4"/>
    <mergeCell ref="J4:P4"/>
    <mergeCell ref="Q4:W4"/>
    <mergeCell ref="A5:B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2" activeCellId="0" sqref="D22"/>
    </sheetView>
  </sheetViews>
  <sheetFormatPr defaultColWidth="8.9921875" defaultRowHeight="13.5" zeroHeight="false" outlineLevelRow="0" outlineLevelCol="0"/>
  <cols>
    <col collapsed="false" customWidth="true" hidden="false" outlineLevel="0" max="1" min="1" style="18" width="8.62"/>
    <col collapsed="false" customWidth="true" hidden="false" outlineLevel="0" max="16" min="2" style="18" width="8.75"/>
    <col collapsed="false" customWidth="true" hidden="false" outlineLevel="0" max="23" min="17" style="18" width="8.62"/>
    <col collapsed="false" customWidth="false" hidden="false" outlineLevel="0" max="257" min="24" style="18" width="8.99"/>
  </cols>
  <sheetData>
    <row r="1" s="18"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1" t="s">
        <v>28</v>
      </c>
    </row>
    <row r="2" customFormat="false" ht="20.25" hidden="false" customHeight="true" outlineLevel="0" collapsed="false">
      <c r="A2" s="384"/>
      <c r="B2" s="409"/>
      <c r="C2" s="24" t="s">
        <v>29</v>
      </c>
      <c r="D2" s="24"/>
      <c r="E2" s="24"/>
      <c r="F2" s="24"/>
      <c r="G2" s="24"/>
      <c r="H2" s="24"/>
      <c r="I2" s="24"/>
      <c r="J2" s="25" t="s">
        <v>29</v>
      </c>
      <c r="K2" s="25"/>
      <c r="L2" s="25"/>
      <c r="M2" s="25"/>
      <c r="N2" s="25"/>
      <c r="O2" s="25"/>
      <c r="P2" s="25"/>
      <c r="Q2" s="26" t="s">
        <v>30</v>
      </c>
      <c r="R2" s="26"/>
      <c r="S2" s="26"/>
      <c r="T2" s="26"/>
      <c r="U2" s="26"/>
      <c r="V2" s="26"/>
      <c r="W2" s="26"/>
    </row>
    <row r="3" customFormat="false" ht="20.25" hidden="false" customHeight="true" outlineLevel="0" collapsed="false">
      <c r="A3" s="921" t="s">
        <v>111</v>
      </c>
      <c r="B3" s="921"/>
      <c r="C3" s="28" t="s">
        <v>32</v>
      </c>
      <c r="D3" s="28"/>
      <c r="E3" s="28"/>
      <c r="F3" s="28"/>
      <c r="G3" s="28"/>
      <c r="H3" s="28"/>
      <c r="I3" s="28"/>
      <c r="J3" s="29" t="s">
        <v>33</v>
      </c>
      <c r="K3" s="29"/>
      <c r="L3" s="29"/>
      <c r="M3" s="29"/>
      <c r="N3" s="29"/>
      <c r="O3" s="29"/>
      <c r="P3" s="29"/>
      <c r="Q3" s="30" t="s">
        <v>34</v>
      </c>
      <c r="R3" s="30"/>
      <c r="S3" s="30"/>
      <c r="T3" s="30"/>
      <c r="U3" s="30"/>
      <c r="V3" s="30"/>
      <c r="W3" s="30"/>
    </row>
    <row r="4" customFormat="false" ht="20.25" hidden="false" customHeight="true" outlineLevel="0" collapsed="false">
      <c r="A4" s="608"/>
      <c r="B4" s="608"/>
      <c r="C4" s="33" t="s">
        <v>35</v>
      </c>
      <c r="D4" s="33"/>
      <c r="E4" s="33"/>
      <c r="F4" s="33"/>
      <c r="G4" s="33"/>
      <c r="H4" s="33"/>
      <c r="I4" s="33"/>
      <c r="J4" s="34" t="s">
        <v>36</v>
      </c>
      <c r="K4" s="34"/>
      <c r="L4" s="34"/>
      <c r="M4" s="34"/>
      <c r="N4" s="34"/>
      <c r="O4" s="34"/>
      <c r="P4" s="34"/>
      <c r="Q4" s="35"/>
      <c r="R4" s="35"/>
      <c r="S4" s="35"/>
      <c r="T4" s="35"/>
      <c r="U4" s="35"/>
      <c r="V4" s="35"/>
      <c r="W4" s="35"/>
    </row>
    <row r="5" customFormat="false" ht="21" hidden="false" customHeight="true" outlineLevel="0" collapsed="false">
      <c r="A5" s="36"/>
      <c r="B5" s="36"/>
      <c r="C5" s="37" t="s">
        <v>37</v>
      </c>
      <c r="D5" s="38" t="s">
        <v>38</v>
      </c>
      <c r="E5" s="39" t="s">
        <v>39</v>
      </c>
      <c r="F5" s="40" t="s">
        <v>40</v>
      </c>
      <c r="G5" s="41" t="s">
        <v>41</v>
      </c>
      <c r="H5" s="41" t="s">
        <v>42</v>
      </c>
      <c r="I5" s="42" t="s">
        <v>43</v>
      </c>
      <c r="J5" s="922" t="s">
        <v>44</v>
      </c>
      <c r="K5" s="44" t="s">
        <v>45</v>
      </c>
      <c r="L5" s="45" t="s">
        <v>46</v>
      </c>
      <c r="M5" s="44" t="s">
        <v>47</v>
      </c>
      <c r="N5" s="46" t="s">
        <v>48</v>
      </c>
      <c r="O5" s="46" t="s">
        <v>49</v>
      </c>
      <c r="P5" s="47" t="s">
        <v>50</v>
      </c>
      <c r="Q5" s="48" t="s">
        <v>37</v>
      </c>
      <c r="R5" s="49" t="s">
        <v>38</v>
      </c>
      <c r="S5" s="50" t="s">
        <v>39</v>
      </c>
      <c r="T5" s="51" t="s">
        <v>51</v>
      </c>
      <c r="U5" s="52" t="s">
        <v>41</v>
      </c>
      <c r="V5" s="52" t="s">
        <v>52</v>
      </c>
      <c r="W5" s="52" t="s">
        <v>53</v>
      </c>
    </row>
    <row r="6" customFormat="false" ht="23.25" hidden="false" customHeight="true" outlineLevel="0" collapsed="false">
      <c r="A6" s="667" t="s">
        <v>89</v>
      </c>
      <c r="B6" s="667"/>
      <c r="C6" s="923" t="n">
        <v>113.03</v>
      </c>
      <c r="D6" s="56" t="n">
        <v>112.04</v>
      </c>
      <c r="E6" s="668" t="n">
        <v>127.09</v>
      </c>
      <c r="F6" s="73"/>
      <c r="G6" s="59" t="n">
        <v>225.07</v>
      </c>
      <c r="H6" s="130"/>
      <c r="I6" s="131"/>
      <c r="J6" s="669" t="n">
        <v>111</v>
      </c>
      <c r="K6" s="670" t="n">
        <v>115</v>
      </c>
      <c r="L6" s="671" t="n">
        <v>126</v>
      </c>
      <c r="M6" s="669" t="n">
        <v>128</v>
      </c>
      <c r="N6" s="672" t="n">
        <v>226</v>
      </c>
      <c r="O6" s="672" t="n">
        <v>254</v>
      </c>
      <c r="P6" s="673" t="n">
        <v>480</v>
      </c>
      <c r="Q6" s="427" t="n">
        <v>106.99</v>
      </c>
      <c r="R6" s="428" t="n">
        <v>97.4</v>
      </c>
      <c r="S6" s="429" t="n">
        <v>107.56</v>
      </c>
      <c r="T6" s="430" t="n">
        <v>107.39</v>
      </c>
      <c r="U6" s="599" t="n">
        <v>204.39</v>
      </c>
      <c r="V6" s="431" t="n">
        <v>214.95</v>
      </c>
      <c r="W6" s="431" t="n">
        <v>419.34</v>
      </c>
    </row>
    <row r="7" customFormat="false" ht="23.25" hidden="false" customHeight="true" outlineLevel="0" collapsed="false">
      <c r="A7" s="674" t="s">
        <v>100</v>
      </c>
      <c r="B7" s="674"/>
      <c r="C7" s="924" t="n">
        <v>26.43</v>
      </c>
      <c r="D7" s="141" t="n">
        <v>40.72</v>
      </c>
      <c r="E7" s="79" t="n">
        <v>31.51</v>
      </c>
      <c r="F7" s="80"/>
      <c r="G7" s="81" t="n">
        <v>67.15</v>
      </c>
      <c r="H7" s="925"/>
      <c r="I7" s="926"/>
      <c r="J7" s="675" t="n">
        <v>21</v>
      </c>
      <c r="K7" s="676" t="n">
        <v>32</v>
      </c>
      <c r="L7" s="677" t="n">
        <v>41</v>
      </c>
      <c r="M7" s="675" t="n">
        <v>51</v>
      </c>
      <c r="N7" s="678" t="n">
        <v>53</v>
      </c>
      <c r="O7" s="678" t="n">
        <v>92</v>
      </c>
      <c r="P7" s="679" t="n">
        <v>145</v>
      </c>
      <c r="Q7" s="680" t="n">
        <v>23.03</v>
      </c>
      <c r="R7" s="681" t="n">
        <v>30.46</v>
      </c>
      <c r="S7" s="682" t="n">
        <v>30.39</v>
      </c>
      <c r="T7" s="461" t="n">
        <v>28.02</v>
      </c>
      <c r="U7" s="683" t="n">
        <v>53.49</v>
      </c>
      <c r="V7" s="684" t="n">
        <v>58.41</v>
      </c>
      <c r="W7" s="684" t="n">
        <v>111.9</v>
      </c>
    </row>
    <row r="8" customFormat="false" ht="23.25" hidden="false" customHeight="true" outlineLevel="0" collapsed="false">
      <c r="A8" s="674" t="s">
        <v>101</v>
      </c>
      <c r="B8" s="674"/>
      <c r="C8" s="923" t="n">
        <v>-7.79</v>
      </c>
      <c r="D8" s="56" t="n">
        <v>-12.28</v>
      </c>
      <c r="E8" s="57" t="n">
        <v>6.07</v>
      </c>
      <c r="F8" s="73"/>
      <c r="G8" s="59" t="n">
        <v>-20.07</v>
      </c>
      <c r="H8" s="130"/>
      <c r="I8" s="131"/>
      <c r="J8" s="669" t="n">
        <v>1</v>
      </c>
      <c r="K8" s="670" t="n">
        <v>2</v>
      </c>
      <c r="L8" s="685" t="n">
        <v>11</v>
      </c>
      <c r="M8" s="669" t="n">
        <v>16</v>
      </c>
      <c r="N8" s="672" t="n">
        <v>3</v>
      </c>
      <c r="O8" s="672" t="n">
        <v>27</v>
      </c>
      <c r="P8" s="673" t="n">
        <v>30</v>
      </c>
      <c r="Q8" s="453" t="n">
        <v>0.67</v>
      </c>
      <c r="R8" s="454" t="n">
        <v>-8.41</v>
      </c>
      <c r="S8" s="455" t="n">
        <v>-3.62</v>
      </c>
      <c r="T8" s="456" t="n">
        <v>-8.27</v>
      </c>
      <c r="U8" s="601" t="n">
        <v>-7.74</v>
      </c>
      <c r="V8" s="457" t="n">
        <v>-11.89</v>
      </c>
      <c r="W8" s="457" t="n">
        <v>-19.63</v>
      </c>
    </row>
    <row r="9" customFormat="false" ht="23.25" hidden="false" customHeight="true" outlineLevel="0" collapsed="false">
      <c r="A9" s="674" t="s">
        <v>102</v>
      </c>
      <c r="B9" s="674"/>
      <c r="C9" s="923" t="n">
        <v>-17.5</v>
      </c>
      <c r="D9" s="56" t="n">
        <v>8.6</v>
      </c>
      <c r="E9" s="57" t="n">
        <v>32.74</v>
      </c>
      <c r="F9" s="73"/>
      <c r="G9" s="59" t="n">
        <v>-8.9</v>
      </c>
      <c r="H9" s="130"/>
      <c r="I9" s="131"/>
      <c r="J9" s="669" t="n">
        <v>-30</v>
      </c>
      <c r="K9" s="670" t="n">
        <v>5</v>
      </c>
      <c r="L9" s="685" t="n">
        <v>32</v>
      </c>
      <c r="M9" s="669" t="n">
        <v>53</v>
      </c>
      <c r="N9" s="672" t="n">
        <v>-25</v>
      </c>
      <c r="O9" s="672" t="n">
        <v>85</v>
      </c>
      <c r="P9" s="673" t="n">
        <v>60</v>
      </c>
      <c r="Q9" s="453" t="n">
        <v>-18.59</v>
      </c>
      <c r="R9" s="454" t="n">
        <v>-5.76</v>
      </c>
      <c r="S9" s="455" t="n">
        <v>-1.63</v>
      </c>
      <c r="T9" s="460" t="n">
        <v>70.31</v>
      </c>
      <c r="U9" s="601" t="n">
        <v>-24.35</v>
      </c>
      <c r="V9" s="457" t="n">
        <v>68.68</v>
      </c>
      <c r="W9" s="457" t="n">
        <v>44.33</v>
      </c>
    </row>
    <row r="10" customFormat="false" ht="23.25" hidden="false" customHeight="true" outlineLevel="0" collapsed="false">
      <c r="A10" s="674" t="s">
        <v>103</v>
      </c>
      <c r="B10" s="674"/>
      <c r="C10" s="923" t="n">
        <v>17.93</v>
      </c>
      <c r="D10" s="56" t="n">
        <v>19.1</v>
      </c>
      <c r="E10" s="57" t="n">
        <v>22.46</v>
      </c>
      <c r="F10" s="73"/>
      <c r="G10" s="59" t="n">
        <v>37.03</v>
      </c>
      <c r="H10" s="130"/>
      <c r="I10" s="131"/>
      <c r="J10" s="669" t="n">
        <v>11</v>
      </c>
      <c r="K10" s="670" t="n">
        <v>19</v>
      </c>
      <c r="L10" s="685" t="n">
        <v>27</v>
      </c>
      <c r="M10" s="669" t="n">
        <v>28</v>
      </c>
      <c r="N10" s="672" t="n">
        <v>30</v>
      </c>
      <c r="O10" s="672" t="n">
        <v>55</v>
      </c>
      <c r="P10" s="673" t="n">
        <v>85</v>
      </c>
      <c r="Q10" s="453" t="n">
        <v>15.47</v>
      </c>
      <c r="R10" s="454" t="n">
        <v>15.19</v>
      </c>
      <c r="S10" s="455" t="n">
        <v>33.69</v>
      </c>
      <c r="T10" s="461" t="n">
        <v>22.17</v>
      </c>
      <c r="U10" s="601" t="n">
        <v>30.66</v>
      </c>
      <c r="V10" s="457" t="n">
        <v>55.86</v>
      </c>
      <c r="W10" s="457" t="n">
        <v>86.52</v>
      </c>
    </row>
    <row r="11" customFormat="false" ht="23.25" hidden="false" customHeight="true" outlineLevel="0" collapsed="false">
      <c r="A11" s="927" t="s">
        <v>104</v>
      </c>
      <c r="B11" s="927"/>
      <c r="C11" s="924" t="n">
        <v>3.08</v>
      </c>
      <c r="D11" s="141" t="n">
        <v>12.26</v>
      </c>
      <c r="E11" s="79" t="n">
        <v>5.98</v>
      </c>
      <c r="F11" s="80"/>
      <c r="G11" s="81" t="n">
        <v>15.34</v>
      </c>
      <c r="H11" s="925"/>
      <c r="I11" s="926"/>
      <c r="J11" s="675" t="n">
        <v>1</v>
      </c>
      <c r="K11" s="676" t="n">
        <v>1</v>
      </c>
      <c r="L11" s="677" t="n">
        <v>2</v>
      </c>
      <c r="M11" s="675" t="n">
        <v>1</v>
      </c>
      <c r="N11" s="678" t="n">
        <v>2</v>
      </c>
      <c r="O11" s="678" t="n">
        <v>3</v>
      </c>
      <c r="P11" s="679" t="n">
        <v>5</v>
      </c>
      <c r="Q11" s="680" t="n">
        <v>5.57</v>
      </c>
      <c r="R11" s="681" t="n">
        <v>7.87</v>
      </c>
      <c r="S11" s="682" t="n">
        <v>1.26</v>
      </c>
      <c r="T11" s="461" t="n">
        <v>2.02</v>
      </c>
      <c r="U11" s="683" t="n">
        <v>13.44</v>
      </c>
      <c r="V11" s="684" t="n">
        <v>3.28</v>
      </c>
      <c r="W11" s="684" t="n">
        <v>16.72</v>
      </c>
    </row>
    <row r="12" customFormat="false" ht="23.25" hidden="false" customHeight="true" outlineLevel="0" collapsed="false">
      <c r="A12" s="686" t="s">
        <v>112</v>
      </c>
      <c r="B12" s="686"/>
      <c r="C12" s="928" t="n">
        <v>-39.99</v>
      </c>
      <c r="D12" s="688" t="n">
        <v>-35.26</v>
      </c>
      <c r="E12" s="689" t="n">
        <v>-42.13</v>
      </c>
      <c r="F12" s="690"/>
      <c r="G12" s="691" t="n">
        <v>-75.25</v>
      </c>
      <c r="H12" s="929"/>
      <c r="I12" s="930"/>
      <c r="J12" s="693" t="n">
        <v>-40</v>
      </c>
      <c r="K12" s="694" t="n">
        <v>-49</v>
      </c>
      <c r="L12" s="695" t="n">
        <v>-44</v>
      </c>
      <c r="M12" s="693" t="n">
        <v>-42</v>
      </c>
      <c r="N12" s="696" t="n">
        <v>-89</v>
      </c>
      <c r="O12" s="696" t="n">
        <v>-86</v>
      </c>
      <c r="P12" s="697" t="n">
        <v>-175</v>
      </c>
      <c r="Q12" s="445" t="n">
        <v>-42.15</v>
      </c>
      <c r="R12" s="446" t="n">
        <v>84.86</v>
      </c>
      <c r="S12" s="447" t="n">
        <v>-40.16</v>
      </c>
      <c r="T12" s="448" t="n">
        <v>-40.45</v>
      </c>
      <c r="U12" s="600" t="n">
        <v>42.71</v>
      </c>
      <c r="V12" s="449" t="n">
        <v>-80.61</v>
      </c>
      <c r="W12" s="449" t="n">
        <v>-37.9</v>
      </c>
    </row>
    <row r="13" customFormat="false" ht="23.25" hidden="false" customHeight="true" outlineLevel="0" collapsed="false">
      <c r="A13" s="931" t="s">
        <v>106</v>
      </c>
      <c r="B13" s="931"/>
      <c r="C13" s="932" t="n">
        <v>95.19</v>
      </c>
      <c r="D13" s="700" t="n">
        <v>145.18</v>
      </c>
      <c r="E13" s="701" t="n">
        <v>183.72</v>
      </c>
      <c r="F13" s="702"/>
      <c r="G13" s="703" t="n">
        <v>240.37</v>
      </c>
      <c r="H13" s="933"/>
      <c r="I13" s="704" t="n">
        <v>630</v>
      </c>
      <c r="J13" s="705" t="n">
        <v>75</v>
      </c>
      <c r="K13" s="706" t="n">
        <v>125</v>
      </c>
      <c r="L13" s="707" t="n">
        <v>195</v>
      </c>
      <c r="M13" s="705" t="n">
        <v>235</v>
      </c>
      <c r="N13" s="708" t="n">
        <v>200</v>
      </c>
      <c r="O13" s="708" t="n">
        <v>430</v>
      </c>
      <c r="P13" s="709" t="n">
        <v>630</v>
      </c>
      <c r="Q13" s="489" t="n">
        <v>90.99</v>
      </c>
      <c r="R13" s="490" t="n">
        <v>221.61</v>
      </c>
      <c r="S13" s="491" t="n">
        <v>127.49</v>
      </c>
      <c r="T13" s="492" t="n">
        <v>181.19</v>
      </c>
      <c r="U13" s="602" t="n">
        <v>312.6</v>
      </c>
      <c r="V13" s="493" t="n">
        <v>308.68</v>
      </c>
      <c r="W13" s="493" t="n">
        <v>621.28</v>
      </c>
      <c r="X13" s="934"/>
    </row>
    <row r="14" customFormat="false" ht="17.25" hidden="false" customHeight="true" outlineLevel="0" collapsed="false">
      <c r="A14" s="18" t="s">
        <v>113</v>
      </c>
      <c r="Q14" s="544"/>
      <c r="R14" s="544"/>
      <c r="S14" s="544"/>
      <c r="T14" s="544"/>
      <c r="U14" s="544"/>
      <c r="V14" s="544"/>
      <c r="W14" s="545" t="s">
        <v>76</v>
      </c>
    </row>
    <row r="15" customFormat="false" ht="23.25" hidden="false" customHeight="true" outlineLevel="0" collapsed="false">
      <c r="H15" s="384"/>
      <c r="I15" s="546"/>
      <c r="J15" s="935" t="s">
        <v>77</v>
      </c>
      <c r="K15" s="935"/>
      <c r="L15" s="935"/>
      <c r="M15" s="935"/>
      <c r="N15" s="935"/>
      <c r="O15" s="935"/>
      <c r="P15" s="935"/>
      <c r="Q15" s="936" t="s">
        <v>78</v>
      </c>
      <c r="R15" s="936"/>
      <c r="S15" s="936"/>
      <c r="T15" s="936"/>
      <c r="U15" s="936"/>
      <c r="V15" s="936"/>
      <c r="W15" s="936"/>
    </row>
    <row r="16" customFormat="false" ht="23.25" hidden="false" customHeight="true" outlineLevel="0" collapsed="false">
      <c r="H16" s="937" t="s">
        <v>114</v>
      </c>
      <c r="I16" s="937"/>
      <c r="J16" s="938"/>
      <c r="K16" s="938"/>
      <c r="L16" s="938"/>
      <c r="M16" s="938"/>
      <c r="N16" s="938"/>
      <c r="O16" s="938"/>
      <c r="P16" s="938"/>
      <c r="Q16" s="939"/>
      <c r="R16" s="939"/>
      <c r="S16" s="939"/>
      <c r="T16" s="939"/>
      <c r="U16" s="939"/>
      <c r="V16" s="939"/>
      <c r="W16" s="939"/>
    </row>
    <row r="17" customFormat="false" ht="23.25" hidden="false" customHeight="true" outlineLevel="0" collapsed="false">
      <c r="H17" s="711" t="s">
        <v>107</v>
      </c>
      <c r="I17" s="711"/>
      <c r="J17" s="43" t="s">
        <v>79</v>
      </c>
      <c r="K17" s="44" t="s">
        <v>80</v>
      </c>
      <c r="L17" s="45" t="s">
        <v>81</v>
      </c>
      <c r="M17" s="44" t="s">
        <v>82</v>
      </c>
      <c r="N17" s="337" t="s">
        <v>83</v>
      </c>
      <c r="O17" s="337" t="s">
        <v>84</v>
      </c>
      <c r="P17" s="44" t="s">
        <v>85</v>
      </c>
      <c r="Q17" s="48" t="s">
        <v>79</v>
      </c>
      <c r="R17" s="49" t="s">
        <v>80</v>
      </c>
      <c r="S17" s="50" t="s">
        <v>81</v>
      </c>
      <c r="T17" s="51" t="s">
        <v>82</v>
      </c>
      <c r="U17" s="52" t="s">
        <v>83</v>
      </c>
      <c r="V17" s="52" t="s">
        <v>84</v>
      </c>
      <c r="W17" s="52" t="s">
        <v>85</v>
      </c>
    </row>
    <row r="18" customFormat="false" ht="23.25" hidden="false" customHeight="true" outlineLevel="0" collapsed="false">
      <c r="H18" s="667" t="s">
        <v>89</v>
      </c>
      <c r="I18" s="667"/>
      <c r="J18" s="550" t="n">
        <v>1.01828828828829</v>
      </c>
      <c r="K18" s="339" t="n">
        <v>0.974260869565217</v>
      </c>
      <c r="L18" s="340" t="n">
        <v>1.00865079365079</v>
      </c>
      <c r="M18" s="712"/>
      <c r="N18" s="713" t="n">
        <v>0.995884955752212</v>
      </c>
      <c r="O18" s="940"/>
      <c r="P18" s="941"/>
      <c r="Q18" s="942" t="n">
        <v>1.05645387419385</v>
      </c>
      <c r="R18" s="553" t="n">
        <v>1.15030800821355</v>
      </c>
      <c r="S18" s="554" t="n">
        <v>1.18157307549275</v>
      </c>
      <c r="T18" s="712"/>
      <c r="U18" s="714" t="n">
        <v>1.10117911835217</v>
      </c>
      <c r="V18" s="940"/>
      <c r="W18" s="940"/>
    </row>
    <row r="19" customFormat="false" ht="23.25" hidden="false" customHeight="true" outlineLevel="0" collapsed="false">
      <c r="H19" s="674" t="s">
        <v>100</v>
      </c>
      <c r="I19" s="674"/>
      <c r="J19" s="567" t="n">
        <v>1.25857142857143</v>
      </c>
      <c r="K19" s="197" t="n">
        <v>1.2725</v>
      </c>
      <c r="L19" s="198" t="n">
        <v>0.768536585365854</v>
      </c>
      <c r="M19" s="715"/>
      <c r="N19" s="716" t="n">
        <v>1.26698113207547</v>
      </c>
      <c r="O19" s="943"/>
      <c r="P19" s="944"/>
      <c r="Q19" s="945" t="n">
        <v>1.1476335214937</v>
      </c>
      <c r="R19" s="946" t="n">
        <v>1.33683519369665</v>
      </c>
      <c r="S19" s="946" t="n">
        <v>1.03685422836459</v>
      </c>
      <c r="T19" s="947"/>
      <c r="U19" s="946" t="n">
        <v>1.25537483641802</v>
      </c>
      <c r="V19" s="947"/>
      <c r="W19" s="948"/>
    </row>
    <row r="20" customFormat="false" ht="23.25" hidden="false" customHeight="true" outlineLevel="0" collapsed="false">
      <c r="H20" s="674" t="s">
        <v>101</v>
      </c>
      <c r="I20" s="674"/>
      <c r="J20" s="567" t="s">
        <v>87</v>
      </c>
      <c r="K20" s="197" t="s">
        <v>87</v>
      </c>
      <c r="L20" s="198" t="n">
        <v>0.551818181818182</v>
      </c>
      <c r="M20" s="715"/>
      <c r="N20" s="716" t="s">
        <v>87</v>
      </c>
      <c r="O20" s="943"/>
      <c r="P20" s="944"/>
      <c r="Q20" s="945" t="s">
        <v>87</v>
      </c>
      <c r="R20" s="946" t="n">
        <v>1.46016646848989</v>
      </c>
      <c r="S20" s="946" t="s">
        <v>87</v>
      </c>
      <c r="T20" s="947"/>
      <c r="U20" s="946" t="n">
        <v>2.59302325581395</v>
      </c>
      <c r="V20" s="947"/>
      <c r="W20" s="948"/>
    </row>
    <row r="21" customFormat="false" ht="23.25" hidden="false" customHeight="true" outlineLevel="0" collapsed="false">
      <c r="H21" s="674" t="s">
        <v>102</v>
      </c>
      <c r="I21" s="674"/>
      <c r="J21" s="567" t="n">
        <v>0.583333333333333</v>
      </c>
      <c r="K21" s="197" t="n">
        <v>1.72</v>
      </c>
      <c r="L21" s="198" t="n">
        <v>1.023125</v>
      </c>
      <c r="M21" s="715"/>
      <c r="N21" s="716" t="n">
        <v>0.356</v>
      </c>
      <c r="O21" s="943"/>
      <c r="P21" s="944"/>
      <c r="Q21" s="945" t="n">
        <v>0.941366325981711</v>
      </c>
      <c r="R21" s="946" t="s">
        <v>87</v>
      </c>
      <c r="S21" s="946" t="s">
        <v>87</v>
      </c>
      <c r="T21" s="947"/>
      <c r="U21" s="946" t="n">
        <v>0.365503080082136</v>
      </c>
      <c r="V21" s="947"/>
      <c r="W21" s="948"/>
    </row>
    <row r="22" customFormat="false" ht="23.25" hidden="false" customHeight="true" outlineLevel="0" collapsed="false">
      <c r="H22" s="674" t="s">
        <v>103</v>
      </c>
      <c r="I22" s="674"/>
      <c r="J22" s="567" t="n">
        <v>1.63</v>
      </c>
      <c r="K22" s="197" t="n">
        <v>1.00526315789474</v>
      </c>
      <c r="L22" s="198" t="n">
        <v>0.831851851851852</v>
      </c>
      <c r="M22" s="715"/>
      <c r="N22" s="716" t="n">
        <v>1.23433333333333</v>
      </c>
      <c r="O22" s="943"/>
      <c r="P22" s="944"/>
      <c r="Q22" s="945" t="n">
        <v>1.1590174531351</v>
      </c>
      <c r="R22" s="946" t="n">
        <v>1.25740618828176</v>
      </c>
      <c r="S22" s="946" t="n">
        <v>0.666666666666667</v>
      </c>
      <c r="T22" s="947"/>
      <c r="U22" s="946" t="n">
        <v>1.20776255707763</v>
      </c>
      <c r="V22" s="947"/>
      <c r="W22" s="948"/>
    </row>
    <row r="23" customFormat="false" ht="23.25" hidden="false" customHeight="true" outlineLevel="0" collapsed="false">
      <c r="H23" s="949" t="s">
        <v>104</v>
      </c>
      <c r="I23" s="949"/>
      <c r="J23" s="950" t="n">
        <v>3.08</v>
      </c>
      <c r="K23" s="951" t="n">
        <v>12.26</v>
      </c>
      <c r="L23" s="952" t="n">
        <v>2.99</v>
      </c>
      <c r="M23" s="953"/>
      <c r="N23" s="954" t="n">
        <v>7.67</v>
      </c>
      <c r="O23" s="955"/>
      <c r="P23" s="956"/>
      <c r="Q23" s="945" t="n">
        <v>0.552962298025135</v>
      </c>
      <c r="R23" s="946" t="n">
        <v>1.55781448538755</v>
      </c>
      <c r="S23" s="946" t="n">
        <v>4.74603174603175</v>
      </c>
      <c r="T23" s="947"/>
      <c r="U23" s="946" t="n">
        <v>1.14136904761905</v>
      </c>
      <c r="V23" s="947"/>
      <c r="W23" s="948"/>
    </row>
    <row r="24" customFormat="false" ht="23.25" hidden="false" customHeight="true" outlineLevel="0" collapsed="false">
      <c r="H24" s="686" t="s">
        <v>112</v>
      </c>
      <c r="I24" s="686"/>
      <c r="J24" s="557" t="n">
        <v>0.99975</v>
      </c>
      <c r="K24" s="558" t="n">
        <v>0.719591836734694</v>
      </c>
      <c r="L24" s="559" t="n">
        <v>0.9575</v>
      </c>
      <c r="M24" s="720"/>
      <c r="N24" s="721" t="n">
        <v>0.845505617977528</v>
      </c>
      <c r="O24" s="957"/>
      <c r="P24" s="958"/>
      <c r="Q24" s="959" t="n">
        <v>0.948754448398577</v>
      </c>
      <c r="R24" s="960" t="s">
        <v>87</v>
      </c>
      <c r="S24" s="204" t="n">
        <v>1.04905378486056</v>
      </c>
      <c r="T24" s="961"/>
      <c r="U24" s="204" t="n">
        <v>-1.76188246312339</v>
      </c>
      <c r="V24" s="358"/>
      <c r="W24" s="962"/>
    </row>
    <row r="25" customFormat="false" ht="23.25" hidden="false" customHeight="true" outlineLevel="0" collapsed="false">
      <c r="H25" s="931" t="s">
        <v>106</v>
      </c>
      <c r="I25" s="931"/>
      <c r="J25" s="573" t="n">
        <v>1.2692</v>
      </c>
      <c r="K25" s="574" t="n">
        <v>1.16144</v>
      </c>
      <c r="L25" s="575" t="n">
        <v>0.942153846153846</v>
      </c>
      <c r="M25" s="723"/>
      <c r="N25" s="724" t="n">
        <v>1.20185</v>
      </c>
      <c r="O25" s="963"/>
      <c r="P25" s="724" t="n">
        <v>1</v>
      </c>
      <c r="Q25" s="964" t="n">
        <v>1.04615891856248</v>
      </c>
      <c r="R25" s="578" t="n">
        <v>0.655114841388024</v>
      </c>
      <c r="S25" s="238" t="n">
        <v>1.44105420032944</v>
      </c>
      <c r="T25" s="723"/>
      <c r="U25" s="725" t="n">
        <v>0.768937939859245</v>
      </c>
      <c r="V25" s="963"/>
      <c r="W25" s="240" t="n">
        <v>1.01403553953129</v>
      </c>
    </row>
    <row r="26" s="169" customFormat="true" ht="22.5" hidden="false" customHeight="true" outlineLevel="0" collapsed="false">
      <c r="Q26" s="365"/>
      <c r="R26" s="365"/>
      <c r="S26" s="365"/>
      <c r="T26" s="365"/>
      <c r="U26" s="365"/>
      <c r="V26" s="365"/>
      <c r="W26" s="726" t="s">
        <v>76</v>
      </c>
    </row>
    <row r="27" customFormat="false" ht="1.5" hidden="false" customHeight="true" outlineLevel="0" collapsed="false">
      <c r="C27" s="18" t="n">
        <v>135.18</v>
      </c>
      <c r="D27" s="18" t="n">
        <v>180.44</v>
      </c>
      <c r="E27" s="18" t="n">
        <v>225.85</v>
      </c>
      <c r="F27" s="18" t="n">
        <v>0</v>
      </c>
      <c r="G27" s="18" t="n">
        <v>315.62</v>
      </c>
      <c r="H27" s="18" t="n">
        <v>0</v>
      </c>
      <c r="I27" s="18" t="n">
        <v>0</v>
      </c>
      <c r="J27" s="965" t="n">
        <v>115</v>
      </c>
      <c r="K27" s="18" t="n">
        <v>174</v>
      </c>
      <c r="L27" s="18" t="n">
        <v>239</v>
      </c>
      <c r="M27" s="18" t="n">
        <v>277</v>
      </c>
      <c r="N27" s="18" t="n">
        <v>289</v>
      </c>
      <c r="O27" s="18" t="n">
        <v>516</v>
      </c>
      <c r="P27" s="18" t="n">
        <v>805</v>
      </c>
      <c r="Q27" s="934" t="n">
        <v>133.14</v>
      </c>
      <c r="R27" s="934" t="n">
        <v>136.75</v>
      </c>
      <c r="S27" s="934" t="n">
        <v>167.65</v>
      </c>
      <c r="T27" s="934" t="n">
        <v>221.64</v>
      </c>
      <c r="U27" s="934" t="n">
        <v>269.89</v>
      </c>
      <c r="V27" s="934" t="n">
        <v>389.29</v>
      </c>
      <c r="W27" s="934" t="n">
        <v>659.18</v>
      </c>
    </row>
    <row r="28" customFormat="false" ht="22.5" hidden="false" customHeight="true" outlineLevel="0" collapsed="false">
      <c r="A28" s="384"/>
      <c r="B28" s="409"/>
      <c r="C28" s="24" t="s">
        <v>29</v>
      </c>
      <c r="D28" s="24"/>
      <c r="E28" s="24"/>
      <c r="F28" s="24"/>
      <c r="G28" s="24"/>
      <c r="H28" s="24"/>
      <c r="I28" s="24"/>
      <c r="J28" s="25" t="s">
        <v>29</v>
      </c>
      <c r="K28" s="25"/>
      <c r="L28" s="25"/>
      <c r="M28" s="25"/>
      <c r="N28" s="25"/>
      <c r="O28" s="25"/>
      <c r="P28" s="25"/>
      <c r="Q28" s="26" t="s">
        <v>30</v>
      </c>
      <c r="R28" s="26"/>
      <c r="S28" s="26"/>
      <c r="T28" s="26"/>
      <c r="U28" s="26"/>
      <c r="V28" s="26"/>
      <c r="W28" s="26"/>
    </row>
    <row r="29" customFormat="false" ht="15.75" hidden="false" customHeight="true" outlineLevel="0" collapsed="false">
      <c r="A29" s="966" t="s">
        <v>114</v>
      </c>
      <c r="B29" s="966"/>
      <c r="C29" s="28" t="s">
        <v>32</v>
      </c>
      <c r="D29" s="28"/>
      <c r="E29" s="28"/>
      <c r="F29" s="28"/>
      <c r="G29" s="28"/>
      <c r="H29" s="28"/>
      <c r="I29" s="28"/>
      <c r="J29" s="29" t="s">
        <v>33</v>
      </c>
      <c r="K29" s="29"/>
      <c r="L29" s="29"/>
      <c r="M29" s="29"/>
      <c r="N29" s="29"/>
      <c r="O29" s="29"/>
      <c r="P29" s="29"/>
      <c r="Q29" s="30" t="s">
        <v>34</v>
      </c>
      <c r="R29" s="30"/>
      <c r="S29" s="30"/>
      <c r="T29" s="30"/>
      <c r="U29" s="30"/>
      <c r="V29" s="30"/>
      <c r="W29" s="30"/>
    </row>
    <row r="30" customFormat="false" ht="22.5" hidden="false" customHeight="true" outlineLevel="0" collapsed="false">
      <c r="A30" s="411"/>
      <c r="B30" s="412"/>
      <c r="C30" s="33" t="s">
        <v>35</v>
      </c>
      <c r="D30" s="33"/>
      <c r="E30" s="33"/>
      <c r="F30" s="33"/>
      <c r="G30" s="33"/>
      <c r="H30" s="33"/>
      <c r="I30" s="33"/>
      <c r="J30" s="34" t="s">
        <v>36</v>
      </c>
      <c r="K30" s="34"/>
      <c r="L30" s="34"/>
      <c r="M30" s="34"/>
      <c r="N30" s="34"/>
      <c r="O30" s="34"/>
      <c r="P30" s="34"/>
      <c r="Q30" s="35"/>
      <c r="R30" s="35"/>
      <c r="S30" s="35"/>
      <c r="T30" s="35"/>
      <c r="U30" s="35"/>
      <c r="V30" s="35"/>
      <c r="W30" s="35"/>
    </row>
    <row r="31" customFormat="false" ht="21" hidden="false" customHeight="true" outlineLevel="0" collapsed="false">
      <c r="A31" s="727" t="s">
        <v>108</v>
      </c>
      <c r="B31" s="727"/>
      <c r="C31" s="37" t="s">
        <v>37</v>
      </c>
      <c r="D31" s="38" t="s">
        <v>38</v>
      </c>
      <c r="E31" s="39" t="s">
        <v>39</v>
      </c>
      <c r="F31" s="40" t="s">
        <v>40</v>
      </c>
      <c r="G31" s="41" t="s">
        <v>41</v>
      </c>
      <c r="H31" s="41" t="s">
        <v>42</v>
      </c>
      <c r="I31" s="42" t="s">
        <v>43</v>
      </c>
      <c r="J31" s="922" t="s">
        <v>44</v>
      </c>
      <c r="K31" s="44" t="s">
        <v>45</v>
      </c>
      <c r="L31" s="45" t="s">
        <v>46</v>
      </c>
      <c r="M31" s="44" t="s">
        <v>47</v>
      </c>
      <c r="N31" s="46" t="s">
        <v>48</v>
      </c>
      <c r="O31" s="46" t="s">
        <v>49</v>
      </c>
      <c r="P31" s="47" t="s">
        <v>50</v>
      </c>
      <c r="Q31" s="48" t="s">
        <v>37</v>
      </c>
      <c r="R31" s="49" t="s">
        <v>38</v>
      </c>
      <c r="S31" s="50" t="s">
        <v>39</v>
      </c>
      <c r="T31" s="51" t="s">
        <v>51</v>
      </c>
      <c r="U31" s="52" t="s">
        <v>41</v>
      </c>
      <c r="V31" s="52" t="s">
        <v>52</v>
      </c>
      <c r="W31" s="52" t="s">
        <v>53</v>
      </c>
    </row>
    <row r="32" customFormat="false" ht="23.25" hidden="false" customHeight="true" outlineLevel="0" collapsed="false">
      <c r="A32" s="667" t="s">
        <v>89</v>
      </c>
      <c r="B32" s="667"/>
      <c r="C32" s="818" t="n">
        <v>0.83614440005918</v>
      </c>
      <c r="D32" s="729" t="n">
        <v>0.620926623808468</v>
      </c>
      <c r="E32" s="967" t="n">
        <v>0.562718618552137</v>
      </c>
      <c r="F32" s="731"/>
      <c r="G32" s="732" t="n">
        <v>0.713104366009759</v>
      </c>
      <c r="H32" s="968"/>
      <c r="I32" s="969"/>
      <c r="J32" s="819" t="n">
        <v>0.965217391304348</v>
      </c>
      <c r="K32" s="735" t="n">
        <v>0.660919540229885</v>
      </c>
      <c r="L32" s="736" t="n">
        <v>0.527196652719665</v>
      </c>
      <c r="M32" s="734" t="n">
        <v>0.462093862815885</v>
      </c>
      <c r="N32" s="737" t="n">
        <v>0.782006920415225</v>
      </c>
      <c r="O32" s="737" t="n">
        <v>0.492248062015504</v>
      </c>
      <c r="P32" s="738" t="n">
        <v>0.596273291925466</v>
      </c>
      <c r="Q32" s="739" t="n">
        <v>0.803590205798408</v>
      </c>
      <c r="R32" s="740" t="n">
        <v>0.712248628884826</v>
      </c>
      <c r="S32" s="741" t="n">
        <v>0.641574709215628</v>
      </c>
      <c r="T32" s="742" t="n">
        <v>0.484524454069663</v>
      </c>
      <c r="U32" s="743" t="n">
        <v>0.75730853310608</v>
      </c>
      <c r="V32" s="744" t="n">
        <v>0.552159058799353</v>
      </c>
      <c r="W32" s="744" t="n">
        <v>0.636154009526988</v>
      </c>
    </row>
    <row r="33" customFormat="false" ht="23.25" hidden="false" customHeight="true" outlineLevel="0" collapsed="false">
      <c r="A33" s="674" t="s">
        <v>100</v>
      </c>
      <c r="B33" s="674"/>
      <c r="C33" s="970" t="n">
        <v>0.195517088326676</v>
      </c>
      <c r="D33" s="746" t="n">
        <v>0.225670583019286</v>
      </c>
      <c r="E33" s="971" t="n">
        <v>0.139517378791233</v>
      </c>
      <c r="F33" s="748"/>
      <c r="G33" s="749" t="n">
        <v>0.212755845637159</v>
      </c>
      <c r="H33" s="972"/>
      <c r="I33" s="973"/>
      <c r="J33" s="974" t="n">
        <v>0.182608695652174</v>
      </c>
      <c r="K33" s="752" t="n">
        <v>0.183908045977012</v>
      </c>
      <c r="L33" s="753" t="n">
        <v>0.171548117154812</v>
      </c>
      <c r="M33" s="751" t="n">
        <v>0.184115523465704</v>
      </c>
      <c r="N33" s="754" t="n">
        <v>0.183391003460208</v>
      </c>
      <c r="O33" s="754" t="n">
        <v>0.178294573643411</v>
      </c>
      <c r="P33" s="755" t="n">
        <v>0.180124223602484</v>
      </c>
      <c r="Q33" s="756" t="n">
        <v>0.172975814931651</v>
      </c>
      <c r="R33" s="757" t="n">
        <v>0.222742230347349</v>
      </c>
      <c r="S33" s="758" t="n">
        <v>0.181270504026245</v>
      </c>
      <c r="T33" s="759" t="n">
        <v>0.126421223605847</v>
      </c>
      <c r="U33" s="760" t="n">
        <v>0.198191855941309</v>
      </c>
      <c r="V33" s="761" t="n">
        <v>0.150042384854479</v>
      </c>
      <c r="W33" s="761" t="n">
        <v>0.169756363967353</v>
      </c>
    </row>
    <row r="34" customFormat="false" ht="23.25" hidden="false" customHeight="true" outlineLevel="0" collapsed="false">
      <c r="A34" s="674" t="s">
        <v>101</v>
      </c>
      <c r="B34" s="674"/>
      <c r="C34" s="818" t="n">
        <v>-0.0576268678798639</v>
      </c>
      <c r="D34" s="729" t="n">
        <v>-0.0680558634449125</v>
      </c>
      <c r="E34" s="975" t="n">
        <v>0.0268762452955501</v>
      </c>
      <c r="F34" s="731"/>
      <c r="G34" s="732" t="n">
        <v>-0.0635891261643749</v>
      </c>
      <c r="H34" s="968"/>
      <c r="I34" s="969"/>
      <c r="J34" s="819" t="n">
        <v>0.00869565217391304</v>
      </c>
      <c r="K34" s="735" t="n">
        <v>0.0114942528735632</v>
      </c>
      <c r="L34" s="763" t="n">
        <v>0.0460251046025105</v>
      </c>
      <c r="M34" s="734" t="n">
        <v>0.0577617328519856</v>
      </c>
      <c r="N34" s="737" t="n">
        <v>0.0103806228373702</v>
      </c>
      <c r="O34" s="737" t="n">
        <v>0.0523255813953488</v>
      </c>
      <c r="P34" s="738" t="n">
        <v>0.0372670807453416</v>
      </c>
      <c r="Q34" s="764" t="n">
        <v>0.00503229683040409</v>
      </c>
      <c r="R34" s="765" t="n">
        <v>-0.0614990859232175</v>
      </c>
      <c r="S34" s="766" t="n">
        <v>-0.0215926036385327</v>
      </c>
      <c r="T34" s="767" t="n">
        <v>-0.0373127594297058</v>
      </c>
      <c r="U34" s="768" t="n">
        <v>-0.0286783504390678</v>
      </c>
      <c r="V34" s="769" t="n">
        <v>-0.0305427830152329</v>
      </c>
      <c r="W34" s="769" t="n">
        <v>-0.0297794229193847</v>
      </c>
    </row>
    <row r="35" customFormat="false" ht="23.25" hidden="false" customHeight="true" outlineLevel="0" collapsed="false">
      <c r="A35" s="674" t="s">
        <v>102</v>
      </c>
      <c r="B35" s="674"/>
      <c r="C35" s="818" t="n">
        <v>-0.129457020269271</v>
      </c>
      <c r="D35" s="729" t="n">
        <v>0.0476612724451341</v>
      </c>
      <c r="E35" s="975" t="n">
        <v>0.144963471330529</v>
      </c>
      <c r="F35" s="731"/>
      <c r="G35" s="732" t="n">
        <v>-0.0281984665103606</v>
      </c>
      <c r="H35" s="968"/>
      <c r="I35" s="969"/>
      <c r="J35" s="819" t="n">
        <v>-0.260869565217391</v>
      </c>
      <c r="K35" s="735" t="n">
        <v>0.028735632183908</v>
      </c>
      <c r="L35" s="763" t="n">
        <v>0.133891213389121</v>
      </c>
      <c r="M35" s="734" t="n">
        <v>0.191335740072202</v>
      </c>
      <c r="N35" s="737" t="n">
        <v>-0.0865051903114187</v>
      </c>
      <c r="O35" s="737" t="n">
        <v>0.164728682170543</v>
      </c>
      <c r="P35" s="738" t="n">
        <v>0.0745341614906832</v>
      </c>
      <c r="Q35" s="764" t="n">
        <v>-0.139627459816734</v>
      </c>
      <c r="R35" s="765" t="n">
        <v>-0.0421206581352834</v>
      </c>
      <c r="S35" s="766" t="n">
        <v>-0.00972263644497465</v>
      </c>
      <c r="T35" s="770" t="n">
        <v>0.317226132467064</v>
      </c>
      <c r="U35" s="768" t="n">
        <v>-0.0902219422727778</v>
      </c>
      <c r="V35" s="769" t="n">
        <v>0.176423745793624</v>
      </c>
      <c r="W35" s="769" t="n">
        <v>0.0672502199702661</v>
      </c>
    </row>
    <row r="36" customFormat="false" ht="23.25" hidden="false" customHeight="true" outlineLevel="0" collapsed="false">
      <c r="A36" s="674" t="s">
        <v>103</v>
      </c>
      <c r="B36" s="674"/>
      <c r="C36" s="818" t="n">
        <v>0.132637964195887</v>
      </c>
      <c r="D36" s="729" t="n">
        <v>0.105852360895589</v>
      </c>
      <c r="E36" s="975" t="n">
        <v>0.0994465353110472</v>
      </c>
      <c r="F36" s="731"/>
      <c r="G36" s="732" t="n">
        <v>0.117324630885242</v>
      </c>
      <c r="H36" s="968"/>
      <c r="I36" s="969"/>
      <c r="J36" s="819" t="n">
        <v>0.0956521739130435</v>
      </c>
      <c r="K36" s="735" t="n">
        <v>0.109195402298851</v>
      </c>
      <c r="L36" s="763" t="n">
        <v>0.112970711297071</v>
      </c>
      <c r="M36" s="734" t="n">
        <v>0.101083032490975</v>
      </c>
      <c r="N36" s="737" t="n">
        <v>0.103806228373702</v>
      </c>
      <c r="O36" s="737" t="n">
        <v>0.106589147286822</v>
      </c>
      <c r="P36" s="738" t="n">
        <v>0.105590062111801</v>
      </c>
      <c r="Q36" s="764" t="n">
        <v>0.116193480546793</v>
      </c>
      <c r="R36" s="765" t="n">
        <v>0.111078610603291</v>
      </c>
      <c r="S36" s="766" t="n">
        <v>0.200954369221593</v>
      </c>
      <c r="T36" s="759" t="n">
        <v>0.100027070925826</v>
      </c>
      <c r="U36" s="768" t="n">
        <v>0.113601837785765</v>
      </c>
      <c r="V36" s="769" t="n">
        <v>0.14349199825323</v>
      </c>
      <c r="W36" s="769" t="n">
        <v>0.131253982220334</v>
      </c>
    </row>
    <row r="37" customFormat="false" ht="23.25" hidden="false" customHeight="true" outlineLevel="0" collapsed="false">
      <c r="A37" s="976" t="s">
        <v>104</v>
      </c>
      <c r="B37" s="976"/>
      <c r="C37" s="977" t="n">
        <v>0.0227844355673916</v>
      </c>
      <c r="D37" s="978" t="n">
        <v>0.0679450232764354</v>
      </c>
      <c r="E37" s="979" t="n">
        <v>0.0264777507195041</v>
      </c>
      <c r="F37" s="980"/>
      <c r="G37" s="981" t="n">
        <v>0.0486027501425765</v>
      </c>
      <c r="H37" s="982"/>
      <c r="I37" s="983"/>
      <c r="J37" s="984" t="n">
        <v>0.00869565217391304</v>
      </c>
      <c r="K37" s="985" t="n">
        <v>0.00574712643678161</v>
      </c>
      <c r="L37" s="986" t="n">
        <v>0.00836820083682008</v>
      </c>
      <c r="M37" s="987" t="n">
        <v>0.0036101083032491</v>
      </c>
      <c r="N37" s="780" t="n">
        <v>0.0069204152249135</v>
      </c>
      <c r="O37" s="780" t="n">
        <v>0.00581395348837209</v>
      </c>
      <c r="P37" s="781" t="n">
        <v>0.0062111801242236</v>
      </c>
      <c r="Q37" s="910" t="n">
        <v>0.0418356617094788</v>
      </c>
      <c r="R37" s="911" t="n">
        <v>0.0575502742230347</v>
      </c>
      <c r="S37" s="912" t="n">
        <v>0.00751565762004176</v>
      </c>
      <c r="T37" s="913" t="n">
        <v>0.00911387836130662</v>
      </c>
      <c r="U37" s="914" t="n">
        <v>0.0497980658786913</v>
      </c>
      <c r="V37" s="915" t="n">
        <v>0.008425595314547</v>
      </c>
      <c r="W37" s="915" t="n">
        <v>0.0253648472344428</v>
      </c>
    </row>
    <row r="38" s="408" customFormat="true" ht="20.25" hidden="false" customHeight="true" outlineLevel="0" collapsed="false">
      <c r="A38" s="988" t="s">
        <v>115</v>
      </c>
    </row>
  </sheetData>
  <mergeCells count="51">
    <mergeCell ref="C2:I2"/>
    <mergeCell ref="J2:P2"/>
    <mergeCell ref="Q2:W2"/>
    <mergeCell ref="A3:B3"/>
    <mergeCell ref="C3:I3"/>
    <mergeCell ref="J3:P3"/>
    <mergeCell ref="Q3:W3"/>
    <mergeCell ref="A4:B4"/>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8:I28"/>
    <mergeCell ref="J28:P28"/>
    <mergeCell ref="Q28:W28"/>
    <mergeCell ref="A29:B29"/>
    <mergeCell ref="C29:I29"/>
    <mergeCell ref="J29:P29"/>
    <mergeCell ref="Q29:W29"/>
    <mergeCell ref="C30:I30"/>
    <mergeCell ref="J30:P30"/>
    <mergeCell ref="Q30:W30"/>
    <mergeCell ref="A31:B31"/>
    <mergeCell ref="A32:B32"/>
    <mergeCell ref="A33:B33"/>
    <mergeCell ref="A34:B34"/>
    <mergeCell ref="A35:B35"/>
    <mergeCell ref="A36:B36"/>
    <mergeCell ref="A37:B37"/>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8" activeCellId="0" sqref="C28"/>
    </sheetView>
  </sheetViews>
  <sheetFormatPr defaultColWidth="8.9921875" defaultRowHeight="13.5" zeroHeight="false" outlineLevelRow="0" outlineLevelCol="0"/>
  <cols>
    <col collapsed="false" customWidth="true" hidden="false" outlineLevel="0" max="1" min="1" style="18" width="8.62"/>
    <col collapsed="false" customWidth="true" hidden="false" outlineLevel="0" max="2" min="2" style="18" width="13.75"/>
    <col collapsed="false" customWidth="true" hidden="false" outlineLevel="0" max="4" min="3" style="18" width="16.12"/>
    <col collapsed="false" customWidth="true" hidden="false" outlineLevel="0" max="7" min="5" style="18" width="14.74"/>
    <col collapsed="false" customWidth="true" hidden="false" outlineLevel="0" max="8" min="8" style="18" width="4.86"/>
    <col collapsed="false" customWidth="true" hidden="false" outlineLevel="0" max="11" min="9" style="18" width="8.62"/>
    <col collapsed="false" customWidth="false" hidden="false" outlineLevel="0" max="257" min="12" style="18" width="8.99"/>
  </cols>
  <sheetData>
    <row r="1" customFormat="false" ht="14.25" hidden="false" customHeight="false" outlineLevel="0" collapsed="false">
      <c r="A1" s="408"/>
      <c r="B1" s="408"/>
      <c r="C1" s="408"/>
      <c r="D1" s="408"/>
      <c r="E1" s="408"/>
      <c r="F1" s="20"/>
      <c r="G1" s="21" t="s">
        <v>28</v>
      </c>
      <c r="H1" s="408"/>
      <c r="I1" s="408"/>
      <c r="J1" s="408"/>
    </row>
    <row r="2" customFormat="false" ht="16.5" hidden="false" customHeight="true" outlineLevel="0" collapsed="false">
      <c r="A2" s="989" t="s">
        <v>116</v>
      </c>
      <c r="B2" s="989"/>
      <c r="C2" s="24" t="s">
        <v>29</v>
      </c>
      <c r="D2" s="990" t="s">
        <v>29</v>
      </c>
      <c r="E2" s="991" t="s">
        <v>117</v>
      </c>
      <c r="F2" s="992" t="s">
        <v>77</v>
      </c>
      <c r="G2" s="993" t="s">
        <v>78</v>
      </c>
      <c r="H2" s="994"/>
      <c r="I2" s="994"/>
      <c r="J2" s="994"/>
      <c r="K2" s="596"/>
      <c r="L2" s="596"/>
    </row>
    <row r="3" customFormat="false" ht="15.75" hidden="false" customHeight="true" outlineLevel="0" collapsed="false">
      <c r="A3" s="989"/>
      <c r="B3" s="989"/>
      <c r="C3" s="995" t="s">
        <v>118</v>
      </c>
      <c r="D3" s="996" t="s">
        <v>33</v>
      </c>
      <c r="E3" s="997" t="s">
        <v>34</v>
      </c>
      <c r="F3" s="992"/>
      <c r="G3" s="993"/>
      <c r="H3" s="994"/>
      <c r="I3" s="994"/>
      <c r="J3" s="994"/>
      <c r="K3" s="596"/>
      <c r="L3" s="596"/>
    </row>
    <row r="4" customFormat="false" ht="17.25" hidden="false" customHeight="true" outlineLevel="0" collapsed="false">
      <c r="A4" s="931" t="s">
        <v>119</v>
      </c>
      <c r="B4" s="931"/>
      <c r="C4" s="998"/>
      <c r="D4" s="43"/>
      <c r="E4" s="999"/>
      <c r="F4" s="992"/>
      <c r="G4" s="993"/>
      <c r="H4" s="1000"/>
      <c r="I4" s="1001"/>
      <c r="J4" s="1001"/>
      <c r="K4" s="596"/>
      <c r="L4" s="596"/>
    </row>
    <row r="5" customFormat="false" ht="23.25" hidden="false" customHeight="true" outlineLevel="0" collapsed="false">
      <c r="A5" s="667" t="s">
        <v>89</v>
      </c>
      <c r="B5" s="667"/>
      <c r="C5" s="126"/>
      <c r="D5" s="1002" t="n">
        <v>200</v>
      </c>
      <c r="E5" s="1003" t="n">
        <v>184.61</v>
      </c>
      <c r="F5" s="1004"/>
      <c r="G5" s="1005"/>
      <c r="H5" s="1006"/>
      <c r="I5" s="1007"/>
      <c r="J5" s="1007"/>
      <c r="K5" s="596"/>
      <c r="L5" s="596"/>
    </row>
    <row r="6" customFormat="false" ht="23.25" hidden="false" customHeight="true" outlineLevel="0" collapsed="false">
      <c r="A6" s="674" t="s">
        <v>100</v>
      </c>
      <c r="B6" s="674"/>
      <c r="C6" s="1008"/>
      <c r="D6" s="1009" t="n">
        <v>90</v>
      </c>
      <c r="E6" s="1010" t="n">
        <v>78.4</v>
      </c>
      <c r="F6" s="1004"/>
      <c r="G6" s="1005"/>
      <c r="H6" s="1006"/>
      <c r="I6" s="1007"/>
      <c r="J6" s="1007"/>
      <c r="K6" s="596"/>
      <c r="L6" s="596"/>
    </row>
    <row r="7" customFormat="false" ht="23.25" hidden="false" customHeight="true" outlineLevel="0" collapsed="false">
      <c r="A7" s="674" t="s">
        <v>101</v>
      </c>
      <c r="B7" s="674"/>
      <c r="C7" s="126"/>
      <c r="D7" s="1002" t="n">
        <v>70</v>
      </c>
      <c r="E7" s="1003" t="n">
        <v>66.63</v>
      </c>
      <c r="F7" s="1004"/>
      <c r="G7" s="1005"/>
      <c r="H7" s="1006"/>
      <c r="I7" s="1007"/>
      <c r="J7" s="1007"/>
      <c r="K7" s="596"/>
      <c r="L7" s="596"/>
    </row>
    <row r="8" customFormat="false" ht="23.25" hidden="false" customHeight="true" outlineLevel="0" collapsed="false">
      <c r="A8" s="674" t="s">
        <v>102</v>
      </c>
      <c r="B8" s="674"/>
      <c r="C8" s="126"/>
      <c r="D8" s="1002" t="n">
        <v>36</v>
      </c>
      <c r="E8" s="1003" t="n">
        <v>39.47</v>
      </c>
      <c r="F8" s="1004"/>
      <c r="G8" s="1005"/>
      <c r="H8" s="1006"/>
      <c r="I8" s="1007"/>
      <c r="J8" s="1007"/>
      <c r="K8" s="596"/>
      <c r="L8" s="596"/>
    </row>
    <row r="9" customFormat="false" ht="23.25" hidden="false" customHeight="true" outlineLevel="0" collapsed="false">
      <c r="A9" s="674" t="s">
        <v>103</v>
      </c>
      <c r="B9" s="674"/>
      <c r="C9" s="126"/>
      <c r="D9" s="1002" t="n">
        <v>40</v>
      </c>
      <c r="E9" s="1003" t="n">
        <v>33.48</v>
      </c>
      <c r="F9" s="1004"/>
      <c r="G9" s="1005"/>
      <c r="H9" s="1006"/>
      <c r="I9" s="1007"/>
      <c r="J9" s="1007"/>
      <c r="K9" s="596"/>
      <c r="L9" s="596"/>
    </row>
    <row r="10" customFormat="false" ht="23.25" hidden="false" customHeight="true" outlineLevel="0" collapsed="false">
      <c r="A10" s="949" t="s">
        <v>120</v>
      </c>
      <c r="B10" s="949"/>
      <c r="C10" s="1011"/>
      <c r="D10" s="1012" t="n">
        <v>119</v>
      </c>
      <c r="E10" s="1013" t="n">
        <v>102.42</v>
      </c>
      <c r="F10" s="1014"/>
      <c r="G10" s="1015"/>
      <c r="H10" s="1006"/>
      <c r="I10" s="1007"/>
      <c r="J10" s="1007"/>
      <c r="K10" s="596"/>
      <c r="L10" s="596"/>
    </row>
    <row r="11" customFormat="false" ht="23.25" hidden="false" customHeight="true" outlineLevel="0" collapsed="false">
      <c r="A11" s="698" t="s">
        <v>106</v>
      </c>
      <c r="B11" s="698"/>
      <c r="C11" s="1016" t="n">
        <v>520</v>
      </c>
      <c r="D11" s="1017" t="n">
        <v>555</v>
      </c>
      <c r="E11" s="1018" t="n">
        <v>505.01</v>
      </c>
      <c r="F11" s="1019" t="n">
        <v>0.936936936936937</v>
      </c>
      <c r="G11" s="1020" t="n">
        <v>1.02968258054296</v>
      </c>
      <c r="H11" s="1006"/>
      <c r="I11" s="1007"/>
      <c r="J11" s="1007"/>
      <c r="K11" s="596"/>
      <c r="L11" s="596"/>
    </row>
    <row r="12" customFormat="false" ht="17.25" hidden="false" customHeight="true" outlineLevel="0" collapsed="false">
      <c r="F12" s="323"/>
      <c r="G12" s="323"/>
      <c r="I12" s="323"/>
      <c r="J12" s="323"/>
      <c r="K12" s="1021"/>
    </row>
    <row r="13" customFormat="false" ht="14.25" hidden="false" customHeight="false" outlineLevel="0" collapsed="false">
      <c r="A13" s="408"/>
      <c r="B13" s="408"/>
      <c r="C13" s="408"/>
      <c r="D13" s="408"/>
      <c r="E13" s="408"/>
      <c r="F13" s="408"/>
      <c r="G13" s="408"/>
      <c r="H13" s="408"/>
      <c r="I13" s="408"/>
      <c r="J13" s="408"/>
    </row>
    <row r="14" customFormat="false" ht="16.5" hidden="false" customHeight="true" outlineLevel="0" collapsed="false">
      <c r="A14" s="989" t="s">
        <v>121</v>
      </c>
      <c r="B14" s="989"/>
      <c r="C14" s="24" t="s">
        <v>29</v>
      </c>
      <c r="D14" s="990" t="s">
        <v>29</v>
      </c>
      <c r="E14" s="991" t="s">
        <v>117</v>
      </c>
      <c r="F14" s="992" t="s">
        <v>77</v>
      </c>
      <c r="G14" s="993" t="s">
        <v>78</v>
      </c>
      <c r="H14" s="994"/>
      <c r="I14" s="994"/>
      <c r="J14" s="994"/>
      <c r="K14" s="596"/>
      <c r="L14" s="596"/>
    </row>
    <row r="15" customFormat="false" ht="15.75" hidden="false" customHeight="true" outlineLevel="0" collapsed="false">
      <c r="A15" s="989"/>
      <c r="B15" s="989"/>
      <c r="C15" s="995" t="s">
        <v>118</v>
      </c>
      <c r="D15" s="996" t="s">
        <v>33</v>
      </c>
      <c r="E15" s="997" t="s">
        <v>34</v>
      </c>
      <c r="F15" s="992"/>
      <c r="G15" s="993"/>
      <c r="H15" s="994"/>
      <c r="I15" s="994"/>
      <c r="J15" s="994"/>
      <c r="K15" s="596"/>
      <c r="L15" s="596"/>
    </row>
    <row r="16" customFormat="false" ht="20.25" hidden="false" customHeight="true" outlineLevel="0" collapsed="false">
      <c r="A16" s="931" t="s">
        <v>119</v>
      </c>
      <c r="B16" s="931"/>
      <c r="C16" s="998"/>
      <c r="D16" s="43"/>
      <c r="E16" s="999"/>
      <c r="F16" s="992"/>
      <c r="G16" s="993"/>
      <c r="H16" s="1000"/>
      <c r="I16" s="1001"/>
      <c r="J16" s="1001"/>
      <c r="K16" s="596"/>
      <c r="L16" s="596"/>
    </row>
    <row r="17" customFormat="false" ht="23.25" hidden="false" customHeight="true" outlineLevel="0" collapsed="false">
      <c r="A17" s="667" t="s">
        <v>89</v>
      </c>
      <c r="B17" s="667"/>
      <c r="C17" s="73"/>
      <c r="D17" s="1002" t="n">
        <v>110</v>
      </c>
      <c r="E17" s="1003" t="n">
        <v>99.78</v>
      </c>
      <c r="F17" s="1004"/>
      <c r="G17" s="1005"/>
      <c r="H17" s="1006"/>
      <c r="I17" s="1007"/>
      <c r="J17" s="1007"/>
      <c r="K17" s="596"/>
      <c r="L17" s="596"/>
    </row>
    <row r="18" customFormat="false" ht="23.25" hidden="false" customHeight="true" outlineLevel="0" collapsed="false">
      <c r="A18" s="674" t="s">
        <v>100</v>
      </c>
      <c r="B18" s="674"/>
      <c r="C18" s="80"/>
      <c r="D18" s="1009" t="n">
        <v>120</v>
      </c>
      <c r="E18" s="1010" t="n">
        <v>70.52</v>
      </c>
      <c r="F18" s="1004"/>
      <c r="G18" s="1005"/>
      <c r="H18" s="1006"/>
      <c r="I18" s="1007"/>
      <c r="J18" s="1007"/>
      <c r="K18" s="596"/>
      <c r="L18" s="596"/>
    </row>
    <row r="19" customFormat="false" ht="23.25" hidden="false" customHeight="true" outlineLevel="0" collapsed="false">
      <c r="A19" s="674" t="s">
        <v>101</v>
      </c>
      <c r="B19" s="674"/>
      <c r="C19" s="73"/>
      <c r="D19" s="1002" t="n">
        <v>90</v>
      </c>
      <c r="E19" s="1003" t="n">
        <v>112.02</v>
      </c>
      <c r="F19" s="1004"/>
      <c r="G19" s="1005"/>
      <c r="H19" s="1006"/>
      <c r="I19" s="1007"/>
      <c r="J19" s="1007"/>
      <c r="K19" s="596"/>
      <c r="L19" s="596"/>
    </row>
    <row r="20" customFormat="false" ht="23.25" hidden="false" customHeight="true" outlineLevel="0" collapsed="false">
      <c r="A20" s="674" t="s">
        <v>102</v>
      </c>
      <c r="B20" s="674"/>
      <c r="C20" s="73"/>
      <c r="D20" s="1002" t="n">
        <v>40</v>
      </c>
      <c r="E20" s="1003" t="n">
        <v>42.85</v>
      </c>
      <c r="F20" s="1004"/>
      <c r="G20" s="1005"/>
      <c r="H20" s="1006"/>
      <c r="I20" s="1007"/>
      <c r="J20" s="1007"/>
      <c r="K20" s="596"/>
      <c r="L20" s="596"/>
    </row>
    <row r="21" customFormat="false" ht="23.25" hidden="false" customHeight="true" outlineLevel="0" collapsed="false">
      <c r="A21" s="674" t="s">
        <v>103</v>
      </c>
      <c r="B21" s="674"/>
      <c r="C21" s="73"/>
      <c r="D21" s="1002" t="n">
        <v>20</v>
      </c>
      <c r="E21" s="1003" t="n">
        <v>15.76</v>
      </c>
      <c r="F21" s="1004"/>
      <c r="G21" s="1005"/>
      <c r="H21" s="1006"/>
      <c r="I21" s="1007"/>
      <c r="J21" s="1007"/>
      <c r="K21" s="596"/>
      <c r="L21" s="596"/>
    </row>
    <row r="22" customFormat="false" ht="23.25" hidden="false" customHeight="true" outlineLevel="0" collapsed="false">
      <c r="A22" s="949" t="s">
        <v>120</v>
      </c>
      <c r="B22" s="949"/>
      <c r="C22" s="690"/>
      <c r="D22" s="1022" t="n">
        <v>70</v>
      </c>
      <c r="E22" s="1023" t="n">
        <v>70.16</v>
      </c>
      <c r="F22" s="1014"/>
      <c r="G22" s="1015"/>
      <c r="H22" s="1006"/>
      <c r="I22" s="1007"/>
      <c r="J22" s="1007"/>
      <c r="K22" s="596"/>
      <c r="L22" s="596"/>
    </row>
    <row r="23" customFormat="false" ht="23.25" hidden="false" customHeight="true" outlineLevel="0" collapsed="false">
      <c r="A23" s="698" t="s">
        <v>106</v>
      </c>
      <c r="B23" s="698"/>
      <c r="C23" s="932" t="n">
        <v>450</v>
      </c>
      <c r="D23" s="1024" t="n">
        <v>450</v>
      </c>
      <c r="E23" s="1025" t="n">
        <v>411.09</v>
      </c>
      <c r="F23" s="1019" t="n">
        <v>1</v>
      </c>
      <c r="G23" s="1020" t="n">
        <v>1.09465080639276</v>
      </c>
      <c r="H23" s="1006"/>
      <c r="I23" s="1007"/>
      <c r="J23" s="1007"/>
      <c r="K23" s="596"/>
      <c r="L23" s="596"/>
    </row>
    <row r="25" customFormat="false" ht="14.25" hidden="false" customHeight="false" outlineLevel="0" collapsed="false">
      <c r="A25" s="408"/>
      <c r="B25" s="408"/>
      <c r="C25" s="408"/>
      <c r="D25" s="408"/>
      <c r="E25" s="408"/>
      <c r="F25" s="408"/>
      <c r="G25" s="408"/>
      <c r="H25" s="408"/>
      <c r="I25" s="408"/>
      <c r="J25" s="408"/>
    </row>
    <row r="26" customFormat="false" ht="16.5" hidden="false" customHeight="true" outlineLevel="0" collapsed="false">
      <c r="A26" s="989" t="s">
        <v>122</v>
      </c>
      <c r="B26" s="989"/>
      <c r="C26" s="1026" t="s">
        <v>29</v>
      </c>
      <c r="D26" s="990" t="s">
        <v>29</v>
      </c>
      <c r="E26" s="991" t="s">
        <v>117</v>
      </c>
      <c r="F26" s="992" t="s">
        <v>77</v>
      </c>
      <c r="G26" s="993" t="s">
        <v>78</v>
      </c>
      <c r="H26" s="994"/>
      <c r="I26" s="994"/>
      <c r="J26" s="994"/>
      <c r="K26" s="596"/>
      <c r="L26" s="596"/>
    </row>
    <row r="27" customFormat="false" ht="15.75" hidden="false" customHeight="true" outlineLevel="0" collapsed="false">
      <c r="A27" s="989"/>
      <c r="B27" s="989"/>
      <c r="C27" s="1027" t="s">
        <v>118</v>
      </c>
      <c r="D27" s="996" t="s">
        <v>33</v>
      </c>
      <c r="E27" s="997" t="s">
        <v>34</v>
      </c>
      <c r="F27" s="992"/>
      <c r="G27" s="993"/>
      <c r="H27" s="994"/>
      <c r="I27" s="994"/>
      <c r="J27" s="994"/>
      <c r="K27" s="596"/>
      <c r="L27" s="596"/>
    </row>
    <row r="28" customFormat="false" ht="20.25" hidden="false" customHeight="true" outlineLevel="0" collapsed="false">
      <c r="A28" s="931" t="s">
        <v>119</v>
      </c>
      <c r="B28" s="931"/>
      <c r="C28" s="1028"/>
      <c r="D28" s="43"/>
      <c r="E28" s="999"/>
      <c r="F28" s="992"/>
      <c r="G28" s="993"/>
      <c r="H28" s="1000"/>
      <c r="I28" s="1001"/>
      <c r="J28" s="1001"/>
      <c r="K28" s="596"/>
      <c r="L28" s="596"/>
    </row>
    <row r="29" customFormat="false" ht="23.25" hidden="false" customHeight="true" outlineLevel="0" collapsed="false">
      <c r="A29" s="667" t="s">
        <v>89</v>
      </c>
      <c r="B29" s="667"/>
      <c r="C29" s="130"/>
      <c r="D29" s="1029"/>
      <c r="E29" s="1003" t="n">
        <v>101.63</v>
      </c>
      <c r="F29" s="1004"/>
      <c r="G29" s="1005"/>
      <c r="H29" s="1006"/>
      <c r="I29" s="1007"/>
      <c r="J29" s="1007"/>
      <c r="K29" s="596"/>
      <c r="L29" s="596"/>
    </row>
    <row r="30" customFormat="false" ht="23.25" hidden="false" customHeight="true" outlineLevel="0" collapsed="false">
      <c r="A30" s="674" t="s">
        <v>100</v>
      </c>
      <c r="B30" s="674"/>
      <c r="C30" s="925"/>
      <c r="D30" s="1030"/>
      <c r="E30" s="1010" t="n">
        <v>83.73</v>
      </c>
      <c r="F30" s="1004"/>
      <c r="G30" s="1005"/>
      <c r="H30" s="1006"/>
      <c r="I30" s="1007"/>
      <c r="J30" s="1007"/>
      <c r="K30" s="596"/>
      <c r="L30" s="596"/>
    </row>
    <row r="31" customFormat="false" ht="23.25" hidden="false" customHeight="true" outlineLevel="0" collapsed="false">
      <c r="A31" s="674" t="s">
        <v>101</v>
      </c>
      <c r="B31" s="674"/>
      <c r="C31" s="130"/>
      <c r="D31" s="1029"/>
      <c r="E31" s="1003" t="n">
        <v>69.55</v>
      </c>
      <c r="F31" s="1004"/>
      <c r="G31" s="1005"/>
      <c r="H31" s="1006"/>
      <c r="I31" s="1007"/>
      <c r="J31" s="1007"/>
      <c r="K31" s="596"/>
      <c r="L31" s="596"/>
    </row>
    <row r="32" customFormat="false" ht="23.25" hidden="false" customHeight="true" outlineLevel="0" collapsed="false">
      <c r="A32" s="674" t="s">
        <v>102</v>
      </c>
      <c r="B32" s="674"/>
      <c r="C32" s="130"/>
      <c r="D32" s="1029"/>
      <c r="E32" s="1003" t="n">
        <v>32.33</v>
      </c>
      <c r="F32" s="1004"/>
      <c r="G32" s="1005"/>
      <c r="H32" s="1006"/>
      <c r="I32" s="1007"/>
      <c r="J32" s="1007"/>
      <c r="K32" s="596"/>
      <c r="L32" s="596"/>
    </row>
    <row r="33" customFormat="false" ht="23.25" hidden="false" customHeight="true" outlineLevel="0" collapsed="false">
      <c r="A33" s="674" t="s">
        <v>103</v>
      </c>
      <c r="B33" s="674"/>
      <c r="C33" s="130"/>
      <c r="D33" s="1029"/>
      <c r="E33" s="1003" t="n">
        <v>10.99</v>
      </c>
      <c r="F33" s="1004"/>
      <c r="G33" s="1005"/>
      <c r="H33" s="1006"/>
      <c r="I33" s="1007"/>
      <c r="J33" s="1007"/>
      <c r="K33" s="596"/>
      <c r="L33" s="596"/>
    </row>
    <row r="34" customFormat="false" ht="23.25" hidden="false" customHeight="true" outlineLevel="0" collapsed="false">
      <c r="A34" s="949" t="s">
        <v>120</v>
      </c>
      <c r="B34" s="949"/>
      <c r="C34" s="929"/>
      <c r="D34" s="1031"/>
      <c r="E34" s="1023" t="n">
        <v>10.02</v>
      </c>
      <c r="F34" s="1014"/>
      <c r="G34" s="1015"/>
      <c r="H34" s="1006"/>
      <c r="I34" s="1007"/>
      <c r="J34" s="1007"/>
      <c r="K34" s="596"/>
      <c r="L34" s="596"/>
    </row>
    <row r="35" customFormat="false" ht="23.25" hidden="false" customHeight="true" outlineLevel="0" collapsed="false">
      <c r="A35" s="698" t="s">
        <v>106</v>
      </c>
      <c r="B35" s="698"/>
      <c r="C35" s="703" t="n">
        <v>330</v>
      </c>
      <c r="D35" s="1024" t="n">
        <v>330</v>
      </c>
      <c r="E35" s="1025" t="n">
        <v>308.25</v>
      </c>
      <c r="F35" s="1019" t="n">
        <v>1</v>
      </c>
      <c r="G35" s="1020" t="n">
        <v>1.0705596107056</v>
      </c>
      <c r="H35" s="1006"/>
      <c r="I35" s="1007"/>
      <c r="J35" s="1007"/>
      <c r="K35" s="596"/>
      <c r="L35" s="596"/>
    </row>
  </sheetData>
  <mergeCells count="33">
    <mergeCell ref="A2:B3"/>
    <mergeCell ref="F2:F4"/>
    <mergeCell ref="G2:G4"/>
    <mergeCell ref="A4:B4"/>
    <mergeCell ref="A5:B5"/>
    <mergeCell ref="A6:B6"/>
    <mergeCell ref="A7:B7"/>
    <mergeCell ref="A8:B8"/>
    <mergeCell ref="A9:B9"/>
    <mergeCell ref="A10:B10"/>
    <mergeCell ref="A11:B11"/>
    <mergeCell ref="A14:B15"/>
    <mergeCell ref="F14:F16"/>
    <mergeCell ref="G14:G16"/>
    <mergeCell ref="A16:B16"/>
    <mergeCell ref="A17:B17"/>
    <mergeCell ref="A18:B18"/>
    <mergeCell ref="A19:B19"/>
    <mergeCell ref="A20:B20"/>
    <mergeCell ref="A21:B21"/>
    <mergeCell ref="A22:B22"/>
    <mergeCell ref="A23:B23"/>
    <mergeCell ref="A26:B27"/>
    <mergeCell ref="F26:F28"/>
    <mergeCell ref="G26:G28"/>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747916666666667" right="0.2" top="0.440277777777778" bottom="0.984027777777778"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G3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0" width="8.12"/>
    <col collapsed="false" customWidth="true" hidden="false" outlineLevel="0" max="5" min="3" style="0" width="18.87"/>
    <col collapsed="false" customWidth="true" hidden="false" outlineLevel="0" max="7" min="6" style="329" width="14.87"/>
  </cols>
  <sheetData>
    <row r="1" customFormat="false" ht="12.75" hidden="false" customHeight="true" outlineLevel="0" collapsed="false">
      <c r="A1" s="19"/>
      <c r="B1" s="19"/>
      <c r="C1" s="19"/>
      <c r="D1" s="20"/>
      <c r="E1" s="20"/>
    </row>
    <row r="2" customFormat="false" ht="12.75" hidden="false" customHeight="true" outlineLevel="0" collapsed="false">
      <c r="A2" s="19"/>
      <c r="B2" s="19"/>
      <c r="C2" s="19"/>
      <c r="D2" s="20"/>
      <c r="E2" s="20"/>
    </row>
    <row r="3" customFormat="false" ht="18" hidden="false" customHeight="true" outlineLevel="0" collapsed="false">
      <c r="A3" s="22"/>
      <c r="B3" s="23"/>
      <c r="C3" s="24" t="s">
        <v>123</v>
      </c>
      <c r="D3" s="1032" t="s">
        <v>124</v>
      </c>
      <c r="E3" s="1033" t="s">
        <v>125</v>
      </c>
      <c r="F3" s="1034" t="s">
        <v>77</v>
      </c>
      <c r="G3" s="1035" t="s">
        <v>78</v>
      </c>
    </row>
    <row r="4" customFormat="false" ht="18" hidden="false" customHeight="true" outlineLevel="0" collapsed="false">
      <c r="A4" s="27" t="s">
        <v>31</v>
      </c>
      <c r="B4" s="27"/>
      <c r="C4" s="28" t="s">
        <v>34</v>
      </c>
      <c r="D4" s="1036" t="s">
        <v>33</v>
      </c>
      <c r="E4" s="1037" t="s">
        <v>34</v>
      </c>
      <c r="F4" s="1038"/>
      <c r="G4" s="1039"/>
    </row>
    <row r="5" customFormat="false" ht="18" hidden="false" customHeight="true" outlineLevel="0" collapsed="false">
      <c r="A5" s="31"/>
      <c r="B5" s="32"/>
      <c r="C5" s="1040" t="s">
        <v>126</v>
      </c>
      <c r="D5" s="1041" t="s">
        <v>127</v>
      </c>
      <c r="E5" s="1042" t="s">
        <v>127</v>
      </c>
      <c r="F5" s="1043" t="s">
        <v>128</v>
      </c>
      <c r="G5" s="1044" t="s">
        <v>128</v>
      </c>
    </row>
    <row r="6" customFormat="false" ht="18.75" hidden="false" customHeight="true" outlineLevel="0" collapsed="false">
      <c r="A6" s="335"/>
      <c r="B6" s="336"/>
      <c r="C6" s="1045" t="s">
        <v>129</v>
      </c>
      <c r="D6" s="1046" t="s">
        <v>130</v>
      </c>
      <c r="E6" s="1047" t="s">
        <v>129</v>
      </c>
      <c r="F6" s="1046" t="s">
        <v>131</v>
      </c>
      <c r="G6" s="1048" t="s">
        <v>131</v>
      </c>
    </row>
    <row r="7" customFormat="false" ht="23.25" hidden="false" customHeight="true" outlineLevel="0" collapsed="false">
      <c r="A7" s="53" t="s">
        <v>54</v>
      </c>
      <c r="B7" s="54"/>
      <c r="C7" s="1049" t="n">
        <v>5201.82</v>
      </c>
      <c r="D7" s="1050" t="n">
        <v>5045</v>
      </c>
      <c r="E7" s="456" t="n">
        <v>4427.55</v>
      </c>
      <c r="F7" s="1051" t="n">
        <v>1.03108424182359</v>
      </c>
      <c r="G7" s="1052" t="n">
        <v>1.175</v>
      </c>
    </row>
    <row r="8" customFormat="false" ht="23.25" hidden="false" customHeight="true" outlineLevel="0" collapsed="false">
      <c r="A8" s="53" t="s">
        <v>55</v>
      </c>
      <c r="B8" s="54"/>
      <c r="C8" s="1049" t="n">
        <v>3182.82</v>
      </c>
      <c r="D8" s="1050" t="n">
        <v>3000</v>
      </c>
      <c r="E8" s="456" t="n">
        <v>2633.05</v>
      </c>
      <c r="F8" s="1053" t="n">
        <v>1.07</v>
      </c>
      <c r="G8" s="1054" t="n">
        <v>1.20879588310135</v>
      </c>
    </row>
    <row r="9" customFormat="false" ht="21" hidden="false" customHeight="true" outlineLevel="0" collapsed="false">
      <c r="A9" s="76" t="s">
        <v>56</v>
      </c>
      <c r="B9" s="77"/>
      <c r="C9" s="1055" t="n">
        <v>2019</v>
      </c>
      <c r="D9" s="1050" t="n">
        <v>2045</v>
      </c>
      <c r="E9" s="456" t="n">
        <v>1794.5</v>
      </c>
      <c r="F9" s="1053" t="n">
        <v>0.987286063569682</v>
      </c>
      <c r="G9" s="1054" t="n">
        <v>1.12510448592923</v>
      </c>
    </row>
    <row r="10" customFormat="false" ht="18" hidden="false" customHeight="true" outlineLevel="0" collapsed="false">
      <c r="A10" s="89"/>
      <c r="B10" s="90" t="s">
        <v>57</v>
      </c>
      <c r="C10" s="1056" t="n">
        <v>1225.62</v>
      </c>
      <c r="D10" s="1057" t="n">
        <v>1230</v>
      </c>
      <c r="E10" s="1058" t="n">
        <v>1110.18</v>
      </c>
      <c r="F10" s="1051" t="n">
        <v>0.996439024390244</v>
      </c>
      <c r="G10" s="1052" t="n">
        <v>1.10398313786953</v>
      </c>
    </row>
    <row r="11" customFormat="false" ht="18" hidden="false" customHeight="true" outlineLevel="0" collapsed="false">
      <c r="A11" s="31"/>
      <c r="B11" s="108" t="s">
        <v>58</v>
      </c>
      <c r="C11" s="1059" t="n">
        <v>369.29</v>
      </c>
      <c r="D11" s="1060" t="n">
        <v>420</v>
      </c>
      <c r="E11" s="1061" t="n">
        <v>363.34</v>
      </c>
      <c r="F11" s="1062" t="n">
        <v>0.879261904761905</v>
      </c>
      <c r="G11" s="1063" t="n">
        <v>1.01637584631475</v>
      </c>
    </row>
    <row r="12" customFormat="false" ht="23.25" hidden="false" customHeight="true" outlineLevel="0" collapsed="false">
      <c r="A12" s="53" t="s">
        <v>59</v>
      </c>
      <c r="B12" s="54"/>
      <c r="C12" s="1049" t="n">
        <v>1594.91</v>
      </c>
      <c r="D12" s="1050" t="n">
        <v>1650</v>
      </c>
      <c r="E12" s="456" t="n">
        <v>1474.47</v>
      </c>
      <c r="F12" s="1051" t="n">
        <v>0.966612121212121</v>
      </c>
      <c r="G12" s="1052" t="n">
        <v>1.08168358800111</v>
      </c>
    </row>
    <row r="13" customFormat="false" ht="23.25" hidden="false" customHeight="true" outlineLevel="0" collapsed="false">
      <c r="A13" s="53" t="s">
        <v>60</v>
      </c>
      <c r="B13" s="54"/>
      <c r="C13" s="1049" t="n">
        <v>0</v>
      </c>
      <c r="D13" s="1050" t="n">
        <v>0</v>
      </c>
      <c r="E13" s="456" t="n">
        <v>119.1</v>
      </c>
      <c r="F13" s="1064" t="s">
        <v>87</v>
      </c>
      <c r="G13" s="1065" t="s">
        <v>87</v>
      </c>
    </row>
    <row r="14" customFormat="false" ht="23.25" hidden="false" customHeight="true" outlineLevel="0" collapsed="false">
      <c r="A14" s="76" t="s">
        <v>61</v>
      </c>
      <c r="B14" s="77"/>
      <c r="C14" s="1055" t="n">
        <v>424.09</v>
      </c>
      <c r="D14" s="1050" t="n">
        <v>395</v>
      </c>
      <c r="E14" s="456" t="n">
        <v>440.09</v>
      </c>
      <c r="F14" s="1053" t="n">
        <v>1.07364556962025</v>
      </c>
      <c r="G14" s="1054" t="n">
        <v>0.963643800131791</v>
      </c>
    </row>
    <row r="15" customFormat="false" ht="20.25" hidden="false" customHeight="true" outlineLevel="0" collapsed="false">
      <c r="A15" s="76" t="s">
        <v>62</v>
      </c>
      <c r="B15" s="77"/>
      <c r="C15" s="1055" t="n">
        <v>-68.48</v>
      </c>
      <c r="D15" s="1050" t="n">
        <v>-20</v>
      </c>
      <c r="E15" s="456" t="n">
        <v>-30.5</v>
      </c>
      <c r="F15" s="1053" t="n">
        <v>3.424</v>
      </c>
      <c r="G15" s="1054" t="n">
        <v>2.24524590163934</v>
      </c>
    </row>
    <row r="16" customFormat="false" ht="21" hidden="false" customHeight="true" outlineLevel="0" collapsed="false">
      <c r="A16" s="76" t="s">
        <v>63</v>
      </c>
      <c r="B16" s="77"/>
      <c r="C16" s="1056" t="n">
        <v>492.57</v>
      </c>
      <c r="D16" s="1050" t="n">
        <v>415</v>
      </c>
      <c r="E16" s="456" t="n">
        <v>470.59</v>
      </c>
      <c r="F16" s="1053" t="n">
        <v>1.1869156626506</v>
      </c>
      <c r="G16" s="1054" t="n">
        <v>1.04670732484753</v>
      </c>
    </row>
    <row r="17" customFormat="false" ht="21" hidden="false" customHeight="true" outlineLevel="0" collapsed="false">
      <c r="A17" s="143" t="s">
        <v>64</v>
      </c>
      <c r="B17" s="144"/>
      <c r="C17" s="1066" t="n">
        <v>273.72</v>
      </c>
      <c r="D17" s="1067" t="n">
        <v>240</v>
      </c>
      <c r="E17" s="1068" t="n">
        <v>261.61</v>
      </c>
      <c r="F17" s="1069" t="n">
        <v>1.1405</v>
      </c>
      <c r="G17" s="1070" t="n">
        <v>1.04629027942357</v>
      </c>
    </row>
    <row r="18" s="1072" customFormat="true" ht="19.5" hidden="false" customHeight="true" outlineLevel="0" collapsed="false">
      <c r="A18" s="163"/>
      <c r="B18" s="164"/>
      <c r="C18" s="1007"/>
      <c r="D18" s="726"/>
      <c r="E18" s="726" t="s">
        <v>76</v>
      </c>
      <c r="F18" s="1071"/>
      <c r="G18" s="1071"/>
    </row>
    <row r="19" customFormat="false" ht="21" hidden="false" customHeight="true" outlineLevel="0" collapsed="false">
      <c r="A19" s="170" t="s">
        <v>65</v>
      </c>
      <c r="B19" s="171"/>
      <c r="C19" s="177" t="n">
        <v>0.388133384084801</v>
      </c>
      <c r="D19" s="1073" t="n">
        <v>0.405351833498513</v>
      </c>
      <c r="E19" s="1074" t="n">
        <v>0.405303158631749</v>
      </c>
    </row>
    <row r="20" s="206" customFormat="true" ht="17.25" hidden="false" customHeight="true" outlineLevel="0" collapsed="false">
      <c r="A20" s="188" t="s">
        <v>66</v>
      </c>
      <c r="B20" s="189"/>
      <c r="C20" s="195" t="n">
        <v>0.235</v>
      </c>
      <c r="D20" s="1075" t="n">
        <v>0.24380574826561</v>
      </c>
      <c r="E20" s="1076" t="n">
        <v>0.250743639258732</v>
      </c>
      <c r="F20" s="1077"/>
      <c r="G20" s="1077"/>
    </row>
    <row r="21" s="206" customFormat="true" ht="17.25" hidden="false" customHeight="true" outlineLevel="0" collapsed="false">
      <c r="A21" s="207" t="s">
        <v>67</v>
      </c>
      <c r="B21" s="208"/>
      <c r="C21" s="214" t="n">
        <v>0.0709924603311918</v>
      </c>
      <c r="D21" s="1075" t="n">
        <v>0.0832507433102081</v>
      </c>
      <c r="E21" s="1076" t="n">
        <v>0.0820634436652325</v>
      </c>
      <c r="F21" s="1077"/>
      <c r="G21" s="1077"/>
    </row>
    <row r="22" s="206" customFormat="true" ht="17.25" hidden="false" customHeight="true" outlineLevel="0" collapsed="false">
      <c r="A22" s="207" t="s">
        <v>68</v>
      </c>
      <c r="B22" s="208"/>
      <c r="C22" s="214" t="n">
        <v>0.306</v>
      </c>
      <c r="D22" s="1075" t="n">
        <v>0.327056491575818</v>
      </c>
      <c r="E22" s="1076" t="n">
        <v>0.333021648541518</v>
      </c>
      <c r="F22" s="1077"/>
      <c r="G22" s="1077"/>
    </row>
    <row r="23" s="206" customFormat="true" ht="24" hidden="false" customHeight="true" outlineLevel="0" collapsed="false">
      <c r="A23" s="222" t="s">
        <v>69</v>
      </c>
      <c r="B23" s="223"/>
      <c r="C23" s="229" t="n">
        <v>0.0815272346986247</v>
      </c>
      <c r="D23" s="1078" t="n">
        <v>0.0782953419226957</v>
      </c>
      <c r="E23" s="1079" t="n">
        <v>0.0993980869781256</v>
      </c>
      <c r="F23" s="1077"/>
      <c r="G23" s="1077"/>
    </row>
    <row r="24" customFormat="false" ht="18" hidden="false" customHeight="true" outlineLevel="0" collapsed="false">
      <c r="A24" s="163"/>
      <c r="B24" s="164"/>
      <c r="C24" s="1080"/>
      <c r="D24" s="20"/>
      <c r="E24" s="21" t="s">
        <v>28</v>
      </c>
    </row>
    <row r="25" customFormat="false" ht="20.25" hidden="false" customHeight="true" outlineLevel="0" collapsed="false">
      <c r="A25" s="170" t="s">
        <v>71</v>
      </c>
      <c r="B25" s="171"/>
      <c r="C25" s="1081" t="n">
        <v>243.31</v>
      </c>
      <c r="D25" s="1082"/>
      <c r="E25" s="1082"/>
      <c r="F25" s="1083"/>
      <c r="G25" s="325"/>
    </row>
    <row r="26" customFormat="false" ht="20.25" hidden="false" customHeight="true" outlineLevel="0" collapsed="false">
      <c r="A26" s="143" t="s">
        <v>72</v>
      </c>
      <c r="B26" s="144"/>
      <c r="C26" s="1084" t="n">
        <v>290.87</v>
      </c>
      <c r="D26" s="1085"/>
      <c r="E26" s="1085"/>
      <c r="F26" s="1083"/>
      <c r="G26" s="325"/>
    </row>
    <row r="27" customFormat="false" ht="21" hidden="false" customHeight="true" outlineLevel="0" collapsed="false">
      <c r="A27" s="380" t="s">
        <v>132</v>
      </c>
      <c r="B27" s="19"/>
      <c r="C27" s="1086"/>
      <c r="D27" s="281"/>
      <c r="E27" s="281"/>
      <c r="F27" s="1087"/>
      <c r="G27" s="1087"/>
    </row>
    <row r="28" customFormat="false" ht="21" hidden="false" customHeight="true" outlineLevel="0" collapsed="false">
      <c r="A28" s="380"/>
      <c r="B28" s="19"/>
      <c r="C28" s="1086"/>
      <c r="D28" s="281"/>
      <c r="E28" s="281"/>
      <c r="F28" s="1087"/>
      <c r="G28" s="1088" t="s">
        <v>70</v>
      </c>
    </row>
    <row r="29" customFormat="false" ht="33" hidden="false" customHeight="true" outlineLevel="0" collapsed="false">
      <c r="A29" s="384" t="s">
        <v>88</v>
      </c>
      <c r="B29" s="385"/>
      <c r="C29" s="1089" t="s">
        <v>133</v>
      </c>
      <c r="D29" s="1090" t="s">
        <v>134</v>
      </c>
      <c r="E29" s="1091" t="s">
        <v>135</v>
      </c>
      <c r="F29" s="46" t="s">
        <v>77</v>
      </c>
      <c r="G29" s="52" t="s">
        <v>78</v>
      </c>
    </row>
    <row r="30" customFormat="false" ht="20.25" hidden="false" customHeight="true" outlineLevel="0" collapsed="false">
      <c r="A30" s="287" t="s">
        <v>74</v>
      </c>
      <c r="B30" s="288"/>
      <c r="C30" s="1092" t="n">
        <v>116.3</v>
      </c>
      <c r="D30" s="1093" t="n">
        <v>110</v>
      </c>
      <c r="E30" s="1094" t="n">
        <v>112.2</v>
      </c>
      <c r="F30" s="1095" t="n">
        <v>6.3</v>
      </c>
      <c r="G30" s="1096" t="n">
        <v>4.09999999999999</v>
      </c>
    </row>
    <row r="31" customFormat="false" ht="20.25" hidden="false" customHeight="true" outlineLevel="0" collapsed="false">
      <c r="A31" s="304" t="s">
        <v>75</v>
      </c>
      <c r="B31" s="305"/>
      <c r="C31" s="1097" t="n">
        <v>148.2</v>
      </c>
      <c r="D31" s="1098" t="n">
        <v>135</v>
      </c>
      <c r="E31" s="1099" t="n">
        <v>137.3</v>
      </c>
      <c r="F31" s="1100" t="n">
        <v>13.2</v>
      </c>
      <c r="G31" s="1101" t="n">
        <v>10.9</v>
      </c>
    </row>
    <row r="32" customFormat="false" ht="13.5" hidden="false" customHeight="true" outlineLevel="0" collapsed="false">
      <c r="A32" s="1102"/>
      <c r="B32" s="1102"/>
      <c r="C32" s="1102"/>
      <c r="D32" s="1102"/>
      <c r="E32" s="1102"/>
    </row>
  </sheetData>
  <mergeCells count="1">
    <mergeCell ref="A4:B4"/>
  </mergeCells>
  <printOptions headings="false" gridLines="false" gridLinesSet="true" horizontalCentered="false" verticalCentered="false"/>
  <pageMargins left="1.77152777777778" right="0.275694444444444" top="0.196527777777778" bottom="0.315277777777778"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Q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18" width="8.62"/>
    <col collapsed="false" customWidth="true" hidden="false" outlineLevel="0" max="3" min="3" style="18" width="18.62"/>
    <col collapsed="false" customWidth="true" hidden="false" outlineLevel="0" max="5" min="4" style="18" width="15.49"/>
    <col collapsed="false" customWidth="true" hidden="false" outlineLevel="0" max="7" min="6" style="18" width="14.37"/>
    <col collapsed="false" customWidth="true" hidden="false" outlineLevel="0" max="8" min="8" style="18" width="18.62"/>
    <col collapsed="false" customWidth="true" hidden="false" outlineLevel="0" max="10" min="9" style="18" width="15.49"/>
    <col collapsed="false" customWidth="true" hidden="false" outlineLevel="0" max="12" min="11" style="18" width="14.37"/>
    <col collapsed="false" customWidth="true" hidden="false" outlineLevel="0" max="13" min="13" style="18" width="18.62"/>
    <col collapsed="false" customWidth="true" hidden="false" outlineLevel="0" max="15" min="14" style="18" width="15.49"/>
    <col collapsed="false" customWidth="true" hidden="false" outlineLevel="0" max="17" min="16" style="18" width="14.37"/>
    <col collapsed="false" customWidth="true" hidden="false" outlineLevel="0" max="23" min="18" style="18" width="15.49"/>
    <col collapsed="false" customWidth="false" hidden="false" outlineLevel="0" max="257" min="24" style="18" width="8.99"/>
  </cols>
  <sheetData>
    <row r="1" customFormat="false" ht="19.5" hidden="false" customHeight="true" outlineLevel="0" collapsed="false">
      <c r="D1" s="20"/>
      <c r="E1" s="20"/>
      <c r="F1" s="20"/>
      <c r="G1" s="20"/>
      <c r="I1" s="20"/>
      <c r="K1" s="20"/>
      <c r="L1" s="20"/>
      <c r="N1" s="20"/>
      <c r="P1" s="20"/>
      <c r="Q1" s="20"/>
    </row>
    <row r="2" s="1108" customFormat="true" ht="29.25" hidden="false" customHeight="true" outlineLevel="0" collapsed="false">
      <c r="A2" s="1103"/>
      <c r="B2" s="1104"/>
      <c r="C2" s="1105" t="s">
        <v>89</v>
      </c>
      <c r="D2" s="1105"/>
      <c r="E2" s="1105"/>
      <c r="F2" s="1105"/>
      <c r="G2" s="1105"/>
      <c r="H2" s="1106" t="s">
        <v>100</v>
      </c>
      <c r="I2" s="1106"/>
      <c r="J2" s="1106"/>
      <c r="K2" s="1106"/>
      <c r="L2" s="1106"/>
      <c r="M2" s="1107" t="s">
        <v>101</v>
      </c>
      <c r="N2" s="1107"/>
      <c r="O2" s="1107"/>
      <c r="P2" s="1107"/>
      <c r="Q2" s="1107"/>
    </row>
    <row r="3" customFormat="false" ht="19.5" hidden="false" customHeight="true" outlineLevel="0" collapsed="false">
      <c r="A3" s="1109"/>
      <c r="B3" s="1110"/>
      <c r="C3" s="1111" t="s">
        <v>123</v>
      </c>
      <c r="D3" s="1112" t="s">
        <v>124</v>
      </c>
      <c r="E3" s="1113" t="s">
        <v>125</v>
      </c>
      <c r="F3" s="1112"/>
      <c r="G3" s="1114"/>
      <c r="H3" s="1115" t="s">
        <v>123</v>
      </c>
      <c r="I3" s="1112" t="s">
        <v>124</v>
      </c>
      <c r="J3" s="1113" t="s">
        <v>125</v>
      </c>
      <c r="K3" s="1112"/>
      <c r="L3" s="1116"/>
      <c r="M3" s="1115" t="s">
        <v>123</v>
      </c>
      <c r="N3" s="1112" t="s">
        <v>124</v>
      </c>
      <c r="O3" s="1113" t="s">
        <v>125</v>
      </c>
      <c r="P3" s="1112"/>
      <c r="Q3" s="1114"/>
    </row>
    <row r="4" customFormat="false" ht="19.5" hidden="false" customHeight="true" outlineLevel="0" collapsed="false">
      <c r="A4" s="1117" t="s">
        <v>90</v>
      </c>
      <c r="B4" s="1117"/>
      <c r="C4" s="1118" t="s">
        <v>34</v>
      </c>
      <c r="D4" s="1119" t="s">
        <v>33</v>
      </c>
      <c r="E4" s="1120" t="s">
        <v>34</v>
      </c>
      <c r="F4" s="1121" t="s">
        <v>77</v>
      </c>
      <c r="G4" s="1122" t="s">
        <v>78</v>
      </c>
      <c r="H4" s="1123" t="s">
        <v>34</v>
      </c>
      <c r="I4" s="1119" t="s">
        <v>33</v>
      </c>
      <c r="J4" s="1120" t="s">
        <v>34</v>
      </c>
      <c r="K4" s="1121" t="s">
        <v>77</v>
      </c>
      <c r="L4" s="1122" t="s">
        <v>78</v>
      </c>
      <c r="M4" s="1123" t="s">
        <v>34</v>
      </c>
      <c r="N4" s="1119" t="s">
        <v>33</v>
      </c>
      <c r="O4" s="1120" t="s">
        <v>34</v>
      </c>
      <c r="P4" s="1121" t="s">
        <v>77</v>
      </c>
      <c r="Q4" s="1122" t="s">
        <v>78</v>
      </c>
    </row>
    <row r="5" customFormat="false" ht="19.5" hidden="false" customHeight="true" outlineLevel="0" collapsed="false">
      <c r="A5" s="411"/>
      <c r="B5" s="412"/>
      <c r="C5" s="1124" t="s">
        <v>126</v>
      </c>
      <c r="D5" s="1125" t="s">
        <v>127</v>
      </c>
      <c r="E5" s="1126" t="s">
        <v>127</v>
      </c>
      <c r="F5" s="1127" t="s">
        <v>128</v>
      </c>
      <c r="G5" s="1128" t="s">
        <v>128</v>
      </c>
      <c r="H5" s="1129" t="s">
        <v>126</v>
      </c>
      <c r="I5" s="1125" t="s">
        <v>127</v>
      </c>
      <c r="J5" s="1126" t="s">
        <v>127</v>
      </c>
      <c r="K5" s="1127" t="s">
        <v>128</v>
      </c>
      <c r="L5" s="1128" t="s">
        <v>128</v>
      </c>
      <c r="M5" s="1129" t="s">
        <v>126</v>
      </c>
      <c r="N5" s="1125" t="s">
        <v>127</v>
      </c>
      <c r="O5" s="1126" t="s">
        <v>127</v>
      </c>
      <c r="P5" s="1127" t="s">
        <v>128</v>
      </c>
      <c r="Q5" s="1128" t="s">
        <v>128</v>
      </c>
    </row>
    <row r="6" customFormat="false" ht="19.5" hidden="false" customHeight="true" outlineLevel="0" collapsed="false">
      <c r="A6" s="36"/>
      <c r="B6" s="36"/>
      <c r="C6" s="283" t="s">
        <v>129</v>
      </c>
      <c r="D6" s="45" t="s">
        <v>130</v>
      </c>
      <c r="E6" s="1130" t="s">
        <v>129</v>
      </c>
      <c r="F6" s="413"/>
      <c r="G6" s="1131"/>
      <c r="H6" s="283" t="s">
        <v>129</v>
      </c>
      <c r="I6" s="45" t="s">
        <v>130</v>
      </c>
      <c r="J6" s="1130" t="s">
        <v>129</v>
      </c>
      <c r="K6" s="413"/>
      <c r="L6" s="1131"/>
      <c r="M6" s="283" t="s">
        <v>129</v>
      </c>
      <c r="N6" s="45" t="s">
        <v>130</v>
      </c>
      <c r="O6" s="1130" t="s">
        <v>129</v>
      </c>
      <c r="P6" s="413"/>
      <c r="Q6" s="1131"/>
    </row>
    <row r="7" customFormat="false" ht="19.5" hidden="false" customHeight="true" outlineLevel="0" collapsed="false">
      <c r="A7" s="414" t="s">
        <v>91</v>
      </c>
      <c r="B7" s="415"/>
      <c r="C7" s="923" t="n">
        <v>1031.12</v>
      </c>
      <c r="D7" s="685" t="n">
        <v>1060</v>
      </c>
      <c r="E7" s="1132" t="n">
        <v>995.96</v>
      </c>
      <c r="F7" s="763" t="n">
        <v>0.972754716981132</v>
      </c>
      <c r="G7" s="1133" t="n">
        <v>1.03530262259528</v>
      </c>
      <c r="H7" s="55" t="n">
        <v>433.2911</v>
      </c>
      <c r="I7" s="685" t="n">
        <v>400</v>
      </c>
      <c r="J7" s="1132" t="n">
        <v>348.72</v>
      </c>
      <c r="K7" s="763" t="n">
        <v>1.08322775</v>
      </c>
      <c r="L7" s="767" t="n">
        <v>1.24251863959624</v>
      </c>
      <c r="M7" s="55" t="n">
        <v>208.08</v>
      </c>
      <c r="N7" s="685" t="n">
        <v>200</v>
      </c>
      <c r="O7" s="1132" t="n">
        <v>200.59</v>
      </c>
      <c r="P7" s="763" t="n">
        <v>1.0404</v>
      </c>
      <c r="Q7" s="1133" t="n">
        <v>1.03733984745002</v>
      </c>
    </row>
    <row r="8" customFormat="false" ht="19.5" hidden="false" customHeight="true" outlineLevel="0" collapsed="false">
      <c r="A8" s="432" t="s">
        <v>92</v>
      </c>
      <c r="B8" s="433"/>
      <c r="C8" s="928" t="n">
        <v>1192</v>
      </c>
      <c r="D8" s="695" t="n">
        <v>1165</v>
      </c>
      <c r="E8" s="1134" t="n">
        <v>993.88</v>
      </c>
      <c r="F8" s="779" t="n">
        <v>1.02317596566524</v>
      </c>
      <c r="G8" s="1135" t="n">
        <v>1.19933996055862</v>
      </c>
      <c r="H8" s="687" t="n">
        <v>578.84</v>
      </c>
      <c r="I8" s="695" t="n">
        <v>460</v>
      </c>
      <c r="J8" s="1134" t="n">
        <v>370.92</v>
      </c>
      <c r="K8" s="779" t="n">
        <v>1.25834782608696</v>
      </c>
      <c r="L8" s="785" t="n">
        <v>1.56055214062332</v>
      </c>
      <c r="M8" s="687" t="n">
        <v>464.8</v>
      </c>
      <c r="N8" s="695" t="n">
        <v>460</v>
      </c>
      <c r="O8" s="1134" t="n">
        <v>355.24</v>
      </c>
      <c r="P8" s="779" t="n">
        <v>1.0104347826087</v>
      </c>
      <c r="Q8" s="1135" t="n">
        <v>1.30841121495327</v>
      </c>
    </row>
    <row r="9" customFormat="false" ht="19.5" hidden="false" customHeight="true" outlineLevel="0" collapsed="false">
      <c r="A9" s="450"/>
      <c r="B9" s="451" t="s">
        <v>93</v>
      </c>
      <c r="C9" s="923" t="n">
        <v>247.97</v>
      </c>
      <c r="D9" s="685" t="n">
        <v>220</v>
      </c>
      <c r="E9" s="1132" t="n">
        <v>180.68</v>
      </c>
      <c r="F9" s="763" t="n">
        <v>1.12713636363636</v>
      </c>
      <c r="G9" s="1133" t="n">
        <v>1.37242638919637</v>
      </c>
      <c r="H9" s="55" t="n">
        <v>83.38</v>
      </c>
      <c r="I9" s="685" t="n">
        <v>81</v>
      </c>
      <c r="J9" s="1132" t="n">
        <v>71.9</v>
      </c>
      <c r="K9" s="763" t="n">
        <v>1.02938271604938</v>
      </c>
      <c r="L9" s="767" t="n">
        <v>1.15966620305981</v>
      </c>
      <c r="M9" s="55" t="n">
        <v>272.73</v>
      </c>
      <c r="N9" s="685" t="n">
        <v>261</v>
      </c>
      <c r="O9" s="1132" t="n">
        <v>201.69</v>
      </c>
      <c r="P9" s="763" t="n">
        <v>1.045</v>
      </c>
      <c r="Q9" s="1133" t="n">
        <v>1.35222370965343</v>
      </c>
    </row>
    <row r="10" customFormat="false" ht="19.5" hidden="false" customHeight="true" outlineLevel="0" collapsed="false">
      <c r="A10" s="458"/>
      <c r="B10" s="459" t="s">
        <v>94</v>
      </c>
      <c r="C10" s="923" t="n">
        <v>585.79</v>
      </c>
      <c r="D10" s="685" t="n">
        <v>535</v>
      </c>
      <c r="E10" s="1132" t="n">
        <v>503.82</v>
      </c>
      <c r="F10" s="763" t="n">
        <v>1.095</v>
      </c>
      <c r="G10" s="1133" t="n">
        <v>1.16269699495852</v>
      </c>
      <c r="H10" s="55" t="n">
        <v>87</v>
      </c>
      <c r="I10" s="685" t="n">
        <v>79</v>
      </c>
      <c r="J10" s="1132" t="n">
        <v>90.93</v>
      </c>
      <c r="K10" s="763" t="n">
        <v>1.09</v>
      </c>
      <c r="L10" s="767" t="n">
        <v>0.95</v>
      </c>
      <c r="M10" s="55" t="n">
        <v>70.24</v>
      </c>
      <c r="N10" s="685" t="n">
        <v>74</v>
      </c>
      <c r="O10" s="1132" t="n">
        <v>44.93</v>
      </c>
      <c r="P10" s="763" t="n">
        <v>0.949189189189189</v>
      </c>
      <c r="Q10" s="1133" t="n">
        <v>1.56332072112174</v>
      </c>
    </row>
    <row r="11" customFormat="false" ht="19.5" hidden="false" customHeight="true" outlineLevel="0" collapsed="false">
      <c r="A11" s="76"/>
      <c r="B11" s="459" t="s">
        <v>95</v>
      </c>
      <c r="C11" s="923" t="n">
        <v>100.85</v>
      </c>
      <c r="D11" s="685" t="n">
        <v>105</v>
      </c>
      <c r="E11" s="1132" t="n">
        <v>91.09</v>
      </c>
      <c r="F11" s="763" t="n">
        <v>0.96047619047619</v>
      </c>
      <c r="G11" s="1133" t="n">
        <v>1.10714677791196</v>
      </c>
      <c r="H11" s="55" t="n">
        <v>62.34</v>
      </c>
      <c r="I11" s="685" t="n">
        <v>52</v>
      </c>
      <c r="J11" s="1132" t="n">
        <v>45.25</v>
      </c>
      <c r="K11" s="763" t="n">
        <v>1.19884615384615</v>
      </c>
      <c r="L11" s="767" t="n">
        <v>1.37767955801105</v>
      </c>
      <c r="M11" s="55" t="n">
        <v>115.55</v>
      </c>
      <c r="N11" s="685" t="n">
        <v>119</v>
      </c>
      <c r="O11" s="1132" t="n">
        <v>108.62</v>
      </c>
      <c r="P11" s="763" t="n">
        <v>0.971008403361345</v>
      </c>
      <c r="Q11" s="1133" t="n">
        <v>1.06380040508194</v>
      </c>
    </row>
    <row r="12" customFormat="false" ht="19.5" hidden="false" customHeight="true" outlineLevel="0" collapsed="false">
      <c r="A12" s="411"/>
      <c r="B12" s="462" t="s">
        <v>96</v>
      </c>
      <c r="C12" s="1136" t="n">
        <v>212.71</v>
      </c>
      <c r="D12" s="813" t="n">
        <v>255</v>
      </c>
      <c r="E12" s="1137" t="n">
        <v>182.04</v>
      </c>
      <c r="F12" s="832" t="n">
        <v>0.834156862745098</v>
      </c>
      <c r="G12" s="1138" t="n">
        <v>1.16847945506482</v>
      </c>
      <c r="H12" s="805" t="n">
        <v>242.25</v>
      </c>
      <c r="I12" s="813" t="n">
        <v>184</v>
      </c>
      <c r="J12" s="1137" t="n">
        <v>101.82</v>
      </c>
      <c r="K12" s="832" t="n">
        <v>1.31657608695652</v>
      </c>
      <c r="L12" s="770" t="n">
        <v>2.37919858573954</v>
      </c>
      <c r="M12" s="805" t="n">
        <v>6.21</v>
      </c>
      <c r="N12" s="813" t="n">
        <v>6</v>
      </c>
      <c r="O12" s="1137" t="n">
        <v>0</v>
      </c>
      <c r="P12" s="832" t="n">
        <v>1.035</v>
      </c>
      <c r="Q12" s="1138" t="e">
        <f aca="false"/>
        <v>#DIV/0!</v>
      </c>
    </row>
    <row r="13" customFormat="false" ht="19.5" hidden="false" customHeight="true" outlineLevel="0" collapsed="false">
      <c r="A13" s="474"/>
      <c r="B13" s="475" t="s">
        <v>97</v>
      </c>
      <c r="C13" s="928" t="n">
        <v>44.15</v>
      </c>
      <c r="D13" s="695" t="n">
        <v>50</v>
      </c>
      <c r="E13" s="1134" t="n">
        <v>36.25</v>
      </c>
      <c r="F13" s="779" t="n">
        <v>0.883</v>
      </c>
      <c r="G13" s="1135" t="n">
        <v>1.21793103448276</v>
      </c>
      <c r="H13" s="687" t="n">
        <v>104.93</v>
      </c>
      <c r="I13" s="695" t="n">
        <v>64</v>
      </c>
      <c r="J13" s="1134" t="n">
        <v>61.02</v>
      </c>
      <c r="K13" s="779" t="n">
        <v>1.63953125</v>
      </c>
      <c r="L13" s="785" t="n">
        <v>1.71960013110456</v>
      </c>
      <c r="M13" s="687" t="n">
        <v>0.07</v>
      </c>
      <c r="N13" s="695" t="n">
        <v>0</v>
      </c>
      <c r="O13" s="1134" t="n">
        <v>0</v>
      </c>
      <c r="P13" s="779" t="e">
        <f aca="false"/>
        <v>#DIV/0!</v>
      </c>
      <c r="Q13" s="1135" t="e">
        <f aca="false"/>
        <v>#DIV/0!</v>
      </c>
    </row>
    <row r="14" customFormat="false" ht="19.5" hidden="false" customHeight="true" outlineLevel="0" collapsed="false">
      <c r="A14" s="476" t="s">
        <v>98</v>
      </c>
      <c r="B14" s="477"/>
      <c r="C14" s="932" t="n">
        <v>2222.59</v>
      </c>
      <c r="D14" s="707" t="n">
        <v>2225</v>
      </c>
      <c r="E14" s="1139" t="n">
        <v>1989.84</v>
      </c>
      <c r="F14" s="796" t="n">
        <v>0.998916853932584</v>
      </c>
      <c r="G14" s="1140" t="n">
        <v>1.11696920355405</v>
      </c>
      <c r="H14" s="699" t="n">
        <v>1012.1311</v>
      </c>
      <c r="I14" s="707" t="n">
        <v>860</v>
      </c>
      <c r="J14" s="1139" t="n">
        <v>720.17</v>
      </c>
      <c r="K14" s="796" t="n">
        <v>1.17689662790698</v>
      </c>
      <c r="L14" s="802" t="n">
        <v>1.40540580696225</v>
      </c>
      <c r="M14" s="699" t="n">
        <v>672.88</v>
      </c>
      <c r="N14" s="707" t="n">
        <v>660</v>
      </c>
      <c r="O14" s="1139" t="n">
        <v>555.83</v>
      </c>
      <c r="P14" s="796" t="n">
        <v>1.01951515151515</v>
      </c>
      <c r="Q14" s="1140" t="n">
        <v>1.21058597053056</v>
      </c>
    </row>
    <row r="15" customFormat="false" ht="6.75" hidden="false" customHeight="true" outlineLevel="0" collapsed="false">
      <c r="A15" s="1141"/>
      <c r="B15" s="1142"/>
      <c r="C15" s="1143"/>
      <c r="D15" s="1144"/>
      <c r="E15" s="1144"/>
      <c r="F15" s="1145"/>
      <c r="G15" s="1145"/>
      <c r="H15" s="1141"/>
      <c r="I15" s="1144"/>
      <c r="J15" s="1144"/>
      <c r="K15" s="1145"/>
      <c r="L15" s="1144"/>
      <c r="M15" s="1141"/>
      <c r="N15" s="1144"/>
      <c r="O15" s="1144"/>
      <c r="P15" s="1145"/>
      <c r="Q15" s="1145"/>
    </row>
    <row r="16" customFormat="false" ht="19.5" hidden="false" customHeight="true" outlineLevel="0" collapsed="false">
      <c r="A16" s="498" t="s">
        <v>99</v>
      </c>
      <c r="B16" s="498"/>
      <c r="C16" s="500" t="s">
        <v>129</v>
      </c>
      <c r="D16" s="285" t="s">
        <v>129</v>
      </c>
      <c r="E16" s="583" t="s">
        <v>129</v>
      </c>
      <c r="F16" s="285" t="s">
        <v>77</v>
      </c>
      <c r="G16" s="390" t="s">
        <v>78</v>
      </c>
      <c r="H16" s="1146" t="s">
        <v>129</v>
      </c>
      <c r="I16" s="285" t="s">
        <v>129</v>
      </c>
      <c r="J16" s="583" t="s">
        <v>129</v>
      </c>
      <c r="K16" s="285" t="s">
        <v>77</v>
      </c>
      <c r="L16" s="390" t="s">
        <v>78</v>
      </c>
      <c r="M16" s="1146" t="s">
        <v>129</v>
      </c>
      <c r="N16" s="285" t="s">
        <v>129</v>
      </c>
      <c r="O16" s="583" t="s">
        <v>129</v>
      </c>
      <c r="P16" s="285" t="s">
        <v>77</v>
      </c>
      <c r="Q16" s="390" t="s">
        <v>78</v>
      </c>
    </row>
    <row r="17" customFormat="false" ht="19.5" hidden="false" customHeight="true" outlineLevel="0" collapsed="false">
      <c r="A17" s="1147" t="s">
        <v>61</v>
      </c>
      <c r="B17" s="1148"/>
      <c r="C17" s="243" t="n">
        <v>352.16</v>
      </c>
      <c r="D17" s="1149" t="n">
        <v>352</v>
      </c>
      <c r="E17" s="1150" t="n">
        <v>311.95</v>
      </c>
      <c r="F17" s="1151" t="n">
        <v>1.00045454545455</v>
      </c>
      <c r="G17" s="1152" t="n">
        <v>1.12889886199711</v>
      </c>
      <c r="H17" s="246" t="n">
        <v>98.66</v>
      </c>
      <c r="I17" s="1149" t="n">
        <v>94</v>
      </c>
      <c r="J17" s="1150" t="n">
        <v>83.88</v>
      </c>
      <c r="K17" s="1153" t="n">
        <v>1.04957446808511</v>
      </c>
      <c r="L17" s="1154" t="n">
        <v>1.17620410109681</v>
      </c>
      <c r="M17" s="1155" t="n">
        <v>-14</v>
      </c>
      <c r="N17" s="1149" t="n">
        <v>14</v>
      </c>
      <c r="O17" s="1156" t="n">
        <v>-11.36</v>
      </c>
      <c r="P17" s="1151" t="s">
        <v>87</v>
      </c>
      <c r="Q17" s="1152" t="s">
        <v>87</v>
      </c>
    </row>
    <row r="18" customFormat="false" ht="19.5" hidden="false" customHeight="true" outlineLevel="0" collapsed="false">
      <c r="A18" s="1157" t="s">
        <v>69</v>
      </c>
      <c r="B18" s="1158"/>
      <c r="C18" s="224" t="n">
        <v>0.158445777223869</v>
      </c>
      <c r="D18" s="1159" t="n">
        <v>0.158202247191011</v>
      </c>
      <c r="E18" s="1160" t="n">
        <v>0.156771398705424</v>
      </c>
      <c r="F18" s="986"/>
      <c r="G18" s="1161"/>
      <c r="H18" s="1162" t="n">
        <v>0.09747749081122</v>
      </c>
      <c r="I18" s="1159" t="n">
        <v>0.109302325581395</v>
      </c>
      <c r="J18" s="1160" t="n">
        <v>0.116472499548718</v>
      </c>
      <c r="K18" s="986"/>
      <c r="L18" s="913"/>
      <c r="M18" s="899" t="s">
        <v>87</v>
      </c>
      <c r="N18" s="1159" t="n">
        <v>0.0212121212121212</v>
      </c>
      <c r="O18" s="1163" t="s">
        <v>87</v>
      </c>
      <c r="P18" s="1164"/>
      <c r="Q18" s="1161"/>
    </row>
    <row r="19" s="596" customFormat="true" ht="33.75" hidden="false" customHeight="true" outlineLevel="0" collapsed="false">
      <c r="A19" s="1165"/>
      <c r="B19" s="1165"/>
      <c r="C19" s="1166"/>
      <c r="D19" s="1166"/>
      <c r="E19" s="1166"/>
      <c r="F19" s="1167"/>
      <c r="G19" s="1167"/>
      <c r="H19" s="1166"/>
      <c r="I19" s="1166"/>
      <c r="J19" s="1166"/>
      <c r="K19" s="1167"/>
      <c r="L19" s="1167"/>
      <c r="M19" s="1168"/>
      <c r="N19" s="1166"/>
      <c r="O19" s="1168"/>
      <c r="P19" s="1167"/>
      <c r="Q19" s="1167"/>
    </row>
    <row r="20" s="408" customFormat="true" ht="35.25" hidden="false" customHeight="true" outlineLevel="0" collapsed="false">
      <c r="A20" s="1103"/>
      <c r="B20" s="1104"/>
      <c r="C20" s="1107" t="s">
        <v>102</v>
      </c>
      <c r="D20" s="1107"/>
      <c r="E20" s="1107"/>
      <c r="F20" s="1107"/>
      <c r="G20" s="1107"/>
      <c r="H20" s="1107" t="s">
        <v>103</v>
      </c>
      <c r="I20" s="1107"/>
      <c r="J20" s="1107"/>
      <c r="K20" s="1107"/>
      <c r="L20" s="1107"/>
      <c r="M20" s="1169" t="s">
        <v>104</v>
      </c>
      <c r="N20" s="1169"/>
      <c r="O20" s="1169"/>
      <c r="P20" s="1169"/>
      <c r="Q20" s="1169"/>
    </row>
    <row r="21" customFormat="false" ht="19.5" hidden="false" customHeight="true" outlineLevel="0" collapsed="false">
      <c r="A21" s="1109"/>
      <c r="B21" s="1110"/>
      <c r="C21" s="1115" t="s">
        <v>123</v>
      </c>
      <c r="D21" s="1112" t="s">
        <v>124</v>
      </c>
      <c r="E21" s="1113" t="s">
        <v>125</v>
      </c>
      <c r="F21" s="1112"/>
      <c r="G21" s="1114"/>
      <c r="H21" s="1115" t="s">
        <v>123</v>
      </c>
      <c r="I21" s="1112" t="s">
        <v>124</v>
      </c>
      <c r="J21" s="1113" t="s">
        <v>125</v>
      </c>
      <c r="K21" s="1112"/>
      <c r="L21" s="1114"/>
      <c r="M21" s="1115" t="s">
        <v>123</v>
      </c>
      <c r="N21" s="1112" t="s">
        <v>124</v>
      </c>
      <c r="O21" s="1113" t="s">
        <v>125</v>
      </c>
      <c r="P21" s="1112"/>
      <c r="Q21" s="1114"/>
    </row>
    <row r="22" customFormat="false" ht="19.5" hidden="false" customHeight="true" outlineLevel="0" collapsed="false">
      <c r="A22" s="1117" t="s">
        <v>90</v>
      </c>
      <c r="B22" s="1117"/>
      <c r="C22" s="1123" t="s">
        <v>34</v>
      </c>
      <c r="D22" s="1119" t="s">
        <v>33</v>
      </c>
      <c r="E22" s="1120" t="s">
        <v>34</v>
      </c>
      <c r="F22" s="1121" t="s">
        <v>77</v>
      </c>
      <c r="G22" s="1122" t="s">
        <v>78</v>
      </c>
      <c r="H22" s="1123" t="s">
        <v>34</v>
      </c>
      <c r="I22" s="1119" t="s">
        <v>33</v>
      </c>
      <c r="J22" s="1120" t="s">
        <v>34</v>
      </c>
      <c r="K22" s="1121" t="s">
        <v>77</v>
      </c>
      <c r="L22" s="1122" t="s">
        <v>78</v>
      </c>
      <c r="M22" s="1123" t="s">
        <v>34</v>
      </c>
      <c r="N22" s="1119" t="s">
        <v>33</v>
      </c>
      <c r="O22" s="1120" t="s">
        <v>34</v>
      </c>
      <c r="P22" s="1121" t="s">
        <v>77</v>
      </c>
      <c r="Q22" s="1122" t="s">
        <v>78</v>
      </c>
    </row>
    <row r="23" customFormat="false" ht="19.5" hidden="false" customHeight="true" outlineLevel="0" collapsed="false">
      <c r="A23" s="411"/>
      <c r="B23" s="412"/>
      <c r="C23" s="1129" t="s">
        <v>126</v>
      </c>
      <c r="D23" s="1125" t="s">
        <v>127</v>
      </c>
      <c r="E23" s="1126" t="s">
        <v>127</v>
      </c>
      <c r="F23" s="1127" t="s">
        <v>128</v>
      </c>
      <c r="G23" s="1128" t="s">
        <v>128</v>
      </c>
      <c r="H23" s="1129" t="s">
        <v>126</v>
      </c>
      <c r="I23" s="1125" t="s">
        <v>127</v>
      </c>
      <c r="J23" s="1126" t="s">
        <v>127</v>
      </c>
      <c r="K23" s="1127" t="s">
        <v>128</v>
      </c>
      <c r="L23" s="1128" t="s">
        <v>128</v>
      </c>
      <c r="M23" s="1129" t="s">
        <v>126</v>
      </c>
      <c r="N23" s="1125" t="s">
        <v>127</v>
      </c>
      <c r="O23" s="1126" t="s">
        <v>127</v>
      </c>
      <c r="P23" s="1127" t="s">
        <v>128</v>
      </c>
      <c r="Q23" s="1128" t="s">
        <v>128</v>
      </c>
    </row>
    <row r="24" customFormat="false" ht="19.5" hidden="false" customHeight="true" outlineLevel="0" collapsed="false">
      <c r="A24" s="36"/>
      <c r="B24" s="36"/>
      <c r="C24" s="283" t="s">
        <v>129</v>
      </c>
      <c r="D24" s="45" t="s">
        <v>130</v>
      </c>
      <c r="E24" s="1130" t="s">
        <v>129</v>
      </c>
      <c r="F24" s="413"/>
      <c r="G24" s="1131"/>
      <c r="H24" s="283" t="s">
        <v>129</v>
      </c>
      <c r="I24" s="45" t="s">
        <v>130</v>
      </c>
      <c r="J24" s="1130" t="s">
        <v>129</v>
      </c>
      <c r="K24" s="413"/>
      <c r="L24" s="1131"/>
      <c r="M24" s="283" t="s">
        <v>129</v>
      </c>
      <c r="N24" s="45" t="s">
        <v>130</v>
      </c>
      <c r="O24" s="1130" t="s">
        <v>129</v>
      </c>
      <c r="P24" s="413"/>
      <c r="Q24" s="1131"/>
    </row>
    <row r="25" customFormat="false" ht="19.5" hidden="false" customHeight="true" outlineLevel="0" collapsed="false">
      <c r="A25" s="414" t="s">
        <v>91</v>
      </c>
      <c r="B25" s="415"/>
      <c r="C25" s="55" t="n">
        <v>591.82</v>
      </c>
      <c r="D25" s="685" t="n">
        <v>612</v>
      </c>
      <c r="E25" s="1132" t="n">
        <v>515.18</v>
      </c>
      <c r="F25" s="763" t="n">
        <v>0.96702614379085</v>
      </c>
      <c r="G25" s="1133" t="n">
        <v>1.14876353895726</v>
      </c>
      <c r="H25" s="55" t="n">
        <v>248.78</v>
      </c>
      <c r="I25" s="685" t="n">
        <v>257</v>
      </c>
      <c r="J25" s="1132" t="n">
        <v>232.37</v>
      </c>
      <c r="K25" s="763" t="n">
        <v>0.968015564202335</v>
      </c>
      <c r="L25" s="1133" t="n">
        <v>1.07062013168653</v>
      </c>
      <c r="M25" s="55" t="n">
        <v>200.1</v>
      </c>
      <c r="N25" s="685" t="n">
        <v>175</v>
      </c>
      <c r="O25" s="1132" t="n">
        <v>188.8</v>
      </c>
      <c r="P25" s="763" t="n">
        <v>1.14342857142857</v>
      </c>
      <c r="Q25" s="1133" t="n">
        <v>1.068</v>
      </c>
    </row>
    <row r="26" customFormat="false" ht="19.5" hidden="false" customHeight="true" outlineLevel="0" collapsed="false">
      <c r="A26" s="432" t="s">
        <v>92</v>
      </c>
      <c r="B26" s="433"/>
      <c r="C26" s="687" t="n">
        <v>14</v>
      </c>
      <c r="D26" s="695" t="n">
        <v>23</v>
      </c>
      <c r="E26" s="1134" t="n">
        <v>7.23</v>
      </c>
      <c r="F26" s="779" t="n">
        <v>0.634</v>
      </c>
      <c r="G26" s="1135" t="n">
        <v>2.018</v>
      </c>
      <c r="H26" s="687" t="n">
        <v>234.15</v>
      </c>
      <c r="I26" s="695" t="n">
        <v>233</v>
      </c>
      <c r="J26" s="1134" t="n">
        <v>216.27</v>
      </c>
      <c r="K26" s="779" t="n">
        <v>1.005</v>
      </c>
      <c r="L26" s="1135" t="n">
        <v>1.08267443473436</v>
      </c>
      <c r="M26" s="687" t="n">
        <v>3.9</v>
      </c>
      <c r="N26" s="695" t="n">
        <v>0</v>
      </c>
      <c r="O26" s="1134" t="n">
        <v>1.91</v>
      </c>
      <c r="P26" s="779" t="s">
        <v>87</v>
      </c>
      <c r="Q26" s="1135" t="n">
        <v>1.605</v>
      </c>
    </row>
    <row r="27" customFormat="false" ht="19.5" hidden="false" customHeight="true" outlineLevel="0" collapsed="false">
      <c r="A27" s="450"/>
      <c r="B27" s="451" t="s">
        <v>93</v>
      </c>
      <c r="C27" s="55" t="n">
        <v>3.07</v>
      </c>
      <c r="D27" s="685" t="n">
        <v>3</v>
      </c>
      <c r="E27" s="1132" t="n">
        <v>1.4</v>
      </c>
      <c r="F27" s="763" t="n">
        <v>1.02333333333333</v>
      </c>
      <c r="G27" s="1133" t="n">
        <v>2.19285714285714</v>
      </c>
      <c r="H27" s="55" t="n">
        <v>99.33</v>
      </c>
      <c r="I27" s="685" t="n">
        <v>114</v>
      </c>
      <c r="J27" s="1132" t="n">
        <v>109.75</v>
      </c>
      <c r="K27" s="763" t="n">
        <v>0.871315789473684</v>
      </c>
      <c r="L27" s="1133" t="n">
        <v>0.9050569476082</v>
      </c>
      <c r="M27" s="55" t="n">
        <v>0.58</v>
      </c>
      <c r="N27" s="685" t="n">
        <v>0</v>
      </c>
      <c r="O27" s="1132" t="n">
        <v>0.01</v>
      </c>
      <c r="P27" s="763" t="s">
        <v>87</v>
      </c>
      <c r="Q27" s="1133" t="n">
        <v>58</v>
      </c>
    </row>
    <row r="28" customFormat="false" ht="19.5" hidden="false" customHeight="true" outlineLevel="0" collapsed="false">
      <c r="A28" s="458"/>
      <c r="B28" s="459" t="s">
        <v>94</v>
      </c>
      <c r="C28" s="55" t="n">
        <v>0</v>
      </c>
      <c r="D28" s="685" t="n">
        <v>0</v>
      </c>
      <c r="E28" s="1132" t="n">
        <v>0</v>
      </c>
      <c r="F28" s="763" t="s">
        <v>87</v>
      </c>
      <c r="G28" s="1133" t="s">
        <v>87</v>
      </c>
      <c r="H28" s="55" t="n">
        <v>94.4</v>
      </c>
      <c r="I28" s="685" t="n">
        <v>77</v>
      </c>
      <c r="J28" s="1132" t="n">
        <v>71.7</v>
      </c>
      <c r="K28" s="763" t="n">
        <v>1.22597402597403</v>
      </c>
      <c r="L28" s="1133" t="n">
        <v>1.31659693165969</v>
      </c>
      <c r="M28" s="55" t="n">
        <v>0.09</v>
      </c>
      <c r="N28" s="685" t="n">
        <v>0</v>
      </c>
      <c r="O28" s="1132" t="n">
        <v>0.08</v>
      </c>
      <c r="P28" s="763" t="s">
        <v>87</v>
      </c>
      <c r="Q28" s="1133" t="n">
        <v>1.125</v>
      </c>
    </row>
    <row r="29" customFormat="false" ht="19.5" hidden="false" customHeight="true" outlineLevel="0" collapsed="false">
      <c r="A29" s="76"/>
      <c r="B29" s="459" t="s">
        <v>95</v>
      </c>
      <c r="C29" s="55" t="n">
        <v>0</v>
      </c>
      <c r="D29" s="685" t="n">
        <v>0</v>
      </c>
      <c r="E29" s="1132" t="n">
        <v>0</v>
      </c>
      <c r="F29" s="763" t="s">
        <v>87</v>
      </c>
      <c r="G29" s="1133" t="s">
        <v>87</v>
      </c>
      <c r="H29" s="55" t="n">
        <v>13.75</v>
      </c>
      <c r="I29" s="685" t="n">
        <v>10</v>
      </c>
      <c r="J29" s="1132" t="n">
        <v>12.41</v>
      </c>
      <c r="K29" s="763" t="n">
        <v>1.375</v>
      </c>
      <c r="L29" s="1133" t="n">
        <v>1.10797743755036</v>
      </c>
      <c r="M29" s="55" t="n">
        <v>0.01</v>
      </c>
      <c r="N29" s="685" t="n">
        <v>0</v>
      </c>
      <c r="O29" s="1132" t="n">
        <v>0</v>
      </c>
      <c r="P29" s="763" t="s">
        <v>87</v>
      </c>
      <c r="Q29" s="1133" t="s">
        <v>87</v>
      </c>
    </row>
    <row r="30" customFormat="false" ht="19.5" hidden="false" customHeight="true" outlineLevel="0" collapsed="false">
      <c r="A30" s="411"/>
      <c r="B30" s="462" t="s">
        <v>96</v>
      </c>
      <c r="C30" s="805" t="n">
        <v>0</v>
      </c>
      <c r="D30" s="813" t="n">
        <v>0</v>
      </c>
      <c r="E30" s="1137" t="n">
        <v>0.02</v>
      </c>
      <c r="F30" s="832" t="s">
        <v>87</v>
      </c>
      <c r="G30" s="1138" t="n">
        <v>0</v>
      </c>
      <c r="H30" s="805" t="n">
        <v>25.17</v>
      </c>
      <c r="I30" s="813" t="n">
        <v>29</v>
      </c>
      <c r="J30" s="1137" t="n">
        <v>20.96</v>
      </c>
      <c r="K30" s="832" t="n">
        <v>0.867931034482759</v>
      </c>
      <c r="L30" s="1138" t="n">
        <v>1.20085877862595</v>
      </c>
      <c r="M30" s="805" t="n">
        <v>2.46</v>
      </c>
      <c r="N30" s="813" t="n">
        <v>0</v>
      </c>
      <c r="O30" s="1137" t="n">
        <v>1.71</v>
      </c>
      <c r="P30" s="832" t="s">
        <v>87</v>
      </c>
      <c r="Q30" s="1138" t="n">
        <v>1.43859649122807</v>
      </c>
    </row>
    <row r="31" customFormat="false" ht="19.5" hidden="false" customHeight="true" outlineLevel="0" collapsed="false">
      <c r="A31" s="474"/>
      <c r="B31" s="475" t="s">
        <v>97</v>
      </c>
      <c r="C31" s="687" t="n">
        <v>11</v>
      </c>
      <c r="D31" s="695" t="n">
        <v>20</v>
      </c>
      <c r="E31" s="1134" t="n">
        <v>5.81</v>
      </c>
      <c r="F31" s="1170" t="n">
        <v>0.576</v>
      </c>
      <c r="G31" s="1171" t="n">
        <v>1.983</v>
      </c>
      <c r="H31" s="687" t="n">
        <v>1.5</v>
      </c>
      <c r="I31" s="695" t="n">
        <v>3</v>
      </c>
      <c r="J31" s="1134" t="n">
        <v>1.45</v>
      </c>
      <c r="K31" s="779" t="n">
        <v>0.5</v>
      </c>
      <c r="L31" s="1135" t="n">
        <v>1.03448275862069</v>
      </c>
      <c r="M31" s="687" t="n">
        <v>0.76</v>
      </c>
      <c r="N31" s="695" t="n">
        <v>0</v>
      </c>
      <c r="O31" s="1134" t="n">
        <v>0.63</v>
      </c>
      <c r="P31" s="779" t="s">
        <v>87</v>
      </c>
      <c r="Q31" s="1135" t="n">
        <v>1.20634920634921</v>
      </c>
    </row>
    <row r="32" customFormat="false" ht="19.5" hidden="false" customHeight="true" outlineLevel="0" collapsed="false">
      <c r="A32" s="476" t="s">
        <v>98</v>
      </c>
      <c r="B32" s="477"/>
      <c r="C32" s="699" t="n">
        <v>606.41</v>
      </c>
      <c r="D32" s="707" t="n">
        <v>635</v>
      </c>
      <c r="E32" s="1139" t="n">
        <v>522.41</v>
      </c>
      <c r="F32" s="796" t="n">
        <v>0.955</v>
      </c>
      <c r="G32" s="1140" t="n">
        <v>1.16079324668364</v>
      </c>
      <c r="H32" s="699" t="n">
        <v>482.93</v>
      </c>
      <c r="I32" s="707" t="n">
        <v>490</v>
      </c>
      <c r="J32" s="1139" t="n">
        <v>448.64</v>
      </c>
      <c r="K32" s="796" t="n">
        <v>0.985571428571429</v>
      </c>
      <c r="L32" s="1140" t="n">
        <v>1.0764309914408</v>
      </c>
      <c r="M32" s="699" t="n">
        <v>204</v>
      </c>
      <c r="N32" s="707" t="n">
        <v>175</v>
      </c>
      <c r="O32" s="1139" t="n">
        <v>190.66</v>
      </c>
      <c r="P32" s="796" t="n">
        <v>1.16571428571429</v>
      </c>
      <c r="Q32" s="1140" t="n">
        <v>1.075</v>
      </c>
    </row>
    <row r="33" customFormat="false" ht="6.75" hidden="false" customHeight="true" outlineLevel="0" collapsed="false">
      <c r="A33" s="494"/>
      <c r="B33" s="494"/>
      <c r="C33" s="1172"/>
      <c r="D33" s="1144"/>
      <c r="E33" s="1144"/>
      <c r="F33" s="1144"/>
      <c r="G33" s="1144"/>
      <c r="H33" s="495"/>
      <c r="I33" s="1144"/>
      <c r="J33" s="1173"/>
      <c r="K33" s="1144"/>
      <c r="L33" s="1173"/>
      <c r="M33" s="495"/>
      <c r="N33" s="1144"/>
      <c r="O33" s="1173"/>
      <c r="P33" s="1144"/>
      <c r="Q33" s="1173"/>
    </row>
    <row r="34" customFormat="false" ht="19.5" hidden="false" customHeight="true" outlineLevel="0" collapsed="false">
      <c r="A34" s="579" t="s">
        <v>99</v>
      </c>
      <c r="B34" s="579"/>
      <c r="C34" s="1146" t="s">
        <v>129</v>
      </c>
      <c r="D34" s="285" t="s">
        <v>129</v>
      </c>
      <c r="E34" s="583" t="s">
        <v>129</v>
      </c>
      <c r="F34" s="285" t="s">
        <v>77</v>
      </c>
      <c r="G34" s="390" t="s">
        <v>78</v>
      </c>
      <c r="H34" s="1146" t="s">
        <v>129</v>
      </c>
      <c r="I34" s="285" t="s">
        <v>129</v>
      </c>
      <c r="J34" s="583" t="s">
        <v>129</v>
      </c>
      <c r="K34" s="285" t="s">
        <v>77</v>
      </c>
      <c r="L34" s="390" t="s">
        <v>78</v>
      </c>
      <c r="M34" s="1146" t="s">
        <v>129</v>
      </c>
      <c r="N34" s="285" t="s">
        <v>129</v>
      </c>
      <c r="O34" s="583" t="s">
        <v>129</v>
      </c>
      <c r="P34" s="285" t="s">
        <v>77</v>
      </c>
      <c r="Q34" s="390" t="s">
        <v>78</v>
      </c>
    </row>
    <row r="35" customFormat="false" ht="19.5" hidden="false" customHeight="true" outlineLevel="0" collapsed="false">
      <c r="A35" s="1147" t="s">
        <v>61</v>
      </c>
      <c r="B35" s="1174"/>
      <c r="C35" s="1155" t="n">
        <v>23.84</v>
      </c>
      <c r="D35" s="1175" t="n">
        <v>7</v>
      </c>
      <c r="E35" s="1156" t="n">
        <v>-25.98</v>
      </c>
      <c r="F35" s="1151" t="n">
        <v>3.40571428571429</v>
      </c>
      <c r="G35" s="1176" t="s">
        <v>87</v>
      </c>
      <c r="H35" s="246" t="n">
        <v>59.49</v>
      </c>
      <c r="I35" s="1175" t="n">
        <v>57</v>
      </c>
      <c r="J35" s="1177" t="n">
        <v>64.35</v>
      </c>
      <c r="K35" s="1151" t="n">
        <v>1.04368421052632</v>
      </c>
      <c r="L35" s="1152" t="n">
        <v>0.924475524475525</v>
      </c>
      <c r="M35" s="1155" t="n">
        <v>21.32</v>
      </c>
      <c r="N35" s="1175" t="n">
        <v>4</v>
      </c>
      <c r="O35" s="1156" t="n">
        <v>14.7</v>
      </c>
      <c r="P35" s="1151" t="n">
        <v>5.33</v>
      </c>
      <c r="Q35" s="1152" t="n">
        <v>1.45034013605442</v>
      </c>
    </row>
    <row r="36" customFormat="false" ht="19.5" hidden="false" customHeight="true" outlineLevel="0" collapsed="false">
      <c r="A36" s="1178" t="s">
        <v>69</v>
      </c>
      <c r="B36" s="1179"/>
      <c r="C36" s="1162" t="n">
        <v>0.0393133358618756</v>
      </c>
      <c r="D36" s="1159" t="n">
        <v>0.0110236220472441</v>
      </c>
      <c r="E36" s="1160" t="s">
        <v>87</v>
      </c>
      <c r="F36" s="1164"/>
      <c r="G36" s="1176"/>
      <c r="H36" s="1180" t="n">
        <v>0.123185554842317</v>
      </c>
      <c r="I36" s="1159" t="n">
        <v>0.116326530612245</v>
      </c>
      <c r="J36" s="1181" t="n">
        <v>0.143433487874465</v>
      </c>
      <c r="K36" s="1164"/>
      <c r="L36" s="1161"/>
      <c r="M36" s="1182" t="n">
        <v>0.104509803921569</v>
      </c>
      <c r="N36" s="1159" t="n">
        <v>0.0228571428571429</v>
      </c>
      <c r="O36" s="1183" t="n">
        <v>0.0771005979230043</v>
      </c>
      <c r="P36" s="1164"/>
      <c r="Q36" s="1161"/>
    </row>
  </sheetData>
  <mergeCells count="12">
    <mergeCell ref="C2:G2"/>
    <mergeCell ref="H2:L2"/>
    <mergeCell ref="M2:Q2"/>
    <mergeCell ref="A4:B4"/>
    <mergeCell ref="A6:B6"/>
    <mergeCell ref="A16:B16"/>
    <mergeCell ref="C20:G20"/>
    <mergeCell ref="H20:L20"/>
    <mergeCell ref="M20:Q20"/>
    <mergeCell ref="A22:B22"/>
    <mergeCell ref="A24:B24"/>
    <mergeCell ref="A34:B34"/>
  </mergeCells>
  <printOptions headings="false" gridLines="false" gridLinesSet="true" horizontalCentered="false" verticalCentered="false"/>
  <pageMargins left="0.290277777777778" right="0.2" top="0.25" bottom="0.209722222222222" header="0.511811023622047" footer="0.2"/>
  <pageSetup paperSize="9" scale="56"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K3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8" width="8.62"/>
    <col collapsed="false" customWidth="true" hidden="false" outlineLevel="0" max="2" min="2" style="18" width="9.49"/>
    <col collapsed="false" customWidth="true" hidden="false" outlineLevel="0" max="5" min="3" style="18" width="19.12"/>
    <col collapsed="false" customWidth="true" hidden="false" outlineLevel="0" max="7" min="6" style="18" width="18.49"/>
    <col collapsed="false" customWidth="true" hidden="false" outlineLevel="0" max="8" min="8" style="18" width="4.12"/>
    <col collapsed="false" customWidth="true" hidden="false" outlineLevel="0" max="11" min="9" style="18" width="19.12"/>
    <col collapsed="false" customWidth="false" hidden="false" outlineLevel="0" max="257" min="12" style="18" width="8.99"/>
  </cols>
  <sheetData>
    <row r="1" customFormat="false" ht="19.5" hidden="false" customHeight="true" outlineLevel="0" collapsed="false">
      <c r="A1" s="408"/>
      <c r="B1" s="408"/>
      <c r="C1" s="408"/>
      <c r="D1" s="20"/>
      <c r="E1" s="20"/>
      <c r="F1" s="408"/>
      <c r="G1" s="408"/>
      <c r="H1" s="408"/>
      <c r="I1" s="408"/>
      <c r="J1" s="20"/>
      <c r="K1" s="20"/>
    </row>
    <row r="2" customFormat="false" ht="19.5" hidden="false" customHeight="true" outlineLevel="0" collapsed="false">
      <c r="A2" s="22"/>
      <c r="B2" s="23"/>
      <c r="C2" s="1026" t="s">
        <v>123</v>
      </c>
      <c r="D2" s="1032" t="s">
        <v>124</v>
      </c>
      <c r="E2" s="1184" t="s">
        <v>125</v>
      </c>
      <c r="F2" s="1185" t="s">
        <v>77</v>
      </c>
      <c r="G2" s="1186" t="s">
        <v>78</v>
      </c>
      <c r="H2" s="408"/>
      <c r="I2" s="1026" t="s">
        <v>123</v>
      </c>
      <c r="J2" s="1032" t="s">
        <v>124</v>
      </c>
      <c r="K2" s="26" t="s">
        <v>125</v>
      </c>
    </row>
    <row r="3" customFormat="false" ht="19.5" hidden="false" customHeight="true" outlineLevel="0" collapsed="false">
      <c r="A3" s="27" t="s">
        <v>105</v>
      </c>
      <c r="B3" s="27"/>
      <c r="C3" s="1187" t="s">
        <v>34</v>
      </c>
      <c r="D3" s="1036" t="s">
        <v>33</v>
      </c>
      <c r="E3" s="1188" t="s">
        <v>34</v>
      </c>
      <c r="F3" s="1189"/>
      <c r="G3" s="1190"/>
      <c r="H3" s="408"/>
      <c r="I3" s="1187" t="s">
        <v>34</v>
      </c>
      <c r="J3" s="1036" t="s">
        <v>33</v>
      </c>
      <c r="K3" s="30" t="s">
        <v>34</v>
      </c>
    </row>
    <row r="4" customFormat="false" ht="19.5" hidden="false" customHeight="true" outlineLevel="0" collapsed="false">
      <c r="A4" s="31"/>
      <c r="B4" s="32"/>
      <c r="C4" s="1191" t="s">
        <v>126</v>
      </c>
      <c r="D4" s="1041" t="s">
        <v>127</v>
      </c>
      <c r="E4" s="1192" t="s">
        <v>127</v>
      </c>
      <c r="F4" s="1193" t="s">
        <v>128</v>
      </c>
      <c r="G4" s="1194" t="s">
        <v>128</v>
      </c>
      <c r="H4" s="408"/>
      <c r="I4" s="1195" t="s">
        <v>136</v>
      </c>
      <c r="J4" s="1196" t="s">
        <v>136</v>
      </c>
      <c r="K4" s="1194" t="s">
        <v>136</v>
      </c>
    </row>
    <row r="5" customFormat="false" ht="19.5" hidden="false" customHeight="true" outlineLevel="0" collapsed="false">
      <c r="A5" s="335"/>
      <c r="B5" s="336"/>
      <c r="C5" s="1197" t="s">
        <v>129</v>
      </c>
      <c r="D5" s="337" t="s">
        <v>130</v>
      </c>
      <c r="E5" s="1198" t="s">
        <v>129</v>
      </c>
      <c r="F5" s="1199"/>
      <c r="G5" s="1200"/>
      <c r="H5" s="408"/>
      <c r="I5" s="1201" t="s">
        <v>129</v>
      </c>
      <c r="J5" s="1202" t="s">
        <v>130</v>
      </c>
      <c r="K5" s="1203" t="s">
        <v>129</v>
      </c>
    </row>
    <row r="6" customFormat="false" ht="19.5" hidden="false" customHeight="true" outlineLevel="0" collapsed="false">
      <c r="A6" s="667" t="s">
        <v>89</v>
      </c>
      <c r="B6" s="667"/>
      <c r="C6" s="1204" t="n">
        <v>2222.59</v>
      </c>
      <c r="D6" s="1205" t="n">
        <v>2225</v>
      </c>
      <c r="E6" s="1206" t="n">
        <v>1989.84</v>
      </c>
      <c r="F6" s="1207" t="n">
        <v>0.998916853932584</v>
      </c>
      <c r="G6" s="1208" t="n">
        <v>1.11696920355405</v>
      </c>
      <c r="H6" s="408"/>
      <c r="I6" s="890" t="n">
        <v>0.427343812834181</v>
      </c>
      <c r="J6" s="896" t="n">
        <v>0.441030723488603</v>
      </c>
      <c r="K6" s="1209" t="n">
        <v>0.449422366771691</v>
      </c>
    </row>
    <row r="7" customFormat="false" ht="19.5" hidden="false" customHeight="true" outlineLevel="0" collapsed="false">
      <c r="A7" s="674" t="s">
        <v>100</v>
      </c>
      <c r="B7" s="674"/>
      <c r="C7" s="1210" t="n">
        <v>1012.1311</v>
      </c>
      <c r="D7" s="1211" t="n">
        <v>860</v>
      </c>
      <c r="E7" s="1212" t="n">
        <v>720.17</v>
      </c>
      <c r="F7" s="1213" t="n">
        <v>1.17689662790698</v>
      </c>
      <c r="G7" s="1214" t="n">
        <v>1.40540580696225</v>
      </c>
      <c r="H7" s="408"/>
      <c r="I7" s="1215" t="n">
        <v>0.195</v>
      </c>
      <c r="J7" s="1216" t="n">
        <v>0.170465807730426</v>
      </c>
      <c r="K7" s="1217" t="n">
        <v>0.16265654820386</v>
      </c>
    </row>
    <row r="8" customFormat="false" ht="19.5" hidden="false" customHeight="true" outlineLevel="0" collapsed="false">
      <c r="A8" s="674" t="s">
        <v>101</v>
      </c>
      <c r="B8" s="674"/>
      <c r="C8" s="1210" t="n">
        <v>672.88</v>
      </c>
      <c r="D8" s="1211" t="n">
        <v>660</v>
      </c>
      <c r="E8" s="1212" t="n">
        <v>555.83</v>
      </c>
      <c r="F8" s="1213" t="n">
        <v>1.01951515151515</v>
      </c>
      <c r="G8" s="1214" t="n">
        <v>1.21058597053056</v>
      </c>
      <c r="H8" s="408"/>
      <c r="I8" s="1215" t="n">
        <v>0.129376585326067</v>
      </c>
      <c r="J8" s="1216" t="n">
        <v>0.130822596630327</v>
      </c>
      <c r="K8" s="1217" t="n">
        <v>0.125538954952513</v>
      </c>
    </row>
    <row r="9" customFormat="false" ht="19.5" hidden="false" customHeight="true" outlineLevel="0" collapsed="false">
      <c r="A9" s="674" t="s">
        <v>102</v>
      </c>
      <c r="B9" s="674"/>
      <c r="C9" s="1210" t="n">
        <v>606.41</v>
      </c>
      <c r="D9" s="1211" t="n">
        <v>635</v>
      </c>
      <c r="E9" s="1212" t="n">
        <v>522.41</v>
      </c>
      <c r="F9" s="1213" t="n">
        <v>0.955</v>
      </c>
      <c r="G9" s="1214" t="n">
        <v>1.16079324668364</v>
      </c>
      <c r="H9" s="408"/>
      <c r="I9" s="1215" t="n">
        <v>0.116596206021253</v>
      </c>
      <c r="J9" s="1216" t="n">
        <v>0.125867195242815</v>
      </c>
      <c r="K9" s="1217" t="n">
        <v>0.117990762385518</v>
      </c>
    </row>
    <row r="10" customFormat="false" ht="19.5" hidden="false" customHeight="true" outlineLevel="0" collapsed="false">
      <c r="A10" s="674" t="s">
        <v>103</v>
      </c>
      <c r="B10" s="674"/>
      <c r="C10" s="1218" t="n">
        <v>482.93</v>
      </c>
      <c r="D10" s="1219" t="n">
        <v>490</v>
      </c>
      <c r="E10" s="1220" t="n">
        <v>448.64</v>
      </c>
      <c r="F10" s="1221" t="n">
        <v>0.985571428571429</v>
      </c>
      <c r="G10" s="1054" t="n">
        <v>1.0764309914408</v>
      </c>
      <c r="I10" s="1222" t="n">
        <v>0.0928543489946464</v>
      </c>
      <c r="J10" s="1223" t="n">
        <v>0.0971258671952428</v>
      </c>
      <c r="K10" s="1224" t="n">
        <v>0.101329177536109</v>
      </c>
    </row>
    <row r="11" customFormat="false" ht="19.5" hidden="false" customHeight="true" outlineLevel="0" collapsed="false">
      <c r="A11" s="686" t="s">
        <v>104</v>
      </c>
      <c r="B11" s="686"/>
      <c r="C11" s="1225" t="n">
        <v>204</v>
      </c>
      <c r="D11" s="1226" t="n">
        <v>175</v>
      </c>
      <c r="E11" s="1227" t="n">
        <v>190.66</v>
      </c>
      <c r="F11" s="1228" t="n">
        <v>1.16571428571429</v>
      </c>
      <c r="G11" s="1229" t="n">
        <v>1.075</v>
      </c>
      <c r="I11" s="1230" t="n">
        <v>0.03922367050071</v>
      </c>
      <c r="J11" s="1231" t="n">
        <v>0.0346878097125867</v>
      </c>
      <c r="K11" s="1232" t="n">
        <v>0.0430621901503089</v>
      </c>
    </row>
    <row r="12" customFormat="false" ht="19.5" hidden="false" customHeight="true" outlineLevel="0" collapsed="false">
      <c r="A12" s="698" t="s">
        <v>106</v>
      </c>
      <c r="B12" s="698"/>
      <c r="C12" s="1233" t="n">
        <v>5200.9411</v>
      </c>
      <c r="D12" s="1234" t="n">
        <v>5045</v>
      </c>
      <c r="E12" s="1235" t="n">
        <v>4427.55</v>
      </c>
      <c r="F12" s="1236" t="n">
        <v>1.03091002973241</v>
      </c>
      <c r="G12" s="1070" t="n">
        <v>1.175</v>
      </c>
      <c r="I12" s="1237" t="n">
        <v>1</v>
      </c>
      <c r="J12" s="1238" t="n">
        <v>1</v>
      </c>
      <c r="K12" s="1239" t="n">
        <v>1</v>
      </c>
    </row>
    <row r="14" customFormat="false" ht="19.5" hidden="false" customHeight="true" outlineLevel="0" collapsed="false">
      <c r="A14" s="22"/>
      <c r="B14" s="23"/>
      <c r="C14" s="1026" t="s">
        <v>123</v>
      </c>
      <c r="D14" s="1032" t="s">
        <v>124</v>
      </c>
      <c r="E14" s="1184" t="s">
        <v>125</v>
      </c>
      <c r="F14" s="1185" t="s">
        <v>77</v>
      </c>
      <c r="G14" s="1186" t="s">
        <v>78</v>
      </c>
      <c r="H14" s="1240"/>
      <c r="I14" s="1026" t="s">
        <v>123</v>
      </c>
      <c r="J14" s="1032" t="s">
        <v>124</v>
      </c>
      <c r="K14" s="26" t="s">
        <v>125</v>
      </c>
    </row>
    <row r="15" customFormat="false" ht="19.5" hidden="false" customHeight="true" outlineLevel="0" collapsed="false">
      <c r="A15" s="27" t="s">
        <v>90</v>
      </c>
      <c r="B15" s="27"/>
      <c r="C15" s="1187" t="s">
        <v>34</v>
      </c>
      <c r="D15" s="1036" t="s">
        <v>33</v>
      </c>
      <c r="E15" s="1188" t="s">
        <v>34</v>
      </c>
      <c r="F15" s="1189"/>
      <c r="G15" s="1190"/>
      <c r="I15" s="1187" t="s">
        <v>34</v>
      </c>
      <c r="J15" s="1036" t="s">
        <v>33</v>
      </c>
      <c r="K15" s="30" t="s">
        <v>34</v>
      </c>
    </row>
    <row r="16" customFormat="false" ht="19.5" hidden="false" customHeight="true" outlineLevel="0" collapsed="false">
      <c r="A16" s="31"/>
      <c r="B16" s="32"/>
      <c r="C16" s="1191" t="s">
        <v>126</v>
      </c>
      <c r="D16" s="1041" t="s">
        <v>127</v>
      </c>
      <c r="E16" s="1192" t="s">
        <v>127</v>
      </c>
      <c r="F16" s="1193" t="s">
        <v>128</v>
      </c>
      <c r="G16" s="1194" t="s">
        <v>128</v>
      </c>
      <c r="I16" s="1195" t="s">
        <v>136</v>
      </c>
      <c r="J16" s="1196" t="s">
        <v>136</v>
      </c>
      <c r="K16" s="1194" t="s">
        <v>136</v>
      </c>
    </row>
    <row r="17" customFormat="false" ht="19.5" hidden="false" customHeight="true" outlineLevel="0" collapsed="false">
      <c r="A17" s="335"/>
      <c r="B17" s="336"/>
      <c r="C17" s="1197" t="s">
        <v>129</v>
      </c>
      <c r="D17" s="337" t="s">
        <v>130</v>
      </c>
      <c r="E17" s="1198" t="s">
        <v>129</v>
      </c>
      <c r="F17" s="1199"/>
      <c r="G17" s="1200"/>
      <c r="I17" s="1201" t="s">
        <v>129</v>
      </c>
      <c r="J17" s="1202" t="s">
        <v>130</v>
      </c>
      <c r="K17" s="1203" t="s">
        <v>129</v>
      </c>
    </row>
    <row r="18" customFormat="false" ht="19.5" hidden="false" customHeight="true" outlineLevel="0" collapsed="false">
      <c r="A18" s="414" t="s">
        <v>91</v>
      </c>
      <c r="B18" s="415"/>
      <c r="C18" s="1241" t="n">
        <v>2712.8911</v>
      </c>
      <c r="D18" s="1242" t="n">
        <v>2704</v>
      </c>
      <c r="E18" s="1243" t="n">
        <v>2481.62</v>
      </c>
      <c r="F18" s="1244" t="n">
        <v>1.00328812869823</v>
      </c>
      <c r="G18" s="1245" t="n">
        <v>1.09319359934237</v>
      </c>
      <c r="H18" s="1240"/>
      <c r="I18" s="890" t="n">
        <v>0.521615424562297</v>
      </c>
      <c r="J18" s="895" t="n">
        <v>0.53597621407334</v>
      </c>
      <c r="K18" s="1245" t="n">
        <v>0.560495081930187</v>
      </c>
    </row>
    <row r="19" customFormat="false" ht="19.5" hidden="false" customHeight="true" outlineLevel="0" collapsed="false">
      <c r="A19" s="432" t="s">
        <v>92</v>
      </c>
      <c r="B19" s="433"/>
      <c r="C19" s="1246" t="n">
        <v>2487.75</v>
      </c>
      <c r="D19" s="1247" t="n">
        <v>2341</v>
      </c>
      <c r="E19" s="1248" t="n">
        <v>1946.45</v>
      </c>
      <c r="F19" s="1249" t="n">
        <v>1.06268688594618</v>
      </c>
      <c r="G19" s="1250" t="n">
        <v>1.27809602096124</v>
      </c>
      <c r="H19" s="1240"/>
      <c r="I19" s="864" t="n">
        <v>0.47832689356932</v>
      </c>
      <c r="J19" s="869" t="n">
        <v>0.46402378592666</v>
      </c>
      <c r="K19" s="1250" t="n">
        <v>0.439622364513105</v>
      </c>
    </row>
    <row r="20" customFormat="false" ht="19.5" hidden="false" customHeight="true" outlineLevel="0" collapsed="false">
      <c r="A20" s="450"/>
      <c r="B20" s="451" t="s">
        <v>93</v>
      </c>
      <c r="C20" s="1241" t="n">
        <v>707.06</v>
      </c>
      <c r="D20" s="1242" t="n">
        <v>679</v>
      </c>
      <c r="E20" s="1243" t="n">
        <v>565.43</v>
      </c>
      <c r="F20" s="1244" t="n">
        <v>1.04132547864507</v>
      </c>
      <c r="G20" s="1245" t="n">
        <v>1.25048193410325</v>
      </c>
      <c r="H20" s="1240"/>
      <c r="I20" s="890" t="n">
        <v>0.135948472863882</v>
      </c>
      <c r="J20" s="895" t="n">
        <v>0.134588701684836</v>
      </c>
      <c r="K20" s="1245" t="n">
        <v>0.12770719698253</v>
      </c>
    </row>
    <row r="21" customFormat="false" ht="19.5" hidden="false" customHeight="true" outlineLevel="0" collapsed="false">
      <c r="A21" s="458"/>
      <c r="B21" s="459" t="s">
        <v>94</v>
      </c>
      <c r="C21" s="1251" t="n">
        <v>836.46</v>
      </c>
      <c r="D21" s="1252" t="n">
        <v>765</v>
      </c>
      <c r="E21" s="1253" t="n">
        <v>711.46</v>
      </c>
      <c r="F21" s="1213" t="n">
        <v>1.09341176470588</v>
      </c>
      <c r="G21" s="1214" t="n">
        <v>1.17569504961628</v>
      </c>
      <c r="H21" s="1240"/>
      <c r="I21" s="1215" t="n">
        <v>0.160828585426588</v>
      </c>
      <c r="J21" s="1254" t="n">
        <v>0.151635282457879</v>
      </c>
      <c r="K21" s="1214" t="n">
        <v>0.160689320278709</v>
      </c>
    </row>
    <row r="22" customFormat="false" ht="21.75" hidden="false" customHeight="true" outlineLevel="0" collapsed="false">
      <c r="A22" s="76"/>
      <c r="B22" s="459" t="s">
        <v>95</v>
      </c>
      <c r="C22" s="1251" t="n">
        <v>292.5</v>
      </c>
      <c r="D22" s="1252" t="n">
        <v>286</v>
      </c>
      <c r="E22" s="1253" t="n">
        <v>257.37</v>
      </c>
      <c r="F22" s="1213" t="n">
        <v>1.02272727272727</v>
      </c>
      <c r="G22" s="1214" t="n">
        <v>1.13649609511598</v>
      </c>
      <c r="I22" s="1215" t="n">
        <v>0.0562398216738121</v>
      </c>
      <c r="J22" s="1254" t="n">
        <v>0.0566897918731417</v>
      </c>
      <c r="K22" s="1214" t="n">
        <v>0.0581292136734763</v>
      </c>
    </row>
    <row r="23" customFormat="false" ht="19.5" hidden="false" customHeight="true" outlineLevel="0" collapsed="false">
      <c r="A23" s="411"/>
      <c r="B23" s="462" t="s">
        <v>96</v>
      </c>
      <c r="C23" s="1251" t="n">
        <v>488.8</v>
      </c>
      <c r="D23" s="1252" t="n">
        <v>474</v>
      </c>
      <c r="E23" s="1253" t="n">
        <v>306.55</v>
      </c>
      <c r="F23" s="1213" t="n">
        <v>1.03122362869198</v>
      </c>
      <c r="G23" s="1214" t="n">
        <v>1.59451965421628</v>
      </c>
      <c r="I23" s="1215" t="n">
        <v>0.0939829908860148</v>
      </c>
      <c r="J23" s="1254" t="n">
        <v>0.0939544103072349</v>
      </c>
      <c r="K23" s="1214" t="n">
        <v>0.0692369369064155</v>
      </c>
    </row>
    <row r="24" customFormat="false" ht="19.5" hidden="false" customHeight="true" outlineLevel="0" collapsed="false">
      <c r="A24" s="474"/>
      <c r="B24" s="475" t="s">
        <v>97</v>
      </c>
      <c r="C24" s="1246" t="n">
        <v>162.93</v>
      </c>
      <c r="D24" s="1247" t="n">
        <v>137</v>
      </c>
      <c r="E24" s="1248" t="n">
        <v>105.16</v>
      </c>
      <c r="F24" s="1249" t="n">
        <v>1.1892700729927</v>
      </c>
      <c r="G24" s="1250" t="n">
        <v>1.54935336629897</v>
      </c>
      <c r="I24" s="864" t="n">
        <v>0.0313270227190229</v>
      </c>
      <c r="J24" s="869" t="n">
        <v>0.0271555996035679</v>
      </c>
      <c r="K24" s="1250" t="n">
        <v>0.0237512845704735</v>
      </c>
    </row>
    <row r="25" customFormat="false" ht="19.5" hidden="false" customHeight="true" outlineLevel="0" collapsed="false">
      <c r="A25" s="476" t="s">
        <v>98</v>
      </c>
      <c r="B25" s="477"/>
      <c r="C25" s="1255" t="n">
        <v>5200.9411</v>
      </c>
      <c r="D25" s="1256" t="n">
        <v>5045</v>
      </c>
      <c r="E25" s="1257" t="n">
        <v>4427.55</v>
      </c>
      <c r="F25" s="1258" t="n">
        <v>1.03091002973241</v>
      </c>
      <c r="G25" s="1259" t="n">
        <v>1.175</v>
      </c>
      <c r="I25" s="1260" t="n">
        <v>1</v>
      </c>
      <c r="J25" s="1261" t="n">
        <v>1</v>
      </c>
      <c r="K25" s="1262" t="n">
        <v>1</v>
      </c>
    </row>
    <row r="27" customFormat="false" ht="19.5" hidden="false" customHeight="true" outlineLevel="0" collapsed="false">
      <c r="A27" s="384"/>
      <c r="B27" s="409"/>
      <c r="C27" s="1026" t="s">
        <v>123</v>
      </c>
      <c r="D27" s="1032" t="s">
        <v>124</v>
      </c>
      <c r="E27" s="1184" t="s">
        <v>125</v>
      </c>
      <c r="F27" s="1185" t="s">
        <v>77</v>
      </c>
      <c r="G27" s="1186" t="s">
        <v>78</v>
      </c>
      <c r="H27" s="1263"/>
      <c r="I27" s="1026" t="s">
        <v>123</v>
      </c>
      <c r="J27" s="1032" t="s">
        <v>124</v>
      </c>
      <c r="K27" s="26" t="s">
        <v>125</v>
      </c>
    </row>
    <row r="28" customFormat="false" ht="19.5" hidden="false" customHeight="true" outlineLevel="0" collapsed="false">
      <c r="A28" s="921" t="s">
        <v>111</v>
      </c>
      <c r="B28" s="921"/>
      <c r="C28" s="1187" t="s">
        <v>34</v>
      </c>
      <c r="D28" s="1036" t="s">
        <v>33</v>
      </c>
      <c r="E28" s="1188" t="s">
        <v>34</v>
      </c>
      <c r="F28" s="1189"/>
      <c r="G28" s="1190"/>
      <c r="H28" s="408"/>
      <c r="I28" s="1187" t="s">
        <v>34</v>
      </c>
      <c r="J28" s="1036" t="s">
        <v>33</v>
      </c>
      <c r="K28" s="30" t="s">
        <v>34</v>
      </c>
    </row>
    <row r="29" customFormat="false" ht="19.5" hidden="false" customHeight="true" outlineLevel="0" collapsed="false">
      <c r="A29" s="608"/>
      <c r="B29" s="608"/>
      <c r="C29" s="1191" t="s">
        <v>126</v>
      </c>
      <c r="D29" s="1041" t="s">
        <v>127</v>
      </c>
      <c r="E29" s="1192" t="s">
        <v>127</v>
      </c>
      <c r="F29" s="1193" t="s">
        <v>128</v>
      </c>
      <c r="G29" s="1194" t="s">
        <v>128</v>
      </c>
      <c r="H29" s="408"/>
      <c r="I29" s="1195" t="s">
        <v>136</v>
      </c>
      <c r="J29" s="1196" t="s">
        <v>136</v>
      </c>
      <c r="K29" s="1194" t="s">
        <v>136</v>
      </c>
    </row>
    <row r="30" customFormat="false" ht="19.5" hidden="false" customHeight="true" outlineLevel="0" collapsed="false">
      <c r="A30" s="36"/>
      <c r="B30" s="36"/>
      <c r="C30" s="1197" t="s">
        <v>129</v>
      </c>
      <c r="D30" s="337" t="s">
        <v>130</v>
      </c>
      <c r="E30" s="1198" t="s">
        <v>129</v>
      </c>
      <c r="F30" s="1199"/>
      <c r="G30" s="1200"/>
      <c r="H30" s="408"/>
      <c r="I30" s="1201" t="s">
        <v>129</v>
      </c>
      <c r="J30" s="1202" t="s">
        <v>130</v>
      </c>
      <c r="K30" s="1203" t="s">
        <v>129</v>
      </c>
    </row>
    <row r="31" customFormat="false" ht="19.5" hidden="false" customHeight="true" outlineLevel="0" collapsed="false">
      <c r="A31" s="667" t="s">
        <v>89</v>
      </c>
      <c r="B31" s="667"/>
      <c r="C31" s="1241" t="n">
        <v>352.16</v>
      </c>
      <c r="D31" s="1264" t="n">
        <v>352</v>
      </c>
      <c r="E31" s="1243" t="n">
        <v>311.95</v>
      </c>
      <c r="F31" s="1207" t="n">
        <v>1.00045454545455</v>
      </c>
      <c r="G31" s="1208" t="n">
        <v>1.12889886199711</v>
      </c>
      <c r="H31" s="408"/>
      <c r="I31" s="890" t="n">
        <v>0.830389775755146</v>
      </c>
      <c r="J31" s="896" t="n">
        <v>0.891139240506329</v>
      </c>
      <c r="K31" s="1209" t="n">
        <v>0.708832284305483</v>
      </c>
    </row>
    <row r="32" customFormat="false" ht="19.5" hidden="false" customHeight="true" outlineLevel="0" collapsed="false">
      <c r="A32" s="674" t="s">
        <v>100</v>
      </c>
      <c r="B32" s="674"/>
      <c r="C32" s="1251" t="n">
        <v>98.66</v>
      </c>
      <c r="D32" s="1265" t="n">
        <v>94</v>
      </c>
      <c r="E32" s="1253" t="n">
        <v>83.88</v>
      </c>
      <c r="F32" s="1213" t="n">
        <v>1.04957446808511</v>
      </c>
      <c r="G32" s="1214" t="n">
        <v>1.17620410109681</v>
      </c>
      <c r="H32" s="408"/>
      <c r="I32" s="1215" t="n">
        <v>0.232639298262161</v>
      </c>
      <c r="J32" s="1216" t="n">
        <v>0.237974683544304</v>
      </c>
      <c r="K32" s="1217" t="n">
        <v>0.190597377809084</v>
      </c>
    </row>
    <row r="33" customFormat="false" ht="19.5" hidden="false" customHeight="true" outlineLevel="0" collapsed="false">
      <c r="A33" s="674" t="s">
        <v>101</v>
      </c>
      <c r="B33" s="674"/>
      <c r="C33" s="1251" t="n">
        <v>-14</v>
      </c>
      <c r="D33" s="1265" t="n">
        <v>14</v>
      </c>
      <c r="E33" s="1253" t="n">
        <v>-11.36</v>
      </c>
      <c r="F33" s="1266" t="s">
        <v>87</v>
      </c>
      <c r="G33" s="1214" t="n">
        <v>1.23239436619718</v>
      </c>
      <c r="H33" s="408"/>
      <c r="I33" s="1215" t="n">
        <v>-0.0330118606899479</v>
      </c>
      <c r="J33" s="1216" t="n">
        <v>0.0354430379746835</v>
      </c>
      <c r="K33" s="1217" t="n">
        <v>-0.0258129019064282</v>
      </c>
    </row>
    <row r="34" customFormat="false" ht="19.5" hidden="false" customHeight="true" outlineLevel="0" collapsed="false">
      <c r="A34" s="674" t="s">
        <v>102</v>
      </c>
      <c r="B34" s="674"/>
      <c r="C34" s="1251" t="n">
        <v>23.84</v>
      </c>
      <c r="D34" s="1265" t="n">
        <v>7</v>
      </c>
      <c r="E34" s="1253" t="n">
        <v>-25.98</v>
      </c>
      <c r="F34" s="1213" t="n">
        <v>3.40571428571429</v>
      </c>
      <c r="G34" s="761" t="s">
        <v>87</v>
      </c>
      <c r="H34" s="408"/>
      <c r="I34" s="1215" t="n">
        <v>0.0562144827748827</v>
      </c>
      <c r="J34" s="1216" t="n">
        <v>0.0177215189873418</v>
      </c>
      <c r="K34" s="1217" t="n">
        <v>-0.059033379536004</v>
      </c>
    </row>
    <row r="35" customFormat="false" ht="21.75" hidden="false" customHeight="true" outlineLevel="0" collapsed="false">
      <c r="A35" s="674" t="s">
        <v>103</v>
      </c>
      <c r="B35" s="674"/>
      <c r="C35" s="1251" t="n">
        <v>59.49</v>
      </c>
      <c r="D35" s="1265" t="n">
        <v>57</v>
      </c>
      <c r="E35" s="1253" t="n">
        <v>64.35</v>
      </c>
      <c r="F35" s="1213" t="n">
        <v>1.04368421052632</v>
      </c>
      <c r="G35" s="1214" t="n">
        <v>0.924475524475525</v>
      </c>
      <c r="H35" s="408"/>
      <c r="I35" s="1215" t="n">
        <v>0.140276828031786</v>
      </c>
      <c r="J35" s="1216" t="n">
        <v>0.144303797468354</v>
      </c>
      <c r="K35" s="1217" t="n">
        <v>0.146220091344952</v>
      </c>
    </row>
    <row r="36" customFormat="false" ht="19.5" hidden="false" customHeight="true" outlineLevel="0" collapsed="false">
      <c r="A36" s="927" t="s">
        <v>104</v>
      </c>
      <c r="B36" s="927"/>
      <c r="C36" s="1251" t="n">
        <v>21.32</v>
      </c>
      <c r="D36" s="1265" t="n">
        <v>4</v>
      </c>
      <c r="E36" s="1253" t="n">
        <v>14.7</v>
      </c>
      <c r="F36" s="1213" t="n">
        <v>5.33</v>
      </c>
      <c r="G36" s="1214" t="n">
        <v>1.45034013605442</v>
      </c>
      <c r="H36" s="408"/>
      <c r="I36" s="1215" t="n">
        <v>0.0502723478506921</v>
      </c>
      <c r="J36" s="1216" t="n">
        <v>0.010126582278481</v>
      </c>
      <c r="K36" s="1217" t="n">
        <v>0.0334022586289168</v>
      </c>
    </row>
    <row r="37" customFormat="false" ht="19.5" hidden="false" customHeight="true" outlineLevel="0" collapsed="false">
      <c r="A37" s="686" t="s">
        <v>112</v>
      </c>
      <c r="B37" s="686"/>
      <c r="C37" s="1246" t="n">
        <v>-117.38</v>
      </c>
      <c r="D37" s="1267" t="n">
        <v>-133</v>
      </c>
      <c r="E37" s="1248" t="n">
        <v>2.55</v>
      </c>
      <c r="F37" s="1249" t="n">
        <v>0.882556390977444</v>
      </c>
      <c r="G37" s="1250" t="n">
        <v>-46.0313725490195</v>
      </c>
      <c r="H37" s="408"/>
      <c r="I37" s="864" t="n">
        <v>-0.27678087198472</v>
      </c>
      <c r="J37" s="870" t="n">
        <v>-0.336708860759494</v>
      </c>
      <c r="K37" s="1268" t="n">
        <v>0.00579426935399578</v>
      </c>
    </row>
    <row r="38" customFormat="false" ht="19.5" hidden="false" customHeight="true" outlineLevel="0" collapsed="false">
      <c r="A38" s="931" t="s">
        <v>106</v>
      </c>
      <c r="B38" s="931"/>
      <c r="C38" s="1255" t="n">
        <v>424.09</v>
      </c>
      <c r="D38" s="1269" t="n">
        <v>395</v>
      </c>
      <c r="E38" s="1257" t="n">
        <v>440.09</v>
      </c>
      <c r="F38" s="1258" t="n">
        <v>1.07364556962025</v>
      </c>
      <c r="G38" s="1262" t="n">
        <v>0.963643800131791</v>
      </c>
      <c r="H38" s="408"/>
      <c r="I38" s="1260" t="n">
        <v>1</v>
      </c>
      <c r="J38" s="1270" t="n">
        <v>1</v>
      </c>
      <c r="K38" s="1271" t="n">
        <v>1</v>
      </c>
    </row>
  </sheetData>
  <mergeCells count="20">
    <mergeCell ref="A3:B3"/>
    <mergeCell ref="A6:B6"/>
    <mergeCell ref="A7:B7"/>
    <mergeCell ref="A8:B8"/>
    <mergeCell ref="A9:B9"/>
    <mergeCell ref="A10:B10"/>
    <mergeCell ref="A11:B11"/>
    <mergeCell ref="A12:B12"/>
    <mergeCell ref="A15:B15"/>
    <mergeCell ref="A28:B28"/>
    <mergeCell ref="A29:B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1.52013888888889" right="0.747916666666667" top="0.370138888888889" bottom="0.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E47"/>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8.62"/>
    <col collapsed="false" customWidth="true" hidden="false" outlineLevel="0" max="2" min="2" style="18" width="12.86"/>
    <col collapsed="false" customWidth="true" hidden="false" outlineLevel="0" max="5" min="3" style="18" width="21.49"/>
    <col collapsed="false" customWidth="true" hidden="false" outlineLevel="0" max="9" min="6" style="18" width="8.36"/>
    <col collapsed="false" customWidth="false" hidden="false" outlineLevel="0" max="16" min="10" style="18" width="8.99"/>
    <col collapsed="false" customWidth="true" hidden="false" outlineLevel="0" max="30" min="17" style="18" width="8.62"/>
    <col collapsed="false" customWidth="false" hidden="false" outlineLevel="0" max="257" min="31" style="18" width="8.99"/>
  </cols>
  <sheetData>
    <row r="1" customFormat="false" ht="14.25" hidden="false" customHeight="false" outlineLevel="0" collapsed="false">
      <c r="D1" s="726"/>
      <c r="E1" s="726" t="s">
        <v>76</v>
      </c>
    </row>
    <row r="2" customFormat="false" ht="14.25" hidden="false" customHeight="false" outlineLevel="0" collapsed="false">
      <c r="A2" s="22"/>
      <c r="B2" s="23"/>
      <c r="C2" s="1026" t="n">
        <v>39052</v>
      </c>
      <c r="D2" s="1032" t="n">
        <v>39052</v>
      </c>
      <c r="E2" s="26" t="n">
        <v>38687</v>
      </c>
    </row>
    <row r="3" customFormat="false" ht="14.25" hidden="false" customHeight="false" outlineLevel="0" collapsed="false">
      <c r="A3" s="27" t="s">
        <v>109</v>
      </c>
      <c r="B3" s="27"/>
      <c r="C3" s="1187" t="s">
        <v>34</v>
      </c>
      <c r="D3" s="1036" t="s">
        <v>33</v>
      </c>
      <c r="E3" s="30" t="s">
        <v>34</v>
      </c>
    </row>
    <row r="4" customFormat="false" ht="15" hidden="false" customHeight="false" outlineLevel="0" collapsed="false">
      <c r="A4" s="1272" t="s">
        <v>110</v>
      </c>
      <c r="B4" s="32"/>
      <c r="C4" s="1273" t="s">
        <v>137</v>
      </c>
      <c r="D4" s="1041"/>
      <c r="E4" s="1194"/>
    </row>
    <row r="5" customFormat="false" ht="15" hidden="false" customHeight="false" outlineLevel="0" collapsed="false">
      <c r="A5" s="335"/>
      <c r="B5" s="336"/>
      <c r="C5" s="1201" t="s">
        <v>129</v>
      </c>
      <c r="D5" s="1202" t="s">
        <v>130</v>
      </c>
      <c r="E5" s="1203" t="s">
        <v>129</v>
      </c>
    </row>
    <row r="6" customFormat="false" ht="15" hidden="false" customHeight="false" outlineLevel="0" collapsed="false">
      <c r="A6" s="840"/>
      <c r="B6" s="841" t="s">
        <v>91</v>
      </c>
      <c r="C6" s="1274" t="n">
        <v>0.463927220045082</v>
      </c>
      <c r="D6" s="1275" t="n">
        <v>0.476404494382023</v>
      </c>
      <c r="E6" s="1276" t="n">
        <v>0.500522655087846</v>
      </c>
    </row>
    <row r="7" customFormat="false" ht="15" hidden="false" customHeight="false" outlineLevel="0" collapsed="false">
      <c r="A7" s="858"/>
      <c r="B7" s="859" t="s">
        <v>92</v>
      </c>
      <c r="C7" s="1277" t="n">
        <v>0.536311240489699</v>
      </c>
      <c r="D7" s="1278" t="n">
        <v>0.523595505617978</v>
      </c>
      <c r="E7" s="1279" t="n">
        <v>0.499477344912154</v>
      </c>
    </row>
    <row r="8" customFormat="false" ht="15" hidden="false" customHeight="false" outlineLevel="0" collapsed="false">
      <c r="A8" s="871"/>
      <c r="B8" s="872" t="s">
        <v>93</v>
      </c>
      <c r="C8" s="1274" t="n">
        <v>0.111568035490126</v>
      </c>
      <c r="D8" s="1275" t="n">
        <v>0.098876404494382</v>
      </c>
      <c r="E8" s="1276" t="n">
        <v>0.0908012704539059</v>
      </c>
    </row>
    <row r="9" customFormat="false" ht="14.25" hidden="false" customHeight="false" outlineLevel="0" collapsed="false">
      <c r="A9" s="871" t="s">
        <v>89</v>
      </c>
      <c r="B9" s="884" t="s">
        <v>94</v>
      </c>
      <c r="C9" s="1280" t="n">
        <v>0.263561880508776</v>
      </c>
      <c r="D9" s="1281" t="n">
        <v>0.240449438202247</v>
      </c>
      <c r="E9" s="1282" t="n">
        <v>0.253196236883368</v>
      </c>
    </row>
    <row r="10" customFormat="false" ht="14.25" hidden="false" customHeight="false" outlineLevel="0" collapsed="false">
      <c r="A10" s="858"/>
      <c r="B10" s="884" t="s">
        <v>95</v>
      </c>
      <c r="C10" s="1280" t="n">
        <v>0.0453749904390823</v>
      </c>
      <c r="D10" s="1281" t="n">
        <v>0.0471910112359551</v>
      </c>
      <c r="E10" s="1282" t="n">
        <v>0.0457775499537651</v>
      </c>
    </row>
    <row r="11" customFormat="false" ht="14.25" hidden="false" customHeight="false" outlineLevel="0" collapsed="false">
      <c r="A11" s="871"/>
      <c r="B11" s="885" t="s">
        <v>96</v>
      </c>
      <c r="C11" s="1280" t="n">
        <v>0.0957036610440972</v>
      </c>
      <c r="D11" s="1281" t="n">
        <v>0.114606741573034</v>
      </c>
      <c r="E11" s="1282" t="n">
        <v>0.0914847424918586</v>
      </c>
    </row>
    <row r="12" customFormat="false" ht="15" hidden="false" customHeight="false" outlineLevel="0" collapsed="false">
      <c r="A12" s="897"/>
      <c r="B12" s="898" t="s">
        <v>97</v>
      </c>
      <c r="C12" s="1274" t="n">
        <v>0.0198642124728357</v>
      </c>
      <c r="D12" s="1275" t="n">
        <v>0.0224719101123596</v>
      </c>
      <c r="E12" s="1276" t="n">
        <v>0.0182175451292566</v>
      </c>
    </row>
    <row r="13" customFormat="false" ht="14.25" hidden="false" customHeight="false" outlineLevel="0" collapsed="false">
      <c r="A13" s="840"/>
      <c r="B13" s="841" t="s">
        <v>91</v>
      </c>
      <c r="C13" s="1283" t="n">
        <v>0.428097802745119</v>
      </c>
      <c r="D13" s="1284" t="n">
        <v>0.465116279069767</v>
      </c>
      <c r="E13" s="1285" t="n">
        <v>0.484219003846314</v>
      </c>
    </row>
    <row r="14" customFormat="false" ht="15" hidden="false" customHeight="false" outlineLevel="0" collapsed="false">
      <c r="A14" s="858"/>
      <c r="B14" s="859" t="s">
        <v>92</v>
      </c>
      <c r="C14" s="1277" t="n">
        <v>0.571902197254881</v>
      </c>
      <c r="D14" s="1278" t="n">
        <v>0.534883720930233</v>
      </c>
      <c r="E14" s="1279" t="n">
        <v>0.51504505880556</v>
      </c>
    </row>
    <row r="15" customFormat="false" ht="15" hidden="false" customHeight="false" outlineLevel="0" collapsed="false">
      <c r="A15" s="871"/>
      <c r="B15" s="872" t="s">
        <v>93</v>
      </c>
      <c r="C15" s="1286" t="n">
        <v>0.0823806323113676</v>
      </c>
      <c r="D15" s="1287" t="n">
        <v>0.0941860465116279</v>
      </c>
      <c r="E15" s="1288" t="n">
        <v>0.0998375383589986</v>
      </c>
    </row>
    <row r="16" customFormat="false" ht="14.25" hidden="false" customHeight="false" outlineLevel="0" collapsed="false">
      <c r="A16" s="871" t="s">
        <v>100</v>
      </c>
      <c r="B16" s="884" t="s">
        <v>94</v>
      </c>
      <c r="C16" s="1280" t="n">
        <v>0.085957244076385</v>
      </c>
      <c r="D16" s="1281" t="n">
        <v>0.0918604651162791</v>
      </c>
      <c r="E16" s="1282" t="n">
        <v>0.12626185483983</v>
      </c>
    </row>
    <row r="17" customFormat="false" ht="14.25" hidden="false" customHeight="false" outlineLevel="0" collapsed="false">
      <c r="A17" s="858"/>
      <c r="B17" s="884" t="s">
        <v>95</v>
      </c>
      <c r="C17" s="1280" t="n">
        <v>0.0615928114450786</v>
      </c>
      <c r="D17" s="1281" t="n">
        <v>0.0604651162790698</v>
      </c>
      <c r="E17" s="1282" t="n">
        <v>0.0628323867975617</v>
      </c>
    </row>
    <row r="18" customFormat="false" ht="14.25" hidden="false" customHeight="false" outlineLevel="0" collapsed="false">
      <c r="A18" s="871"/>
      <c r="B18" s="885" t="s">
        <v>96</v>
      </c>
      <c r="C18" s="1280" t="n">
        <v>0.239346464109244</v>
      </c>
      <c r="D18" s="1281" t="n">
        <v>0.213953488372093</v>
      </c>
      <c r="E18" s="1282" t="n">
        <v>0.14138328450227</v>
      </c>
    </row>
    <row r="19" customFormat="false" ht="15" hidden="false" customHeight="false" outlineLevel="0" collapsed="false">
      <c r="A19" s="897"/>
      <c r="B19" s="898" t="s">
        <v>97</v>
      </c>
      <c r="C19" s="1289" t="n">
        <v>0.103672340470518</v>
      </c>
      <c r="D19" s="1290" t="n">
        <v>0.0744186046511628</v>
      </c>
      <c r="E19" s="1291" t="n">
        <v>0.0847299943068998</v>
      </c>
    </row>
    <row r="20" customFormat="false" ht="14.25" hidden="false" customHeight="false" outlineLevel="0" collapsed="false">
      <c r="A20" s="840"/>
      <c r="B20" s="841" t="s">
        <v>91</v>
      </c>
      <c r="C20" s="1274" t="n">
        <v>0.309237902746404</v>
      </c>
      <c r="D20" s="1275" t="n">
        <v>0.303030303030303</v>
      </c>
      <c r="E20" s="1276" t="n">
        <v>0.36088372344062</v>
      </c>
    </row>
    <row r="21" customFormat="false" ht="15" hidden="false" customHeight="false" outlineLevel="0" collapsed="false">
      <c r="A21" s="858"/>
      <c r="B21" s="859" t="s">
        <v>92</v>
      </c>
      <c r="C21" s="1277" t="n">
        <v>0.690762097253597</v>
      </c>
      <c r="D21" s="1278" t="n">
        <v>0.696969696969697</v>
      </c>
      <c r="E21" s="1279" t="n">
        <v>0.63911627655938</v>
      </c>
    </row>
    <row r="22" customFormat="false" ht="15" hidden="false" customHeight="false" outlineLevel="0" collapsed="false">
      <c r="A22" s="871"/>
      <c r="B22" s="872" t="s">
        <v>93</v>
      </c>
      <c r="C22" s="1286" t="n">
        <v>0.405317441445726</v>
      </c>
      <c r="D22" s="1287" t="n">
        <v>0.395454545454545</v>
      </c>
      <c r="E22" s="1288" t="n">
        <v>0.362862745803573</v>
      </c>
    </row>
    <row r="23" customFormat="false" ht="14.25" hidden="false" customHeight="false" outlineLevel="0" collapsed="false">
      <c r="A23" s="871" t="s">
        <v>101</v>
      </c>
      <c r="B23" s="884" t="s">
        <v>94</v>
      </c>
      <c r="C23" s="1280" t="n">
        <v>0.104387112115087</v>
      </c>
      <c r="D23" s="1281" t="n">
        <v>0.112121212121212</v>
      </c>
      <c r="E23" s="1282" t="n">
        <v>0.0808340679704226</v>
      </c>
    </row>
    <row r="24" customFormat="false" ht="14.25" hidden="false" customHeight="false" outlineLevel="0" collapsed="false">
      <c r="A24" s="858"/>
      <c r="B24" s="884" t="s">
        <v>95</v>
      </c>
      <c r="C24" s="1280" t="n">
        <v>0.171724527404589</v>
      </c>
      <c r="D24" s="1281" t="n">
        <v>0.18030303030303</v>
      </c>
      <c r="E24" s="1282" t="n">
        <v>0.195419462785384</v>
      </c>
    </row>
    <row r="25" customFormat="false" ht="14.25" hidden="false" customHeight="false" outlineLevel="0" collapsed="false">
      <c r="A25" s="871"/>
      <c r="B25" s="885" t="s">
        <v>96</v>
      </c>
      <c r="C25" s="1280" t="n">
        <v>0.00922898585186066</v>
      </c>
      <c r="D25" s="1281" t="n">
        <v>0.00909090909090909</v>
      </c>
      <c r="E25" s="1282" t="n">
        <v>0</v>
      </c>
    </row>
    <row r="26" customFormat="false" ht="15" hidden="false" customHeight="false" outlineLevel="0" collapsed="false">
      <c r="A26" s="897"/>
      <c r="B26" s="898" t="s">
        <v>97</v>
      </c>
      <c r="C26" s="1274" t="n">
        <v>0.000104030436333373</v>
      </c>
      <c r="D26" s="1275" t="n">
        <v>0</v>
      </c>
      <c r="E26" s="1276" t="n">
        <v>0</v>
      </c>
    </row>
    <row r="27" customFormat="false" ht="14.25" hidden="false" customHeight="false" outlineLevel="0" collapsed="false">
      <c r="A27" s="840"/>
      <c r="B27" s="841" t="s">
        <v>91</v>
      </c>
      <c r="C27" s="1283" t="n">
        <v>0.975940370376478</v>
      </c>
      <c r="D27" s="1284" t="n">
        <v>0.963779527559055</v>
      </c>
      <c r="E27" s="1285" t="n">
        <v>0.986160295553301</v>
      </c>
    </row>
    <row r="28" customFormat="false" ht="15" hidden="false" customHeight="false" outlineLevel="0" collapsed="false">
      <c r="A28" s="858"/>
      <c r="B28" s="859" t="s">
        <v>92</v>
      </c>
      <c r="C28" s="1277" t="n">
        <v>0.0230866905229135</v>
      </c>
      <c r="D28" s="1278" t="n">
        <v>0.0362204724409449</v>
      </c>
      <c r="E28" s="1279" t="n">
        <v>0.013839704446699</v>
      </c>
    </row>
    <row r="29" customFormat="false" ht="15" hidden="false" customHeight="false" outlineLevel="0" collapsed="false">
      <c r="A29" s="871"/>
      <c r="B29" s="872" t="s">
        <v>93</v>
      </c>
      <c r="C29" s="1286" t="n">
        <v>0.00506258142181033</v>
      </c>
      <c r="D29" s="1287" t="n">
        <v>0.0047244094488189</v>
      </c>
      <c r="E29" s="1288" t="n">
        <v>0.00267988744472732</v>
      </c>
    </row>
    <row r="30" customFormat="false" ht="14.25" hidden="false" customHeight="false" outlineLevel="0" collapsed="false">
      <c r="A30" s="871" t="s">
        <v>102</v>
      </c>
      <c r="B30" s="884" t="s">
        <v>94</v>
      </c>
      <c r="C30" s="1280" t="n">
        <v>0</v>
      </c>
      <c r="D30" s="1281" t="n">
        <v>0</v>
      </c>
      <c r="E30" s="1282" t="n">
        <v>0</v>
      </c>
    </row>
    <row r="31" customFormat="false" ht="14.25" hidden="false" customHeight="false" outlineLevel="0" collapsed="false">
      <c r="A31" s="858"/>
      <c r="B31" s="884" t="s">
        <v>95</v>
      </c>
      <c r="C31" s="1280" t="n">
        <v>0</v>
      </c>
      <c r="D31" s="1281" t="n">
        <v>0</v>
      </c>
      <c r="E31" s="1282" t="n">
        <v>0</v>
      </c>
    </row>
    <row r="32" customFormat="false" ht="14.25" hidden="false" customHeight="false" outlineLevel="0" collapsed="false">
      <c r="A32" s="871"/>
      <c r="B32" s="885" t="s">
        <v>96</v>
      </c>
      <c r="C32" s="1280" t="n">
        <v>0</v>
      </c>
      <c r="D32" s="1281" t="n">
        <v>0</v>
      </c>
      <c r="E32" s="1282" t="n">
        <v>3.82841063532475E-005</v>
      </c>
    </row>
    <row r="33" customFormat="false" ht="15" hidden="false" customHeight="false" outlineLevel="0" collapsed="false">
      <c r="A33" s="897"/>
      <c r="B33" s="898" t="s">
        <v>97</v>
      </c>
      <c r="C33" s="1289" t="n">
        <v>0.0181395425537178</v>
      </c>
      <c r="D33" s="1290" t="n">
        <v>0.031496062992126</v>
      </c>
      <c r="E33" s="1291" t="n">
        <v>0.0111215328956184</v>
      </c>
    </row>
    <row r="34" customFormat="false" ht="14.25" hidden="false" customHeight="false" outlineLevel="0" collapsed="false">
      <c r="A34" s="840"/>
      <c r="B34" s="841" t="s">
        <v>91</v>
      </c>
      <c r="C34" s="1274" t="n">
        <v>0.515147122771416</v>
      </c>
      <c r="D34" s="1275" t="n">
        <v>0.524489795918367</v>
      </c>
      <c r="E34" s="1276" t="n">
        <v>0.517943116975749</v>
      </c>
    </row>
    <row r="35" customFormat="false" ht="15" hidden="false" customHeight="false" outlineLevel="0" collapsed="false">
      <c r="A35" s="858"/>
      <c r="B35" s="859" t="s">
        <v>92</v>
      </c>
      <c r="C35" s="1277" t="n">
        <v>0.484852877228584</v>
      </c>
      <c r="D35" s="1278" t="n">
        <v>0.475510204081633</v>
      </c>
      <c r="E35" s="1279" t="n">
        <v>0.482056883024251</v>
      </c>
    </row>
    <row r="36" customFormat="false" ht="15" hidden="false" customHeight="false" outlineLevel="0" collapsed="false">
      <c r="A36" s="871"/>
      <c r="B36" s="872" t="s">
        <v>93</v>
      </c>
      <c r="C36" s="1286" t="n">
        <v>0.205681982896072</v>
      </c>
      <c r="D36" s="1287" t="n">
        <v>0.23265306122449</v>
      </c>
      <c r="E36" s="1288" t="n">
        <v>0.244628209700428</v>
      </c>
    </row>
    <row r="37" customFormat="false" ht="14.25" hidden="false" customHeight="false" outlineLevel="0" collapsed="false">
      <c r="A37" s="871" t="s">
        <v>103</v>
      </c>
      <c r="B37" s="884" t="s">
        <v>94</v>
      </c>
      <c r="C37" s="1280" t="n">
        <v>0.195473464063115</v>
      </c>
      <c r="D37" s="1281" t="n">
        <v>0.157142857142857</v>
      </c>
      <c r="E37" s="1282" t="n">
        <v>0.159816333808845</v>
      </c>
    </row>
    <row r="38" customFormat="false" ht="14.25" hidden="false" customHeight="false" outlineLevel="0" collapsed="false">
      <c r="A38" s="858"/>
      <c r="B38" s="884" t="s">
        <v>95</v>
      </c>
      <c r="C38" s="1280" t="n">
        <v>0.0284720352846168</v>
      </c>
      <c r="D38" s="1281" t="n">
        <v>0.0204081632653061</v>
      </c>
      <c r="E38" s="1282" t="n">
        <v>0.0276613766048502</v>
      </c>
    </row>
    <row r="39" customFormat="false" ht="14.25" hidden="false" customHeight="false" outlineLevel="0" collapsed="false">
      <c r="A39" s="871"/>
      <c r="B39" s="885" t="s">
        <v>96</v>
      </c>
      <c r="C39" s="1280" t="n">
        <v>0.0521193547719131</v>
      </c>
      <c r="D39" s="1281" t="n">
        <v>0.0591836734693878</v>
      </c>
      <c r="E39" s="1282" t="n">
        <v>0.0467189728958631</v>
      </c>
    </row>
    <row r="40" customFormat="false" ht="15" hidden="false" customHeight="false" outlineLevel="0" collapsed="false">
      <c r="A40" s="871"/>
      <c r="B40" s="1292" t="s">
        <v>97</v>
      </c>
      <c r="C40" s="1274" t="n">
        <v>0.00310604021286729</v>
      </c>
      <c r="D40" s="1275" t="n">
        <v>0.00612244897959184</v>
      </c>
      <c r="E40" s="1276" t="n">
        <v>0.00323199001426534</v>
      </c>
    </row>
    <row r="41" customFormat="false" ht="14.25" hidden="false" customHeight="false" outlineLevel="0" collapsed="false">
      <c r="A41" s="840"/>
      <c r="B41" s="841" t="s">
        <v>91</v>
      </c>
      <c r="C41" s="1283" t="n">
        <v>0.980882352941176</v>
      </c>
      <c r="D41" s="1284" t="n">
        <v>1</v>
      </c>
      <c r="E41" s="1285" t="n">
        <v>0.990244414140355</v>
      </c>
    </row>
    <row r="42" customFormat="false" ht="15" hidden="false" customHeight="false" outlineLevel="0" collapsed="false">
      <c r="A42" s="858"/>
      <c r="B42" s="859" t="s">
        <v>92</v>
      </c>
      <c r="C42" s="1277" t="n">
        <v>0.0191176470588235</v>
      </c>
      <c r="D42" s="1278" t="n">
        <v>0</v>
      </c>
      <c r="E42" s="1279" t="n">
        <v>0.0100178327913563</v>
      </c>
    </row>
    <row r="43" customFormat="false" ht="15" hidden="false" customHeight="false" outlineLevel="0" collapsed="false">
      <c r="A43" s="871"/>
      <c r="B43" s="872" t="s">
        <v>93</v>
      </c>
      <c r="C43" s="1286" t="n">
        <v>0.00284313725490196</v>
      </c>
      <c r="D43" s="1287" t="n">
        <v>0</v>
      </c>
      <c r="E43" s="1288" t="n">
        <v>5.24493863421798E-005</v>
      </c>
    </row>
    <row r="44" customFormat="false" ht="14.25" hidden="false" customHeight="false" outlineLevel="0" collapsed="false">
      <c r="A44" s="918" t="s">
        <v>104</v>
      </c>
      <c r="B44" s="884" t="s">
        <v>94</v>
      </c>
      <c r="C44" s="1280" t="n">
        <v>0.000441176470588235</v>
      </c>
      <c r="D44" s="1281" t="n">
        <v>0</v>
      </c>
      <c r="E44" s="1282" t="n">
        <v>0.000419595090737438</v>
      </c>
    </row>
    <row r="45" customFormat="false" ht="14.25" hidden="false" customHeight="false" outlineLevel="0" collapsed="false">
      <c r="A45" s="858"/>
      <c r="B45" s="884" t="s">
        <v>95</v>
      </c>
      <c r="C45" s="1280" t="n">
        <v>4.90196078431373E-005</v>
      </c>
      <c r="D45" s="1281" t="n">
        <v>0</v>
      </c>
      <c r="E45" s="1282" t="n">
        <v>0</v>
      </c>
    </row>
    <row r="46" customFormat="false" ht="14.25" hidden="false" customHeight="false" outlineLevel="0" collapsed="false">
      <c r="A46" s="871"/>
      <c r="B46" s="885" t="s">
        <v>96</v>
      </c>
      <c r="C46" s="1280" t="n">
        <v>0.0120588235294118</v>
      </c>
      <c r="D46" s="1281" t="n">
        <v>0</v>
      </c>
      <c r="E46" s="1282" t="n">
        <v>0.00896884506451275</v>
      </c>
    </row>
    <row r="47" customFormat="false" ht="15" hidden="false" customHeight="false" outlineLevel="0" collapsed="false">
      <c r="A47" s="897"/>
      <c r="B47" s="898" t="s">
        <v>97</v>
      </c>
      <c r="C47" s="1289" t="n">
        <v>0.00372549019607843</v>
      </c>
      <c r="D47" s="1290" t="n">
        <v>0</v>
      </c>
      <c r="E47" s="1291" t="n">
        <v>0.00330431133955733</v>
      </c>
    </row>
  </sheetData>
  <mergeCells count="1">
    <mergeCell ref="A3:B3"/>
  </mergeCells>
  <printOptions headings="false" gridLines="false" gridLinesSet="true" horizontalCentered="false" verticalCentered="false"/>
  <pageMargins left="1.60972222222222" right="0.747916666666667" top="0.340277777777778" bottom="0.340277777777778" header="0.511811023622047" footer="0.2"/>
  <pageSetup paperSize="9" scale="85" fitToWidth="1" fitToHeight="1" pageOrder="downThenOver" orientation="landscape" blackAndWhite="false" draft="false" cellComments="none" horizontalDpi="300" verticalDpi="300" copies="1"/>
  <headerFooter differentFirst="false" differentOddEven="false">
    <oddHeader/>
    <oddFooter>&amp;C&amp;P/&amp;N&amp;R&amp;F&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9" activeCellId="0" sqref="C9"/>
    </sheetView>
  </sheetViews>
  <sheetFormatPr defaultColWidth="8.9921875" defaultRowHeight="13.5" zeroHeight="false" outlineLevelRow="0" outlineLevelCol="0"/>
  <cols>
    <col collapsed="false" customWidth="false" hidden="false" outlineLevel="0" max="1" min="1" style="18" width="8.99"/>
    <col collapsed="false" customWidth="true" hidden="false" outlineLevel="0" max="8" min="2" style="18" width="8.12"/>
    <col collapsed="false" customWidth="true" hidden="false" outlineLevel="0" max="9" min="9" style="18" width="8.49"/>
    <col collapsed="false" customWidth="true" hidden="false" outlineLevel="0" max="16" min="10" style="18" width="8.12"/>
    <col collapsed="false" customWidth="true" hidden="false" outlineLevel="0" max="17" min="17" style="18" width="9.12"/>
    <col collapsed="false" customWidth="false" hidden="false" outlineLevel="0" max="20" min="18" style="18" width="8.99"/>
    <col collapsed="false" customWidth="true" hidden="false" outlineLevel="0" max="21" min="21" style="18" width="9.12"/>
    <col collapsed="false" customWidth="false" hidden="false" outlineLevel="0" max="257" min="22" style="18" width="8.99"/>
  </cols>
  <sheetData>
    <row r="1" customFormat="false" ht="12.75" hidden="false" customHeight="true" outlineLevel="0" collapsed="false">
      <c r="A1" s="19"/>
      <c r="B1" s="19"/>
      <c r="C1" s="19"/>
      <c r="D1" s="19"/>
      <c r="E1" s="19"/>
      <c r="F1" s="19"/>
      <c r="G1" s="19"/>
      <c r="H1" s="19"/>
      <c r="I1" s="19"/>
      <c r="J1" s="19"/>
      <c r="K1" s="19"/>
      <c r="L1" s="19"/>
      <c r="M1" s="19"/>
      <c r="N1" s="19"/>
      <c r="O1" s="19"/>
      <c r="P1" s="19"/>
      <c r="Q1" s="20"/>
      <c r="R1" s="20"/>
      <c r="S1" s="20"/>
      <c r="T1" s="20"/>
      <c r="U1" s="20"/>
      <c r="V1" s="20"/>
      <c r="W1" s="21" t="s">
        <v>28</v>
      </c>
    </row>
    <row r="2" customFormat="false" ht="15.75" hidden="false" customHeight="false" outlineLevel="0" collapsed="false">
      <c r="A2" s="22"/>
      <c r="B2" s="23"/>
      <c r="C2" s="24" t="s">
        <v>29</v>
      </c>
      <c r="D2" s="24"/>
      <c r="E2" s="24"/>
      <c r="F2" s="24"/>
      <c r="G2" s="24"/>
      <c r="H2" s="24"/>
      <c r="I2" s="24"/>
      <c r="J2" s="25" t="s">
        <v>29</v>
      </c>
      <c r="K2" s="25"/>
      <c r="L2" s="25"/>
      <c r="M2" s="25"/>
      <c r="N2" s="25"/>
      <c r="O2" s="25"/>
      <c r="P2" s="25"/>
      <c r="Q2" s="26" t="s">
        <v>30</v>
      </c>
      <c r="R2" s="26"/>
      <c r="S2" s="26"/>
      <c r="T2" s="26"/>
      <c r="U2" s="26"/>
      <c r="V2" s="26"/>
      <c r="W2" s="26"/>
    </row>
    <row r="3" customFormat="false" ht="19.5" hidden="false" customHeight="true" outlineLevel="0" collapsed="false">
      <c r="A3" s="27" t="s">
        <v>31</v>
      </c>
      <c r="B3" s="27"/>
      <c r="C3" s="28" t="s">
        <v>32</v>
      </c>
      <c r="D3" s="28"/>
      <c r="E3" s="28"/>
      <c r="F3" s="28"/>
      <c r="G3" s="28"/>
      <c r="H3" s="28"/>
      <c r="I3" s="28"/>
      <c r="J3" s="29" t="s">
        <v>33</v>
      </c>
      <c r="K3" s="29"/>
      <c r="L3" s="29"/>
      <c r="M3" s="29"/>
      <c r="N3" s="29"/>
      <c r="O3" s="29"/>
      <c r="P3" s="29"/>
      <c r="Q3" s="30" t="s">
        <v>34</v>
      </c>
      <c r="R3" s="30"/>
      <c r="S3" s="30"/>
      <c r="T3" s="30"/>
      <c r="U3" s="30"/>
      <c r="V3" s="30"/>
      <c r="W3" s="30"/>
    </row>
    <row r="4" customFormat="false" ht="17.25" hidden="false" customHeight="true" outlineLevel="0" collapsed="false">
      <c r="A4" s="31"/>
      <c r="B4" s="32"/>
      <c r="C4" s="33" t="s">
        <v>35</v>
      </c>
      <c r="D4" s="33"/>
      <c r="E4" s="33"/>
      <c r="F4" s="33"/>
      <c r="G4" s="33"/>
      <c r="H4" s="33"/>
      <c r="I4" s="33"/>
      <c r="J4" s="34" t="s">
        <v>36</v>
      </c>
      <c r="K4" s="34"/>
      <c r="L4" s="34"/>
      <c r="M4" s="34"/>
      <c r="N4" s="34"/>
      <c r="O4" s="34"/>
      <c r="P4" s="34"/>
      <c r="Q4" s="35"/>
      <c r="R4" s="35"/>
      <c r="S4" s="35"/>
      <c r="T4" s="35"/>
      <c r="U4" s="35"/>
      <c r="V4" s="35"/>
      <c r="W4" s="35"/>
    </row>
    <row r="5" customFormat="false" ht="15" hidden="false" customHeight="false" outlineLevel="0" collapsed="false">
      <c r="A5" s="36"/>
      <c r="B5" s="36"/>
      <c r="C5" s="37" t="s">
        <v>37</v>
      </c>
      <c r="D5" s="38" t="s">
        <v>38</v>
      </c>
      <c r="E5" s="39" t="s">
        <v>39</v>
      </c>
      <c r="F5" s="40" t="s">
        <v>40</v>
      </c>
      <c r="G5" s="41" t="s">
        <v>41</v>
      </c>
      <c r="H5" s="41" t="s">
        <v>42</v>
      </c>
      <c r="I5" s="42" t="s">
        <v>43</v>
      </c>
      <c r="J5" s="43" t="s">
        <v>44</v>
      </c>
      <c r="K5" s="44" t="s">
        <v>45</v>
      </c>
      <c r="L5" s="45" t="s">
        <v>46</v>
      </c>
      <c r="M5" s="44" t="s">
        <v>47</v>
      </c>
      <c r="N5" s="46" t="s">
        <v>48</v>
      </c>
      <c r="O5" s="46" t="s">
        <v>49</v>
      </c>
      <c r="P5" s="47" t="s">
        <v>50</v>
      </c>
      <c r="Q5" s="48" t="s">
        <v>37</v>
      </c>
      <c r="R5" s="49" t="s">
        <v>38</v>
      </c>
      <c r="S5" s="50" t="s">
        <v>39</v>
      </c>
      <c r="T5" s="51" t="s">
        <v>51</v>
      </c>
      <c r="U5" s="52" t="s">
        <v>41</v>
      </c>
      <c r="V5" s="52" t="s">
        <v>52</v>
      </c>
      <c r="W5" s="52" t="s">
        <v>53</v>
      </c>
    </row>
    <row r="6" customFormat="false" ht="23.25" hidden="false" customHeight="true" outlineLevel="0" collapsed="false">
      <c r="A6" s="53" t="s">
        <v>54</v>
      </c>
      <c r="B6" s="54"/>
      <c r="C6" s="55" t="n">
        <v>1554.12</v>
      </c>
      <c r="D6" s="56" t="n">
        <v>1744.35</v>
      </c>
      <c r="E6" s="57" t="n">
        <v>1903.35</v>
      </c>
      <c r="F6" s="58"/>
      <c r="G6" s="55" t="n">
        <v>3298.47</v>
      </c>
      <c r="H6" s="59" t="n">
        <v>4101.53</v>
      </c>
      <c r="I6" s="60" t="n">
        <v>7400</v>
      </c>
      <c r="J6" s="61" t="n">
        <v>1550</v>
      </c>
      <c r="K6" s="62" t="n">
        <v>1650</v>
      </c>
      <c r="L6" s="63" t="n">
        <v>1845</v>
      </c>
      <c r="M6" s="62" t="n">
        <v>1955</v>
      </c>
      <c r="N6" s="64" t="n">
        <v>3200</v>
      </c>
      <c r="O6" s="65" t="n">
        <v>3800</v>
      </c>
      <c r="P6" s="66" t="n">
        <v>7000</v>
      </c>
      <c r="Q6" s="67" t="n">
        <v>1384.72</v>
      </c>
      <c r="R6" s="68" t="n">
        <v>1468.9</v>
      </c>
      <c r="S6" s="69" t="n">
        <v>1573.93</v>
      </c>
      <c r="T6" s="68" t="n">
        <v>1840.27</v>
      </c>
      <c r="U6" s="70" t="n">
        <v>2853.62</v>
      </c>
      <c r="V6" s="71" t="n">
        <v>3414.2</v>
      </c>
      <c r="W6" s="71" t="n">
        <v>6268.4</v>
      </c>
      <c r="X6" s="72"/>
    </row>
    <row r="7" customFormat="false" ht="23.25" hidden="false" customHeight="true" outlineLevel="0" collapsed="false">
      <c r="A7" s="53" t="s">
        <v>55</v>
      </c>
      <c r="B7" s="54"/>
      <c r="C7" s="55" t="n">
        <v>944.4</v>
      </c>
      <c r="D7" s="56" t="n">
        <v>1073.05</v>
      </c>
      <c r="E7" s="57" t="n">
        <v>1165.37</v>
      </c>
      <c r="F7" s="73"/>
      <c r="G7" s="55" t="n">
        <v>2017.45</v>
      </c>
      <c r="H7" s="59" t="n">
        <v>2522.55</v>
      </c>
      <c r="I7" s="60" t="n">
        <v>4540</v>
      </c>
      <c r="J7" s="61" t="n">
        <v>930</v>
      </c>
      <c r="K7" s="62" t="n">
        <v>975</v>
      </c>
      <c r="L7" s="74" t="n">
        <v>1095</v>
      </c>
      <c r="M7" s="62" t="n">
        <v>1180</v>
      </c>
      <c r="N7" s="64" t="n">
        <v>1905</v>
      </c>
      <c r="O7" s="65" t="n">
        <v>2275</v>
      </c>
      <c r="P7" s="66" t="n">
        <v>4180</v>
      </c>
      <c r="Q7" s="67" t="n">
        <v>825.32</v>
      </c>
      <c r="R7" s="68" t="n">
        <v>855.9</v>
      </c>
      <c r="S7" s="75" t="n">
        <v>951.83</v>
      </c>
      <c r="T7" s="68" t="n">
        <v>1100.87</v>
      </c>
      <c r="U7" s="70" t="n">
        <v>1681.22</v>
      </c>
      <c r="V7" s="71" t="n">
        <v>2052.7</v>
      </c>
      <c r="W7" s="71" t="n">
        <v>3734.5</v>
      </c>
      <c r="X7" s="72"/>
    </row>
    <row r="8" customFormat="false" ht="21" hidden="false" customHeight="true" outlineLevel="0" collapsed="false">
      <c r="A8" s="76" t="s">
        <v>56</v>
      </c>
      <c r="B8" s="77"/>
      <c r="C8" s="78" t="n">
        <v>609.72</v>
      </c>
      <c r="D8" s="56" t="n">
        <v>671.3</v>
      </c>
      <c r="E8" s="79" t="n">
        <v>737.98</v>
      </c>
      <c r="F8" s="80"/>
      <c r="G8" s="78" t="n">
        <v>1281.02</v>
      </c>
      <c r="H8" s="81" t="n">
        <v>1578.98</v>
      </c>
      <c r="I8" s="60" t="n">
        <v>2860</v>
      </c>
      <c r="J8" s="82" t="n">
        <v>620</v>
      </c>
      <c r="K8" s="83" t="n">
        <v>675</v>
      </c>
      <c r="L8" s="84" t="n">
        <v>750</v>
      </c>
      <c r="M8" s="83" t="n">
        <v>775</v>
      </c>
      <c r="N8" s="85" t="n">
        <v>1295</v>
      </c>
      <c r="O8" s="86" t="n">
        <v>1525</v>
      </c>
      <c r="P8" s="87" t="n">
        <v>2820</v>
      </c>
      <c r="Q8" s="88" t="n">
        <v>559.4</v>
      </c>
      <c r="R8" s="68" t="n">
        <v>613</v>
      </c>
      <c r="S8" s="75" t="n">
        <v>622.1</v>
      </c>
      <c r="T8" s="68" t="n">
        <v>739.4</v>
      </c>
      <c r="U8" s="70" t="n">
        <v>1172.4</v>
      </c>
      <c r="V8" s="71" t="n">
        <v>1361.5</v>
      </c>
      <c r="W8" s="71" t="n">
        <v>2533.9</v>
      </c>
      <c r="X8" s="72"/>
    </row>
    <row r="9" customFormat="false" ht="18" hidden="false" customHeight="true" outlineLevel="0" collapsed="false">
      <c r="A9" s="89"/>
      <c r="B9" s="90" t="s">
        <v>57</v>
      </c>
      <c r="C9" s="91" t="n">
        <v>399.36</v>
      </c>
      <c r="D9" s="92" t="n">
        <v>400.47</v>
      </c>
      <c r="E9" s="93" t="n">
        <v>425.79</v>
      </c>
      <c r="F9" s="94"/>
      <c r="G9" s="91" t="n">
        <v>799.83</v>
      </c>
      <c r="H9" s="95" t="n">
        <v>910.17</v>
      </c>
      <c r="I9" s="96" t="n">
        <v>1710</v>
      </c>
      <c r="J9" s="97" t="n">
        <v>410</v>
      </c>
      <c r="K9" s="98" t="n">
        <v>405</v>
      </c>
      <c r="L9" s="99" t="n">
        <v>415</v>
      </c>
      <c r="M9" s="98" t="n">
        <v>405</v>
      </c>
      <c r="N9" s="100" t="n">
        <v>815</v>
      </c>
      <c r="O9" s="101" t="n">
        <v>820</v>
      </c>
      <c r="P9" s="102" t="n">
        <v>1635</v>
      </c>
      <c r="Q9" s="103" t="n">
        <v>353.1</v>
      </c>
      <c r="R9" s="104" t="n">
        <v>378.7</v>
      </c>
      <c r="S9" s="105" t="n">
        <v>378.33</v>
      </c>
      <c r="T9" s="104" t="n">
        <v>416.57</v>
      </c>
      <c r="U9" s="106" t="n">
        <v>731.85</v>
      </c>
      <c r="V9" s="107" t="n">
        <v>794.9</v>
      </c>
      <c r="W9" s="107" t="n">
        <v>1526.75</v>
      </c>
      <c r="X9" s="72"/>
    </row>
    <row r="10" customFormat="false" ht="18" hidden="false" customHeight="true" outlineLevel="0" collapsed="false">
      <c r="A10" s="31"/>
      <c r="B10" s="108" t="s">
        <v>58</v>
      </c>
      <c r="C10" s="109" t="n">
        <v>115.17</v>
      </c>
      <c r="D10" s="110" t="n">
        <v>125.65</v>
      </c>
      <c r="E10" s="111" t="n">
        <v>128.47</v>
      </c>
      <c r="F10" s="112"/>
      <c r="G10" s="109" t="n">
        <v>240.82</v>
      </c>
      <c r="H10" s="113" t="n">
        <v>279.18</v>
      </c>
      <c r="I10" s="114" t="n">
        <v>520</v>
      </c>
      <c r="J10" s="115" t="n">
        <v>135</v>
      </c>
      <c r="K10" s="116" t="n">
        <v>145</v>
      </c>
      <c r="L10" s="117" t="n">
        <v>140</v>
      </c>
      <c r="M10" s="116" t="n">
        <v>135</v>
      </c>
      <c r="N10" s="118" t="n">
        <v>280</v>
      </c>
      <c r="O10" s="119" t="n">
        <v>275</v>
      </c>
      <c r="P10" s="120" t="n">
        <v>555</v>
      </c>
      <c r="Q10" s="121" t="n">
        <v>115.3</v>
      </c>
      <c r="R10" s="122" t="n">
        <v>131.8</v>
      </c>
      <c r="S10" s="123" t="n">
        <v>116.24</v>
      </c>
      <c r="T10" s="122" t="n">
        <v>141.6</v>
      </c>
      <c r="U10" s="124" t="n">
        <v>247.1</v>
      </c>
      <c r="V10" s="125" t="n">
        <v>257.9</v>
      </c>
      <c r="W10" s="125" t="n">
        <v>505</v>
      </c>
      <c r="X10" s="72"/>
    </row>
    <row r="11" customFormat="false" ht="23.25" hidden="false" customHeight="true" outlineLevel="0" collapsed="false">
      <c r="A11" s="53" t="s">
        <v>59</v>
      </c>
      <c r="B11" s="54"/>
      <c r="C11" s="55" t="n">
        <v>514.53</v>
      </c>
      <c r="D11" s="56" t="n">
        <v>526.12</v>
      </c>
      <c r="E11" s="57" t="n">
        <v>554.26</v>
      </c>
      <c r="F11" s="73"/>
      <c r="G11" s="55" t="n">
        <v>1040.65</v>
      </c>
      <c r="H11" s="55" t="n">
        <v>1189.35</v>
      </c>
      <c r="I11" s="55" t="n">
        <v>2230</v>
      </c>
      <c r="J11" s="61" t="n">
        <v>545</v>
      </c>
      <c r="K11" s="62" t="n">
        <v>550</v>
      </c>
      <c r="L11" s="74" t="n">
        <v>555</v>
      </c>
      <c r="M11" s="62" t="n">
        <v>540</v>
      </c>
      <c r="N11" s="64" t="n">
        <v>1095</v>
      </c>
      <c r="O11" s="65" t="n">
        <v>1095</v>
      </c>
      <c r="P11" s="66" t="n">
        <v>2190</v>
      </c>
      <c r="Q11" s="67" t="n">
        <v>468.4</v>
      </c>
      <c r="R11" s="68" t="n">
        <v>510.5</v>
      </c>
      <c r="S11" s="75" t="n">
        <v>494.57</v>
      </c>
      <c r="T11" s="68" t="n">
        <v>558.22</v>
      </c>
      <c r="U11" s="70" t="n">
        <v>978.9</v>
      </c>
      <c r="V11" s="71" t="n">
        <v>1052.72</v>
      </c>
      <c r="W11" s="71" t="n">
        <v>2031.62</v>
      </c>
      <c r="X11" s="72"/>
    </row>
    <row r="12" s="18" customFormat="true" ht="23.25" hidden="false" customHeight="true" outlineLevel="0" collapsed="false">
      <c r="A12" s="53" t="s">
        <v>60</v>
      </c>
      <c r="B12" s="54"/>
      <c r="C12" s="126"/>
      <c r="D12" s="127"/>
      <c r="E12" s="128"/>
      <c r="F12" s="73"/>
      <c r="G12" s="129"/>
      <c r="H12" s="130"/>
      <c r="I12" s="131"/>
      <c r="J12" s="132"/>
      <c r="K12" s="133"/>
      <c r="L12" s="134"/>
      <c r="M12" s="135"/>
      <c r="N12" s="136"/>
      <c r="O12" s="136"/>
      <c r="P12" s="136"/>
      <c r="Q12" s="137"/>
      <c r="R12" s="68" t="n">
        <v>119.1</v>
      </c>
      <c r="S12" s="138"/>
      <c r="T12" s="139"/>
      <c r="U12" s="71" t="n">
        <v>119.1</v>
      </c>
      <c r="V12" s="140"/>
      <c r="W12" s="71" t="n">
        <v>119.1</v>
      </c>
      <c r="X12" s="72"/>
    </row>
    <row r="13" customFormat="false" ht="23.25" hidden="false" customHeight="true" outlineLevel="0" collapsed="false">
      <c r="A13" s="76" t="s">
        <v>61</v>
      </c>
      <c r="B13" s="77"/>
      <c r="C13" s="78" t="n">
        <v>95.19</v>
      </c>
      <c r="D13" s="141" t="n">
        <v>145.18</v>
      </c>
      <c r="E13" s="79" t="n">
        <v>183.72</v>
      </c>
      <c r="F13" s="80"/>
      <c r="G13" s="78" t="n">
        <v>240.37</v>
      </c>
      <c r="H13" s="81" t="n">
        <v>389.63</v>
      </c>
      <c r="I13" s="142" t="n">
        <v>630</v>
      </c>
      <c r="J13" s="82" t="n">
        <v>75</v>
      </c>
      <c r="K13" s="83" t="n">
        <v>125</v>
      </c>
      <c r="L13" s="84" t="n">
        <v>195</v>
      </c>
      <c r="M13" s="83" t="n">
        <v>235</v>
      </c>
      <c r="N13" s="85" t="n">
        <v>200</v>
      </c>
      <c r="O13" s="86" t="n">
        <v>430</v>
      </c>
      <c r="P13" s="87" t="n">
        <v>630</v>
      </c>
      <c r="Q13" s="88" t="n">
        <v>90.99</v>
      </c>
      <c r="R13" s="68" t="n">
        <v>221.61</v>
      </c>
      <c r="S13" s="75" t="n">
        <v>127.49</v>
      </c>
      <c r="T13" s="68" t="n">
        <v>181.19</v>
      </c>
      <c r="U13" s="70" t="n">
        <v>312.6</v>
      </c>
      <c r="V13" s="71" t="n">
        <v>308.68</v>
      </c>
      <c r="W13" s="71" t="n">
        <v>621.28</v>
      </c>
      <c r="X13" s="72"/>
    </row>
    <row r="14" customFormat="false" ht="20.25" hidden="false" customHeight="true" outlineLevel="0" collapsed="false">
      <c r="A14" s="76" t="s">
        <v>62</v>
      </c>
      <c r="B14" s="77"/>
      <c r="C14" s="78" t="n">
        <v>-40.93</v>
      </c>
      <c r="D14" s="141" t="n">
        <v>-17.6</v>
      </c>
      <c r="E14" s="79" t="n">
        <v>-9.95</v>
      </c>
      <c r="F14" s="80"/>
      <c r="G14" s="78" t="n">
        <v>-58.53</v>
      </c>
      <c r="H14" s="81" t="n">
        <v>38.53</v>
      </c>
      <c r="I14" s="142" t="n">
        <v>-20</v>
      </c>
      <c r="J14" s="82" t="n">
        <v>-25</v>
      </c>
      <c r="K14" s="83" t="n">
        <v>5</v>
      </c>
      <c r="L14" s="84" t="n">
        <v>0</v>
      </c>
      <c r="M14" s="83" t="n">
        <v>0</v>
      </c>
      <c r="N14" s="85" t="n">
        <v>-20</v>
      </c>
      <c r="O14" s="86" t="n">
        <v>0</v>
      </c>
      <c r="P14" s="87" t="n">
        <v>-20</v>
      </c>
      <c r="Q14" s="88" t="n">
        <v>5.23</v>
      </c>
      <c r="R14" s="68" t="n">
        <v>-10.18</v>
      </c>
      <c r="S14" s="75" t="n">
        <v>-25.55</v>
      </c>
      <c r="T14" s="68" t="n">
        <v>8.26</v>
      </c>
      <c r="U14" s="70" t="n">
        <v>-4.95</v>
      </c>
      <c r="V14" s="71" t="n">
        <v>-17.29</v>
      </c>
      <c r="W14" s="71" t="n">
        <v>-22.24</v>
      </c>
      <c r="X14" s="72"/>
    </row>
    <row r="15" customFormat="false" ht="21" hidden="false" customHeight="true" outlineLevel="0" collapsed="false">
      <c r="A15" s="76" t="s">
        <v>63</v>
      </c>
      <c r="B15" s="77"/>
      <c r="C15" s="91" t="n">
        <v>136.12</v>
      </c>
      <c r="D15" s="92" t="n">
        <v>162.78</v>
      </c>
      <c r="E15" s="93" t="n">
        <v>193.67</v>
      </c>
      <c r="F15" s="94"/>
      <c r="G15" s="91" t="n">
        <v>298.9</v>
      </c>
      <c r="H15" s="95" t="n">
        <v>351.1</v>
      </c>
      <c r="I15" s="96" t="n">
        <v>650</v>
      </c>
      <c r="J15" s="97" t="n">
        <v>100</v>
      </c>
      <c r="K15" s="98" t="n">
        <v>120</v>
      </c>
      <c r="L15" s="99" t="n">
        <v>195</v>
      </c>
      <c r="M15" s="98" t="n">
        <v>235</v>
      </c>
      <c r="N15" s="100" t="n">
        <v>220</v>
      </c>
      <c r="O15" s="101" t="n">
        <v>430</v>
      </c>
      <c r="P15" s="102" t="n">
        <v>650</v>
      </c>
      <c r="Q15" s="88" t="n">
        <v>85.76</v>
      </c>
      <c r="R15" s="68" t="n">
        <v>231.79</v>
      </c>
      <c r="S15" s="75" t="n">
        <v>153.04</v>
      </c>
      <c r="T15" s="68" t="n">
        <v>172.93</v>
      </c>
      <c r="U15" s="70" t="n">
        <v>317.55</v>
      </c>
      <c r="V15" s="71" t="n">
        <v>325.97</v>
      </c>
      <c r="W15" s="71" t="n">
        <v>643.52</v>
      </c>
      <c r="X15" s="72"/>
    </row>
    <row r="16" customFormat="false" ht="21" hidden="false" customHeight="true" outlineLevel="0" collapsed="false">
      <c r="A16" s="143" t="s">
        <v>64</v>
      </c>
      <c r="B16" s="144"/>
      <c r="C16" s="145" t="n">
        <v>68.58</v>
      </c>
      <c r="D16" s="146" t="n">
        <v>79.35</v>
      </c>
      <c r="E16" s="147" t="n">
        <v>125.79</v>
      </c>
      <c r="F16" s="148"/>
      <c r="G16" s="145" t="n">
        <v>147.93</v>
      </c>
      <c r="H16" s="149" t="n">
        <v>227.07</v>
      </c>
      <c r="I16" s="150" t="n">
        <v>375</v>
      </c>
      <c r="J16" s="151" t="n">
        <v>60</v>
      </c>
      <c r="K16" s="152" t="n">
        <v>65</v>
      </c>
      <c r="L16" s="153" t="n">
        <v>115</v>
      </c>
      <c r="M16" s="154" t="n">
        <v>135</v>
      </c>
      <c r="N16" s="155" t="n">
        <v>125</v>
      </c>
      <c r="O16" s="156" t="n">
        <v>250</v>
      </c>
      <c r="P16" s="157" t="n">
        <v>375</v>
      </c>
      <c r="Q16" s="158" t="n">
        <v>51.5</v>
      </c>
      <c r="R16" s="159" t="n">
        <v>115.8</v>
      </c>
      <c r="S16" s="160" t="n">
        <v>94.33</v>
      </c>
      <c r="T16" s="159" t="n">
        <v>96.02</v>
      </c>
      <c r="U16" s="161" t="n">
        <v>167.28</v>
      </c>
      <c r="V16" s="162" t="n">
        <v>190.35</v>
      </c>
      <c r="W16" s="162" t="n">
        <v>357.63</v>
      </c>
      <c r="X16" s="72"/>
    </row>
    <row r="17" s="169" customFormat="true" ht="17.25" hidden="false" customHeight="true" outlineLevel="0" collapsed="false">
      <c r="A17" s="163"/>
      <c r="B17" s="164"/>
      <c r="C17" s="165"/>
      <c r="D17" s="165"/>
      <c r="E17" s="165"/>
      <c r="F17" s="165"/>
      <c r="G17" s="165"/>
      <c r="H17" s="165"/>
      <c r="I17" s="165"/>
      <c r="J17" s="165"/>
      <c r="K17" s="165"/>
      <c r="L17" s="165"/>
      <c r="M17" s="165"/>
      <c r="N17" s="165"/>
      <c r="O17" s="165"/>
      <c r="P17" s="165"/>
      <c r="Q17" s="166"/>
      <c r="R17" s="166"/>
      <c r="S17" s="166"/>
      <c r="T17" s="166"/>
      <c r="U17" s="166"/>
      <c r="V17" s="166"/>
      <c r="W17" s="167"/>
      <c r="X17" s="168"/>
    </row>
    <row r="18" customFormat="false" ht="21" hidden="false" customHeight="true" outlineLevel="0" collapsed="false">
      <c r="A18" s="170" t="s">
        <v>65</v>
      </c>
      <c r="B18" s="171"/>
      <c r="C18" s="172" t="n">
        <v>0.392324916994827</v>
      </c>
      <c r="D18" s="173" t="n">
        <v>0.384842491472468</v>
      </c>
      <c r="E18" s="174" t="n">
        <v>0.387726902566528</v>
      </c>
      <c r="F18" s="175"/>
      <c r="G18" s="176" t="n">
        <v>0.388367940287467</v>
      </c>
      <c r="H18" s="172" t="n">
        <v>0.384973412360753</v>
      </c>
      <c r="I18" s="177" t="n">
        <v>0.386486486486487</v>
      </c>
      <c r="J18" s="178" t="n">
        <v>0.4</v>
      </c>
      <c r="K18" s="179" t="n">
        <v>0.409090909090909</v>
      </c>
      <c r="L18" s="180" t="n">
        <v>0.40650406504065</v>
      </c>
      <c r="M18" s="181" t="n">
        <v>0.396419437340153</v>
      </c>
      <c r="N18" s="182" t="n">
        <v>0.4046875</v>
      </c>
      <c r="O18" s="178" t="n">
        <v>0.401315789473684</v>
      </c>
      <c r="P18" s="183" t="n">
        <v>0.402857142857143</v>
      </c>
      <c r="Q18" s="184" t="n">
        <v>0.403980588133341</v>
      </c>
      <c r="R18" s="185" t="n">
        <v>0.417319082306488</v>
      </c>
      <c r="S18" s="186" t="n">
        <v>0.39525264783059</v>
      </c>
      <c r="T18" s="184" t="n">
        <v>0.401788867937857</v>
      </c>
      <c r="U18" s="185" t="n">
        <v>0.410846573825527</v>
      </c>
      <c r="V18" s="187" t="n">
        <v>0.398775701482046</v>
      </c>
      <c r="W18" s="187" t="n">
        <v>0.404233935294493</v>
      </c>
      <c r="X18" s="72"/>
    </row>
    <row r="19" s="206" customFormat="true" ht="17.25" hidden="false" customHeight="true" outlineLevel="0" collapsed="false">
      <c r="A19" s="188" t="s">
        <v>66</v>
      </c>
      <c r="B19" s="189"/>
      <c r="C19" s="190" t="n">
        <v>0.256968573855301</v>
      </c>
      <c r="D19" s="191" t="n">
        <v>0.22958121936538</v>
      </c>
      <c r="E19" s="192" t="n">
        <v>0.223705571755063</v>
      </c>
      <c r="F19" s="193"/>
      <c r="G19" s="194" t="n">
        <v>0.242485152206932</v>
      </c>
      <c r="H19" s="190" t="n">
        <v>0.221909872657277</v>
      </c>
      <c r="I19" s="195" t="n">
        <v>0.231081081081081</v>
      </c>
      <c r="J19" s="196" t="n">
        <v>0.264516129032258</v>
      </c>
      <c r="K19" s="197" t="n">
        <v>0.245454545454545</v>
      </c>
      <c r="L19" s="198" t="n">
        <v>0.224932249322493</v>
      </c>
      <c r="M19" s="199" t="n">
        <v>0.207161125319693</v>
      </c>
      <c r="N19" s="200" t="n">
        <v>0.2546875</v>
      </c>
      <c r="O19" s="196" t="n">
        <v>0.215789473684211</v>
      </c>
      <c r="P19" s="201" t="n">
        <v>0.233571428571429</v>
      </c>
      <c r="Q19" s="202" t="n">
        <v>0.25499740019643</v>
      </c>
      <c r="R19" s="203" t="n">
        <v>0.257811968139424</v>
      </c>
      <c r="S19" s="204" t="n">
        <v>0.24</v>
      </c>
      <c r="T19" s="202" t="n">
        <v>0.226</v>
      </c>
      <c r="U19" s="203" t="n">
        <v>0.256446198162334</v>
      </c>
      <c r="V19" s="205" t="n">
        <v>0.232798312928358</v>
      </c>
      <c r="W19" s="205" t="n">
        <v>0.243542211728671</v>
      </c>
    </row>
    <row r="20" s="206" customFormat="true" ht="17.25" hidden="false" customHeight="true" outlineLevel="0" collapsed="false">
      <c r="A20" s="207" t="s">
        <v>67</v>
      </c>
      <c r="B20" s="208"/>
      <c r="C20" s="209" t="n">
        <v>0.0741062466218825</v>
      </c>
      <c r="D20" s="210" t="n">
        <v>0.0720325622724797</v>
      </c>
      <c r="E20" s="211" t="n">
        <v>0.0674967819896498</v>
      </c>
      <c r="F20" s="212"/>
      <c r="G20" s="213" t="n">
        <v>0.0730096074846823</v>
      </c>
      <c r="H20" s="209" t="n">
        <v>0.0680672822093219</v>
      </c>
      <c r="I20" s="214" t="n">
        <v>0.0702702702702703</v>
      </c>
      <c r="J20" s="215" t="n">
        <v>0.0870967741935484</v>
      </c>
      <c r="K20" s="216" t="n">
        <v>0.0878787878787879</v>
      </c>
      <c r="L20" s="217" t="n">
        <v>0.0758807588075881</v>
      </c>
      <c r="M20" s="218" t="n">
        <v>0.0690537084398977</v>
      </c>
      <c r="N20" s="219" t="n">
        <v>0.0875</v>
      </c>
      <c r="O20" s="215" t="n">
        <v>0.0723684210526316</v>
      </c>
      <c r="P20" s="220" t="n">
        <v>0.0792857142857143</v>
      </c>
      <c r="Q20" s="221" t="n">
        <v>0.0832659310185453</v>
      </c>
      <c r="R20" s="203" t="n">
        <v>0.0897270066035809</v>
      </c>
      <c r="S20" s="204" t="n">
        <v>0.0738914691250564</v>
      </c>
      <c r="T20" s="202" t="n">
        <v>0.0769452308628625</v>
      </c>
      <c r="U20" s="203" t="n">
        <v>0.0865917676495119</v>
      </c>
      <c r="V20" s="205" t="n">
        <v>0.0755374611914943</v>
      </c>
      <c r="W20" s="205" t="n">
        <v>0.0805628230489439</v>
      </c>
    </row>
    <row r="21" s="206" customFormat="true" ht="17.25" hidden="false" customHeight="true" outlineLevel="0" collapsed="false">
      <c r="A21" s="207" t="s">
        <v>68</v>
      </c>
      <c r="B21" s="208"/>
      <c r="C21" s="209" t="n">
        <v>0.331074820477183</v>
      </c>
      <c r="D21" s="210" t="n">
        <v>0.301613781637859</v>
      </c>
      <c r="E21" s="211" t="n">
        <v>0.291202353744713</v>
      </c>
      <c r="F21" s="212"/>
      <c r="G21" s="213" t="n">
        <v>0.315494759691615</v>
      </c>
      <c r="H21" s="209" t="n">
        <v>0.289977154866599</v>
      </c>
      <c r="I21" s="214" t="n">
        <v>0.301351351351351</v>
      </c>
      <c r="J21" s="215" t="n">
        <v>0.351612903225806</v>
      </c>
      <c r="K21" s="216" t="n">
        <v>0.333333333333333</v>
      </c>
      <c r="L21" s="217" t="n">
        <v>0.300813008130081</v>
      </c>
      <c r="M21" s="218" t="n">
        <v>0.276214833759591</v>
      </c>
      <c r="N21" s="219" t="n">
        <v>0.3421875</v>
      </c>
      <c r="O21" s="215" t="n">
        <v>0.288157894736842</v>
      </c>
      <c r="P21" s="220" t="n">
        <v>0.312857142857143</v>
      </c>
      <c r="Q21" s="221" t="n">
        <v>0.338263331214975</v>
      </c>
      <c r="R21" s="203" t="n">
        <v>0.347538974743005</v>
      </c>
      <c r="S21" s="204" t="n">
        <v>0.314</v>
      </c>
      <c r="T21" s="202" t="n">
        <v>0.303</v>
      </c>
      <c r="U21" s="203" t="n">
        <v>0.343037965811846</v>
      </c>
      <c r="V21" s="205" t="n">
        <v>0.308335774119852</v>
      </c>
      <c r="W21" s="205" t="n">
        <v>0.324105034777615</v>
      </c>
    </row>
    <row r="22" s="206" customFormat="true" ht="24" hidden="false" customHeight="true" outlineLevel="0" collapsed="false">
      <c r="A22" s="222" t="s">
        <v>69</v>
      </c>
      <c r="B22" s="223"/>
      <c r="C22" s="224" t="n">
        <v>0.0612500965176434</v>
      </c>
      <c r="D22" s="225" t="n">
        <v>0.0832287098346089</v>
      </c>
      <c r="E22" s="226" t="n">
        <v>0.0965245488218142</v>
      </c>
      <c r="F22" s="227"/>
      <c r="G22" s="228" t="n">
        <v>0.072873180595852</v>
      </c>
      <c r="H22" s="224" t="n">
        <v>0.0949962574941546</v>
      </c>
      <c r="I22" s="229" t="n">
        <v>0.0851351351351351</v>
      </c>
      <c r="J22" s="230" t="n">
        <v>0.0483870967741936</v>
      </c>
      <c r="K22" s="231" t="n">
        <v>0.0757575757575758</v>
      </c>
      <c r="L22" s="232" t="n">
        <v>0.105691056910569</v>
      </c>
      <c r="M22" s="233" t="n">
        <v>0.120204603580563</v>
      </c>
      <c r="N22" s="234" t="n">
        <v>0.0625</v>
      </c>
      <c r="O22" s="230" t="n">
        <v>0.113157894736842</v>
      </c>
      <c r="P22" s="235" t="n">
        <v>0.09</v>
      </c>
      <c r="Q22" s="236" t="n">
        <v>0.0657172569183662</v>
      </c>
      <c r="R22" s="237" t="n">
        <v>0.150861188644564</v>
      </c>
      <c r="S22" s="238" t="n">
        <v>0.0810074145610034</v>
      </c>
      <c r="T22" s="239" t="n">
        <v>0.098463812375358</v>
      </c>
      <c r="U22" s="237" t="n">
        <v>0.11</v>
      </c>
      <c r="V22" s="240" t="n">
        <v>0.0904164958116103</v>
      </c>
      <c r="W22" s="240" t="n">
        <v>0.0991162019016017</v>
      </c>
    </row>
    <row r="23" customFormat="false" ht="18" hidden="false" customHeight="true" outlineLevel="0" collapsed="false">
      <c r="A23" s="163"/>
      <c r="B23" s="164"/>
      <c r="C23" s="165"/>
      <c r="D23" s="165"/>
      <c r="E23" s="165"/>
      <c r="F23" s="165"/>
      <c r="G23" s="165"/>
      <c r="H23" s="165"/>
      <c r="I23" s="165"/>
      <c r="J23" s="165"/>
      <c r="K23" s="165"/>
      <c r="L23" s="165"/>
      <c r="M23" s="165"/>
      <c r="N23" s="165"/>
      <c r="O23" s="165"/>
      <c r="P23" s="165"/>
      <c r="Q23" s="166"/>
      <c r="R23" s="166"/>
      <c r="S23" s="166"/>
      <c r="T23" s="166"/>
      <c r="U23" s="166"/>
      <c r="V23" s="166"/>
      <c r="W23" s="241" t="s">
        <v>70</v>
      </c>
      <c r="X23" s="72"/>
    </row>
    <row r="24" customFormat="false" ht="20.25" hidden="false" customHeight="true" outlineLevel="0" collapsed="false">
      <c r="A24" s="170" t="s">
        <v>71</v>
      </c>
      <c r="B24" s="171"/>
      <c r="C24" s="242" t="n">
        <v>75</v>
      </c>
      <c r="D24" s="243" t="n">
        <v>89.58</v>
      </c>
      <c r="E24" s="244" t="n">
        <v>78.73</v>
      </c>
      <c r="F24" s="245"/>
      <c r="G24" s="246" t="n">
        <v>164.58</v>
      </c>
      <c r="H24" s="247"/>
      <c r="I24" s="248" t="n">
        <v>330</v>
      </c>
      <c r="J24" s="249"/>
      <c r="K24" s="250"/>
      <c r="L24" s="251"/>
      <c r="M24" s="252"/>
      <c r="N24" s="250"/>
      <c r="O24" s="253"/>
      <c r="P24" s="254" t="n">
        <v>330</v>
      </c>
      <c r="Q24" s="255"/>
      <c r="R24" s="256"/>
      <c r="S24" s="257"/>
      <c r="T24" s="258"/>
      <c r="U24" s="259" t="n">
        <v>146.7</v>
      </c>
      <c r="V24" s="260" t="n">
        <v>161.6</v>
      </c>
      <c r="W24" s="260" t="n">
        <v>308.3</v>
      </c>
      <c r="X24" s="72"/>
    </row>
    <row r="25" customFormat="false" ht="20.25" hidden="false" customHeight="true" outlineLevel="0" collapsed="false">
      <c r="A25" s="143" t="s">
        <v>72</v>
      </c>
      <c r="B25" s="144"/>
      <c r="C25" s="261" t="n">
        <v>87.39</v>
      </c>
      <c r="D25" s="262" t="n">
        <v>127.2</v>
      </c>
      <c r="E25" s="146" t="n">
        <v>76.28</v>
      </c>
      <c r="F25" s="263"/>
      <c r="G25" s="145" t="n">
        <v>214.59</v>
      </c>
      <c r="H25" s="264"/>
      <c r="I25" s="150" t="n">
        <v>450</v>
      </c>
      <c r="J25" s="265"/>
      <c r="K25" s="266"/>
      <c r="L25" s="267"/>
      <c r="M25" s="268"/>
      <c r="N25" s="266"/>
      <c r="O25" s="269"/>
      <c r="P25" s="154" t="n">
        <v>450</v>
      </c>
      <c r="Q25" s="270"/>
      <c r="R25" s="271"/>
      <c r="S25" s="272"/>
      <c r="T25" s="273"/>
      <c r="U25" s="159" t="n">
        <v>178.9</v>
      </c>
      <c r="V25" s="162" t="n">
        <v>232.2</v>
      </c>
      <c r="W25" s="162" t="n">
        <v>411.1</v>
      </c>
      <c r="X25" s="72"/>
    </row>
    <row r="26" customFormat="false" ht="21" hidden="false" customHeight="true" outlineLevel="0" collapsed="false">
      <c r="A26" s="274"/>
      <c r="B26" s="275"/>
      <c r="C26" s="276"/>
      <c r="D26" s="277"/>
      <c r="E26" s="276"/>
      <c r="F26" s="278"/>
      <c r="G26" s="277"/>
      <c r="H26" s="276"/>
      <c r="I26" s="276"/>
      <c r="J26" s="276"/>
      <c r="K26" s="277"/>
      <c r="L26" s="276"/>
      <c r="M26" s="278"/>
      <c r="N26" s="277"/>
      <c r="O26" s="276"/>
      <c r="P26" s="276"/>
      <c r="Q26" s="279"/>
      <c r="R26" s="279"/>
      <c r="S26" s="280"/>
      <c r="T26" s="279"/>
      <c r="U26" s="279"/>
      <c r="V26" s="280"/>
      <c r="W26" s="281" t="s">
        <v>70</v>
      </c>
      <c r="X26" s="72"/>
    </row>
    <row r="27" customFormat="false" ht="15" hidden="false" customHeight="false" outlineLevel="0" collapsed="false">
      <c r="A27" s="282" t="s">
        <v>73</v>
      </c>
      <c r="B27" s="282"/>
      <c r="C27" s="37" t="s">
        <v>37</v>
      </c>
      <c r="D27" s="38" t="s">
        <v>38</v>
      </c>
      <c r="E27" s="39" t="s">
        <v>39</v>
      </c>
      <c r="F27" s="283" t="s">
        <v>40</v>
      </c>
      <c r="G27" s="41" t="s">
        <v>41</v>
      </c>
      <c r="H27" s="41" t="s">
        <v>42</v>
      </c>
      <c r="I27" s="42" t="s">
        <v>43</v>
      </c>
      <c r="J27" s="284" t="s">
        <v>44</v>
      </c>
      <c r="K27" s="285" t="s">
        <v>45</v>
      </c>
      <c r="L27" s="285" t="s">
        <v>46</v>
      </c>
      <c r="M27" s="47" t="s">
        <v>47</v>
      </c>
      <c r="N27" s="46" t="s">
        <v>48</v>
      </c>
      <c r="O27" s="46" t="s">
        <v>49</v>
      </c>
      <c r="P27" s="47" t="s">
        <v>50</v>
      </c>
      <c r="Q27" s="286" t="s">
        <v>37</v>
      </c>
      <c r="R27" s="49" t="s">
        <v>38</v>
      </c>
      <c r="S27" s="50" t="s">
        <v>39</v>
      </c>
      <c r="T27" s="51" t="s">
        <v>51</v>
      </c>
      <c r="U27" s="52" t="s">
        <v>41</v>
      </c>
      <c r="V27" s="52" t="s">
        <v>52</v>
      </c>
      <c r="W27" s="52" t="s">
        <v>53</v>
      </c>
    </row>
    <row r="28" customFormat="false" ht="20.25" hidden="false" customHeight="true" outlineLevel="0" collapsed="false">
      <c r="A28" s="287" t="s">
        <v>74</v>
      </c>
      <c r="B28" s="288"/>
      <c r="C28" s="289" t="n">
        <v>114.8</v>
      </c>
      <c r="D28" s="290"/>
      <c r="E28" s="291"/>
      <c r="F28" s="292"/>
      <c r="G28" s="289" t="n">
        <v>115.6</v>
      </c>
      <c r="H28" s="293"/>
      <c r="I28" s="294" t="n">
        <v>116</v>
      </c>
      <c r="J28" s="295" t="n">
        <v>110</v>
      </c>
      <c r="K28" s="296" t="n">
        <v>110</v>
      </c>
      <c r="L28" s="296" t="n">
        <v>110</v>
      </c>
      <c r="M28" s="297" t="n">
        <v>110</v>
      </c>
      <c r="N28" s="295" t="n">
        <v>110</v>
      </c>
      <c r="O28" s="298" t="n">
        <v>110</v>
      </c>
      <c r="P28" s="298" t="n">
        <v>110</v>
      </c>
      <c r="Q28" s="299" t="n">
        <v>108.1</v>
      </c>
      <c r="R28" s="300" t="n">
        <v>111.7</v>
      </c>
      <c r="S28" s="301" t="n">
        <v>112.2</v>
      </c>
      <c r="T28" s="302" t="n">
        <v>115</v>
      </c>
      <c r="U28" s="300" t="n">
        <v>109.9</v>
      </c>
      <c r="V28" s="303" t="n">
        <v>116.8</v>
      </c>
      <c r="W28" s="303" t="n">
        <v>113.4</v>
      </c>
    </row>
    <row r="29" customFormat="false" ht="20.25" hidden="false" customHeight="true" outlineLevel="0" collapsed="false">
      <c r="A29" s="304" t="s">
        <v>75</v>
      </c>
      <c r="B29" s="305"/>
      <c r="C29" s="306" t="n">
        <v>144.1</v>
      </c>
      <c r="D29" s="307"/>
      <c r="E29" s="308"/>
      <c r="F29" s="309"/>
      <c r="G29" s="306" t="n">
        <v>146.2</v>
      </c>
      <c r="H29" s="310"/>
      <c r="I29" s="311" t="n">
        <v>148.6</v>
      </c>
      <c r="J29" s="312" t="n">
        <v>135</v>
      </c>
      <c r="K29" s="313" t="n">
        <v>135</v>
      </c>
      <c r="L29" s="314" t="n">
        <v>135</v>
      </c>
      <c r="M29" s="315" t="n">
        <v>135</v>
      </c>
      <c r="N29" s="312" t="n">
        <v>135</v>
      </c>
      <c r="O29" s="316" t="n">
        <v>135</v>
      </c>
      <c r="P29" s="316" t="n">
        <v>135</v>
      </c>
      <c r="Q29" s="317" t="n">
        <v>136.2</v>
      </c>
      <c r="R29" s="318" t="n">
        <v>136.2</v>
      </c>
      <c r="S29" s="319" t="n">
        <v>137.3</v>
      </c>
      <c r="T29" s="320" t="n">
        <v>135</v>
      </c>
      <c r="U29" s="318" t="n">
        <v>136.2</v>
      </c>
      <c r="V29" s="321" t="n">
        <v>139.8</v>
      </c>
      <c r="W29" s="321" t="n">
        <v>138.2</v>
      </c>
    </row>
    <row r="30" customFormat="false" ht="24.75" hidden="false" customHeight="true" outlineLevel="0" collapsed="false">
      <c r="A30" s="322"/>
      <c r="B30" s="322"/>
      <c r="C30" s="323"/>
      <c r="D30" s="324"/>
      <c r="E30" s="324"/>
      <c r="F30" s="325"/>
      <c r="G30" s="324"/>
      <c r="H30" s="326"/>
      <c r="I30" s="326"/>
      <c r="J30" s="326"/>
      <c r="K30" s="326"/>
      <c r="L30" s="326"/>
      <c r="M30" s="326"/>
      <c r="N30" s="326"/>
      <c r="O30" s="326"/>
      <c r="P30" s="326"/>
      <c r="Q30" s="326"/>
      <c r="R30" s="326"/>
      <c r="S30" s="326"/>
      <c r="T30" s="326"/>
      <c r="U30" s="326"/>
      <c r="V30" s="326"/>
      <c r="W30" s="327" t="s">
        <v>76</v>
      </c>
    </row>
    <row r="31" customFormat="false" ht="23.25" hidden="false" customHeight="true" outlineLevel="0" collapsed="false">
      <c r="D31" s="328"/>
      <c r="E31" s="328"/>
      <c r="F31" s="329"/>
      <c r="H31" s="330"/>
      <c r="I31" s="32"/>
      <c r="J31" s="331" t="s">
        <v>77</v>
      </c>
      <c r="K31" s="331"/>
      <c r="L31" s="331"/>
      <c r="M31" s="331"/>
      <c r="N31" s="331"/>
      <c r="O31" s="331"/>
      <c r="P31" s="331"/>
      <c r="Q31" s="332" t="s">
        <v>78</v>
      </c>
      <c r="R31" s="332"/>
      <c r="S31" s="332"/>
      <c r="T31" s="332"/>
      <c r="U31" s="332"/>
      <c r="V31" s="332"/>
      <c r="W31" s="332"/>
    </row>
    <row r="32" customFormat="false" ht="22.5" hidden="false" customHeight="true" outlineLevel="0" collapsed="false">
      <c r="D32" s="328"/>
      <c r="E32" s="328"/>
      <c r="F32" s="329"/>
      <c r="H32" s="27" t="s">
        <v>31</v>
      </c>
      <c r="I32" s="27"/>
      <c r="J32" s="333"/>
      <c r="K32" s="333"/>
      <c r="L32" s="333"/>
      <c r="M32" s="333"/>
      <c r="N32" s="333"/>
      <c r="O32" s="333"/>
      <c r="P32" s="333"/>
      <c r="Q32" s="334"/>
      <c r="R32" s="334"/>
      <c r="S32" s="334"/>
      <c r="T32" s="334"/>
      <c r="U32" s="334"/>
      <c r="V32" s="334"/>
      <c r="W32" s="334"/>
    </row>
    <row r="33" customFormat="false" ht="18" hidden="false" customHeight="true" outlineLevel="0" collapsed="false">
      <c r="H33" s="335"/>
      <c r="I33" s="336"/>
      <c r="J33" s="43" t="s">
        <v>79</v>
      </c>
      <c r="K33" s="44" t="s">
        <v>80</v>
      </c>
      <c r="L33" s="45" t="s">
        <v>81</v>
      </c>
      <c r="M33" s="44" t="s">
        <v>82</v>
      </c>
      <c r="N33" s="337" t="s">
        <v>83</v>
      </c>
      <c r="O33" s="337" t="s">
        <v>84</v>
      </c>
      <c r="P33" s="338" t="s">
        <v>85</v>
      </c>
      <c r="Q33" s="286" t="s">
        <v>79</v>
      </c>
      <c r="R33" s="49" t="s">
        <v>80</v>
      </c>
      <c r="S33" s="50" t="s">
        <v>81</v>
      </c>
      <c r="T33" s="51" t="s">
        <v>82</v>
      </c>
      <c r="U33" s="52" t="s">
        <v>83</v>
      </c>
      <c r="V33" s="52" t="s">
        <v>84</v>
      </c>
      <c r="W33" s="52" t="s">
        <v>85</v>
      </c>
    </row>
    <row r="34" customFormat="false" ht="20.25" hidden="false" customHeight="true" outlineLevel="0" collapsed="false">
      <c r="H34" s="53" t="s">
        <v>54</v>
      </c>
      <c r="I34" s="54"/>
      <c r="J34" s="196" t="n">
        <v>1.00265806451613</v>
      </c>
      <c r="K34" s="339" t="n">
        <v>1.05718181818182</v>
      </c>
      <c r="L34" s="340" t="n">
        <v>1.03162601626016</v>
      </c>
      <c r="M34" s="341"/>
      <c r="N34" s="339" t="n">
        <v>1.030771875</v>
      </c>
      <c r="O34" s="342" t="n">
        <v>1.07935</v>
      </c>
      <c r="P34" s="201" t="n">
        <v>1.05714285714286</v>
      </c>
      <c r="Q34" s="343" t="n">
        <v>1.12233520134034</v>
      </c>
      <c r="R34" s="344" t="n">
        <v>1.18752127442304</v>
      </c>
      <c r="S34" s="345" t="n">
        <v>1.20929774513479</v>
      </c>
      <c r="T34" s="346"/>
      <c r="U34" s="347" t="n">
        <v>1.15588971201491</v>
      </c>
      <c r="V34" s="347" t="n">
        <v>1.20131509577646</v>
      </c>
      <c r="W34" s="347" t="n">
        <v>1.1805245357667</v>
      </c>
    </row>
    <row r="35" customFormat="false" ht="20.25" hidden="false" customHeight="true" outlineLevel="0" collapsed="false">
      <c r="H35" s="53" t="s">
        <v>55</v>
      </c>
      <c r="I35" s="54"/>
      <c r="J35" s="196" t="n">
        <v>1.01548387096774</v>
      </c>
      <c r="K35" s="197" t="n">
        <v>1.1005641025641</v>
      </c>
      <c r="L35" s="198" t="n">
        <v>1.06426484018265</v>
      </c>
      <c r="M35" s="348"/>
      <c r="N35" s="197" t="n">
        <v>1.05902887139108</v>
      </c>
      <c r="O35" s="201" t="n">
        <v>1.10881318681319</v>
      </c>
      <c r="P35" s="201" t="n">
        <v>1.08612440191388</v>
      </c>
      <c r="Q35" s="349" t="n">
        <v>1.14428342945766</v>
      </c>
      <c r="R35" s="344" t="n">
        <v>1.25370954550765</v>
      </c>
      <c r="S35" s="350" t="n">
        <v>1.2243467846149</v>
      </c>
      <c r="T35" s="351"/>
      <c r="U35" s="347" t="n">
        <v>1.19999167271386</v>
      </c>
      <c r="V35" s="347" t="n">
        <v>1.22889365226287</v>
      </c>
      <c r="W35" s="347" t="n">
        <v>1.21569152496988</v>
      </c>
    </row>
    <row r="36" customFormat="false" ht="20.25" hidden="false" customHeight="true" outlineLevel="0" collapsed="false">
      <c r="H36" s="76" t="s">
        <v>56</v>
      </c>
      <c r="I36" s="77"/>
      <c r="J36" s="215" t="n">
        <v>0.98341935483871</v>
      </c>
      <c r="K36" s="216" t="n">
        <v>0.994518518518519</v>
      </c>
      <c r="L36" s="217" t="n">
        <v>0.983973333333333</v>
      </c>
      <c r="M36" s="352"/>
      <c r="N36" s="216" t="n">
        <v>0.989204633204633</v>
      </c>
      <c r="O36" s="220" t="n">
        <v>1.03539672131148</v>
      </c>
      <c r="P36" s="220" t="n">
        <v>1.01418439716312</v>
      </c>
      <c r="Q36" s="349" t="n">
        <v>1.08995352163032</v>
      </c>
      <c r="R36" s="344" t="n">
        <v>1.09510603588907</v>
      </c>
      <c r="S36" s="350" t="n">
        <v>1.18627230348819</v>
      </c>
      <c r="T36" s="351"/>
      <c r="U36" s="347" t="n">
        <v>1.09264756055954</v>
      </c>
      <c r="V36" s="347" t="n">
        <v>1.15973558575101</v>
      </c>
      <c r="W36" s="347" t="n">
        <v>1.12869489719405</v>
      </c>
    </row>
    <row r="37" customFormat="false" ht="20.25" hidden="false" customHeight="true" outlineLevel="0" collapsed="false">
      <c r="H37" s="76" t="s">
        <v>86</v>
      </c>
      <c r="I37" s="77"/>
      <c r="J37" s="215" t="n">
        <v>0.974048780487805</v>
      </c>
      <c r="K37" s="216" t="n">
        <v>0.988814814814815</v>
      </c>
      <c r="L37" s="217" t="n">
        <v>1.026</v>
      </c>
      <c r="M37" s="352"/>
      <c r="N37" s="216" t="n">
        <v>0.981386503067485</v>
      </c>
      <c r="O37" s="220" t="n">
        <v>1.10996341463415</v>
      </c>
      <c r="P37" s="220" t="n">
        <v>1.04587155963303</v>
      </c>
      <c r="Q37" s="349" t="n">
        <v>1.13101104502974</v>
      </c>
      <c r="R37" s="344" t="n">
        <v>1.05748613678373</v>
      </c>
      <c r="S37" s="350" t="n">
        <v>1.12544603917215</v>
      </c>
      <c r="T37" s="351"/>
      <c r="U37" s="347" t="n">
        <v>1.09288788686206</v>
      </c>
      <c r="V37" s="347" t="n">
        <v>1.14501195118883</v>
      </c>
      <c r="W37" s="347" t="n">
        <v>1.12002619944326</v>
      </c>
    </row>
    <row r="38" customFormat="false" ht="20.25" hidden="false" customHeight="true" outlineLevel="0" collapsed="false">
      <c r="H38" s="353" t="s">
        <v>58</v>
      </c>
      <c r="I38" s="77"/>
      <c r="J38" s="215" t="n">
        <v>0.853111111111111</v>
      </c>
      <c r="K38" s="216" t="n">
        <v>0.866551724137931</v>
      </c>
      <c r="L38" s="217" t="n">
        <v>0.917642857142857</v>
      </c>
      <c r="M38" s="352"/>
      <c r="N38" s="216" t="n">
        <v>0.860071428571429</v>
      </c>
      <c r="O38" s="220" t="n">
        <v>1.0152</v>
      </c>
      <c r="P38" s="220" t="n">
        <v>0.936936936936937</v>
      </c>
      <c r="Q38" s="349" t="n">
        <v>0.99887250650477</v>
      </c>
      <c r="R38" s="344" t="n">
        <v>0.953338391502276</v>
      </c>
      <c r="S38" s="350" t="n">
        <v>1.10521335168617</v>
      </c>
      <c r="T38" s="351"/>
      <c r="U38" s="347" t="n">
        <v>0.974585188182922</v>
      </c>
      <c r="V38" s="347" t="n">
        <v>1.08251260178364</v>
      </c>
      <c r="W38" s="347" t="n">
        <v>1.02970297029703</v>
      </c>
    </row>
    <row r="39" customFormat="false" ht="20.25" hidden="false" customHeight="true" outlineLevel="0" collapsed="false">
      <c r="H39" s="76" t="s">
        <v>61</v>
      </c>
      <c r="I39" s="77"/>
      <c r="J39" s="215" t="n">
        <v>1.2692</v>
      </c>
      <c r="K39" s="215" t="n">
        <v>1.16144</v>
      </c>
      <c r="L39" s="217" t="n">
        <v>0.942153846153846</v>
      </c>
      <c r="M39" s="352"/>
      <c r="N39" s="216" t="n">
        <v>1.20185</v>
      </c>
      <c r="O39" s="220" t="n">
        <v>0.906116279069767</v>
      </c>
      <c r="P39" s="220" t="n">
        <v>1</v>
      </c>
      <c r="Q39" s="349" t="n">
        <v>1.04615891856248</v>
      </c>
      <c r="R39" s="344" t="n">
        <v>0.655114841388024</v>
      </c>
      <c r="S39" s="350" t="n">
        <v>1.44105420032944</v>
      </c>
      <c r="T39" s="351"/>
      <c r="U39" s="347" t="n">
        <v>0.768937939859245</v>
      </c>
      <c r="V39" s="347" t="n">
        <v>1.26224569133083</v>
      </c>
      <c r="W39" s="347" t="n">
        <v>1.01403553953129</v>
      </c>
    </row>
    <row r="40" customFormat="false" ht="20.25" hidden="false" customHeight="true" outlineLevel="0" collapsed="false">
      <c r="H40" s="76" t="s">
        <v>62</v>
      </c>
      <c r="I40" s="77"/>
      <c r="J40" s="354" t="n">
        <v>1.6372</v>
      </c>
      <c r="K40" s="220" t="s">
        <v>87</v>
      </c>
      <c r="L40" s="220" t="s">
        <v>87</v>
      </c>
      <c r="M40" s="355"/>
      <c r="N40" s="356" t="n">
        <v>2.9265</v>
      </c>
      <c r="O40" s="220" t="s">
        <v>87</v>
      </c>
      <c r="P40" s="357" t="n">
        <v>1</v>
      </c>
      <c r="Q40" s="221" t="s">
        <v>87</v>
      </c>
      <c r="R40" s="203" t="n">
        <v>1.72888015717092</v>
      </c>
      <c r="S40" s="204" t="n">
        <v>0.389432485322896</v>
      </c>
      <c r="T40" s="358"/>
      <c r="U40" s="205" t="n">
        <v>11.8242424242424</v>
      </c>
      <c r="V40" s="205" t="s">
        <v>87</v>
      </c>
      <c r="W40" s="347" t="n">
        <v>0.899280575539568</v>
      </c>
    </row>
    <row r="41" customFormat="false" ht="20.25" hidden="false" customHeight="true" outlineLevel="0" collapsed="false">
      <c r="H41" s="76" t="s">
        <v>63</v>
      </c>
      <c r="I41" s="77"/>
      <c r="J41" s="215" t="n">
        <v>1.3612</v>
      </c>
      <c r="K41" s="216" t="n">
        <v>1.3565</v>
      </c>
      <c r="L41" s="217" t="n">
        <v>0.993179487179487</v>
      </c>
      <c r="M41" s="352"/>
      <c r="N41" s="216" t="n">
        <v>1.35863636363636</v>
      </c>
      <c r="O41" s="220" t="n">
        <v>0.816511627906977</v>
      </c>
      <c r="P41" s="220" t="n">
        <v>1</v>
      </c>
      <c r="Q41" s="349" t="n">
        <v>1.58722014925373</v>
      </c>
      <c r="R41" s="344" t="n">
        <v>0.702273609732948</v>
      </c>
      <c r="S41" s="350" t="n">
        <v>1.26548614741244</v>
      </c>
      <c r="T41" s="351"/>
      <c r="U41" s="347" t="n">
        <v>0.941269091481656</v>
      </c>
      <c r="V41" s="347" t="n">
        <v>1.07709298401693</v>
      </c>
      <c r="W41" s="347" t="n">
        <v>1.01006961710592</v>
      </c>
    </row>
    <row r="42" customFormat="false" ht="20.25" hidden="false" customHeight="true" outlineLevel="0" collapsed="false">
      <c r="H42" s="143" t="s">
        <v>64</v>
      </c>
      <c r="I42" s="144"/>
      <c r="J42" s="230" t="n">
        <v>1.143</v>
      </c>
      <c r="K42" s="231" t="n">
        <v>1.22076923076923</v>
      </c>
      <c r="L42" s="232" t="n">
        <v>1.09382608695652</v>
      </c>
      <c r="M42" s="359"/>
      <c r="N42" s="231" t="n">
        <v>1.18344</v>
      </c>
      <c r="O42" s="235" t="n">
        <v>0.90828</v>
      </c>
      <c r="P42" s="235" t="n">
        <v>1</v>
      </c>
      <c r="Q42" s="360" t="n">
        <v>1.33165048543689</v>
      </c>
      <c r="R42" s="361" t="n">
        <v>0.685233160621762</v>
      </c>
      <c r="S42" s="362" t="n">
        <v>1.33351001802184</v>
      </c>
      <c r="T42" s="363"/>
      <c r="U42" s="364" t="n">
        <v>0.884325681492109</v>
      </c>
      <c r="V42" s="364" t="n">
        <v>1.19290780141844</v>
      </c>
      <c r="W42" s="364" t="n">
        <v>1.04856975085983</v>
      </c>
    </row>
    <row r="43" customFormat="false" ht="6" hidden="false" customHeight="true" outlineLevel="0" collapsed="false">
      <c r="H43" s="163"/>
      <c r="I43" s="164"/>
      <c r="J43" s="365"/>
      <c r="K43" s="365"/>
      <c r="L43" s="365"/>
      <c r="M43" s="365"/>
      <c r="N43" s="365"/>
      <c r="O43" s="365"/>
      <c r="P43" s="365"/>
      <c r="Q43" s="366"/>
      <c r="R43" s="366"/>
      <c r="S43" s="366"/>
      <c r="T43" s="366"/>
      <c r="U43" s="366"/>
      <c r="V43" s="366"/>
      <c r="W43" s="366"/>
    </row>
    <row r="44" customFormat="false" ht="20.25" hidden="false" customHeight="true" outlineLevel="0" collapsed="false">
      <c r="H44" s="170" t="s">
        <v>71</v>
      </c>
      <c r="I44" s="171"/>
      <c r="J44" s="367"/>
      <c r="K44" s="368"/>
      <c r="L44" s="369"/>
      <c r="M44" s="370"/>
      <c r="N44" s="368"/>
      <c r="O44" s="371"/>
      <c r="P44" s="183" t="n">
        <v>1</v>
      </c>
      <c r="Q44" s="367"/>
      <c r="R44" s="368"/>
      <c r="S44" s="369"/>
      <c r="T44" s="370"/>
      <c r="U44" s="372" t="n">
        <v>1.12188139059305</v>
      </c>
      <c r="V44" s="187" t="n">
        <v>0</v>
      </c>
      <c r="W44" s="373" t="n">
        <v>1.071</v>
      </c>
    </row>
    <row r="45" customFormat="false" ht="20.25" hidden="false" customHeight="true" outlineLevel="0" collapsed="false">
      <c r="H45" s="143" t="s">
        <v>72</v>
      </c>
      <c r="I45" s="144"/>
      <c r="J45" s="374"/>
      <c r="K45" s="375"/>
      <c r="L45" s="376"/>
      <c r="M45" s="359"/>
      <c r="N45" s="375"/>
      <c r="O45" s="377"/>
      <c r="P45" s="235" t="n">
        <v>1</v>
      </c>
      <c r="Q45" s="374"/>
      <c r="R45" s="375"/>
      <c r="S45" s="376"/>
      <c r="T45" s="359"/>
      <c r="U45" s="378" t="n">
        <v>1.19949692565679</v>
      </c>
      <c r="V45" s="379" t="n">
        <v>0</v>
      </c>
      <c r="W45" s="364" t="n">
        <v>1.09462417903187</v>
      </c>
    </row>
    <row r="46" customFormat="false" ht="14.25" hidden="false" customHeight="true" outlineLevel="0" collapsed="false">
      <c r="H46" s="380"/>
      <c r="I46" s="19"/>
      <c r="J46" s="381"/>
      <c r="K46" s="381"/>
      <c r="L46" s="381"/>
      <c r="M46" s="381"/>
      <c r="N46" s="381"/>
      <c r="O46" s="381"/>
      <c r="P46" s="381"/>
      <c r="Q46" s="382"/>
      <c r="R46" s="382"/>
      <c r="S46" s="382"/>
      <c r="T46" s="382"/>
      <c r="U46" s="382"/>
      <c r="V46" s="382"/>
      <c r="W46" s="383" t="s">
        <v>70</v>
      </c>
    </row>
    <row r="47" customFormat="false" ht="20.25" hidden="false" customHeight="true" outlineLevel="0" collapsed="false">
      <c r="H47" s="384" t="s">
        <v>88</v>
      </c>
      <c r="I47" s="385"/>
      <c r="J47" s="386" t="s">
        <v>79</v>
      </c>
      <c r="K47" s="386" t="s">
        <v>80</v>
      </c>
      <c r="L47" s="386" t="s">
        <v>81</v>
      </c>
      <c r="M47" s="386" t="s">
        <v>82</v>
      </c>
      <c r="N47" s="386" t="s">
        <v>83</v>
      </c>
      <c r="O47" s="386" t="s">
        <v>84</v>
      </c>
      <c r="P47" s="386" t="s">
        <v>85</v>
      </c>
      <c r="Q47" s="387" t="s">
        <v>79</v>
      </c>
      <c r="R47" s="387" t="s">
        <v>80</v>
      </c>
      <c r="S47" s="387" t="s">
        <v>81</v>
      </c>
      <c r="T47" s="388" t="s">
        <v>82</v>
      </c>
      <c r="U47" s="389" t="s">
        <v>83</v>
      </c>
      <c r="V47" s="52" t="s">
        <v>84</v>
      </c>
      <c r="W47" s="390" t="s">
        <v>85</v>
      </c>
    </row>
    <row r="48" customFormat="false" ht="20.25" hidden="false" customHeight="true" outlineLevel="0" collapsed="false">
      <c r="H48" s="287" t="s">
        <v>74</v>
      </c>
      <c r="I48" s="288"/>
      <c r="J48" s="391" t="n">
        <v>4.8</v>
      </c>
      <c r="K48" s="392"/>
      <c r="L48" s="393"/>
      <c r="M48" s="394"/>
      <c r="N48" s="391" t="n">
        <v>5.59999999999999</v>
      </c>
      <c r="O48" s="395"/>
      <c r="P48" s="396" t="n">
        <v>6</v>
      </c>
      <c r="Q48" s="397" t="n">
        <v>6.7</v>
      </c>
      <c r="R48" s="392"/>
      <c r="S48" s="393"/>
      <c r="T48" s="393"/>
      <c r="U48" s="398" t="n">
        <v>5.69999999999999</v>
      </c>
      <c r="V48" s="399"/>
      <c r="W48" s="398" t="n">
        <v>2.59999999999999</v>
      </c>
    </row>
    <row r="49" customFormat="false" ht="20.25" hidden="false" customHeight="true" outlineLevel="0" collapsed="false">
      <c r="H49" s="304" t="s">
        <v>75</v>
      </c>
      <c r="I49" s="305"/>
      <c r="J49" s="400" t="n">
        <v>9.09999999999999</v>
      </c>
      <c r="K49" s="401"/>
      <c r="L49" s="402"/>
      <c r="M49" s="403"/>
      <c r="N49" s="400" t="n">
        <v>11.2</v>
      </c>
      <c r="O49" s="404"/>
      <c r="P49" s="405" t="n">
        <v>13.6</v>
      </c>
      <c r="Q49" s="406" t="n">
        <v>7.90000000000001</v>
      </c>
      <c r="R49" s="401"/>
      <c r="S49" s="402"/>
      <c r="T49" s="402"/>
      <c r="U49" s="407" t="n">
        <v>10</v>
      </c>
      <c r="V49" s="404"/>
      <c r="W49" s="407" t="n">
        <v>10.4</v>
      </c>
    </row>
  </sheetData>
  <mergeCells count="17">
    <mergeCell ref="C2:I2"/>
    <mergeCell ref="J2:P2"/>
    <mergeCell ref="Q2:W2"/>
    <mergeCell ref="A3:B3"/>
    <mergeCell ref="C3:I3"/>
    <mergeCell ref="J3:P3"/>
    <mergeCell ref="Q3:W3"/>
    <mergeCell ref="C4:I4"/>
    <mergeCell ref="J4:P4"/>
    <mergeCell ref="Q4:W4"/>
    <mergeCell ref="A5:B5"/>
    <mergeCell ref="A27:B27"/>
    <mergeCell ref="J31:P31"/>
    <mergeCell ref="Q31:W31"/>
    <mergeCell ref="H32:I32"/>
    <mergeCell ref="J32:P32"/>
    <mergeCell ref="Q32:W32"/>
  </mergeCells>
  <printOptions headings="false" gridLines="false" gridLinesSet="true" horizontalCentered="false" verticalCentered="false"/>
  <pageMargins left="0.629861111111111" right="0.329861111111111" top="0.2" bottom="0.2" header="0.511811023622047" footer="0.2"/>
  <pageSetup paperSize="9" scale="63"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4"/>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9" activeCellId="0" sqref="B9"/>
    </sheetView>
  </sheetViews>
  <sheetFormatPr defaultColWidth="8.9921875" defaultRowHeight="13.5" zeroHeight="false" outlineLevelRow="0" outlineLevelCol="0"/>
  <cols>
    <col collapsed="false" customWidth="true" hidden="false" outlineLevel="0" max="23" min="1" style="18" width="8.62"/>
    <col collapsed="false" customWidth="false" hidden="false" outlineLevel="0" max="257" min="24" style="18" width="8.99"/>
  </cols>
  <sheetData>
    <row r="1" s="18"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1" t="s">
        <v>28</v>
      </c>
    </row>
    <row r="2" customFormat="false" ht="15.75" hidden="false" customHeight="false" outlineLevel="0" collapsed="false">
      <c r="A2" s="384"/>
      <c r="B2" s="409"/>
      <c r="C2" s="24" t="s">
        <v>29</v>
      </c>
      <c r="D2" s="24"/>
      <c r="E2" s="24"/>
      <c r="F2" s="24"/>
      <c r="G2" s="24"/>
      <c r="H2" s="24"/>
      <c r="I2" s="24"/>
      <c r="J2" s="25" t="s">
        <v>29</v>
      </c>
      <c r="K2" s="25"/>
      <c r="L2" s="25"/>
      <c r="M2" s="25"/>
      <c r="N2" s="25"/>
      <c r="O2" s="25"/>
      <c r="P2" s="25"/>
      <c r="Q2" s="26" t="s">
        <v>30</v>
      </c>
      <c r="R2" s="26"/>
      <c r="S2" s="26"/>
      <c r="T2" s="26"/>
      <c r="U2" s="26"/>
      <c r="V2" s="26"/>
      <c r="W2" s="26"/>
    </row>
    <row r="3" customFormat="false" ht="15.75" hidden="false" customHeight="false" outlineLevel="0" collapsed="false">
      <c r="A3" s="410" t="s">
        <v>89</v>
      </c>
      <c r="B3" s="410"/>
      <c r="C3" s="28" t="s">
        <v>32</v>
      </c>
      <c r="D3" s="28"/>
      <c r="E3" s="28"/>
      <c r="F3" s="28"/>
      <c r="G3" s="28"/>
      <c r="H3" s="28"/>
      <c r="I3" s="28"/>
      <c r="J3" s="29" t="s">
        <v>33</v>
      </c>
      <c r="K3" s="29"/>
      <c r="L3" s="29"/>
      <c r="M3" s="29"/>
      <c r="N3" s="29"/>
      <c r="O3" s="29"/>
      <c r="P3" s="29"/>
      <c r="Q3" s="30" t="s">
        <v>34</v>
      </c>
      <c r="R3" s="30"/>
      <c r="S3" s="30"/>
      <c r="T3" s="30"/>
      <c r="U3" s="30"/>
      <c r="V3" s="30"/>
      <c r="W3" s="30"/>
    </row>
    <row r="4" customFormat="false" ht="19.5" hidden="false" customHeight="true" outlineLevel="0" collapsed="false">
      <c r="A4" s="411"/>
      <c r="B4" s="412"/>
      <c r="C4" s="33" t="s">
        <v>35</v>
      </c>
      <c r="D4" s="33"/>
      <c r="E4" s="33"/>
      <c r="F4" s="33"/>
      <c r="G4" s="33"/>
      <c r="H4" s="33"/>
      <c r="I4" s="33"/>
      <c r="J4" s="34" t="s">
        <v>36</v>
      </c>
      <c r="K4" s="34"/>
      <c r="L4" s="34"/>
      <c r="M4" s="34"/>
      <c r="N4" s="34"/>
      <c r="O4" s="34"/>
      <c r="P4" s="34"/>
      <c r="Q4" s="35"/>
      <c r="R4" s="35"/>
      <c r="S4" s="35"/>
      <c r="T4" s="35"/>
      <c r="U4" s="35"/>
      <c r="V4" s="35"/>
      <c r="W4" s="35"/>
    </row>
    <row r="5" customFormat="false" ht="18.75" hidden="false" customHeight="true" outlineLevel="0" collapsed="false">
      <c r="A5" s="282" t="s">
        <v>90</v>
      </c>
      <c r="B5" s="282"/>
      <c r="C5" s="37" t="s">
        <v>37</v>
      </c>
      <c r="D5" s="38" t="s">
        <v>38</v>
      </c>
      <c r="E5" s="39" t="s">
        <v>39</v>
      </c>
      <c r="F5" s="40" t="s">
        <v>40</v>
      </c>
      <c r="G5" s="41" t="s">
        <v>41</v>
      </c>
      <c r="H5" s="41" t="s">
        <v>42</v>
      </c>
      <c r="I5" s="42" t="s">
        <v>43</v>
      </c>
      <c r="J5" s="43" t="s">
        <v>44</v>
      </c>
      <c r="K5" s="44" t="s">
        <v>45</v>
      </c>
      <c r="L5" s="413" t="s">
        <v>46</v>
      </c>
      <c r="M5" s="44" t="s">
        <v>47</v>
      </c>
      <c r="N5" s="46" t="s">
        <v>48</v>
      </c>
      <c r="O5" s="46" t="s">
        <v>49</v>
      </c>
      <c r="P5" s="47" t="s">
        <v>50</v>
      </c>
      <c r="Q5" s="48" t="s">
        <v>37</v>
      </c>
      <c r="R5" s="49" t="s">
        <v>38</v>
      </c>
      <c r="S5" s="50" t="s">
        <v>39</v>
      </c>
      <c r="T5" s="51" t="s">
        <v>51</v>
      </c>
      <c r="U5" s="52" t="s">
        <v>41</v>
      </c>
      <c r="V5" s="52" t="s">
        <v>52</v>
      </c>
      <c r="W5" s="52" t="s">
        <v>53</v>
      </c>
    </row>
    <row r="6" customFormat="false" ht="23.25" hidden="false" customHeight="true" outlineLevel="0" collapsed="false">
      <c r="A6" s="414" t="s">
        <v>91</v>
      </c>
      <c r="B6" s="415"/>
      <c r="C6" s="416" t="n">
        <v>329.5</v>
      </c>
      <c r="D6" s="417" t="n">
        <v>358.15</v>
      </c>
      <c r="E6" s="418" t="n">
        <v>343.47</v>
      </c>
      <c r="F6" s="419"/>
      <c r="G6" s="420" t="n">
        <v>687.65</v>
      </c>
      <c r="H6" s="420" t="n">
        <v>722.35</v>
      </c>
      <c r="I6" s="421" t="n">
        <v>1410</v>
      </c>
      <c r="J6" s="422" t="n">
        <v>350</v>
      </c>
      <c r="K6" s="423" t="n">
        <v>350</v>
      </c>
      <c r="L6" s="424" t="n">
        <v>360</v>
      </c>
      <c r="M6" s="422" t="n">
        <v>360</v>
      </c>
      <c r="N6" s="425" t="n">
        <v>700</v>
      </c>
      <c r="O6" s="425" t="n">
        <v>720</v>
      </c>
      <c r="P6" s="426" t="n">
        <v>1420</v>
      </c>
      <c r="Q6" s="427" t="n">
        <v>319.53</v>
      </c>
      <c r="R6" s="428" t="n">
        <v>332.49</v>
      </c>
      <c r="S6" s="429" t="n">
        <v>343.94</v>
      </c>
      <c r="T6" s="430" t="n">
        <v>365.46</v>
      </c>
      <c r="U6" s="431" t="n">
        <v>652.02</v>
      </c>
      <c r="V6" s="431" t="n">
        <v>709.4</v>
      </c>
      <c r="W6" s="431" t="n">
        <v>1362</v>
      </c>
    </row>
    <row r="7" customFormat="false" ht="23.25" hidden="false" customHeight="true" outlineLevel="0" collapsed="false">
      <c r="A7" s="432" t="s">
        <v>92</v>
      </c>
      <c r="B7" s="433"/>
      <c r="C7" s="434" t="n">
        <v>388.63</v>
      </c>
      <c r="D7" s="435" t="n">
        <v>392.67</v>
      </c>
      <c r="E7" s="436" t="n">
        <v>410.17</v>
      </c>
      <c r="F7" s="437"/>
      <c r="G7" s="438" t="n">
        <v>781.3</v>
      </c>
      <c r="H7" s="438" t="n">
        <v>883.7</v>
      </c>
      <c r="I7" s="439" t="n">
        <v>1665</v>
      </c>
      <c r="J7" s="440" t="n">
        <v>385</v>
      </c>
      <c r="K7" s="441" t="n">
        <v>385</v>
      </c>
      <c r="L7" s="442" t="n">
        <v>395</v>
      </c>
      <c r="M7" s="440" t="n">
        <v>395</v>
      </c>
      <c r="N7" s="443" t="n">
        <v>770</v>
      </c>
      <c r="O7" s="443" t="n">
        <v>790</v>
      </c>
      <c r="P7" s="444" t="n">
        <v>1560</v>
      </c>
      <c r="Q7" s="445" t="n">
        <v>326.89</v>
      </c>
      <c r="R7" s="446" t="n">
        <v>323.81</v>
      </c>
      <c r="S7" s="447" t="n">
        <v>343.18</v>
      </c>
      <c r="T7" s="448" t="n">
        <v>371.27</v>
      </c>
      <c r="U7" s="449" t="n">
        <v>650.7</v>
      </c>
      <c r="V7" s="449" t="n">
        <v>714.45</v>
      </c>
      <c r="W7" s="449" t="n">
        <v>1365.15</v>
      </c>
    </row>
    <row r="8" customFormat="false" ht="23.25" hidden="false" customHeight="true" outlineLevel="0" collapsed="false">
      <c r="A8" s="450"/>
      <c r="B8" s="451" t="s">
        <v>93</v>
      </c>
      <c r="C8" s="416" t="n">
        <v>75.37</v>
      </c>
      <c r="D8" s="417" t="n">
        <v>81.11</v>
      </c>
      <c r="E8" s="452" t="n">
        <v>91.49</v>
      </c>
      <c r="F8" s="419"/>
      <c r="G8" s="420" t="n">
        <v>156.48</v>
      </c>
      <c r="H8" s="420" t="n">
        <v>203.52</v>
      </c>
      <c r="I8" s="421" t="n">
        <v>360</v>
      </c>
      <c r="J8" s="422" t="n">
        <v>70</v>
      </c>
      <c r="K8" s="423" t="n">
        <v>75</v>
      </c>
      <c r="L8" s="424" t="n">
        <v>75</v>
      </c>
      <c r="M8" s="422" t="n">
        <v>75</v>
      </c>
      <c r="N8" s="425" t="n">
        <v>145</v>
      </c>
      <c r="O8" s="425" t="n">
        <v>150</v>
      </c>
      <c r="P8" s="426" t="n">
        <v>295</v>
      </c>
      <c r="Q8" s="453" t="n">
        <v>53.56</v>
      </c>
      <c r="R8" s="454" t="n">
        <v>60.58</v>
      </c>
      <c r="S8" s="455" t="n">
        <v>66.54</v>
      </c>
      <c r="T8" s="456" t="n">
        <v>73.35</v>
      </c>
      <c r="U8" s="457" t="n">
        <v>114.14</v>
      </c>
      <c r="V8" s="457" t="n">
        <v>139.89</v>
      </c>
      <c r="W8" s="457" t="n">
        <v>254.03</v>
      </c>
    </row>
    <row r="9" customFormat="false" ht="23.25" hidden="false" customHeight="true" outlineLevel="0" collapsed="false">
      <c r="A9" s="458"/>
      <c r="B9" s="459" t="s">
        <v>94</v>
      </c>
      <c r="C9" s="416" t="n">
        <v>197.58</v>
      </c>
      <c r="D9" s="417" t="n">
        <v>185.64</v>
      </c>
      <c r="E9" s="452" t="n">
        <v>202.57</v>
      </c>
      <c r="F9" s="419"/>
      <c r="G9" s="420" t="n">
        <v>383.22</v>
      </c>
      <c r="H9" s="420" t="n">
        <v>401.78</v>
      </c>
      <c r="I9" s="421" t="n">
        <v>785</v>
      </c>
      <c r="J9" s="422" t="n">
        <v>180</v>
      </c>
      <c r="K9" s="423" t="n">
        <v>175</v>
      </c>
      <c r="L9" s="424" t="n">
        <v>180</v>
      </c>
      <c r="M9" s="422" t="n">
        <v>190</v>
      </c>
      <c r="N9" s="425" t="n">
        <v>355</v>
      </c>
      <c r="O9" s="425" t="n">
        <v>370</v>
      </c>
      <c r="P9" s="426" t="n">
        <v>725</v>
      </c>
      <c r="Q9" s="453" t="n">
        <v>174.54</v>
      </c>
      <c r="R9" s="454" t="n">
        <v>157.18</v>
      </c>
      <c r="S9" s="455" t="n">
        <v>172.1</v>
      </c>
      <c r="T9" s="460" t="n">
        <v>192.3</v>
      </c>
      <c r="U9" s="457" t="n">
        <v>331.72</v>
      </c>
      <c r="V9" s="457" t="n">
        <v>364.4</v>
      </c>
      <c r="W9" s="457" t="n">
        <v>696.12</v>
      </c>
    </row>
    <row r="10" customFormat="false" ht="23.25" hidden="false" customHeight="true" outlineLevel="0" collapsed="false">
      <c r="A10" s="76"/>
      <c r="B10" s="459" t="s">
        <v>95</v>
      </c>
      <c r="C10" s="416" t="n">
        <v>32.43</v>
      </c>
      <c r="D10" s="417" t="n">
        <v>36.17</v>
      </c>
      <c r="E10" s="452" t="n">
        <v>32.25</v>
      </c>
      <c r="F10" s="419"/>
      <c r="G10" s="420" t="n">
        <v>68.6</v>
      </c>
      <c r="H10" s="420" t="n">
        <v>81.4</v>
      </c>
      <c r="I10" s="421" t="n">
        <v>150</v>
      </c>
      <c r="J10" s="422" t="n">
        <v>35</v>
      </c>
      <c r="K10" s="423" t="n">
        <v>35</v>
      </c>
      <c r="L10" s="424" t="n">
        <v>35</v>
      </c>
      <c r="M10" s="422" t="n">
        <v>40</v>
      </c>
      <c r="N10" s="425" t="n">
        <v>70</v>
      </c>
      <c r="O10" s="425" t="n">
        <v>75</v>
      </c>
      <c r="P10" s="426" t="n">
        <v>145</v>
      </c>
      <c r="Q10" s="453" t="n">
        <v>29.87</v>
      </c>
      <c r="R10" s="454" t="n">
        <v>31.75</v>
      </c>
      <c r="S10" s="455" t="n">
        <v>29.47</v>
      </c>
      <c r="T10" s="461" t="n">
        <v>35.88</v>
      </c>
      <c r="U10" s="457" t="n">
        <v>61.62</v>
      </c>
      <c r="V10" s="457" t="n">
        <v>65.35</v>
      </c>
      <c r="W10" s="457" t="n">
        <v>126.97</v>
      </c>
    </row>
    <row r="11" customFormat="false" ht="23.25" hidden="false" customHeight="true" outlineLevel="0" collapsed="false">
      <c r="A11" s="411"/>
      <c r="B11" s="462" t="s">
        <v>96</v>
      </c>
      <c r="C11" s="463" t="n">
        <v>66.66</v>
      </c>
      <c r="D11" s="464" t="n">
        <v>76.43</v>
      </c>
      <c r="E11" s="465" t="n">
        <v>69.62</v>
      </c>
      <c r="F11" s="466"/>
      <c r="G11" s="467" t="n">
        <v>143.09</v>
      </c>
      <c r="H11" s="467" t="n">
        <v>166.91</v>
      </c>
      <c r="I11" s="468" t="n">
        <v>310</v>
      </c>
      <c r="J11" s="469" t="n">
        <v>85</v>
      </c>
      <c r="K11" s="470" t="n">
        <v>85</v>
      </c>
      <c r="L11" s="471" t="n">
        <v>85</v>
      </c>
      <c r="M11" s="469" t="n">
        <v>75</v>
      </c>
      <c r="N11" s="472" t="n">
        <v>170</v>
      </c>
      <c r="O11" s="472" t="n">
        <v>160</v>
      </c>
      <c r="P11" s="473" t="n">
        <v>330</v>
      </c>
      <c r="Q11" s="453" t="n">
        <v>56.72</v>
      </c>
      <c r="R11" s="454" t="n">
        <v>64.05</v>
      </c>
      <c r="S11" s="455" t="n">
        <v>61.27</v>
      </c>
      <c r="T11" s="456" t="n">
        <v>57.61</v>
      </c>
      <c r="U11" s="457" t="n">
        <v>120.77</v>
      </c>
      <c r="V11" s="457" t="n">
        <v>118.88</v>
      </c>
      <c r="W11" s="457" t="n">
        <v>239.65</v>
      </c>
    </row>
    <row r="12" customFormat="false" ht="23.25" hidden="false" customHeight="true" outlineLevel="0" collapsed="false">
      <c r="A12" s="474"/>
      <c r="B12" s="475" t="s">
        <v>97</v>
      </c>
      <c r="C12" s="434" t="n">
        <v>16.59</v>
      </c>
      <c r="D12" s="435" t="n">
        <v>13.32</v>
      </c>
      <c r="E12" s="436" t="n">
        <v>14.24</v>
      </c>
      <c r="F12" s="437"/>
      <c r="G12" s="438" t="n">
        <v>29.91</v>
      </c>
      <c r="H12" s="438" t="n">
        <v>30.09</v>
      </c>
      <c r="I12" s="439" t="n">
        <v>60</v>
      </c>
      <c r="J12" s="440" t="n">
        <v>15</v>
      </c>
      <c r="K12" s="441" t="n">
        <v>15</v>
      </c>
      <c r="L12" s="442" t="n">
        <v>20</v>
      </c>
      <c r="M12" s="440" t="n">
        <v>15</v>
      </c>
      <c r="N12" s="443" t="n">
        <v>30</v>
      </c>
      <c r="O12" s="443" t="n">
        <v>35</v>
      </c>
      <c r="P12" s="444" t="n">
        <v>65</v>
      </c>
      <c r="Q12" s="445" t="n">
        <v>12.2</v>
      </c>
      <c r="R12" s="446" t="n">
        <v>10.25</v>
      </c>
      <c r="S12" s="447" t="n">
        <v>13.8</v>
      </c>
      <c r="T12" s="448" t="n">
        <v>12.13</v>
      </c>
      <c r="U12" s="449" t="n">
        <v>22.45</v>
      </c>
      <c r="V12" s="449" t="n">
        <v>25.93</v>
      </c>
      <c r="W12" s="449" t="n">
        <v>48.38</v>
      </c>
    </row>
    <row r="13" customFormat="false" ht="23.25" hidden="false" customHeight="true" outlineLevel="0" collapsed="false">
      <c r="A13" s="476" t="s">
        <v>98</v>
      </c>
      <c r="B13" s="477"/>
      <c r="C13" s="478" t="n">
        <v>718.13</v>
      </c>
      <c r="D13" s="479" t="n">
        <v>750.82</v>
      </c>
      <c r="E13" s="480" t="n">
        <v>753.64</v>
      </c>
      <c r="F13" s="481"/>
      <c r="G13" s="482" t="n">
        <v>1468.95</v>
      </c>
      <c r="H13" s="482" t="n">
        <v>1606.05</v>
      </c>
      <c r="I13" s="483" t="n">
        <v>3075</v>
      </c>
      <c r="J13" s="484" t="n">
        <v>735</v>
      </c>
      <c r="K13" s="485" t="n">
        <v>735</v>
      </c>
      <c r="L13" s="486" t="n">
        <v>755</v>
      </c>
      <c r="M13" s="484" t="n">
        <v>755</v>
      </c>
      <c r="N13" s="487" t="n">
        <v>1470</v>
      </c>
      <c r="O13" s="487" t="n">
        <v>1510</v>
      </c>
      <c r="P13" s="488" t="n">
        <v>2980</v>
      </c>
      <c r="Q13" s="489" t="n">
        <v>646.42</v>
      </c>
      <c r="R13" s="490" t="n">
        <v>656.3</v>
      </c>
      <c r="S13" s="491" t="n">
        <v>687.12</v>
      </c>
      <c r="T13" s="492" t="n">
        <v>736.73</v>
      </c>
      <c r="U13" s="493" t="n">
        <v>1302.72</v>
      </c>
      <c r="V13" s="493" t="n">
        <v>1423.85</v>
      </c>
      <c r="W13" s="493" t="n">
        <v>2727.15</v>
      </c>
    </row>
    <row r="14" customFormat="false" ht="10.5" hidden="false" customHeight="true" outlineLevel="0" collapsed="false">
      <c r="A14" s="494"/>
      <c r="B14" s="495"/>
      <c r="C14" s="496"/>
      <c r="D14" s="496"/>
      <c r="E14" s="496"/>
      <c r="F14" s="496"/>
      <c r="G14" s="496"/>
      <c r="H14" s="496"/>
      <c r="I14" s="496"/>
      <c r="J14" s="496"/>
      <c r="K14" s="495"/>
      <c r="L14" s="495"/>
      <c r="M14" s="495"/>
      <c r="N14" s="495"/>
      <c r="O14" s="495"/>
      <c r="P14" s="495"/>
      <c r="Q14" s="497"/>
      <c r="R14" s="497"/>
      <c r="S14" s="497"/>
      <c r="T14" s="497"/>
      <c r="U14" s="497"/>
      <c r="V14" s="497"/>
      <c r="W14" s="497"/>
    </row>
    <row r="15" customFormat="false" ht="23.25" hidden="false" customHeight="true" outlineLevel="0" collapsed="false">
      <c r="A15" s="498" t="s">
        <v>99</v>
      </c>
      <c r="B15" s="498"/>
      <c r="C15" s="37" t="s">
        <v>37</v>
      </c>
      <c r="D15" s="38" t="s">
        <v>38</v>
      </c>
      <c r="E15" s="499" t="s">
        <v>39</v>
      </c>
      <c r="F15" s="500" t="s">
        <v>40</v>
      </c>
      <c r="G15" s="41" t="s">
        <v>41</v>
      </c>
      <c r="H15" s="41" t="s">
        <v>42</v>
      </c>
      <c r="I15" s="42" t="s">
        <v>43</v>
      </c>
      <c r="J15" s="386" t="s">
        <v>44</v>
      </c>
      <c r="K15" s="501" t="s">
        <v>45</v>
      </c>
      <c r="L15" s="285" t="s">
        <v>46</v>
      </c>
      <c r="M15" s="47" t="s">
        <v>47</v>
      </c>
      <c r="N15" s="46" t="s">
        <v>48</v>
      </c>
      <c r="O15" s="46" t="s">
        <v>49</v>
      </c>
      <c r="P15" s="47" t="s">
        <v>50</v>
      </c>
      <c r="Q15" s="286" t="s">
        <v>37</v>
      </c>
      <c r="R15" s="49" t="s">
        <v>38</v>
      </c>
      <c r="S15" s="50" t="s">
        <v>39</v>
      </c>
      <c r="T15" s="51" t="s">
        <v>51</v>
      </c>
      <c r="U15" s="52" t="s">
        <v>41</v>
      </c>
      <c r="V15" s="52" t="s">
        <v>52</v>
      </c>
      <c r="W15" s="52" t="s">
        <v>53</v>
      </c>
    </row>
    <row r="16" customFormat="false" ht="23.25" hidden="false" customHeight="true" outlineLevel="0" collapsed="false">
      <c r="A16" s="502" t="s">
        <v>61</v>
      </c>
      <c r="B16" s="503"/>
      <c r="C16" s="504" t="n">
        <v>113.03</v>
      </c>
      <c r="D16" s="505" t="n">
        <v>112.04</v>
      </c>
      <c r="E16" s="506" t="n">
        <v>127.09</v>
      </c>
      <c r="F16" s="507"/>
      <c r="G16" s="508" t="n">
        <v>225.07</v>
      </c>
      <c r="H16" s="509"/>
      <c r="I16" s="510"/>
      <c r="J16" s="511" t="n">
        <v>111</v>
      </c>
      <c r="K16" s="512" t="n">
        <v>115</v>
      </c>
      <c r="L16" s="513" t="n">
        <v>126</v>
      </c>
      <c r="M16" s="514" t="n">
        <v>128</v>
      </c>
      <c r="N16" s="515" t="n">
        <v>226</v>
      </c>
      <c r="O16" s="515" t="n">
        <v>254</v>
      </c>
      <c r="P16" s="516" t="n">
        <v>480</v>
      </c>
      <c r="Q16" s="517" t="n">
        <v>106.99</v>
      </c>
      <c r="R16" s="518" t="n">
        <v>97.4</v>
      </c>
      <c r="S16" s="519" t="n">
        <v>107.56</v>
      </c>
      <c r="T16" s="520" t="n">
        <v>107.39</v>
      </c>
      <c r="U16" s="521" t="n">
        <v>204.39</v>
      </c>
      <c r="V16" s="521" t="n">
        <v>214.95</v>
      </c>
      <c r="W16" s="521" t="n">
        <v>419.34</v>
      </c>
    </row>
    <row r="17" customFormat="false" ht="23.25" hidden="false" customHeight="true" outlineLevel="0" collapsed="false">
      <c r="A17" s="522" t="s">
        <v>69</v>
      </c>
      <c r="B17" s="523"/>
      <c r="C17" s="524" t="n">
        <v>0.15739490064473</v>
      </c>
      <c r="D17" s="525" t="n">
        <v>0.149223515622919</v>
      </c>
      <c r="E17" s="526" t="n">
        <v>0.168634891990871</v>
      </c>
      <c r="F17" s="527"/>
      <c r="G17" s="528" t="n">
        <v>0.153218285169679</v>
      </c>
      <c r="H17" s="529"/>
      <c r="I17" s="530"/>
      <c r="J17" s="531" t="n">
        <v>0.151020408163265</v>
      </c>
      <c r="K17" s="532" t="n">
        <v>0.156462585034014</v>
      </c>
      <c r="L17" s="533" t="n">
        <v>0.166887417218543</v>
      </c>
      <c r="M17" s="534" t="n">
        <v>0.16953642384106</v>
      </c>
      <c r="N17" s="535" t="n">
        <v>0.153741496598639</v>
      </c>
      <c r="O17" s="536" t="n">
        <v>0.168211920529801</v>
      </c>
      <c r="P17" s="537" t="n">
        <v>0.161073825503356</v>
      </c>
      <c r="Q17" s="538" t="n">
        <v>0.16551158689397</v>
      </c>
      <c r="R17" s="539" t="n">
        <v>0.148407740362639</v>
      </c>
      <c r="S17" s="540" t="n">
        <v>0.156537431598556</v>
      </c>
      <c r="T17" s="541" t="n">
        <v>0.145765748646044</v>
      </c>
      <c r="U17" s="542" t="n">
        <v>0.156894804716286</v>
      </c>
      <c r="V17" s="543" t="n">
        <v>0.150963935807845</v>
      </c>
      <c r="W17" s="543" t="n">
        <v>0.153764919421374</v>
      </c>
    </row>
    <row r="18" customFormat="false" ht="20.25" hidden="false" customHeight="true" outlineLevel="0" collapsed="false">
      <c r="Q18" s="544"/>
      <c r="R18" s="544"/>
      <c r="S18" s="544"/>
      <c r="T18" s="544"/>
      <c r="U18" s="544"/>
      <c r="V18" s="544"/>
      <c r="W18" s="545" t="s">
        <v>76</v>
      </c>
    </row>
    <row r="19" customFormat="false" ht="23.25" hidden="false" customHeight="true" outlineLevel="0" collapsed="false">
      <c r="H19" s="384"/>
      <c r="I19" s="546"/>
      <c r="J19" s="331" t="s">
        <v>77</v>
      </c>
      <c r="K19" s="331"/>
      <c r="L19" s="331"/>
      <c r="M19" s="331"/>
      <c r="N19" s="331"/>
      <c r="O19" s="331"/>
      <c r="P19" s="331"/>
      <c r="Q19" s="332" t="s">
        <v>78</v>
      </c>
      <c r="R19" s="332"/>
      <c r="S19" s="332"/>
      <c r="T19" s="332"/>
      <c r="U19" s="332"/>
      <c r="V19" s="332"/>
      <c r="W19" s="332"/>
    </row>
    <row r="20" customFormat="false" ht="23.25" hidden="false" customHeight="true" outlineLevel="0" collapsed="false">
      <c r="H20" s="547" t="s">
        <v>89</v>
      </c>
      <c r="I20" s="547"/>
      <c r="J20" s="333"/>
      <c r="K20" s="333"/>
      <c r="L20" s="333"/>
      <c r="M20" s="333"/>
      <c r="N20" s="333"/>
      <c r="O20" s="333"/>
      <c r="P20" s="333"/>
      <c r="Q20" s="334"/>
      <c r="R20" s="334"/>
      <c r="S20" s="334"/>
      <c r="T20" s="334"/>
      <c r="U20" s="334"/>
      <c r="V20" s="334"/>
      <c r="W20" s="334"/>
    </row>
    <row r="21" customFormat="false" ht="23.25" hidden="false" customHeight="true" outlineLevel="0" collapsed="false">
      <c r="H21" s="548" t="s">
        <v>90</v>
      </c>
      <c r="I21" s="548"/>
      <c r="J21" s="43" t="s">
        <v>79</v>
      </c>
      <c r="K21" s="44" t="s">
        <v>80</v>
      </c>
      <c r="L21" s="45" t="s">
        <v>81</v>
      </c>
      <c r="M21" s="44" t="s">
        <v>82</v>
      </c>
      <c r="N21" s="337" t="s">
        <v>83</v>
      </c>
      <c r="O21" s="337" t="s">
        <v>84</v>
      </c>
      <c r="P21" s="338" t="s">
        <v>85</v>
      </c>
      <c r="Q21" s="286" t="s">
        <v>79</v>
      </c>
      <c r="R21" s="49" t="s">
        <v>80</v>
      </c>
      <c r="S21" s="50" t="s">
        <v>81</v>
      </c>
      <c r="T21" s="51" t="s">
        <v>82</v>
      </c>
      <c r="U21" s="52" t="s">
        <v>83</v>
      </c>
      <c r="V21" s="52" t="s">
        <v>84</v>
      </c>
      <c r="W21" s="52" t="s">
        <v>85</v>
      </c>
    </row>
    <row r="22" customFormat="false" ht="23.25" hidden="false" customHeight="true" outlineLevel="0" collapsed="false">
      <c r="H22" s="414" t="s">
        <v>91</v>
      </c>
      <c r="I22" s="549"/>
      <c r="J22" s="550" t="n">
        <v>0.941428571428571</v>
      </c>
      <c r="K22" s="339" t="n">
        <v>1.02328571428571</v>
      </c>
      <c r="L22" s="340" t="n">
        <v>0.954083333333333</v>
      </c>
      <c r="M22" s="551"/>
      <c r="N22" s="342" t="n">
        <v>0.982357142857143</v>
      </c>
      <c r="O22" s="342" t="n">
        <v>1.00326388888889</v>
      </c>
      <c r="P22" s="342" t="n">
        <v>0.992957746478873</v>
      </c>
      <c r="Q22" s="552" t="n">
        <v>1.03120207805214</v>
      </c>
      <c r="R22" s="553" t="n">
        <v>1.07717525339108</v>
      </c>
      <c r="S22" s="554" t="n">
        <v>0.998633482584172</v>
      </c>
      <c r="T22" s="551"/>
      <c r="U22" s="555" t="n">
        <v>1.05464556301954</v>
      </c>
      <c r="V22" s="555" t="n">
        <v>1.01825486326473</v>
      </c>
      <c r="W22" s="555" t="n">
        <v>1.036</v>
      </c>
    </row>
    <row r="23" customFormat="false" ht="23.25" hidden="false" customHeight="true" outlineLevel="0" collapsed="false">
      <c r="H23" s="432" t="s">
        <v>92</v>
      </c>
      <c r="I23" s="556"/>
      <c r="J23" s="557" t="n">
        <v>1.00942857142857</v>
      </c>
      <c r="K23" s="558" t="n">
        <v>1.01992207792208</v>
      </c>
      <c r="L23" s="559" t="n">
        <v>1.03840506329114</v>
      </c>
      <c r="M23" s="560"/>
      <c r="N23" s="561" t="n">
        <v>1.01467532467532</v>
      </c>
      <c r="O23" s="561" t="n">
        <v>1.11860759493671</v>
      </c>
      <c r="P23" s="561" t="n">
        <v>1.06730769230769</v>
      </c>
      <c r="Q23" s="562" t="n">
        <v>1.18887087399431</v>
      </c>
      <c r="R23" s="563" t="n">
        <v>1.21265556962416</v>
      </c>
      <c r="S23" s="564" t="n">
        <v>1.19520368319832</v>
      </c>
      <c r="T23" s="560"/>
      <c r="U23" s="565" t="n">
        <v>1.20070693099739</v>
      </c>
      <c r="V23" s="565" t="n">
        <v>1.23689551403177</v>
      </c>
      <c r="W23" s="565" t="n">
        <v>1.21964619272607</v>
      </c>
    </row>
    <row r="24" customFormat="false" ht="23.25" hidden="false" customHeight="true" outlineLevel="0" collapsed="false">
      <c r="H24" s="450"/>
      <c r="I24" s="566" t="s">
        <v>93</v>
      </c>
      <c r="J24" s="567" t="n">
        <v>1.07671428571429</v>
      </c>
      <c r="K24" s="197" t="n">
        <v>1.08146666666667</v>
      </c>
      <c r="L24" s="198" t="n">
        <v>1.21986666666667</v>
      </c>
      <c r="M24" s="358"/>
      <c r="N24" s="201" t="n">
        <v>1.0791724137931</v>
      </c>
      <c r="O24" s="201" t="n">
        <v>1.3568</v>
      </c>
      <c r="P24" s="201" t="n">
        <v>1.22033898305085</v>
      </c>
      <c r="Q24" s="202" t="n">
        <v>1.4072068707991</v>
      </c>
      <c r="R24" s="568" t="n">
        <v>1.33889072301089</v>
      </c>
      <c r="S24" s="204" t="n">
        <v>1.37496242861437</v>
      </c>
      <c r="T24" s="358"/>
      <c r="U24" s="205" t="n">
        <v>1.37094795864728</v>
      </c>
      <c r="V24" s="205" t="n">
        <v>1.45485738794767</v>
      </c>
      <c r="W24" s="205" t="n">
        <v>1.41715545408023</v>
      </c>
    </row>
    <row r="25" customFormat="false" ht="23.25" hidden="false" customHeight="true" outlineLevel="0" collapsed="false">
      <c r="H25" s="458"/>
      <c r="I25" s="569" t="s">
        <v>94</v>
      </c>
      <c r="J25" s="567" t="n">
        <v>1.09766666666667</v>
      </c>
      <c r="K25" s="197" t="n">
        <v>1.0608</v>
      </c>
      <c r="L25" s="198" t="n">
        <v>1.12538888888889</v>
      </c>
      <c r="M25" s="358"/>
      <c r="N25" s="201" t="n">
        <v>1.07949295774648</v>
      </c>
      <c r="O25" s="201" t="n">
        <v>1.08589189189189</v>
      </c>
      <c r="P25" s="201" t="n">
        <v>1.08275862068966</v>
      </c>
      <c r="Q25" s="202" t="n">
        <v>1.13200412512891</v>
      </c>
      <c r="R25" s="568" t="n">
        <v>1.18106629342155</v>
      </c>
      <c r="S25" s="204" t="n">
        <v>1.17704822777455</v>
      </c>
      <c r="T25" s="358"/>
      <c r="U25" s="205" t="n">
        <v>1.15525141685759</v>
      </c>
      <c r="V25" s="205" t="n">
        <v>1.10257958287596</v>
      </c>
      <c r="W25" s="205" t="n">
        <v>1.12767913578119</v>
      </c>
    </row>
    <row r="26" customFormat="false" ht="23.25" hidden="false" customHeight="true" outlineLevel="0" collapsed="false">
      <c r="H26" s="76"/>
      <c r="I26" s="569" t="s">
        <v>95</v>
      </c>
      <c r="J26" s="567" t="n">
        <v>0.926571428571429</v>
      </c>
      <c r="K26" s="197" t="n">
        <v>1.03342857142857</v>
      </c>
      <c r="L26" s="198" t="n">
        <v>0.921428571428571</v>
      </c>
      <c r="M26" s="358"/>
      <c r="N26" s="201" t="n">
        <v>0.98</v>
      </c>
      <c r="O26" s="201" t="n">
        <v>1.08533333333333</v>
      </c>
      <c r="P26" s="201" t="n">
        <v>1.03448275862069</v>
      </c>
      <c r="Q26" s="202" t="n">
        <v>1.08570472045531</v>
      </c>
      <c r="R26" s="568" t="n">
        <v>1.1392125984252</v>
      </c>
      <c r="S26" s="204" t="n">
        <v>1.09433322022396</v>
      </c>
      <c r="T26" s="358"/>
      <c r="U26" s="205" t="n">
        <v>1.11327491074327</v>
      </c>
      <c r="V26" s="205" t="n">
        <v>1.24560061208875</v>
      </c>
      <c r="W26" s="205" t="n">
        <v>1.18138142868394</v>
      </c>
    </row>
    <row r="27" customFormat="false" ht="23.25" hidden="false" customHeight="true" outlineLevel="0" collapsed="false">
      <c r="H27" s="411"/>
      <c r="I27" s="570" t="s">
        <v>96</v>
      </c>
      <c r="J27" s="567" t="n">
        <v>0.784235294117647</v>
      </c>
      <c r="K27" s="197" t="n">
        <v>0.899176470588235</v>
      </c>
      <c r="L27" s="198" t="n">
        <v>0.819058823529412</v>
      </c>
      <c r="M27" s="358"/>
      <c r="N27" s="201" t="n">
        <v>0.841705882352941</v>
      </c>
      <c r="O27" s="201" t="n">
        <v>1.0431875</v>
      </c>
      <c r="P27" s="201" t="n">
        <v>0.939393939393939</v>
      </c>
      <c r="Q27" s="202" t="n">
        <v>1.17524682651622</v>
      </c>
      <c r="R27" s="568" t="n">
        <v>1.19328649492584</v>
      </c>
      <c r="S27" s="204" t="n">
        <v>1.13628203035743</v>
      </c>
      <c r="T27" s="358"/>
      <c r="U27" s="205" t="n">
        <v>1.18481410946427</v>
      </c>
      <c r="V27" s="205" t="n">
        <v>1.40402086137281</v>
      </c>
      <c r="W27" s="205" t="n">
        <v>1.29355309826831</v>
      </c>
    </row>
    <row r="28" customFormat="false" ht="23.25" hidden="false" customHeight="true" outlineLevel="0" collapsed="false">
      <c r="H28" s="474"/>
      <c r="I28" s="571" t="s">
        <v>97</v>
      </c>
      <c r="J28" s="557" t="n">
        <v>1.106</v>
      </c>
      <c r="K28" s="558" t="n">
        <v>0.888</v>
      </c>
      <c r="L28" s="559" t="n">
        <v>0.712</v>
      </c>
      <c r="M28" s="560"/>
      <c r="N28" s="561" t="n">
        <v>0.997</v>
      </c>
      <c r="O28" s="561" t="n">
        <v>0.859714285714286</v>
      </c>
      <c r="P28" s="561" t="n">
        <v>0.923076923076923</v>
      </c>
      <c r="Q28" s="562" t="n">
        <v>1.35983606557377</v>
      </c>
      <c r="R28" s="563" t="n">
        <v>1.29951219512195</v>
      </c>
      <c r="S28" s="564" t="n">
        <v>1.03188405797101</v>
      </c>
      <c r="T28" s="560"/>
      <c r="U28" s="565" t="n">
        <v>1.33229398663697</v>
      </c>
      <c r="V28" s="565" t="n">
        <v>1.16043193212495</v>
      </c>
      <c r="W28" s="565" t="n">
        <v>1.24018189334436</v>
      </c>
    </row>
    <row r="29" customFormat="false" ht="23.25" hidden="false" customHeight="true" outlineLevel="0" collapsed="false">
      <c r="H29" s="476" t="s">
        <v>98</v>
      </c>
      <c r="I29" s="572"/>
      <c r="J29" s="573" t="n">
        <v>0.977047619047619</v>
      </c>
      <c r="K29" s="574" t="n">
        <v>1.02152380952381</v>
      </c>
      <c r="L29" s="575" t="n">
        <v>0.998198675496689</v>
      </c>
      <c r="M29" s="576"/>
      <c r="N29" s="577" t="n">
        <v>0.999285714285714</v>
      </c>
      <c r="O29" s="577" t="n">
        <v>1.06360927152318</v>
      </c>
      <c r="P29" s="577" t="n">
        <v>1.03187919463087</v>
      </c>
      <c r="Q29" s="239" t="n">
        <v>1.11093406763405</v>
      </c>
      <c r="R29" s="578" t="n">
        <v>1.14401950327594</v>
      </c>
      <c r="S29" s="238" t="n">
        <v>1.09680987309349</v>
      </c>
      <c r="T29" s="576"/>
      <c r="U29" s="240" t="n">
        <v>1.12760224760501</v>
      </c>
      <c r="V29" s="240" t="n">
        <v>1.12796291744215</v>
      </c>
      <c r="W29" s="240" t="n">
        <v>1.12755073978329</v>
      </c>
    </row>
    <row r="30" customFormat="false" ht="9.75" hidden="false" customHeight="true" outlineLevel="0" collapsed="false">
      <c r="H30" s="494"/>
      <c r="I30" s="494"/>
      <c r="J30" s="366"/>
      <c r="K30" s="366"/>
      <c r="L30" s="366"/>
      <c r="M30" s="366"/>
      <c r="N30" s="366"/>
      <c r="O30" s="366"/>
      <c r="P30" s="366"/>
      <c r="Q30" s="281"/>
      <c r="R30" s="281"/>
      <c r="S30" s="281"/>
      <c r="T30" s="281"/>
      <c r="U30" s="281"/>
      <c r="V30" s="281"/>
      <c r="W30" s="281"/>
    </row>
    <row r="31" customFormat="false" ht="23.25" hidden="false" customHeight="true" outlineLevel="0" collapsed="false">
      <c r="H31" s="579" t="s">
        <v>99</v>
      </c>
      <c r="I31" s="579"/>
      <c r="J31" s="386" t="s">
        <v>79</v>
      </c>
      <c r="K31" s="285" t="s">
        <v>80</v>
      </c>
      <c r="L31" s="285" t="s">
        <v>81</v>
      </c>
      <c r="M31" s="580" t="s">
        <v>82</v>
      </c>
      <c r="N31" s="46" t="s">
        <v>83</v>
      </c>
      <c r="O31" s="46" t="s">
        <v>84</v>
      </c>
      <c r="P31" s="47" t="s">
        <v>85</v>
      </c>
      <c r="Q31" s="581" t="s">
        <v>79</v>
      </c>
      <c r="R31" s="582" t="s">
        <v>80</v>
      </c>
      <c r="S31" s="583" t="s">
        <v>81</v>
      </c>
      <c r="T31" s="388" t="s">
        <v>82</v>
      </c>
      <c r="U31" s="52" t="s">
        <v>83</v>
      </c>
      <c r="V31" s="52" t="s">
        <v>84</v>
      </c>
      <c r="W31" s="52" t="s">
        <v>85</v>
      </c>
    </row>
    <row r="32" customFormat="false" ht="23.25" hidden="false" customHeight="true" outlineLevel="0" collapsed="false">
      <c r="H32" s="584" t="s">
        <v>61</v>
      </c>
      <c r="I32" s="585"/>
      <c r="J32" s="586" t="n">
        <v>1.01828828828829</v>
      </c>
      <c r="K32" s="587" t="n">
        <v>0.974260869565217</v>
      </c>
      <c r="L32" s="587" t="n">
        <v>1.00865079365079</v>
      </c>
      <c r="M32" s="588"/>
      <c r="N32" s="589" t="n">
        <v>0.995884955752212</v>
      </c>
      <c r="O32" s="590"/>
      <c r="P32" s="590"/>
      <c r="Q32" s="591" t="n">
        <v>1.05645387419385</v>
      </c>
      <c r="R32" s="592" t="n">
        <v>1.15030800821355</v>
      </c>
      <c r="S32" s="593" t="n">
        <v>1.18157307549275</v>
      </c>
      <c r="T32" s="594"/>
      <c r="U32" s="595" t="n">
        <v>1.10117911835217</v>
      </c>
      <c r="V32" s="590"/>
      <c r="W32" s="590"/>
      <c r="X32" s="596"/>
      <c r="Y32" s="596"/>
      <c r="Z32" s="596"/>
      <c r="AA32" s="596"/>
      <c r="AB32" s="596"/>
      <c r="AC32" s="596"/>
    </row>
    <row r="33" customFormat="false" ht="13.5" hidden="false" customHeight="false" outlineLevel="0" collapsed="false">
      <c r="X33" s="596"/>
      <c r="Y33" s="596"/>
      <c r="Z33" s="596"/>
      <c r="AA33" s="596"/>
      <c r="AB33" s="596"/>
      <c r="AC33" s="596"/>
    </row>
    <row r="34" customFormat="false" ht="13.5" hidden="false" customHeight="false" outlineLevel="0" collapsed="false">
      <c r="X34" s="596"/>
      <c r="Y34" s="596"/>
      <c r="Z34" s="596"/>
      <c r="AA34" s="596"/>
      <c r="AB34" s="596"/>
      <c r="AC34" s="596"/>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23" min="1" style="18" width="8.62"/>
    <col collapsed="false" customWidth="false" hidden="false" outlineLevel="0" max="257" min="24" style="18" width="8.99"/>
  </cols>
  <sheetData>
    <row r="1" s="18"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1" t="s">
        <v>28</v>
      </c>
    </row>
    <row r="2" customFormat="false" ht="15.75" hidden="false" customHeight="false" outlineLevel="0" collapsed="false">
      <c r="A2" s="384"/>
      <c r="B2" s="409"/>
      <c r="C2" s="24" t="s">
        <v>29</v>
      </c>
      <c r="D2" s="24"/>
      <c r="E2" s="24"/>
      <c r="F2" s="24"/>
      <c r="G2" s="24"/>
      <c r="H2" s="24"/>
      <c r="I2" s="24"/>
      <c r="J2" s="25" t="s">
        <v>29</v>
      </c>
      <c r="K2" s="25"/>
      <c r="L2" s="25"/>
      <c r="M2" s="25"/>
      <c r="N2" s="25"/>
      <c r="O2" s="25"/>
      <c r="P2" s="25"/>
      <c r="Q2" s="26" t="s">
        <v>30</v>
      </c>
      <c r="R2" s="26"/>
      <c r="S2" s="26"/>
      <c r="T2" s="26"/>
      <c r="U2" s="26"/>
      <c r="V2" s="26"/>
      <c r="W2" s="26"/>
    </row>
    <row r="3" customFormat="false" ht="17.25" hidden="false" customHeight="true" outlineLevel="0" collapsed="false">
      <c r="A3" s="410" t="s">
        <v>100</v>
      </c>
      <c r="B3" s="410"/>
      <c r="C3" s="28" t="s">
        <v>32</v>
      </c>
      <c r="D3" s="28"/>
      <c r="E3" s="28"/>
      <c r="F3" s="28"/>
      <c r="G3" s="28"/>
      <c r="H3" s="28"/>
      <c r="I3" s="28"/>
      <c r="J3" s="29" t="s">
        <v>33</v>
      </c>
      <c r="K3" s="29"/>
      <c r="L3" s="29"/>
      <c r="M3" s="29"/>
      <c r="N3" s="29"/>
      <c r="O3" s="29"/>
      <c r="P3" s="29"/>
      <c r="Q3" s="30" t="s">
        <v>34</v>
      </c>
      <c r="R3" s="30"/>
      <c r="S3" s="30"/>
      <c r="T3" s="30"/>
      <c r="U3" s="30"/>
      <c r="V3" s="30"/>
      <c r="W3" s="30"/>
    </row>
    <row r="4" customFormat="false" ht="15.75" hidden="false" customHeight="true" outlineLevel="0" collapsed="false">
      <c r="A4" s="411"/>
      <c r="B4" s="412"/>
      <c r="C4" s="33" t="s">
        <v>35</v>
      </c>
      <c r="D4" s="33"/>
      <c r="E4" s="33"/>
      <c r="F4" s="33"/>
      <c r="G4" s="33"/>
      <c r="H4" s="33"/>
      <c r="I4" s="33"/>
      <c r="J4" s="34" t="s">
        <v>36</v>
      </c>
      <c r="K4" s="34"/>
      <c r="L4" s="34"/>
      <c r="M4" s="34"/>
      <c r="N4" s="34"/>
      <c r="O4" s="34"/>
      <c r="P4" s="34"/>
      <c r="Q4" s="35"/>
      <c r="R4" s="35"/>
      <c r="S4" s="35"/>
      <c r="T4" s="35"/>
      <c r="U4" s="35"/>
      <c r="V4" s="35"/>
      <c r="W4" s="35"/>
    </row>
    <row r="5" customFormat="false" ht="15" hidden="false" customHeight="false" outlineLevel="0" collapsed="false">
      <c r="A5" s="282" t="s">
        <v>90</v>
      </c>
      <c r="B5" s="282"/>
      <c r="C5" s="37" t="s">
        <v>37</v>
      </c>
      <c r="D5" s="38" t="s">
        <v>38</v>
      </c>
      <c r="E5" s="39" t="s">
        <v>39</v>
      </c>
      <c r="F5" s="40" t="s">
        <v>40</v>
      </c>
      <c r="G5" s="41" t="s">
        <v>41</v>
      </c>
      <c r="H5" s="41" t="s">
        <v>42</v>
      </c>
      <c r="I5" s="42" t="s">
        <v>43</v>
      </c>
      <c r="J5" s="43" t="s">
        <v>44</v>
      </c>
      <c r="K5" s="44" t="s">
        <v>45</v>
      </c>
      <c r="L5" s="45" t="s">
        <v>46</v>
      </c>
      <c r="M5" s="44" t="s">
        <v>47</v>
      </c>
      <c r="N5" s="46" t="s">
        <v>48</v>
      </c>
      <c r="O5" s="46" t="s">
        <v>49</v>
      </c>
      <c r="P5" s="47" t="s">
        <v>50</v>
      </c>
      <c r="Q5" s="48" t="s">
        <v>37</v>
      </c>
      <c r="R5" s="49" t="s">
        <v>38</v>
      </c>
      <c r="S5" s="50" t="s">
        <v>39</v>
      </c>
      <c r="T5" s="51" t="s">
        <v>51</v>
      </c>
      <c r="U5" s="52" t="s">
        <v>41</v>
      </c>
      <c r="V5" s="52" t="s">
        <v>52</v>
      </c>
      <c r="W5" s="52" t="s">
        <v>53</v>
      </c>
    </row>
    <row r="6" customFormat="false" ht="23.25" hidden="false" customHeight="true" outlineLevel="0" collapsed="false">
      <c r="A6" s="414" t="s">
        <v>91</v>
      </c>
      <c r="B6" s="415"/>
      <c r="C6" s="416" t="n">
        <v>119.94</v>
      </c>
      <c r="D6" s="417" t="n">
        <v>149.68</v>
      </c>
      <c r="E6" s="418" t="n">
        <v>163.6711</v>
      </c>
      <c r="F6" s="419"/>
      <c r="G6" s="420" t="n">
        <v>269.62</v>
      </c>
      <c r="H6" s="420" t="n">
        <v>340.38</v>
      </c>
      <c r="I6" s="421" t="n">
        <v>610</v>
      </c>
      <c r="J6" s="422" t="n">
        <v>123</v>
      </c>
      <c r="K6" s="423" t="n">
        <v>127</v>
      </c>
      <c r="L6" s="597" t="n">
        <v>150</v>
      </c>
      <c r="M6" s="598" t="n">
        <v>150</v>
      </c>
      <c r="N6" s="425" t="n">
        <v>250</v>
      </c>
      <c r="O6" s="425" t="n">
        <v>300</v>
      </c>
      <c r="P6" s="426" t="n">
        <v>550</v>
      </c>
      <c r="Q6" s="427" t="n">
        <v>114.5</v>
      </c>
      <c r="R6" s="428" t="n">
        <v>109.03</v>
      </c>
      <c r="S6" s="429" t="n">
        <v>125.72</v>
      </c>
      <c r="T6" s="430" t="n">
        <v>100.96</v>
      </c>
      <c r="U6" s="599" t="n">
        <v>223</v>
      </c>
      <c r="V6" s="431" t="n">
        <v>226.68</v>
      </c>
      <c r="W6" s="431" t="n">
        <v>450.21</v>
      </c>
    </row>
    <row r="7" customFormat="false" ht="23.25" hidden="false" customHeight="true" outlineLevel="0" collapsed="false">
      <c r="A7" s="432" t="s">
        <v>92</v>
      </c>
      <c r="B7" s="433"/>
      <c r="C7" s="434" t="n">
        <v>149.47</v>
      </c>
      <c r="D7" s="435" t="n">
        <v>201.63</v>
      </c>
      <c r="E7" s="436" t="n">
        <v>227.74</v>
      </c>
      <c r="F7" s="437"/>
      <c r="G7" s="438" t="n">
        <v>351.1</v>
      </c>
      <c r="H7" s="438" t="n">
        <v>493.9</v>
      </c>
      <c r="I7" s="439" t="n">
        <v>845</v>
      </c>
      <c r="J7" s="440" t="n">
        <v>132</v>
      </c>
      <c r="K7" s="441" t="n">
        <v>148</v>
      </c>
      <c r="L7" s="442" t="n">
        <v>180</v>
      </c>
      <c r="M7" s="441" t="n">
        <v>205</v>
      </c>
      <c r="N7" s="443" t="n">
        <v>280</v>
      </c>
      <c r="O7" s="443" t="n">
        <v>385</v>
      </c>
      <c r="P7" s="444" t="n">
        <v>665</v>
      </c>
      <c r="Q7" s="445" t="n">
        <v>111.39</v>
      </c>
      <c r="R7" s="446" t="n">
        <v>124.32</v>
      </c>
      <c r="S7" s="447" t="n">
        <v>135.21</v>
      </c>
      <c r="T7" s="448" t="n">
        <v>155.86</v>
      </c>
      <c r="U7" s="600" t="n">
        <v>235.71</v>
      </c>
      <c r="V7" s="449" t="n">
        <v>291.07</v>
      </c>
      <c r="W7" s="449" t="n">
        <v>526.78</v>
      </c>
    </row>
    <row r="8" customFormat="false" ht="23.25" hidden="false" customHeight="true" outlineLevel="0" collapsed="false">
      <c r="A8" s="450"/>
      <c r="B8" s="451" t="s">
        <v>93</v>
      </c>
      <c r="C8" s="416" t="n">
        <v>27.4</v>
      </c>
      <c r="D8" s="417" t="n">
        <v>27.75</v>
      </c>
      <c r="E8" s="452" t="n">
        <v>28.23</v>
      </c>
      <c r="F8" s="419"/>
      <c r="G8" s="420" t="n">
        <v>55.15</v>
      </c>
      <c r="H8" s="420" t="n">
        <v>59.85</v>
      </c>
      <c r="I8" s="421" t="n">
        <v>115</v>
      </c>
      <c r="J8" s="422" t="n">
        <v>28</v>
      </c>
      <c r="K8" s="423" t="n">
        <v>27</v>
      </c>
      <c r="L8" s="424" t="n">
        <v>26</v>
      </c>
      <c r="M8" s="423" t="n">
        <v>29</v>
      </c>
      <c r="N8" s="425" t="n">
        <v>55</v>
      </c>
      <c r="O8" s="425" t="n">
        <v>55</v>
      </c>
      <c r="P8" s="426" t="n">
        <v>110</v>
      </c>
      <c r="Q8" s="453" t="n">
        <v>22.2</v>
      </c>
      <c r="R8" s="454" t="n">
        <v>24.7</v>
      </c>
      <c r="S8" s="455" t="n">
        <v>25</v>
      </c>
      <c r="T8" s="456" t="n">
        <v>27.03</v>
      </c>
      <c r="U8" s="601" t="n">
        <v>46.9</v>
      </c>
      <c r="V8" s="457" t="n">
        <v>52.03</v>
      </c>
      <c r="W8" s="457" t="n">
        <v>98.93</v>
      </c>
    </row>
    <row r="9" customFormat="false" ht="23.25" hidden="false" customHeight="true" outlineLevel="0" collapsed="false">
      <c r="A9" s="458"/>
      <c r="B9" s="459" t="s">
        <v>94</v>
      </c>
      <c r="C9" s="416" t="n">
        <v>28.32</v>
      </c>
      <c r="D9" s="417" t="n">
        <v>28.91</v>
      </c>
      <c r="E9" s="452" t="n">
        <v>28.71</v>
      </c>
      <c r="F9" s="419"/>
      <c r="G9" s="420" t="n">
        <v>57.23</v>
      </c>
      <c r="H9" s="420" t="n">
        <v>57.77</v>
      </c>
      <c r="I9" s="421" t="n">
        <v>115</v>
      </c>
      <c r="J9" s="422" t="n">
        <v>26</v>
      </c>
      <c r="K9" s="423" t="n">
        <v>26</v>
      </c>
      <c r="L9" s="424" t="n">
        <v>27</v>
      </c>
      <c r="M9" s="423" t="n">
        <v>26</v>
      </c>
      <c r="N9" s="425" t="n">
        <v>52</v>
      </c>
      <c r="O9" s="425" t="n">
        <v>53</v>
      </c>
      <c r="P9" s="426" t="n">
        <v>105</v>
      </c>
      <c r="Q9" s="453" t="n">
        <v>30.86</v>
      </c>
      <c r="R9" s="454" t="n">
        <v>29.65</v>
      </c>
      <c r="S9" s="455" t="n">
        <v>30.42</v>
      </c>
      <c r="T9" s="460" t="n">
        <v>34.26</v>
      </c>
      <c r="U9" s="601" t="n">
        <v>60.51</v>
      </c>
      <c r="V9" s="457" t="n">
        <v>64.68</v>
      </c>
      <c r="W9" s="457" t="n">
        <v>125.19</v>
      </c>
    </row>
    <row r="10" customFormat="false" ht="23.25" hidden="false" customHeight="true" outlineLevel="0" collapsed="false">
      <c r="A10" s="76"/>
      <c r="B10" s="459" t="s">
        <v>95</v>
      </c>
      <c r="C10" s="416" t="n">
        <v>18.29</v>
      </c>
      <c r="D10" s="417" t="n">
        <v>20.68</v>
      </c>
      <c r="E10" s="452" t="n">
        <v>23.37</v>
      </c>
      <c r="F10" s="419"/>
      <c r="G10" s="420" t="n">
        <v>38.97</v>
      </c>
      <c r="H10" s="420" t="n">
        <v>36.03</v>
      </c>
      <c r="I10" s="421" t="n">
        <v>75</v>
      </c>
      <c r="J10" s="422" t="n">
        <v>16</v>
      </c>
      <c r="K10" s="423" t="n">
        <v>18</v>
      </c>
      <c r="L10" s="424" t="n">
        <v>18</v>
      </c>
      <c r="M10" s="423" t="n">
        <v>18</v>
      </c>
      <c r="N10" s="425" t="n">
        <v>34</v>
      </c>
      <c r="O10" s="425" t="n">
        <v>36</v>
      </c>
      <c r="P10" s="426" t="n">
        <v>70</v>
      </c>
      <c r="Q10" s="453" t="n">
        <v>13.47</v>
      </c>
      <c r="R10" s="454" t="n">
        <v>15.47</v>
      </c>
      <c r="S10" s="455" t="n">
        <v>16.31</v>
      </c>
      <c r="T10" s="461" t="n">
        <v>17.45</v>
      </c>
      <c r="U10" s="601" t="n">
        <v>28.94</v>
      </c>
      <c r="V10" s="457" t="n">
        <v>33.76</v>
      </c>
      <c r="W10" s="457" t="n">
        <v>62.7</v>
      </c>
    </row>
    <row r="11" customFormat="false" ht="23.25" hidden="false" customHeight="true" outlineLevel="0" collapsed="false">
      <c r="A11" s="411"/>
      <c r="B11" s="462" t="s">
        <v>96</v>
      </c>
      <c r="C11" s="463" t="n">
        <v>37.22</v>
      </c>
      <c r="D11" s="464" t="n">
        <v>88.6</v>
      </c>
      <c r="E11" s="465" t="n">
        <v>116.43</v>
      </c>
      <c r="F11" s="466"/>
      <c r="G11" s="467" t="n">
        <v>125.82</v>
      </c>
      <c r="H11" s="467" t="n">
        <v>279.18</v>
      </c>
      <c r="I11" s="468" t="n">
        <v>405</v>
      </c>
      <c r="J11" s="469" t="n">
        <v>42</v>
      </c>
      <c r="K11" s="470" t="n">
        <v>56</v>
      </c>
      <c r="L11" s="471" t="n">
        <v>86</v>
      </c>
      <c r="M11" s="470" t="n">
        <v>101</v>
      </c>
      <c r="N11" s="472" t="n">
        <v>98</v>
      </c>
      <c r="O11" s="472" t="n">
        <v>187</v>
      </c>
      <c r="P11" s="473" t="n">
        <v>285</v>
      </c>
      <c r="Q11" s="453" t="n">
        <v>29.26</v>
      </c>
      <c r="R11" s="454" t="n">
        <v>31.88</v>
      </c>
      <c r="S11" s="455" t="n">
        <v>40.68</v>
      </c>
      <c r="T11" s="456" t="n">
        <v>43.46</v>
      </c>
      <c r="U11" s="601" t="n">
        <v>61.14</v>
      </c>
      <c r="V11" s="457" t="n">
        <v>84.14</v>
      </c>
      <c r="W11" s="457" t="n">
        <v>145.28</v>
      </c>
    </row>
    <row r="12" customFormat="false" ht="23.25" hidden="false" customHeight="true" outlineLevel="0" collapsed="false">
      <c r="A12" s="474"/>
      <c r="B12" s="475" t="s">
        <v>97</v>
      </c>
      <c r="C12" s="434" t="n">
        <v>38.24</v>
      </c>
      <c r="D12" s="435" t="n">
        <v>35.69</v>
      </c>
      <c r="E12" s="436" t="n">
        <v>31</v>
      </c>
      <c r="F12" s="437"/>
      <c r="G12" s="438" t="n">
        <v>73.93</v>
      </c>
      <c r="H12" s="438" t="n">
        <v>61.07</v>
      </c>
      <c r="I12" s="439" t="n">
        <v>135</v>
      </c>
      <c r="J12" s="440" t="n">
        <v>20</v>
      </c>
      <c r="K12" s="441" t="n">
        <v>21</v>
      </c>
      <c r="L12" s="442" t="n">
        <v>23</v>
      </c>
      <c r="M12" s="441" t="n">
        <v>31</v>
      </c>
      <c r="N12" s="443" t="n">
        <v>41</v>
      </c>
      <c r="O12" s="443" t="n">
        <v>54</v>
      </c>
      <c r="P12" s="444" t="n">
        <v>95</v>
      </c>
      <c r="Q12" s="445" t="n">
        <v>15.6</v>
      </c>
      <c r="R12" s="446" t="n">
        <v>22.62</v>
      </c>
      <c r="S12" s="447" t="n">
        <v>22.8</v>
      </c>
      <c r="T12" s="448" t="n">
        <v>33.66</v>
      </c>
      <c r="U12" s="600" t="n">
        <v>38.22</v>
      </c>
      <c r="V12" s="449" t="n">
        <v>56.46</v>
      </c>
      <c r="W12" s="449" t="n">
        <v>94.68</v>
      </c>
    </row>
    <row r="13" customFormat="false" ht="23.25" hidden="false" customHeight="true" outlineLevel="0" collapsed="false">
      <c r="A13" s="476" t="s">
        <v>98</v>
      </c>
      <c r="B13" s="477"/>
      <c r="C13" s="478" t="n">
        <v>269.41</v>
      </c>
      <c r="D13" s="479" t="n">
        <v>351.31</v>
      </c>
      <c r="E13" s="480" t="n">
        <v>391.4111</v>
      </c>
      <c r="F13" s="481"/>
      <c r="G13" s="482" t="n">
        <v>620.72</v>
      </c>
      <c r="H13" s="482" t="n">
        <v>834.28</v>
      </c>
      <c r="I13" s="483" t="n">
        <v>1455</v>
      </c>
      <c r="J13" s="484" t="n">
        <v>255</v>
      </c>
      <c r="K13" s="485" t="n">
        <v>275</v>
      </c>
      <c r="L13" s="486" t="n">
        <v>330</v>
      </c>
      <c r="M13" s="485" t="n">
        <v>355</v>
      </c>
      <c r="N13" s="487" t="n">
        <v>530</v>
      </c>
      <c r="O13" s="487" t="n">
        <v>685</v>
      </c>
      <c r="P13" s="488" t="n">
        <v>1215</v>
      </c>
      <c r="Q13" s="489" t="n">
        <v>225.89</v>
      </c>
      <c r="R13" s="490" t="n">
        <v>233.35</v>
      </c>
      <c r="S13" s="491" t="n">
        <v>260.93</v>
      </c>
      <c r="T13" s="492" t="n">
        <v>256.82</v>
      </c>
      <c r="U13" s="602" t="n">
        <v>459.24</v>
      </c>
      <c r="V13" s="493" t="n">
        <v>517.75</v>
      </c>
      <c r="W13" s="493" t="n">
        <v>976.99</v>
      </c>
    </row>
    <row r="14" customFormat="false" ht="13.5" hidden="false" customHeight="true" outlineLevel="0" collapsed="false">
      <c r="A14" s="494"/>
      <c r="B14" s="494"/>
      <c r="C14" s="496"/>
      <c r="D14" s="496"/>
      <c r="E14" s="496"/>
      <c r="F14" s="496"/>
      <c r="G14" s="496"/>
      <c r="H14" s="496"/>
      <c r="I14" s="496"/>
      <c r="J14" s="495"/>
      <c r="K14" s="495"/>
      <c r="L14" s="495"/>
      <c r="M14" s="495"/>
      <c r="N14" s="495"/>
      <c r="O14" s="495"/>
      <c r="P14" s="495"/>
      <c r="Q14" s="497"/>
      <c r="R14" s="497"/>
      <c r="S14" s="497"/>
      <c r="T14" s="497"/>
      <c r="U14" s="497"/>
      <c r="V14" s="497"/>
      <c r="W14" s="497"/>
    </row>
    <row r="15" customFormat="false" ht="23.25" hidden="false" customHeight="true" outlineLevel="0" collapsed="false">
      <c r="A15" s="498" t="s">
        <v>99</v>
      </c>
      <c r="B15" s="498"/>
      <c r="C15" s="37" t="s">
        <v>37</v>
      </c>
      <c r="D15" s="38" t="s">
        <v>38</v>
      </c>
      <c r="E15" s="499" t="s">
        <v>39</v>
      </c>
      <c r="F15" s="42" t="s">
        <v>40</v>
      </c>
      <c r="G15" s="41" t="s">
        <v>41</v>
      </c>
      <c r="H15" s="41" t="s">
        <v>42</v>
      </c>
      <c r="I15" s="42" t="s">
        <v>43</v>
      </c>
      <c r="J15" s="43" t="s">
        <v>44</v>
      </c>
      <c r="K15" s="44" t="s">
        <v>45</v>
      </c>
      <c r="L15" s="45" t="s">
        <v>46</v>
      </c>
      <c r="M15" s="44" t="s">
        <v>47</v>
      </c>
      <c r="N15" s="46" t="s">
        <v>48</v>
      </c>
      <c r="O15" s="46" t="s">
        <v>49</v>
      </c>
      <c r="P15" s="47" t="s">
        <v>50</v>
      </c>
      <c r="Q15" s="286" t="s">
        <v>37</v>
      </c>
      <c r="R15" s="49" t="s">
        <v>38</v>
      </c>
      <c r="S15" s="50" t="s">
        <v>39</v>
      </c>
      <c r="T15" s="51" t="s">
        <v>51</v>
      </c>
      <c r="U15" s="52" t="s">
        <v>41</v>
      </c>
      <c r="V15" s="52" t="s">
        <v>52</v>
      </c>
      <c r="W15" s="52" t="s">
        <v>53</v>
      </c>
    </row>
    <row r="16" customFormat="false" ht="23.25" hidden="false" customHeight="true" outlineLevel="0" collapsed="false">
      <c r="A16" s="502" t="s">
        <v>61</v>
      </c>
      <c r="B16" s="503"/>
      <c r="C16" s="504" t="n">
        <v>26.43</v>
      </c>
      <c r="D16" s="505" t="n">
        <v>40.72</v>
      </c>
      <c r="E16" s="506" t="n">
        <v>31.51</v>
      </c>
      <c r="F16" s="507"/>
      <c r="G16" s="508" t="n">
        <v>67.15</v>
      </c>
      <c r="H16" s="509"/>
      <c r="I16" s="510"/>
      <c r="J16" s="511" t="n">
        <v>21</v>
      </c>
      <c r="K16" s="512" t="n">
        <v>32</v>
      </c>
      <c r="L16" s="513" t="n">
        <v>41</v>
      </c>
      <c r="M16" s="514" t="n">
        <v>51</v>
      </c>
      <c r="N16" s="515" t="n">
        <v>53</v>
      </c>
      <c r="O16" s="515" t="n">
        <v>92</v>
      </c>
      <c r="P16" s="514" t="n">
        <v>145</v>
      </c>
      <c r="Q16" s="517" t="n">
        <v>23.03</v>
      </c>
      <c r="R16" s="518" t="n">
        <v>30.46</v>
      </c>
      <c r="S16" s="519" t="n">
        <v>30.39</v>
      </c>
      <c r="T16" s="520" t="n">
        <v>28.02</v>
      </c>
      <c r="U16" s="517" t="n">
        <v>53.49</v>
      </c>
      <c r="V16" s="521" t="n">
        <v>58.41</v>
      </c>
      <c r="W16" s="521" t="n">
        <v>111.9</v>
      </c>
    </row>
    <row r="17" customFormat="false" ht="23.25" hidden="false" customHeight="true" outlineLevel="0" collapsed="false">
      <c r="A17" s="522" t="s">
        <v>69</v>
      </c>
      <c r="B17" s="523"/>
      <c r="C17" s="524" t="n">
        <v>0.0981032626851268</v>
      </c>
      <c r="D17" s="525" t="n">
        <v>0.115909026216162</v>
      </c>
      <c r="E17" s="526" t="n">
        <v>0.0805035932808242</v>
      </c>
      <c r="F17" s="527"/>
      <c r="G17" s="528" t="n">
        <v>0.108180822270911</v>
      </c>
      <c r="H17" s="529"/>
      <c r="I17" s="530"/>
      <c r="J17" s="531" t="n">
        <v>0.0823529411764706</v>
      </c>
      <c r="K17" s="532" t="n">
        <v>0.116363636363636</v>
      </c>
      <c r="L17" s="533" t="n">
        <v>0.124242424242424</v>
      </c>
      <c r="M17" s="603" t="n">
        <v>0.143661971830986</v>
      </c>
      <c r="N17" s="536" t="n">
        <v>0.1</v>
      </c>
      <c r="O17" s="536" t="n">
        <v>0.134306569343066</v>
      </c>
      <c r="P17" s="537" t="n">
        <v>0.119341563786008</v>
      </c>
      <c r="Q17" s="538" t="n">
        <v>0.101952277657267</v>
      </c>
      <c r="R17" s="539" t="n">
        <v>0.130533533319049</v>
      </c>
      <c r="S17" s="543" t="n">
        <v>0.116468018242441</v>
      </c>
      <c r="T17" s="604" t="n">
        <v>0.109103652363523</v>
      </c>
      <c r="U17" s="539" t="n">
        <v>0.116475045727724</v>
      </c>
      <c r="V17" s="543" t="n">
        <v>0.112815065185901</v>
      </c>
      <c r="W17" s="543" t="n">
        <v>0.114535460956612</v>
      </c>
    </row>
    <row r="18" customFormat="false" ht="17.25" hidden="false" customHeight="true" outlineLevel="0" collapsed="false">
      <c r="Q18" s="544"/>
      <c r="R18" s="544"/>
      <c r="S18" s="544"/>
      <c r="T18" s="544"/>
      <c r="U18" s="544"/>
      <c r="V18" s="544"/>
      <c r="W18" s="545" t="s">
        <v>76</v>
      </c>
    </row>
    <row r="19" customFormat="false" ht="23.25" hidden="false" customHeight="true" outlineLevel="0" collapsed="false">
      <c r="H19" s="384"/>
      <c r="I19" s="546"/>
      <c r="J19" s="331" t="s">
        <v>77</v>
      </c>
      <c r="K19" s="331"/>
      <c r="L19" s="331"/>
      <c r="M19" s="331"/>
      <c r="N19" s="331"/>
      <c r="O19" s="331"/>
      <c r="P19" s="331"/>
      <c r="Q19" s="332" t="s">
        <v>78</v>
      </c>
      <c r="R19" s="332"/>
      <c r="S19" s="332"/>
      <c r="T19" s="332"/>
      <c r="U19" s="332"/>
      <c r="V19" s="332"/>
      <c r="W19" s="332"/>
    </row>
    <row r="20" customFormat="false" ht="23.25" hidden="false" customHeight="true" outlineLevel="0" collapsed="false">
      <c r="H20" s="547" t="s">
        <v>100</v>
      </c>
      <c r="I20" s="547"/>
      <c r="J20" s="333"/>
      <c r="K20" s="333"/>
      <c r="L20" s="333"/>
      <c r="M20" s="333"/>
      <c r="N20" s="333"/>
      <c r="O20" s="333"/>
      <c r="P20" s="333"/>
      <c r="Q20" s="334"/>
      <c r="R20" s="334"/>
      <c r="S20" s="334"/>
      <c r="T20" s="334"/>
      <c r="U20" s="334"/>
      <c r="V20" s="334"/>
      <c r="W20" s="334"/>
    </row>
    <row r="21" customFormat="false" ht="23.25" hidden="false" customHeight="true" outlineLevel="0" collapsed="false">
      <c r="H21" s="548" t="s">
        <v>90</v>
      </c>
      <c r="I21" s="548"/>
      <c r="J21" s="43" t="s">
        <v>79</v>
      </c>
      <c r="K21" s="44" t="s">
        <v>80</v>
      </c>
      <c r="L21" s="45" t="s">
        <v>81</v>
      </c>
      <c r="M21" s="44" t="s">
        <v>82</v>
      </c>
      <c r="N21" s="337" t="s">
        <v>83</v>
      </c>
      <c r="O21" s="337" t="s">
        <v>84</v>
      </c>
      <c r="P21" s="338" t="s">
        <v>85</v>
      </c>
      <c r="Q21" s="286" t="s">
        <v>79</v>
      </c>
      <c r="R21" s="49" t="s">
        <v>80</v>
      </c>
      <c r="S21" s="50" t="s">
        <v>81</v>
      </c>
      <c r="T21" s="51" t="s">
        <v>82</v>
      </c>
      <c r="U21" s="52" t="s">
        <v>83</v>
      </c>
      <c r="V21" s="52" t="s">
        <v>84</v>
      </c>
      <c r="W21" s="52" t="s">
        <v>85</v>
      </c>
    </row>
    <row r="22" customFormat="false" ht="23.25" hidden="false" customHeight="true" outlineLevel="0" collapsed="false">
      <c r="H22" s="414" t="s">
        <v>91</v>
      </c>
      <c r="I22" s="549"/>
      <c r="J22" s="550" t="n">
        <v>0.975121951219512</v>
      </c>
      <c r="K22" s="339" t="n">
        <v>1.17858267716535</v>
      </c>
      <c r="L22" s="340" t="n">
        <v>1.09114066666667</v>
      </c>
      <c r="M22" s="551"/>
      <c r="N22" s="342" t="n">
        <v>1.07848</v>
      </c>
      <c r="O22" s="342" t="n">
        <v>1.1346</v>
      </c>
      <c r="P22" s="342" t="n">
        <v>1.10909090909091</v>
      </c>
      <c r="Q22" s="552" t="n">
        <v>1.04751091703057</v>
      </c>
      <c r="R22" s="553" t="n">
        <v>1.37283316518389</v>
      </c>
      <c r="S22" s="554" t="n">
        <v>1.30187002863506</v>
      </c>
      <c r="T22" s="551"/>
      <c r="U22" s="555" t="n">
        <v>1.206</v>
      </c>
      <c r="V22" s="555" t="n">
        <v>1.50158814187401</v>
      </c>
      <c r="W22" s="555" t="n">
        <v>1.35492325803514</v>
      </c>
    </row>
    <row r="23" customFormat="false" ht="23.25" hidden="false" customHeight="true" outlineLevel="0" collapsed="false">
      <c r="H23" s="432" t="s">
        <v>92</v>
      </c>
      <c r="I23" s="556"/>
      <c r="J23" s="557" t="n">
        <v>1.13234848484848</v>
      </c>
      <c r="K23" s="558" t="n">
        <v>1.36236486486486</v>
      </c>
      <c r="L23" s="559" t="n">
        <v>1.26522222222222</v>
      </c>
      <c r="M23" s="560"/>
      <c r="N23" s="561" t="n">
        <v>1.25392857142857</v>
      </c>
      <c r="O23" s="561" t="n">
        <v>1.28285714285714</v>
      </c>
      <c r="P23" s="561" t="n">
        <v>1.27067669172932</v>
      </c>
      <c r="Q23" s="562" t="n">
        <v>1.34186192656432</v>
      </c>
      <c r="R23" s="563" t="n">
        <v>1.62186293436293</v>
      </c>
      <c r="S23" s="564" t="n">
        <v>1.68434287404778</v>
      </c>
      <c r="T23" s="560"/>
      <c r="U23" s="565" t="n">
        <v>1.48954223410123</v>
      </c>
      <c r="V23" s="565" t="n">
        <v>1.69684268389047</v>
      </c>
      <c r="W23" s="565" t="n">
        <v>1.60408519685637</v>
      </c>
    </row>
    <row r="24" customFormat="false" ht="23.25" hidden="false" customHeight="true" outlineLevel="0" collapsed="false">
      <c r="H24" s="450"/>
      <c r="I24" s="566" t="s">
        <v>93</v>
      </c>
      <c r="J24" s="567" t="n">
        <v>0.978571428571429</v>
      </c>
      <c r="K24" s="197" t="n">
        <v>1.02777777777778</v>
      </c>
      <c r="L24" s="198" t="n">
        <v>1.08576923076923</v>
      </c>
      <c r="M24" s="358"/>
      <c r="N24" s="201" t="n">
        <v>1.00272727272727</v>
      </c>
      <c r="O24" s="201" t="n">
        <v>1.08818181818182</v>
      </c>
      <c r="P24" s="201" t="n">
        <v>1.04545454545455</v>
      </c>
      <c r="Q24" s="202" t="n">
        <v>1.23423423423423</v>
      </c>
      <c r="R24" s="568" t="n">
        <v>1.12348178137652</v>
      </c>
      <c r="S24" s="204" t="n">
        <v>1.1292</v>
      </c>
      <c r="T24" s="358"/>
      <c r="U24" s="205" t="n">
        <v>1.17590618336887</v>
      </c>
      <c r="V24" s="205" t="n">
        <v>1.15029790505478</v>
      </c>
      <c r="W24" s="205" t="n">
        <v>1.16243808753664</v>
      </c>
    </row>
    <row r="25" customFormat="false" ht="23.25" hidden="false" customHeight="true" outlineLevel="0" collapsed="false">
      <c r="H25" s="458"/>
      <c r="I25" s="569" t="s">
        <v>94</v>
      </c>
      <c r="J25" s="567" t="n">
        <v>1.08923076923077</v>
      </c>
      <c r="K25" s="197" t="n">
        <v>1.11192307692308</v>
      </c>
      <c r="L25" s="198" t="n">
        <v>1.06333333333333</v>
      </c>
      <c r="M25" s="358"/>
      <c r="N25" s="201" t="n">
        <v>1.10057692307692</v>
      </c>
      <c r="O25" s="201" t="n">
        <v>1.09</v>
      </c>
      <c r="P25" s="201" t="n">
        <v>1.0952380952381</v>
      </c>
      <c r="Q25" s="202" t="n">
        <v>0.917692806221646</v>
      </c>
      <c r="R25" s="568" t="n">
        <v>0.97504215851602</v>
      </c>
      <c r="S25" s="204" t="n">
        <v>0.943786982248521</v>
      </c>
      <c r="T25" s="358"/>
      <c r="U25" s="205" t="n">
        <v>0.945794083622542</v>
      </c>
      <c r="V25" s="205" t="n">
        <v>0.893166357452072</v>
      </c>
      <c r="W25" s="205" t="n">
        <v>0.91860372234204</v>
      </c>
    </row>
    <row r="26" customFormat="false" ht="23.25" hidden="false" customHeight="true" outlineLevel="0" collapsed="false">
      <c r="H26" s="76"/>
      <c r="I26" s="569" t="s">
        <v>95</v>
      </c>
      <c r="J26" s="567" t="n">
        <v>1.143125</v>
      </c>
      <c r="K26" s="197" t="n">
        <v>1.14888888888889</v>
      </c>
      <c r="L26" s="198" t="n">
        <v>1.29833333333333</v>
      </c>
      <c r="M26" s="358"/>
      <c r="N26" s="201" t="n">
        <v>1.14617647058824</v>
      </c>
      <c r="O26" s="201" t="n">
        <v>1.00083333333333</v>
      </c>
      <c r="P26" s="201" t="n">
        <v>1.07142857142857</v>
      </c>
      <c r="Q26" s="202" t="n">
        <v>1.35783221974759</v>
      </c>
      <c r="R26" s="568" t="n">
        <v>1.33678086619263</v>
      </c>
      <c r="S26" s="204" t="n">
        <v>1.43286327406499</v>
      </c>
      <c r="T26" s="358"/>
      <c r="U26" s="205" t="n">
        <v>1.3465791292329</v>
      </c>
      <c r="V26" s="205" t="n">
        <v>1.06723933649289</v>
      </c>
      <c r="W26" s="205" t="n">
        <v>1.19617224880383</v>
      </c>
    </row>
    <row r="27" customFormat="false" ht="23.25" hidden="false" customHeight="true" outlineLevel="0" collapsed="false">
      <c r="H27" s="411"/>
      <c r="I27" s="570" t="s">
        <v>96</v>
      </c>
      <c r="J27" s="567" t="n">
        <v>0.886190476190476</v>
      </c>
      <c r="K27" s="197" t="n">
        <v>1.58214285714286</v>
      </c>
      <c r="L27" s="198" t="n">
        <v>1.35383720930233</v>
      </c>
      <c r="M27" s="358"/>
      <c r="N27" s="201" t="n">
        <v>1.28387755102041</v>
      </c>
      <c r="O27" s="201" t="n">
        <v>1.49294117647059</v>
      </c>
      <c r="P27" s="201" t="n">
        <v>1.42105263157895</v>
      </c>
      <c r="Q27" s="202" t="n">
        <v>1.27204374572796</v>
      </c>
      <c r="R27" s="568" t="n">
        <v>2.77917189460477</v>
      </c>
      <c r="S27" s="204" t="n">
        <v>2.86209439528024</v>
      </c>
      <c r="T27" s="358"/>
      <c r="U27" s="205" t="n">
        <v>2.05789990186457</v>
      </c>
      <c r="V27" s="205" t="n">
        <v>3.3180413596387</v>
      </c>
      <c r="W27" s="205" t="n">
        <v>2.78772026431718</v>
      </c>
    </row>
    <row r="28" customFormat="false" ht="23.25" hidden="false" customHeight="true" outlineLevel="0" collapsed="false">
      <c r="H28" s="474"/>
      <c r="I28" s="571" t="s">
        <v>97</v>
      </c>
      <c r="J28" s="557" t="n">
        <v>1.912</v>
      </c>
      <c r="K28" s="558" t="n">
        <v>1.69952380952381</v>
      </c>
      <c r="L28" s="559" t="n">
        <v>1.34782608695652</v>
      </c>
      <c r="M28" s="560"/>
      <c r="N28" s="561" t="n">
        <v>1.80317073170732</v>
      </c>
      <c r="O28" s="561" t="n">
        <v>1.13092592592593</v>
      </c>
      <c r="P28" s="561" t="n">
        <v>1.42105263157895</v>
      </c>
      <c r="Q28" s="562" t="n">
        <v>2.45128205128205</v>
      </c>
      <c r="R28" s="563" t="n">
        <v>1.57780725022104</v>
      </c>
      <c r="S28" s="564" t="n">
        <v>1.35964912280702</v>
      </c>
      <c r="T28" s="560"/>
      <c r="U28" s="565" t="n">
        <v>1.93432757718472</v>
      </c>
      <c r="V28" s="565" t="n">
        <v>1.08165072617783</v>
      </c>
      <c r="W28" s="565" t="n">
        <v>1.42585551330798</v>
      </c>
    </row>
    <row r="29" customFormat="false" ht="23.25" hidden="false" customHeight="true" outlineLevel="0" collapsed="false">
      <c r="H29" s="476" t="s">
        <v>98</v>
      </c>
      <c r="I29" s="572"/>
      <c r="J29" s="573" t="n">
        <v>1.05650980392157</v>
      </c>
      <c r="K29" s="574" t="n">
        <v>1.27749090909091</v>
      </c>
      <c r="L29" s="575" t="n">
        <v>1.18609424242424</v>
      </c>
      <c r="M29" s="576"/>
      <c r="N29" s="577" t="n">
        <v>1.17116981132075</v>
      </c>
      <c r="O29" s="577" t="n">
        <v>1.21792700729927</v>
      </c>
      <c r="P29" s="577" t="n">
        <v>1.19753086419753</v>
      </c>
      <c r="Q29" s="605" t="n">
        <v>1.19266014431803</v>
      </c>
      <c r="R29" s="592" t="n">
        <v>1.50550674951789</v>
      </c>
      <c r="S29" s="593" t="n">
        <v>1.50006170237228</v>
      </c>
      <c r="T29" s="606"/>
      <c r="U29" s="240" t="n">
        <v>1.35162442295967</v>
      </c>
      <c r="V29" s="240" t="n">
        <v>1.61135683244809</v>
      </c>
      <c r="W29" s="240" t="n">
        <v>1.48926805801492</v>
      </c>
    </row>
    <row r="30" customFormat="false" ht="9.75" hidden="false" customHeight="true" outlineLevel="0" collapsed="false">
      <c r="H30" s="494"/>
      <c r="I30" s="494"/>
      <c r="J30" s="607"/>
      <c r="K30" s="607"/>
      <c r="L30" s="607"/>
      <c r="M30" s="607"/>
      <c r="N30" s="366"/>
      <c r="O30" s="366"/>
      <c r="P30" s="366"/>
      <c r="Q30" s="281"/>
      <c r="R30" s="281"/>
      <c r="S30" s="281"/>
      <c r="T30" s="281"/>
      <c r="U30" s="281"/>
      <c r="V30" s="281"/>
      <c r="W30" s="281"/>
    </row>
    <row r="31" customFormat="false" ht="23.25" hidden="false" customHeight="true" outlineLevel="0" collapsed="false">
      <c r="H31" s="579" t="s">
        <v>99</v>
      </c>
      <c r="I31" s="579"/>
      <c r="J31" s="386" t="s">
        <v>79</v>
      </c>
      <c r="K31" s="285" t="s">
        <v>80</v>
      </c>
      <c r="L31" s="285" t="s">
        <v>81</v>
      </c>
      <c r="M31" s="580" t="s">
        <v>82</v>
      </c>
      <c r="N31" s="46" t="s">
        <v>83</v>
      </c>
      <c r="O31" s="46" t="s">
        <v>84</v>
      </c>
      <c r="P31" s="47" t="s">
        <v>85</v>
      </c>
      <c r="Q31" s="581" t="s">
        <v>79</v>
      </c>
      <c r="R31" s="582" t="s">
        <v>80</v>
      </c>
      <c r="S31" s="583" t="s">
        <v>81</v>
      </c>
      <c r="T31" s="388" t="s">
        <v>82</v>
      </c>
      <c r="U31" s="52" t="s">
        <v>83</v>
      </c>
      <c r="V31" s="52" t="s">
        <v>84</v>
      </c>
      <c r="W31" s="52" t="s">
        <v>85</v>
      </c>
    </row>
    <row r="32" customFormat="false" ht="23.25" hidden="false" customHeight="true" outlineLevel="0" collapsed="false">
      <c r="H32" s="584" t="s">
        <v>61</v>
      </c>
      <c r="I32" s="585"/>
      <c r="J32" s="586" t="n">
        <v>1.25857142857143</v>
      </c>
      <c r="K32" s="587" t="n">
        <v>1.2725</v>
      </c>
      <c r="L32" s="587" t="n">
        <v>0.768536585365854</v>
      </c>
      <c r="M32" s="588"/>
      <c r="N32" s="589" t="n">
        <v>1.26698113207547</v>
      </c>
      <c r="O32" s="590"/>
      <c r="P32" s="590"/>
      <c r="Q32" s="591" t="n">
        <v>1.1476335214937</v>
      </c>
      <c r="R32" s="592" t="n">
        <v>1.33683519369665</v>
      </c>
      <c r="S32" s="593" t="n">
        <v>1.03685422836459</v>
      </c>
      <c r="T32" s="594"/>
      <c r="U32" s="595" t="n">
        <v>1.25537483641802</v>
      </c>
      <c r="V32" s="590"/>
      <c r="W32" s="590"/>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21" min="1" style="18" width="8.62"/>
    <col collapsed="false" customWidth="true" hidden="false" outlineLevel="0" max="22" min="22" style="18" width="9.87"/>
    <col collapsed="false" customWidth="true" hidden="false" outlineLevel="0" max="23" min="23" style="18" width="8.62"/>
    <col collapsed="false" customWidth="false" hidden="false" outlineLevel="0" max="257" min="24" style="18" width="8.99"/>
  </cols>
  <sheetData>
    <row r="1" s="18"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1" t="s">
        <v>28</v>
      </c>
    </row>
    <row r="2" customFormat="false" ht="15.75" hidden="false" customHeight="false" outlineLevel="0" collapsed="false">
      <c r="A2" s="384"/>
      <c r="B2" s="409"/>
      <c r="C2" s="24" t="s">
        <v>29</v>
      </c>
      <c r="D2" s="24"/>
      <c r="E2" s="24"/>
      <c r="F2" s="24"/>
      <c r="G2" s="24"/>
      <c r="H2" s="24"/>
      <c r="I2" s="24"/>
      <c r="J2" s="25" t="s">
        <v>29</v>
      </c>
      <c r="K2" s="25"/>
      <c r="L2" s="25"/>
      <c r="M2" s="25"/>
      <c r="N2" s="25"/>
      <c r="O2" s="25"/>
      <c r="P2" s="25"/>
      <c r="Q2" s="26" t="s">
        <v>30</v>
      </c>
      <c r="R2" s="26"/>
      <c r="S2" s="26"/>
      <c r="T2" s="26"/>
      <c r="U2" s="26"/>
      <c r="V2" s="26"/>
      <c r="W2" s="26"/>
    </row>
    <row r="3" customFormat="false" ht="19.5" hidden="false" customHeight="true" outlineLevel="0" collapsed="false">
      <c r="A3" s="608" t="s">
        <v>101</v>
      </c>
      <c r="B3" s="608"/>
      <c r="C3" s="28" t="s">
        <v>32</v>
      </c>
      <c r="D3" s="28"/>
      <c r="E3" s="28"/>
      <c r="F3" s="28"/>
      <c r="G3" s="28"/>
      <c r="H3" s="28"/>
      <c r="I3" s="28"/>
      <c r="J3" s="29" t="s">
        <v>33</v>
      </c>
      <c r="K3" s="29"/>
      <c r="L3" s="29"/>
      <c r="M3" s="29"/>
      <c r="N3" s="29"/>
      <c r="O3" s="29"/>
      <c r="P3" s="29"/>
      <c r="Q3" s="30" t="s">
        <v>34</v>
      </c>
      <c r="R3" s="30"/>
      <c r="S3" s="30"/>
      <c r="T3" s="30"/>
      <c r="U3" s="30"/>
      <c r="V3" s="30"/>
      <c r="W3" s="30"/>
    </row>
    <row r="4" customFormat="false" ht="18.75" hidden="false" customHeight="true" outlineLevel="0" collapsed="false">
      <c r="A4" s="411"/>
      <c r="B4" s="412"/>
      <c r="C4" s="33" t="s">
        <v>35</v>
      </c>
      <c r="D4" s="33"/>
      <c r="E4" s="33"/>
      <c r="F4" s="33"/>
      <c r="G4" s="33"/>
      <c r="H4" s="33"/>
      <c r="I4" s="33"/>
      <c r="J4" s="34" t="s">
        <v>36</v>
      </c>
      <c r="K4" s="34"/>
      <c r="L4" s="34"/>
      <c r="M4" s="34"/>
      <c r="N4" s="34"/>
      <c r="O4" s="34"/>
      <c r="P4" s="34"/>
      <c r="Q4" s="35"/>
      <c r="R4" s="35"/>
      <c r="S4" s="35"/>
      <c r="T4" s="35"/>
      <c r="U4" s="35"/>
      <c r="V4" s="35"/>
      <c r="W4" s="35"/>
    </row>
    <row r="5" customFormat="false" ht="15" hidden="false" customHeight="false" outlineLevel="0" collapsed="false">
      <c r="A5" s="282" t="s">
        <v>90</v>
      </c>
      <c r="B5" s="282"/>
      <c r="C5" s="37" t="s">
        <v>37</v>
      </c>
      <c r="D5" s="38" t="s">
        <v>38</v>
      </c>
      <c r="E5" s="39" t="s">
        <v>39</v>
      </c>
      <c r="F5" s="40" t="s">
        <v>40</v>
      </c>
      <c r="G5" s="41" t="s">
        <v>41</v>
      </c>
      <c r="H5" s="41" t="s">
        <v>42</v>
      </c>
      <c r="I5" s="42" t="s">
        <v>43</v>
      </c>
      <c r="J5" s="43" t="s">
        <v>44</v>
      </c>
      <c r="K5" s="44" t="s">
        <v>45</v>
      </c>
      <c r="L5" s="45" t="s">
        <v>46</v>
      </c>
      <c r="M5" s="44" t="s">
        <v>47</v>
      </c>
      <c r="N5" s="46" t="s">
        <v>48</v>
      </c>
      <c r="O5" s="46" t="s">
        <v>49</v>
      </c>
      <c r="P5" s="47" t="s">
        <v>50</v>
      </c>
      <c r="Q5" s="48" t="s">
        <v>37</v>
      </c>
      <c r="R5" s="49" t="s">
        <v>38</v>
      </c>
      <c r="S5" s="50" t="s">
        <v>39</v>
      </c>
      <c r="T5" s="51" t="s">
        <v>51</v>
      </c>
      <c r="U5" s="52" t="s">
        <v>41</v>
      </c>
      <c r="V5" s="52" t="s">
        <v>52</v>
      </c>
      <c r="W5" s="52" t="s">
        <v>53</v>
      </c>
    </row>
    <row r="6" customFormat="false" ht="23.25" hidden="false" customHeight="true" outlineLevel="0" collapsed="false">
      <c r="A6" s="414" t="s">
        <v>91</v>
      </c>
      <c r="B6" s="415"/>
      <c r="C6" s="416" t="n">
        <v>65.04</v>
      </c>
      <c r="D6" s="417" t="n">
        <v>65.54</v>
      </c>
      <c r="E6" s="418" t="n">
        <v>77.5</v>
      </c>
      <c r="F6" s="419"/>
      <c r="G6" s="420" t="n">
        <v>130.58</v>
      </c>
      <c r="H6" s="420" t="n">
        <v>149.42</v>
      </c>
      <c r="I6" s="421" t="n">
        <v>280</v>
      </c>
      <c r="J6" s="422" t="n">
        <v>65</v>
      </c>
      <c r="K6" s="423" t="n">
        <v>67</v>
      </c>
      <c r="L6" s="597" t="n">
        <v>68</v>
      </c>
      <c r="M6" s="422" t="n">
        <v>70</v>
      </c>
      <c r="N6" s="425" t="n">
        <v>132</v>
      </c>
      <c r="O6" s="425" t="n">
        <v>138</v>
      </c>
      <c r="P6" s="426" t="n">
        <v>270</v>
      </c>
      <c r="Q6" s="427" t="n">
        <v>65.25</v>
      </c>
      <c r="R6" s="428" t="n">
        <v>64.96</v>
      </c>
      <c r="S6" s="429" t="n">
        <v>70.38</v>
      </c>
      <c r="T6" s="430" t="n">
        <v>71.84</v>
      </c>
      <c r="U6" s="599" t="n">
        <v>130.21</v>
      </c>
      <c r="V6" s="431" t="n">
        <v>142.22</v>
      </c>
      <c r="W6" s="431" t="n">
        <v>272.43</v>
      </c>
    </row>
    <row r="7" customFormat="false" ht="23.25" hidden="false" customHeight="true" outlineLevel="0" collapsed="false">
      <c r="A7" s="432" t="s">
        <v>92</v>
      </c>
      <c r="B7" s="433"/>
      <c r="C7" s="434" t="n">
        <v>149.78</v>
      </c>
      <c r="D7" s="435" t="n">
        <v>147.16</v>
      </c>
      <c r="E7" s="436" t="n">
        <v>167.86</v>
      </c>
      <c r="F7" s="437"/>
      <c r="G7" s="438" t="n">
        <v>296.94</v>
      </c>
      <c r="H7" s="438" t="n">
        <v>348.06</v>
      </c>
      <c r="I7" s="439" t="n">
        <v>645</v>
      </c>
      <c r="J7" s="440" t="n">
        <v>145</v>
      </c>
      <c r="K7" s="441" t="n">
        <v>148</v>
      </c>
      <c r="L7" s="442" t="n">
        <v>167</v>
      </c>
      <c r="M7" s="440" t="n">
        <v>180</v>
      </c>
      <c r="N7" s="443" t="n">
        <v>293</v>
      </c>
      <c r="O7" s="443" t="n">
        <v>347</v>
      </c>
      <c r="P7" s="444" t="n">
        <v>640</v>
      </c>
      <c r="Q7" s="445" t="n">
        <v>109.49</v>
      </c>
      <c r="R7" s="446" t="n">
        <v>111.6</v>
      </c>
      <c r="S7" s="447" t="n">
        <v>134.15</v>
      </c>
      <c r="T7" s="448" t="n">
        <v>148.26</v>
      </c>
      <c r="U7" s="600" t="n">
        <v>221.09</v>
      </c>
      <c r="V7" s="449" t="n">
        <v>282.41</v>
      </c>
      <c r="W7" s="449" t="n">
        <v>503.5</v>
      </c>
    </row>
    <row r="8" customFormat="false" ht="23.25" hidden="false" customHeight="true" outlineLevel="0" collapsed="false">
      <c r="A8" s="450"/>
      <c r="B8" s="451" t="s">
        <v>93</v>
      </c>
      <c r="C8" s="416" t="n">
        <v>86.74</v>
      </c>
      <c r="D8" s="417" t="n">
        <v>89.85</v>
      </c>
      <c r="E8" s="452" t="n">
        <v>96.14</v>
      </c>
      <c r="F8" s="419"/>
      <c r="G8" s="420" t="n">
        <v>176.59</v>
      </c>
      <c r="H8" s="420" t="n">
        <v>198.41</v>
      </c>
      <c r="I8" s="421" t="n">
        <v>375</v>
      </c>
      <c r="J8" s="422" t="n">
        <v>82</v>
      </c>
      <c r="K8" s="423" t="n">
        <v>85</v>
      </c>
      <c r="L8" s="424" t="n">
        <v>94</v>
      </c>
      <c r="M8" s="422" t="n">
        <v>104</v>
      </c>
      <c r="N8" s="425" t="n">
        <v>167</v>
      </c>
      <c r="O8" s="425" t="n">
        <v>198</v>
      </c>
      <c r="P8" s="426" t="n">
        <v>365</v>
      </c>
      <c r="Q8" s="453" t="n">
        <v>58.09</v>
      </c>
      <c r="R8" s="454" t="n">
        <v>66.72</v>
      </c>
      <c r="S8" s="455" t="n">
        <v>76.88</v>
      </c>
      <c r="T8" s="456" t="n">
        <v>86.36</v>
      </c>
      <c r="U8" s="601" t="n">
        <v>124.81</v>
      </c>
      <c r="V8" s="457" t="n">
        <v>163.24</v>
      </c>
      <c r="W8" s="457" t="n">
        <v>288.05</v>
      </c>
    </row>
    <row r="9" customFormat="false" ht="23.25" hidden="false" customHeight="true" outlineLevel="0" collapsed="false">
      <c r="A9" s="458"/>
      <c r="B9" s="459" t="s">
        <v>94</v>
      </c>
      <c r="C9" s="416" t="n">
        <v>22.89</v>
      </c>
      <c r="D9" s="417" t="n">
        <v>22.16</v>
      </c>
      <c r="E9" s="452" t="n">
        <v>25.19</v>
      </c>
      <c r="F9" s="419"/>
      <c r="G9" s="420" t="n">
        <v>45.05</v>
      </c>
      <c r="H9" s="420" t="n">
        <v>54.95</v>
      </c>
      <c r="I9" s="421" t="n">
        <v>100</v>
      </c>
      <c r="J9" s="422" t="n">
        <v>22</v>
      </c>
      <c r="K9" s="423" t="n">
        <v>23</v>
      </c>
      <c r="L9" s="424" t="n">
        <v>29</v>
      </c>
      <c r="M9" s="422" t="n">
        <v>31</v>
      </c>
      <c r="N9" s="425" t="n">
        <v>45</v>
      </c>
      <c r="O9" s="425" t="n">
        <v>60</v>
      </c>
      <c r="P9" s="426" t="n">
        <v>105</v>
      </c>
      <c r="Q9" s="453" t="n">
        <v>16.28</v>
      </c>
      <c r="R9" s="454" t="n">
        <v>14.04</v>
      </c>
      <c r="S9" s="455" t="n">
        <v>14.61</v>
      </c>
      <c r="T9" s="460" t="n">
        <v>17.43</v>
      </c>
      <c r="U9" s="601" t="n">
        <v>30.32</v>
      </c>
      <c r="V9" s="457" t="n">
        <v>32.04</v>
      </c>
      <c r="W9" s="457" t="n">
        <v>62.36</v>
      </c>
    </row>
    <row r="10" customFormat="false" ht="23.25" hidden="false" customHeight="true" outlineLevel="0" collapsed="false">
      <c r="A10" s="76"/>
      <c r="B10" s="459" t="s">
        <v>95</v>
      </c>
      <c r="C10" s="416" t="n">
        <v>38.22</v>
      </c>
      <c r="D10" s="417" t="n">
        <v>32.47</v>
      </c>
      <c r="E10" s="452" t="n">
        <v>44.86</v>
      </c>
      <c r="F10" s="419"/>
      <c r="G10" s="420" t="n">
        <v>70.69</v>
      </c>
      <c r="H10" s="420" t="n">
        <v>89.31</v>
      </c>
      <c r="I10" s="421" t="n">
        <v>160</v>
      </c>
      <c r="J10" s="422" t="n">
        <v>40</v>
      </c>
      <c r="K10" s="423" t="n">
        <v>38</v>
      </c>
      <c r="L10" s="424" t="n">
        <v>41</v>
      </c>
      <c r="M10" s="422" t="n">
        <v>41</v>
      </c>
      <c r="N10" s="425" t="n">
        <v>78</v>
      </c>
      <c r="O10" s="425" t="n">
        <v>82</v>
      </c>
      <c r="P10" s="426" t="n">
        <v>160</v>
      </c>
      <c r="Q10" s="453" t="n">
        <v>35.12</v>
      </c>
      <c r="R10" s="454" t="n">
        <v>30.61</v>
      </c>
      <c r="S10" s="455" t="n">
        <v>42.89</v>
      </c>
      <c r="T10" s="461" t="n">
        <v>42.73</v>
      </c>
      <c r="U10" s="601" t="n">
        <v>65.73</v>
      </c>
      <c r="V10" s="457" t="n">
        <v>85.62</v>
      </c>
      <c r="W10" s="457" t="n">
        <v>151.35</v>
      </c>
    </row>
    <row r="11" customFormat="false" ht="23.25" hidden="false" customHeight="true" outlineLevel="0" collapsed="false">
      <c r="A11" s="411"/>
      <c r="B11" s="462" t="s">
        <v>96</v>
      </c>
      <c r="C11" s="463" t="n">
        <v>1.93</v>
      </c>
      <c r="D11" s="464" t="n">
        <v>2.61</v>
      </c>
      <c r="E11" s="465" t="n">
        <v>1.67</v>
      </c>
      <c r="F11" s="466"/>
      <c r="G11" s="467" t="n">
        <v>4.54</v>
      </c>
      <c r="H11" s="467" t="n">
        <v>5.46</v>
      </c>
      <c r="I11" s="468" t="n">
        <v>10</v>
      </c>
      <c r="J11" s="469" t="n">
        <v>1</v>
      </c>
      <c r="K11" s="470" t="n">
        <v>2</v>
      </c>
      <c r="L11" s="471" t="n">
        <v>3</v>
      </c>
      <c r="M11" s="469" t="n">
        <v>4</v>
      </c>
      <c r="N11" s="472" t="n">
        <v>3</v>
      </c>
      <c r="O11" s="472" t="n">
        <v>7</v>
      </c>
      <c r="P11" s="473" t="n">
        <v>10</v>
      </c>
      <c r="Q11" s="453" t="n">
        <v>0</v>
      </c>
      <c r="R11" s="454" t="n">
        <v>0</v>
      </c>
      <c r="S11" s="455" t="n">
        <v>0</v>
      </c>
      <c r="T11" s="456" t="n">
        <v>1.32</v>
      </c>
      <c r="U11" s="601" t="n">
        <v>0</v>
      </c>
      <c r="V11" s="457" t="n">
        <v>1.32</v>
      </c>
      <c r="W11" s="457" t="n">
        <v>1.32</v>
      </c>
    </row>
    <row r="12" customFormat="false" ht="23.25" hidden="false" customHeight="true" outlineLevel="0" collapsed="false">
      <c r="A12" s="474"/>
      <c r="B12" s="475" t="s">
        <v>97</v>
      </c>
      <c r="C12" s="434" t="n">
        <v>0</v>
      </c>
      <c r="D12" s="435" t="n">
        <v>0.07</v>
      </c>
      <c r="E12" s="436" t="n">
        <v>0</v>
      </c>
      <c r="F12" s="437"/>
      <c r="G12" s="438" t="n">
        <v>0.07</v>
      </c>
      <c r="H12" s="438" t="n">
        <v>-0.07</v>
      </c>
      <c r="I12" s="439" t="n">
        <v>0</v>
      </c>
      <c r="J12" s="440" t="n">
        <v>0</v>
      </c>
      <c r="K12" s="441" t="n">
        <v>0</v>
      </c>
      <c r="L12" s="442" t="n">
        <v>0</v>
      </c>
      <c r="M12" s="440" t="n">
        <v>0</v>
      </c>
      <c r="N12" s="443" t="n">
        <v>0</v>
      </c>
      <c r="O12" s="443" t="n">
        <v>0</v>
      </c>
      <c r="P12" s="444" t="n">
        <v>0</v>
      </c>
      <c r="Q12" s="445" t="n">
        <v>0</v>
      </c>
      <c r="R12" s="446" t="n">
        <v>0.23</v>
      </c>
      <c r="S12" s="447" t="n">
        <v>-0.23</v>
      </c>
      <c r="T12" s="448" t="n">
        <v>0.42</v>
      </c>
      <c r="U12" s="600" t="n">
        <v>0.23</v>
      </c>
      <c r="V12" s="449" t="n">
        <v>0.19</v>
      </c>
      <c r="W12" s="449" t="n">
        <v>0.42</v>
      </c>
    </row>
    <row r="13" customFormat="false" ht="23.25" hidden="false" customHeight="true" outlineLevel="0" collapsed="false">
      <c r="A13" s="476" t="s">
        <v>98</v>
      </c>
      <c r="B13" s="477"/>
      <c r="C13" s="478" t="n">
        <v>214.82</v>
      </c>
      <c r="D13" s="479" t="n">
        <v>212.7</v>
      </c>
      <c r="E13" s="480" t="n">
        <v>245.36</v>
      </c>
      <c r="F13" s="481"/>
      <c r="G13" s="482" t="n">
        <v>427.52</v>
      </c>
      <c r="H13" s="482" t="n">
        <v>497.48</v>
      </c>
      <c r="I13" s="483" t="n">
        <v>925</v>
      </c>
      <c r="J13" s="484" t="n">
        <v>210</v>
      </c>
      <c r="K13" s="485" t="n">
        <v>215</v>
      </c>
      <c r="L13" s="486" t="n">
        <v>235</v>
      </c>
      <c r="M13" s="484" t="n">
        <v>250</v>
      </c>
      <c r="N13" s="487" t="n">
        <v>425</v>
      </c>
      <c r="O13" s="487" t="n">
        <v>485</v>
      </c>
      <c r="P13" s="488" t="n">
        <v>910</v>
      </c>
      <c r="Q13" s="489" t="n">
        <v>174.74</v>
      </c>
      <c r="R13" s="490" t="n">
        <v>176.56</v>
      </c>
      <c r="S13" s="491" t="n">
        <v>204.53</v>
      </c>
      <c r="T13" s="492" t="n">
        <v>220.1</v>
      </c>
      <c r="U13" s="602" t="n">
        <v>351.3</v>
      </c>
      <c r="V13" s="493" t="n">
        <v>424.63</v>
      </c>
      <c r="W13" s="493" t="n">
        <v>775.93</v>
      </c>
    </row>
    <row r="14" customFormat="false" ht="13.5" hidden="false" customHeight="true" outlineLevel="0" collapsed="false">
      <c r="A14" s="494"/>
      <c r="B14" s="495"/>
      <c r="C14" s="496"/>
      <c r="D14" s="496"/>
      <c r="E14" s="496"/>
      <c r="F14" s="496"/>
      <c r="G14" s="496"/>
      <c r="H14" s="496"/>
      <c r="I14" s="496"/>
      <c r="J14" s="495"/>
      <c r="K14" s="495"/>
      <c r="L14" s="495"/>
      <c r="M14" s="495"/>
      <c r="N14" s="495"/>
      <c r="O14" s="495"/>
      <c r="P14" s="495"/>
      <c r="Q14" s="497"/>
      <c r="R14" s="497"/>
      <c r="S14" s="497"/>
      <c r="T14" s="497"/>
      <c r="U14" s="497"/>
      <c r="V14" s="497"/>
      <c r="W14" s="497"/>
    </row>
    <row r="15" customFormat="false" ht="23.25" hidden="false" customHeight="true" outlineLevel="0" collapsed="false">
      <c r="A15" s="498" t="s">
        <v>99</v>
      </c>
      <c r="B15" s="498"/>
      <c r="C15" s="37" t="s">
        <v>37</v>
      </c>
      <c r="D15" s="38" t="s">
        <v>38</v>
      </c>
      <c r="E15" s="499" t="s">
        <v>39</v>
      </c>
      <c r="F15" s="42" t="s">
        <v>40</v>
      </c>
      <c r="G15" s="41" t="s">
        <v>41</v>
      </c>
      <c r="H15" s="41" t="s">
        <v>42</v>
      </c>
      <c r="I15" s="42" t="s">
        <v>43</v>
      </c>
      <c r="J15" s="386" t="s">
        <v>44</v>
      </c>
      <c r="K15" s="501" t="s">
        <v>45</v>
      </c>
      <c r="L15" s="285" t="s">
        <v>46</v>
      </c>
      <c r="M15" s="47" t="s">
        <v>47</v>
      </c>
      <c r="N15" s="46" t="s">
        <v>48</v>
      </c>
      <c r="O15" s="46" t="s">
        <v>49</v>
      </c>
      <c r="P15" s="47" t="s">
        <v>50</v>
      </c>
      <c r="Q15" s="286" t="s">
        <v>37</v>
      </c>
      <c r="R15" s="49" t="s">
        <v>38</v>
      </c>
      <c r="S15" s="50" t="s">
        <v>39</v>
      </c>
      <c r="T15" s="51" t="s">
        <v>51</v>
      </c>
      <c r="U15" s="52" t="s">
        <v>41</v>
      </c>
      <c r="V15" s="52" t="s">
        <v>52</v>
      </c>
      <c r="W15" s="52" t="s">
        <v>53</v>
      </c>
    </row>
    <row r="16" customFormat="false" ht="23.25" hidden="false" customHeight="true" outlineLevel="0" collapsed="false">
      <c r="A16" s="502" t="s">
        <v>61</v>
      </c>
      <c r="B16" s="609"/>
      <c r="C16" s="504" t="n">
        <v>-7.79</v>
      </c>
      <c r="D16" s="505" t="n">
        <v>-12.28</v>
      </c>
      <c r="E16" s="506" t="n">
        <v>6.07</v>
      </c>
      <c r="F16" s="610"/>
      <c r="G16" s="508" t="n">
        <v>-20.07</v>
      </c>
      <c r="H16" s="509"/>
      <c r="I16" s="510"/>
      <c r="J16" s="611" t="n">
        <v>1</v>
      </c>
      <c r="K16" s="612" t="n">
        <v>2</v>
      </c>
      <c r="L16" s="613" t="n">
        <v>11</v>
      </c>
      <c r="M16" s="614" t="n">
        <v>16</v>
      </c>
      <c r="N16" s="615" t="n">
        <v>3</v>
      </c>
      <c r="O16" s="615" t="n">
        <v>27</v>
      </c>
      <c r="P16" s="614" t="n">
        <v>30</v>
      </c>
      <c r="Q16" s="517" t="n">
        <v>0.67</v>
      </c>
      <c r="R16" s="518" t="n">
        <v>-8.41</v>
      </c>
      <c r="S16" s="519" t="n">
        <v>-3.62</v>
      </c>
      <c r="T16" s="520" t="n">
        <v>-8.27</v>
      </c>
      <c r="U16" s="517" t="n">
        <v>-7.74</v>
      </c>
      <c r="V16" s="521" t="n">
        <v>-11.89</v>
      </c>
      <c r="W16" s="521" t="n">
        <v>-19.63</v>
      </c>
    </row>
    <row r="17" customFormat="false" ht="23.25" hidden="false" customHeight="true" outlineLevel="0" collapsed="false">
      <c r="A17" s="522" t="s">
        <v>69</v>
      </c>
      <c r="B17" s="523"/>
      <c r="C17" s="616" t="s">
        <v>87</v>
      </c>
      <c r="D17" s="616" t="s">
        <v>87</v>
      </c>
      <c r="E17" s="616" t="s">
        <v>87</v>
      </c>
      <c r="F17" s="527"/>
      <c r="G17" s="616" t="s">
        <v>87</v>
      </c>
      <c r="H17" s="529"/>
      <c r="I17" s="530"/>
      <c r="J17" s="531" t="n">
        <v>0.00476190476190476</v>
      </c>
      <c r="K17" s="532" t="n">
        <v>0.00930232558139535</v>
      </c>
      <c r="L17" s="533" t="n">
        <v>0.0468085106382979</v>
      </c>
      <c r="M17" s="603" t="n">
        <v>0.064</v>
      </c>
      <c r="N17" s="536" t="n">
        <v>0.00705882352941177</v>
      </c>
      <c r="O17" s="536" t="n">
        <v>0.0556701030927835</v>
      </c>
      <c r="P17" s="537" t="n">
        <v>0.032967032967033</v>
      </c>
      <c r="Q17" s="538" t="n">
        <v>0.00383426805539659</v>
      </c>
      <c r="R17" s="539" t="s">
        <v>87</v>
      </c>
      <c r="S17" s="543" t="s">
        <v>87</v>
      </c>
      <c r="T17" s="604" t="s">
        <v>87</v>
      </c>
      <c r="U17" s="539" t="s">
        <v>87</v>
      </c>
      <c r="V17" s="543" t="s">
        <v>87</v>
      </c>
      <c r="W17" s="543" t="s">
        <v>87</v>
      </c>
    </row>
    <row r="18" customFormat="false" ht="18" hidden="false" customHeight="true" outlineLevel="0" collapsed="false">
      <c r="Q18" s="544"/>
      <c r="R18" s="544"/>
      <c r="S18" s="544"/>
      <c r="T18" s="544"/>
      <c r="U18" s="544"/>
      <c r="V18" s="544"/>
      <c r="W18" s="545" t="s">
        <v>76</v>
      </c>
    </row>
    <row r="19" customFormat="false" ht="23.25" hidden="false" customHeight="true" outlineLevel="0" collapsed="false">
      <c r="H19" s="384"/>
      <c r="I19" s="546"/>
      <c r="J19" s="331" t="s">
        <v>77</v>
      </c>
      <c r="K19" s="331"/>
      <c r="L19" s="331"/>
      <c r="M19" s="331"/>
      <c r="N19" s="331"/>
      <c r="O19" s="331"/>
      <c r="P19" s="331"/>
      <c r="Q19" s="332" t="s">
        <v>78</v>
      </c>
      <c r="R19" s="332"/>
      <c r="S19" s="332"/>
      <c r="T19" s="332"/>
      <c r="U19" s="332"/>
      <c r="V19" s="332"/>
      <c r="W19" s="332"/>
    </row>
    <row r="20" customFormat="false" ht="23.25" hidden="false" customHeight="true" outlineLevel="0" collapsed="false">
      <c r="H20" s="617" t="s">
        <v>101</v>
      </c>
      <c r="I20" s="617"/>
      <c r="J20" s="333"/>
      <c r="K20" s="333"/>
      <c r="L20" s="333"/>
      <c r="M20" s="333"/>
      <c r="N20" s="333"/>
      <c r="O20" s="333"/>
      <c r="P20" s="333"/>
      <c r="Q20" s="334"/>
      <c r="R20" s="334"/>
      <c r="S20" s="334"/>
      <c r="T20" s="334"/>
      <c r="U20" s="334"/>
      <c r="V20" s="334"/>
      <c r="W20" s="334"/>
    </row>
    <row r="21" customFormat="false" ht="23.25" hidden="false" customHeight="true" outlineLevel="0" collapsed="false">
      <c r="H21" s="548" t="s">
        <v>90</v>
      </c>
      <c r="I21" s="548"/>
      <c r="J21" s="43" t="s">
        <v>79</v>
      </c>
      <c r="K21" s="44" t="s">
        <v>80</v>
      </c>
      <c r="L21" s="45" t="s">
        <v>81</v>
      </c>
      <c r="M21" s="44" t="s">
        <v>82</v>
      </c>
      <c r="N21" s="337" t="s">
        <v>83</v>
      </c>
      <c r="O21" s="337" t="s">
        <v>84</v>
      </c>
      <c r="P21" s="338" t="s">
        <v>85</v>
      </c>
      <c r="Q21" s="286" t="s">
        <v>79</v>
      </c>
      <c r="R21" s="49" t="s">
        <v>80</v>
      </c>
      <c r="S21" s="50" t="s">
        <v>81</v>
      </c>
      <c r="T21" s="51" t="s">
        <v>82</v>
      </c>
      <c r="U21" s="52" t="s">
        <v>83</v>
      </c>
      <c r="V21" s="52" t="s">
        <v>84</v>
      </c>
      <c r="W21" s="52" t="s">
        <v>85</v>
      </c>
    </row>
    <row r="22" customFormat="false" ht="23.25" hidden="false" customHeight="true" outlineLevel="0" collapsed="false">
      <c r="H22" s="414" t="s">
        <v>91</v>
      </c>
      <c r="I22" s="549"/>
      <c r="J22" s="550" t="n">
        <v>1.00061538461538</v>
      </c>
      <c r="K22" s="339" t="n">
        <v>0.978208955223881</v>
      </c>
      <c r="L22" s="340" t="n">
        <v>1.13970588235294</v>
      </c>
      <c r="M22" s="551"/>
      <c r="N22" s="342" t="n">
        <v>0.989242424242424</v>
      </c>
      <c r="O22" s="342" t="n">
        <v>1.08275362318841</v>
      </c>
      <c r="P22" s="342" t="n">
        <v>1.03703703703704</v>
      </c>
      <c r="Q22" s="552" t="n">
        <v>0.996781609195402</v>
      </c>
      <c r="R22" s="553" t="n">
        <v>1.00892857142857</v>
      </c>
      <c r="S22" s="554" t="n">
        <v>1.10116510372265</v>
      </c>
      <c r="T22" s="551"/>
      <c r="U22" s="555" t="n">
        <v>1.00284156362799</v>
      </c>
      <c r="V22" s="555" t="n">
        <v>1.05062579102798</v>
      </c>
      <c r="W22" s="555" t="n">
        <v>1.02778695444701</v>
      </c>
    </row>
    <row r="23" customFormat="false" ht="23.25" hidden="false" customHeight="true" outlineLevel="0" collapsed="false">
      <c r="H23" s="432" t="s">
        <v>92</v>
      </c>
      <c r="I23" s="556"/>
      <c r="J23" s="557" t="n">
        <v>1.03296551724138</v>
      </c>
      <c r="K23" s="558" t="n">
        <v>0.994324324324324</v>
      </c>
      <c r="L23" s="559" t="n">
        <v>1.0051497005988</v>
      </c>
      <c r="M23" s="560"/>
      <c r="N23" s="561" t="n">
        <v>1.01344709897611</v>
      </c>
      <c r="O23" s="561" t="n">
        <v>1.00305475504323</v>
      </c>
      <c r="P23" s="561" t="n">
        <v>1.0078125</v>
      </c>
      <c r="Q23" s="562" t="n">
        <v>1.36797881085031</v>
      </c>
      <c r="R23" s="563" t="n">
        <v>1.31863799283154</v>
      </c>
      <c r="S23" s="564" t="n">
        <v>1.25128587402162</v>
      </c>
      <c r="T23" s="560"/>
      <c r="U23" s="565" t="n">
        <v>1.34307295671446</v>
      </c>
      <c r="V23" s="565" t="n">
        <v>1.2324634396799</v>
      </c>
      <c r="W23" s="565" t="n">
        <v>1.28103277060576</v>
      </c>
    </row>
    <row r="24" customFormat="false" ht="23.25" hidden="false" customHeight="true" outlineLevel="0" collapsed="false">
      <c r="H24" s="450"/>
      <c r="I24" s="566" t="s">
        <v>93</v>
      </c>
      <c r="J24" s="567" t="n">
        <v>1.05780487804878</v>
      </c>
      <c r="K24" s="197" t="n">
        <v>1.05705882352941</v>
      </c>
      <c r="L24" s="198" t="n">
        <v>1.02276595744681</v>
      </c>
      <c r="M24" s="358"/>
      <c r="N24" s="201" t="n">
        <v>1.0574251497006</v>
      </c>
      <c r="O24" s="201" t="n">
        <v>1.00207070707071</v>
      </c>
      <c r="P24" s="201" t="n">
        <v>1.02739726027397</v>
      </c>
      <c r="Q24" s="202" t="n">
        <v>1.493200206576</v>
      </c>
      <c r="R24" s="568" t="n">
        <v>1.3466726618705</v>
      </c>
      <c r="S24" s="204" t="n">
        <v>1.25052029136316</v>
      </c>
      <c r="T24" s="358"/>
      <c r="U24" s="205" t="n">
        <v>1.41487060331704</v>
      </c>
      <c r="V24" s="205" t="n">
        <v>1.21544964469493</v>
      </c>
      <c r="W24" s="205" t="n">
        <v>1.30185731643812</v>
      </c>
    </row>
    <row r="25" customFormat="false" ht="23.25" hidden="false" customHeight="true" outlineLevel="0" collapsed="false">
      <c r="H25" s="458"/>
      <c r="I25" s="569" t="s">
        <v>94</v>
      </c>
      <c r="J25" s="567" t="n">
        <v>1.04045454545455</v>
      </c>
      <c r="K25" s="197" t="n">
        <v>0.963478260869565</v>
      </c>
      <c r="L25" s="198" t="n">
        <v>0.868620689655173</v>
      </c>
      <c r="M25" s="358"/>
      <c r="N25" s="201" t="n">
        <v>1.00111111111111</v>
      </c>
      <c r="O25" s="201" t="n">
        <v>0.915833333333333</v>
      </c>
      <c r="P25" s="201" t="n">
        <v>0.952380952380952</v>
      </c>
      <c r="Q25" s="202" t="n">
        <v>1.40601965601966</v>
      </c>
      <c r="R25" s="568" t="n">
        <v>1.57834757834758</v>
      </c>
      <c r="S25" s="204" t="n">
        <v>1.72416153319644</v>
      </c>
      <c r="T25" s="358"/>
      <c r="U25" s="205" t="n">
        <v>1.48581794195251</v>
      </c>
      <c r="V25" s="205" t="n">
        <v>1.71504369538077</v>
      </c>
      <c r="W25" s="205" t="n">
        <v>1.60359204618345</v>
      </c>
    </row>
    <row r="26" customFormat="false" ht="23.25" hidden="false" customHeight="true" outlineLevel="0" collapsed="false">
      <c r="H26" s="76"/>
      <c r="I26" s="569" t="s">
        <v>95</v>
      </c>
      <c r="J26" s="567" t="n">
        <v>0.9555</v>
      </c>
      <c r="K26" s="197" t="n">
        <v>0.854473684210526</v>
      </c>
      <c r="L26" s="198" t="n">
        <v>1.09414634146341</v>
      </c>
      <c r="M26" s="358"/>
      <c r="N26" s="201" t="n">
        <v>0.906282051282051</v>
      </c>
      <c r="O26" s="201" t="n">
        <v>1.08914634146341</v>
      </c>
      <c r="P26" s="201" t="n">
        <v>1</v>
      </c>
      <c r="Q26" s="202" t="n">
        <v>1.08826879271071</v>
      </c>
      <c r="R26" s="568" t="n">
        <v>1.06076445606011</v>
      </c>
      <c r="S26" s="204" t="n">
        <v>1.04593145255304</v>
      </c>
      <c r="T26" s="358"/>
      <c r="U26" s="205" t="n">
        <v>1.0754602160353</v>
      </c>
      <c r="V26" s="205" t="n">
        <v>1.04309740714786</v>
      </c>
      <c r="W26" s="205" t="n">
        <v>1.05715229600264</v>
      </c>
    </row>
    <row r="27" customFormat="false" ht="23.25" hidden="false" customHeight="true" outlineLevel="0" collapsed="false">
      <c r="H27" s="411"/>
      <c r="I27" s="570" t="s">
        <v>96</v>
      </c>
      <c r="J27" s="567" t="n">
        <v>1.93</v>
      </c>
      <c r="K27" s="197" t="n">
        <v>1.305</v>
      </c>
      <c r="L27" s="198" t="n">
        <v>0.556666666666667</v>
      </c>
      <c r="M27" s="358"/>
      <c r="N27" s="201" t="n">
        <v>1.51333333333333</v>
      </c>
      <c r="O27" s="201" t="n">
        <v>0.78</v>
      </c>
      <c r="P27" s="201" t="n">
        <v>1</v>
      </c>
      <c r="Q27" s="202" t="s">
        <v>87</v>
      </c>
      <c r="R27" s="568" t="s">
        <v>87</v>
      </c>
      <c r="S27" s="204" t="s">
        <v>87</v>
      </c>
      <c r="T27" s="358"/>
      <c r="U27" s="205" t="s">
        <v>87</v>
      </c>
      <c r="V27" s="205" t="n">
        <v>4.13636363636364</v>
      </c>
      <c r="W27" s="205" t="n">
        <v>7.57575757575758</v>
      </c>
    </row>
    <row r="28" customFormat="false" ht="23.25" hidden="false" customHeight="true" outlineLevel="0" collapsed="false">
      <c r="H28" s="474"/>
      <c r="I28" s="571" t="s">
        <v>97</v>
      </c>
      <c r="J28" s="557" t="s">
        <v>87</v>
      </c>
      <c r="K28" s="558" t="s">
        <v>87</v>
      </c>
      <c r="L28" s="559" t="s">
        <v>87</v>
      </c>
      <c r="M28" s="560"/>
      <c r="N28" s="561" t="s">
        <v>87</v>
      </c>
      <c r="O28" s="561" t="s">
        <v>87</v>
      </c>
      <c r="P28" s="561" t="s">
        <v>87</v>
      </c>
      <c r="Q28" s="562" t="s">
        <v>87</v>
      </c>
      <c r="R28" s="563" t="n">
        <v>0.304347826086957</v>
      </c>
      <c r="S28" s="564" t="n">
        <v>0</v>
      </c>
      <c r="T28" s="560"/>
      <c r="U28" s="565" t="n">
        <v>0.304</v>
      </c>
      <c r="V28" s="565" t="s">
        <v>87</v>
      </c>
      <c r="W28" s="565" t="s">
        <v>87</v>
      </c>
    </row>
    <row r="29" customFormat="false" ht="23.25" hidden="false" customHeight="true" outlineLevel="0" collapsed="false">
      <c r="H29" s="476" t="s">
        <v>98</v>
      </c>
      <c r="I29" s="572"/>
      <c r="J29" s="573" t="n">
        <v>1.02295238095238</v>
      </c>
      <c r="K29" s="574" t="n">
        <v>0.989302325581395</v>
      </c>
      <c r="L29" s="575" t="n">
        <v>1.04408510638298</v>
      </c>
      <c r="M29" s="576"/>
      <c r="N29" s="577" t="n">
        <v>1.00592941176471</v>
      </c>
      <c r="O29" s="577" t="n">
        <v>1.02573195876289</v>
      </c>
      <c r="P29" s="577" t="n">
        <v>1.01648351648352</v>
      </c>
      <c r="Q29" s="239" t="n">
        <v>1.22936934874671</v>
      </c>
      <c r="R29" s="578" t="n">
        <v>1.20468962392388</v>
      </c>
      <c r="S29" s="238" t="n">
        <v>1.19962841636924</v>
      </c>
      <c r="T29" s="576"/>
      <c r="U29" s="240" t="n">
        <v>1.21696555650441</v>
      </c>
      <c r="V29" s="240" t="n">
        <v>1.1715611238019</v>
      </c>
      <c r="W29" s="240" t="n">
        <v>1.19211784568196</v>
      </c>
    </row>
    <row r="30" customFormat="false" ht="9.75" hidden="false" customHeight="true" outlineLevel="0" collapsed="false">
      <c r="H30" s="494"/>
      <c r="I30" s="494"/>
      <c r="J30" s="366"/>
      <c r="K30" s="366"/>
      <c r="L30" s="366"/>
      <c r="M30" s="366"/>
      <c r="N30" s="366"/>
      <c r="O30" s="366"/>
      <c r="P30" s="366"/>
      <c r="Q30" s="281"/>
      <c r="R30" s="281"/>
      <c r="S30" s="281"/>
      <c r="T30" s="281"/>
      <c r="U30" s="281"/>
      <c r="V30" s="281"/>
      <c r="W30" s="281"/>
    </row>
    <row r="31" customFormat="false" ht="23.25" hidden="false" customHeight="true" outlineLevel="0" collapsed="false">
      <c r="H31" s="579" t="s">
        <v>99</v>
      </c>
      <c r="I31" s="579"/>
      <c r="J31" s="386" t="s">
        <v>79</v>
      </c>
      <c r="K31" s="285" t="s">
        <v>80</v>
      </c>
      <c r="L31" s="285" t="s">
        <v>81</v>
      </c>
      <c r="M31" s="580" t="s">
        <v>82</v>
      </c>
      <c r="N31" s="46" t="s">
        <v>83</v>
      </c>
      <c r="O31" s="46" t="s">
        <v>84</v>
      </c>
      <c r="P31" s="47" t="s">
        <v>85</v>
      </c>
      <c r="Q31" s="581" t="s">
        <v>79</v>
      </c>
      <c r="R31" s="582" t="s">
        <v>80</v>
      </c>
      <c r="S31" s="583" t="s">
        <v>81</v>
      </c>
      <c r="T31" s="388" t="s">
        <v>82</v>
      </c>
      <c r="U31" s="52" t="s">
        <v>83</v>
      </c>
      <c r="V31" s="52" t="s">
        <v>84</v>
      </c>
      <c r="W31" s="52" t="s">
        <v>85</v>
      </c>
    </row>
    <row r="32" customFormat="false" ht="23.25" hidden="false" customHeight="true" outlineLevel="0" collapsed="false">
      <c r="H32" s="584" t="s">
        <v>61</v>
      </c>
      <c r="I32" s="585"/>
      <c r="J32" s="586" t="s">
        <v>87</v>
      </c>
      <c r="K32" s="587" t="s">
        <v>87</v>
      </c>
      <c r="L32" s="587" t="n">
        <v>0.551818181818182</v>
      </c>
      <c r="M32" s="588"/>
      <c r="N32" s="589" t="s">
        <v>87</v>
      </c>
      <c r="O32" s="590"/>
      <c r="P32" s="590"/>
      <c r="Q32" s="591" t="s">
        <v>87</v>
      </c>
      <c r="R32" s="592" t="s">
        <v>87</v>
      </c>
      <c r="S32" s="593" t="s">
        <v>87</v>
      </c>
      <c r="T32" s="618"/>
      <c r="U32" s="595" t="s">
        <v>87</v>
      </c>
      <c r="V32" s="590"/>
      <c r="W32" s="590"/>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B8" activeCellId="0" sqref="B8"/>
    </sheetView>
  </sheetViews>
  <sheetFormatPr defaultColWidth="8.9921875" defaultRowHeight="13.5" zeroHeight="false" outlineLevelRow="0" outlineLevelCol="0"/>
  <cols>
    <col collapsed="false" customWidth="true" hidden="false" outlineLevel="0" max="23" min="1" style="18" width="8.62"/>
    <col collapsed="false" customWidth="false" hidden="false" outlineLevel="0" max="257" min="24" style="18" width="8.99"/>
  </cols>
  <sheetData>
    <row r="1" s="18"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1" t="s">
        <v>28</v>
      </c>
    </row>
    <row r="2" customFormat="false" ht="15.75" hidden="false" customHeight="false" outlineLevel="0" collapsed="false">
      <c r="A2" s="384"/>
      <c r="B2" s="409"/>
      <c r="C2" s="24" t="s">
        <v>29</v>
      </c>
      <c r="D2" s="24"/>
      <c r="E2" s="24"/>
      <c r="F2" s="24"/>
      <c r="G2" s="24"/>
      <c r="H2" s="24"/>
      <c r="I2" s="24"/>
      <c r="J2" s="25" t="s">
        <v>29</v>
      </c>
      <c r="K2" s="25"/>
      <c r="L2" s="25"/>
      <c r="M2" s="25"/>
      <c r="N2" s="25"/>
      <c r="O2" s="25"/>
      <c r="P2" s="25"/>
      <c r="Q2" s="26" t="s">
        <v>30</v>
      </c>
      <c r="R2" s="26"/>
      <c r="S2" s="26"/>
      <c r="T2" s="26"/>
      <c r="U2" s="26"/>
      <c r="V2" s="26"/>
      <c r="W2" s="26"/>
    </row>
    <row r="3" customFormat="false" ht="19.5" hidden="false" customHeight="true" outlineLevel="0" collapsed="false">
      <c r="A3" s="608" t="s">
        <v>102</v>
      </c>
      <c r="B3" s="608"/>
      <c r="C3" s="28" t="s">
        <v>32</v>
      </c>
      <c r="D3" s="28"/>
      <c r="E3" s="28"/>
      <c r="F3" s="28"/>
      <c r="G3" s="28"/>
      <c r="H3" s="28"/>
      <c r="I3" s="28"/>
      <c r="J3" s="29" t="s">
        <v>33</v>
      </c>
      <c r="K3" s="29"/>
      <c r="L3" s="29"/>
      <c r="M3" s="29"/>
      <c r="N3" s="29"/>
      <c r="O3" s="29"/>
      <c r="P3" s="29"/>
      <c r="Q3" s="30" t="s">
        <v>34</v>
      </c>
      <c r="R3" s="30"/>
      <c r="S3" s="30"/>
      <c r="T3" s="30"/>
      <c r="U3" s="30"/>
      <c r="V3" s="30"/>
      <c r="W3" s="30"/>
    </row>
    <row r="4" customFormat="false" ht="19.5" hidden="false" customHeight="true" outlineLevel="0" collapsed="false">
      <c r="A4" s="411"/>
      <c r="B4" s="412"/>
      <c r="C4" s="33" t="s">
        <v>35</v>
      </c>
      <c r="D4" s="33"/>
      <c r="E4" s="33"/>
      <c r="F4" s="33"/>
      <c r="G4" s="33"/>
      <c r="H4" s="33"/>
      <c r="I4" s="33"/>
      <c r="J4" s="34" t="s">
        <v>36</v>
      </c>
      <c r="K4" s="34"/>
      <c r="L4" s="34"/>
      <c r="M4" s="34"/>
      <c r="N4" s="34"/>
      <c r="O4" s="34"/>
      <c r="P4" s="34"/>
      <c r="Q4" s="35"/>
      <c r="R4" s="35"/>
      <c r="S4" s="35"/>
      <c r="T4" s="35"/>
      <c r="U4" s="35"/>
      <c r="V4" s="35"/>
      <c r="W4" s="35"/>
    </row>
    <row r="5" customFormat="false" ht="15" hidden="false" customHeight="false" outlineLevel="0" collapsed="false">
      <c r="A5" s="282" t="s">
        <v>90</v>
      </c>
      <c r="B5" s="282"/>
      <c r="C5" s="37" t="s">
        <v>37</v>
      </c>
      <c r="D5" s="38" t="s">
        <v>38</v>
      </c>
      <c r="E5" s="39" t="s">
        <v>39</v>
      </c>
      <c r="F5" s="40" t="s">
        <v>40</v>
      </c>
      <c r="G5" s="41" t="s">
        <v>41</v>
      </c>
      <c r="H5" s="41" t="s">
        <v>42</v>
      </c>
      <c r="I5" s="42" t="s">
        <v>43</v>
      </c>
      <c r="J5" s="43" t="s">
        <v>44</v>
      </c>
      <c r="K5" s="44" t="s">
        <v>45</v>
      </c>
      <c r="L5" s="45" t="s">
        <v>46</v>
      </c>
      <c r="M5" s="44" t="s">
        <v>47</v>
      </c>
      <c r="N5" s="46" t="s">
        <v>48</v>
      </c>
      <c r="O5" s="46" t="s">
        <v>49</v>
      </c>
      <c r="P5" s="47" t="s">
        <v>50</v>
      </c>
      <c r="Q5" s="48" t="s">
        <v>37</v>
      </c>
      <c r="R5" s="49" t="s">
        <v>38</v>
      </c>
      <c r="S5" s="50" t="s">
        <v>39</v>
      </c>
      <c r="T5" s="51" t="s">
        <v>51</v>
      </c>
      <c r="U5" s="52" t="s">
        <v>41</v>
      </c>
      <c r="V5" s="52" t="s">
        <v>52</v>
      </c>
      <c r="W5" s="52" t="s">
        <v>53</v>
      </c>
    </row>
    <row r="6" customFormat="false" ht="23.25" hidden="false" customHeight="true" outlineLevel="0" collapsed="false">
      <c r="A6" s="414" t="s">
        <v>91</v>
      </c>
      <c r="B6" s="415"/>
      <c r="C6" s="416" t="n">
        <v>138.83</v>
      </c>
      <c r="D6" s="417" t="n">
        <v>193.55</v>
      </c>
      <c r="E6" s="418" t="n">
        <v>259.44</v>
      </c>
      <c r="F6" s="419"/>
      <c r="G6" s="420" t="n">
        <v>332.38</v>
      </c>
      <c r="H6" s="420" t="n">
        <v>667.62</v>
      </c>
      <c r="I6" s="421" t="n">
        <v>1000</v>
      </c>
      <c r="J6" s="422" t="n">
        <v>144</v>
      </c>
      <c r="K6" s="423" t="n">
        <v>205</v>
      </c>
      <c r="L6" s="597" t="n">
        <v>263</v>
      </c>
      <c r="M6" s="422" t="n">
        <v>338</v>
      </c>
      <c r="N6" s="425" t="n">
        <v>349</v>
      </c>
      <c r="O6" s="425" t="n">
        <v>601</v>
      </c>
      <c r="P6" s="426" t="n">
        <v>950</v>
      </c>
      <c r="Q6" s="427" t="n">
        <v>152.41</v>
      </c>
      <c r="R6" s="428" t="n">
        <v>181.94</v>
      </c>
      <c r="S6" s="429" t="n">
        <v>180.83</v>
      </c>
      <c r="T6" s="430" t="n">
        <v>389.52</v>
      </c>
      <c r="U6" s="599" t="n">
        <v>334.35</v>
      </c>
      <c r="V6" s="431" t="n">
        <v>570.35</v>
      </c>
      <c r="W6" s="431" t="n">
        <v>904.7</v>
      </c>
    </row>
    <row r="7" customFormat="false" ht="23.25" hidden="false" customHeight="true" outlineLevel="0" collapsed="false">
      <c r="A7" s="432" t="s">
        <v>92</v>
      </c>
      <c r="B7" s="433"/>
      <c r="C7" s="434" t="n">
        <v>0.49</v>
      </c>
      <c r="D7" s="435" t="n">
        <v>10.69</v>
      </c>
      <c r="E7" s="436" t="n">
        <v>3.41</v>
      </c>
      <c r="F7" s="437"/>
      <c r="G7" s="438" t="n">
        <v>11.18</v>
      </c>
      <c r="H7" s="438" t="n">
        <v>13.82</v>
      </c>
      <c r="I7" s="439" t="n">
        <v>25</v>
      </c>
      <c r="J7" s="440" t="n">
        <v>6</v>
      </c>
      <c r="K7" s="441" t="n">
        <v>10</v>
      </c>
      <c r="L7" s="442" t="n">
        <v>7</v>
      </c>
      <c r="M7" s="440" t="n">
        <v>17</v>
      </c>
      <c r="N7" s="443" t="n">
        <v>16</v>
      </c>
      <c r="O7" s="443" t="n">
        <v>24</v>
      </c>
      <c r="P7" s="444" t="n">
        <v>40</v>
      </c>
      <c r="Q7" s="445" t="n">
        <v>3.38</v>
      </c>
      <c r="R7" s="446" t="n">
        <v>2.18</v>
      </c>
      <c r="S7" s="447" t="n">
        <v>1.67</v>
      </c>
      <c r="T7" s="448" t="n">
        <v>6.11</v>
      </c>
      <c r="U7" s="600" t="n">
        <v>5.56</v>
      </c>
      <c r="V7" s="449" t="n">
        <v>7.78</v>
      </c>
      <c r="W7" s="449" t="n">
        <v>13.34</v>
      </c>
    </row>
    <row r="8" customFormat="false" ht="23.25" hidden="false" customHeight="true" outlineLevel="0" collapsed="false">
      <c r="A8" s="450"/>
      <c r="B8" s="451" t="s">
        <v>93</v>
      </c>
      <c r="C8" s="416" t="n">
        <v>0.49</v>
      </c>
      <c r="D8" s="417" t="n">
        <v>0.94</v>
      </c>
      <c r="E8" s="452" t="n">
        <v>1.64</v>
      </c>
      <c r="F8" s="419"/>
      <c r="G8" s="420" t="n">
        <v>1.43</v>
      </c>
      <c r="H8" s="420" t="n">
        <v>2.57</v>
      </c>
      <c r="I8" s="421" t="n">
        <v>4</v>
      </c>
      <c r="J8" s="422" t="n">
        <v>1</v>
      </c>
      <c r="K8" s="423" t="n">
        <v>1</v>
      </c>
      <c r="L8" s="424" t="n">
        <v>1</v>
      </c>
      <c r="M8" s="422" t="n">
        <v>2</v>
      </c>
      <c r="N8" s="425" t="n">
        <v>2</v>
      </c>
      <c r="O8" s="425" t="n">
        <v>3</v>
      </c>
      <c r="P8" s="426" t="n">
        <v>5</v>
      </c>
      <c r="Q8" s="453" t="n">
        <v>0.47</v>
      </c>
      <c r="R8" s="454" t="n">
        <v>0.46</v>
      </c>
      <c r="S8" s="455" t="n">
        <v>0.47</v>
      </c>
      <c r="T8" s="456" t="n">
        <v>0.45</v>
      </c>
      <c r="U8" s="601" t="n">
        <v>0.93</v>
      </c>
      <c r="V8" s="457" t="n">
        <v>0.92</v>
      </c>
      <c r="W8" s="457" t="n">
        <v>1.85</v>
      </c>
    </row>
    <row r="9" customFormat="false" ht="23.25" hidden="false" customHeight="true" outlineLevel="0" collapsed="false">
      <c r="A9" s="458"/>
      <c r="B9" s="459" t="s">
        <v>94</v>
      </c>
      <c r="C9" s="416" t="n">
        <v>0</v>
      </c>
      <c r="D9" s="417" t="n">
        <v>0</v>
      </c>
      <c r="E9" s="452" t="n">
        <v>0</v>
      </c>
      <c r="F9" s="419"/>
      <c r="G9" s="420" t="n">
        <v>0</v>
      </c>
      <c r="H9" s="420" t="n">
        <v>0</v>
      </c>
      <c r="I9" s="421" t="n">
        <v>0</v>
      </c>
      <c r="J9" s="422" t="n">
        <v>0</v>
      </c>
      <c r="K9" s="423" t="n">
        <v>0</v>
      </c>
      <c r="L9" s="424" t="n">
        <v>0</v>
      </c>
      <c r="M9" s="422" t="n">
        <v>0</v>
      </c>
      <c r="N9" s="425" t="n">
        <v>0</v>
      </c>
      <c r="O9" s="425" t="n">
        <v>0</v>
      </c>
      <c r="P9" s="426" t="n">
        <v>0</v>
      </c>
      <c r="Q9" s="453" t="n">
        <v>0</v>
      </c>
      <c r="R9" s="454" t="n">
        <v>0</v>
      </c>
      <c r="S9" s="455" t="n">
        <v>0</v>
      </c>
      <c r="T9" s="460" t="n">
        <v>0</v>
      </c>
      <c r="U9" s="601" t="n">
        <v>0</v>
      </c>
      <c r="V9" s="457" t="n">
        <v>0</v>
      </c>
      <c r="W9" s="457" t="n">
        <v>0</v>
      </c>
    </row>
    <row r="10" customFormat="false" ht="23.25" hidden="false" customHeight="true" outlineLevel="0" collapsed="false">
      <c r="A10" s="76"/>
      <c r="B10" s="459" t="s">
        <v>95</v>
      </c>
      <c r="C10" s="416" t="n">
        <v>0</v>
      </c>
      <c r="D10" s="417" t="n">
        <v>0</v>
      </c>
      <c r="E10" s="452" t="n">
        <v>0</v>
      </c>
      <c r="F10" s="419"/>
      <c r="G10" s="420" t="n">
        <v>0</v>
      </c>
      <c r="H10" s="420" t="n">
        <v>0</v>
      </c>
      <c r="I10" s="421" t="n">
        <v>0</v>
      </c>
      <c r="J10" s="422" t="n">
        <v>0</v>
      </c>
      <c r="K10" s="423" t="n">
        <v>0</v>
      </c>
      <c r="L10" s="424" t="n">
        <v>0</v>
      </c>
      <c r="M10" s="422" t="n">
        <v>0</v>
      </c>
      <c r="N10" s="425" t="n">
        <v>0</v>
      </c>
      <c r="O10" s="425" t="n">
        <v>0</v>
      </c>
      <c r="P10" s="426" t="n">
        <v>0</v>
      </c>
      <c r="Q10" s="453" t="n">
        <v>0</v>
      </c>
      <c r="R10" s="454" t="n">
        <v>0</v>
      </c>
      <c r="S10" s="455" t="n">
        <v>0</v>
      </c>
      <c r="T10" s="461" t="n">
        <v>0.02</v>
      </c>
      <c r="U10" s="601" t="n">
        <v>0</v>
      </c>
      <c r="V10" s="457" t="n">
        <v>0.02</v>
      </c>
      <c r="W10" s="457" t="n">
        <v>0.02</v>
      </c>
    </row>
    <row r="11" customFormat="false" ht="23.25" hidden="false" customHeight="true" outlineLevel="0" collapsed="false">
      <c r="A11" s="411"/>
      <c r="B11" s="462" t="s">
        <v>96</v>
      </c>
      <c r="C11" s="463" t="n">
        <v>0</v>
      </c>
      <c r="D11" s="464" t="n">
        <v>0</v>
      </c>
      <c r="E11" s="465" t="n">
        <v>0</v>
      </c>
      <c r="F11" s="466"/>
      <c r="G11" s="467" t="n">
        <v>0</v>
      </c>
      <c r="H11" s="467" t="n">
        <v>0</v>
      </c>
      <c r="I11" s="468" t="n">
        <v>0</v>
      </c>
      <c r="J11" s="469" t="n">
        <v>0</v>
      </c>
      <c r="K11" s="470" t="n">
        <v>0</v>
      </c>
      <c r="L11" s="471" t="n">
        <v>0</v>
      </c>
      <c r="M11" s="469" t="n">
        <v>0</v>
      </c>
      <c r="N11" s="472" t="n">
        <v>0</v>
      </c>
      <c r="O11" s="472" t="n">
        <v>0</v>
      </c>
      <c r="P11" s="473" t="n">
        <v>0</v>
      </c>
      <c r="Q11" s="453" t="n">
        <v>0.01</v>
      </c>
      <c r="R11" s="454" t="n">
        <v>0.01</v>
      </c>
      <c r="S11" s="455" t="n">
        <v>0</v>
      </c>
      <c r="T11" s="456" t="n">
        <v>0.02</v>
      </c>
      <c r="U11" s="601" t="n">
        <v>0.02</v>
      </c>
      <c r="V11" s="457" t="n">
        <v>0.02</v>
      </c>
      <c r="W11" s="457" t="n">
        <v>0.04</v>
      </c>
    </row>
    <row r="12" customFormat="false" ht="23.25" hidden="false" customHeight="true" outlineLevel="0" collapsed="false">
      <c r="A12" s="474"/>
      <c r="B12" s="475" t="s">
        <v>97</v>
      </c>
      <c r="C12" s="434" t="n">
        <v>0</v>
      </c>
      <c r="D12" s="435" t="n">
        <v>9.75</v>
      </c>
      <c r="E12" s="436" t="n">
        <v>1.77</v>
      </c>
      <c r="F12" s="437"/>
      <c r="G12" s="438" t="n">
        <v>9.75</v>
      </c>
      <c r="H12" s="438" t="n">
        <v>11.25</v>
      </c>
      <c r="I12" s="439" t="n">
        <v>21</v>
      </c>
      <c r="J12" s="440" t="n">
        <v>5</v>
      </c>
      <c r="K12" s="441" t="n">
        <v>9</v>
      </c>
      <c r="L12" s="442" t="n">
        <v>6</v>
      </c>
      <c r="M12" s="440" t="n">
        <v>15</v>
      </c>
      <c r="N12" s="443" t="n">
        <v>14</v>
      </c>
      <c r="O12" s="443" t="n">
        <v>21</v>
      </c>
      <c r="P12" s="444" t="n">
        <v>35</v>
      </c>
      <c r="Q12" s="445" t="n">
        <v>2.9</v>
      </c>
      <c r="R12" s="446" t="n">
        <v>1.71</v>
      </c>
      <c r="S12" s="447" t="n">
        <v>1.2</v>
      </c>
      <c r="T12" s="448" t="n">
        <v>5.62</v>
      </c>
      <c r="U12" s="600" t="n">
        <v>4.61</v>
      </c>
      <c r="V12" s="449" t="n">
        <v>6.82</v>
      </c>
      <c r="W12" s="449" t="n">
        <v>11.43</v>
      </c>
    </row>
    <row r="13" customFormat="false" ht="23.25" hidden="false" customHeight="true" outlineLevel="0" collapsed="false">
      <c r="A13" s="476" t="s">
        <v>98</v>
      </c>
      <c r="B13" s="477"/>
      <c r="C13" s="478" t="n">
        <v>139.32</v>
      </c>
      <c r="D13" s="479" t="n">
        <v>204.24</v>
      </c>
      <c r="E13" s="480" t="n">
        <v>262.85</v>
      </c>
      <c r="F13" s="481"/>
      <c r="G13" s="482" t="n">
        <v>343.56</v>
      </c>
      <c r="H13" s="482" t="n">
        <v>681.44</v>
      </c>
      <c r="I13" s="483" t="n">
        <v>1025</v>
      </c>
      <c r="J13" s="484" t="n">
        <v>150</v>
      </c>
      <c r="K13" s="485" t="n">
        <v>215</v>
      </c>
      <c r="L13" s="486" t="n">
        <v>270</v>
      </c>
      <c r="M13" s="484" t="n">
        <v>355</v>
      </c>
      <c r="N13" s="487" t="n">
        <v>365</v>
      </c>
      <c r="O13" s="487" t="n">
        <v>625</v>
      </c>
      <c r="P13" s="488" t="n">
        <v>990</v>
      </c>
      <c r="Q13" s="489" t="n">
        <v>155.79</v>
      </c>
      <c r="R13" s="490" t="n">
        <v>184.12</v>
      </c>
      <c r="S13" s="491" t="n">
        <v>182.5</v>
      </c>
      <c r="T13" s="492" t="n">
        <v>395.63</v>
      </c>
      <c r="U13" s="602" t="n">
        <v>339.91</v>
      </c>
      <c r="V13" s="493" t="n">
        <v>578.13</v>
      </c>
      <c r="W13" s="493" t="n">
        <v>918.04</v>
      </c>
    </row>
    <row r="14" customFormat="false" ht="13.5" hidden="false" customHeight="true" outlineLevel="0" collapsed="false">
      <c r="A14" s="494"/>
      <c r="B14" s="495"/>
      <c r="C14" s="496"/>
      <c r="D14" s="496"/>
      <c r="E14" s="496"/>
      <c r="F14" s="496"/>
      <c r="G14" s="496"/>
      <c r="H14" s="496"/>
      <c r="I14" s="496"/>
      <c r="J14" s="495"/>
      <c r="K14" s="495"/>
      <c r="L14" s="495"/>
      <c r="M14" s="495"/>
      <c r="N14" s="619"/>
      <c r="O14" s="619"/>
      <c r="P14" s="619"/>
      <c r="Q14" s="497"/>
      <c r="R14" s="497"/>
      <c r="S14" s="497"/>
      <c r="T14" s="497"/>
      <c r="U14" s="497"/>
      <c r="V14" s="497"/>
      <c r="W14" s="497"/>
    </row>
    <row r="15" customFormat="false" ht="23.25" hidden="false" customHeight="true" outlineLevel="0" collapsed="false">
      <c r="A15" s="498" t="s">
        <v>99</v>
      </c>
      <c r="B15" s="498"/>
      <c r="C15" s="37" t="s">
        <v>37</v>
      </c>
      <c r="D15" s="38" t="s">
        <v>38</v>
      </c>
      <c r="E15" s="499" t="s">
        <v>39</v>
      </c>
      <c r="F15" s="42" t="s">
        <v>40</v>
      </c>
      <c r="G15" s="41" t="s">
        <v>41</v>
      </c>
      <c r="H15" s="41" t="s">
        <v>42</v>
      </c>
      <c r="I15" s="42" t="s">
        <v>43</v>
      </c>
      <c r="J15" s="386" t="s">
        <v>44</v>
      </c>
      <c r="K15" s="501" t="s">
        <v>45</v>
      </c>
      <c r="L15" s="285" t="s">
        <v>46</v>
      </c>
      <c r="M15" s="47" t="s">
        <v>47</v>
      </c>
      <c r="N15" s="46" t="s">
        <v>48</v>
      </c>
      <c r="O15" s="46" t="s">
        <v>49</v>
      </c>
      <c r="P15" s="47" t="s">
        <v>50</v>
      </c>
      <c r="Q15" s="286" t="s">
        <v>37</v>
      </c>
      <c r="R15" s="49" t="s">
        <v>38</v>
      </c>
      <c r="S15" s="50" t="s">
        <v>39</v>
      </c>
      <c r="T15" s="51" t="s">
        <v>51</v>
      </c>
      <c r="U15" s="52" t="s">
        <v>41</v>
      </c>
      <c r="V15" s="52" t="s">
        <v>52</v>
      </c>
      <c r="W15" s="52" t="s">
        <v>53</v>
      </c>
    </row>
    <row r="16" customFormat="false" ht="23.25" hidden="false" customHeight="true" outlineLevel="0" collapsed="false">
      <c r="A16" s="502" t="s">
        <v>61</v>
      </c>
      <c r="B16" s="503"/>
      <c r="C16" s="504" t="n">
        <v>-17.5</v>
      </c>
      <c r="D16" s="505" t="n">
        <v>8.6</v>
      </c>
      <c r="E16" s="506" t="n">
        <v>32.74</v>
      </c>
      <c r="F16" s="610"/>
      <c r="G16" s="508" t="n">
        <v>-8.9</v>
      </c>
      <c r="H16" s="509"/>
      <c r="I16" s="510"/>
      <c r="J16" s="611" t="n">
        <v>-30</v>
      </c>
      <c r="K16" s="612" t="n">
        <v>5</v>
      </c>
      <c r="L16" s="613" t="n">
        <v>32</v>
      </c>
      <c r="M16" s="614" t="n">
        <v>53</v>
      </c>
      <c r="N16" s="615" t="n">
        <v>-25</v>
      </c>
      <c r="O16" s="615" t="n">
        <v>85</v>
      </c>
      <c r="P16" s="614" t="n">
        <v>60</v>
      </c>
      <c r="Q16" s="520" t="n">
        <v>-18.59</v>
      </c>
      <c r="R16" s="518" t="n">
        <v>-5.76</v>
      </c>
      <c r="S16" s="519" t="n">
        <v>-1.63</v>
      </c>
      <c r="T16" s="520" t="n">
        <v>70.31</v>
      </c>
      <c r="U16" s="517" t="n">
        <v>-24.35</v>
      </c>
      <c r="V16" s="521" t="n">
        <v>68.68</v>
      </c>
      <c r="W16" s="521" t="n">
        <v>44.33</v>
      </c>
    </row>
    <row r="17" customFormat="false" ht="23.25" hidden="false" customHeight="true" outlineLevel="0" collapsed="false">
      <c r="A17" s="522" t="s">
        <v>69</v>
      </c>
      <c r="B17" s="523"/>
      <c r="C17" s="616" t="s">
        <v>87</v>
      </c>
      <c r="D17" s="525" t="n">
        <v>0.0421073247160204</v>
      </c>
      <c r="E17" s="526" t="n">
        <v>0.12455773254708</v>
      </c>
      <c r="F17" s="527"/>
      <c r="G17" s="620" t="s">
        <v>87</v>
      </c>
      <c r="H17" s="529"/>
      <c r="I17" s="530"/>
      <c r="J17" s="621" t="s">
        <v>87</v>
      </c>
      <c r="K17" s="532" t="n">
        <v>0.0232558139534884</v>
      </c>
      <c r="L17" s="533" t="n">
        <v>0.118518518518519</v>
      </c>
      <c r="M17" s="603" t="n">
        <v>0.149295774647887</v>
      </c>
      <c r="N17" s="621" t="s">
        <v>87</v>
      </c>
      <c r="O17" s="536" t="n">
        <v>0.136</v>
      </c>
      <c r="P17" s="537" t="n">
        <v>0.0606060606060606</v>
      </c>
      <c r="Q17" s="538" t="s">
        <v>87</v>
      </c>
      <c r="R17" s="538" t="s">
        <v>87</v>
      </c>
      <c r="S17" s="538" t="s">
        <v>87</v>
      </c>
      <c r="T17" s="604" t="n">
        <v>0.177716553345297</v>
      </c>
      <c r="U17" s="538" t="s">
        <v>87</v>
      </c>
      <c r="V17" s="543" t="n">
        <v>0.118796810405964</v>
      </c>
      <c r="W17" s="543" t="n">
        <v>0.0482876563112718</v>
      </c>
    </row>
    <row r="18" customFormat="false" ht="18" hidden="false" customHeight="true" outlineLevel="0" collapsed="false">
      <c r="P18" s="326"/>
      <c r="Q18" s="544"/>
      <c r="R18" s="544"/>
      <c r="S18" s="544"/>
      <c r="T18" s="544"/>
      <c r="U18" s="544"/>
      <c r="V18" s="544"/>
      <c r="W18" s="545" t="s">
        <v>76</v>
      </c>
    </row>
    <row r="19" customFormat="false" ht="23.25" hidden="false" customHeight="true" outlineLevel="0" collapsed="false">
      <c r="H19" s="384"/>
      <c r="I19" s="409"/>
      <c r="J19" s="331" t="s">
        <v>77</v>
      </c>
      <c r="K19" s="331"/>
      <c r="L19" s="331"/>
      <c r="M19" s="331"/>
      <c r="N19" s="331"/>
      <c r="O19" s="331"/>
      <c r="P19" s="331"/>
      <c r="Q19" s="332" t="s">
        <v>78</v>
      </c>
      <c r="R19" s="332"/>
      <c r="S19" s="332"/>
      <c r="T19" s="332"/>
      <c r="U19" s="332"/>
      <c r="V19" s="332"/>
      <c r="W19" s="332"/>
    </row>
    <row r="20" customFormat="false" ht="23.25" hidden="false" customHeight="true" outlineLevel="0" collapsed="false">
      <c r="H20" s="608" t="s">
        <v>102</v>
      </c>
      <c r="I20" s="608"/>
      <c r="J20" s="333"/>
      <c r="K20" s="333"/>
      <c r="L20" s="333"/>
      <c r="M20" s="333"/>
      <c r="N20" s="333"/>
      <c r="O20" s="333"/>
      <c r="P20" s="333"/>
      <c r="Q20" s="334"/>
      <c r="R20" s="334"/>
      <c r="S20" s="334"/>
      <c r="T20" s="334"/>
      <c r="U20" s="334"/>
      <c r="V20" s="334"/>
      <c r="W20" s="334"/>
    </row>
    <row r="21" customFormat="false" ht="23.25" hidden="false" customHeight="true" outlineLevel="0" collapsed="false">
      <c r="H21" s="282" t="s">
        <v>90</v>
      </c>
      <c r="I21" s="282"/>
      <c r="J21" s="43" t="s">
        <v>79</v>
      </c>
      <c r="K21" s="44" t="s">
        <v>80</v>
      </c>
      <c r="L21" s="45" t="s">
        <v>81</v>
      </c>
      <c r="M21" s="44" t="s">
        <v>82</v>
      </c>
      <c r="N21" s="337" t="s">
        <v>83</v>
      </c>
      <c r="O21" s="337" t="s">
        <v>84</v>
      </c>
      <c r="P21" s="338" t="s">
        <v>85</v>
      </c>
      <c r="Q21" s="286" t="s">
        <v>79</v>
      </c>
      <c r="R21" s="49" t="s">
        <v>80</v>
      </c>
      <c r="S21" s="50" t="s">
        <v>81</v>
      </c>
      <c r="T21" s="51" t="s">
        <v>82</v>
      </c>
      <c r="U21" s="52" t="s">
        <v>83</v>
      </c>
      <c r="V21" s="52" t="s">
        <v>84</v>
      </c>
      <c r="W21" s="52" t="s">
        <v>85</v>
      </c>
    </row>
    <row r="22" customFormat="false" ht="23.25" hidden="false" customHeight="true" outlineLevel="0" collapsed="false">
      <c r="H22" s="414" t="s">
        <v>91</v>
      </c>
      <c r="I22" s="415"/>
      <c r="J22" s="550" t="n">
        <v>0.964097222222222</v>
      </c>
      <c r="K22" s="339" t="n">
        <v>0.944146341463415</v>
      </c>
      <c r="L22" s="340" t="n">
        <v>0.986463878326996</v>
      </c>
      <c r="M22" s="551"/>
      <c r="N22" s="342" t="n">
        <v>0.952378223495702</v>
      </c>
      <c r="O22" s="342" t="n">
        <v>1.11084858569052</v>
      </c>
      <c r="P22" s="342" t="n">
        <v>1.05263157894737</v>
      </c>
      <c r="Q22" s="552" t="n">
        <v>0.910898235023949</v>
      </c>
      <c r="R22" s="553" t="n">
        <v>1.06381224579532</v>
      </c>
      <c r="S22" s="553" t="n">
        <v>1.43471769064868</v>
      </c>
      <c r="T22" s="622"/>
      <c r="U22" s="555" t="n">
        <v>0.994107970689397</v>
      </c>
      <c r="V22" s="555" t="n">
        <v>1.17054440255983</v>
      </c>
      <c r="W22" s="555" t="n">
        <v>1.10533878633801</v>
      </c>
    </row>
    <row r="23" customFormat="false" ht="23.25" hidden="false" customHeight="true" outlineLevel="0" collapsed="false">
      <c r="H23" s="432" t="s">
        <v>92</v>
      </c>
      <c r="I23" s="433"/>
      <c r="J23" s="557" t="n">
        <v>0.0816666666666667</v>
      </c>
      <c r="K23" s="558" t="n">
        <v>1.069</v>
      </c>
      <c r="L23" s="559" t="n">
        <v>0.487142857142857</v>
      </c>
      <c r="M23" s="560"/>
      <c r="N23" s="561" t="n">
        <v>0.69875</v>
      </c>
      <c r="O23" s="561" t="n">
        <v>0.575833333333333</v>
      </c>
      <c r="P23" s="561" t="n">
        <v>0.625</v>
      </c>
      <c r="Q23" s="562" t="n">
        <v>0.144970414201183</v>
      </c>
      <c r="R23" s="563" t="n">
        <v>4.90366972477064</v>
      </c>
      <c r="S23" s="563" t="n">
        <v>2.04191616766467</v>
      </c>
      <c r="T23" s="623"/>
      <c r="U23" s="565" t="n">
        <v>2.01079136690647</v>
      </c>
      <c r="V23" s="565" t="n">
        <v>1.77634961439589</v>
      </c>
      <c r="W23" s="565" t="n">
        <v>1.87406296851574</v>
      </c>
    </row>
    <row r="24" customFormat="false" ht="23.25" hidden="false" customHeight="true" outlineLevel="0" collapsed="false">
      <c r="H24" s="450"/>
      <c r="I24" s="451" t="s">
        <v>93</v>
      </c>
      <c r="J24" s="567" t="n">
        <v>0.49</v>
      </c>
      <c r="K24" s="197" t="n">
        <v>0.94</v>
      </c>
      <c r="L24" s="198" t="n">
        <v>1.64</v>
      </c>
      <c r="M24" s="358"/>
      <c r="N24" s="201" t="n">
        <v>0.715</v>
      </c>
      <c r="O24" s="201" t="n">
        <v>0.856666666666667</v>
      </c>
      <c r="P24" s="201" t="n">
        <v>0.8</v>
      </c>
      <c r="Q24" s="568" t="n">
        <v>1.04255319148936</v>
      </c>
      <c r="R24" s="568" t="n">
        <v>2.04347826086957</v>
      </c>
      <c r="S24" s="568" t="n">
        <v>3.48936170212766</v>
      </c>
      <c r="T24" s="624"/>
      <c r="U24" s="205" t="n">
        <v>1.53763440860215</v>
      </c>
      <c r="V24" s="205" t="n">
        <v>2.79347826086957</v>
      </c>
      <c r="W24" s="205" t="n">
        <v>2.16216216216216</v>
      </c>
    </row>
    <row r="25" customFormat="false" ht="23.25" hidden="false" customHeight="true" outlineLevel="0" collapsed="false">
      <c r="H25" s="458"/>
      <c r="I25" s="459" t="s">
        <v>94</v>
      </c>
      <c r="J25" s="567" t="s">
        <v>87</v>
      </c>
      <c r="K25" s="197" t="s">
        <v>87</v>
      </c>
      <c r="L25" s="197" t="s">
        <v>87</v>
      </c>
      <c r="M25" s="358"/>
      <c r="N25" s="201" t="s">
        <v>87</v>
      </c>
      <c r="O25" s="201" t="s">
        <v>87</v>
      </c>
      <c r="P25" s="201" t="s">
        <v>87</v>
      </c>
      <c r="Q25" s="202" t="s">
        <v>87</v>
      </c>
      <c r="R25" s="568" t="s">
        <v>87</v>
      </c>
      <c r="S25" s="568" t="s">
        <v>87</v>
      </c>
      <c r="T25" s="624"/>
      <c r="U25" s="205" t="s">
        <v>87</v>
      </c>
      <c r="V25" s="205" t="s">
        <v>87</v>
      </c>
      <c r="W25" s="205" t="s">
        <v>87</v>
      </c>
    </row>
    <row r="26" customFormat="false" ht="23.25" hidden="false" customHeight="true" outlineLevel="0" collapsed="false">
      <c r="H26" s="76"/>
      <c r="I26" s="459" t="s">
        <v>95</v>
      </c>
      <c r="J26" s="567" t="s">
        <v>87</v>
      </c>
      <c r="K26" s="197" t="s">
        <v>87</v>
      </c>
      <c r="L26" s="197" t="s">
        <v>87</v>
      </c>
      <c r="M26" s="358"/>
      <c r="N26" s="201" t="s">
        <v>87</v>
      </c>
      <c r="O26" s="201" t="s">
        <v>87</v>
      </c>
      <c r="P26" s="201" t="s">
        <v>87</v>
      </c>
      <c r="Q26" s="202" t="s">
        <v>87</v>
      </c>
      <c r="R26" s="568" t="s">
        <v>87</v>
      </c>
      <c r="S26" s="568" t="s">
        <v>87</v>
      </c>
      <c r="T26" s="624"/>
      <c r="U26" s="205" t="s">
        <v>87</v>
      </c>
      <c r="V26" s="205" t="s">
        <v>87</v>
      </c>
      <c r="W26" s="205" t="s">
        <v>87</v>
      </c>
    </row>
    <row r="27" customFormat="false" ht="23.25" hidden="false" customHeight="true" outlineLevel="0" collapsed="false">
      <c r="H27" s="411"/>
      <c r="I27" s="462" t="s">
        <v>96</v>
      </c>
      <c r="J27" s="567" t="s">
        <v>87</v>
      </c>
      <c r="K27" s="197" t="s">
        <v>87</v>
      </c>
      <c r="L27" s="197" t="s">
        <v>87</v>
      </c>
      <c r="M27" s="358"/>
      <c r="N27" s="201" t="s">
        <v>87</v>
      </c>
      <c r="O27" s="201" t="s">
        <v>87</v>
      </c>
      <c r="P27" s="201" t="s">
        <v>87</v>
      </c>
      <c r="Q27" s="202" t="s">
        <v>87</v>
      </c>
      <c r="R27" s="568" t="s">
        <v>87</v>
      </c>
      <c r="S27" s="568" t="s">
        <v>87</v>
      </c>
      <c r="T27" s="624"/>
      <c r="U27" s="205" t="s">
        <v>87</v>
      </c>
      <c r="V27" s="205" t="s">
        <v>87</v>
      </c>
      <c r="W27" s="205" t="s">
        <v>87</v>
      </c>
    </row>
    <row r="28" customFormat="false" ht="23.25" hidden="false" customHeight="true" outlineLevel="0" collapsed="false">
      <c r="H28" s="474"/>
      <c r="I28" s="475" t="s">
        <v>97</v>
      </c>
      <c r="J28" s="557" t="n">
        <v>0</v>
      </c>
      <c r="K28" s="558" t="n">
        <v>1.08333333333333</v>
      </c>
      <c r="L28" s="559" t="n">
        <v>0.295</v>
      </c>
      <c r="M28" s="560"/>
      <c r="N28" s="561" t="n">
        <v>0.696428571428571</v>
      </c>
      <c r="O28" s="561" t="n">
        <v>0.535714285714286</v>
      </c>
      <c r="P28" s="561" t="n">
        <v>0.6</v>
      </c>
      <c r="Q28" s="562" t="n">
        <v>0</v>
      </c>
      <c r="R28" s="563" t="n">
        <v>5.70175438596491</v>
      </c>
      <c r="S28" s="563" t="n">
        <v>1.475</v>
      </c>
      <c r="T28" s="623"/>
      <c r="U28" s="565" t="n">
        <v>2.11496746203905</v>
      </c>
      <c r="V28" s="565" t="n">
        <v>1.64956011730205</v>
      </c>
      <c r="W28" s="565" t="n">
        <v>1.83727034120735</v>
      </c>
    </row>
    <row r="29" customFormat="false" ht="23.25" hidden="false" customHeight="true" outlineLevel="0" collapsed="false">
      <c r="H29" s="476" t="s">
        <v>98</v>
      </c>
      <c r="I29" s="477"/>
      <c r="J29" s="573" t="n">
        <v>0.9288</v>
      </c>
      <c r="K29" s="574" t="n">
        <v>0.949953488372093</v>
      </c>
      <c r="L29" s="575" t="n">
        <v>0.973518518518519</v>
      </c>
      <c r="M29" s="576"/>
      <c r="N29" s="577" t="n">
        <v>0.941</v>
      </c>
      <c r="O29" s="577" t="n">
        <v>1.090304</v>
      </c>
      <c r="P29" s="577" t="n">
        <v>1.03535353535354</v>
      </c>
      <c r="Q29" s="239" t="n">
        <v>0.894280762564992</v>
      </c>
      <c r="R29" s="578" t="n">
        <v>1.10927655876602</v>
      </c>
      <c r="S29" s="578" t="n">
        <v>1.44027397260274</v>
      </c>
      <c r="T29" s="625"/>
      <c r="U29" s="240" t="n">
        <v>1.011</v>
      </c>
      <c r="V29" s="240" t="n">
        <v>1.17869683289226</v>
      </c>
      <c r="W29" s="240" t="n">
        <v>1.11650908457148</v>
      </c>
    </row>
    <row r="30" customFormat="false" ht="9.75" hidden="false" customHeight="true" outlineLevel="0" collapsed="false">
      <c r="H30" s="494"/>
      <c r="I30" s="494"/>
      <c r="J30" s="366"/>
      <c r="K30" s="366"/>
      <c r="L30" s="366"/>
      <c r="M30" s="366"/>
      <c r="N30" s="366"/>
      <c r="O30" s="366"/>
      <c r="P30" s="366"/>
      <c r="Q30" s="281"/>
      <c r="R30" s="281"/>
      <c r="S30" s="281"/>
      <c r="T30" s="281"/>
      <c r="U30" s="281"/>
      <c r="V30" s="281"/>
      <c r="W30" s="281"/>
    </row>
    <row r="31" customFormat="false" ht="23.25" hidden="false" customHeight="true" outlineLevel="0" collapsed="false">
      <c r="H31" s="579" t="s">
        <v>99</v>
      </c>
      <c r="I31" s="579"/>
      <c r="J31" s="386" t="s">
        <v>79</v>
      </c>
      <c r="K31" s="285" t="s">
        <v>80</v>
      </c>
      <c r="L31" s="285" t="s">
        <v>81</v>
      </c>
      <c r="M31" s="580" t="s">
        <v>82</v>
      </c>
      <c r="N31" s="46" t="s">
        <v>83</v>
      </c>
      <c r="O31" s="46" t="s">
        <v>84</v>
      </c>
      <c r="P31" s="47" t="s">
        <v>85</v>
      </c>
      <c r="Q31" s="581" t="s">
        <v>79</v>
      </c>
      <c r="R31" s="582" t="s">
        <v>80</v>
      </c>
      <c r="S31" s="583" t="s">
        <v>81</v>
      </c>
      <c r="T31" s="388" t="s">
        <v>82</v>
      </c>
      <c r="U31" s="52" t="s">
        <v>83</v>
      </c>
      <c r="V31" s="52" t="s">
        <v>84</v>
      </c>
      <c r="W31" s="52" t="s">
        <v>85</v>
      </c>
    </row>
    <row r="32" customFormat="false" ht="23.25" hidden="false" customHeight="true" outlineLevel="0" collapsed="false">
      <c r="H32" s="584" t="s">
        <v>61</v>
      </c>
      <c r="I32" s="585"/>
      <c r="J32" s="586" t="n">
        <v>0.583333333333333</v>
      </c>
      <c r="K32" s="587" t="n">
        <v>1.72</v>
      </c>
      <c r="L32" s="587" t="n">
        <v>1.023125</v>
      </c>
      <c r="M32" s="588"/>
      <c r="N32" s="589" t="n">
        <v>0.356</v>
      </c>
      <c r="O32" s="590"/>
      <c r="P32" s="590"/>
      <c r="Q32" s="591" t="n">
        <v>0.941366325981711</v>
      </c>
      <c r="R32" s="592" t="s">
        <v>87</v>
      </c>
      <c r="S32" s="593" t="s">
        <v>87</v>
      </c>
      <c r="T32" s="594"/>
      <c r="U32" s="595" t="n">
        <v>0.365503080082136</v>
      </c>
      <c r="V32" s="590"/>
      <c r="W32" s="590"/>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3" activeCellId="0" sqref="A3:B3"/>
    </sheetView>
  </sheetViews>
  <sheetFormatPr defaultColWidth="8.9921875" defaultRowHeight="13.5" zeroHeight="false" outlineLevelRow="0" outlineLevelCol="0"/>
  <cols>
    <col collapsed="false" customWidth="true" hidden="false" outlineLevel="0" max="23" min="1" style="18" width="8.62"/>
    <col collapsed="false" customWidth="false" hidden="false" outlineLevel="0" max="257" min="24" style="18" width="8.99"/>
  </cols>
  <sheetData>
    <row r="1" s="18"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1" t="s">
        <v>28</v>
      </c>
    </row>
    <row r="2" customFormat="false" ht="15.75" hidden="false" customHeight="false" outlineLevel="0" collapsed="false">
      <c r="A2" s="384"/>
      <c r="B2" s="409"/>
      <c r="C2" s="24" t="s">
        <v>29</v>
      </c>
      <c r="D2" s="24"/>
      <c r="E2" s="24"/>
      <c r="F2" s="24"/>
      <c r="G2" s="24"/>
      <c r="H2" s="24"/>
      <c r="I2" s="24"/>
      <c r="J2" s="25" t="s">
        <v>29</v>
      </c>
      <c r="K2" s="25"/>
      <c r="L2" s="25"/>
      <c r="M2" s="25"/>
      <c r="N2" s="25"/>
      <c r="O2" s="25"/>
      <c r="P2" s="25"/>
      <c r="Q2" s="26" t="s">
        <v>30</v>
      </c>
      <c r="R2" s="26"/>
      <c r="S2" s="26"/>
      <c r="T2" s="26"/>
      <c r="U2" s="26"/>
      <c r="V2" s="26"/>
      <c r="W2" s="26"/>
    </row>
    <row r="3" customFormat="false" ht="18" hidden="false" customHeight="true" outlineLevel="0" collapsed="false">
      <c r="A3" s="608" t="s">
        <v>103</v>
      </c>
      <c r="B3" s="608"/>
      <c r="C3" s="28" t="s">
        <v>32</v>
      </c>
      <c r="D3" s="28"/>
      <c r="E3" s="28"/>
      <c r="F3" s="28"/>
      <c r="G3" s="28"/>
      <c r="H3" s="28"/>
      <c r="I3" s="28"/>
      <c r="J3" s="29" t="s">
        <v>33</v>
      </c>
      <c r="K3" s="29"/>
      <c r="L3" s="29"/>
      <c r="M3" s="29"/>
      <c r="N3" s="29"/>
      <c r="O3" s="29"/>
      <c r="P3" s="29"/>
      <c r="Q3" s="30" t="s">
        <v>34</v>
      </c>
      <c r="R3" s="30"/>
      <c r="S3" s="30"/>
      <c r="T3" s="30"/>
      <c r="U3" s="30"/>
      <c r="V3" s="30"/>
      <c r="W3" s="30"/>
    </row>
    <row r="4" customFormat="false" ht="18" hidden="false" customHeight="true" outlineLevel="0" collapsed="false">
      <c r="A4" s="411"/>
      <c r="B4" s="412"/>
      <c r="C4" s="33" t="s">
        <v>35</v>
      </c>
      <c r="D4" s="33"/>
      <c r="E4" s="33"/>
      <c r="F4" s="33"/>
      <c r="G4" s="33"/>
      <c r="H4" s="33"/>
      <c r="I4" s="33"/>
      <c r="J4" s="34" t="s">
        <v>36</v>
      </c>
      <c r="K4" s="34"/>
      <c r="L4" s="34"/>
      <c r="M4" s="34"/>
      <c r="N4" s="34"/>
      <c r="O4" s="34"/>
      <c r="P4" s="34"/>
      <c r="Q4" s="35"/>
      <c r="R4" s="35"/>
      <c r="S4" s="35"/>
      <c r="T4" s="35"/>
      <c r="U4" s="35"/>
      <c r="V4" s="35"/>
      <c r="W4" s="35"/>
    </row>
    <row r="5" customFormat="false" ht="15" hidden="false" customHeight="false" outlineLevel="0" collapsed="false">
      <c r="A5" s="282" t="s">
        <v>90</v>
      </c>
      <c r="B5" s="282"/>
      <c r="C5" s="37" t="s">
        <v>37</v>
      </c>
      <c r="D5" s="38" t="s">
        <v>38</v>
      </c>
      <c r="E5" s="39" t="s">
        <v>39</v>
      </c>
      <c r="F5" s="40" t="s">
        <v>40</v>
      </c>
      <c r="G5" s="41" t="s">
        <v>41</v>
      </c>
      <c r="H5" s="41" t="s">
        <v>42</v>
      </c>
      <c r="I5" s="42" t="s">
        <v>43</v>
      </c>
      <c r="J5" s="43" t="s">
        <v>44</v>
      </c>
      <c r="K5" s="44" t="s">
        <v>45</v>
      </c>
      <c r="L5" s="45" t="s">
        <v>46</v>
      </c>
      <c r="M5" s="44" t="s">
        <v>47</v>
      </c>
      <c r="N5" s="46" t="s">
        <v>48</v>
      </c>
      <c r="O5" s="46" t="s">
        <v>49</v>
      </c>
      <c r="P5" s="47" t="s">
        <v>50</v>
      </c>
      <c r="Q5" s="48" t="s">
        <v>37</v>
      </c>
      <c r="R5" s="49" t="s">
        <v>38</v>
      </c>
      <c r="S5" s="50" t="s">
        <v>39</v>
      </c>
      <c r="T5" s="51" t="s">
        <v>51</v>
      </c>
      <c r="U5" s="52" t="s">
        <v>41</v>
      </c>
      <c r="V5" s="52" t="s">
        <v>52</v>
      </c>
      <c r="W5" s="52" t="s">
        <v>53</v>
      </c>
    </row>
    <row r="6" customFormat="false" ht="23.25" hidden="false" customHeight="true" outlineLevel="0" collapsed="false">
      <c r="A6" s="414" t="s">
        <v>91</v>
      </c>
      <c r="B6" s="415"/>
      <c r="C6" s="416" t="n">
        <v>78.48</v>
      </c>
      <c r="D6" s="417" t="n">
        <v>81.59</v>
      </c>
      <c r="E6" s="418" t="n">
        <v>88.71</v>
      </c>
      <c r="F6" s="419"/>
      <c r="G6" s="420" t="n">
        <v>160.07</v>
      </c>
      <c r="H6" s="420" t="n">
        <v>174.93</v>
      </c>
      <c r="I6" s="421" t="n">
        <v>335</v>
      </c>
      <c r="J6" s="422" t="n">
        <v>80</v>
      </c>
      <c r="K6" s="423" t="n">
        <v>84</v>
      </c>
      <c r="L6" s="597" t="n">
        <v>93</v>
      </c>
      <c r="M6" s="422" t="n">
        <v>78</v>
      </c>
      <c r="N6" s="425" t="n">
        <v>164</v>
      </c>
      <c r="O6" s="425" t="n">
        <v>171</v>
      </c>
      <c r="P6" s="426" t="n">
        <v>335</v>
      </c>
      <c r="Q6" s="427" t="n">
        <v>63.24</v>
      </c>
      <c r="R6" s="428" t="n">
        <v>79.31</v>
      </c>
      <c r="S6" s="429" t="n">
        <v>89.82</v>
      </c>
      <c r="T6" s="430" t="n">
        <v>70.97</v>
      </c>
      <c r="U6" s="599" t="n">
        <v>142.55</v>
      </c>
      <c r="V6" s="431" t="n">
        <v>160.79</v>
      </c>
      <c r="W6" s="431" t="n">
        <v>303.34</v>
      </c>
    </row>
    <row r="7" customFormat="false" ht="23.25" hidden="false" customHeight="true" outlineLevel="0" collapsed="false">
      <c r="A7" s="432" t="s">
        <v>92</v>
      </c>
      <c r="B7" s="433"/>
      <c r="C7" s="434" t="n">
        <v>72.09</v>
      </c>
      <c r="D7" s="435" t="n">
        <v>74.08</v>
      </c>
      <c r="E7" s="436" t="n">
        <v>87.98</v>
      </c>
      <c r="F7" s="437"/>
      <c r="G7" s="438" t="n">
        <v>146.17</v>
      </c>
      <c r="H7" s="438" t="n">
        <v>188.83</v>
      </c>
      <c r="I7" s="439" t="n">
        <v>335</v>
      </c>
      <c r="J7" s="440" t="n">
        <v>70</v>
      </c>
      <c r="K7" s="441" t="n">
        <v>76</v>
      </c>
      <c r="L7" s="442" t="n">
        <v>87</v>
      </c>
      <c r="M7" s="440" t="n">
        <v>97</v>
      </c>
      <c r="N7" s="443" t="n">
        <v>146</v>
      </c>
      <c r="O7" s="443" t="n">
        <v>184</v>
      </c>
      <c r="P7" s="444" t="n">
        <v>330</v>
      </c>
      <c r="Q7" s="445" t="n">
        <v>60.71</v>
      </c>
      <c r="R7" s="446" t="n">
        <v>72.24</v>
      </c>
      <c r="S7" s="447" t="n">
        <v>83.32</v>
      </c>
      <c r="T7" s="448" t="n">
        <v>91.29</v>
      </c>
      <c r="U7" s="600" t="n">
        <v>132.95</v>
      </c>
      <c r="V7" s="449" t="n">
        <v>174.61</v>
      </c>
      <c r="W7" s="449" t="n">
        <v>308.21</v>
      </c>
    </row>
    <row r="8" customFormat="false" ht="23.25" hidden="false" customHeight="true" outlineLevel="0" collapsed="false">
      <c r="A8" s="450"/>
      <c r="B8" s="451" t="s">
        <v>93</v>
      </c>
      <c r="C8" s="416" t="n">
        <v>29.84</v>
      </c>
      <c r="D8" s="417" t="n">
        <v>35.71</v>
      </c>
      <c r="E8" s="452" t="n">
        <v>33.78</v>
      </c>
      <c r="F8" s="419"/>
      <c r="G8" s="420" t="n">
        <v>65.55</v>
      </c>
      <c r="H8" s="420" t="n">
        <v>86.45</v>
      </c>
      <c r="I8" s="421" t="n">
        <v>152</v>
      </c>
      <c r="J8" s="422" t="n">
        <v>35</v>
      </c>
      <c r="K8" s="423" t="n">
        <v>38</v>
      </c>
      <c r="L8" s="424" t="n">
        <v>41</v>
      </c>
      <c r="M8" s="422" t="n">
        <v>46</v>
      </c>
      <c r="N8" s="626" t="n">
        <v>73</v>
      </c>
      <c r="O8" s="425" t="n">
        <v>87</v>
      </c>
      <c r="P8" s="426" t="n">
        <v>160</v>
      </c>
      <c r="Q8" s="453" t="n">
        <v>28.63</v>
      </c>
      <c r="R8" s="454" t="n">
        <v>38.9</v>
      </c>
      <c r="S8" s="455" t="n">
        <v>42.22</v>
      </c>
      <c r="T8" s="456" t="n">
        <v>44.25</v>
      </c>
      <c r="U8" s="601" t="n">
        <v>67.53</v>
      </c>
      <c r="V8" s="457" t="n">
        <v>86.47</v>
      </c>
      <c r="W8" s="457" t="n">
        <v>154</v>
      </c>
    </row>
    <row r="9" customFormat="false" ht="23.25" hidden="false" customHeight="true" outlineLevel="0" collapsed="false">
      <c r="A9" s="458"/>
      <c r="B9" s="459" t="s">
        <v>94</v>
      </c>
      <c r="C9" s="416" t="n">
        <v>28.12</v>
      </c>
      <c r="D9" s="417" t="n">
        <v>28.67</v>
      </c>
      <c r="E9" s="452" t="n">
        <v>37.61</v>
      </c>
      <c r="F9" s="419"/>
      <c r="G9" s="420" t="n">
        <v>56.79</v>
      </c>
      <c r="H9" s="420" t="n">
        <v>68.21</v>
      </c>
      <c r="I9" s="421" t="n">
        <v>125</v>
      </c>
      <c r="J9" s="422" t="n">
        <v>22</v>
      </c>
      <c r="K9" s="423" t="n">
        <v>23</v>
      </c>
      <c r="L9" s="424" t="n">
        <v>32</v>
      </c>
      <c r="M9" s="422" t="n">
        <v>33</v>
      </c>
      <c r="N9" s="627" t="n">
        <v>45</v>
      </c>
      <c r="O9" s="425" t="n">
        <v>65</v>
      </c>
      <c r="P9" s="426" t="n">
        <v>110</v>
      </c>
      <c r="Q9" s="453" t="n">
        <v>19.56</v>
      </c>
      <c r="R9" s="454" t="n">
        <v>22.33</v>
      </c>
      <c r="S9" s="455" t="n">
        <v>29.81</v>
      </c>
      <c r="T9" s="460" t="n">
        <v>34.12</v>
      </c>
      <c r="U9" s="601" t="n">
        <v>41.89</v>
      </c>
      <c r="V9" s="457" t="n">
        <v>63.93</v>
      </c>
      <c r="W9" s="457" t="n">
        <v>105.82</v>
      </c>
    </row>
    <row r="10" customFormat="false" ht="23.25" hidden="false" customHeight="true" outlineLevel="0" collapsed="false">
      <c r="A10" s="76"/>
      <c r="B10" s="459" t="s">
        <v>95</v>
      </c>
      <c r="C10" s="416" t="n">
        <v>3.34</v>
      </c>
      <c r="D10" s="417" t="n">
        <v>4.4</v>
      </c>
      <c r="E10" s="452" t="n">
        <v>6.01</v>
      </c>
      <c r="F10" s="419"/>
      <c r="G10" s="420" t="n">
        <v>7.74</v>
      </c>
      <c r="H10" s="420" t="n">
        <v>12.26</v>
      </c>
      <c r="I10" s="421" t="n">
        <v>20</v>
      </c>
      <c r="J10" s="422" t="n">
        <v>3</v>
      </c>
      <c r="K10" s="423" t="n">
        <v>4</v>
      </c>
      <c r="L10" s="424" t="n">
        <v>3</v>
      </c>
      <c r="M10" s="422" t="n">
        <v>5</v>
      </c>
      <c r="N10" s="627" t="n">
        <v>7</v>
      </c>
      <c r="O10" s="425" t="n">
        <v>8</v>
      </c>
      <c r="P10" s="426" t="n">
        <v>15</v>
      </c>
      <c r="Q10" s="453" t="n">
        <v>4.92</v>
      </c>
      <c r="R10" s="454" t="n">
        <v>3.54</v>
      </c>
      <c r="S10" s="455" t="n">
        <v>3.95</v>
      </c>
      <c r="T10" s="461" t="n">
        <v>3.9</v>
      </c>
      <c r="U10" s="601" t="n">
        <v>8.46</v>
      </c>
      <c r="V10" s="457" t="n">
        <v>7.85</v>
      </c>
      <c r="W10" s="457" t="n">
        <v>16.31</v>
      </c>
    </row>
    <row r="11" customFormat="false" ht="23.25" hidden="false" customHeight="true" outlineLevel="0" collapsed="false">
      <c r="A11" s="411"/>
      <c r="B11" s="462" t="s">
        <v>96</v>
      </c>
      <c r="C11" s="463" t="n">
        <v>7.22</v>
      </c>
      <c r="D11" s="464" t="n">
        <v>7.67</v>
      </c>
      <c r="E11" s="465" t="n">
        <v>10.28</v>
      </c>
      <c r="F11" s="466"/>
      <c r="G11" s="467" t="n">
        <v>14.89</v>
      </c>
      <c r="H11" s="467" t="n">
        <v>20.11</v>
      </c>
      <c r="I11" s="468" t="n">
        <v>35</v>
      </c>
      <c r="J11" s="469" t="n">
        <v>9</v>
      </c>
      <c r="K11" s="470" t="n">
        <v>10</v>
      </c>
      <c r="L11" s="471" t="n">
        <v>10</v>
      </c>
      <c r="M11" s="469" t="n">
        <v>11</v>
      </c>
      <c r="N11" s="627" t="n">
        <v>19</v>
      </c>
      <c r="O11" s="472" t="n">
        <v>21</v>
      </c>
      <c r="P11" s="473" t="n">
        <v>40</v>
      </c>
      <c r="Q11" s="453" t="n">
        <v>7.1</v>
      </c>
      <c r="R11" s="454" t="n">
        <v>7.02</v>
      </c>
      <c r="S11" s="455" t="n">
        <v>6.84</v>
      </c>
      <c r="T11" s="456" t="n">
        <v>8.12</v>
      </c>
      <c r="U11" s="601" t="n">
        <v>14.12</v>
      </c>
      <c r="V11" s="457" t="n">
        <v>14.96</v>
      </c>
      <c r="W11" s="457" t="n">
        <v>29.08</v>
      </c>
    </row>
    <row r="12" customFormat="false" ht="23.25" hidden="false" customHeight="true" outlineLevel="0" collapsed="false">
      <c r="A12" s="474"/>
      <c r="B12" s="475" t="s">
        <v>97</v>
      </c>
      <c r="C12" s="434" t="n">
        <v>3.57</v>
      </c>
      <c r="D12" s="435" t="n">
        <v>-2.37</v>
      </c>
      <c r="E12" s="436" t="n">
        <v>0.3</v>
      </c>
      <c r="F12" s="437"/>
      <c r="G12" s="438" t="n">
        <v>1.2</v>
      </c>
      <c r="H12" s="438" t="n">
        <v>1.8</v>
      </c>
      <c r="I12" s="439" t="n">
        <v>3</v>
      </c>
      <c r="J12" s="440" t="n">
        <v>1</v>
      </c>
      <c r="K12" s="441" t="n">
        <v>1</v>
      </c>
      <c r="L12" s="442" t="n">
        <v>1</v>
      </c>
      <c r="M12" s="628" t="n">
        <v>2</v>
      </c>
      <c r="N12" s="629" t="n">
        <v>2</v>
      </c>
      <c r="O12" s="443" t="n">
        <v>3</v>
      </c>
      <c r="P12" s="444" t="n">
        <v>5</v>
      </c>
      <c r="Q12" s="445" t="n">
        <v>0.5</v>
      </c>
      <c r="R12" s="446" t="n">
        <v>0.45</v>
      </c>
      <c r="S12" s="447" t="n">
        <v>0.5</v>
      </c>
      <c r="T12" s="448" t="n">
        <v>0.9</v>
      </c>
      <c r="U12" s="600" t="n">
        <v>0.95</v>
      </c>
      <c r="V12" s="449" t="n">
        <v>1.4</v>
      </c>
      <c r="W12" s="449" t="n">
        <v>2.35</v>
      </c>
    </row>
    <row r="13" customFormat="false" ht="23.25" hidden="false" customHeight="true" outlineLevel="0" collapsed="false">
      <c r="A13" s="476" t="s">
        <v>98</v>
      </c>
      <c r="B13" s="477"/>
      <c r="C13" s="478" t="n">
        <v>150.57</v>
      </c>
      <c r="D13" s="479" t="n">
        <v>155.67</v>
      </c>
      <c r="E13" s="480" t="n">
        <v>176.69</v>
      </c>
      <c r="F13" s="481"/>
      <c r="G13" s="482" t="n">
        <v>306.24</v>
      </c>
      <c r="H13" s="482" t="n">
        <v>363.76</v>
      </c>
      <c r="I13" s="483" t="n">
        <v>670</v>
      </c>
      <c r="J13" s="484" t="n">
        <v>150</v>
      </c>
      <c r="K13" s="485" t="n">
        <v>160</v>
      </c>
      <c r="L13" s="486" t="n">
        <v>180</v>
      </c>
      <c r="M13" s="484" t="n">
        <v>175</v>
      </c>
      <c r="N13" s="487" t="n">
        <v>310</v>
      </c>
      <c r="O13" s="487" t="n">
        <v>355</v>
      </c>
      <c r="P13" s="488" t="n">
        <v>665</v>
      </c>
      <c r="Q13" s="489" t="n">
        <v>123.95</v>
      </c>
      <c r="R13" s="490" t="n">
        <v>151.55</v>
      </c>
      <c r="S13" s="491" t="n">
        <v>173.14</v>
      </c>
      <c r="T13" s="492" t="n">
        <v>162.26</v>
      </c>
      <c r="U13" s="602" t="n">
        <v>275.5</v>
      </c>
      <c r="V13" s="493" t="n">
        <v>335.4</v>
      </c>
      <c r="W13" s="493" t="n">
        <v>610.9</v>
      </c>
    </row>
    <row r="14" customFormat="false" ht="13.5" hidden="false" customHeight="true" outlineLevel="0" collapsed="false">
      <c r="A14" s="495"/>
      <c r="B14" s="495"/>
      <c r="C14" s="496"/>
      <c r="D14" s="496"/>
      <c r="E14" s="496"/>
      <c r="F14" s="496"/>
      <c r="G14" s="496"/>
      <c r="H14" s="496"/>
      <c r="I14" s="496"/>
      <c r="J14" s="495"/>
      <c r="K14" s="495"/>
      <c r="L14" s="495"/>
      <c r="M14" s="495"/>
      <c r="N14" s="495"/>
      <c r="O14" s="495"/>
      <c r="P14" s="495"/>
      <c r="Q14" s="497"/>
      <c r="R14" s="497"/>
      <c r="S14" s="497"/>
      <c r="T14" s="497"/>
      <c r="U14" s="497"/>
      <c r="V14" s="497"/>
      <c r="W14" s="497"/>
    </row>
    <row r="15" customFormat="false" ht="23.25" hidden="false" customHeight="true" outlineLevel="0" collapsed="false">
      <c r="A15" s="498" t="s">
        <v>99</v>
      </c>
      <c r="B15" s="498"/>
      <c r="C15" s="37" t="s">
        <v>37</v>
      </c>
      <c r="D15" s="38" t="s">
        <v>38</v>
      </c>
      <c r="E15" s="499" t="s">
        <v>39</v>
      </c>
      <c r="F15" s="42" t="s">
        <v>40</v>
      </c>
      <c r="G15" s="41" t="s">
        <v>41</v>
      </c>
      <c r="H15" s="41" t="s">
        <v>42</v>
      </c>
      <c r="I15" s="42" t="s">
        <v>43</v>
      </c>
      <c r="J15" s="386" t="s">
        <v>44</v>
      </c>
      <c r="K15" s="501" t="s">
        <v>45</v>
      </c>
      <c r="L15" s="285" t="s">
        <v>46</v>
      </c>
      <c r="M15" s="47" t="s">
        <v>47</v>
      </c>
      <c r="N15" s="46" t="s">
        <v>48</v>
      </c>
      <c r="O15" s="46" t="s">
        <v>49</v>
      </c>
      <c r="P15" s="47" t="s">
        <v>50</v>
      </c>
      <c r="Q15" s="286" t="s">
        <v>37</v>
      </c>
      <c r="R15" s="49" t="s">
        <v>38</v>
      </c>
      <c r="S15" s="50" t="s">
        <v>39</v>
      </c>
      <c r="T15" s="51" t="s">
        <v>51</v>
      </c>
      <c r="U15" s="52" t="s">
        <v>41</v>
      </c>
      <c r="V15" s="52" t="s">
        <v>52</v>
      </c>
      <c r="W15" s="52" t="s">
        <v>53</v>
      </c>
    </row>
    <row r="16" customFormat="false" ht="23.25" hidden="false" customHeight="true" outlineLevel="0" collapsed="false">
      <c r="A16" s="502" t="s">
        <v>61</v>
      </c>
      <c r="B16" s="503"/>
      <c r="C16" s="504" t="n">
        <v>17.93</v>
      </c>
      <c r="D16" s="505" t="n">
        <v>19.1</v>
      </c>
      <c r="E16" s="506" t="n">
        <v>22.46</v>
      </c>
      <c r="F16" s="610"/>
      <c r="G16" s="508" t="n">
        <v>37.03</v>
      </c>
      <c r="H16" s="509"/>
      <c r="I16" s="510"/>
      <c r="J16" s="511" t="n">
        <v>11</v>
      </c>
      <c r="K16" s="512" t="n">
        <v>19</v>
      </c>
      <c r="L16" s="513" t="n">
        <v>27</v>
      </c>
      <c r="M16" s="516" t="n">
        <v>28</v>
      </c>
      <c r="N16" s="515" t="n">
        <v>30</v>
      </c>
      <c r="O16" s="515" t="n">
        <v>55</v>
      </c>
      <c r="P16" s="514" t="n">
        <v>85</v>
      </c>
      <c r="Q16" s="517" t="n">
        <v>15.47</v>
      </c>
      <c r="R16" s="518" t="n">
        <v>15.19</v>
      </c>
      <c r="S16" s="519" t="n">
        <v>33.69</v>
      </c>
      <c r="T16" s="630" t="n">
        <v>22.17</v>
      </c>
      <c r="U16" s="518" t="n">
        <v>30.66</v>
      </c>
      <c r="V16" s="521" t="n">
        <v>55.86</v>
      </c>
      <c r="W16" s="521" t="n">
        <v>86.52</v>
      </c>
    </row>
    <row r="17" customFormat="false" ht="23.25" hidden="false" customHeight="true" outlineLevel="0" collapsed="false">
      <c r="A17" s="522" t="s">
        <v>69</v>
      </c>
      <c r="B17" s="523"/>
      <c r="C17" s="524" t="n">
        <v>0.119080826193797</v>
      </c>
      <c r="D17" s="525" t="n">
        <v>0.122695445493673</v>
      </c>
      <c r="E17" s="526" t="n">
        <v>0.127115286660252</v>
      </c>
      <c r="F17" s="527"/>
      <c r="G17" s="528" t="n">
        <v>0.120918234064786</v>
      </c>
      <c r="H17" s="529"/>
      <c r="I17" s="530"/>
      <c r="J17" s="531" t="n">
        <v>0.0733333333333333</v>
      </c>
      <c r="K17" s="532" t="n">
        <v>0.11875</v>
      </c>
      <c r="L17" s="533" t="n">
        <v>0.15</v>
      </c>
      <c r="M17" s="603" t="n">
        <v>0.16</v>
      </c>
      <c r="N17" s="536" t="n">
        <v>0.0967741935483871</v>
      </c>
      <c r="O17" s="536" t="n">
        <v>0.154929577464789</v>
      </c>
      <c r="P17" s="537" t="n">
        <v>0.12781954887218</v>
      </c>
      <c r="Q17" s="538" t="n">
        <v>0.124808390480032</v>
      </c>
      <c r="R17" s="539" t="n">
        <v>0.100230946882217</v>
      </c>
      <c r="S17" s="543" t="n">
        <v>0.194582418851796</v>
      </c>
      <c r="T17" s="604" t="n">
        <v>0.136632565019105</v>
      </c>
      <c r="U17" s="539" t="n">
        <v>0.111288566243194</v>
      </c>
      <c r="V17" s="543" t="n">
        <v>0.16654740608229</v>
      </c>
      <c r="W17" s="543" t="n">
        <v>0.141627107546243</v>
      </c>
    </row>
    <row r="18" customFormat="false" ht="20.25" hidden="false" customHeight="true" outlineLevel="0" collapsed="false">
      <c r="Q18" s="544"/>
      <c r="R18" s="544"/>
      <c r="S18" s="544"/>
      <c r="T18" s="544"/>
      <c r="U18" s="544"/>
      <c r="V18" s="544"/>
      <c r="W18" s="545" t="s">
        <v>76</v>
      </c>
    </row>
    <row r="19" customFormat="false" ht="23.25" hidden="false" customHeight="true" outlineLevel="0" collapsed="false">
      <c r="H19" s="384"/>
      <c r="I19" s="546"/>
      <c r="J19" s="331" t="s">
        <v>77</v>
      </c>
      <c r="K19" s="331"/>
      <c r="L19" s="331"/>
      <c r="M19" s="331"/>
      <c r="N19" s="331"/>
      <c r="O19" s="331"/>
      <c r="P19" s="331"/>
      <c r="Q19" s="332" t="s">
        <v>78</v>
      </c>
      <c r="R19" s="332"/>
      <c r="S19" s="332"/>
      <c r="T19" s="332"/>
      <c r="U19" s="332"/>
      <c r="V19" s="332"/>
      <c r="W19" s="332"/>
    </row>
    <row r="20" customFormat="false" ht="23.25" hidden="false" customHeight="true" outlineLevel="0" collapsed="false">
      <c r="H20" s="617" t="s">
        <v>103</v>
      </c>
      <c r="I20" s="617"/>
      <c r="J20" s="333"/>
      <c r="K20" s="333"/>
      <c r="L20" s="333"/>
      <c r="M20" s="333"/>
      <c r="N20" s="333"/>
      <c r="O20" s="333"/>
      <c r="P20" s="333"/>
      <c r="Q20" s="334"/>
      <c r="R20" s="334"/>
      <c r="S20" s="334"/>
      <c r="T20" s="334"/>
      <c r="U20" s="334"/>
      <c r="V20" s="334"/>
      <c r="W20" s="334"/>
    </row>
    <row r="21" customFormat="false" ht="23.25" hidden="false" customHeight="true" outlineLevel="0" collapsed="false">
      <c r="H21" s="548" t="s">
        <v>90</v>
      </c>
      <c r="I21" s="548"/>
      <c r="J21" s="43" t="s">
        <v>79</v>
      </c>
      <c r="K21" s="44" t="s">
        <v>80</v>
      </c>
      <c r="L21" s="45" t="s">
        <v>81</v>
      </c>
      <c r="M21" s="44" t="s">
        <v>82</v>
      </c>
      <c r="N21" s="337" t="s">
        <v>83</v>
      </c>
      <c r="O21" s="337" t="s">
        <v>84</v>
      </c>
      <c r="P21" s="338" t="s">
        <v>85</v>
      </c>
      <c r="Q21" s="286" t="s">
        <v>79</v>
      </c>
      <c r="R21" s="49" t="s">
        <v>80</v>
      </c>
      <c r="S21" s="50" t="s">
        <v>81</v>
      </c>
      <c r="T21" s="51" t="s">
        <v>82</v>
      </c>
      <c r="U21" s="52" t="s">
        <v>83</v>
      </c>
      <c r="V21" s="52" t="s">
        <v>84</v>
      </c>
      <c r="W21" s="52" t="s">
        <v>85</v>
      </c>
    </row>
    <row r="22" customFormat="false" ht="23.25" hidden="false" customHeight="true" outlineLevel="0" collapsed="false">
      <c r="H22" s="414" t="s">
        <v>91</v>
      </c>
      <c r="I22" s="549"/>
      <c r="J22" s="550" t="n">
        <v>0.981</v>
      </c>
      <c r="K22" s="339" t="n">
        <v>0.971309523809524</v>
      </c>
      <c r="L22" s="339" t="n">
        <v>0.953870967741936</v>
      </c>
      <c r="M22" s="622"/>
      <c r="N22" s="342" t="n">
        <v>0.976036585365854</v>
      </c>
      <c r="O22" s="342" t="n">
        <v>1.02298245614035</v>
      </c>
      <c r="P22" s="342" t="n">
        <v>1</v>
      </c>
      <c r="Q22" s="552" t="n">
        <v>1.24098671726755</v>
      </c>
      <c r="R22" s="553" t="n">
        <v>1.02874795107805</v>
      </c>
      <c r="S22" s="553" t="n">
        <v>0.987641950567802</v>
      </c>
      <c r="T22" s="622"/>
      <c r="U22" s="555" t="n">
        <v>1.12290424412487</v>
      </c>
      <c r="V22" s="555" t="n">
        <v>1.08794079233783</v>
      </c>
      <c r="W22" s="555" t="n">
        <v>1.10437133249819</v>
      </c>
    </row>
    <row r="23" customFormat="false" ht="23.25" hidden="false" customHeight="true" outlineLevel="0" collapsed="false">
      <c r="H23" s="432" t="s">
        <v>92</v>
      </c>
      <c r="I23" s="556"/>
      <c r="J23" s="557" t="n">
        <v>1.02985714285714</v>
      </c>
      <c r="K23" s="558" t="n">
        <v>0.974736842105263</v>
      </c>
      <c r="L23" s="558" t="n">
        <v>1.01126436781609</v>
      </c>
      <c r="M23" s="623"/>
      <c r="N23" s="561" t="n">
        <v>1.00116438356164</v>
      </c>
      <c r="O23" s="561" t="n">
        <v>1.02625</v>
      </c>
      <c r="P23" s="561" t="n">
        <v>1.01515151515152</v>
      </c>
      <c r="Q23" s="562" t="n">
        <v>1.18744852577829</v>
      </c>
      <c r="R23" s="563" t="n">
        <v>1.02547065337763</v>
      </c>
      <c r="S23" s="563" t="n">
        <v>1.05592894863178</v>
      </c>
      <c r="T23" s="623"/>
      <c r="U23" s="565" t="n">
        <v>1.09943587814968</v>
      </c>
      <c r="V23" s="565" t="n">
        <v>1.08143863467155</v>
      </c>
      <c r="W23" s="565" t="n">
        <v>1.089</v>
      </c>
    </row>
    <row r="24" customFormat="false" ht="23.25" hidden="false" customHeight="true" outlineLevel="0" collapsed="false">
      <c r="H24" s="450"/>
      <c r="I24" s="566" t="s">
        <v>93</v>
      </c>
      <c r="J24" s="567" t="n">
        <v>0.852571428571429</v>
      </c>
      <c r="K24" s="197" t="n">
        <v>0.939736842105263</v>
      </c>
      <c r="L24" s="197" t="n">
        <v>0.82390243902439</v>
      </c>
      <c r="M24" s="624"/>
      <c r="N24" s="201" t="n">
        <v>0.897945205479452</v>
      </c>
      <c r="O24" s="201" t="n">
        <v>0.99367816091954</v>
      </c>
      <c r="P24" s="201" t="n">
        <v>0.95</v>
      </c>
      <c r="Q24" s="202" t="n">
        <v>1.04226336011177</v>
      </c>
      <c r="R24" s="568" t="n">
        <v>0.917994858611825</v>
      </c>
      <c r="S24" s="568" t="n">
        <v>0.800094741828517</v>
      </c>
      <c r="T24" s="624"/>
      <c r="U24" s="205" t="n">
        <v>0.970679697912039</v>
      </c>
      <c r="V24" s="205" t="n">
        <v>0.999768705909564</v>
      </c>
      <c r="W24" s="205" t="n">
        <v>0.987012987012987</v>
      </c>
    </row>
    <row r="25" customFormat="false" ht="23.25" hidden="false" customHeight="true" outlineLevel="0" collapsed="false">
      <c r="H25" s="458"/>
      <c r="I25" s="569" t="s">
        <v>94</v>
      </c>
      <c r="J25" s="567" t="n">
        <v>1.27818181818182</v>
      </c>
      <c r="K25" s="197" t="n">
        <v>1.24652173913043</v>
      </c>
      <c r="L25" s="197" t="n">
        <v>1.1753125</v>
      </c>
      <c r="M25" s="624"/>
      <c r="N25" s="201" t="n">
        <v>1.262</v>
      </c>
      <c r="O25" s="201" t="n">
        <v>1.04938461538462</v>
      </c>
      <c r="P25" s="201" t="n">
        <v>1.13636363636364</v>
      </c>
      <c r="Q25" s="202" t="n">
        <v>1.43762781186094</v>
      </c>
      <c r="R25" s="568" t="n">
        <v>1.28392297357815</v>
      </c>
      <c r="S25" s="568" t="n">
        <v>1.26165716202617</v>
      </c>
      <c r="T25" s="624"/>
      <c r="U25" s="205" t="n">
        <v>1.35569348293149</v>
      </c>
      <c r="V25" s="205" t="n">
        <v>1.06694822462068</v>
      </c>
      <c r="W25" s="205" t="n">
        <v>1.18125118125118</v>
      </c>
    </row>
    <row r="26" customFormat="false" ht="23.25" hidden="false" customHeight="true" outlineLevel="0" collapsed="false">
      <c r="H26" s="76"/>
      <c r="I26" s="569" t="s">
        <v>95</v>
      </c>
      <c r="J26" s="567" t="n">
        <v>1.11333333333333</v>
      </c>
      <c r="K26" s="197" t="n">
        <v>1.1</v>
      </c>
      <c r="L26" s="197" t="n">
        <v>2.00333333333333</v>
      </c>
      <c r="M26" s="624"/>
      <c r="N26" s="201" t="n">
        <v>1.10571428571429</v>
      </c>
      <c r="O26" s="201" t="n">
        <v>1.5325</v>
      </c>
      <c r="P26" s="201" t="n">
        <v>1.33333333333333</v>
      </c>
      <c r="Q26" s="202" t="n">
        <v>0.678861788617886</v>
      </c>
      <c r="R26" s="568" t="n">
        <v>1.24293785310734</v>
      </c>
      <c r="S26" s="568" t="n">
        <v>1.52151898734177</v>
      </c>
      <c r="T26" s="624"/>
      <c r="U26" s="205" t="n">
        <v>0.914893617021277</v>
      </c>
      <c r="V26" s="205" t="n">
        <v>1.56178343949045</v>
      </c>
      <c r="W26" s="205" t="n">
        <v>1.22624156958921</v>
      </c>
    </row>
    <row r="27" customFormat="false" ht="23.25" hidden="false" customHeight="true" outlineLevel="0" collapsed="false">
      <c r="H27" s="411"/>
      <c r="I27" s="570" t="s">
        <v>96</v>
      </c>
      <c r="J27" s="567" t="n">
        <v>0.802222222222222</v>
      </c>
      <c r="K27" s="197" t="n">
        <v>0.767</v>
      </c>
      <c r="L27" s="197" t="n">
        <v>1.028</v>
      </c>
      <c r="M27" s="624"/>
      <c r="N27" s="201" t="n">
        <v>0.783684210526316</v>
      </c>
      <c r="O27" s="201" t="n">
        <v>0.957619047619048</v>
      </c>
      <c r="P27" s="201" t="n">
        <v>0.875</v>
      </c>
      <c r="Q27" s="202" t="n">
        <v>1.0169014084507</v>
      </c>
      <c r="R27" s="568" t="n">
        <v>1.09259259259259</v>
      </c>
      <c r="S27" s="568" t="n">
        <v>1.50292397660819</v>
      </c>
      <c r="T27" s="624"/>
      <c r="U27" s="205" t="n">
        <v>1.05453257790368</v>
      </c>
      <c r="V27" s="205" t="n">
        <v>1.3442513368984</v>
      </c>
      <c r="W27" s="205" t="n">
        <v>1.20357634112792</v>
      </c>
    </row>
    <row r="28" customFormat="false" ht="23.25" hidden="false" customHeight="true" outlineLevel="0" collapsed="false">
      <c r="H28" s="474"/>
      <c r="I28" s="571" t="s">
        <v>97</v>
      </c>
      <c r="J28" s="557" t="n">
        <v>3.57</v>
      </c>
      <c r="K28" s="558" t="s">
        <v>87</v>
      </c>
      <c r="L28" s="558" t="n">
        <v>0.3</v>
      </c>
      <c r="M28" s="623"/>
      <c r="N28" s="561" t="n">
        <v>0.6</v>
      </c>
      <c r="O28" s="561" t="n">
        <v>0.6</v>
      </c>
      <c r="P28" s="561" t="n">
        <v>0.6</v>
      </c>
      <c r="Q28" s="562" t="n">
        <v>7.14</v>
      </c>
      <c r="R28" s="563" t="s">
        <v>87</v>
      </c>
      <c r="S28" s="563" t="n">
        <v>0.6</v>
      </c>
      <c r="T28" s="623"/>
      <c r="U28" s="565" t="n">
        <v>1.26315789473684</v>
      </c>
      <c r="V28" s="565" t="n">
        <v>1.28571428571429</v>
      </c>
      <c r="W28" s="565" t="n">
        <v>1.27659574468085</v>
      </c>
    </row>
    <row r="29" customFormat="false" ht="23.25" hidden="false" customHeight="true" outlineLevel="0" collapsed="false">
      <c r="H29" s="476" t="s">
        <v>98</v>
      </c>
      <c r="I29" s="572"/>
      <c r="J29" s="573" t="n">
        <v>1.0038</v>
      </c>
      <c r="K29" s="574" t="n">
        <v>0.9729375</v>
      </c>
      <c r="L29" s="574" t="n">
        <v>0.981611111111111</v>
      </c>
      <c r="M29" s="625"/>
      <c r="N29" s="577" t="n">
        <v>0.987870967741936</v>
      </c>
      <c r="O29" s="577" t="n">
        <v>1.02467605633803</v>
      </c>
      <c r="P29" s="577" t="n">
        <v>1.00751879699248</v>
      </c>
      <c r="Q29" s="239" t="n">
        <v>1.21476401774909</v>
      </c>
      <c r="R29" s="578" t="n">
        <v>1.02718574727813</v>
      </c>
      <c r="S29" s="578" t="n">
        <v>1.02050363867391</v>
      </c>
      <c r="T29" s="625"/>
      <c r="U29" s="240" t="n">
        <v>1.11157894736842</v>
      </c>
      <c r="V29" s="240" t="n">
        <v>1.0845557543232</v>
      </c>
      <c r="W29" s="240" t="n">
        <v>1.09674251104927</v>
      </c>
    </row>
    <row r="30" customFormat="false" ht="9.75" hidden="false" customHeight="true" outlineLevel="0" collapsed="false">
      <c r="H30" s="494"/>
      <c r="I30" s="494"/>
      <c r="J30" s="366"/>
      <c r="K30" s="366"/>
      <c r="L30" s="366"/>
      <c r="M30" s="366"/>
      <c r="N30" s="366"/>
      <c r="O30" s="366"/>
      <c r="P30" s="366"/>
      <c r="Q30" s="281"/>
      <c r="R30" s="281"/>
      <c r="S30" s="281"/>
      <c r="T30" s="281"/>
      <c r="U30" s="281"/>
      <c r="V30" s="281"/>
      <c r="W30" s="281"/>
    </row>
    <row r="31" customFormat="false" ht="23.25" hidden="false" customHeight="true" outlineLevel="0" collapsed="false">
      <c r="H31" s="579" t="s">
        <v>99</v>
      </c>
      <c r="I31" s="579"/>
      <c r="J31" s="386" t="s">
        <v>79</v>
      </c>
      <c r="K31" s="285" t="s">
        <v>80</v>
      </c>
      <c r="L31" s="285" t="s">
        <v>81</v>
      </c>
      <c r="M31" s="580" t="s">
        <v>82</v>
      </c>
      <c r="N31" s="46" t="s">
        <v>83</v>
      </c>
      <c r="O31" s="46" t="s">
        <v>84</v>
      </c>
      <c r="P31" s="47" t="s">
        <v>85</v>
      </c>
      <c r="Q31" s="581" t="s">
        <v>79</v>
      </c>
      <c r="R31" s="582" t="s">
        <v>80</v>
      </c>
      <c r="S31" s="583" t="s">
        <v>81</v>
      </c>
      <c r="T31" s="388" t="s">
        <v>82</v>
      </c>
      <c r="U31" s="52" t="s">
        <v>83</v>
      </c>
      <c r="V31" s="52" t="s">
        <v>84</v>
      </c>
      <c r="W31" s="52" t="s">
        <v>85</v>
      </c>
    </row>
    <row r="32" customFormat="false" ht="28.5" hidden="false" customHeight="true" outlineLevel="0" collapsed="false">
      <c r="H32" s="584" t="s">
        <v>61</v>
      </c>
      <c r="I32" s="585"/>
      <c r="J32" s="586" t="n">
        <v>1.63</v>
      </c>
      <c r="K32" s="587" t="n">
        <v>1.00526315789474</v>
      </c>
      <c r="L32" s="587" t="n">
        <v>0.831851851851852</v>
      </c>
      <c r="M32" s="588"/>
      <c r="N32" s="589" t="n">
        <v>1.23433333333333</v>
      </c>
      <c r="O32" s="590"/>
      <c r="P32" s="590"/>
      <c r="Q32" s="591" t="n">
        <v>1.1590174531351</v>
      </c>
      <c r="R32" s="592" t="n">
        <v>1.25740618828176</v>
      </c>
      <c r="S32" s="593" t="n">
        <v>0.666666666666667</v>
      </c>
      <c r="T32" s="594"/>
      <c r="U32" s="595" t="n">
        <v>1.20776255707763</v>
      </c>
      <c r="V32" s="590"/>
      <c r="W32" s="590"/>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8" width="8.62"/>
    <col collapsed="false" customWidth="true" hidden="false" outlineLevel="0" max="2" min="2" style="18" width="9.62"/>
    <col collapsed="false" customWidth="true" hidden="false" outlineLevel="0" max="23" min="3" style="18" width="8.62"/>
    <col collapsed="false" customWidth="false" hidden="false" outlineLevel="0" max="257" min="24" style="18" width="8.99"/>
  </cols>
  <sheetData>
    <row r="1" s="18"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1" t="s">
        <v>28</v>
      </c>
    </row>
    <row r="2" customFormat="false" ht="15.75" hidden="false" customHeight="false" outlineLevel="0" collapsed="false">
      <c r="A2" s="384"/>
      <c r="B2" s="409"/>
      <c r="C2" s="24" t="s">
        <v>29</v>
      </c>
      <c r="D2" s="24"/>
      <c r="E2" s="24"/>
      <c r="F2" s="24"/>
      <c r="G2" s="24"/>
      <c r="H2" s="24"/>
      <c r="I2" s="24"/>
      <c r="J2" s="25" t="s">
        <v>29</v>
      </c>
      <c r="K2" s="25"/>
      <c r="L2" s="25"/>
      <c r="M2" s="25"/>
      <c r="N2" s="25"/>
      <c r="O2" s="25"/>
      <c r="P2" s="25"/>
      <c r="Q2" s="26" t="s">
        <v>30</v>
      </c>
      <c r="R2" s="26"/>
      <c r="S2" s="26"/>
      <c r="T2" s="26"/>
      <c r="U2" s="26"/>
      <c r="V2" s="26"/>
      <c r="W2" s="26"/>
    </row>
    <row r="3" customFormat="false" ht="21" hidden="false" customHeight="true" outlineLevel="0" collapsed="false">
      <c r="A3" s="27" t="s">
        <v>104</v>
      </c>
      <c r="B3" s="27"/>
      <c r="C3" s="28" t="s">
        <v>32</v>
      </c>
      <c r="D3" s="28"/>
      <c r="E3" s="28"/>
      <c r="F3" s="28"/>
      <c r="G3" s="28"/>
      <c r="H3" s="28"/>
      <c r="I3" s="28"/>
      <c r="J3" s="29" t="s">
        <v>33</v>
      </c>
      <c r="K3" s="29"/>
      <c r="L3" s="29"/>
      <c r="M3" s="29"/>
      <c r="N3" s="29"/>
      <c r="O3" s="29"/>
      <c r="P3" s="29"/>
      <c r="Q3" s="30" t="s">
        <v>34</v>
      </c>
      <c r="R3" s="30"/>
      <c r="S3" s="30"/>
      <c r="T3" s="30"/>
      <c r="U3" s="30"/>
      <c r="V3" s="30"/>
      <c r="W3" s="30"/>
    </row>
    <row r="4" customFormat="false" ht="21" hidden="false" customHeight="true" outlineLevel="0" collapsed="false">
      <c r="A4" s="411"/>
      <c r="B4" s="412"/>
      <c r="C4" s="33" t="s">
        <v>35</v>
      </c>
      <c r="D4" s="33"/>
      <c r="E4" s="33"/>
      <c r="F4" s="33"/>
      <c r="G4" s="33"/>
      <c r="H4" s="33"/>
      <c r="I4" s="33"/>
      <c r="J4" s="34" t="s">
        <v>36</v>
      </c>
      <c r="K4" s="34"/>
      <c r="L4" s="34"/>
      <c r="M4" s="34"/>
      <c r="N4" s="34"/>
      <c r="O4" s="34"/>
      <c r="P4" s="34"/>
      <c r="Q4" s="35"/>
      <c r="R4" s="35"/>
      <c r="S4" s="35"/>
      <c r="T4" s="35"/>
      <c r="U4" s="35"/>
      <c r="V4" s="35"/>
      <c r="W4" s="35"/>
    </row>
    <row r="5" customFormat="false" ht="15" hidden="false" customHeight="false" outlineLevel="0" collapsed="false">
      <c r="A5" s="282" t="s">
        <v>90</v>
      </c>
      <c r="B5" s="282"/>
      <c r="C5" s="37" t="s">
        <v>37</v>
      </c>
      <c r="D5" s="38" t="s">
        <v>38</v>
      </c>
      <c r="E5" s="39" t="s">
        <v>39</v>
      </c>
      <c r="F5" s="40" t="s">
        <v>40</v>
      </c>
      <c r="G5" s="41" t="s">
        <v>41</v>
      </c>
      <c r="H5" s="41" t="s">
        <v>42</v>
      </c>
      <c r="I5" s="42" t="s">
        <v>43</v>
      </c>
      <c r="J5" s="43" t="s">
        <v>44</v>
      </c>
      <c r="K5" s="44" t="s">
        <v>45</v>
      </c>
      <c r="L5" s="45" t="s">
        <v>46</v>
      </c>
      <c r="M5" s="44" t="s">
        <v>47</v>
      </c>
      <c r="N5" s="46" t="s">
        <v>48</v>
      </c>
      <c r="O5" s="46" t="s">
        <v>49</v>
      </c>
      <c r="P5" s="47" t="s">
        <v>50</v>
      </c>
      <c r="Q5" s="48" t="s">
        <v>37</v>
      </c>
      <c r="R5" s="49" t="s">
        <v>38</v>
      </c>
      <c r="S5" s="50" t="s">
        <v>39</v>
      </c>
      <c r="T5" s="51" t="s">
        <v>51</v>
      </c>
      <c r="U5" s="52" t="s">
        <v>41</v>
      </c>
      <c r="V5" s="52" t="s">
        <v>52</v>
      </c>
      <c r="W5" s="52" t="s">
        <v>53</v>
      </c>
    </row>
    <row r="6" customFormat="false" ht="23.25" hidden="false" customHeight="true" outlineLevel="0" collapsed="false">
      <c r="A6" s="414" t="s">
        <v>91</v>
      </c>
      <c r="B6" s="415"/>
      <c r="C6" s="416" t="n">
        <v>61.67</v>
      </c>
      <c r="D6" s="417" t="n">
        <v>69.21</v>
      </c>
      <c r="E6" s="418" t="n">
        <v>70.1</v>
      </c>
      <c r="F6" s="419"/>
      <c r="G6" s="420" t="n">
        <v>130</v>
      </c>
      <c r="H6" s="420" t="n">
        <v>115</v>
      </c>
      <c r="I6" s="421" t="n">
        <v>245</v>
      </c>
      <c r="J6" s="631" t="n">
        <v>50</v>
      </c>
      <c r="K6" s="632" t="n">
        <v>50</v>
      </c>
      <c r="L6" s="633" t="n">
        <v>75</v>
      </c>
      <c r="M6" s="634" t="n">
        <v>65</v>
      </c>
      <c r="N6" s="631" t="n">
        <v>100</v>
      </c>
      <c r="O6" s="635" t="n">
        <v>140</v>
      </c>
      <c r="P6" s="636" t="n">
        <v>240</v>
      </c>
      <c r="Q6" s="427" t="n">
        <v>57.93</v>
      </c>
      <c r="R6" s="428" t="n">
        <v>65.5</v>
      </c>
      <c r="S6" s="429" t="n">
        <v>64.8</v>
      </c>
      <c r="T6" s="430" t="n">
        <v>68.02</v>
      </c>
      <c r="U6" s="599" t="n">
        <v>124</v>
      </c>
      <c r="V6" s="431" t="n">
        <v>132.82</v>
      </c>
      <c r="W6" s="431" t="n">
        <v>257</v>
      </c>
    </row>
    <row r="7" customFormat="false" ht="23.25" hidden="false" customHeight="true" outlineLevel="0" collapsed="false">
      <c r="A7" s="432" t="s">
        <v>92</v>
      </c>
      <c r="B7" s="433"/>
      <c r="C7" s="434" t="n">
        <v>0.2</v>
      </c>
      <c r="D7" s="435" t="n">
        <v>0.4</v>
      </c>
      <c r="E7" s="436" t="n">
        <v>3.3</v>
      </c>
      <c r="F7" s="437"/>
      <c r="G7" s="438" t="n">
        <v>0.6</v>
      </c>
      <c r="H7" s="438" t="n">
        <v>4.4</v>
      </c>
      <c r="I7" s="439" t="n">
        <v>5</v>
      </c>
      <c r="J7" s="637" t="n">
        <v>0</v>
      </c>
      <c r="K7" s="638" t="n">
        <v>0</v>
      </c>
      <c r="L7" s="639" t="n">
        <v>0</v>
      </c>
      <c r="M7" s="640" t="n">
        <v>0</v>
      </c>
      <c r="N7" s="641" t="n">
        <v>0</v>
      </c>
      <c r="O7" s="641" t="n">
        <v>0</v>
      </c>
      <c r="P7" s="642" t="n">
        <v>0</v>
      </c>
      <c r="Q7" s="445" t="n">
        <v>0</v>
      </c>
      <c r="R7" s="446" t="n">
        <v>1.52</v>
      </c>
      <c r="S7" s="447" t="n">
        <v>0.91</v>
      </c>
      <c r="T7" s="448" t="n">
        <v>0.71</v>
      </c>
      <c r="U7" s="600" t="n">
        <v>1</v>
      </c>
      <c r="V7" s="449" t="n">
        <v>1.62</v>
      </c>
      <c r="W7" s="449" t="n">
        <v>2</v>
      </c>
    </row>
    <row r="8" customFormat="false" ht="23.25" hidden="false" customHeight="true" outlineLevel="0" collapsed="false">
      <c r="A8" s="450"/>
      <c r="B8" s="451" t="s">
        <v>93</v>
      </c>
      <c r="C8" s="416" t="n">
        <v>0.01</v>
      </c>
      <c r="D8" s="417" t="n">
        <v>-0.01</v>
      </c>
      <c r="E8" s="452" t="n">
        <v>0.58</v>
      </c>
      <c r="F8" s="419"/>
      <c r="G8" s="420" t="n">
        <v>0</v>
      </c>
      <c r="H8" s="420" t="n">
        <v>4</v>
      </c>
      <c r="I8" s="421" t="n">
        <v>4</v>
      </c>
      <c r="J8" s="643" t="n">
        <v>0</v>
      </c>
      <c r="K8" s="644" t="n">
        <v>0</v>
      </c>
      <c r="L8" s="645" t="n">
        <v>0</v>
      </c>
      <c r="M8" s="646" t="n">
        <v>0</v>
      </c>
      <c r="N8" s="643" t="n">
        <v>0</v>
      </c>
      <c r="O8" s="647" t="n">
        <v>0</v>
      </c>
      <c r="P8" s="648" t="n">
        <v>0</v>
      </c>
      <c r="Q8" s="453" t="n">
        <v>0</v>
      </c>
      <c r="R8" s="454" t="n">
        <v>0</v>
      </c>
      <c r="S8" s="455" t="n">
        <v>0.01</v>
      </c>
      <c r="T8" s="456" t="n">
        <v>-0.01</v>
      </c>
      <c r="U8" s="601" t="n">
        <v>0</v>
      </c>
      <c r="V8" s="457" t="n">
        <v>0</v>
      </c>
      <c r="W8" s="457" t="n">
        <v>0</v>
      </c>
    </row>
    <row r="9" customFormat="false" ht="23.25" hidden="false" customHeight="true" outlineLevel="0" collapsed="false">
      <c r="A9" s="458"/>
      <c r="B9" s="459" t="s">
        <v>94</v>
      </c>
      <c r="C9" s="416" t="n">
        <v>0.04</v>
      </c>
      <c r="D9" s="417" t="n">
        <v>-0.01</v>
      </c>
      <c r="E9" s="452" t="n">
        <v>0.06</v>
      </c>
      <c r="F9" s="419"/>
      <c r="G9" s="420" t="n">
        <v>0.03</v>
      </c>
      <c r="H9" s="420" t="n">
        <v>-0.03</v>
      </c>
      <c r="I9" s="421" t="n">
        <v>0</v>
      </c>
      <c r="J9" s="649" t="n">
        <v>0</v>
      </c>
      <c r="K9" s="650" t="n">
        <v>0</v>
      </c>
      <c r="L9" s="651" t="n">
        <v>0</v>
      </c>
      <c r="M9" s="652" t="n">
        <v>0</v>
      </c>
      <c r="N9" s="649" t="n">
        <v>0</v>
      </c>
      <c r="O9" s="653" t="n">
        <v>0</v>
      </c>
      <c r="P9" s="654" t="n">
        <v>0</v>
      </c>
      <c r="Q9" s="453" t="n">
        <v>0</v>
      </c>
      <c r="R9" s="454" t="n">
        <v>0.04</v>
      </c>
      <c r="S9" s="455" t="n">
        <v>0.04</v>
      </c>
      <c r="T9" s="460" t="n">
        <v>0</v>
      </c>
      <c r="U9" s="601" t="n">
        <v>0.04</v>
      </c>
      <c r="V9" s="457" t="n">
        <v>0.04</v>
      </c>
      <c r="W9" s="457" t="n">
        <v>0.08</v>
      </c>
    </row>
    <row r="10" customFormat="false" ht="23.25" hidden="false" customHeight="true" outlineLevel="0" collapsed="false">
      <c r="A10" s="76"/>
      <c r="B10" s="459" t="s">
        <v>95</v>
      </c>
      <c r="C10" s="416" t="n">
        <v>0</v>
      </c>
      <c r="D10" s="417" t="n">
        <v>0.08</v>
      </c>
      <c r="E10" s="452" t="n">
        <v>-0.07</v>
      </c>
      <c r="F10" s="419"/>
      <c r="G10" s="420" t="n">
        <v>0.08</v>
      </c>
      <c r="H10" s="420" t="n">
        <v>-0.08</v>
      </c>
      <c r="I10" s="421" t="n">
        <v>0</v>
      </c>
      <c r="J10" s="649" t="n">
        <v>0</v>
      </c>
      <c r="K10" s="650" t="n">
        <v>0</v>
      </c>
      <c r="L10" s="651" t="n">
        <v>0</v>
      </c>
      <c r="M10" s="652" t="n">
        <v>0</v>
      </c>
      <c r="N10" s="649" t="n">
        <v>0</v>
      </c>
      <c r="O10" s="653" t="n">
        <v>0</v>
      </c>
      <c r="P10" s="654" t="n">
        <v>0</v>
      </c>
      <c r="Q10" s="453" t="n">
        <v>0</v>
      </c>
      <c r="R10" s="454" t="n">
        <v>0.04</v>
      </c>
      <c r="S10" s="455" t="n">
        <v>-0.04</v>
      </c>
      <c r="T10" s="461" t="n">
        <v>0.11</v>
      </c>
      <c r="U10" s="601" t="n">
        <v>0.04</v>
      </c>
      <c r="V10" s="457" t="n">
        <v>0.07</v>
      </c>
      <c r="W10" s="457" t="n">
        <v>0.11</v>
      </c>
    </row>
    <row r="11" customFormat="false" ht="23.25" hidden="false" customHeight="true" outlineLevel="0" collapsed="false">
      <c r="A11" s="411"/>
      <c r="B11" s="462" t="s">
        <v>96</v>
      </c>
      <c r="C11" s="463" t="n">
        <v>0.15</v>
      </c>
      <c r="D11" s="464" t="n">
        <v>-0.04</v>
      </c>
      <c r="E11" s="465" t="n">
        <v>2.35</v>
      </c>
      <c r="F11" s="466"/>
      <c r="G11" s="467" t="n">
        <v>0.11</v>
      </c>
      <c r="H11" s="467" t="n">
        <v>-0.11</v>
      </c>
      <c r="I11" s="468" t="n">
        <v>0</v>
      </c>
      <c r="J11" s="649" t="n">
        <v>0</v>
      </c>
      <c r="K11" s="650" t="n">
        <v>0</v>
      </c>
      <c r="L11" s="651" t="n">
        <v>0</v>
      </c>
      <c r="M11" s="652" t="n">
        <v>0</v>
      </c>
      <c r="N11" s="649" t="n">
        <v>0</v>
      </c>
      <c r="O11" s="653" t="n">
        <v>0</v>
      </c>
      <c r="P11" s="654" t="n">
        <v>0</v>
      </c>
      <c r="Q11" s="453" t="n">
        <v>0</v>
      </c>
      <c r="R11" s="454" t="n">
        <v>0.91</v>
      </c>
      <c r="S11" s="455" t="n">
        <v>0.8</v>
      </c>
      <c r="T11" s="456" t="n">
        <v>0.19</v>
      </c>
      <c r="U11" s="601" t="n">
        <v>0.91</v>
      </c>
      <c r="V11" s="457" t="n">
        <v>0.99</v>
      </c>
      <c r="W11" s="457" t="n">
        <v>1.9</v>
      </c>
    </row>
    <row r="12" customFormat="false" ht="23.25" hidden="false" customHeight="true" outlineLevel="0" collapsed="false">
      <c r="A12" s="474"/>
      <c r="B12" s="475" t="s">
        <v>97</v>
      </c>
      <c r="C12" s="434" t="n">
        <v>0</v>
      </c>
      <c r="D12" s="435" t="n">
        <v>0.38</v>
      </c>
      <c r="E12" s="436" t="n">
        <v>0.38</v>
      </c>
      <c r="F12" s="437"/>
      <c r="G12" s="438" t="n">
        <v>0.38</v>
      </c>
      <c r="H12" s="438" t="n">
        <v>0.62</v>
      </c>
      <c r="I12" s="439" t="n">
        <v>1</v>
      </c>
      <c r="J12" s="655" t="n">
        <v>0</v>
      </c>
      <c r="K12" s="656" t="n">
        <v>0</v>
      </c>
      <c r="L12" s="639" t="n">
        <v>0</v>
      </c>
      <c r="M12" s="657" t="n">
        <v>0</v>
      </c>
      <c r="N12" s="655" t="n">
        <v>0</v>
      </c>
      <c r="O12" s="641" t="n">
        <v>0</v>
      </c>
      <c r="P12" s="642" t="n">
        <v>0</v>
      </c>
      <c r="Q12" s="445" t="n">
        <v>0</v>
      </c>
      <c r="R12" s="446" t="n">
        <v>0.53</v>
      </c>
      <c r="S12" s="447" t="n">
        <v>0.1</v>
      </c>
      <c r="T12" s="448" t="n">
        <v>0.42</v>
      </c>
      <c r="U12" s="600" t="n">
        <v>0.53</v>
      </c>
      <c r="V12" s="449" t="n">
        <v>0.52</v>
      </c>
      <c r="W12" s="449" t="n">
        <v>1.05</v>
      </c>
    </row>
    <row r="13" customFormat="false" ht="23.25" hidden="false" customHeight="true" outlineLevel="0" collapsed="false">
      <c r="A13" s="476" t="s">
        <v>98</v>
      </c>
      <c r="B13" s="477"/>
      <c r="C13" s="478" t="n">
        <v>61.87</v>
      </c>
      <c r="D13" s="479" t="n">
        <v>69.61</v>
      </c>
      <c r="E13" s="480" t="n">
        <v>73.4</v>
      </c>
      <c r="F13" s="481"/>
      <c r="G13" s="482" t="n">
        <v>130.6</v>
      </c>
      <c r="H13" s="482" t="n">
        <v>118.52</v>
      </c>
      <c r="I13" s="483" t="n">
        <v>250</v>
      </c>
      <c r="J13" s="658" t="n">
        <v>50</v>
      </c>
      <c r="K13" s="659" t="n">
        <v>50</v>
      </c>
      <c r="L13" s="660" t="n">
        <v>75</v>
      </c>
      <c r="M13" s="661" t="n">
        <v>65</v>
      </c>
      <c r="N13" s="662" t="n">
        <v>100</v>
      </c>
      <c r="O13" s="662" t="n">
        <v>140</v>
      </c>
      <c r="P13" s="663" t="n">
        <v>240</v>
      </c>
      <c r="Q13" s="489" t="n">
        <v>57.93</v>
      </c>
      <c r="R13" s="490" t="n">
        <v>67.02</v>
      </c>
      <c r="S13" s="491" t="n">
        <v>65.71</v>
      </c>
      <c r="T13" s="492" t="n">
        <v>68.73</v>
      </c>
      <c r="U13" s="602" t="n">
        <v>124.95</v>
      </c>
      <c r="V13" s="493" t="n">
        <v>134.44</v>
      </c>
      <c r="W13" s="493" t="n">
        <v>259.39</v>
      </c>
    </row>
    <row r="14" customFormat="false" ht="13.5" hidden="false" customHeight="true" outlineLevel="0" collapsed="false">
      <c r="A14" s="495"/>
      <c r="B14" s="495"/>
      <c r="C14" s="496"/>
      <c r="D14" s="496"/>
      <c r="E14" s="496"/>
      <c r="F14" s="496"/>
      <c r="G14" s="496"/>
      <c r="H14" s="496"/>
      <c r="I14" s="496"/>
      <c r="J14" s="495"/>
      <c r="K14" s="495"/>
      <c r="L14" s="495"/>
      <c r="M14" s="495"/>
      <c r="N14" s="495"/>
      <c r="O14" s="495"/>
      <c r="P14" s="495"/>
      <c r="Q14" s="497"/>
      <c r="R14" s="497"/>
      <c r="S14" s="497"/>
      <c r="T14" s="497"/>
      <c r="U14" s="497"/>
      <c r="V14" s="497"/>
      <c r="W14" s="497"/>
    </row>
    <row r="15" customFormat="false" ht="23.25" hidden="false" customHeight="true" outlineLevel="0" collapsed="false">
      <c r="A15" s="498" t="s">
        <v>99</v>
      </c>
      <c r="B15" s="498"/>
      <c r="C15" s="37" t="s">
        <v>37</v>
      </c>
      <c r="D15" s="38" t="s">
        <v>38</v>
      </c>
      <c r="E15" s="499" t="s">
        <v>39</v>
      </c>
      <c r="F15" s="42" t="s">
        <v>40</v>
      </c>
      <c r="G15" s="41" t="s">
        <v>41</v>
      </c>
      <c r="H15" s="41" t="s">
        <v>42</v>
      </c>
      <c r="I15" s="42" t="s">
        <v>43</v>
      </c>
      <c r="J15" s="386" t="s">
        <v>44</v>
      </c>
      <c r="K15" s="501" t="s">
        <v>45</v>
      </c>
      <c r="L15" s="285" t="s">
        <v>46</v>
      </c>
      <c r="M15" s="47" t="s">
        <v>47</v>
      </c>
      <c r="N15" s="46" t="s">
        <v>48</v>
      </c>
      <c r="O15" s="46" t="s">
        <v>49</v>
      </c>
      <c r="P15" s="47" t="s">
        <v>50</v>
      </c>
      <c r="Q15" s="286" t="s">
        <v>37</v>
      </c>
      <c r="R15" s="49" t="s">
        <v>38</v>
      </c>
      <c r="S15" s="50" t="s">
        <v>39</v>
      </c>
      <c r="T15" s="51" t="s">
        <v>51</v>
      </c>
      <c r="U15" s="52" t="s">
        <v>41</v>
      </c>
      <c r="V15" s="52" t="s">
        <v>52</v>
      </c>
      <c r="W15" s="52" t="s">
        <v>53</v>
      </c>
    </row>
    <row r="16" customFormat="false" ht="23.25" hidden="false" customHeight="true" outlineLevel="0" collapsed="false">
      <c r="A16" s="502" t="s">
        <v>61</v>
      </c>
      <c r="B16" s="503"/>
      <c r="C16" s="504" t="n">
        <v>3.08</v>
      </c>
      <c r="D16" s="505" t="n">
        <v>12.26</v>
      </c>
      <c r="E16" s="506" t="n">
        <v>5.98</v>
      </c>
      <c r="F16" s="610"/>
      <c r="G16" s="508" t="n">
        <v>15.34</v>
      </c>
      <c r="H16" s="509"/>
      <c r="I16" s="510"/>
      <c r="J16" s="611" t="n">
        <v>1</v>
      </c>
      <c r="K16" s="612" t="n">
        <v>1</v>
      </c>
      <c r="L16" s="612" t="n">
        <v>2</v>
      </c>
      <c r="M16" s="664" t="n">
        <v>1</v>
      </c>
      <c r="N16" s="615" t="n">
        <v>2</v>
      </c>
      <c r="O16" s="615" t="n">
        <v>3</v>
      </c>
      <c r="P16" s="614" t="n">
        <v>5</v>
      </c>
      <c r="Q16" s="517" t="n">
        <v>5.57</v>
      </c>
      <c r="R16" s="518" t="n">
        <v>7.87</v>
      </c>
      <c r="S16" s="519" t="n">
        <v>1.26</v>
      </c>
      <c r="T16" s="520" t="n">
        <v>2.02</v>
      </c>
      <c r="U16" s="517" t="n">
        <v>13.44</v>
      </c>
      <c r="V16" s="521" t="n">
        <v>3.28</v>
      </c>
      <c r="W16" s="521" t="n">
        <v>16.72</v>
      </c>
    </row>
    <row r="17" customFormat="false" ht="23.25" hidden="false" customHeight="true" outlineLevel="0" collapsed="false">
      <c r="A17" s="522" t="s">
        <v>69</v>
      </c>
      <c r="B17" s="523"/>
      <c r="C17" s="524" t="n">
        <v>0.0497818005495394</v>
      </c>
      <c r="D17" s="525" t="n">
        <v>0.176124120097687</v>
      </c>
      <c r="E17" s="526" t="n">
        <v>0.0814713896457766</v>
      </c>
      <c r="F17" s="527"/>
      <c r="G17" s="528" t="n">
        <v>0.117457886676876</v>
      </c>
      <c r="H17" s="529"/>
      <c r="I17" s="530"/>
      <c r="J17" s="531" t="n">
        <v>0.02</v>
      </c>
      <c r="K17" s="532" t="n">
        <v>0.02</v>
      </c>
      <c r="L17" s="533" t="n">
        <v>0.0266666666666667</v>
      </c>
      <c r="M17" s="603" t="n">
        <v>0.0153846153846154</v>
      </c>
      <c r="N17" s="536" t="n">
        <v>0.02</v>
      </c>
      <c r="O17" s="536" t="n">
        <v>0.0214285714285714</v>
      </c>
      <c r="P17" s="537" t="n">
        <v>0.0208333333333333</v>
      </c>
      <c r="Q17" s="538" t="n">
        <v>0.096150526497497</v>
      </c>
      <c r="R17" s="539" t="n">
        <v>0.117427633542226</v>
      </c>
      <c r="S17" s="543" t="n">
        <v>0.0191751635976259</v>
      </c>
      <c r="T17" s="604" t="n">
        <v>0.0293903681070857</v>
      </c>
      <c r="U17" s="539" t="n">
        <v>0.107563025210084</v>
      </c>
      <c r="V17" s="543" t="n">
        <v>0.0243975007438262</v>
      </c>
      <c r="W17" s="543" t="n">
        <v>0.0644589228574733</v>
      </c>
    </row>
    <row r="18" customFormat="false" ht="17.25" hidden="false" customHeight="true" outlineLevel="0" collapsed="false">
      <c r="Q18" s="544"/>
      <c r="R18" s="544"/>
      <c r="S18" s="544"/>
      <c r="T18" s="544"/>
      <c r="U18" s="544"/>
      <c r="V18" s="544"/>
      <c r="W18" s="545" t="s">
        <v>76</v>
      </c>
    </row>
    <row r="19" customFormat="false" ht="23.25" hidden="false" customHeight="true" outlineLevel="0" collapsed="false">
      <c r="H19" s="384"/>
      <c r="I19" s="546"/>
      <c r="J19" s="331" t="s">
        <v>77</v>
      </c>
      <c r="K19" s="331"/>
      <c r="L19" s="331"/>
      <c r="M19" s="331"/>
      <c r="N19" s="331"/>
      <c r="O19" s="331"/>
      <c r="P19" s="331"/>
      <c r="Q19" s="332" t="s">
        <v>78</v>
      </c>
      <c r="R19" s="332"/>
      <c r="S19" s="332"/>
      <c r="T19" s="332"/>
      <c r="U19" s="332"/>
      <c r="V19" s="332"/>
      <c r="W19" s="332"/>
    </row>
    <row r="20" customFormat="false" ht="23.25" hidden="false" customHeight="true" outlineLevel="0" collapsed="false">
      <c r="H20" s="665" t="s">
        <v>104</v>
      </c>
      <c r="I20" s="665"/>
      <c r="J20" s="333"/>
      <c r="K20" s="333"/>
      <c r="L20" s="333"/>
      <c r="M20" s="333"/>
      <c r="N20" s="333"/>
      <c r="O20" s="333"/>
      <c r="P20" s="333"/>
      <c r="Q20" s="334"/>
      <c r="R20" s="334"/>
      <c r="S20" s="334"/>
      <c r="T20" s="334"/>
      <c r="U20" s="334"/>
      <c r="V20" s="334"/>
      <c r="W20" s="334"/>
    </row>
    <row r="21" customFormat="false" ht="23.25" hidden="false" customHeight="true" outlineLevel="0" collapsed="false">
      <c r="H21" s="548" t="s">
        <v>90</v>
      </c>
      <c r="I21" s="548"/>
      <c r="J21" s="43" t="s">
        <v>79</v>
      </c>
      <c r="K21" s="44" t="s">
        <v>80</v>
      </c>
      <c r="L21" s="45" t="s">
        <v>81</v>
      </c>
      <c r="M21" s="44" t="s">
        <v>82</v>
      </c>
      <c r="N21" s="337" t="s">
        <v>83</v>
      </c>
      <c r="O21" s="337" t="s">
        <v>84</v>
      </c>
      <c r="P21" s="338" t="s">
        <v>85</v>
      </c>
      <c r="Q21" s="286" t="s">
        <v>79</v>
      </c>
      <c r="R21" s="49" t="s">
        <v>80</v>
      </c>
      <c r="S21" s="50" t="s">
        <v>81</v>
      </c>
      <c r="T21" s="51" t="s">
        <v>82</v>
      </c>
      <c r="U21" s="52" t="s">
        <v>83</v>
      </c>
      <c r="V21" s="52" t="s">
        <v>84</v>
      </c>
      <c r="W21" s="52" t="s">
        <v>85</v>
      </c>
    </row>
    <row r="22" customFormat="false" ht="23.25" hidden="false" customHeight="true" outlineLevel="0" collapsed="false">
      <c r="H22" s="414" t="s">
        <v>91</v>
      </c>
      <c r="I22" s="549"/>
      <c r="J22" s="550" t="n">
        <v>1.2334</v>
      </c>
      <c r="K22" s="339" t="n">
        <v>1.3842</v>
      </c>
      <c r="L22" s="340" t="n">
        <v>0.934666666666667</v>
      </c>
      <c r="M22" s="551"/>
      <c r="N22" s="342" t="n">
        <v>1.309</v>
      </c>
      <c r="O22" s="342" t="n">
        <v>0.815142857142857</v>
      </c>
      <c r="P22" s="342" t="n">
        <v>1.02083333333333</v>
      </c>
      <c r="Q22" s="552" t="n">
        <v>1.06456067667875</v>
      </c>
      <c r="R22" s="553" t="n">
        <v>1.05664122137405</v>
      </c>
      <c r="S22" s="554" t="n">
        <v>1.08179012345679</v>
      </c>
      <c r="T22" s="551"/>
      <c r="U22" s="555" t="n">
        <v>1.06</v>
      </c>
      <c r="V22" s="555" t="n">
        <v>0.859207950609848</v>
      </c>
      <c r="W22" s="555" t="n">
        <v>0.956</v>
      </c>
    </row>
    <row r="23" customFormat="false" ht="23.25" hidden="false" customHeight="true" outlineLevel="0" collapsed="false">
      <c r="H23" s="432" t="s">
        <v>92</v>
      </c>
      <c r="I23" s="556"/>
      <c r="J23" s="557" t="s">
        <v>87</v>
      </c>
      <c r="K23" s="558" t="s">
        <v>87</v>
      </c>
      <c r="L23" s="558" t="s">
        <v>87</v>
      </c>
      <c r="M23" s="560"/>
      <c r="N23" s="561" t="s">
        <v>87</v>
      </c>
      <c r="O23" s="561" t="s">
        <v>87</v>
      </c>
      <c r="P23" s="561" t="s">
        <v>87</v>
      </c>
      <c r="Q23" s="562" t="s">
        <v>87</v>
      </c>
      <c r="R23" s="563" t="n">
        <v>0.263157894736842</v>
      </c>
      <c r="S23" s="564" t="n">
        <v>3.62637362637363</v>
      </c>
      <c r="T23" s="560"/>
      <c r="U23" s="565" t="n">
        <v>0.395</v>
      </c>
      <c r="V23" s="565" t="n">
        <v>2.716</v>
      </c>
      <c r="W23" s="565" t="n">
        <v>1.592</v>
      </c>
    </row>
    <row r="24" customFormat="false" ht="23.25" hidden="false" customHeight="true" outlineLevel="0" collapsed="false">
      <c r="H24" s="450"/>
      <c r="I24" s="566" t="s">
        <v>93</v>
      </c>
      <c r="J24" s="567" t="s">
        <v>87</v>
      </c>
      <c r="K24" s="197" t="s">
        <v>87</v>
      </c>
      <c r="L24" s="197" t="s">
        <v>87</v>
      </c>
      <c r="M24" s="358"/>
      <c r="N24" s="201" t="s">
        <v>87</v>
      </c>
      <c r="O24" s="201" t="s">
        <v>87</v>
      </c>
      <c r="P24" s="201" t="s">
        <v>87</v>
      </c>
      <c r="Q24" s="202" t="s">
        <v>87</v>
      </c>
      <c r="R24" s="568" t="s">
        <v>87</v>
      </c>
      <c r="S24" s="204" t="n">
        <v>58</v>
      </c>
      <c r="T24" s="358"/>
      <c r="U24" s="205" t="s">
        <v>87</v>
      </c>
      <c r="V24" s="205" t="s">
        <v>87</v>
      </c>
      <c r="W24" s="205" t="s">
        <v>87</v>
      </c>
    </row>
    <row r="25" customFormat="false" ht="23.25" hidden="false" customHeight="true" outlineLevel="0" collapsed="false">
      <c r="H25" s="458"/>
      <c r="I25" s="569" t="s">
        <v>94</v>
      </c>
      <c r="J25" s="567" t="s">
        <v>87</v>
      </c>
      <c r="K25" s="197" t="s">
        <v>87</v>
      </c>
      <c r="L25" s="197" t="s">
        <v>87</v>
      </c>
      <c r="M25" s="358"/>
      <c r="N25" s="201" t="s">
        <v>87</v>
      </c>
      <c r="O25" s="201" t="s">
        <v>87</v>
      </c>
      <c r="P25" s="201" t="s">
        <v>87</v>
      </c>
      <c r="Q25" s="202" t="s">
        <v>87</v>
      </c>
      <c r="R25" s="568" t="s">
        <v>87</v>
      </c>
      <c r="S25" s="204" t="n">
        <v>1.5</v>
      </c>
      <c r="T25" s="358"/>
      <c r="U25" s="205" t="n">
        <v>0.75</v>
      </c>
      <c r="V25" s="205" t="s">
        <v>87</v>
      </c>
      <c r="W25" s="205" t="n">
        <v>0</v>
      </c>
    </row>
    <row r="26" customFormat="false" ht="23.25" hidden="false" customHeight="true" outlineLevel="0" collapsed="false">
      <c r="H26" s="76"/>
      <c r="I26" s="569" t="s">
        <v>95</v>
      </c>
      <c r="J26" s="567" t="s">
        <v>87</v>
      </c>
      <c r="K26" s="197" t="s">
        <v>87</v>
      </c>
      <c r="L26" s="197" t="s">
        <v>87</v>
      </c>
      <c r="M26" s="358"/>
      <c r="N26" s="201" t="s">
        <v>87</v>
      </c>
      <c r="O26" s="201" t="s">
        <v>87</v>
      </c>
      <c r="P26" s="201" t="s">
        <v>87</v>
      </c>
      <c r="Q26" s="202" t="s">
        <v>87</v>
      </c>
      <c r="R26" s="568" t="n">
        <v>2</v>
      </c>
      <c r="S26" s="204" t="n">
        <v>1.75</v>
      </c>
      <c r="T26" s="358"/>
      <c r="U26" s="205" t="n">
        <v>2</v>
      </c>
      <c r="V26" s="205" t="s">
        <v>87</v>
      </c>
      <c r="W26" s="205" t="s">
        <v>87</v>
      </c>
    </row>
    <row r="27" customFormat="false" ht="23.25" hidden="false" customHeight="true" outlineLevel="0" collapsed="false">
      <c r="H27" s="411"/>
      <c r="I27" s="570" t="s">
        <v>96</v>
      </c>
      <c r="J27" s="567" t="s">
        <v>87</v>
      </c>
      <c r="K27" s="197" t="s">
        <v>87</v>
      </c>
      <c r="L27" s="197" t="s">
        <v>87</v>
      </c>
      <c r="M27" s="358"/>
      <c r="N27" s="201" t="s">
        <v>87</v>
      </c>
      <c r="O27" s="201" t="s">
        <v>87</v>
      </c>
      <c r="P27" s="201" t="s">
        <v>87</v>
      </c>
      <c r="Q27" s="202" t="s">
        <v>87</v>
      </c>
      <c r="R27" s="568" t="s">
        <v>87</v>
      </c>
      <c r="S27" s="204" t="n">
        <v>2.9375</v>
      </c>
      <c r="T27" s="358"/>
      <c r="U27" s="205" t="n">
        <v>0.120879120879121</v>
      </c>
      <c r="V27" s="205" t="s">
        <v>87</v>
      </c>
      <c r="W27" s="205" t="n">
        <v>0</v>
      </c>
    </row>
    <row r="28" customFormat="false" ht="23.25" hidden="false" customHeight="true" outlineLevel="0" collapsed="false">
      <c r="H28" s="474"/>
      <c r="I28" s="571" t="s">
        <v>97</v>
      </c>
      <c r="J28" s="557" t="s">
        <v>87</v>
      </c>
      <c r="K28" s="558" t="s">
        <v>87</v>
      </c>
      <c r="L28" s="558" t="s">
        <v>87</v>
      </c>
      <c r="M28" s="560"/>
      <c r="N28" s="561" t="s">
        <v>87</v>
      </c>
      <c r="O28" s="561" t="s">
        <v>87</v>
      </c>
      <c r="P28" s="561" t="s">
        <v>87</v>
      </c>
      <c r="Q28" s="562" t="s">
        <v>87</v>
      </c>
      <c r="R28" s="563" t="n">
        <v>0.716981132075472</v>
      </c>
      <c r="S28" s="564" t="n">
        <v>3.8</v>
      </c>
      <c r="T28" s="560"/>
      <c r="U28" s="565" t="n">
        <v>0.717</v>
      </c>
      <c r="V28" s="565" t="n">
        <v>1.192</v>
      </c>
      <c r="W28" s="565" t="n">
        <v>0.952</v>
      </c>
    </row>
    <row r="29" customFormat="false" ht="23.25" hidden="false" customHeight="true" outlineLevel="0" collapsed="false">
      <c r="H29" s="476" t="s">
        <v>98</v>
      </c>
      <c r="I29" s="572"/>
      <c r="J29" s="573" t="n">
        <v>1.2374</v>
      </c>
      <c r="K29" s="574" t="n">
        <v>1.3922</v>
      </c>
      <c r="L29" s="575" t="n">
        <v>0.978666666666667</v>
      </c>
      <c r="M29" s="576"/>
      <c r="N29" s="577" t="n">
        <v>1.306</v>
      </c>
      <c r="O29" s="577" t="n">
        <v>0.846571428571429</v>
      </c>
      <c r="P29" s="577" t="n">
        <v>1.04166666666667</v>
      </c>
      <c r="Q29" s="239" t="n">
        <v>1.06801311928189</v>
      </c>
      <c r="R29" s="578" t="n">
        <v>1.03864518054312</v>
      </c>
      <c r="S29" s="238" t="n">
        <v>1.11702937148075</v>
      </c>
      <c r="T29" s="576"/>
      <c r="U29" s="240" t="n">
        <v>1.052</v>
      </c>
      <c r="V29" s="240" t="n">
        <v>0.88158286224338</v>
      </c>
      <c r="W29" s="240" t="n">
        <v>0.963799683873704</v>
      </c>
    </row>
    <row r="30" customFormat="false" ht="9.75" hidden="false" customHeight="true" outlineLevel="0" collapsed="false">
      <c r="H30" s="494"/>
      <c r="I30" s="494"/>
      <c r="J30" s="366"/>
      <c r="K30" s="366"/>
      <c r="L30" s="366"/>
      <c r="M30" s="366"/>
      <c r="N30" s="366"/>
      <c r="O30" s="366"/>
      <c r="P30" s="366"/>
      <c r="Q30" s="281"/>
      <c r="R30" s="281"/>
      <c r="S30" s="281"/>
      <c r="T30" s="281"/>
      <c r="U30" s="281"/>
      <c r="V30" s="281"/>
      <c r="W30" s="281"/>
    </row>
    <row r="31" customFormat="false" ht="23.25" hidden="false" customHeight="true" outlineLevel="0" collapsed="false">
      <c r="H31" s="579" t="s">
        <v>99</v>
      </c>
      <c r="I31" s="579"/>
      <c r="J31" s="386" t="s">
        <v>79</v>
      </c>
      <c r="K31" s="285" t="s">
        <v>80</v>
      </c>
      <c r="L31" s="285" t="s">
        <v>81</v>
      </c>
      <c r="M31" s="580" t="s">
        <v>82</v>
      </c>
      <c r="N31" s="46" t="s">
        <v>83</v>
      </c>
      <c r="O31" s="46" t="s">
        <v>84</v>
      </c>
      <c r="P31" s="47" t="s">
        <v>85</v>
      </c>
      <c r="Q31" s="581" t="s">
        <v>79</v>
      </c>
      <c r="R31" s="582" t="s">
        <v>80</v>
      </c>
      <c r="S31" s="583" t="s">
        <v>81</v>
      </c>
      <c r="T31" s="388" t="s">
        <v>82</v>
      </c>
      <c r="U31" s="52" t="s">
        <v>83</v>
      </c>
      <c r="V31" s="52" t="s">
        <v>84</v>
      </c>
      <c r="W31" s="52" t="s">
        <v>85</v>
      </c>
    </row>
    <row r="32" customFormat="false" ht="19.5" hidden="false" customHeight="true" outlineLevel="0" collapsed="false">
      <c r="H32" s="584" t="s">
        <v>61</v>
      </c>
      <c r="I32" s="585"/>
      <c r="J32" s="586" t="n">
        <v>3.08</v>
      </c>
      <c r="K32" s="587" t="n">
        <v>12.26</v>
      </c>
      <c r="L32" s="587" t="n">
        <v>2.99</v>
      </c>
      <c r="M32" s="588"/>
      <c r="N32" s="589" t="n">
        <v>7.67</v>
      </c>
      <c r="O32" s="590"/>
      <c r="P32" s="590"/>
      <c r="Q32" s="591" t="n">
        <v>0.552962298025135</v>
      </c>
      <c r="R32" s="592" t="n">
        <v>1.55781448538755</v>
      </c>
      <c r="S32" s="593" t="n">
        <v>4.74603174603175</v>
      </c>
      <c r="T32" s="594"/>
      <c r="U32" s="595" t="n">
        <v>1.14136904761905</v>
      </c>
      <c r="V32" s="590"/>
      <c r="W32" s="590"/>
    </row>
  </sheetData>
  <mergeCells count="19">
    <mergeCell ref="C2:I2"/>
    <mergeCell ref="J2:P2"/>
    <mergeCell ref="Q2:W2"/>
    <mergeCell ref="A3:B3"/>
    <mergeCell ref="C3:I3"/>
    <mergeCell ref="J3:P3"/>
    <mergeCell ref="Q3:W3"/>
    <mergeCell ref="C4:I4"/>
    <mergeCell ref="J4:P4"/>
    <mergeCell ref="Q4:W4"/>
    <mergeCell ref="A5:B5"/>
    <mergeCell ref="A15:B15"/>
    <mergeCell ref="J19:P19"/>
    <mergeCell ref="Q19:W19"/>
    <mergeCell ref="H20:I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23" min="1" style="18" width="8.62"/>
    <col collapsed="false" customWidth="false" hidden="false" outlineLevel="0" max="257" min="24" style="18" width="8.99"/>
  </cols>
  <sheetData>
    <row r="1" s="18" customFormat="true" ht="14.25" hidden="false" customHeight="false" outlineLevel="0" collapsed="false">
      <c r="A1" s="408"/>
      <c r="B1" s="408"/>
      <c r="C1" s="408"/>
      <c r="D1" s="408"/>
      <c r="E1" s="408"/>
      <c r="F1" s="408"/>
      <c r="G1" s="408"/>
      <c r="H1" s="408"/>
      <c r="I1" s="408"/>
      <c r="J1" s="408"/>
      <c r="K1" s="408"/>
      <c r="L1" s="408"/>
      <c r="M1" s="408"/>
      <c r="N1" s="408"/>
      <c r="O1" s="408"/>
      <c r="P1" s="408"/>
      <c r="Q1" s="408"/>
      <c r="R1" s="408"/>
      <c r="S1" s="408"/>
      <c r="T1" s="408"/>
      <c r="U1" s="408"/>
      <c r="V1" s="408"/>
      <c r="W1" s="21" t="s">
        <v>28</v>
      </c>
    </row>
    <row r="2" customFormat="false" ht="20.25" hidden="false" customHeight="true" outlineLevel="0" collapsed="false">
      <c r="A2" s="384"/>
      <c r="B2" s="409"/>
      <c r="C2" s="24" t="s">
        <v>29</v>
      </c>
      <c r="D2" s="24"/>
      <c r="E2" s="24"/>
      <c r="F2" s="24"/>
      <c r="G2" s="24"/>
      <c r="H2" s="24"/>
      <c r="I2" s="24"/>
      <c r="J2" s="25" t="s">
        <v>29</v>
      </c>
      <c r="K2" s="25"/>
      <c r="L2" s="25"/>
      <c r="M2" s="25"/>
      <c r="N2" s="25"/>
      <c r="O2" s="25"/>
      <c r="P2" s="25"/>
      <c r="Q2" s="26" t="s">
        <v>30</v>
      </c>
      <c r="R2" s="26"/>
      <c r="S2" s="26"/>
      <c r="T2" s="26"/>
      <c r="U2" s="26"/>
      <c r="V2" s="26"/>
      <c r="W2" s="26"/>
    </row>
    <row r="3" customFormat="false" ht="18" hidden="false" customHeight="true" outlineLevel="0" collapsed="false">
      <c r="A3" s="666" t="s">
        <v>105</v>
      </c>
      <c r="B3" s="666"/>
      <c r="C3" s="28" t="s">
        <v>32</v>
      </c>
      <c r="D3" s="28"/>
      <c r="E3" s="28"/>
      <c r="F3" s="28"/>
      <c r="G3" s="28"/>
      <c r="H3" s="28"/>
      <c r="I3" s="28"/>
      <c r="J3" s="29" t="s">
        <v>33</v>
      </c>
      <c r="K3" s="29"/>
      <c r="L3" s="29"/>
      <c r="M3" s="29"/>
      <c r="N3" s="29"/>
      <c r="O3" s="29"/>
      <c r="P3" s="29"/>
      <c r="Q3" s="30" t="s">
        <v>34</v>
      </c>
      <c r="R3" s="30"/>
      <c r="S3" s="30"/>
      <c r="T3" s="30"/>
      <c r="U3" s="30"/>
      <c r="V3" s="30"/>
      <c r="W3" s="30"/>
    </row>
    <row r="4" customFormat="false" ht="25.5" hidden="false" customHeight="true" outlineLevel="0" collapsed="false">
      <c r="A4" s="411"/>
      <c r="B4" s="412"/>
      <c r="C4" s="33" t="s">
        <v>35</v>
      </c>
      <c r="D4" s="33"/>
      <c r="E4" s="33"/>
      <c r="F4" s="33"/>
      <c r="G4" s="33"/>
      <c r="H4" s="33"/>
      <c r="I4" s="33"/>
      <c r="J4" s="34" t="s">
        <v>36</v>
      </c>
      <c r="K4" s="34"/>
      <c r="L4" s="34"/>
      <c r="M4" s="34"/>
      <c r="N4" s="34"/>
      <c r="O4" s="34"/>
      <c r="P4" s="34"/>
      <c r="Q4" s="35"/>
      <c r="R4" s="35"/>
      <c r="S4" s="35"/>
      <c r="T4" s="35"/>
      <c r="U4" s="35"/>
      <c r="V4" s="35"/>
      <c r="W4" s="35"/>
    </row>
    <row r="5" customFormat="false" ht="21" hidden="false" customHeight="true" outlineLevel="0" collapsed="false">
      <c r="A5" s="36"/>
      <c r="B5" s="36"/>
      <c r="C5" s="37" t="s">
        <v>37</v>
      </c>
      <c r="D5" s="38" t="s">
        <v>38</v>
      </c>
      <c r="E5" s="39" t="s">
        <v>39</v>
      </c>
      <c r="F5" s="40" t="s">
        <v>40</v>
      </c>
      <c r="G5" s="41" t="s">
        <v>41</v>
      </c>
      <c r="H5" s="41" t="s">
        <v>42</v>
      </c>
      <c r="I5" s="42" t="s">
        <v>43</v>
      </c>
      <c r="J5" s="43" t="s">
        <v>44</v>
      </c>
      <c r="K5" s="44" t="s">
        <v>45</v>
      </c>
      <c r="L5" s="45" t="s">
        <v>46</v>
      </c>
      <c r="M5" s="44" t="s">
        <v>47</v>
      </c>
      <c r="N5" s="46" t="s">
        <v>48</v>
      </c>
      <c r="O5" s="46" t="s">
        <v>49</v>
      </c>
      <c r="P5" s="47" t="s">
        <v>50</v>
      </c>
      <c r="Q5" s="48" t="s">
        <v>37</v>
      </c>
      <c r="R5" s="49" t="s">
        <v>38</v>
      </c>
      <c r="S5" s="50" t="s">
        <v>39</v>
      </c>
      <c r="T5" s="51" t="s">
        <v>51</v>
      </c>
      <c r="U5" s="52" t="s">
        <v>41</v>
      </c>
      <c r="V5" s="52" t="s">
        <v>52</v>
      </c>
      <c r="W5" s="52" t="s">
        <v>53</v>
      </c>
    </row>
    <row r="6" customFormat="false" ht="23.25" hidden="false" customHeight="true" outlineLevel="0" collapsed="false">
      <c r="A6" s="667" t="s">
        <v>89</v>
      </c>
      <c r="B6" s="667"/>
      <c r="C6" s="55" t="n">
        <v>718.13</v>
      </c>
      <c r="D6" s="56" t="n">
        <v>750.82</v>
      </c>
      <c r="E6" s="668" t="n">
        <v>753.64</v>
      </c>
      <c r="F6" s="73"/>
      <c r="G6" s="59" t="n">
        <v>1468.95</v>
      </c>
      <c r="H6" s="59" t="n">
        <v>1606.05</v>
      </c>
      <c r="I6" s="60" t="n">
        <v>3075</v>
      </c>
      <c r="J6" s="669" t="n">
        <v>735</v>
      </c>
      <c r="K6" s="670" t="n">
        <v>735</v>
      </c>
      <c r="L6" s="671" t="n">
        <v>755</v>
      </c>
      <c r="M6" s="669" t="n">
        <v>755</v>
      </c>
      <c r="N6" s="672" t="n">
        <v>1470</v>
      </c>
      <c r="O6" s="672" t="n">
        <v>1510</v>
      </c>
      <c r="P6" s="673" t="n">
        <v>2980</v>
      </c>
      <c r="Q6" s="427" t="n">
        <v>646.42</v>
      </c>
      <c r="R6" s="428" t="n">
        <v>656.3</v>
      </c>
      <c r="S6" s="429" t="n">
        <v>687.12</v>
      </c>
      <c r="T6" s="430" t="n">
        <v>736.73</v>
      </c>
      <c r="U6" s="599" t="n">
        <v>1302.72</v>
      </c>
      <c r="V6" s="431" t="n">
        <v>1423.85</v>
      </c>
      <c r="W6" s="431" t="n">
        <v>2727.15</v>
      </c>
    </row>
    <row r="7" customFormat="false" ht="23.25" hidden="false" customHeight="true" outlineLevel="0" collapsed="false">
      <c r="A7" s="674" t="s">
        <v>100</v>
      </c>
      <c r="B7" s="674"/>
      <c r="C7" s="78" t="n">
        <v>269.41</v>
      </c>
      <c r="D7" s="141" t="n">
        <v>351.31</v>
      </c>
      <c r="E7" s="79" t="n">
        <v>391.4111</v>
      </c>
      <c r="F7" s="80"/>
      <c r="G7" s="81" t="n">
        <v>620.72</v>
      </c>
      <c r="H7" s="81" t="n">
        <v>834.28</v>
      </c>
      <c r="I7" s="142" t="n">
        <v>1455</v>
      </c>
      <c r="J7" s="675" t="n">
        <v>255</v>
      </c>
      <c r="K7" s="676" t="n">
        <v>275</v>
      </c>
      <c r="L7" s="677" t="n">
        <v>330</v>
      </c>
      <c r="M7" s="675" t="n">
        <v>355</v>
      </c>
      <c r="N7" s="678" t="n">
        <v>530</v>
      </c>
      <c r="O7" s="678" t="n">
        <v>685</v>
      </c>
      <c r="P7" s="679" t="n">
        <v>1215</v>
      </c>
      <c r="Q7" s="680" t="n">
        <v>225.89</v>
      </c>
      <c r="R7" s="681" t="n">
        <v>233.35</v>
      </c>
      <c r="S7" s="682" t="n">
        <v>260.93</v>
      </c>
      <c r="T7" s="461" t="n">
        <v>256.82</v>
      </c>
      <c r="U7" s="683" t="n">
        <v>459.24</v>
      </c>
      <c r="V7" s="684" t="n">
        <v>517.75</v>
      </c>
      <c r="W7" s="684" t="n">
        <v>976.99</v>
      </c>
    </row>
    <row r="8" customFormat="false" ht="23.25" hidden="false" customHeight="true" outlineLevel="0" collapsed="false">
      <c r="A8" s="674" t="s">
        <v>101</v>
      </c>
      <c r="B8" s="674"/>
      <c r="C8" s="55" t="n">
        <v>214.82</v>
      </c>
      <c r="D8" s="56" t="n">
        <v>212.7</v>
      </c>
      <c r="E8" s="57" t="n">
        <v>245.36</v>
      </c>
      <c r="F8" s="73"/>
      <c r="G8" s="59" t="n">
        <v>427.52</v>
      </c>
      <c r="H8" s="59" t="n">
        <v>497.48</v>
      </c>
      <c r="I8" s="60" t="n">
        <v>925</v>
      </c>
      <c r="J8" s="669" t="n">
        <v>210</v>
      </c>
      <c r="K8" s="670" t="n">
        <v>215</v>
      </c>
      <c r="L8" s="685" t="n">
        <v>235</v>
      </c>
      <c r="M8" s="669" t="n">
        <v>250</v>
      </c>
      <c r="N8" s="672" t="n">
        <v>425</v>
      </c>
      <c r="O8" s="672" t="n">
        <v>485</v>
      </c>
      <c r="P8" s="673" t="n">
        <v>910</v>
      </c>
      <c r="Q8" s="453" t="n">
        <v>174.74</v>
      </c>
      <c r="R8" s="454" t="n">
        <v>176.56</v>
      </c>
      <c r="S8" s="455" t="n">
        <v>204.53</v>
      </c>
      <c r="T8" s="456" t="n">
        <v>220.1</v>
      </c>
      <c r="U8" s="601" t="n">
        <v>351.3</v>
      </c>
      <c r="V8" s="457" t="n">
        <v>424.63</v>
      </c>
      <c r="W8" s="457" t="n">
        <v>775.93</v>
      </c>
    </row>
    <row r="9" customFormat="false" ht="23.25" hidden="false" customHeight="true" outlineLevel="0" collapsed="false">
      <c r="A9" s="674" t="s">
        <v>102</v>
      </c>
      <c r="B9" s="674"/>
      <c r="C9" s="55" t="n">
        <v>139.32</v>
      </c>
      <c r="D9" s="56" t="n">
        <v>204.24</v>
      </c>
      <c r="E9" s="57" t="n">
        <v>262.85</v>
      </c>
      <c r="F9" s="73"/>
      <c r="G9" s="59" t="n">
        <v>343.56</v>
      </c>
      <c r="H9" s="59" t="n">
        <v>681.44</v>
      </c>
      <c r="I9" s="60" t="n">
        <v>1025</v>
      </c>
      <c r="J9" s="669" t="n">
        <v>150</v>
      </c>
      <c r="K9" s="670" t="n">
        <v>215</v>
      </c>
      <c r="L9" s="685" t="n">
        <v>270</v>
      </c>
      <c r="M9" s="669" t="n">
        <v>355</v>
      </c>
      <c r="N9" s="672" t="n">
        <v>365</v>
      </c>
      <c r="O9" s="672" t="n">
        <v>625</v>
      </c>
      <c r="P9" s="673" t="n">
        <v>990</v>
      </c>
      <c r="Q9" s="453" t="n">
        <v>155.79</v>
      </c>
      <c r="R9" s="454" t="n">
        <v>184.12</v>
      </c>
      <c r="S9" s="455" t="n">
        <v>182.5</v>
      </c>
      <c r="T9" s="460" t="n">
        <v>395.63</v>
      </c>
      <c r="U9" s="601" t="n">
        <v>339.91</v>
      </c>
      <c r="V9" s="457" t="n">
        <v>578.13</v>
      </c>
      <c r="W9" s="457" t="n">
        <v>918.04</v>
      </c>
    </row>
    <row r="10" customFormat="false" ht="23.25" hidden="false" customHeight="true" outlineLevel="0" collapsed="false">
      <c r="A10" s="674" t="s">
        <v>103</v>
      </c>
      <c r="B10" s="674"/>
      <c r="C10" s="55" t="n">
        <v>150.57</v>
      </c>
      <c r="D10" s="56" t="n">
        <v>155.67</v>
      </c>
      <c r="E10" s="57" t="n">
        <v>176.69</v>
      </c>
      <c r="F10" s="73"/>
      <c r="G10" s="59" t="n">
        <v>306.24</v>
      </c>
      <c r="H10" s="59" t="n">
        <v>363.76</v>
      </c>
      <c r="I10" s="60" t="n">
        <v>670</v>
      </c>
      <c r="J10" s="669" t="n">
        <v>150</v>
      </c>
      <c r="K10" s="670" t="n">
        <v>160</v>
      </c>
      <c r="L10" s="685" t="n">
        <v>180</v>
      </c>
      <c r="M10" s="669" t="n">
        <v>175</v>
      </c>
      <c r="N10" s="672" t="n">
        <v>310</v>
      </c>
      <c r="O10" s="672" t="n">
        <v>355</v>
      </c>
      <c r="P10" s="673" t="n">
        <v>665</v>
      </c>
      <c r="Q10" s="453" t="n">
        <v>123.95</v>
      </c>
      <c r="R10" s="454" t="n">
        <v>151.55</v>
      </c>
      <c r="S10" s="455" t="n">
        <v>173.14</v>
      </c>
      <c r="T10" s="461" t="n">
        <v>162.26</v>
      </c>
      <c r="U10" s="601" t="n">
        <v>275.5</v>
      </c>
      <c r="V10" s="457" t="n">
        <v>335.4</v>
      </c>
      <c r="W10" s="457" t="n">
        <v>610.9</v>
      </c>
    </row>
    <row r="11" customFormat="false" ht="23.25" hidden="false" customHeight="true" outlineLevel="0" collapsed="false">
      <c r="A11" s="686" t="s">
        <v>104</v>
      </c>
      <c r="B11" s="686"/>
      <c r="C11" s="687" t="n">
        <v>61.87</v>
      </c>
      <c r="D11" s="688" t="n">
        <v>69.61</v>
      </c>
      <c r="E11" s="689" t="n">
        <v>73.4</v>
      </c>
      <c r="F11" s="690"/>
      <c r="G11" s="691" t="n">
        <v>130.6</v>
      </c>
      <c r="H11" s="691" t="n">
        <v>118.52</v>
      </c>
      <c r="I11" s="692" t="n">
        <v>250</v>
      </c>
      <c r="J11" s="693" t="n">
        <v>50</v>
      </c>
      <c r="K11" s="694" t="n">
        <v>50</v>
      </c>
      <c r="L11" s="695" t="n">
        <v>75</v>
      </c>
      <c r="M11" s="693" t="n">
        <v>65</v>
      </c>
      <c r="N11" s="696" t="n">
        <v>100</v>
      </c>
      <c r="O11" s="696" t="n">
        <v>140</v>
      </c>
      <c r="P11" s="697" t="n">
        <v>240</v>
      </c>
      <c r="Q11" s="445" t="n">
        <v>57.93</v>
      </c>
      <c r="R11" s="446" t="n">
        <v>67.02</v>
      </c>
      <c r="S11" s="447" t="n">
        <v>65.71</v>
      </c>
      <c r="T11" s="448" t="n">
        <v>68.73</v>
      </c>
      <c r="U11" s="600" t="n">
        <v>124.95</v>
      </c>
      <c r="V11" s="449" t="n">
        <v>134.44</v>
      </c>
      <c r="W11" s="449" t="n">
        <v>259.39</v>
      </c>
    </row>
    <row r="12" customFormat="false" ht="23.25" hidden="false" customHeight="true" outlineLevel="0" collapsed="false">
      <c r="A12" s="698" t="s">
        <v>106</v>
      </c>
      <c r="B12" s="698"/>
      <c r="C12" s="699" t="n">
        <v>1554.12</v>
      </c>
      <c r="D12" s="700" t="n">
        <v>1744.35</v>
      </c>
      <c r="E12" s="701" t="n">
        <v>1903.3511</v>
      </c>
      <c r="F12" s="702"/>
      <c r="G12" s="703" t="n">
        <v>3297.59</v>
      </c>
      <c r="H12" s="703" t="n">
        <v>4101.53</v>
      </c>
      <c r="I12" s="704" t="n">
        <v>7400</v>
      </c>
      <c r="J12" s="705" t="n">
        <v>1550</v>
      </c>
      <c r="K12" s="706" t="n">
        <v>1650</v>
      </c>
      <c r="L12" s="707" t="n">
        <v>1845</v>
      </c>
      <c r="M12" s="705" t="n">
        <v>1955</v>
      </c>
      <c r="N12" s="708" t="n">
        <v>3200</v>
      </c>
      <c r="O12" s="708" t="n">
        <v>3800</v>
      </c>
      <c r="P12" s="709" t="n">
        <v>7000</v>
      </c>
      <c r="Q12" s="489" t="n">
        <v>1384.72</v>
      </c>
      <c r="R12" s="490" t="n">
        <v>1468.9</v>
      </c>
      <c r="S12" s="491" t="n">
        <v>1573.93</v>
      </c>
      <c r="T12" s="492" t="n">
        <v>1840.27</v>
      </c>
      <c r="U12" s="602" t="n">
        <v>2853.62</v>
      </c>
      <c r="V12" s="493" t="n">
        <v>3414.2</v>
      </c>
      <c r="W12" s="493" t="n">
        <v>6268.4</v>
      </c>
    </row>
    <row r="13" customFormat="false" ht="17.25" hidden="false" customHeight="true" outlineLevel="0" collapsed="false">
      <c r="Q13" s="544"/>
      <c r="R13" s="544"/>
      <c r="S13" s="544"/>
      <c r="T13" s="544"/>
      <c r="U13" s="544"/>
      <c r="V13" s="544"/>
      <c r="W13" s="545" t="s">
        <v>76</v>
      </c>
    </row>
    <row r="14" customFormat="false" ht="23.25" hidden="false" customHeight="true" outlineLevel="0" collapsed="false">
      <c r="H14" s="384"/>
      <c r="I14" s="546"/>
      <c r="J14" s="331" t="s">
        <v>77</v>
      </c>
      <c r="K14" s="331"/>
      <c r="L14" s="331"/>
      <c r="M14" s="331"/>
      <c r="N14" s="331"/>
      <c r="O14" s="331"/>
      <c r="P14" s="331"/>
      <c r="Q14" s="332" t="s">
        <v>78</v>
      </c>
      <c r="R14" s="332"/>
      <c r="S14" s="332"/>
      <c r="T14" s="332"/>
      <c r="U14" s="332"/>
      <c r="V14" s="332"/>
      <c r="W14" s="332"/>
    </row>
    <row r="15" customFormat="false" ht="23.25" hidden="false" customHeight="true" outlineLevel="0" collapsed="false">
      <c r="H15" s="710" t="s">
        <v>105</v>
      </c>
      <c r="I15" s="710"/>
      <c r="J15" s="333"/>
      <c r="K15" s="333"/>
      <c r="L15" s="333"/>
      <c r="M15" s="333"/>
      <c r="N15" s="333"/>
      <c r="O15" s="333"/>
      <c r="P15" s="333"/>
      <c r="Q15" s="334"/>
      <c r="R15" s="334"/>
      <c r="S15" s="334"/>
      <c r="T15" s="334"/>
      <c r="U15" s="334"/>
      <c r="V15" s="334"/>
      <c r="W15" s="334"/>
    </row>
    <row r="16" customFormat="false" ht="23.25" hidden="false" customHeight="true" outlineLevel="0" collapsed="false">
      <c r="H16" s="711" t="s">
        <v>107</v>
      </c>
      <c r="I16" s="711"/>
      <c r="J16" s="43" t="s">
        <v>79</v>
      </c>
      <c r="K16" s="44" t="s">
        <v>80</v>
      </c>
      <c r="L16" s="45" t="s">
        <v>81</v>
      </c>
      <c r="M16" s="44" t="s">
        <v>82</v>
      </c>
      <c r="N16" s="337" t="s">
        <v>83</v>
      </c>
      <c r="O16" s="337" t="s">
        <v>84</v>
      </c>
      <c r="P16" s="338" t="s">
        <v>85</v>
      </c>
      <c r="Q16" s="286" t="s">
        <v>79</v>
      </c>
      <c r="R16" s="49" t="s">
        <v>80</v>
      </c>
      <c r="S16" s="50" t="s">
        <v>81</v>
      </c>
      <c r="T16" s="51" t="s">
        <v>82</v>
      </c>
      <c r="U16" s="52" t="s">
        <v>83</v>
      </c>
      <c r="V16" s="52" t="s">
        <v>84</v>
      </c>
      <c r="W16" s="52" t="s">
        <v>85</v>
      </c>
    </row>
    <row r="17" customFormat="false" ht="23.25" hidden="false" customHeight="true" outlineLevel="0" collapsed="false">
      <c r="H17" s="667" t="s">
        <v>89</v>
      </c>
      <c r="I17" s="667"/>
      <c r="J17" s="550" t="n">
        <v>0.977047619047619</v>
      </c>
      <c r="K17" s="339" t="n">
        <v>1.02152380952381</v>
      </c>
      <c r="L17" s="340" t="n">
        <v>0.998198675496689</v>
      </c>
      <c r="M17" s="712"/>
      <c r="N17" s="713" t="n">
        <v>0.999285714285714</v>
      </c>
      <c r="O17" s="342" t="n">
        <v>1.06360927152318</v>
      </c>
      <c r="P17" s="342" t="n">
        <v>1.03187919463087</v>
      </c>
      <c r="Q17" s="552" t="n">
        <v>1.11093406763405</v>
      </c>
      <c r="R17" s="553" t="n">
        <v>1.14401950327594</v>
      </c>
      <c r="S17" s="554" t="n">
        <v>1.09680987309349</v>
      </c>
      <c r="T17" s="712"/>
      <c r="U17" s="714" t="n">
        <v>1.12760224760501</v>
      </c>
      <c r="V17" s="555" t="n">
        <v>1.12796291744215</v>
      </c>
      <c r="W17" s="555" t="n">
        <v>1.12755073978329</v>
      </c>
    </row>
    <row r="18" customFormat="false" ht="23.25" hidden="false" customHeight="true" outlineLevel="0" collapsed="false">
      <c r="H18" s="674" t="s">
        <v>100</v>
      </c>
      <c r="I18" s="674"/>
      <c r="J18" s="567" t="n">
        <v>1.05650980392157</v>
      </c>
      <c r="K18" s="197" t="n">
        <v>1.27749090909091</v>
      </c>
      <c r="L18" s="198" t="n">
        <v>1.18609424242424</v>
      </c>
      <c r="M18" s="715"/>
      <c r="N18" s="716" t="n">
        <v>1.17116981132075</v>
      </c>
      <c r="O18" s="201" t="n">
        <v>1.21792700729927</v>
      </c>
      <c r="P18" s="201" t="n">
        <v>1.19753086419753</v>
      </c>
      <c r="Q18" s="202" t="n">
        <v>1.19266014431803</v>
      </c>
      <c r="R18" s="568" t="n">
        <v>1.50550674951789</v>
      </c>
      <c r="S18" s="204" t="n">
        <v>1.50006170237228</v>
      </c>
      <c r="T18" s="715"/>
      <c r="U18" s="717" t="n">
        <v>1.35162442295967</v>
      </c>
      <c r="V18" s="205" t="n">
        <v>1.61135683244809</v>
      </c>
      <c r="W18" s="205" t="n">
        <v>1.48926805801492</v>
      </c>
    </row>
    <row r="19" customFormat="false" ht="23.25" hidden="false" customHeight="true" outlineLevel="0" collapsed="false">
      <c r="H19" s="674" t="s">
        <v>101</v>
      </c>
      <c r="I19" s="674"/>
      <c r="J19" s="567" t="n">
        <v>1.02295238095238</v>
      </c>
      <c r="K19" s="197" t="n">
        <v>0.989302325581395</v>
      </c>
      <c r="L19" s="198" t="n">
        <v>1.04408510638298</v>
      </c>
      <c r="M19" s="715"/>
      <c r="N19" s="716" t="n">
        <v>1.00592941176471</v>
      </c>
      <c r="O19" s="201" t="n">
        <v>1.02573195876289</v>
      </c>
      <c r="P19" s="201" t="n">
        <v>1.01648351648352</v>
      </c>
      <c r="Q19" s="202" t="n">
        <v>1.22936934874671</v>
      </c>
      <c r="R19" s="568" t="n">
        <v>1.20468962392388</v>
      </c>
      <c r="S19" s="204" t="n">
        <v>1.19962841636924</v>
      </c>
      <c r="T19" s="718"/>
      <c r="U19" s="717" t="n">
        <v>1.21696555650441</v>
      </c>
      <c r="V19" s="205" t="n">
        <v>1.1715611238019</v>
      </c>
      <c r="W19" s="205" t="n">
        <v>1.19211784568196</v>
      </c>
    </row>
    <row r="20" customFormat="false" ht="23.25" hidden="false" customHeight="true" outlineLevel="0" collapsed="false">
      <c r="H20" s="674" t="s">
        <v>102</v>
      </c>
      <c r="I20" s="674"/>
      <c r="J20" s="567" t="n">
        <v>0.9288</v>
      </c>
      <c r="K20" s="197" t="n">
        <v>0.949953488372093</v>
      </c>
      <c r="L20" s="198" t="n">
        <v>0.973518518518519</v>
      </c>
      <c r="M20" s="715"/>
      <c r="N20" s="716" t="n">
        <v>0.941260273972603</v>
      </c>
      <c r="O20" s="201" t="n">
        <v>1.090304</v>
      </c>
      <c r="P20" s="201" t="n">
        <v>1.03535353535354</v>
      </c>
      <c r="Q20" s="202" t="n">
        <v>0.894280762564991</v>
      </c>
      <c r="R20" s="568" t="n">
        <v>1.10927655876602</v>
      </c>
      <c r="S20" s="204" t="n">
        <v>1.44027397260274</v>
      </c>
      <c r="T20" s="719"/>
      <c r="U20" s="717" t="n">
        <v>1.01073813656556</v>
      </c>
      <c r="V20" s="205" t="n">
        <v>1.17869683289226</v>
      </c>
      <c r="W20" s="205" t="n">
        <v>1.11650908457148</v>
      </c>
    </row>
    <row r="21" customFormat="false" ht="23.25" hidden="false" customHeight="true" outlineLevel="0" collapsed="false">
      <c r="H21" s="674" t="s">
        <v>103</v>
      </c>
      <c r="I21" s="674"/>
      <c r="J21" s="567" t="n">
        <v>1.0038</v>
      </c>
      <c r="K21" s="197" t="n">
        <v>0.9729375</v>
      </c>
      <c r="L21" s="198" t="n">
        <v>0.981611111111111</v>
      </c>
      <c r="M21" s="715"/>
      <c r="N21" s="716" t="n">
        <v>0.987870967741936</v>
      </c>
      <c r="O21" s="201" t="n">
        <v>1.02467605633803</v>
      </c>
      <c r="P21" s="201" t="n">
        <v>1.00751879699248</v>
      </c>
      <c r="Q21" s="202" t="n">
        <v>1.21476401774909</v>
      </c>
      <c r="R21" s="568" t="n">
        <v>1.02718574727813</v>
      </c>
      <c r="S21" s="204" t="n">
        <v>1.02050363867391</v>
      </c>
      <c r="T21" s="715"/>
      <c r="U21" s="717" t="n">
        <v>1.11157894736842</v>
      </c>
      <c r="V21" s="205" t="n">
        <v>1.0845557543232</v>
      </c>
      <c r="W21" s="205" t="n">
        <v>1.09674251104927</v>
      </c>
    </row>
    <row r="22" customFormat="false" ht="23.25" hidden="false" customHeight="true" outlineLevel="0" collapsed="false">
      <c r="H22" s="686" t="s">
        <v>104</v>
      </c>
      <c r="I22" s="686"/>
      <c r="J22" s="557" t="n">
        <v>1.2374</v>
      </c>
      <c r="K22" s="558" t="n">
        <v>1.3922</v>
      </c>
      <c r="L22" s="559" t="n">
        <v>0.978666666666667</v>
      </c>
      <c r="M22" s="720"/>
      <c r="N22" s="721" t="n">
        <v>1.306</v>
      </c>
      <c r="O22" s="561" t="n">
        <v>0.846571428571429</v>
      </c>
      <c r="P22" s="201" t="n">
        <v>1.04166666666667</v>
      </c>
      <c r="Q22" s="562" t="n">
        <v>1.06801311928189</v>
      </c>
      <c r="R22" s="563" t="n">
        <v>1.03864518054312</v>
      </c>
      <c r="S22" s="564" t="n">
        <v>1.11702937148075</v>
      </c>
      <c r="T22" s="720"/>
      <c r="U22" s="722" t="n">
        <v>1.052</v>
      </c>
      <c r="V22" s="565" t="n">
        <v>0.88158286224338</v>
      </c>
      <c r="W22" s="565" t="n">
        <v>0.963799683873704</v>
      </c>
      <c r="X22" s="18" t="n">
        <v>105.2</v>
      </c>
    </row>
    <row r="23" customFormat="false" ht="23.25" hidden="false" customHeight="true" outlineLevel="0" collapsed="false">
      <c r="H23" s="698" t="s">
        <v>106</v>
      </c>
      <c r="I23" s="698"/>
      <c r="J23" s="573" t="n">
        <v>1.00265806451613</v>
      </c>
      <c r="K23" s="574" t="n">
        <v>1.05718181818182</v>
      </c>
      <c r="L23" s="575" t="n">
        <v>1.03162661246612</v>
      </c>
      <c r="M23" s="723"/>
      <c r="N23" s="724" t="n">
        <v>1.030496875</v>
      </c>
      <c r="O23" s="577" t="n">
        <v>1.07935</v>
      </c>
      <c r="P23" s="577" t="n">
        <v>1.05714285714286</v>
      </c>
      <c r="Q23" s="239" t="n">
        <v>1.12233520134034</v>
      </c>
      <c r="R23" s="578" t="n">
        <v>1.18752127442304</v>
      </c>
      <c r="S23" s="238" t="n">
        <v>1.20929844402229</v>
      </c>
      <c r="T23" s="723"/>
      <c r="U23" s="725" t="n">
        <v>1.15558133178209</v>
      </c>
      <c r="V23" s="240" t="n">
        <v>1.20131509577646</v>
      </c>
      <c r="W23" s="240" t="n">
        <v>1.1805245357667</v>
      </c>
    </row>
    <row r="24" customFormat="false" ht="16.5" hidden="false" customHeight="true" outlineLevel="0" collapsed="false">
      <c r="Q24" s="281"/>
      <c r="R24" s="281"/>
      <c r="S24" s="281"/>
      <c r="T24" s="281"/>
      <c r="U24" s="281"/>
      <c r="V24" s="281"/>
      <c r="W24" s="726" t="s">
        <v>76</v>
      </c>
    </row>
    <row r="25" customFormat="false" ht="16.5" hidden="false" customHeight="true" outlineLevel="0" collapsed="false">
      <c r="A25" s="384"/>
      <c r="B25" s="409"/>
      <c r="C25" s="24" t="s">
        <v>29</v>
      </c>
      <c r="D25" s="24"/>
      <c r="E25" s="24"/>
      <c r="F25" s="24"/>
      <c r="G25" s="24"/>
      <c r="H25" s="24"/>
      <c r="I25" s="24"/>
      <c r="J25" s="25" t="s">
        <v>29</v>
      </c>
      <c r="K25" s="25"/>
      <c r="L25" s="25"/>
      <c r="M25" s="25"/>
      <c r="N25" s="25"/>
      <c r="O25" s="25"/>
      <c r="P25" s="25"/>
      <c r="Q25" s="26" t="s">
        <v>30</v>
      </c>
      <c r="R25" s="26"/>
      <c r="S25" s="26"/>
      <c r="T25" s="26"/>
      <c r="U25" s="26"/>
      <c r="V25" s="26"/>
      <c r="W25" s="26"/>
    </row>
    <row r="26" customFormat="false" ht="18" hidden="false" customHeight="true" outlineLevel="0" collapsed="false">
      <c r="A26" s="666" t="s">
        <v>105</v>
      </c>
      <c r="B26" s="666"/>
      <c r="C26" s="28" t="s">
        <v>32</v>
      </c>
      <c r="D26" s="28"/>
      <c r="E26" s="28"/>
      <c r="F26" s="28"/>
      <c r="G26" s="28"/>
      <c r="H26" s="28"/>
      <c r="I26" s="28"/>
      <c r="J26" s="29" t="s">
        <v>33</v>
      </c>
      <c r="K26" s="29"/>
      <c r="L26" s="29"/>
      <c r="M26" s="29"/>
      <c r="N26" s="29"/>
      <c r="O26" s="29"/>
      <c r="P26" s="29"/>
      <c r="Q26" s="30" t="s">
        <v>34</v>
      </c>
      <c r="R26" s="30"/>
      <c r="S26" s="30"/>
      <c r="T26" s="30"/>
      <c r="U26" s="30"/>
      <c r="V26" s="30"/>
      <c r="W26" s="30"/>
    </row>
    <row r="27" customFormat="false" ht="19.5" hidden="false" customHeight="true" outlineLevel="0" collapsed="false">
      <c r="A27" s="411"/>
      <c r="B27" s="412"/>
      <c r="C27" s="33" t="s">
        <v>35</v>
      </c>
      <c r="D27" s="33"/>
      <c r="E27" s="33"/>
      <c r="F27" s="33"/>
      <c r="G27" s="33"/>
      <c r="H27" s="33"/>
      <c r="I27" s="33"/>
      <c r="J27" s="34" t="s">
        <v>36</v>
      </c>
      <c r="K27" s="34"/>
      <c r="L27" s="34"/>
      <c r="M27" s="34"/>
      <c r="N27" s="34"/>
      <c r="O27" s="34"/>
      <c r="P27" s="34"/>
      <c r="Q27" s="35"/>
      <c r="R27" s="35"/>
      <c r="S27" s="35"/>
      <c r="T27" s="35"/>
      <c r="U27" s="35"/>
      <c r="V27" s="35"/>
      <c r="W27" s="35"/>
    </row>
    <row r="28" customFormat="false" ht="21" hidden="false" customHeight="true" outlineLevel="0" collapsed="false">
      <c r="A28" s="727" t="s">
        <v>108</v>
      </c>
      <c r="B28" s="727"/>
      <c r="C28" s="37" t="s">
        <v>37</v>
      </c>
      <c r="D28" s="38" t="s">
        <v>38</v>
      </c>
      <c r="E28" s="39" t="s">
        <v>39</v>
      </c>
      <c r="F28" s="40" t="s">
        <v>40</v>
      </c>
      <c r="G28" s="41" t="s">
        <v>41</v>
      </c>
      <c r="H28" s="41" t="s">
        <v>42</v>
      </c>
      <c r="I28" s="42" t="s">
        <v>43</v>
      </c>
      <c r="J28" s="43" t="s">
        <v>44</v>
      </c>
      <c r="K28" s="44" t="s">
        <v>45</v>
      </c>
      <c r="L28" s="45" t="s">
        <v>46</v>
      </c>
      <c r="M28" s="44" t="s">
        <v>47</v>
      </c>
      <c r="N28" s="46" t="s">
        <v>48</v>
      </c>
      <c r="O28" s="46" t="s">
        <v>49</v>
      </c>
      <c r="P28" s="47" t="s">
        <v>50</v>
      </c>
      <c r="Q28" s="48" t="s">
        <v>37</v>
      </c>
      <c r="R28" s="49" t="s">
        <v>38</v>
      </c>
      <c r="S28" s="50" t="s">
        <v>39</v>
      </c>
      <c r="T28" s="51" t="s">
        <v>51</v>
      </c>
      <c r="U28" s="52" t="s">
        <v>41</v>
      </c>
      <c r="V28" s="52" t="s">
        <v>52</v>
      </c>
      <c r="W28" s="52" t="s">
        <v>53</v>
      </c>
    </row>
    <row r="29" customFormat="false" ht="23.25" hidden="false" customHeight="true" outlineLevel="0" collapsed="false">
      <c r="A29" s="667" t="s">
        <v>89</v>
      </c>
      <c r="B29" s="667"/>
      <c r="C29" s="728" t="n">
        <v>0.462081435153013</v>
      </c>
      <c r="D29" s="729" t="n">
        <v>0.430429672944077</v>
      </c>
      <c r="E29" s="730" t="n">
        <v>0.395954272440854</v>
      </c>
      <c r="F29" s="731"/>
      <c r="G29" s="732" t="n">
        <v>0.445461685655282</v>
      </c>
      <c r="H29" s="732" t="n">
        <v>0.39157338846723</v>
      </c>
      <c r="I29" s="733" t="n">
        <v>0.415540540540541</v>
      </c>
      <c r="J29" s="734" t="n">
        <v>0.474193548387097</v>
      </c>
      <c r="K29" s="735" t="n">
        <v>0.445454545454545</v>
      </c>
      <c r="L29" s="736" t="n">
        <v>0.409214092140921</v>
      </c>
      <c r="M29" s="734" t="n">
        <v>0.38618925831202</v>
      </c>
      <c r="N29" s="737" t="n">
        <v>0.459375</v>
      </c>
      <c r="O29" s="737" t="n">
        <v>0.397368421052632</v>
      </c>
      <c r="P29" s="738" t="n">
        <v>0.425714285714286</v>
      </c>
      <c r="Q29" s="739" t="n">
        <v>0.466823617771102</v>
      </c>
      <c r="R29" s="740" t="n">
        <v>0.446796922867452</v>
      </c>
      <c r="S29" s="741" t="n">
        <v>0.436563252495346</v>
      </c>
      <c r="T29" s="742" t="n">
        <v>0.400337993881333</v>
      </c>
      <c r="U29" s="743" t="n">
        <v>0.456514882850555</v>
      </c>
      <c r="V29" s="744" t="n">
        <v>0.417037666217562</v>
      </c>
      <c r="W29" s="744" t="n">
        <v>0.435063174015698</v>
      </c>
    </row>
    <row r="30" customFormat="false" ht="23.25" hidden="false" customHeight="true" outlineLevel="0" collapsed="false">
      <c r="A30" s="674" t="s">
        <v>100</v>
      </c>
      <c r="B30" s="674"/>
      <c r="C30" s="745" t="n">
        <v>0.173352122101254</v>
      </c>
      <c r="D30" s="746" t="n">
        <v>0.20139880184596</v>
      </c>
      <c r="E30" s="747" t="n">
        <v>0.205643141719886</v>
      </c>
      <c r="F30" s="748"/>
      <c r="G30" s="749" t="n">
        <v>0.188234437877359</v>
      </c>
      <c r="H30" s="749" t="n">
        <v>0.203407021282302</v>
      </c>
      <c r="I30" s="750" t="n">
        <v>0.196621621621622</v>
      </c>
      <c r="J30" s="751" t="n">
        <v>0.164516129032258</v>
      </c>
      <c r="K30" s="752" t="n">
        <v>0.166666666666667</v>
      </c>
      <c r="L30" s="753" t="n">
        <v>0.178861788617886</v>
      </c>
      <c r="M30" s="751" t="n">
        <v>0.181585677749361</v>
      </c>
      <c r="N30" s="754" t="n">
        <v>0.165625</v>
      </c>
      <c r="O30" s="754" t="n">
        <v>0.180263157894737</v>
      </c>
      <c r="P30" s="755" t="n">
        <v>0.173571428571429</v>
      </c>
      <c r="Q30" s="756" t="n">
        <v>0.163130452365821</v>
      </c>
      <c r="R30" s="757" t="n">
        <v>0.158860371706719</v>
      </c>
      <c r="S30" s="758" t="n">
        <v>0.165782468089432</v>
      </c>
      <c r="T30" s="759" t="n">
        <v>0.139555608687856</v>
      </c>
      <c r="U30" s="760" t="n">
        <v>0.160932429685803</v>
      </c>
      <c r="V30" s="761" t="n">
        <v>0.151646066428446</v>
      </c>
      <c r="W30" s="761" t="n">
        <v>0.155859549486312</v>
      </c>
    </row>
    <row r="31" customFormat="false" ht="23.25" hidden="false" customHeight="true" outlineLevel="0" collapsed="false">
      <c r="A31" s="674" t="s">
        <v>101</v>
      </c>
      <c r="B31" s="674"/>
      <c r="C31" s="728" t="n">
        <v>0.138226134404036</v>
      </c>
      <c r="D31" s="729" t="n">
        <v>0.121936537965431</v>
      </c>
      <c r="E31" s="762" t="n">
        <v>0.128909479706608</v>
      </c>
      <c r="F31" s="731"/>
      <c r="G31" s="732" t="n">
        <v>0.129646196161439</v>
      </c>
      <c r="H31" s="732" t="n">
        <v>0.121291322994102</v>
      </c>
      <c r="I31" s="733" t="n">
        <v>0.125</v>
      </c>
      <c r="J31" s="734" t="n">
        <v>0.135483870967742</v>
      </c>
      <c r="K31" s="735" t="n">
        <v>0.13030303030303</v>
      </c>
      <c r="L31" s="763" t="n">
        <v>0.127371273712737</v>
      </c>
      <c r="M31" s="734" t="n">
        <v>0.127877237851662</v>
      </c>
      <c r="N31" s="737" t="n">
        <v>0.1328125</v>
      </c>
      <c r="O31" s="737" t="n">
        <v>0.127631578947368</v>
      </c>
      <c r="P31" s="738" t="n">
        <v>0.13</v>
      </c>
      <c r="Q31" s="764" t="n">
        <v>0.126191576636432</v>
      </c>
      <c r="R31" s="765" t="n">
        <v>0.120198788208864</v>
      </c>
      <c r="S31" s="766" t="n">
        <v>0.129948600001271</v>
      </c>
      <c r="T31" s="767" t="n">
        <v>0.119602014921723</v>
      </c>
      <c r="U31" s="768" t="n">
        <v>0.1231067906729</v>
      </c>
      <c r="V31" s="769" t="n">
        <v>0.124371741549997</v>
      </c>
      <c r="W31" s="769" t="n">
        <v>0.123784378788846</v>
      </c>
    </row>
    <row r="32" customFormat="false" ht="23.25" hidden="false" customHeight="true" outlineLevel="0" collapsed="false">
      <c r="A32" s="674" t="s">
        <v>102</v>
      </c>
      <c r="B32" s="674"/>
      <c r="C32" s="728" t="n">
        <v>0.0896455872133426</v>
      </c>
      <c r="D32" s="729" t="n">
        <v>0.117086593860177</v>
      </c>
      <c r="E32" s="762" t="n">
        <v>0.138098535787748</v>
      </c>
      <c r="F32" s="731"/>
      <c r="G32" s="732" t="n">
        <v>0.104185177660049</v>
      </c>
      <c r="H32" s="732" t="n">
        <v>0.166142878389284</v>
      </c>
      <c r="I32" s="733" t="n">
        <v>0.138513513513514</v>
      </c>
      <c r="J32" s="734" t="n">
        <v>0.0967741935483871</v>
      </c>
      <c r="K32" s="735" t="n">
        <v>0.13030303030303</v>
      </c>
      <c r="L32" s="763" t="n">
        <v>0.146341463414634</v>
      </c>
      <c r="M32" s="734" t="n">
        <v>0.181585677749361</v>
      </c>
      <c r="N32" s="737" t="n">
        <v>0.1140625</v>
      </c>
      <c r="O32" s="737" t="n">
        <v>0.164473684210526</v>
      </c>
      <c r="P32" s="738" t="n">
        <v>0.141428571428571</v>
      </c>
      <c r="Q32" s="764" t="n">
        <v>0.112506499508926</v>
      </c>
      <c r="R32" s="765" t="n">
        <v>0.125345496630131</v>
      </c>
      <c r="S32" s="766" t="n">
        <v>0.2</v>
      </c>
      <c r="T32" s="770" t="n">
        <v>0.214984757671429</v>
      </c>
      <c r="U32" s="768" t="n">
        <v>0.119115369250286</v>
      </c>
      <c r="V32" s="769" t="n">
        <v>0.169331029230859</v>
      </c>
      <c r="W32" s="769" t="n">
        <v>0.146455235785846</v>
      </c>
    </row>
    <row r="33" customFormat="false" ht="23.25" hidden="false" customHeight="true" outlineLevel="0" collapsed="false">
      <c r="A33" s="674" t="s">
        <v>103</v>
      </c>
      <c r="B33" s="674"/>
      <c r="C33" s="728" t="n">
        <v>0.096884410470234</v>
      </c>
      <c r="D33" s="729" t="n">
        <v>0.0892424112133459</v>
      </c>
      <c r="E33" s="762" t="n">
        <v>0.0928310073743094</v>
      </c>
      <c r="F33" s="731"/>
      <c r="G33" s="732" t="n">
        <v>0.0928678216515698</v>
      </c>
      <c r="H33" s="732" t="n">
        <v>0.0886888551345473</v>
      </c>
      <c r="I33" s="733" t="n">
        <v>0.0905405405405406</v>
      </c>
      <c r="J33" s="734" t="n">
        <v>0.0967741935483871</v>
      </c>
      <c r="K33" s="735" t="n">
        <v>0.096969696969697</v>
      </c>
      <c r="L33" s="763" t="n">
        <v>0.0975609756097561</v>
      </c>
      <c r="M33" s="734" t="n">
        <v>0.0895140664961637</v>
      </c>
      <c r="N33" s="737" t="n">
        <v>0.096875</v>
      </c>
      <c r="O33" s="737" t="n">
        <v>0.093421052631579</v>
      </c>
      <c r="P33" s="738" t="n">
        <v>0.095</v>
      </c>
      <c r="Q33" s="764" t="n">
        <v>0.0895126812640823</v>
      </c>
      <c r="R33" s="765" t="n">
        <v>0.103172441963374</v>
      </c>
      <c r="S33" s="766" t="n">
        <v>0.110004892212487</v>
      </c>
      <c r="T33" s="759" t="n">
        <v>0.0881718443489271</v>
      </c>
      <c r="U33" s="768" t="n">
        <v>0.0965440387998402</v>
      </c>
      <c r="V33" s="769" t="n">
        <v>0.0982367758186398</v>
      </c>
      <c r="W33" s="769" t="n">
        <v>0.0974570863378214</v>
      </c>
    </row>
    <row r="34" customFormat="false" ht="23.25" hidden="false" customHeight="true" outlineLevel="0" collapsed="false">
      <c r="A34" s="686" t="s">
        <v>104</v>
      </c>
      <c r="B34" s="686"/>
      <c r="C34" s="771" t="n">
        <v>0.0398103106581216</v>
      </c>
      <c r="D34" s="772" t="n">
        <v>0.0399059821710093</v>
      </c>
      <c r="E34" s="773" t="n">
        <v>0.0385635629705943</v>
      </c>
      <c r="F34" s="774"/>
      <c r="G34" s="775" t="n">
        <v>0.0396046809943019</v>
      </c>
      <c r="H34" s="775" t="n">
        <v>0.028896533732534</v>
      </c>
      <c r="I34" s="776" t="n">
        <v>0.0337837837837838</v>
      </c>
      <c r="J34" s="777" t="n">
        <v>0.032258064516129</v>
      </c>
      <c r="K34" s="778" t="n">
        <v>0.0303030303030303</v>
      </c>
      <c r="L34" s="779" t="n">
        <v>0.040650406504065</v>
      </c>
      <c r="M34" s="777" t="n">
        <v>0.0332480818414322</v>
      </c>
      <c r="N34" s="780" t="n">
        <v>0.03125</v>
      </c>
      <c r="O34" s="780" t="n">
        <v>0.0368421052631579</v>
      </c>
      <c r="P34" s="781" t="n">
        <v>0.0342857142857143</v>
      </c>
      <c r="Q34" s="782" t="n">
        <v>0.0418351724536368</v>
      </c>
      <c r="R34" s="783" t="n">
        <v>0.0456259786234597</v>
      </c>
      <c r="S34" s="784" t="n">
        <v>0.0417489977317924</v>
      </c>
      <c r="T34" s="785" t="n">
        <v>0.0373477804887326</v>
      </c>
      <c r="U34" s="786" t="n">
        <v>0.0437864887406172</v>
      </c>
      <c r="V34" s="787" t="n">
        <v>0.0393767207544959</v>
      </c>
      <c r="W34" s="787" t="n">
        <v>0.0413805755854764</v>
      </c>
    </row>
    <row r="35" customFormat="false" ht="23.25" hidden="false" customHeight="true" outlineLevel="0" collapsed="false">
      <c r="A35" s="698" t="s">
        <v>106</v>
      </c>
      <c r="B35" s="698"/>
      <c r="C35" s="788" t="n">
        <v>1</v>
      </c>
      <c r="D35" s="789" t="n">
        <v>1</v>
      </c>
      <c r="E35" s="790" t="n">
        <v>1</v>
      </c>
      <c r="F35" s="791"/>
      <c r="G35" s="792" t="n">
        <v>1</v>
      </c>
      <c r="H35" s="792" t="n">
        <v>1</v>
      </c>
      <c r="I35" s="793" t="n">
        <v>1</v>
      </c>
      <c r="J35" s="794" t="n">
        <v>1</v>
      </c>
      <c r="K35" s="795" t="n">
        <v>1</v>
      </c>
      <c r="L35" s="796" t="n">
        <v>1</v>
      </c>
      <c r="M35" s="794" t="n">
        <v>1</v>
      </c>
      <c r="N35" s="797" t="n">
        <v>1</v>
      </c>
      <c r="O35" s="798" t="n">
        <v>1</v>
      </c>
      <c r="P35" s="794" t="n">
        <v>1</v>
      </c>
      <c r="Q35" s="799" t="n">
        <v>1</v>
      </c>
      <c r="R35" s="800" t="n">
        <v>1</v>
      </c>
      <c r="S35" s="801" t="n">
        <v>1</v>
      </c>
      <c r="T35" s="802" t="n">
        <v>1</v>
      </c>
      <c r="U35" s="803" t="n">
        <v>1</v>
      </c>
      <c r="V35" s="804" t="n">
        <v>1</v>
      </c>
      <c r="W35" s="804" t="n">
        <v>1</v>
      </c>
    </row>
  </sheetData>
  <mergeCells count="49">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J14:P14"/>
    <mergeCell ref="Q14:W14"/>
    <mergeCell ref="H15:I15"/>
    <mergeCell ref="J15:P15"/>
    <mergeCell ref="Q15:W15"/>
    <mergeCell ref="H16:I16"/>
    <mergeCell ref="H17:I17"/>
    <mergeCell ref="H18:I18"/>
    <mergeCell ref="H19:I19"/>
    <mergeCell ref="H20:I20"/>
    <mergeCell ref="H21:I21"/>
    <mergeCell ref="H22:I22"/>
    <mergeCell ref="H23:I23"/>
    <mergeCell ref="C25:I25"/>
    <mergeCell ref="J25:P25"/>
    <mergeCell ref="Q25:W25"/>
    <mergeCell ref="A26:B26"/>
    <mergeCell ref="C26:I26"/>
    <mergeCell ref="J26:P26"/>
    <mergeCell ref="Q26:W26"/>
    <mergeCell ref="C27:I27"/>
    <mergeCell ref="J27:P27"/>
    <mergeCell ref="Q27:W27"/>
    <mergeCell ref="A28:B28"/>
    <mergeCell ref="A29:B29"/>
    <mergeCell ref="A30:B30"/>
    <mergeCell ref="A31:B31"/>
    <mergeCell ref="A32:B32"/>
    <mergeCell ref="A33:B33"/>
    <mergeCell ref="A34:B34"/>
    <mergeCell ref="A35:B35"/>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none" horizontalDpi="300" verticalDpi="300" copies="1"/>
  <headerFooter differentFirst="false" differentOddEven="false">
    <oddHeader/>
    <oddFooter>&amp;C&amp;P/&amp;N&amp;R&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940133</dc:creator>
  <dc:description/>
  <dc:language>en-US</dc:language>
  <cp:lastModifiedBy>OMRON</cp:lastModifiedBy>
  <cp:lastPrinted>2007-02-02T01:53:38Z</cp:lastPrinted>
  <dcterms:modified xsi:type="dcterms:W3CDTF">2007-11-01T00:23:02Z</dcterms:modified>
  <cp:revision>0</cp:revision>
  <dc:subject/>
  <dc:title/>
</cp:coreProperties>
</file>