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目次" sheetId="1" state="visible" r:id="rId2"/>
    <sheet name="全社連結PL" sheetId="2" state="visible" r:id="rId3"/>
    <sheet name="IAB" sheetId="3" state="visible" r:id="rId4"/>
    <sheet name="ECB" sheetId="4" state="visible" r:id="rId5"/>
    <sheet name="AEC" sheetId="5" state="visible" r:id="rId6"/>
    <sheet name="SSB" sheetId="6" state="visible" r:id="rId7"/>
    <sheet name="HCB" sheetId="7" state="visible" r:id="rId8"/>
    <sheet name="その他" sheetId="8" state="visible" r:id="rId9"/>
    <sheet name="売上 CP別" sheetId="9" state="visible" r:id="rId10"/>
    <sheet name="売上 地域別" sheetId="10" state="visible" r:id="rId11"/>
    <sheet name="売上　CP 地域構成比" sheetId="11" state="visible" r:id="rId12"/>
    <sheet name="営業利益 CP別" sheetId="12" state="visible" r:id="rId13"/>
    <sheet name="RD費・設備投資 ・減価償却費　CP別"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126">
  <si>
    <t xml:space="preserve">２００６年３月期　オムロングループ財務データ集</t>
  </si>
  <si>
    <t xml:space="preserve">目次</t>
  </si>
  <si>
    <t xml:space="preserve">･･･</t>
  </si>
  <si>
    <r>
      <rPr>
        <b val="true"/>
        <sz val="16"/>
        <rFont val="Noto Sans"/>
        <family val="2"/>
      </rPr>
      <t xml:space="preserve">四半期別　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E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その他　</t>
    </r>
    <r>
      <rPr>
        <b val="true"/>
        <sz val="16"/>
        <rFont val="ＭＳ Ｐゴシック"/>
        <family val="3"/>
        <charset val="128"/>
      </rPr>
      <t xml:space="preserve">PL</t>
    </r>
    <r>
      <rPr>
        <b val="true"/>
        <sz val="16"/>
        <rFont val="Noto Sans"/>
        <family val="2"/>
      </rPr>
      <t xml:space="preserve">概要</t>
    </r>
  </si>
  <si>
    <t xml:space="preserve">売上　カンパニー別</t>
  </si>
  <si>
    <t xml:space="preserve">売上　地域別</t>
  </si>
  <si>
    <t xml:space="preserve">売上　カンパニーごと地域構成比</t>
  </si>
  <si>
    <t xml:space="preserve">営業利益　カンパニー別</t>
  </si>
  <si>
    <r>
      <rPr>
        <b val="true"/>
        <sz val="16"/>
        <rFont val="Noto Sans"/>
        <family val="2"/>
      </rPr>
      <t xml:space="preserve">研究開発費 </t>
    </r>
    <r>
      <rPr>
        <b val="true"/>
        <sz val="16"/>
        <rFont val="ＭＳ Ｐゴシック"/>
        <family val="3"/>
        <charset val="128"/>
      </rPr>
      <t xml:space="preserve">/ </t>
    </r>
    <r>
      <rPr>
        <b val="true"/>
        <sz val="16"/>
        <rFont val="Noto Sans"/>
        <family val="2"/>
      </rPr>
      <t xml:space="preserve">設備投資 </t>
    </r>
    <r>
      <rPr>
        <b val="true"/>
        <sz val="16"/>
        <rFont val="ＭＳ Ｐゴシック"/>
        <family val="3"/>
        <charset val="128"/>
      </rPr>
      <t xml:space="preserve">/ </t>
    </r>
    <r>
      <rPr>
        <b val="true"/>
        <sz val="16"/>
        <rFont val="Noto Sans"/>
        <family val="2"/>
      </rPr>
      <t xml:space="preserve">減価償却費　</t>
    </r>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P</t>
    </r>
    <r>
      <rPr>
        <b val="true"/>
        <sz val="14"/>
        <rFont val="Noto Sans"/>
        <family val="2"/>
      </rPr>
      <t xml:space="preserve">は計画を表す</t>
    </r>
  </si>
  <si>
    <t xml:space="preserve">＊セグメントの名称＊</t>
  </si>
  <si>
    <r>
      <rPr>
        <sz val="12"/>
        <rFont val="ＭＳ Ｐゴシック"/>
        <family val="3"/>
        <charset val="128"/>
      </rPr>
      <t xml:space="preserve">IAB</t>
    </r>
    <r>
      <rPr>
        <sz val="12"/>
        <rFont val="Noto Sans"/>
        <family val="2"/>
      </rPr>
      <t xml:space="preserve">　インダストリアルオートメーションビジネス</t>
    </r>
  </si>
  <si>
    <r>
      <rPr>
        <sz val="12"/>
        <rFont val="ＭＳ Ｐゴシック"/>
        <family val="3"/>
        <charset val="128"/>
      </rPr>
      <t xml:space="preserve">ECB</t>
    </r>
    <r>
      <rPr>
        <sz val="12"/>
        <rFont val="Noto Sans"/>
        <family val="2"/>
      </rPr>
      <t xml:space="preserve">　エレクトロニクスコンポーネンツビジネス</t>
    </r>
  </si>
  <si>
    <r>
      <rPr>
        <sz val="12"/>
        <rFont val="ＭＳ Ｐゴシック"/>
        <family val="3"/>
        <charset val="128"/>
      </rPr>
      <t xml:space="preserve">AEC</t>
    </r>
    <r>
      <rPr>
        <sz val="12"/>
        <rFont val="Noto Sans"/>
        <family val="2"/>
      </rPr>
      <t xml:space="preserve">　オートモーティブエレクトロニックコンポーネンツビジネス</t>
    </r>
  </si>
  <si>
    <r>
      <rPr>
        <sz val="12"/>
        <rFont val="ＭＳ Ｐゴシック"/>
        <family val="3"/>
        <charset val="128"/>
      </rPr>
      <t xml:space="preserve">SSB</t>
    </r>
    <r>
      <rPr>
        <sz val="12"/>
        <rFont val="Noto Sans"/>
        <family val="2"/>
      </rPr>
      <t xml:space="preserve">　ソーシアルシステムズビジネス</t>
    </r>
  </si>
  <si>
    <r>
      <rPr>
        <sz val="12"/>
        <rFont val="ＭＳ Ｐゴシック"/>
        <family val="3"/>
        <charset val="128"/>
      </rPr>
      <t xml:space="preserve">HCB</t>
    </r>
    <r>
      <rPr>
        <sz val="12"/>
        <rFont val="Noto Sans"/>
        <family val="2"/>
      </rPr>
      <t xml:space="preserve">　ヘルスケアビジネス</t>
    </r>
  </si>
  <si>
    <t xml:space="preserve">注意 </t>
  </si>
  <si>
    <t xml:space="preserve">　１．　当社の連結決算は米国会計基準を採用しています。 </t>
  </si>
  <si>
    <r>
      <rPr>
        <sz val="12"/>
        <rFont val="Noto Sans"/>
        <family val="2"/>
      </rPr>
      <t xml:space="preserve">　２．　連結子会社数は</t>
    </r>
    <r>
      <rPr>
        <sz val="12"/>
        <rFont val="ＭＳ Ｐゴシック"/>
        <family val="3"/>
        <charset val="128"/>
      </rPr>
      <t xml:space="preserve">144</t>
    </r>
    <r>
      <rPr>
        <sz val="12"/>
        <rFont val="Noto Sans"/>
        <family val="2"/>
      </rPr>
      <t xml:space="preserve">社、持分法適用関連会社数は</t>
    </r>
    <r>
      <rPr>
        <sz val="12"/>
        <rFont val="ＭＳ Ｐゴシック"/>
        <family val="3"/>
        <charset val="128"/>
      </rPr>
      <t xml:space="preserve">17</t>
    </r>
    <r>
      <rPr>
        <sz val="12"/>
        <rFont val="Noto Sans"/>
        <family val="2"/>
      </rPr>
      <t xml:space="preserve">社です。　 </t>
    </r>
  </si>
  <si>
    <t xml:space="preserve">　３．　業績見通し等は、当社が当資料の作成・発表時点で入手可能な情報と、合理的であると判断する一定の前提に基づいており、</t>
  </si>
  <si>
    <t xml:space="preserve">　　　　実際の業績等はさまざまな要因により、これら見通しとは大きく異なることがありえます。</t>
  </si>
  <si>
    <t xml:space="preserve">　　　　実際の業績等に影響を与えうる重要な要因には、（ⅰ）当社の事業領域を取り巻く日本および海外の経済情勢、</t>
  </si>
  <si>
    <t xml:space="preserve">　　　　（ⅱ）当社製品・サービスに対する需要動向、（ⅲ）新技術開発・新商品開発における当社グループの能力、</t>
  </si>
  <si>
    <t xml:space="preserve">     　（ⅳ）資金調達環境の　大幅な変動、（ⅴ）他社との提携・協力関係、（ⅵ）為替・株式市場の動向などがあります。</t>
  </si>
  <si>
    <t xml:space="preserve">　　　　なお、業績に影響を与える要因はこれらに限定されるものではありません。 　　</t>
  </si>
  <si>
    <r>
      <rPr>
        <sz val="12"/>
        <rFont val="Noto Sans"/>
        <family val="2"/>
      </rPr>
      <t xml:space="preserve">　４．　当資料は</t>
    </r>
    <r>
      <rPr>
        <sz val="12"/>
        <rFont val="ＭＳ Ｐゴシック"/>
        <family val="3"/>
        <charset val="128"/>
      </rPr>
      <t xml:space="preserve">200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7</t>
    </r>
    <r>
      <rPr>
        <sz val="12"/>
        <rFont val="Noto Sans"/>
        <family val="2"/>
      </rPr>
      <t xml:space="preserve">日に作成・発表したものです。</t>
    </r>
  </si>
  <si>
    <t xml:space="preserve">　　（単位：億円）</t>
  </si>
  <si>
    <r>
      <rPr>
        <b val="true"/>
        <sz val="12"/>
        <rFont val="ＭＳ Ｐゴシック"/>
        <family val="3"/>
        <charset val="128"/>
      </rPr>
      <t xml:space="preserve">2007</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b val="true"/>
        <sz val="12"/>
        <rFont val="ＭＳ Ｐゴシック"/>
        <family val="3"/>
        <charset val="128"/>
      </rPr>
      <t xml:space="preserve">2006</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sz val="12"/>
        <rFont val="ＭＳ Ｐゴシック"/>
        <family val="3"/>
        <charset val="128"/>
      </rPr>
      <t xml:space="preserve">2005</t>
    </r>
    <r>
      <rPr>
        <sz val="12"/>
        <rFont val="Noto Sans"/>
        <family val="2"/>
      </rPr>
      <t xml:space="preserve">年</t>
    </r>
    <r>
      <rPr>
        <sz val="12"/>
        <rFont val="ＭＳ Ｐゴシック"/>
        <family val="3"/>
        <charset val="128"/>
      </rPr>
      <t xml:space="preserve">3</t>
    </r>
    <r>
      <rPr>
        <sz val="12"/>
        <rFont val="Noto Sans"/>
        <family val="2"/>
      </rPr>
      <t xml:space="preserve">月期</t>
    </r>
  </si>
  <si>
    <t xml:space="preserve">全社</t>
  </si>
  <si>
    <t xml:space="preserve">計画</t>
  </si>
  <si>
    <t xml:space="preserve">実績</t>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代行返上益</t>
  </si>
  <si>
    <t xml:space="preserve">営業利益</t>
  </si>
  <si>
    <t xml:space="preserve">営業外費用</t>
  </si>
  <si>
    <t xml:space="preserve">税前利益</t>
  </si>
  <si>
    <t xml:space="preserve">税引後利益</t>
  </si>
  <si>
    <t xml:space="preserve">（単位：％）</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0"/>
        <rFont val="Arial"/>
        <family val="2"/>
      </rPr>
      <t xml:space="preserve">(</t>
    </r>
    <r>
      <rPr>
        <sz val="10"/>
        <rFont val="Noto Sans"/>
        <family val="2"/>
      </rPr>
      <t xml:space="preserve">四半期設備投資実績は、ＣＦ計算書の”資本的支出”項目を代用）</t>
    </r>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US$</t>
  </si>
  <si>
    <t xml:space="preserve">EURO</t>
  </si>
  <si>
    <r>
      <rPr>
        <sz val="12"/>
        <rFont val="ＭＳ Ｐゴシック"/>
        <family val="3"/>
        <charset val="128"/>
      </rPr>
      <t xml:space="preserve">2007</t>
    </r>
    <r>
      <rPr>
        <sz val="12"/>
        <rFont val="Noto Sans"/>
        <family val="2"/>
      </rPr>
      <t xml:space="preserve">年</t>
    </r>
    <r>
      <rPr>
        <sz val="12"/>
        <rFont val="ＭＳ Ｐゴシック"/>
        <family val="3"/>
        <charset val="128"/>
      </rPr>
      <t xml:space="preserve">3</t>
    </r>
    <r>
      <rPr>
        <sz val="12"/>
        <rFont val="Noto Sans"/>
        <family val="2"/>
      </rPr>
      <t xml:space="preserve">月期計画　と　</t>
    </r>
    <r>
      <rPr>
        <sz val="12"/>
        <rFont val="ＭＳ Ｐゴシック"/>
        <family val="3"/>
        <charset val="128"/>
      </rPr>
      <t xml:space="preserve">2006</t>
    </r>
    <r>
      <rPr>
        <sz val="12"/>
        <rFont val="Noto Sans"/>
        <family val="2"/>
      </rPr>
      <t xml:space="preserve">年</t>
    </r>
    <r>
      <rPr>
        <sz val="12"/>
        <rFont val="ＭＳ Ｐゴシック"/>
        <family val="3"/>
        <charset val="128"/>
      </rPr>
      <t xml:space="preserve">3</t>
    </r>
    <r>
      <rPr>
        <sz val="12"/>
        <rFont val="Noto Sans"/>
        <family val="2"/>
      </rPr>
      <t xml:space="preserve">月期実績との比較</t>
    </r>
  </si>
  <si>
    <r>
      <rPr>
        <sz val="12"/>
        <rFont val="ＭＳ Ｐゴシック"/>
        <family val="3"/>
        <charset val="128"/>
      </rPr>
      <t xml:space="preserve">2006</t>
    </r>
    <r>
      <rPr>
        <sz val="12"/>
        <rFont val="Noto Sans"/>
        <family val="2"/>
      </rPr>
      <t xml:space="preserve">年</t>
    </r>
    <r>
      <rPr>
        <sz val="12"/>
        <rFont val="ＭＳ Ｐゴシック"/>
        <family val="3"/>
        <charset val="128"/>
      </rPr>
      <t xml:space="preserve">3</t>
    </r>
    <r>
      <rPr>
        <sz val="12"/>
        <rFont val="Noto Sans"/>
        <family val="2"/>
      </rPr>
      <t xml:space="preserve">月期実績　と　</t>
    </r>
    <r>
      <rPr>
        <sz val="12"/>
        <rFont val="ＭＳ Ｐゴシック"/>
        <family val="3"/>
        <charset val="128"/>
      </rPr>
      <t xml:space="preserve">2005</t>
    </r>
    <r>
      <rPr>
        <sz val="12"/>
        <rFont val="Noto Sans"/>
        <family val="2"/>
      </rPr>
      <t xml:space="preserve">年</t>
    </r>
    <r>
      <rPr>
        <sz val="12"/>
        <rFont val="ＭＳ Ｐゴシック"/>
        <family val="3"/>
        <charset val="128"/>
      </rPr>
      <t xml:space="preserve">3</t>
    </r>
    <r>
      <rPr>
        <sz val="12"/>
        <rFont val="Noto Sans"/>
        <family val="2"/>
      </rPr>
      <t xml:space="preserve">月期実績との比較</t>
    </r>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販管費</t>
  </si>
  <si>
    <t xml:space="preserve">-</t>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t xml:space="preserve">研究開発費</t>
  </si>
  <si>
    <t xml:space="preserve">ECB</t>
  </si>
  <si>
    <t xml:space="preserve">AEC</t>
  </si>
  <si>
    <t xml:space="preserve">SSB</t>
  </si>
  <si>
    <t xml:space="preserve">HCB</t>
  </si>
  <si>
    <t xml:space="preserve">その他</t>
  </si>
  <si>
    <t xml:space="preserve">研究開発費（本社他）</t>
  </si>
  <si>
    <t xml:space="preserve">減価償却費（本社他）</t>
  </si>
  <si>
    <t xml:space="preserve">設備投資（本社他）</t>
  </si>
  <si>
    <t xml:space="preserve">カンパニー別売上</t>
  </si>
  <si>
    <t xml:space="preserve">合計</t>
  </si>
  <si>
    <t xml:space="preserve">実績・計画比</t>
  </si>
  <si>
    <t xml:space="preserve">構成比率</t>
  </si>
  <si>
    <t xml:space="preserve">カンパニーごと</t>
  </si>
  <si>
    <t xml:space="preserve">地域別売上構成比</t>
  </si>
  <si>
    <r>
      <rPr>
        <b val="true"/>
        <sz val="10"/>
        <rFont val="ＭＳ Ｐゴシック"/>
        <family val="3"/>
        <charset val="128"/>
      </rPr>
      <t xml:space="preserve">CP</t>
    </r>
    <r>
      <rPr>
        <b val="true"/>
        <sz val="10"/>
        <rFont val="Noto Sans"/>
        <family val="2"/>
      </rPr>
      <t xml:space="preserve">別営業利益</t>
    </r>
  </si>
  <si>
    <t xml:space="preserve">消去又は全社</t>
  </si>
  <si>
    <r>
      <rPr>
        <sz val="11"/>
        <rFont val="ＭＳ Ｐゴシック"/>
        <family val="3"/>
        <charset val="128"/>
      </rPr>
      <t xml:space="preserve">*2006</t>
    </r>
    <r>
      <rPr>
        <sz val="11"/>
        <rFont val="Noto Sans"/>
        <family val="2"/>
      </rPr>
      <t xml:space="preserve">年</t>
    </r>
    <r>
      <rPr>
        <sz val="11"/>
        <rFont val="ＭＳ Ｐゴシック"/>
        <family val="3"/>
        <charset val="128"/>
      </rPr>
      <t xml:space="preserve">3</t>
    </r>
    <r>
      <rPr>
        <sz val="11"/>
        <rFont val="Noto Sans"/>
        <family val="2"/>
      </rPr>
      <t xml:space="preserve">月期実績の消去又は全社には代行返上益を含みます</t>
    </r>
  </si>
  <si>
    <t xml:space="preserve">＊”構成比率”は、「消去又は全社」を除く合計に対する、各カンパニー営業利益額で算定。</t>
  </si>
  <si>
    <r>
      <rPr>
        <b val="true"/>
        <sz val="11"/>
        <rFont val="Noto Sans"/>
        <family val="2"/>
      </rPr>
      <t xml:space="preserve">通期　</t>
    </r>
    <r>
      <rPr>
        <b val="true"/>
        <sz val="11"/>
        <rFont val="ＭＳ Ｐゴシック"/>
        <family val="3"/>
        <charset val="128"/>
      </rPr>
      <t xml:space="preserve">CP</t>
    </r>
    <r>
      <rPr>
        <b val="true"/>
        <sz val="11"/>
        <rFont val="Noto Sans"/>
        <family val="2"/>
      </rPr>
      <t xml:space="preserve">別</t>
    </r>
    <r>
      <rPr>
        <b val="true"/>
        <sz val="11"/>
        <rFont val="ＭＳ Ｐゴシック"/>
        <family val="3"/>
        <charset val="128"/>
      </rPr>
      <t xml:space="preserve">RD</t>
    </r>
    <r>
      <rPr>
        <b val="true"/>
        <sz val="11"/>
        <rFont val="Noto Sans"/>
        <family val="2"/>
      </rPr>
      <t xml:space="preserve">費</t>
    </r>
  </si>
  <si>
    <r>
      <rPr>
        <b val="true"/>
        <sz val="12"/>
        <rFont val="Noto Sans"/>
        <family val="2"/>
      </rPr>
      <t xml:space="preserve">０７計画</t>
    </r>
    <r>
      <rPr>
        <b val="true"/>
        <sz val="12"/>
        <rFont val="ＭＳ Ｐゴシック"/>
        <family val="3"/>
        <charset val="128"/>
      </rPr>
      <t xml:space="preserve">/
</t>
    </r>
    <r>
      <rPr>
        <b val="true"/>
        <sz val="12"/>
        <rFont val="Noto Sans"/>
        <family val="2"/>
      </rPr>
      <t xml:space="preserve">０６実績</t>
    </r>
  </si>
  <si>
    <r>
      <rPr>
        <b val="true"/>
        <sz val="12"/>
        <rFont val="Noto Sans"/>
        <family val="2"/>
      </rPr>
      <t xml:space="preserve">０６実績</t>
    </r>
    <r>
      <rPr>
        <b val="true"/>
        <sz val="12"/>
        <rFont val="ＭＳ Ｐゴシック"/>
        <family val="3"/>
        <charset val="128"/>
      </rPr>
      <t xml:space="preserve">/
</t>
    </r>
    <r>
      <rPr>
        <b val="true"/>
        <sz val="12"/>
        <rFont val="Noto Sans"/>
        <family val="2"/>
      </rPr>
      <t xml:space="preserve">０５実績</t>
    </r>
  </si>
  <si>
    <t xml:space="preserve">実績・計画</t>
  </si>
  <si>
    <t xml:space="preserve">構成比</t>
  </si>
  <si>
    <t xml:space="preserve">本社他</t>
  </si>
  <si>
    <r>
      <rPr>
        <b val="true"/>
        <sz val="11"/>
        <rFont val="Noto Sans"/>
        <family val="2"/>
      </rPr>
      <t xml:space="preserve">通期　</t>
    </r>
    <r>
      <rPr>
        <b val="true"/>
        <sz val="11"/>
        <rFont val="ＭＳ Ｐゴシック"/>
        <family val="3"/>
        <charset val="128"/>
      </rPr>
      <t xml:space="preserve">CP</t>
    </r>
    <r>
      <rPr>
        <b val="true"/>
        <sz val="11"/>
        <rFont val="Noto Sans"/>
        <family val="2"/>
      </rPr>
      <t xml:space="preserve">別設備投資</t>
    </r>
  </si>
  <si>
    <r>
      <rPr>
        <b val="true"/>
        <sz val="11"/>
        <rFont val="Noto Sans"/>
        <family val="2"/>
      </rPr>
      <t xml:space="preserve">通期　</t>
    </r>
    <r>
      <rPr>
        <b val="true"/>
        <sz val="11"/>
        <rFont val="ＭＳ Ｐゴシック"/>
        <family val="3"/>
        <charset val="128"/>
      </rPr>
      <t xml:space="preserve">CP</t>
    </r>
    <r>
      <rPr>
        <b val="true"/>
        <sz val="11"/>
        <rFont val="Noto Sans"/>
        <family val="2"/>
      </rPr>
      <t xml:space="preserve">別減価償却費</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409]#,##0_);[RED]\(#,##0\)"/>
    <numFmt numFmtId="168" formatCode="0.0%"/>
    <numFmt numFmtId="169" formatCode="0%"/>
    <numFmt numFmtId="170" formatCode="0.0"/>
    <numFmt numFmtId="171" formatCode="#,##0.0;[RED]\-#,##0.0"/>
    <numFmt numFmtId="172" formatCode="0_ "/>
    <numFmt numFmtId="173" formatCode="General"/>
    <numFmt numFmtId="174" formatCode="@"/>
  </numFmts>
  <fonts count="28">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b val="true"/>
      <sz val="14"/>
      <name val="ＭＳ Ｐゴシック"/>
      <family val="3"/>
      <charset val="128"/>
    </font>
    <font>
      <b val="true"/>
      <sz val="12"/>
      <name val="Noto Sans"/>
      <family val="2"/>
    </font>
    <font>
      <sz val="12"/>
      <name val="ＭＳ Ｐゴシック"/>
      <family val="3"/>
      <charset val="128"/>
    </font>
    <font>
      <sz val="12"/>
      <name val="Noto Sans"/>
      <family val="2"/>
    </font>
    <font>
      <sz val="11"/>
      <name val="Arial"/>
      <family val="2"/>
    </font>
    <font>
      <sz val="11"/>
      <name val="Noto Sans"/>
      <family val="2"/>
    </font>
    <font>
      <b val="true"/>
      <sz val="12"/>
      <name val="ＭＳ Ｐゴシック"/>
      <family val="3"/>
      <charset val="128"/>
    </font>
    <font>
      <b val="true"/>
      <sz val="12"/>
      <name val="Arial"/>
      <family val="2"/>
    </font>
    <font>
      <sz val="10"/>
      <name val="Arial"/>
      <family val="2"/>
    </font>
    <font>
      <sz val="10"/>
      <name val="Noto Sans"/>
      <family val="2"/>
    </font>
    <font>
      <b val="true"/>
      <sz val="11"/>
      <name val="Arial"/>
      <family val="2"/>
    </font>
    <font>
      <sz val="12"/>
      <name val="Arial"/>
      <family val="2"/>
    </font>
    <font>
      <sz val="12"/>
      <name val="Arial Unicode MS"/>
      <family val="3"/>
      <charset val="128"/>
    </font>
    <font>
      <b val="true"/>
      <sz val="13"/>
      <name val="ＭＳ Ｐゴシック"/>
      <family val="3"/>
      <charset val="128"/>
    </font>
    <font>
      <b val="true"/>
      <sz val="11"/>
      <name val="Noto Sans"/>
      <family val="2"/>
    </font>
    <font>
      <b val="true"/>
      <sz val="11"/>
      <name val="ＭＳ Ｐゴシック"/>
      <family val="3"/>
      <charset val="128"/>
    </font>
    <font>
      <b val="true"/>
      <sz val="10"/>
      <name val="ＭＳ Ｐゴシック"/>
      <family val="3"/>
      <charset val="128"/>
    </font>
    <font>
      <b val="true"/>
      <sz val="10"/>
      <name val="Noto Sans"/>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808080"/>
        <bgColor rgb="FF969696"/>
      </patternFill>
    </fill>
    <fill>
      <patternFill patternType="solid">
        <fgColor rgb="FF00FFFF"/>
        <bgColor rgb="FF00FFFF"/>
      </patternFill>
    </fill>
  </fills>
  <borders count="11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right style="medium"/>
      <top/>
      <bottom style="dotted"/>
      <diagonal/>
    </border>
    <border diagonalUp="false" diagonalDown="false">
      <left style="medium"/>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double"/>
      <diagonal/>
    </border>
    <border diagonalUp="false" diagonalDown="false">
      <left style="medium"/>
      <right style="medium"/>
      <top/>
      <bottom style="double"/>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style="medium"/>
      <top style="medium"/>
      <bottom style="double"/>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thin"/>
      <top style="double"/>
      <bottom style="thin"/>
      <diagonal/>
    </border>
    <border diagonalUp="false" diagonalDown="false">
      <left/>
      <right style="thin"/>
      <top style="thin"/>
      <bottom style="double"/>
      <diagonal/>
    </border>
    <border diagonalUp="false" diagonalDown="false">
      <left/>
      <right style="thin"/>
      <top/>
      <bottom style="medium"/>
      <diagonal/>
    </border>
    <border diagonalUp="false" diagonalDown="false">
      <left style="medium"/>
      <right style="medium"/>
      <top style="double"/>
      <bottom style="medium"/>
      <diagonal/>
    </border>
    <border diagonalUp="false" diagonalDown="false">
      <left style="medium"/>
      <right style="thin"/>
      <top/>
      <bottom/>
      <diagonal/>
    </border>
    <border diagonalUp="false" diagonalDown="false">
      <left style="thin"/>
      <right style="medium"/>
      <top style="medium"/>
      <bottom style="medium"/>
      <diagonal/>
    </border>
    <border diagonalUp="false" diagonalDown="false">
      <left style="medium"/>
      <right/>
      <top style="double"/>
      <bottom style="medium"/>
      <diagonal/>
    </border>
    <border diagonalUp="false" diagonalDown="false">
      <left style="medium"/>
      <right style="thin"/>
      <top style="double"/>
      <bottom style="medium"/>
      <diagonal/>
    </border>
    <border diagonalUp="false" diagonalDown="false">
      <left/>
      <right style="medium"/>
      <top style="double"/>
      <bottom style="medium"/>
      <diagonal/>
    </border>
    <border diagonalUp="false" diagonalDown="false">
      <left style="thin"/>
      <right style="medium"/>
      <top style="double"/>
      <bottom style="medium"/>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9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5" fontId="16" fillId="3" borderId="3" xfId="0" applyFont="true" applyBorder="true" applyAlignment="true" applyProtection="false">
      <alignment horizontal="center" vertical="center" textRotation="0" wrapText="fals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12" fillId="5"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right"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right"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4" borderId="14" xfId="0" applyFont="true" applyBorder="true" applyAlignment="true" applyProtection="false">
      <alignment horizontal="center"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1" fillId="5" borderId="16" xfId="0" applyFont="true" applyBorder="true" applyAlignment="true" applyProtection="false">
      <alignment horizontal="center" vertical="center" textRotation="0" wrapText="false" indent="0" shrinkToFit="false"/>
      <protection locked="true" hidden="false"/>
    </xf>
    <xf numFmtId="164" fontId="11" fillId="5" borderId="17" xfId="0" applyFont="true" applyBorder="true" applyAlignment="true" applyProtection="false">
      <alignment horizontal="center" vertical="center" textRotation="0" wrapText="false" indent="0" shrinkToFit="false"/>
      <protection locked="true" hidden="false"/>
    </xf>
    <xf numFmtId="164" fontId="11" fillId="5" borderId="13" xfId="0" applyFont="true" applyBorder="true" applyAlignment="true" applyProtection="false">
      <alignment horizontal="center" vertical="center" textRotation="0" wrapText="false" indent="0" shrinkToFit="false"/>
      <protection locked="true" hidden="false"/>
    </xf>
    <xf numFmtId="164" fontId="11" fillId="5" borderId="14"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right" vertical="center" textRotation="0" wrapText="false" indent="0" shrinkToFit="false"/>
      <protection locked="true" hidden="false"/>
    </xf>
    <xf numFmtId="166" fontId="14" fillId="3" borderId="7" xfId="0" applyFont="true" applyBorder="true" applyAlignment="true" applyProtection="false">
      <alignment horizontal="right" vertical="center" textRotation="0" wrapText="false" indent="0" shrinkToFit="false"/>
      <protection locked="true" hidden="false"/>
    </xf>
    <xf numFmtId="166" fontId="14" fillId="3" borderId="19" xfId="0" applyFont="true" applyBorder="true" applyAlignment="true" applyProtection="false">
      <alignment horizontal="right" vertical="center" textRotation="0" wrapText="false" indent="0" shrinkToFit="false"/>
      <protection locked="true" hidden="false"/>
    </xf>
    <xf numFmtId="166" fontId="14" fillId="3" borderId="20" xfId="0" applyFont="true" applyBorder="true" applyAlignment="true" applyProtection="false">
      <alignment horizontal="right" vertical="center" textRotation="0" wrapText="false" indent="0" shrinkToFit="false"/>
      <protection locked="true" hidden="false"/>
    </xf>
    <xf numFmtId="166" fontId="14" fillId="3" borderId="8" xfId="0" applyFont="true" applyBorder="true" applyAlignment="true" applyProtection="false">
      <alignment horizontal="right" vertical="center" textRotation="0" wrapText="false" indent="0" shrinkToFit="false"/>
      <protection locked="true" hidden="false"/>
    </xf>
    <xf numFmtId="166" fontId="14" fillId="3" borderId="21" xfId="0" applyFont="true" applyBorder="true" applyAlignment="true" applyProtection="false">
      <alignment horizontal="right" vertical="center" textRotation="0" wrapText="false" indent="0" shrinkToFit="false"/>
      <protection locked="true" hidden="false"/>
    </xf>
    <xf numFmtId="166" fontId="14" fillId="4" borderId="22" xfId="0" applyFont="true" applyBorder="true" applyAlignment="true" applyProtection="false">
      <alignment horizontal="right" vertical="center" textRotation="0" wrapText="false" indent="0" shrinkToFit="false"/>
      <protection locked="true" hidden="false"/>
    </xf>
    <xf numFmtId="166" fontId="14" fillId="4" borderId="8" xfId="0" applyFont="true" applyBorder="true" applyAlignment="true" applyProtection="false">
      <alignment horizontal="right" vertical="center" textRotation="0" wrapText="false" indent="0" shrinkToFit="false"/>
      <protection locked="true" hidden="false"/>
    </xf>
    <xf numFmtId="166" fontId="14" fillId="4" borderId="19" xfId="0" applyFont="true" applyBorder="true" applyAlignment="true" applyProtection="false">
      <alignment horizontal="right" vertical="center" textRotation="0" wrapText="false" indent="0" shrinkToFit="false"/>
      <protection locked="true" hidden="false"/>
    </xf>
    <xf numFmtId="166" fontId="14" fillId="4" borderId="21" xfId="0" applyFont="true" applyBorder="true" applyAlignment="true" applyProtection="false">
      <alignment horizontal="right" vertical="center" textRotation="0" wrapText="false" indent="0" shrinkToFit="false"/>
      <protection locked="true" hidden="false"/>
    </xf>
    <xf numFmtId="166" fontId="14" fillId="4" borderId="18" xfId="0" applyFont="true" applyBorder="true" applyAlignment="true" applyProtection="false">
      <alignment horizontal="right" vertical="center" textRotation="0" wrapText="false" indent="0" shrinkToFit="false"/>
      <protection locked="true" hidden="false"/>
    </xf>
    <xf numFmtId="167" fontId="14" fillId="5" borderId="20" xfId="16" applyFont="true" applyBorder="true" applyAlignment="true" applyProtection="true">
      <alignment horizontal="right" vertical="center" textRotation="0" wrapText="false" indent="0" shrinkToFit="false"/>
      <protection locked="true" hidden="false"/>
    </xf>
    <xf numFmtId="167" fontId="14" fillId="5" borderId="8" xfId="16" applyFont="true" applyBorder="true" applyAlignment="true" applyProtection="true">
      <alignment horizontal="right" vertical="center" textRotation="0" wrapText="false" indent="0" shrinkToFit="false"/>
      <protection locked="true" hidden="false"/>
    </xf>
    <xf numFmtId="167" fontId="14" fillId="5" borderId="19" xfId="16" applyFont="true" applyBorder="true" applyAlignment="true" applyProtection="true">
      <alignment horizontal="right" vertical="center" textRotation="0" wrapText="false" indent="0" shrinkToFit="false"/>
      <protection locked="true" hidden="false"/>
    </xf>
    <xf numFmtId="167" fontId="14" fillId="5" borderId="21"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5" fillId="2" borderId="23" xfId="0" applyFont="true" applyBorder="true" applyAlignment="true" applyProtection="false">
      <alignment horizontal="left" vertical="center" textRotation="0" wrapText="false" indent="0" shrinkToFit="false"/>
      <protection locked="true" hidden="false"/>
    </xf>
    <xf numFmtId="164" fontId="14" fillId="2" borderId="24" xfId="0" applyFont="true" applyBorder="true" applyAlignment="true" applyProtection="false">
      <alignment horizontal="right" vertical="center" textRotation="0" wrapText="false" indent="0" shrinkToFit="false"/>
      <protection locked="true" hidden="false"/>
    </xf>
    <xf numFmtId="166" fontId="14" fillId="3" borderId="23" xfId="0" applyFont="true" applyBorder="true" applyAlignment="true" applyProtection="false">
      <alignment horizontal="right" vertical="center" textRotation="0" wrapText="false" indent="0" shrinkToFit="false"/>
      <protection locked="true" hidden="false"/>
    </xf>
    <xf numFmtId="166" fontId="14" fillId="3" borderId="25" xfId="0" applyFont="true" applyBorder="true" applyAlignment="true" applyProtection="false">
      <alignment horizontal="right" vertical="center" textRotation="0" wrapText="false" indent="0" shrinkToFit="false"/>
      <protection locked="true" hidden="false"/>
    </xf>
    <xf numFmtId="166" fontId="14" fillId="3" borderId="26" xfId="0" applyFont="true" applyBorder="true" applyAlignment="true" applyProtection="false">
      <alignment horizontal="right" vertical="center" textRotation="0" wrapText="false" indent="0" shrinkToFit="false"/>
      <protection locked="true" hidden="false"/>
    </xf>
    <xf numFmtId="166" fontId="14" fillId="3" borderId="27" xfId="0" applyFont="true" applyBorder="true" applyAlignment="true" applyProtection="false">
      <alignment horizontal="right" vertical="center" textRotation="0" wrapText="false" indent="0" shrinkToFit="false"/>
      <protection locked="true" hidden="false"/>
    </xf>
    <xf numFmtId="166" fontId="14" fillId="4" borderId="28" xfId="0" applyFont="true" applyBorder="true" applyAlignment="true" applyProtection="false">
      <alignment horizontal="right" vertical="center" textRotation="0" wrapText="false" indent="0" shrinkToFit="false"/>
      <protection locked="true" hidden="false"/>
    </xf>
    <xf numFmtId="166" fontId="14" fillId="4" borderId="26" xfId="0" applyFont="true" applyBorder="true" applyAlignment="true" applyProtection="false">
      <alignment horizontal="right" vertical="center" textRotation="0" wrapText="false" indent="0" shrinkToFit="false"/>
      <protection locked="true" hidden="false"/>
    </xf>
    <xf numFmtId="166" fontId="14" fillId="4" borderId="29" xfId="0" applyFont="true" applyBorder="true" applyAlignment="true" applyProtection="false">
      <alignment horizontal="right" vertical="center" textRotation="0" wrapText="false" indent="0" shrinkToFit="false"/>
      <protection locked="true" hidden="false"/>
    </xf>
    <xf numFmtId="166" fontId="14" fillId="4" borderId="27" xfId="0" applyFont="true" applyBorder="true" applyAlignment="true" applyProtection="false">
      <alignment horizontal="right" vertical="center" textRotation="0" wrapText="false" indent="0" shrinkToFit="false"/>
      <protection locked="true" hidden="false"/>
    </xf>
    <xf numFmtId="166" fontId="14" fillId="4" borderId="24" xfId="0" applyFont="true" applyBorder="true" applyAlignment="true" applyProtection="false">
      <alignment horizontal="right" vertical="center" textRotation="0" wrapText="false" indent="0" shrinkToFit="false"/>
      <protection locked="true" hidden="false"/>
    </xf>
    <xf numFmtId="167" fontId="14" fillId="5" borderId="25" xfId="16" applyFont="true" applyBorder="true" applyAlignment="true" applyProtection="true">
      <alignment horizontal="right"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15" fillId="2" borderId="31" xfId="0" applyFont="true" applyBorder="true" applyAlignment="true" applyProtection="false">
      <alignment horizontal="right" vertical="center" textRotation="0" wrapText="false" indent="0" shrinkToFit="false"/>
      <protection locked="true" hidden="false"/>
    </xf>
    <xf numFmtId="166" fontId="0" fillId="3" borderId="32" xfId="0" applyFont="true" applyBorder="true" applyAlignment="true" applyProtection="false">
      <alignment horizontal="right" vertical="center" textRotation="0" wrapText="false" indent="0" shrinkToFit="false"/>
      <protection locked="true" hidden="false"/>
    </xf>
    <xf numFmtId="166" fontId="0" fillId="3" borderId="33" xfId="0" applyFont="true" applyBorder="true" applyAlignment="true" applyProtection="false">
      <alignment horizontal="right" vertical="center" textRotation="0" wrapText="false" indent="0" shrinkToFit="false"/>
      <protection locked="true" hidden="false"/>
    </xf>
    <xf numFmtId="166" fontId="0" fillId="3" borderId="34" xfId="0" applyFont="true" applyBorder="true" applyAlignment="true" applyProtection="false">
      <alignment horizontal="right" vertical="center" textRotation="0" wrapText="false" indent="0" shrinkToFit="false"/>
      <protection locked="true" hidden="false"/>
    </xf>
    <xf numFmtId="166" fontId="0" fillId="3" borderId="35" xfId="0" applyFont="true" applyBorder="true" applyAlignment="true" applyProtection="false">
      <alignment horizontal="right" vertical="center" textRotation="0" wrapText="false" indent="0" shrinkToFit="false"/>
      <protection locked="true" hidden="false"/>
    </xf>
    <xf numFmtId="166" fontId="0" fillId="3" borderId="30" xfId="0" applyFont="true" applyBorder="true" applyAlignment="true" applyProtection="false">
      <alignment horizontal="right" vertical="center" textRotation="0" wrapText="false" indent="0" shrinkToFit="false"/>
      <protection locked="true" hidden="false"/>
    </xf>
    <xf numFmtId="166" fontId="0" fillId="4" borderId="36" xfId="0" applyFont="true" applyBorder="true" applyAlignment="true" applyProtection="false">
      <alignment horizontal="right" vertical="center" textRotation="0" wrapText="false" indent="0" shrinkToFit="false"/>
      <protection locked="true" hidden="false"/>
    </xf>
    <xf numFmtId="166" fontId="0" fillId="4" borderId="35" xfId="0" applyFont="true" applyBorder="true" applyAlignment="true" applyProtection="false">
      <alignment horizontal="right" vertical="center" textRotation="0" wrapText="false" indent="0" shrinkToFit="false"/>
      <protection locked="true" hidden="false"/>
    </xf>
    <xf numFmtId="166" fontId="0" fillId="4" borderId="33" xfId="0" applyFont="true" applyBorder="true" applyAlignment="true" applyProtection="false">
      <alignment horizontal="right" vertical="center" textRotation="0" wrapText="false" indent="0" shrinkToFit="false"/>
      <protection locked="true" hidden="false"/>
    </xf>
    <xf numFmtId="166" fontId="0" fillId="4" borderId="30" xfId="0" applyFont="true" applyBorder="true" applyAlignment="true" applyProtection="false">
      <alignment horizontal="right" vertical="center" textRotation="0" wrapText="false" indent="0" shrinkToFit="false"/>
      <protection locked="true" hidden="false"/>
    </xf>
    <xf numFmtId="166" fontId="0" fillId="4" borderId="31" xfId="0" applyFont="true" applyBorder="true" applyAlignment="true" applyProtection="false">
      <alignment horizontal="right" vertical="center" textRotation="0" wrapText="false" indent="0" shrinkToFit="false"/>
      <protection locked="true" hidden="false"/>
    </xf>
    <xf numFmtId="167" fontId="14" fillId="5" borderId="34" xfId="16" applyFont="true" applyBorder="true" applyAlignment="true" applyProtection="true">
      <alignment horizontal="right" vertical="center" textRotation="0" wrapText="false" indent="0" shrinkToFit="false"/>
      <protection locked="true" hidden="false"/>
    </xf>
    <xf numFmtId="167" fontId="14" fillId="5" borderId="35" xfId="16" applyFont="true" applyBorder="true" applyAlignment="true" applyProtection="true">
      <alignment horizontal="right" vertical="center" textRotation="0" wrapText="false" indent="0" shrinkToFit="false"/>
      <protection locked="true" hidden="false"/>
    </xf>
    <xf numFmtId="167" fontId="14" fillId="5" borderId="33" xfId="16" applyFont="true" applyBorder="true" applyAlignment="true" applyProtection="true">
      <alignment horizontal="right" vertical="center" textRotation="0" wrapText="false" indent="0" shrinkToFit="false"/>
      <protection locked="true" hidden="false"/>
    </xf>
    <xf numFmtId="167" fontId="14" fillId="5" borderId="30" xfId="16" applyFont="true" applyBorder="true" applyAlignment="true" applyProtection="true">
      <alignment horizontal="right" vertical="center" textRotation="0" wrapText="false" indent="0" shrinkToFit="false"/>
      <protection locked="true" hidden="false"/>
    </xf>
    <xf numFmtId="164" fontId="14" fillId="2" borderId="37" xfId="0" applyFont="true" applyBorder="true" applyAlignment="true" applyProtection="false">
      <alignment horizontal="right" vertical="center" textRotation="0" wrapText="false" indent="0" shrinkToFit="false"/>
      <protection locked="true" hidden="false"/>
    </xf>
    <xf numFmtId="166" fontId="14" fillId="3" borderId="38" xfId="0" applyFont="true" applyBorder="true" applyAlignment="true" applyProtection="false">
      <alignment horizontal="right" vertical="center" textRotation="0" wrapText="false" indent="0" shrinkToFit="false"/>
      <protection locked="true" hidden="false"/>
    </xf>
    <xf numFmtId="166" fontId="14" fillId="3" borderId="39" xfId="0" applyFont="true" applyBorder="true" applyAlignment="true" applyProtection="false">
      <alignment horizontal="right" vertical="center" textRotation="0" wrapText="false" indent="0" shrinkToFit="false"/>
      <protection locked="true" hidden="false"/>
    </xf>
    <xf numFmtId="166" fontId="14" fillId="3" borderId="40" xfId="0" applyFont="true" applyBorder="true" applyAlignment="true" applyProtection="false">
      <alignment horizontal="right" vertical="center" textRotation="0" wrapText="false" indent="0" shrinkToFit="false"/>
      <protection locked="true" hidden="false"/>
    </xf>
    <xf numFmtId="166" fontId="14" fillId="3" borderId="41" xfId="0" applyFont="true" applyBorder="true" applyAlignment="true" applyProtection="false">
      <alignment horizontal="right" vertical="center" textRotation="0" wrapText="false" indent="0" shrinkToFit="false"/>
      <protection locked="true" hidden="false"/>
    </xf>
    <xf numFmtId="166" fontId="14" fillId="3" borderId="42" xfId="0" applyFont="true" applyBorder="true" applyAlignment="true" applyProtection="false">
      <alignment horizontal="right" vertical="center" textRotation="0" wrapText="false" indent="0" shrinkToFit="false"/>
      <protection locked="true" hidden="false"/>
    </xf>
    <xf numFmtId="166" fontId="14" fillId="4" borderId="43" xfId="0" applyFont="true" applyBorder="true" applyAlignment="true" applyProtection="false">
      <alignment horizontal="right" vertical="center" textRotation="0" wrapText="false" indent="0" shrinkToFit="false"/>
      <protection locked="true" hidden="false"/>
    </xf>
    <xf numFmtId="166" fontId="14" fillId="4" borderId="41" xfId="0" applyFont="true" applyBorder="true" applyAlignment="true" applyProtection="false">
      <alignment horizontal="right" vertical="center" textRotation="0" wrapText="false" indent="0" shrinkToFit="false"/>
      <protection locked="true" hidden="false"/>
    </xf>
    <xf numFmtId="166" fontId="14" fillId="4" borderId="39" xfId="0" applyFont="true" applyBorder="true" applyAlignment="true" applyProtection="false">
      <alignment horizontal="right" vertical="center" textRotation="0" wrapText="false" indent="0" shrinkToFit="false"/>
      <protection locked="true" hidden="false"/>
    </xf>
    <xf numFmtId="166" fontId="14" fillId="4" borderId="42" xfId="0" applyFont="true" applyBorder="true" applyAlignment="true" applyProtection="false">
      <alignment horizontal="right" vertical="center" textRotation="0" wrapText="false" indent="0" shrinkToFit="false"/>
      <protection locked="true" hidden="false"/>
    </xf>
    <xf numFmtId="166" fontId="14" fillId="4" borderId="37" xfId="0" applyFont="true" applyBorder="true" applyAlignment="true" applyProtection="false">
      <alignment horizontal="right" vertical="center" textRotation="0" wrapText="false" indent="0" shrinkToFit="false"/>
      <protection locked="true" hidden="false"/>
    </xf>
    <xf numFmtId="167" fontId="14" fillId="5" borderId="40" xfId="16" applyFont="true" applyBorder="true" applyAlignment="true" applyProtection="true">
      <alignment horizontal="right" vertical="center" textRotation="0" wrapText="false" indent="0" shrinkToFit="false"/>
      <protection locked="true" hidden="false"/>
    </xf>
    <xf numFmtId="167" fontId="14" fillId="5" borderId="41" xfId="16" applyFont="true" applyBorder="true" applyAlignment="true" applyProtection="true">
      <alignment horizontal="right" vertical="center" textRotation="0" wrapText="false" indent="0" shrinkToFit="false"/>
      <protection locked="true" hidden="false"/>
    </xf>
    <xf numFmtId="167" fontId="14" fillId="5" borderId="39" xfId="16" applyFont="true" applyBorder="true" applyAlignment="true" applyProtection="true">
      <alignment horizontal="right" vertical="center" textRotation="0" wrapText="false" indent="0" shrinkToFit="false"/>
      <protection locked="true" hidden="false"/>
    </xf>
    <xf numFmtId="167" fontId="14" fillId="5" borderId="42" xfId="16" applyFont="true" applyBorder="true" applyAlignment="true" applyProtection="true">
      <alignment horizontal="right" vertical="center" textRotation="0" wrapText="false" indent="0" shrinkToFit="false"/>
      <protection locked="true" hidden="false"/>
    </xf>
    <xf numFmtId="166" fontId="14" fillId="6" borderId="7" xfId="0" applyFont="true" applyBorder="true" applyAlignment="true" applyProtection="false">
      <alignment horizontal="right" vertical="center" textRotation="0" wrapText="false" indent="0" shrinkToFit="false"/>
      <protection locked="true" hidden="false"/>
    </xf>
    <xf numFmtId="166" fontId="14" fillId="6" borderId="19" xfId="0" applyFont="true" applyBorder="true" applyAlignment="true" applyProtection="false">
      <alignment horizontal="right" vertical="center" textRotation="0" wrapText="false" indent="0" shrinkToFit="false"/>
      <protection locked="true" hidden="false"/>
    </xf>
    <xf numFmtId="166" fontId="14" fillId="6" borderId="20" xfId="0" applyFont="true" applyBorder="true" applyAlignment="true" applyProtection="false">
      <alignment horizontal="right" vertical="center" textRotation="0" wrapText="false" indent="0" shrinkToFit="false"/>
      <protection locked="true" hidden="false"/>
    </xf>
    <xf numFmtId="166" fontId="14" fillId="6" borderId="8" xfId="0" applyFont="true" applyBorder="true" applyAlignment="true" applyProtection="false">
      <alignment horizontal="right" vertical="center" textRotation="0" wrapText="false" indent="0" shrinkToFit="false"/>
      <protection locked="true" hidden="false"/>
    </xf>
    <xf numFmtId="166" fontId="14" fillId="6" borderId="21" xfId="0" applyFont="true" applyBorder="true" applyAlignment="true" applyProtection="false">
      <alignment horizontal="right" vertical="center" textRotation="0" wrapText="false" indent="0" shrinkToFit="false"/>
      <protection locked="true" hidden="false"/>
    </xf>
    <xf numFmtId="166" fontId="14" fillId="6" borderId="22" xfId="0" applyFont="true" applyBorder="true" applyAlignment="true" applyProtection="false">
      <alignment horizontal="right" vertical="center" textRotation="0" wrapText="false" indent="0" shrinkToFit="false"/>
      <protection locked="true" hidden="false"/>
    </xf>
    <xf numFmtId="167" fontId="14" fillId="6" borderId="20" xfId="16" applyFont="true" applyBorder="true" applyAlignment="true" applyProtection="true">
      <alignment horizontal="right" vertical="center" textRotation="0" wrapText="false" indent="0" shrinkToFit="false"/>
      <protection locked="true" hidden="false"/>
    </xf>
    <xf numFmtId="167" fontId="14" fillId="6" borderId="8" xfId="16" applyFont="true" applyBorder="true" applyAlignment="true" applyProtection="true">
      <alignment horizontal="right" vertical="center" textRotation="0" wrapText="false" indent="0" shrinkToFit="false"/>
      <protection locked="true" hidden="false"/>
    </xf>
    <xf numFmtId="167" fontId="14" fillId="6" borderId="19" xfId="16" applyFont="true" applyBorder="true" applyAlignment="true" applyProtection="true">
      <alignment horizontal="right" vertical="center" textRotation="0" wrapText="false" indent="0" shrinkToFit="false"/>
      <protection locked="true" hidden="false"/>
    </xf>
    <xf numFmtId="167" fontId="14" fillId="6" borderId="21" xfId="16" applyFont="true" applyBorder="true" applyAlignment="true" applyProtection="true">
      <alignment horizontal="right" vertical="center" textRotation="0" wrapText="false" indent="0" shrinkToFit="false"/>
      <protection locked="true" hidden="false"/>
    </xf>
    <xf numFmtId="166" fontId="14" fillId="3" borderId="29" xfId="0" applyFont="true" applyBorder="true" applyAlignment="true" applyProtection="false">
      <alignment horizontal="right" vertical="center" textRotation="0" wrapText="false" indent="0" shrinkToFit="false"/>
      <protection locked="true" hidden="false"/>
    </xf>
    <xf numFmtId="166" fontId="14" fillId="3" borderId="32" xfId="0" applyFont="true" applyBorder="true" applyAlignment="true" applyProtection="false">
      <alignment horizontal="right" vertical="center" textRotation="0" wrapText="false" indent="0" shrinkToFit="false"/>
      <protection locked="true" hidden="false"/>
    </xf>
    <xf numFmtId="166" fontId="14" fillId="3" borderId="33" xfId="0" applyFont="true" applyBorder="true" applyAlignment="true" applyProtection="false">
      <alignment horizontal="right" vertical="center" textRotation="0" wrapText="false" indent="0" shrinkToFit="false"/>
      <protection locked="true" hidden="false"/>
    </xf>
    <xf numFmtId="166" fontId="14" fillId="3" borderId="34" xfId="0" applyFont="true" applyBorder="true" applyAlignment="true" applyProtection="false">
      <alignment horizontal="right" vertical="center" textRotation="0" wrapText="false" indent="0" shrinkToFit="false"/>
      <protection locked="true" hidden="false"/>
    </xf>
    <xf numFmtId="166" fontId="14" fillId="3" borderId="35" xfId="0" applyFont="true" applyBorder="true" applyAlignment="true" applyProtection="false">
      <alignment horizontal="right" vertical="center" textRotation="0" wrapText="false" indent="0" shrinkToFit="false"/>
      <protection locked="true" hidden="false"/>
    </xf>
    <xf numFmtId="166" fontId="14" fillId="3" borderId="30" xfId="0" applyFont="true" applyBorder="true" applyAlignment="true" applyProtection="false">
      <alignment horizontal="right" vertical="center" textRotation="0" wrapText="false" indent="0" shrinkToFit="false"/>
      <protection locked="true" hidden="false"/>
    </xf>
    <xf numFmtId="166" fontId="14" fillId="4" borderId="36" xfId="0" applyFont="true" applyBorder="true" applyAlignment="true" applyProtection="false">
      <alignment horizontal="right" vertical="center" textRotation="0" wrapText="false" indent="0" shrinkToFit="false"/>
      <protection locked="true" hidden="false"/>
    </xf>
    <xf numFmtId="166" fontId="14" fillId="4" borderId="35" xfId="0" applyFont="true" applyBorder="true" applyAlignment="true" applyProtection="false">
      <alignment horizontal="right" vertical="center" textRotation="0" wrapText="false" indent="0" shrinkToFit="false"/>
      <protection locked="true" hidden="false"/>
    </xf>
    <xf numFmtId="166" fontId="14" fillId="4" borderId="33" xfId="0" applyFont="true" applyBorder="true" applyAlignment="true" applyProtection="false">
      <alignment horizontal="right" vertical="center" textRotation="0" wrapText="false" indent="0" shrinkToFit="false"/>
      <protection locked="true" hidden="false"/>
    </xf>
    <xf numFmtId="166" fontId="14" fillId="4" borderId="30" xfId="0" applyFont="true" applyBorder="true" applyAlignment="true" applyProtection="false">
      <alignment horizontal="right" vertical="center" textRotation="0" wrapText="false" indent="0" shrinkToFit="false"/>
      <protection locked="true" hidden="false"/>
    </xf>
    <xf numFmtId="166" fontId="14" fillId="4" borderId="31" xfId="0" applyFont="true" applyBorder="true" applyAlignment="true" applyProtection="false">
      <alignment horizontal="right"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false" indent="0" shrinkToFit="false"/>
      <protection locked="true" hidden="false"/>
    </xf>
    <xf numFmtId="164" fontId="14" fillId="2" borderId="45" xfId="0" applyFont="true" applyBorder="true" applyAlignment="true" applyProtection="false">
      <alignment horizontal="right" vertical="center" textRotation="0" wrapText="false" indent="0" shrinkToFit="false"/>
      <protection locked="true" hidden="false"/>
    </xf>
    <xf numFmtId="166" fontId="14" fillId="3" borderId="44" xfId="0" applyFont="true" applyBorder="true" applyAlignment="true" applyProtection="false">
      <alignment horizontal="center" vertical="center" textRotation="0" wrapText="false" indent="0" shrinkToFit="false"/>
      <protection locked="true" hidden="false"/>
    </xf>
    <xf numFmtId="166" fontId="14" fillId="3" borderId="46" xfId="0" applyFont="true" applyBorder="true" applyAlignment="true" applyProtection="false">
      <alignment horizontal="center" vertical="center" textRotation="0" wrapText="false" indent="0" shrinkToFit="false"/>
      <protection locked="true" hidden="false"/>
    </xf>
    <xf numFmtId="166" fontId="14" fillId="3" borderId="47" xfId="0" applyFont="true" applyBorder="true" applyAlignment="true" applyProtection="false">
      <alignment horizontal="right" vertical="center" textRotation="0" wrapText="false" indent="0" shrinkToFit="false"/>
      <protection locked="true" hidden="false"/>
    </xf>
    <xf numFmtId="166" fontId="14" fillId="3" borderId="48" xfId="0" applyFont="true" applyBorder="true" applyAlignment="true" applyProtection="false">
      <alignment horizontal="right" vertical="center" textRotation="0" wrapText="false" indent="0" shrinkToFit="false"/>
      <protection locked="true" hidden="false"/>
    </xf>
    <xf numFmtId="166" fontId="14" fillId="3" borderId="49" xfId="0" applyFont="true" applyBorder="true" applyAlignment="true" applyProtection="false">
      <alignment horizontal="right" vertical="center" textRotation="0" wrapText="false" indent="0" shrinkToFit="false"/>
      <protection locked="true" hidden="false"/>
    </xf>
    <xf numFmtId="166" fontId="14" fillId="4" borderId="44" xfId="0" applyFont="true" applyBorder="true" applyAlignment="true" applyProtection="false">
      <alignment horizontal="center" vertical="center" textRotation="0" wrapText="false" indent="0" shrinkToFit="false"/>
      <protection locked="true" hidden="false"/>
    </xf>
    <xf numFmtId="166" fontId="14" fillId="4" borderId="50" xfId="0" applyFont="true" applyBorder="true" applyAlignment="true" applyProtection="false">
      <alignment horizontal="center" vertical="center" textRotation="0" wrapText="false" indent="0" shrinkToFit="false"/>
      <protection locked="true" hidden="false"/>
    </xf>
    <xf numFmtId="166" fontId="14" fillId="4" borderId="46" xfId="0" applyFont="true" applyBorder="true" applyAlignment="true" applyProtection="false">
      <alignment horizontal="right" vertical="center" textRotation="0" wrapText="false" indent="0" shrinkToFit="false"/>
      <protection locked="true" hidden="false"/>
    </xf>
    <xf numFmtId="166" fontId="14" fillId="4" borderId="48" xfId="0" applyFont="true" applyBorder="true" applyAlignment="true" applyProtection="false">
      <alignment horizontal="right" vertical="center" textRotation="0" wrapText="false" indent="0" shrinkToFit="false"/>
      <protection locked="true" hidden="false"/>
    </xf>
    <xf numFmtId="166" fontId="14" fillId="4" borderId="49" xfId="0" applyFont="true" applyBorder="true" applyAlignment="true" applyProtection="false">
      <alignment horizontal="right" vertical="center" textRotation="0" wrapText="false" indent="0" shrinkToFit="false"/>
      <protection locked="true" hidden="false"/>
    </xf>
    <xf numFmtId="166" fontId="14" fillId="4" borderId="45" xfId="0" applyFont="true" applyBorder="true" applyAlignment="true" applyProtection="false">
      <alignment horizontal="right" vertical="center" textRotation="0" wrapText="false" indent="0" shrinkToFit="false"/>
      <protection locked="true" hidden="false"/>
    </xf>
    <xf numFmtId="167" fontId="14" fillId="5" borderId="47" xfId="16" applyFont="true" applyBorder="true" applyAlignment="true" applyProtection="true">
      <alignment horizontal="right" vertical="center" textRotation="0" wrapText="false" indent="0" shrinkToFit="false"/>
      <protection locked="true" hidden="false"/>
    </xf>
    <xf numFmtId="167" fontId="14" fillId="5" borderId="51" xfId="16" applyFont="true" applyBorder="true" applyAlignment="true" applyProtection="true">
      <alignment horizontal="right" vertical="center" textRotation="0" wrapText="false" indent="0" shrinkToFit="false"/>
      <protection locked="true" hidden="false"/>
    </xf>
    <xf numFmtId="167" fontId="14" fillId="5" borderId="52" xfId="16" applyFont="true" applyBorder="true" applyAlignment="true" applyProtection="true">
      <alignment horizontal="right" vertical="center" textRotation="0" wrapText="false" indent="0" shrinkToFit="false"/>
      <protection locked="true" hidden="false"/>
    </xf>
    <xf numFmtId="167" fontId="14" fillId="5" borderId="5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54" xfId="0" applyFont="true" applyBorder="true" applyAlignment="true" applyProtection="false">
      <alignment horizontal="left" vertical="center" textRotation="0" wrapText="false" indent="0" shrinkToFit="false"/>
      <protection locked="true" hidden="false"/>
    </xf>
    <xf numFmtId="164" fontId="14" fillId="2" borderId="55" xfId="0" applyFont="true" applyBorder="true" applyAlignment="true" applyProtection="false">
      <alignment horizontal="right" vertical="center" textRotation="0" wrapText="false" indent="0" shrinkToFit="false"/>
      <protection locked="true" hidden="false"/>
    </xf>
    <xf numFmtId="168" fontId="14" fillId="3" borderId="56" xfId="19" applyFont="true" applyBorder="true" applyAlignment="true" applyProtection="true">
      <alignment horizontal="right" vertical="center" textRotation="0" wrapText="false" indent="0" shrinkToFit="false"/>
      <protection locked="true" hidden="false"/>
    </xf>
    <xf numFmtId="168" fontId="14" fillId="3" borderId="57" xfId="19" applyFont="true" applyBorder="true" applyAlignment="true" applyProtection="true">
      <alignment horizontal="right" vertical="center" textRotation="0" wrapText="false" indent="0" shrinkToFit="false"/>
      <protection locked="true" hidden="false"/>
    </xf>
    <xf numFmtId="168" fontId="14" fillId="3" borderId="58" xfId="19" applyFont="true" applyBorder="true" applyAlignment="true" applyProtection="true">
      <alignment horizontal="right" vertical="center" textRotation="0" wrapText="false" indent="0" shrinkToFit="false"/>
      <protection locked="true" hidden="false"/>
    </xf>
    <xf numFmtId="168" fontId="14" fillId="3" borderId="59" xfId="19" applyFont="true" applyBorder="true" applyAlignment="true" applyProtection="true">
      <alignment horizontal="right" vertical="center" textRotation="0" wrapText="false" indent="0" shrinkToFit="false"/>
      <protection locked="true" hidden="false"/>
    </xf>
    <xf numFmtId="168" fontId="14" fillId="3" borderId="60" xfId="19" applyFont="true" applyBorder="true" applyAlignment="true" applyProtection="true">
      <alignment horizontal="right" vertical="center" textRotation="0" wrapText="false" indent="0" shrinkToFit="false"/>
      <protection locked="true" hidden="false"/>
    </xf>
    <xf numFmtId="168" fontId="14" fillId="4" borderId="56" xfId="19" applyFont="true" applyBorder="true" applyAlignment="true" applyProtection="true">
      <alignment horizontal="right" vertical="center" textRotation="0" wrapText="false" indent="0" shrinkToFit="false"/>
      <protection locked="true" hidden="false"/>
    </xf>
    <xf numFmtId="168" fontId="14" fillId="4" borderId="61" xfId="19" applyFont="true" applyBorder="true" applyAlignment="true" applyProtection="true">
      <alignment horizontal="right" vertical="center" textRotation="0" wrapText="false" indent="0" shrinkToFit="false"/>
      <protection locked="true" hidden="false"/>
    </xf>
    <xf numFmtId="168" fontId="14" fillId="4" borderId="57" xfId="19" applyFont="true" applyBorder="true" applyAlignment="true" applyProtection="true">
      <alignment horizontal="right" vertical="center" textRotation="0" wrapText="false" indent="0" shrinkToFit="false"/>
      <protection locked="true" hidden="false"/>
    </xf>
    <xf numFmtId="168" fontId="14" fillId="4" borderId="59" xfId="19" applyFont="true" applyBorder="true" applyAlignment="true" applyProtection="true">
      <alignment horizontal="right" vertical="center" textRotation="0" wrapText="false" indent="0" shrinkToFit="false"/>
      <protection locked="true" hidden="false"/>
    </xf>
    <xf numFmtId="168" fontId="14" fillId="4" borderId="60" xfId="19" applyFont="true" applyBorder="true" applyAlignment="true" applyProtection="true">
      <alignment horizontal="right" vertical="center" textRotation="0" wrapText="false" indent="0" shrinkToFit="false"/>
      <protection locked="true" hidden="false"/>
    </xf>
    <xf numFmtId="168" fontId="14" fillId="5" borderId="58" xfId="19" applyFont="true" applyBorder="true" applyAlignment="true" applyProtection="true">
      <alignment horizontal="right" vertical="center" textRotation="0" wrapText="false" indent="0" shrinkToFit="false"/>
      <protection locked="true" hidden="false"/>
    </xf>
    <xf numFmtId="168" fontId="14" fillId="5" borderId="56" xfId="19" applyFont="true" applyBorder="true" applyAlignment="true" applyProtection="true">
      <alignment horizontal="right" vertical="center" textRotation="0" wrapText="false" indent="0" shrinkToFit="false"/>
      <protection locked="true" hidden="false"/>
    </xf>
    <xf numFmtId="168" fontId="14" fillId="5" borderId="57" xfId="19" applyFont="true" applyBorder="true" applyAlignment="true" applyProtection="true">
      <alignment horizontal="right" vertical="center" textRotation="0" wrapText="false" indent="0" shrinkToFit="false"/>
      <protection locked="true" hidden="false"/>
    </xf>
    <xf numFmtId="168" fontId="14" fillId="5" borderId="60" xfId="19" applyFont="true" applyBorder="true" applyAlignment="true" applyProtection="true">
      <alignment horizontal="right" vertical="center" textRotation="0" wrapText="false" indent="0" shrinkToFit="false"/>
      <protection locked="true" hidden="false"/>
    </xf>
    <xf numFmtId="168" fontId="15" fillId="2" borderId="7" xfId="19" applyFont="true" applyBorder="true" applyAlignment="true" applyProtection="true">
      <alignment horizontal="left" vertical="center" textRotation="0" wrapText="false" indent="0" shrinkToFit="false"/>
      <protection locked="true" hidden="false"/>
    </xf>
    <xf numFmtId="168" fontId="14" fillId="2" borderId="18" xfId="19" applyFont="true" applyBorder="true" applyAlignment="true" applyProtection="true">
      <alignment horizontal="right" vertical="center" textRotation="0" wrapText="false" indent="0" shrinkToFit="false"/>
      <protection locked="true" hidden="false"/>
    </xf>
    <xf numFmtId="168" fontId="14" fillId="3" borderId="8" xfId="19" applyFont="true" applyBorder="true" applyAlignment="true" applyProtection="true">
      <alignment horizontal="right" vertical="center" textRotation="0" wrapText="false" indent="0" shrinkToFit="false"/>
      <protection locked="true" hidden="false"/>
    </xf>
    <xf numFmtId="168" fontId="14" fillId="3" borderId="19" xfId="19" applyFont="true" applyBorder="true" applyAlignment="true" applyProtection="true">
      <alignment horizontal="right" vertical="center" textRotation="0" wrapText="false" indent="0" shrinkToFit="false"/>
      <protection locked="true" hidden="false"/>
    </xf>
    <xf numFmtId="168" fontId="14" fillId="3" borderId="20" xfId="19" applyFont="true" applyBorder="true" applyAlignment="true" applyProtection="true">
      <alignment horizontal="right" vertical="center" textRotation="0" wrapText="false" indent="0" shrinkToFit="false"/>
      <protection locked="true" hidden="false"/>
    </xf>
    <xf numFmtId="168" fontId="14" fillId="3" borderId="62" xfId="19" applyFont="true" applyBorder="true" applyAlignment="true" applyProtection="true">
      <alignment horizontal="right" vertical="center" textRotation="0" wrapText="false" indent="0" shrinkToFit="false"/>
      <protection locked="true" hidden="false"/>
    </xf>
    <xf numFmtId="168" fontId="14" fillId="3" borderId="21" xfId="19" applyFont="true" applyBorder="true" applyAlignment="true" applyProtection="true">
      <alignment horizontal="right" vertical="center" textRotation="0" wrapText="false" indent="0" shrinkToFit="false"/>
      <protection locked="true" hidden="false"/>
    </xf>
    <xf numFmtId="168" fontId="14" fillId="4" borderId="8" xfId="19" applyFont="true" applyBorder="true" applyAlignment="true" applyProtection="true">
      <alignment horizontal="right" vertical="center" textRotation="0" wrapText="false" indent="0" shrinkToFit="false"/>
      <protection locked="true" hidden="false"/>
    </xf>
    <xf numFmtId="168" fontId="14" fillId="4" borderId="63" xfId="19" applyFont="true" applyBorder="true" applyAlignment="true" applyProtection="true">
      <alignment horizontal="right" vertical="center" textRotation="0" wrapText="false" indent="0" shrinkToFit="false"/>
      <protection locked="true" hidden="false"/>
    </xf>
    <xf numFmtId="168" fontId="14" fillId="4" borderId="19" xfId="19" applyFont="true" applyBorder="true" applyAlignment="true" applyProtection="true">
      <alignment horizontal="right" vertical="center" textRotation="0" wrapText="false" indent="0" shrinkToFit="false"/>
      <protection locked="true" hidden="false"/>
    </xf>
    <xf numFmtId="168" fontId="14" fillId="4" borderId="62" xfId="19" applyFont="true" applyBorder="true" applyAlignment="true" applyProtection="true">
      <alignment horizontal="right" vertical="center" textRotation="0" wrapText="false" indent="0" shrinkToFit="false"/>
      <protection locked="true" hidden="false"/>
    </xf>
    <xf numFmtId="168" fontId="14" fillId="4" borderId="21" xfId="19" applyFont="true" applyBorder="true" applyAlignment="true" applyProtection="true">
      <alignment horizontal="right" vertical="center" textRotation="0" wrapText="false" indent="0" shrinkToFit="false"/>
      <protection locked="true" hidden="false"/>
    </xf>
    <xf numFmtId="168" fontId="14" fillId="5" borderId="20" xfId="19" applyFont="true" applyBorder="true" applyAlignment="true" applyProtection="true">
      <alignment horizontal="right" vertical="center" textRotation="0" wrapText="false" indent="0" shrinkToFit="false"/>
      <protection locked="true" hidden="false"/>
    </xf>
    <xf numFmtId="168" fontId="14" fillId="5" borderId="8" xfId="19" applyFont="true" applyBorder="true" applyAlignment="true" applyProtection="true">
      <alignment horizontal="right" vertical="center" textRotation="0" wrapText="false" indent="0" shrinkToFit="false"/>
      <protection locked="true" hidden="false"/>
    </xf>
    <xf numFmtId="168" fontId="14" fillId="5" borderId="19" xfId="19" applyFont="true" applyBorder="true" applyAlignment="true" applyProtection="true">
      <alignment horizontal="right" vertical="center" textRotation="0" wrapText="false" indent="0" shrinkToFit="false"/>
      <protection locked="true" hidden="false"/>
    </xf>
    <xf numFmtId="168" fontId="14" fillId="5" borderId="21"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5" fillId="2" borderId="23" xfId="19" applyFont="true" applyBorder="true" applyAlignment="true" applyProtection="true">
      <alignment horizontal="left" vertical="center" textRotation="0" wrapText="false" indent="0" shrinkToFit="false"/>
      <protection locked="true" hidden="false"/>
    </xf>
    <xf numFmtId="168" fontId="14" fillId="2" borderId="24" xfId="19" applyFont="true" applyBorder="true" applyAlignment="true" applyProtection="true">
      <alignment horizontal="right" vertical="center" textRotation="0" wrapText="false" indent="0" shrinkToFit="false"/>
      <protection locked="true" hidden="false"/>
    </xf>
    <xf numFmtId="168" fontId="14" fillId="3" borderId="26" xfId="19" applyFont="true" applyBorder="true" applyAlignment="true" applyProtection="true">
      <alignment horizontal="right" vertical="center" textRotation="0" wrapText="false" indent="0" shrinkToFit="false"/>
      <protection locked="true" hidden="false"/>
    </xf>
    <xf numFmtId="168" fontId="14" fillId="3" borderId="29" xfId="19" applyFont="true" applyBorder="true" applyAlignment="true" applyProtection="true">
      <alignment horizontal="right" vertical="center" textRotation="0" wrapText="false" indent="0" shrinkToFit="false"/>
      <protection locked="true" hidden="false"/>
    </xf>
    <xf numFmtId="168" fontId="14" fillId="3" borderId="25" xfId="19" applyFont="true" applyBorder="true" applyAlignment="true" applyProtection="true">
      <alignment horizontal="right" vertical="center" textRotation="0" wrapText="false" indent="0" shrinkToFit="false"/>
      <protection locked="true" hidden="false"/>
    </xf>
    <xf numFmtId="168" fontId="14" fillId="3" borderId="64" xfId="19" applyFont="true" applyBorder="true" applyAlignment="true" applyProtection="true">
      <alignment horizontal="right" vertical="center" textRotation="0" wrapText="false" indent="0" shrinkToFit="false"/>
      <protection locked="true" hidden="false"/>
    </xf>
    <xf numFmtId="168" fontId="14" fillId="3" borderId="27" xfId="19" applyFont="true" applyBorder="true" applyAlignment="true" applyProtection="true">
      <alignment horizontal="right" vertical="center" textRotation="0" wrapText="false" indent="0" shrinkToFit="false"/>
      <protection locked="true" hidden="false"/>
    </xf>
    <xf numFmtId="168" fontId="14" fillId="4" borderId="26" xfId="19" applyFont="true" applyBorder="true" applyAlignment="true" applyProtection="true">
      <alignment horizontal="right" vertical="center" textRotation="0" wrapText="false" indent="0" shrinkToFit="false"/>
      <protection locked="true" hidden="false"/>
    </xf>
    <xf numFmtId="168" fontId="14" fillId="4" borderId="65" xfId="19" applyFont="true" applyBorder="true" applyAlignment="true" applyProtection="true">
      <alignment horizontal="right" vertical="center" textRotation="0" wrapText="false" indent="0" shrinkToFit="false"/>
      <protection locked="true" hidden="false"/>
    </xf>
    <xf numFmtId="168" fontId="14" fillId="4" borderId="29" xfId="19" applyFont="true" applyBorder="true" applyAlignment="true" applyProtection="true">
      <alignment horizontal="right" vertical="center" textRotation="0" wrapText="false" indent="0" shrinkToFit="false"/>
      <protection locked="true" hidden="false"/>
    </xf>
    <xf numFmtId="168" fontId="14" fillId="4" borderId="64" xfId="19" applyFont="true" applyBorder="true" applyAlignment="true" applyProtection="true">
      <alignment horizontal="right" vertical="center" textRotation="0" wrapText="false" indent="0" shrinkToFit="false"/>
      <protection locked="true" hidden="false"/>
    </xf>
    <xf numFmtId="168" fontId="14" fillId="4" borderId="27" xfId="19" applyFont="true" applyBorder="true" applyAlignment="true" applyProtection="true">
      <alignment horizontal="right" vertical="center" textRotation="0" wrapText="false" indent="0" shrinkToFit="false"/>
      <protection locked="true" hidden="false"/>
    </xf>
    <xf numFmtId="168" fontId="14" fillId="5" borderId="25" xfId="19" applyFont="true" applyBorder="true" applyAlignment="true" applyProtection="true">
      <alignment horizontal="right" vertical="center" textRotation="0" wrapText="false" indent="0" shrinkToFit="false"/>
      <protection locked="true" hidden="false"/>
    </xf>
    <xf numFmtId="168" fontId="15" fillId="2" borderId="44" xfId="19" applyFont="true" applyBorder="true" applyAlignment="true" applyProtection="true">
      <alignment horizontal="left" vertical="center" textRotation="0" wrapText="false" indent="0" shrinkToFit="false"/>
      <protection locked="true" hidden="false"/>
    </xf>
    <xf numFmtId="168" fontId="14" fillId="2" borderId="45" xfId="19" applyFont="true" applyBorder="true" applyAlignment="true" applyProtection="true">
      <alignment horizontal="right" vertical="center" textRotation="0" wrapText="false" indent="0" shrinkToFit="false"/>
      <protection locked="true" hidden="false"/>
    </xf>
    <xf numFmtId="168" fontId="14" fillId="3" borderId="48" xfId="19" applyFont="true" applyBorder="true" applyAlignment="true" applyProtection="true">
      <alignment horizontal="right" vertical="center" textRotation="0" wrapText="false" indent="0" shrinkToFit="false"/>
      <protection locked="true" hidden="false"/>
    </xf>
    <xf numFmtId="168" fontId="14" fillId="3" borderId="46" xfId="19" applyFont="true" applyBorder="true" applyAlignment="true" applyProtection="true">
      <alignment horizontal="right" vertical="center" textRotation="0" wrapText="false" indent="0" shrinkToFit="false"/>
      <protection locked="true" hidden="false"/>
    </xf>
    <xf numFmtId="168" fontId="14" fillId="3" borderId="47" xfId="19" applyFont="true" applyBorder="true" applyAlignment="true" applyProtection="true">
      <alignment horizontal="right" vertical="center" textRotation="0" wrapText="false" indent="0" shrinkToFit="false"/>
      <protection locked="true" hidden="false"/>
    </xf>
    <xf numFmtId="168" fontId="14" fillId="3" borderId="66" xfId="19" applyFont="true" applyBorder="true" applyAlignment="true" applyProtection="true">
      <alignment horizontal="right" vertical="center" textRotation="0" wrapText="false" indent="0" shrinkToFit="false"/>
      <protection locked="true" hidden="false"/>
    </xf>
    <xf numFmtId="168" fontId="14" fillId="3" borderId="49" xfId="19" applyFont="true" applyBorder="true" applyAlignment="true" applyProtection="true">
      <alignment horizontal="right" vertical="center" textRotation="0" wrapText="false" indent="0" shrinkToFit="false"/>
      <protection locked="true" hidden="false"/>
    </xf>
    <xf numFmtId="168" fontId="14" fillId="4" borderId="48" xfId="19" applyFont="true" applyBorder="true" applyAlignment="true" applyProtection="true">
      <alignment horizontal="right" vertical="center" textRotation="0" wrapText="false" indent="0" shrinkToFit="false"/>
      <protection locked="true" hidden="false"/>
    </xf>
    <xf numFmtId="168" fontId="14" fillId="4" borderId="50" xfId="19" applyFont="true" applyBorder="true" applyAlignment="true" applyProtection="true">
      <alignment horizontal="right" vertical="center" textRotation="0" wrapText="false" indent="0" shrinkToFit="false"/>
      <protection locked="true" hidden="false"/>
    </xf>
    <xf numFmtId="168" fontId="14" fillId="4" borderId="46" xfId="19" applyFont="true" applyBorder="true" applyAlignment="true" applyProtection="true">
      <alignment horizontal="right" vertical="center" textRotation="0" wrapText="false" indent="0" shrinkToFit="false"/>
      <protection locked="true" hidden="false"/>
    </xf>
    <xf numFmtId="168" fontId="14" fillId="4" borderId="66" xfId="19" applyFont="true" applyBorder="true" applyAlignment="true" applyProtection="true">
      <alignment horizontal="right" vertical="center" textRotation="0" wrapText="false" indent="0" shrinkToFit="false"/>
      <protection locked="true" hidden="false"/>
    </xf>
    <xf numFmtId="168" fontId="14" fillId="4" borderId="49" xfId="19" applyFont="true" applyBorder="true" applyAlignment="true" applyProtection="true">
      <alignment horizontal="right" vertical="center" textRotation="0" wrapText="false" indent="0" shrinkToFit="false"/>
      <protection locked="true" hidden="false"/>
    </xf>
    <xf numFmtId="168" fontId="14" fillId="5" borderId="47" xfId="19" applyFont="true" applyBorder="true" applyAlignment="true" applyProtection="true">
      <alignment horizontal="right" vertical="center" textRotation="0" wrapText="false" indent="0" shrinkToFit="false"/>
      <protection locked="true" hidden="false"/>
    </xf>
    <xf numFmtId="168" fontId="14" fillId="5" borderId="51" xfId="19" applyFont="true" applyBorder="true" applyAlignment="true" applyProtection="true">
      <alignment horizontal="right" vertical="center" textRotation="0" wrapText="false" indent="0" shrinkToFit="false"/>
      <protection locked="true" hidden="false"/>
    </xf>
    <xf numFmtId="168" fontId="14" fillId="5" borderId="52" xfId="19" applyFont="true" applyBorder="true" applyAlignment="true" applyProtection="true">
      <alignment horizontal="right" vertical="center" textRotation="0" wrapText="false" indent="0" shrinkToFit="false"/>
      <protection locked="true" hidden="false"/>
    </xf>
    <xf numFmtId="168" fontId="14" fillId="5" borderId="53" xfId="19" applyFont="true" applyBorder="true" applyAlignment="true" applyProtection="true">
      <alignment horizontal="right" vertical="center" textRotation="0" wrapText="false" indent="0" shrinkToFit="false"/>
      <protection locked="true" hidden="false"/>
    </xf>
    <xf numFmtId="166" fontId="14" fillId="3" borderId="67" xfId="0" applyFont="true" applyBorder="true" applyAlignment="true" applyProtection="false">
      <alignment horizontal="right" vertical="center" textRotation="0" wrapText="false" indent="0" shrinkToFit="false"/>
      <protection locked="true" hidden="false"/>
    </xf>
    <xf numFmtId="166" fontId="14" fillId="3" borderId="68" xfId="0" applyFont="true" applyBorder="true" applyAlignment="true" applyProtection="false">
      <alignment horizontal="right" vertical="center" textRotation="0" wrapText="false" indent="0" shrinkToFit="false"/>
      <protection locked="true" hidden="false"/>
    </xf>
    <xf numFmtId="166" fontId="14" fillId="3" borderId="69" xfId="0" applyFont="true" applyBorder="true" applyAlignment="true" applyProtection="false">
      <alignment horizontal="right" vertical="center" textRotation="0" wrapText="false" indent="0" shrinkToFit="false"/>
      <protection locked="true" hidden="false"/>
    </xf>
    <xf numFmtId="166" fontId="14" fillId="3" borderId="3" xfId="0" applyFont="true" applyBorder="true" applyAlignment="true" applyProtection="false">
      <alignment horizontal="right" vertical="center" textRotation="0" wrapText="false" indent="0" shrinkToFit="false"/>
      <protection locked="true" hidden="false"/>
    </xf>
    <xf numFmtId="166" fontId="14" fillId="4" borderId="67" xfId="0" applyFont="true" applyBorder="true" applyAlignment="true" applyProtection="false">
      <alignment horizontal="right" vertical="center" textRotation="0" wrapText="false" indent="0" shrinkToFit="false"/>
      <protection locked="true" hidden="false"/>
    </xf>
    <xf numFmtId="166" fontId="14" fillId="4" borderId="68" xfId="0" applyFont="true" applyBorder="true" applyAlignment="true" applyProtection="false">
      <alignment horizontal="right" vertical="center" textRotation="0" wrapText="false" indent="0" shrinkToFit="false"/>
      <protection locked="true" hidden="false"/>
    </xf>
    <xf numFmtId="166" fontId="14" fillId="4" borderId="69" xfId="0" applyFont="tru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right" vertical="center" textRotation="0" wrapText="false" indent="0" shrinkToFit="false"/>
      <protection locked="true" hidden="false"/>
    </xf>
    <xf numFmtId="167" fontId="14" fillId="5" borderId="70" xfId="16" applyFont="true" applyBorder="true" applyAlignment="true" applyProtection="true">
      <alignment horizontal="right" vertical="center" textRotation="0" wrapText="false" indent="0" shrinkToFit="false"/>
      <protection locked="true" hidden="false"/>
    </xf>
    <xf numFmtId="167" fontId="14" fillId="5" borderId="56" xfId="16" applyFont="true" applyBorder="true" applyAlignment="true" applyProtection="true">
      <alignment horizontal="right" vertical="center" textRotation="0" wrapText="false" indent="0" shrinkToFit="false"/>
      <protection locked="true" hidden="false"/>
    </xf>
    <xf numFmtId="167" fontId="14" fillId="5" borderId="57" xfId="16" applyFont="true" applyBorder="true" applyAlignment="true" applyProtection="true">
      <alignment horizontal="right" vertical="center" textRotation="0" wrapText="false" indent="0" shrinkToFit="false"/>
      <protection locked="true" hidden="false"/>
    </xf>
    <xf numFmtId="167" fontId="14" fillId="5" borderId="60" xfId="16" applyFont="true" applyBorder="true" applyAlignment="true" applyProtection="true">
      <alignment horizontal="right" vertical="center" textRotation="0" wrapText="false" indent="0" shrinkToFit="false"/>
      <protection locked="true" hidden="false"/>
    </xf>
    <xf numFmtId="166" fontId="14" fillId="3" borderId="71" xfId="0" applyFont="true" applyBorder="true" applyAlignment="true" applyProtection="false">
      <alignment horizontal="right" vertical="center" textRotation="0" wrapText="false" indent="0" shrinkToFit="false"/>
      <protection locked="true" hidden="false"/>
    </xf>
    <xf numFmtId="166" fontId="14" fillId="3" borderId="46" xfId="0" applyFont="true" applyBorder="true" applyAlignment="true" applyProtection="false">
      <alignment horizontal="right" vertical="center" textRotation="0" wrapText="false" indent="0" shrinkToFit="false"/>
      <protection locked="true" hidden="false"/>
    </xf>
    <xf numFmtId="166" fontId="14" fillId="4" borderId="71" xfId="0" applyFont="true" applyBorder="true" applyAlignment="true" applyProtection="false">
      <alignment horizontal="right" vertical="center" textRotation="0" wrapText="false" indent="0" shrinkToFit="false"/>
      <protection locked="true" hidden="false"/>
    </xf>
    <xf numFmtId="167" fontId="14" fillId="5" borderId="71"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7" fontId="14" fillId="0" borderId="0"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20" fillId="2" borderId="72" xfId="0" applyFont="true" applyBorder="true" applyAlignment="true" applyProtection="false">
      <alignment horizontal="right" vertical="center" textRotation="0" wrapText="false" indent="0" shrinkToFit="false"/>
      <protection locked="true" hidden="false"/>
    </xf>
    <xf numFmtId="164" fontId="11" fillId="3" borderId="73" xfId="0" applyFont="true" applyBorder="true" applyAlignment="true" applyProtection="false">
      <alignment horizontal="center" vertical="center" textRotation="0" wrapText="false" indent="0" shrinkToFit="false"/>
      <protection locked="true" hidden="false"/>
    </xf>
    <xf numFmtId="164" fontId="11" fillId="3" borderId="72" xfId="0" applyFont="true" applyBorder="true" applyAlignment="true" applyProtection="false">
      <alignment horizontal="center" vertical="center" textRotation="0" wrapText="false" indent="0" shrinkToFit="false"/>
      <protection locked="true" hidden="false"/>
    </xf>
    <xf numFmtId="164" fontId="11" fillId="3" borderId="74" xfId="0" applyFont="true" applyBorder="true" applyAlignment="true" applyProtection="false">
      <alignment horizontal="center" vertical="center" textRotation="0" wrapText="false" indent="0" shrinkToFit="false"/>
      <protection locked="true" hidden="false"/>
    </xf>
    <xf numFmtId="164" fontId="11" fillId="4" borderId="75" xfId="0" applyFont="true" applyBorder="true" applyAlignment="true" applyProtection="false">
      <alignment horizontal="center" vertical="center" textRotation="0" wrapText="false" indent="0" shrinkToFit="false"/>
      <protection locked="true" hidden="false"/>
    </xf>
    <xf numFmtId="164" fontId="11" fillId="4" borderId="76" xfId="0" applyFont="true" applyBorder="true" applyAlignment="true" applyProtection="false">
      <alignment horizontal="center" vertical="center" textRotation="0" wrapText="false" indent="0" shrinkToFit="false"/>
      <protection locked="true" hidden="false"/>
    </xf>
    <xf numFmtId="164" fontId="11" fillId="4" borderId="74" xfId="0" applyFont="true" applyBorder="true" applyAlignment="true" applyProtection="false">
      <alignment horizontal="center" vertical="center" textRotation="0" wrapText="false" indent="0" shrinkToFit="false"/>
      <protection locked="true" hidden="false"/>
    </xf>
    <xf numFmtId="164" fontId="11" fillId="5" borderId="77" xfId="0" applyFont="true" applyBorder="true" applyAlignment="true" applyProtection="false">
      <alignment horizontal="center" vertical="center" textRotation="0" wrapText="false" indent="0" shrinkToFit="false"/>
      <protection locked="true" hidden="false"/>
    </xf>
    <xf numFmtId="164" fontId="11" fillId="5" borderId="76" xfId="0" applyFont="true" applyBorder="true" applyAlignment="true" applyProtection="false">
      <alignment horizontal="center" vertical="center" textRotation="0" wrapText="false" indent="0" shrinkToFit="false"/>
      <protection locked="true" hidden="false"/>
    </xf>
    <xf numFmtId="164" fontId="11" fillId="5" borderId="74" xfId="0" applyFont="true" applyBorder="true" applyAlignment="true" applyProtection="false">
      <alignment horizontal="center" vertical="center" textRotation="0" wrapText="false" indent="0" shrinkToFit="false"/>
      <protection locked="true" hidden="false"/>
    </xf>
    <xf numFmtId="164" fontId="14" fillId="2" borderId="78" xfId="0" applyFont="true" applyBorder="true" applyAlignment="true" applyProtection="false">
      <alignment horizontal="left" vertical="center" textRotation="0" wrapText="false" indent="0" shrinkToFit="false"/>
      <protection locked="true" hidden="false"/>
    </xf>
    <xf numFmtId="164" fontId="20" fillId="2" borderId="79" xfId="0" applyFont="true" applyBorder="true" applyAlignment="true" applyProtection="false">
      <alignment horizontal="right" vertical="center" textRotation="0" wrapText="false" indent="0" shrinkToFit="false"/>
      <protection locked="true" hidden="false"/>
    </xf>
    <xf numFmtId="170" fontId="21" fillId="3" borderId="78" xfId="0" applyFont="true" applyBorder="true" applyAlignment="true" applyProtection="false">
      <alignment horizontal="center" vertical="center" textRotation="0" wrapText="false" indent="0" shrinkToFit="false"/>
      <protection locked="true" hidden="false"/>
    </xf>
    <xf numFmtId="170" fontId="21" fillId="3" borderId="80" xfId="0" applyFont="true" applyBorder="true" applyAlignment="true" applyProtection="false">
      <alignment horizontal="center" vertical="center" textRotation="0" wrapText="false" indent="0" shrinkToFit="false"/>
      <protection locked="true" hidden="false"/>
    </xf>
    <xf numFmtId="170" fontId="21" fillId="3" borderId="81" xfId="0" applyFont="true" applyBorder="true" applyAlignment="true" applyProtection="false">
      <alignment horizontal="center" vertical="center" textRotation="0" wrapText="false" indent="0" shrinkToFit="false"/>
      <protection locked="true" hidden="false"/>
    </xf>
    <xf numFmtId="170" fontId="21" fillId="3" borderId="82" xfId="0" applyFont="true" applyBorder="true" applyAlignment="true" applyProtection="false">
      <alignment horizontal="center" vertical="center" textRotation="0" wrapText="false" indent="0" shrinkToFit="false"/>
      <protection locked="true" hidden="false"/>
    </xf>
    <xf numFmtId="170" fontId="22" fillId="3" borderId="82" xfId="0" applyFont="true" applyBorder="true" applyAlignment="true" applyProtection="false">
      <alignment horizontal="center" vertical="center" textRotation="0" wrapText="false" indent="0" shrinkToFit="false"/>
      <protection locked="true" hidden="false"/>
    </xf>
    <xf numFmtId="170" fontId="21" fillId="4" borderId="78" xfId="0" applyFont="true" applyBorder="true" applyAlignment="true" applyProtection="false">
      <alignment horizontal="center" vertical="center" textRotation="0" wrapText="false" indent="0" shrinkToFit="false"/>
      <protection locked="true" hidden="false"/>
    </xf>
    <xf numFmtId="170" fontId="21" fillId="4" borderId="80" xfId="0" applyFont="true" applyBorder="true" applyAlignment="true" applyProtection="false">
      <alignment horizontal="center" vertical="center" textRotation="0" wrapText="false" indent="0" shrinkToFit="false"/>
      <protection locked="true" hidden="false"/>
    </xf>
    <xf numFmtId="170" fontId="21" fillId="4" borderId="81" xfId="0" applyFont="true" applyBorder="true" applyAlignment="true" applyProtection="false">
      <alignment horizontal="center" vertical="center" textRotation="0" wrapText="false" indent="0" shrinkToFit="false"/>
      <protection locked="true" hidden="false"/>
    </xf>
    <xf numFmtId="170" fontId="21" fillId="4" borderId="82" xfId="0" applyFont="true" applyBorder="true" applyAlignment="true" applyProtection="false">
      <alignment horizontal="center" vertical="center" textRotation="0" wrapText="false" indent="0" shrinkToFit="false"/>
      <protection locked="true" hidden="false"/>
    </xf>
    <xf numFmtId="170" fontId="22" fillId="4" borderId="82" xfId="0" applyFont="true" applyBorder="true" applyAlignment="true" applyProtection="false">
      <alignment horizontal="center" vertical="center" textRotation="0" wrapText="false" indent="0" shrinkToFit="false"/>
      <protection locked="true" hidden="false"/>
    </xf>
    <xf numFmtId="171" fontId="0" fillId="5" borderId="79" xfId="16" applyFont="true" applyBorder="true" applyAlignment="true" applyProtection="true">
      <alignment horizontal="center" vertical="center" textRotation="0" wrapText="false" indent="0" shrinkToFit="false"/>
      <protection locked="true" hidden="false"/>
    </xf>
    <xf numFmtId="171" fontId="14" fillId="5" borderId="80" xfId="16" applyFont="true" applyBorder="true" applyAlignment="true" applyProtection="true">
      <alignment horizontal="center" vertical="center" textRotation="0" wrapText="false" indent="0" shrinkToFit="false"/>
      <protection locked="true" hidden="false"/>
    </xf>
    <xf numFmtId="171" fontId="14" fillId="5" borderId="81" xfId="16" applyFont="true" applyBorder="true" applyAlignment="true" applyProtection="true">
      <alignment horizontal="center" vertical="center" textRotation="0" wrapText="false" indent="0" shrinkToFit="false"/>
      <protection locked="true" hidden="false"/>
    </xf>
    <xf numFmtId="171" fontId="14" fillId="5" borderId="82" xfId="16" applyFont="true" applyBorder="true" applyAlignment="true" applyProtection="true">
      <alignment horizontal="center" vertical="center" textRotation="0" wrapText="false" indent="0" shrinkToFit="false"/>
      <protection locked="true" hidden="false"/>
    </xf>
    <xf numFmtId="164" fontId="14" fillId="2" borderId="83" xfId="0" applyFont="true" applyBorder="true" applyAlignment="true" applyProtection="false">
      <alignment horizontal="left" vertical="center" textRotation="0" wrapText="false" indent="0" shrinkToFit="false"/>
      <protection locked="true" hidden="false"/>
    </xf>
    <xf numFmtId="164" fontId="20" fillId="2" borderId="51" xfId="0" applyFont="true" applyBorder="true" applyAlignment="true" applyProtection="false">
      <alignment horizontal="right" vertical="center" textRotation="0" wrapText="false" indent="0" shrinkToFit="false"/>
      <protection locked="true" hidden="false"/>
    </xf>
    <xf numFmtId="170" fontId="21" fillId="3" borderId="83" xfId="0" applyFont="true" applyBorder="true" applyAlignment="true" applyProtection="false">
      <alignment horizontal="center" vertical="center" textRotation="0" wrapText="false" indent="0" shrinkToFit="false"/>
      <protection locked="true" hidden="false"/>
    </xf>
    <xf numFmtId="170" fontId="21" fillId="3" borderId="84" xfId="0" applyFont="true" applyBorder="true" applyAlignment="true" applyProtection="false">
      <alignment horizontal="center" vertical="center" textRotation="0" wrapText="false" indent="0" shrinkToFit="false"/>
      <protection locked="true" hidden="false"/>
    </xf>
    <xf numFmtId="170" fontId="21" fillId="3" borderId="52" xfId="0" applyFont="true" applyBorder="true" applyAlignment="true" applyProtection="false">
      <alignment horizontal="center" vertical="center" textRotation="0" wrapText="false" indent="0" shrinkToFit="false"/>
      <protection locked="true" hidden="false"/>
    </xf>
    <xf numFmtId="170" fontId="21" fillId="3" borderId="53" xfId="0" applyFont="true" applyBorder="true" applyAlignment="true" applyProtection="false">
      <alignment horizontal="center" vertical="center" textRotation="0" wrapText="false" indent="0" shrinkToFit="false"/>
      <protection locked="true" hidden="false"/>
    </xf>
    <xf numFmtId="170" fontId="21" fillId="4" borderId="83" xfId="0" applyFont="true" applyBorder="true" applyAlignment="true" applyProtection="false">
      <alignment horizontal="center" vertical="center" textRotation="0" wrapText="false" indent="0" shrinkToFit="false"/>
      <protection locked="true" hidden="false"/>
    </xf>
    <xf numFmtId="170" fontId="21" fillId="4" borderId="84" xfId="0" applyFont="true" applyBorder="true" applyAlignment="true" applyProtection="false">
      <alignment horizontal="center" vertical="center" textRotation="0" wrapText="false" indent="0" shrinkToFit="false"/>
      <protection locked="true" hidden="false"/>
    </xf>
    <xf numFmtId="170" fontId="21" fillId="4" borderId="52" xfId="0" applyFont="true" applyBorder="true" applyAlignment="true" applyProtection="false">
      <alignment horizontal="center" vertical="center" textRotation="0" wrapText="false" indent="0" shrinkToFit="false"/>
      <protection locked="true" hidden="false"/>
    </xf>
    <xf numFmtId="170" fontId="21" fillId="4" borderId="53" xfId="0" applyFont="true" applyBorder="true" applyAlignment="true" applyProtection="false">
      <alignment horizontal="center" vertical="center" textRotation="0" wrapText="false" indent="0" shrinkToFit="false"/>
      <protection locked="true" hidden="false"/>
    </xf>
    <xf numFmtId="171" fontId="14" fillId="5" borderId="51" xfId="16" applyFont="true" applyBorder="true" applyAlignment="true" applyProtection="true">
      <alignment horizontal="center" vertical="center" textRotation="0" wrapText="false" indent="0" shrinkToFit="false"/>
      <protection locked="true" hidden="false"/>
    </xf>
    <xf numFmtId="171" fontId="14" fillId="5" borderId="84" xfId="16" applyFont="true" applyBorder="true" applyAlignment="true" applyProtection="true">
      <alignment horizontal="center" vertical="center" textRotation="0" wrapText="false" indent="0" shrinkToFit="false"/>
      <protection locked="true" hidden="false"/>
    </xf>
    <xf numFmtId="171" fontId="14" fillId="5" borderId="52" xfId="16" applyFont="true" applyBorder="true" applyAlignment="true" applyProtection="true">
      <alignment horizontal="center" vertical="center" textRotation="0" wrapText="false" indent="0" shrinkToFit="false"/>
      <protection locked="true" hidden="false"/>
    </xf>
    <xf numFmtId="171" fontId="14" fillId="5" borderId="53" xfId="16" applyFont="true" applyBorder="true" applyAlignment="true" applyProtection="true">
      <alignment horizontal="center" vertical="center"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15" fillId="0" borderId="85"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5" fontId="12" fillId="4" borderId="7" xfId="0" applyFont="true" applyBorder="true" applyAlignment="true" applyProtection="false">
      <alignment horizontal="center" vertical="center" textRotation="0" wrapText="false" indent="0" shrinkToFit="false"/>
      <protection locked="true" hidden="false"/>
    </xf>
    <xf numFmtId="165" fontId="12" fillId="4" borderId="8" xfId="0" applyFont="true" applyBorder="true" applyAlignment="true" applyProtection="false">
      <alignment horizontal="center" vertical="center" textRotation="0" wrapText="false" indent="0" shrinkToFit="false"/>
      <protection locked="true" hidden="false"/>
    </xf>
    <xf numFmtId="165" fontId="12" fillId="4" borderId="0"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21" fillId="5" borderId="6" xfId="0" applyFont="true" applyBorder="true" applyAlignment="true" applyProtection="false">
      <alignment horizontal="center" vertical="center" textRotation="0" wrapText="false" indent="0" shrinkToFit="false"/>
      <protection locked="true" hidden="false"/>
    </xf>
    <xf numFmtId="164" fontId="11" fillId="4" borderId="86" xfId="0" applyFont="true" applyBorder="true" applyAlignment="true" applyProtection="false">
      <alignment horizontal="center"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8" fontId="14" fillId="4" borderId="80" xfId="19" applyFont="true" applyBorder="true" applyAlignment="true" applyProtection="true">
      <alignment horizontal="right" vertical="center" textRotation="0" wrapText="false" indent="0" shrinkToFit="false"/>
      <protection locked="true" hidden="false"/>
    </xf>
    <xf numFmtId="168" fontId="14" fillId="4" borderId="81" xfId="19" applyFont="true" applyBorder="true" applyAlignment="true" applyProtection="true">
      <alignment horizontal="right" vertical="center" textRotation="0" wrapText="false" indent="0" shrinkToFit="false"/>
      <protection locked="true" hidden="false"/>
    </xf>
    <xf numFmtId="168" fontId="14" fillId="4" borderId="82" xfId="19" applyFont="true" applyBorder="true" applyAlignment="true" applyProtection="true">
      <alignment horizontal="right" vertical="center" textRotation="0" wrapText="false" indent="0" shrinkToFit="false"/>
      <protection locked="true" hidden="false"/>
    </xf>
    <xf numFmtId="168" fontId="14" fillId="5" borderId="20" xfId="19" applyFont="true" applyBorder="true" applyAlignment="true" applyProtection="true">
      <alignment horizontal="general" vertical="center" textRotation="0" wrapText="false" indent="0" shrinkToFit="false"/>
      <protection locked="true" hidden="false"/>
    </xf>
    <xf numFmtId="168" fontId="14" fillId="5" borderId="8" xfId="19" applyFont="true" applyBorder="true" applyAlignment="true" applyProtection="true">
      <alignment horizontal="general" vertical="center" textRotation="0" wrapText="false" indent="0" shrinkToFit="false"/>
      <protection locked="true" hidden="false"/>
    </xf>
    <xf numFmtId="168" fontId="14" fillId="5" borderId="19" xfId="19" applyFont="true" applyBorder="true" applyAlignment="true" applyProtection="true">
      <alignment horizontal="general" vertical="center" textRotation="0" wrapText="false" indent="0" shrinkToFit="false"/>
      <protection locked="true" hidden="false"/>
    </xf>
    <xf numFmtId="168" fontId="14" fillId="5" borderId="21" xfId="19" applyFont="true" applyBorder="true" applyAlignment="true" applyProtection="true">
      <alignment horizontal="general" vertical="center" textRotation="0" wrapText="false" indent="0" shrinkToFit="false"/>
      <protection locked="true" hidden="false"/>
    </xf>
    <xf numFmtId="168" fontId="14" fillId="5" borderId="25" xfId="19" applyFont="true" applyBorder="true" applyAlignment="true" applyProtection="true">
      <alignment horizontal="general"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8" fontId="14" fillId="4" borderId="26" xfId="19" applyFont="true" applyBorder="true" applyAlignment="true" applyProtection="true">
      <alignment horizontal="general" vertical="center" textRotation="0" wrapText="false" indent="0" shrinkToFit="false"/>
      <protection locked="true" hidden="false"/>
    </xf>
    <xf numFmtId="168" fontId="14" fillId="4" borderId="65" xfId="19" applyFont="true" applyBorder="true" applyAlignment="true" applyProtection="true">
      <alignment horizontal="general" vertical="center" textRotation="0" wrapText="false" indent="0" shrinkToFit="false"/>
      <protection locked="true" hidden="false"/>
    </xf>
    <xf numFmtId="168" fontId="14" fillId="4" borderId="29" xfId="19" applyFont="true" applyBorder="true" applyAlignment="true" applyProtection="true">
      <alignment horizontal="general" vertical="center" textRotation="0" wrapText="false" indent="0" shrinkToFit="false"/>
      <protection locked="true" hidden="false"/>
    </xf>
    <xf numFmtId="168" fontId="14" fillId="4" borderId="27" xfId="19" applyFont="true" applyBorder="true" applyAlignment="true" applyProtection="true">
      <alignment horizontal="general" vertical="center" textRotation="0" wrapText="false" indent="0" shrinkToFit="false"/>
      <protection locked="true" hidden="false"/>
    </xf>
    <xf numFmtId="168" fontId="14" fillId="5" borderId="47" xfId="19" applyFont="true" applyBorder="true" applyAlignment="true" applyProtection="true">
      <alignment horizontal="general" vertical="center" textRotation="0" wrapText="false" indent="0" shrinkToFit="false"/>
      <protection locked="true" hidden="false"/>
    </xf>
    <xf numFmtId="168" fontId="14" fillId="5" borderId="51" xfId="19" applyFont="true" applyBorder="true" applyAlignment="true" applyProtection="true">
      <alignment horizontal="general" vertical="center" textRotation="0" wrapText="false" indent="0" shrinkToFit="false"/>
      <protection locked="true" hidden="false"/>
    </xf>
    <xf numFmtId="168" fontId="14" fillId="5" borderId="52" xfId="19" applyFont="true" applyBorder="true" applyAlignment="true" applyProtection="true">
      <alignment horizontal="general" vertical="center" textRotation="0" wrapText="false" indent="0" shrinkToFit="false"/>
      <protection locked="true" hidden="false"/>
    </xf>
    <xf numFmtId="168" fontId="14" fillId="5" borderId="53" xfId="19" applyFont="true" applyBorder="true" applyAlignment="true" applyProtection="true">
      <alignment horizontal="general" vertical="center" textRotation="0" wrapText="false" indent="0" shrinkToFit="false"/>
      <protection locked="true" hidden="false"/>
    </xf>
    <xf numFmtId="168" fontId="14" fillId="0" borderId="0" xfId="19" applyFont="true" applyBorder="true" applyAlignment="true" applyProtection="true">
      <alignment horizontal="right" vertical="center" textRotation="0" wrapText="fals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8" fontId="14" fillId="5" borderId="58" xfId="19" applyFont="true" applyBorder="true" applyAlignment="true" applyProtection="true">
      <alignment horizontal="general" vertical="center" textRotation="0" wrapText="false" indent="0" shrinkToFit="false"/>
      <protection locked="true" hidden="false"/>
    </xf>
    <xf numFmtId="168" fontId="14" fillId="5" borderId="56" xfId="19" applyFont="true" applyBorder="true" applyAlignment="true" applyProtection="true">
      <alignment horizontal="general" vertical="center" textRotation="0" wrapText="false" indent="0" shrinkToFit="false"/>
      <protection locked="true" hidden="false"/>
    </xf>
    <xf numFmtId="168" fontId="14" fillId="5" borderId="57" xfId="19" applyFont="true" applyBorder="true" applyAlignment="true" applyProtection="true">
      <alignment horizontal="general" vertical="center" textRotation="0" wrapText="false" indent="0" shrinkToFit="false"/>
      <protection locked="true" hidden="false"/>
    </xf>
    <xf numFmtId="168" fontId="14" fillId="5" borderId="60"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11" fillId="4" borderId="73" xfId="0" applyFont="true" applyBorder="true" applyAlignment="true" applyProtection="false">
      <alignment horizontal="center" vertical="center" textRotation="0" wrapText="false" indent="0" shrinkToFit="false"/>
      <protection locked="true" hidden="false"/>
    </xf>
    <xf numFmtId="171" fontId="14" fillId="4" borderId="78" xfId="16" applyFont="true" applyBorder="true" applyAlignment="true" applyProtection="true">
      <alignment horizontal="center" vertical="center" textRotation="0" wrapText="false" indent="0" shrinkToFit="false"/>
      <protection locked="true" hidden="false"/>
    </xf>
    <xf numFmtId="171" fontId="14" fillId="4" borderId="80" xfId="16" applyFont="true" applyBorder="true" applyAlignment="true" applyProtection="true">
      <alignment horizontal="center" vertical="center" textRotation="0" wrapText="false" indent="0" shrinkToFit="false"/>
      <protection locked="true" hidden="false"/>
    </xf>
    <xf numFmtId="171" fontId="14" fillId="4" borderId="81" xfId="16" applyFont="true" applyBorder="true" applyAlignment="true" applyProtection="true">
      <alignment horizontal="center" vertical="center" textRotation="0" wrapText="false" indent="0" shrinkToFit="false"/>
      <protection locked="true" hidden="false"/>
    </xf>
    <xf numFmtId="171" fontId="14" fillId="4" borderId="82" xfId="16" applyFont="true" applyBorder="true" applyAlignment="true" applyProtection="true">
      <alignment horizontal="center" vertical="center" textRotation="0" wrapText="false" indent="0" shrinkToFit="false"/>
      <protection locked="true" hidden="false"/>
    </xf>
    <xf numFmtId="171" fontId="14" fillId="4" borderId="83" xfId="16" applyFont="true" applyBorder="true" applyAlignment="true" applyProtection="true">
      <alignment horizontal="center" vertical="center" textRotation="0" wrapText="false" indent="0" shrinkToFit="false"/>
      <protection locked="true" hidden="false"/>
    </xf>
    <xf numFmtId="171" fontId="14" fillId="4" borderId="84" xfId="16" applyFont="true" applyBorder="true" applyAlignment="true" applyProtection="true">
      <alignment horizontal="center" vertical="center" textRotation="0" wrapText="false" indent="0" shrinkToFit="false"/>
      <protection locked="true" hidden="false"/>
    </xf>
    <xf numFmtId="171" fontId="14" fillId="4" borderId="52" xfId="16" applyFont="true" applyBorder="true" applyAlignment="true" applyProtection="true">
      <alignment horizontal="center" vertical="center" textRotation="0" wrapText="false" indent="0" shrinkToFit="false"/>
      <protection locked="true" hidden="false"/>
    </xf>
    <xf numFmtId="171" fontId="14" fillId="4" borderId="53"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5" fillId="2" borderId="87" xfId="0" applyFont="true" applyBorder="true" applyAlignment="true" applyProtection="false">
      <alignment horizontal="center" vertical="center" textRotation="0" wrapText="false" indent="0" shrinkToFit="false"/>
      <protection locked="true" hidden="false"/>
    </xf>
    <xf numFmtId="164" fontId="15" fillId="2" borderId="78" xfId="0" applyFont="true" applyBorder="true" applyAlignment="true" applyProtection="false">
      <alignment horizontal="left"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72" fontId="16" fillId="3" borderId="7" xfId="0" applyFont="true" applyBorder="true" applyAlignment="true" applyProtection="false">
      <alignment horizontal="general" vertical="center" textRotation="0" wrapText="false" indent="0" shrinkToFit="false"/>
      <protection locked="true" hidden="false"/>
    </xf>
    <xf numFmtId="172" fontId="16" fillId="3" borderId="63" xfId="0" applyFont="true" applyBorder="true" applyAlignment="true" applyProtection="false">
      <alignment horizontal="general" vertical="center" textRotation="0" wrapText="false" indent="0" shrinkToFit="false"/>
      <protection locked="true" hidden="false"/>
    </xf>
    <xf numFmtId="172" fontId="16" fillId="3" borderId="19" xfId="0" applyFont="true" applyBorder="true" applyAlignment="true" applyProtection="false">
      <alignment horizontal="general" vertical="center" textRotation="0" wrapText="false" indent="0" shrinkToFit="false"/>
      <protection locked="true" hidden="false"/>
    </xf>
    <xf numFmtId="172" fontId="16" fillId="3" borderId="62" xfId="0" applyFont="true" applyBorder="true" applyAlignment="true" applyProtection="false">
      <alignment horizontal="general" vertical="center" textRotation="0" wrapText="false" indent="0" shrinkToFit="false"/>
      <protection locked="true" hidden="false"/>
    </xf>
    <xf numFmtId="172" fontId="16" fillId="3" borderId="21" xfId="0" applyFont="true" applyBorder="true" applyAlignment="true" applyProtection="false">
      <alignment horizontal="general" vertical="center" textRotation="0" wrapText="false" indent="0" shrinkToFit="false"/>
      <protection locked="true" hidden="false"/>
    </xf>
    <xf numFmtId="172" fontId="16" fillId="3" borderId="18" xfId="0" applyFont="true" applyBorder="true" applyAlignment="true" applyProtection="false">
      <alignment horizontal="general" vertical="center" textRotation="0" wrapText="false" indent="0" shrinkToFit="false"/>
      <protection locked="true" hidden="false"/>
    </xf>
    <xf numFmtId="172" fontId="16" fillId="4" borderId="8" xfId="0" applyFont="true" applyBorder="true" applyAlignment="true" applyProtection="false">
      <alignment horizontal="general" vertical="center" textRotation="0" wrapText="false" indent="0" shrinkToFit="false"/>
      <protection locked="true" hidden="false"/>
    </xf>
    <xf numFmtId="172" fontId="16" fillId="4" borderId="63" xfId="0" applyFont="true" applyBorder="true" applyAlignment="true" applyProtection="false">
      <alignment horizontal="general" vertical="center" textRotation="0" wrapText="false" indent="0" shrinkToFit="false"/>
      <protection locked="true" hidden="false"/>
    </xf>
    <xf numFmtId="172" fontId="16" fillId="4" borderId="19" xfId="0" applyFont="true" applyBorder="true" applyAlignment="true" applyProtection="false">
      <alignment horizontal="general" vertical="center" textRotation="0" wrapText="false" indent="0" shrinkToFit="false"/>
      <protection locked="true" hidden="false"/>
    </xf>
    <xf numFmtId="172" fontId="16" fillId="4" borderId="62" xfId="0" applyFont="true" applyBorder="true" applyAlignment="true" applyProtection="false">
      <alignment horizontal="general" vertical="center" textRotation="0" wrapText="false" indent="0" shrinkToFit="false"/>
      <protection locked="true" hidden="false"/>
    </xf>
    <xf numFmtId="172" fontId="16" fillId="4" borderId="21" xfId="0" applyFont="true" applyBorder="true" applyAlignment="true" applyProtection="false">
      <alignment horizontal="general" vertical="center" textRotation="0" wrapText="false" indent="0" shrinkToFit="false"/>
      <protection locked="true" hidden="false"/>
    </xf>
    <xf numFmtId="167" fontId="16" fillId="5" borderId="89" xfId="16" applyFont="true" applyBorder="true" applyAlignment="true" applyProtection="true">
      <alignment horizontal="right" vertical="center" textRotation="0" wrapText="false" indent="0" shrinkToFit="false"/>
      <protection locked="true" hidden="false"/>
    </xf>
    <xf numFmtId="167" fontId="16" fillId="5" borderId="80" xfId="16" applyFont="true" applyBorder="true" applyAlignment="true" applyProtection="true">
      <alignment horizontal="right" vertical="center" textRotation="0" wrapText="false" indent="0" shrinkToFit="false"/>
      <protection locked="true" hidden="false"/>
    </xf>
    <xf numFmtId="167" fontId="16" fillId="5" borderId="81" xfId="16" applyFont="true" applyBorder="true" applyAlignment="true" applyProtection="true">
      <alignment horizontal="right" vertical="center" textRotation="0" wrapText="false" indent="0" shrinkToFit="false"/>
      <protection locked="true" hidden="false"/>
    </xf>
    <xf numFmtId="167" fontId="16" fillId="5" borderId="82" xfId="16" applyFont="true" applyBorder="true" applyAlignment="true" applyProtection="true">
      <alignment horizontal="right" vertical="center" textRotation="0" wrapText="false" indent="0" shrinkToFit="false"/>
      <protection locked="true" hidden="false"/>
    </xf>
    <xf numFmtId="164" fontId="15" fillId="2" borderId="90" xfId="0" applyFont="true" applyBorder="true" applyAlignment="true" applyProtection="false">
      <alignment horizontal="left" vertical="center" textRotation="0" wrapText="false" indent="0" shrinkToFit="false"/>
      <protection locked="true" hidden="false"/>
    </xf>
    <xf numFmtId="164" fontId="0" fillId="2" borderId="91" xfId="0" applyFont="true" applyBorder="true" applyAlignment="true" applyProtection="false">
      <alignment horizontal="center" vertical="center" textRotation="0" wrapText="false" indent="0" shrinkToFit="false"/>
      <protection locked="true" hidden="false"/>
    </xf>
    <xf numFmtId="172" fontId="16" fillId="3" borderId="90" xfId="0" applyFont="true" applyBorder="true" applyAlignment="true" applyProtection="false">
      <alignment horizontal="general" vertical="center" textRotation="0" wrapText="false" indent="0" shrinkToFit="false"/>
      <protection locked="true" hidden="false"/>
    </xf>
    <xf numFmtId="172" fontId="16" fillId="3" borderId="92" xfId="0" applyFont="true" applyBorder="true" applyAlignment="true" applyProtection="false">
      <alignment horizontal="general" vertical="center" textRotation="0" wrapText="false" indent="0" shrinkToFit="false"/>
      <protection locked="true" hidden="false"/>
    </xf>
    <xf numFmtId="172" fontId="16" fillId="3" borderId="13" xfId="0" applyFont="true" applyBorder="true" applyAlignment="true" applyProtection="false">
      <alignment horizontal="general" vertical="center" textRotation="0" wrapText="false" indent="0" shrinkToFit="false"/>
      <protection locked="true" hidden="false"/>
    </xf>
    <xf numFmtId="172" fontId="16" fillId="3" borderId="93" xfId="0" applyFont="true" applyBorder="true" applyAlignment="true" applyProtection="false">
      <alignment horizontal="general" vertical="center" textRotation="0" wrapText="false" indent="0" shrinkToFit="false"/>
      <protection locked="true" hidden="false"/>
    </xf>
    <xf numFmtId="172" fontId="16" fillId="3" borderId="94" xfId="0" applyFont="true" applyBorder="true" applyAlignment="true" applyProtection="false">
      <alignment horizontal="general" vertical="center" textRotation="0" wrapText="false" indent="0" shrinkToFit="false"/>
      <protection locked="true" hidden="false"/>
    </xf>
    <xf numFmtId="172" fontId="16" fillId="3" borderId="91" xfId="0" applyFont="true" applyBorder="true" applyAlignment="true" applyProtection="false">
      <alignment horizontal="general" vertical="center" textRotation="0" wrapText="false" indent="0" shrinkToFit="false"/>
      <protection locked="true" hidden="false"/>
    </xf>
    <xf numFmtId="172" fontId="16" fillId="4" borderId="95" xfId="0" applyFont="true" applyBorder="true" applyAlignment="true" applyProtection="false">
      <alignment horizontal="general" vertical="center" textRotation="0" wrapText="false" indent="0" shrinkToFit="false"/>
      <protection locked="true" hidden="false"/>
    </xf>
    <xf numFmtId="172" fontId="16" fillId="4" borderId="92" xfId="0" applyFont="true" applyBorder="true" applyAlignment="true" applyProtection="false">
      <alignment horizontal="general" vertical="center" textRotation="0" wrapText="false" indent="0" shrinkToFit="false"/>
      <protection locked="true" hidden="false"/>
    </xf>
    <xf numFmtId="172" fontId="16" fillId="4" borderId="13" xfId="0" applyFont="true" applyBorder="true" applyAlignment="true" applyProtection="false">
      <alignment horizontal="general" vertical="center" textRotation="0" wrapText="false" indent="0" shrinkToFit="false"/>
      <protection locked="true" hidden="false"/>
    </xf>
    <xf numFmtId="172" fontId="16" fillId="4" borderId="93" xfId="0" applyFont="true" applyBorder="true" applyAlignment="true" applyProtection="false">
      <alignment horizontal="general" vertical="center" textRotation="0" wrapText="false" indent="0" shrinkToFit="false"/>
      <protection locked="true" hidden="false"/>
    </xf>
    <xf numFmtId="172" fontId="16" fillId="4" borderId="94" xfId="0" applyFont="true" applyBorder="true" applyAlignment="true" applyProtection="false">
      <alignment horizontal="general" vertical="center" textRotation="0" wrapText="false" indent="0" shrinkToFit="false"/>
      <protection locked="true" hidden="false"/>
    </xf>
    <xf numFmtId="167" fontId="16" fillId="5" borderId="11" xfId="16" applyFont="true" applyBorder="true" applyAlignment="true" applyProtection="true">
      <alignment horizontal="right" vertical="center" textRotation="0" wrapText="false" indent="0" shrinkToFit="false"/>
      <protection locked="true" hidden="false"/>
    </xf>
    <xf numFmtId="167" fontId="16" fillId="5" borderId="92" xfId="16" applyFont="true" applyBorder="true" applyAlignment="true" applyProtection="true">
      <alignment horizontal="right" vertical="center" textRotation="0" wrapText="false" indent="0" shrinkToFit="false"/>
      <protection locked="true" hidden="false"/>
    </xf>
    <xf numFmtId="167" fontId="16" fillId="5" borderId="13" xfId="16" applyFont="true" applyBorder="true" applyAlignment="true" applyProtection="true">
      <alignment horizontal="right" vertical="center" textRotation="0" wrapText="false" indent="0" shrinkToFit="false"/>
      <protection locked="true" hidden="false"/>
    </xf>
    <xf numFmtId="167" fontId="16" fillId="5" borderId="94" xfId="16"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67" fontId="16" fillId="5" borderId="22" xfId="16" applyFont="true" applyBorder="true" applyAlignment="true" applyProtection="true">
      <alignment horizontal="right" vertical="center" textRotation="0" wrapText="false" indent="0" shrinkToFit="false"/>
      <protection locked="true" hidden="false"/>
    </xf>
    <xf numFmtId="167" fontId="16" fillId="5" borderId="63" xfId="16" applyFont="true" applyBorder="true" applyAlignment="true" applyProtection="true">
      <alignment horizontal="right" vertical="center" textRotation="0" wrapText="false" indent="0" shrinkToFit="false"/>
      <protection locked="true" hidden="false"/>
    </xf>
    <xf numFmtId="167" fontId="16" fillId="5" borderId="19" xfId="16" applyFont="true" applyBorder="true" applyAlignment="true" applyProtection="true">
      <alignment horizontal="right" vertical="center" textRotation="0" wrapText="false" indent="0" shrinkToFit="false"/>
      <protection locked="true" hidden="false"/>
    </xf>
    <xf numFmtId="167" fontId="16" fillId="5" borderId="21" xfId="16" applyFont="true" applyBorder="true" applyAlignment="true" applyProtection="true">
      <alignment horizontal="right"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right" vertical="center" textRotation="0" wrapText="false" indent="0" shrinkToFit="false"/>
      <protection locked="true" hidden="false"/>
    </xf>
    <xf numFmtId="167" fontId="16" fillId="5" borderId="96" xfId="16" applyFont="true" applyBorder="true" applyAlignment="true" applyProtection="true">
      <alignment horizontal="right" vertical="center" textRotation="0" wrapText="false" indent="0" shrinkToFit="false"/>
      <protection locked="true" hidden="false"/>
    </xf>
    <xf numFmtId="167" fontId="16" fillId="5" borderId="29" xfId="16" applyFont="true" applyBorder="true" applyAlignment="true" applyProtection="true">
      <alignment horizontal="right"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72" fontId="16" fillId="3" borderId="5" xfId="0" applyFont="true" applyBorder="true" applyAlignment="true" applyProtection="false">
      <alignment horizontal="general" vertical="center" textRotation="0" wrapText="false" indent="0" shrinkToFit="false"/>
      <protection locked="true" hidden="false"/>
    </xf>
    <xf numFmtId="172" fontId="16" fillId="3" borderId="97" xfId="0" applyFont="true" applyBorder="true" applyAlignment="true" applyProtection="false">
      <alignment horizontal="general" vertical="center" textRotation="0" wrapText="false" indent="0" shrinkToFit="false"/>
      <protection locked="true" hidden="false"/>
    </xf>
    <xf numFmtId="172" fontId="16" fillId="3" borderId="96" xfId="0" applyFont="true" applyBorder="true" applyAlignment="true" applyProtection="false">
      <alignment horizontal="general" vertical="center" textRotation="0" wrapText="false" indent="0" shrinkToFit="false"/>
      <protection locked="true" hidden="false"/>
    </xf>
    <xf numFmtId="172" fontId="16" fillId="3" borderId="98" xfId="0" applyFont="true" applyBorder="true" applyAlignment="true" applyProtection="false">
      <alignment horizontal="general" vertical="center" textRotation="0" wrapText="false" indent="0" shrinkToFit="false"/>
      <protection locked="true" hidden="false"/>
    </xf>
    <xf numFmtId="172" fontId="16" fillId="3" borderId="4" xfId="0" applyFont="true" applyBorder="true" applyAlignment="true" applyProtection="false">
      <alignment horizontal="general" vertical="center" textRotation="0" wrapText="false" indent="0" shrinkToFit="false"/>
      <protection locked="true" hidden="false"/>
    </xf>
    <xf numFmtId="172" fontId="16" fillId="3" borderId="6" xfId="0" applyFont="true" applyBorder="true" applyAlignment="true" applyProtection="false">
      <alignment horizontal="general" vertical="center" textRotation="0" wrapText="false" indent="0" shrinkToFit="false"/>
      <protection locked="true" hidden="false"/>
    </xf>
    <xf numFmtId="172" fontId="16" fillId="4" borderId="0" xfId="0" applyFont="true" applyBorder="true" applyAlignment="true" applyProtection="false">
      <alignment horizontal="general" vertical="center" textRotation="0" wrapText="false" indent="0" shrinkToFit="false"/>
      <protection locked="true" hidden="false"/>
    </xf>
    <xf numFmtId="172" fontId="16" fillId="4" borderId="97" xfId="0" applyFont="true" applyBorder="true" applyAlignment="true" applyProtection="false">
      <alignment horizontal="general" vertical="center" textRotation="0" wrapText="false" indent="0" shrinkToFit="false"/>
      <protection locked="true" hidden="false"/>
    </xf>
    <xf numFmtId="172" fontId="16" fillId="4" borderId="96" xfId="0" applyFont="true" applyBorder="true" applyAlignment="true" applyProtection="false">
      <alignment horizontal="general" vertical="center" textRotation="0" wrapText="false" indent="0" shrinkToFit="false"/>
      <protection locked="true" hidden="false"/>
    </xf>
    <xf numFmtId="172" fontId="16" fillId="4" borderId="98" xfId="0" applyFont="true" applyBorder="true" applyAlignment="true" applyProtection="false">
      <alignment horizontal="general" vertical="center" textRotation="0" wrapText="false" indent="0" shrinkToFit="false"/>
      <protection locked="true" hidden="false"/>
    </xf>
    <xf numFmtId="172" fontId="16" fillId="4" borderId="4" xfId="0" applyFont="true" applyBorder="true" applyAlignment="true" applyProtection="false">
      <alignment horizontal="general" vertical="center" textRotation="0" wrapText="false" indent="0" shrinkToFit="false"/>
      <protection locked="true" hidden="false"/>
    </xf>
    <xf numFmtId="164" fontId="0" fillId="2" borderId="90" xfId="0" applyFont="true" applyBorder="true" applyAlignment="true" applyProtection="false">
      <alignment horizontal="center" vertical="center" textRotation="0" wrapText="false" indent="0" shrinkToFit="false"/>
      <protection locked="true" hidden="false"/>
    </xf>
    <xf numFmtId="164" fontId="15" fillId="2" borderId="91" xfId="0" applyFont="true" applyBorder="true" applyAlignment="true" applyProtection="false">
      <alignment horizontal="right" vertical="center" textRotation="0" wrapText="false" indent="0" shrinkToFit="false"/>
      <protection locked="true" hidden="false"/>
    </xf>
    <xf numFmtId="164" fontId="15" fillId="2" borderId="83" xfId="0" applyFont="true" applyBorder="true" applyAlignment="true" applyProtection="false">
      <alignment horizontal="left"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72" fontId="16" fillId="3" borderId="83" xfId="0" applyFont="true" applyBorder="true" applyAlignment="true" applyProtection="false">
      <alignment horizontal="general" vertical="center" textRotation="0" wrapText="false" indent="0" shrinkToFit="false"/>
      <protection locked="true" hidden="false"/>
    </xf>
    <xf numFmtId="172" fontId="16" fillId="3" borderId="84" xfId="0" applyFont="true" applyBorder="true" applyAlignment="true" applyProtection="false">
      <alignment horizontal="general" vertical="center" textRotation="0" wrapText="false" indent="0" shrinkToFit="false"/>
      <protection locked="true" hidden="false"/>
    </xf>
    <xf numFmtId="172" fontId="16" fillId="3" borderId="52" xfId="0" applyFont="true" applyBorder="true" applyAlignment="true" applyProtection="false">
      <alignment horizontal="general" vertical="center" textRotation="0" wrapText="false" indent="0" shrinkToFit="false"/>
      <protection locked="true" hidden="false"/>
    </xf>
    <xf numFmtId="172" fontId="16" fillId="3" borderId="99" xfId="0" applyFont="true" applyBorder="true" applyAlignment="true" applyProtection="false">
      <alignment horizontal="general" vertical="center" textRotation="0" wrapText="false" indent="0" shrinkToFit="false"/>
      <protection locked="true" hidden="false"/>
    </xf>
    <xf numFmtId="172" fontId="16" fillId="3" borderId="53" xfId="0" applyFont="true" applyBorder="true" applyAlignment="true" applyProtection="false">
      <alignment horizontal="general" vertical="center" textRotation="0" wrapText="false" indent="0" shrinkToFit="false"/>
      <protection locked="true" hidden="false"/>
    </xf>
    <xf numFmtId="172" fontId="16" fillId="3" borderId="85" xfId="0" applyFont="true" applyBorder="true" applyAlignment="true" applyProtection="false">
      <alignment horizontal="general" vertical="center" textRotation="0" wrapText="false" indent="0" shrinkToFit="false"/>
      <protection locked="true" hidden="false"/>
    </xf>
    <xf numFmtId="172" fontId="16" fillId="4" borderId="51" xfId="0" applyFont="true" applyBorder="true" applyAlignment="true" applyProtection="false">
      <alignment horizontal="general" vertical="center" textRotation="0" wrapText="false" indent="0" shrinkToFit="false"/>
      <protection locked="true" hidden="false"/>
    </xf>
    <xf numFmtId="172" fontId="16" fillId="4" borderId="84" xfId="0" applyFont="true" applyBorder="true" applyAlignment="true" applyProtection="false">
      <alignment horizontal="general" vertical="center" textRotation="0" wrapText="false" indent="0" shrinkToFit="false"/>
      <protection locked="true" hidden="false"/>
    </xf>
    <xf numFmtId="172" fontId="16" fillId="4" borderId="52" xfId="0" applyFont="true" applyBorder="true" applyAlignment="true" applyProtection="false">
      <alignment horizontal="general" vertical="center" textRotation="0" wrapText="false" indent="0" shrinkToFit="false"/>
      <protection locked="true" hidden="false"/>
    </xf>
    <xf numFmtId="172" fontId="16" fillId="4" borderId="99" xfId="0" applyFont="true" applyBorder="true" applyAlignment="true" applyProtection="false">
      <alignment horizontal="general" vertical="center" textRotation="0" wrapText="false" indent="0" shrinkToFit="false"/>
      <protection locked="true" hidden="false"/>
    </xf>
    <xf numFmtId="172" fontId="16" fillId="4" borderId="53" xfId="0" applyFont="true" applyBorder="true" applyAlignment="true" applyProtection="false">
      <alignment horizontal="general" vertical="center" textRotation="0" wrapText="false" indent="0" shrinkToFit="false"/>
      <protection locked="true" hidden="false"/>
    </xf>
    <xf numFmtId="167" fontId="16" fillId="5" borderId="100" xfId="16" applyFont="true" applyBorder="true" applyAlignment="true" applyProtection="true">
      <alignment horizontal="right" vertical="center" textRotation="0" wrapText="false" indent="0" shrinkToFit="false"/>
      <protection locked="true" hidden="false"/>
    </xf>
    <xf numFmtId="167" fontId="16" fillId="5" borderId="84" xfId="16" applyFont="true" applyBorder="true" applyAlignment="true" applyProtection="true">
      <alignment horizontal="right" vertical="center" textRotation="0" wrapText="false" indent="0" shrinkToFit="false"/>
      <protection locked="true" hidden="false"/>
    </xf>
    <xf numFmtId="167" fontId="16" fillId="5" borderId="52" xfId="16" applyFont="true" applyBorder="true" applyAlignment="true" applyProtection="true">
      <alignment horizontal="right" vertical="center" textRotation="0" wrapText="false" indent="0" shrinkToFit="false"/>
      <protection locked="true" hidden="false"/>
    </xf>
    <xf numFmtId="167" fontId="16" fillId="5" borderId="5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2" borderId="75" xfId="0" applyFont="true" applyBorder="true" applyAlignment="true" applyProtection="false">
      <alignment horizontal="center" vertical="center" textRotation="0" wrapText="false" indent="0" shrinkToFit="false"/>
      <protection locked="true" hidden="false"/>
    </xf>
    <xf numFmtId="164" fontId="11" fillId="4" borderId="101" xfId="0" applyFont="true" applyBorder="true" applyAlignment="true" applyProtection="false">
      <alignment horizontal="center" vertical="center" textRotation="0" wrapText="false" indent="0" shrinkToFit="false"/>
      <protection locked="true" hidden="false"/>
    </xf>
    <xf numFmtId="164" fontId="11" fillId="4" borderId="72" xfId="0" applyFont="true" applyBorder="true" applyAlignment="true" applyProtection="false">
      <alignment horizontal="center" vertical="center" textRotation="0" wrapText="false" indent="0" shrinkToFit="false"/>
      <protection locked="true" hidden="false"/>
    </xf>
    <xf numFmtId="164" fontId="11" fillId="5" borderId="73"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0" fillId="2" borderId="68" xfId="0" applyFont="true" applyBorder="true" applyAlignment="true" applyProtection="false">
      <alignment horizontal="general" vertical="center" textRotation="0" wrapText="false" indent="0" shrinkToFit="false"/>
      <protection locked="true" hidden="false"/>
    </xf>
    <xf numFmtId="166" fontId="16" fillId="3" borderId="67" xfId="0" applyFont="true" applyBorder="true" applyAlignment="true" applyProtection="false">
      <alignment horizontal="general" vertical="center" textRotation="0" wrapText="false" indent="0" shrinkToFit="false"/>
      <protection locked="true" hidden="false"/>
    </xf>
    <xf numFmtId="166" fontId="16" fillId="3" borderId="102" xfId="0" applyFont="true" applyBorder="true" applyAlignment="true" applyProtection="false">
      <alignment horizontal="general" vertical="center" textRotation="0" wrapText="false" indent="0" shrinkToFit="false"/>
      <protection locked="true" hidden="false"/>
    </xf>
    <xf numFmtId="166" fontId="16" fillId="3" borderId="69" xfId="0" applyFont="true" applyBorder="true" applyAlignment="true" applyProtection="false">
      <alignment horizontal="general" vertical="center" textRotation="0" wrapText="false" indent="0" shrinkToFit="false"/>
      <protection locked="true" hidden="false"/>
    </xf>
    <xf numFmtId="166" fontId="16" fillId="3" borderId="103" xfId="0" applyFont="true" applyBorder="true" applyAlignment="true" applyProtection="false">
      <alignment horizontal="general" vertical="center" textRotation="0" wrapText="fals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6" fontId="16" fillId="3" borderId="2" xfId="0" applyFont="true" applyBorder="true" applyAlignment="true" applyProtection="false">
      <alignment horizontal="general" vertical="center" textRotation="0" wrapText="false" indent="0" shrinkToFit="false"/>
      <protection locked="true" hidden="false"/>
    </xf>
    <xf numFmtId="166" fontId="16" fillId="4" borderId="67" xfId="0" applyFont="true" applyBorder="true" applyAlignment="true" applyProtection="false">
      <alignment horizontal="general" vertical="center" textRotation="0" wrapText="false" indent="0" shrinkToFit="false"/>
      <protection locked="true" hidden="false"/>
    </xf>
    <xf numFmtId="166" fontId="16" fillId="4" borderId="102" xfId="0" applyFont="true" applyBorder="true" applyAlignment="true" applyProtection="false">
      <alignment horizontal="general" vertical="center" textRotation="0" wrapText="false" indent="0" shrinkToFit="false"/>
      <protection locked="true" hidden="false"/>
    </xf>
    <xf numFmtId="166" fontId="16" fillId="4" borderId="69" xfId="0" applyFont="true" applyBorder="true" applyAlignment="true" applyProtection="false">
      <alignment horizontal="general" vertical="center" textRotation="0" wrapText="false" indent="0" shrinkToFit="false"/>
      <protection locked="true" hidden="false"/>
    </xf>
    <xf numFmtId="166" fontId="16" fillId="4" borderId="10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6" fontId="16" fillId="4" borderId="68" xfId="0" applyFont="true" applyBorder="true" applyAlignment="true" applyProtection="false">
      <alignment horizontal="general" vertical="center" textRotation="0" wrapText="false" indent="0" shrinkToFit="false"/>
      <protection locked="true" hidden="false"/>
    </xf>
    <xf numFmtId="167" fontId="16" fillId="5" borderId="1" xfId="16" applyFont="true" applyBorder="true" applyAlignment="true" applyProtection="true">
      <alignment horizontal="right" vertical="center" textRotation="0" wrapText="false" indent="0" shrinkToFit="false"/>
      <protection locked="true" hidden="false"/>
    </xf>
    <xf numFmtId="167" fontId="16" fillId="5" borderId="102" xfId="16" applyFont="true" applyBorder="true" applyAlignment="true" applyProtection="true">
      <alignment horizontal="right" vertical="center" textRotation="0" wrapText="false" indent="0" shrinkToFit="false"/>
      <protection locked="true" hidden="false"/>
    </xf>
    <xf numFmtId="167" fontId="16" fillId="5" borderId="69" xfId="16" applyFont="true" applyBorder="true" applyAlignment="true" applyProtection="true">
      <alignment horizontal="right" vertical="center" textRotation="0" wrapText="false" indent="0" shrinkToFit="false"/>
      <protection locked="true" hidden="false"/>
    </xf>
    <xf numFmtId="167" fontId="16" fillId="5" borderId="3" xfId="16" applyFont="true" applyBorder="true" applyAlignment="true" applyProtection="true">
      <alignment horizontal="right" vertical="center" textRotation="0" wrapText="false" indent="0" shrinkToFit="false"/>
      <protection locked="true" hidden="false"/>
    </xf>
    <xf numFmtId="164" fontId="15" fillId="2" borderId="23"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8" fontId="16" fillId="3" borderId="28" xfId="19" applyFont="true" applyBorder="true" applyAlignment="true" applyProtection="true">
      <alignment horizontal="general" vertical="center" textRotation="0" wrapText="false" indent="0" shrinkToFit="false"/>
      <protection locked="true" hidden="false"/>
    </xf>
    <xf numFmtId="168" fontId="16" fillId="3" borderId="65" xfId="19" applyFont="true" applyBorder="true" applyAlignment="true" applyProtection="true">
      <alignment horizontal="general" vertical="center" textRotation="0" wrapText="false" indent="0" shrinkToFit="false"/>
      <protection locked="true" hidden="false"/>
    </xf>
    <xf numFmtId="168" fontId="16" fillId="3" borderId="29" xfId="19" applyFont="true" applyBorder="true" applyAlignment="true" applyProtection="true">
      <alignment horizontal="general" vertical="center" textRotation="0" wrapText="false" indent="0" shrinkToFit="false"/>
      <protection locked="true" hidden="false"/>
    </xf>
    <xf numFmtId="168" fontId="16" fillId="3" borderId="64" xfId="19" applyFont="true" applyBorder="true" applyAlignment="true" applyProtection="true">
      <alignment horizontal="general" vertical="center" textRotation="0" wrapText="false" indent="0" shrinkToFit="false"/>
      <protection locked="true" hidden="false"/>
    </xf>
    <xf numFmtId="168" fontId="16" fillId="3" borderId="27" xfId="19" applyFont="true" applyBorder="true" applyAlignment="true" applyProtection="true">
      <alignment horizontal="general" vertical="center" textRotation="0" wrapText="false" indent="0" shrinkToFit="false"/>
      <protection locked="true" hidden="false"/>
    </xf>
    <xf numFmtId="168" fontId="16" fillId="3" borderId="24" xfId="19" applyFont="true" applyBorder="true" applyAlignment="true" applyProtection="true">
      <alignment horizontal="general" vertical="center" textRotation="0" wrapText="false" indent="0" shrinkToFit="false"/>
      <protection locked="true" hidden="false"/>
    </xf>
    <xf numFmtId="168" fontId="16" fillId="4" borderId="28" xfId="19" applyFont="true" applyBorder="true" applyAlignment="true" applyProtection="true">
      <alignment horizontal="general" vertical="center" textRotation="0" wrapText="false" indent="0" shrinkToFit="false"/>
      <protection locked="true" hidden="false"/>
    </xf>
    <xf numFmtId="168" fontId="16" fillId="4" borderId="65" xfId="19" applyFont="true" applyBorder="true" applyAlignment="true" applyProtection="true">
      <alignment horizontal="general" vertical="center" textRotation="0" wrapText="false" indent="0" shrinkToFit="false"/>
      <protection locked="true" hidden="false"/>
    </xf>
    <xf numFmtId="168" fontId="16" fillId="4" borderId="29" xfId="19" applyFont="true" applyBorder="true" applyAlignment="true" applyProtection="true">
      <alignment horizontal="general" vertical="center" textRotation="0" wrapText="false" indent="0" shrinkToFit="false"/>
      <protection locked="true" hidden="false"/>
    </xf>
    <xf numFmtId="168" fontId="16" fillId="4" borderId="64" xfId="19" applyFont="true" applyBorder="true" applyAlignment="true" applyProtection="true">
      <alignment horizontal="general" vertical="center" textRotation="0" wrapText="false" indent="0" shrinkToFit="false"/>
      <protection locked="true" hidden="false"/>
    </xf>
    <xf numFmtId="168" fontId="16" fillId="4" borderId="27" xfId="19" applyFont="true" applyBorder="true" applyAlignment="true" applyProtection="true">
      <alignment horizontal="general" vertical="center" textRotation="0" wrapText="false" indent="0" shrinkToFit="false"/>
      <protection locked="true" hidden="false"/>
    </xf>
    <xf numFmtId="168" fontId="16" fillId="4" borderId="26" xfId="19" applyFont="true" applyBorder="true" applyAlignment="true" applyProtection="true">
      <alignment horizontal="general" vertical="center" textRotation="0" wrapText="false" indent="0" shrinkToFit="false"/>
      <protection locked="true" hidden="false"/>
    </xf>
    <xf numFmtId="168" fontId="16" fillId="5" borderId="23" xfId="19" applyFont="true" applyBorder="true" applyAlignment="true" applyProtection="true">
      <alignment horizontal="right" vertical="center" textRotation="0" wrapText="false" indent="0" shrinkToFit="false"/>
      <protection locked="true" hidden="false"/>
    </xf>
    <xf numFmtId="168" fontId="16" fillId="5" borderId="65" xfId="19" applyFont="true" applyBorder="true" applyAlignment="true" applyProtection="true">
      <alignment horizontal="right" vertical="center" textRotation="0" wrapText="false" indent="0" shrinkToFit="false"/>
      <protection locked="true" hidden="false"/>
    </xf>
    <xf numFmtId="168" fontId="16" fillId="5" borderId="29" xfId="19" applyFont="true" applyBorder="true" applyAlignment="true" applyProtection="true">
      <alignment horizontal="right" vertical="center" textRotation="0" wrapText="false" indent="0" shrinkToFit="false"/>
      <protection locked="true" hidden="false"/>
    </xf>
    <xf numFmtId="168" fontId="16" fillId="5" borderId="27" xfId="19" applyFont="true" applyBorder="true" applyAlignment="true" applyProtection="true">
      <alignment horizontal="right" vertical="center" textRotation="0" wrapText="false" indent="0" shrinkToFit="false"/>
      <protection locked="true" hidden="false"/>
    </xf>
    <xf numFmtId="164" fontId="15" fillId="2" borderId="28" xfId="0" applyFont="true" applyBorder="true" applyAlignment="true" applyProtection="false">
      <alignment horizontal="general" vertical="center" textRotation="0" wrapText="false" indent="0" shrinkToFit="false"/>
      <protection locked="true" hidden="false"/>
    </xf>
    <xf numFmtId="164" fontId="0" fillId="2" borderId="65" xfId="0" applyFont="true" applyBorder="true" applyAlignment="true" applyProtection="false">
      <alignment horizontal="general" vertical="center" textRotation="0" wrapText="false" indent="0" shrinkToFit="false"/>
      <protection locked="true" hidden="false"/>
    </xf>
    <xf numFmtId="166" fontId="16" fillId="6" borderId="28" xfId="0" applyFont="true" applyBorder="true" applyAlignment="true" applyProtection="false">
      <alignment horizontal="right" vertical="center" textRotation="0" wrapText="false" indent="0" shrinkToFit="false"/>
      <protection locked="true" hidden="false"/>
    </xf>
    <xf numFmtId="166" fontId="16" fillId="6" borderId="65" xfId="0" applyFont="true" applyBorder="true" applyAlignment="true" applyProtection="false">
      <alignment horizontal="right" vertical="center" textRotation="0" wrapText="false" indent="0" shrinkToFit="false"/>
      <protection locked="true" hidden="false"/>
    </xf>
    <xf numFmtId="166" fontId="16" fillId="6" borderId="29" xfId="0" applyFont="true" applyBorder="true" applyAlignment="true" applyProtection="false">
      <alignment horizontal="right" vertical="center" textRotation="0" wrapText="false" indent="0" shrinkToFit="false"/>
      <protection locked="true" hidden="false"/>
    </xf>
    <xf numFmtId="166" fontId="16" fillId="6" borderId="64" xfId="0" applyFont="true" applyBorder="true" applyAlignment="true" applyProtection="false">
      <alignment horizontal="right" vertical="center" textRotation="0" wrapText="false" indent="0" shrinkToFit="false"/>
      <protection locked="true" hidden="false"/>
    </xf>
    <xf numFmtId="166" fontId="16" fillId="6" borderId="27" xfId="0" applyFont="true" applyBorder="true" applyAlignment="true" applyProtection="false">
      <alignment horizontal="right" vertical="center" textRotation="0" wrapText="false" indent="0" shrinkToFit="false"/>
      <protection locked="true" hidden="false"/>
    </xf>
    <xf numFmtId="166" fontId="16" fillId="3" borderId="24" xfId="0" applyFont="true" applyBorder="true" applyAlignment="true" applyProtection="false">
      <alignment horizontal="right" vertical="center" textRotation="0" wrapText="false" indent="0" shrinkToFit="false"/>
      <protection locked="true" hidden="false"/>
    </xf>
    <xf numFmtId="166" fontId="16" fillId="4" borderId="26" xfId="0" applyFont="true" applyBorder="true" applyAlignment="true" applyProtection="false">
      <alignment horizontal="right" vertical="center" textRotation="0" wrapText="false" indent="0" shrinkToFit="false"/>
      <protection locked="true" hidden="false"/>
    </xf>
    <xf numFmtId="167" fontId="16" fillId="6" borderId="28" xfId="16" applyFont="true" applyBorder="true" applyAlignment="true" applyProtection="true">
      <alignment horizontal="right" vertical="center" textRotation="0" wrapText="false" indent="0" shrinkToFit="false"/>
      <protection locked="true" hidden="false"/>
    </xf>
    <xf numFmtId="167" fontId="16" fillId="6" borderId="65" xfId="16" applyFont="true" applyBorder="true" applyAlignment="true" applyProtection="true">
      <alignment horizontal="right" vertical="center" textRotation="0" wrapText="false" indent="0" shrinkToFit="false"/>
      <protection locked="true" hidden="false"/>
    </xf>
    <xf numFmtId="167" fontId="16" fillId="6" borderId="29" xfId="16" applyFont="true" applyBorder="true" applyAlignment="true" applyProtection="true">
      <alignment horizontal="right" vertical="center" textRotation="0" wrapText="false" indent="0" shrinkToFit="false"/>
      <protection locked="true" hidden="false"/>
    </xf>
    <xf numFmtId="167" fontId="16" fillId="6" borderId="27" xfId="16" applyFont="true" applyBorder="true" applyAlignment="true" applyProtection="true">
      <alignment horizontal="right" vertical="center" textRotation="0" wrapText="false" indent="0" shrinkToFit="false"/>
      <protection locked="true" hidden="false"/>
    </xf>
    <xf numFmtId="167" fontId="16" fillId="5" borderId="27" xfId="16" applyFont="true" applyBorder="true" applyAlignment="true" applyProtection="true">
      <alignment horizontal="right" vertical="center" textRotation="0" wrapText="false" indent="0" shrinkToFit="false"/>
      <protection locked="true" hidden="false"/>
    </xf>
    <xf numFmtId="166" fontId="16" fillId="6" borderId="36" xfId="0" applyFont="true" applyBorder="true" applyAlignment="true" applyProtection="false">
      <alignment horizontal="right" vertical="center" textRotation="0" wrapText="false" indent="0" shrinkToFit="false"/>
      <protection locked="true" hidden="false"/>
    </xf>
    <xf numFmtId="166" fontId="16" fillId="6" borderId="104" xfId="0" applyFont="true" applyBorder="true" applyAlignment="true" applyProtection="false">
      <alignment horizontal="right" vertical="center" textRotation="0" wrapText="false" indent="0" shrinkToFit="false"/>
      <protection locked="true" hidden="false"/>
    </xf>
    <xf numFmtId="166" fontId="16" fillId="6" borderId="33" xfId="0" applyFont="true" applyBorder="true" applyAlignment="true" applyProtection="false">
      <alignment horizontal="right" vertical="center" textRotation="0" wrapText="false" indent="0" shrinkToFit="false"/>
      <protection locked="true" hidden="false"/>
    </xf>
    <xf numFmtId="166" fontId="16" fillId="6" borderId="105" xfId="0" applyFont="true" applyBorder="true" applyAlignment="true" applyProtection="false">
      <alignment horizontal="right" vertical="center" textRotation="0" wrapText="false" indent="0" shrinkToFit="false"/>
      <protection locked="true" hidden="false"/>
    </xf>
    <xf numFmtId="166" fontId="16" fillId="6" borderId="30" xfId="0" applyFont="true" applyBorder="true" applyAlignment="true" applyProtection="false">
      <alignment horizontal="right" vertical="center" textRotation="0" wrapText="false" indent="0" shrinkToFit="false"/>
      <protection locked="true" hidden="false"/>
    </xf>
    <xf numFmtId="166" fontId="16" fillId="6" borderId="31" xfId="0" applyFont="true" applyBorder="true" applyAlignment="true" applyProtection="false">
      <alignment horizontal="right" vertical="center" textRotation="0" wrapText="false" indent="0" shrinkToFit="false"/>
      <protection locked="true" hidden="false"/>
    </xf>
    <xf numFmtId="166" fontId="16" fillId="4" borderId="35" xfId="0" applyFont="true" applyBorder="true" applyAlignment="true" applyProtection="false">
      <alignment horizontal="right" vertical="center" textRotation="0" wrapText="false" indent="0" shrinkToFit="false"/>
      <protection locked="true" hidden="false"/>
    </xf>
    <xf numFmtId="167" fontId="16" fillId="6" borderId="36" xfId="16" applyFont="true" applyBorder="true" applyAlignment="true" applyProtection="true">
      <alignment horizontal="right" vertical="center" textRotation="0" wrapText="false" indent="0" shrinkToFit="false"/>
      <protection locked="true" hidden="false"/>
    </xf>
    <xf numFmtId="167" fontId="16" fillId="6" borderId="104" xfId="16" applyFont="true" applyBorder="true" applyAlignment="true" applyProtection="true">
      <alignment horizontal="right" vertical="center" textRotation="0" wrapText="false" indent="0" shrinkToFit="false"/>
      <protection locked="true" hidden="false"/>
    </xf>
    <xf numFmtId="167" fontId="16" fillId="6" borderId="33" xfId="16" applyFont="true" applyBorder="true" applyAlignment="true" applyProtection="true">
      <alignment horizontal="right" vertical="center" textRotation="0" wrapText="false" indent="0" shrinkToFit="false"/>
      <protection locked="true" hidden="false"/>
    </xf>
    <xf numFmtId="167" fontId="16" fillId="6" borderId="30" xfId="16" applyFont="true" applyBorder="true" applyAlignment="true" applyProtection="true">
      <alignment horizontal="right" vertical="center" textRotation="0" wrapText="false" indent="0" shrinkToFit="false"/>
      <protection locked="true" hidden="false"/>
    </xf>
    <xf numFmtId="167" fontId="16" fillId="5" borderId="30" xfId="16" applyFont="true" applyBorder="true" applyAlignment="true" applyProtection="true">
      <alignment horizontal="right"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6" fontId="16" fillId="6" borderId="71" xfId="0" applyFont="true" applyBorder="true" applyAlignment="true" applyProtection="false">
      <alignment horizontal="right" vertical="center" textRotation="0" wrapText="false" indent="0" shrinkToFit="false"/>
      <protection locked="true" hidden="false"/>
    </xf>
    <xf numFmtId="166" fontId="16" fillId="6" borderId="50" xfId="0" applyFont="true" applyBorder="true" applyAlignment="true" applyProtection="false">
      <alignment horizontal="right" vertical="center" textRotation="0" wrapText="false" indent="0" shrinkToFit="false"/>
      <protection locked="true" hidden="false"/>
    </xf>
    <xf numFmtId="166" fontId="16" fillId="6" borderId="46" xfId="0" applyFont="true" applyBorder="true" applyAlignment="true" applyProtection="false">
      <alignment horizontal="right" vertical="center" textRotation="0" wrapText="false" indent="0" shrinkToFit="false"/>
      <protection locked="true" hidden="false"/>
    </xf>
    <xf numFmtId="166" fontId="16" fillId="6" borderId="66" xfId="0" applyFont="true" applyBorder="true" applyAlignment="true" applyProtection="false">
      <alignment horizontal="right" vertical="center" textRotation="0" wrapText="false" indent="0" shrinkToFit="false"/>
      <protection locked="true" hidden="false"/>
    </xf>
    <xf numFmtId="166" fontId="16" fillId="6" borderId="49" xfId="0" applyFont="true" applyBorder="true" applyAlignment="true" applyProtection="false">
      <alignment horizontal="right" vertical="center" textRotation="0" wrapText="false" indent="0" shrinkToFit="false"/>
      <protection locked="true" hidden="false"/>
    </xf>
    <xf numFmtId="166" fontId="16" fillId="3" borderId="45" xfId="0" applyFont="true" applyBorder="true" applyAlignment="true" applyProtection="false">
      <alignment horizontal="right" vertical="center" textRotation="0" wrapText="false" indent="0" shrinkToFit="false"/>
      <protection locked="true" hidden="false"/>
    </xf>
    <xf numFmtId="166" fontId="16" fillId="4" borderId="48" xfId="0" applyFont="true" applyBorder="true" applyAlignment="true" applyProtection="false">
      <alignment horizontal="right" vertical="center" textRotation="0" wrapText="false" indent="0" shrinkToFit="false"/>
      <protection locked="true" hidden="false"/>
    </xf>
    <xf numFmtId="167" fontId="16" fillId="6" borderId="71" xfId="16" applyFont="true" applyBorder="true" applyAlignment="true" applyProtection="true">
      <alignment horizontal="right" vertical="bottom" textRotation="0" wrapText="false" indent="0" shrinkToFit="false"/>
      <protection locked="true" hidden="false"/>
    </xf>
    <xf numFmtId="167" fontId="16" fillId="6" borderId="50" xfId="16" applyFont="true" applyBorder="true" applyAlignment="true" applyProtection="true">
      <alignment horizontal="right" vertical="bottom" textRotation="0" wrapText="false" indent="0" shrinkToFit="false"/>
      <protection locked="true" hidden="false"/>
    </xf>
    <xf numFmtId="167" fontId="16" fillId="6" borderId="46" xfId="16" applyFont="true" applyBorder="true" applyAlignment="true" applyProtection="true">
      <alignment horizontal="right" vertical="center" textRotation="0" wrapText="false" indent="0" shrinkToFit="false"/>
      <protection locked="true" hidden="false"/>
    </xf>
    <xf numFmtId="167" fontId="16" fillId="6" borderId="50" xfId="16" applyFont="true" applyBorder="true" applyAlignment="true" applyProtection="true">
      <alignment horizontal="right" vertical="center" textRotation="0" wrapText="false" indent="0" shrinkToFit="false"/>
      <protection locked="true" hidden="false"/>
    </xf>
    <xf numFmtId="167" fontId="16" fillId="6" borderId="49" xfId="16" applyFont="true" applyBorder="true" applyAlignment="true" applyProtection="true">
      <alignment horizontal="right" vertical="center" textRotation="0" wrapText="false" indent="0" shrinkToFit="false"/>
      <protection locked="true" hidden="false"/>
    </xf>
    <xf numFmtId="167" fontId="16" fillId="5" borderId="49" xfId="16" applyFont="true" applyBorder="true" applyAlignment="true" applyProtection="true">
      <alignment horizontal="right" vertical="center" textRotation="0" wrapText="false" indent="0" shrinkToFit="false"/>
      <protection locked="true" hidden="false"/>
    </xf>
    <xf numFmtId="164" fontId="0" fillId="0" borderId="106" xfId="0" applyFont="true" applyBorder="true" applyAlignment="false" applyProtection="false">
      <alignment horizontal="general" vertical="bottom" textRotation="0" wrapText="false" indent="0" shrinkToFit="false"/>
      <protection locked="true" hidden="false"/>
    </xf>
    <xf numFmtId="164" fontId="15" fillId="0" borderId="106" xfId="0" applyFont="true" applyBorder="true" applyAlignment="true" applyProtection="false">
      <alignment horizontal="right" vertical="bottom" textRotation="0" wrapText="false" indent="0" shrinkToFit="false"/>
      <protection locked="true" hidden="false"/>
    </xf>
    <xf numFmtId="164" fontId="0" fillId="2" borderId="68" xfId="0" applyFont="true" applyBorder="tru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5" fontId="12" fillId="4" borderId="53" xfId="0" applyFont="true" applyBorder="true" applyAlignment="true" applyProtection="false">
      <alignment horizontal="center" vertical="center" textRotation="0" wrapText="false" indent="0" shrinkToFit="false"/>
      <protection locked="true" hidden="false"/>
    </xf>
    <xf numFmtId="164" fontId="12" fillId="5" borderId="53"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68" fontId="12" fillId="4" borderId="89" xfId="19" applyFont="true" applyBorder="true" applyAlignment="true" applyProtection="true">
      <alignment horizontal="right" vertical="center" textRotation="0" wrapText="false" indent="0" shrinkToFit="false"/>
      <protection locked="true" hidden="false"/>
    </xf>
    <xf numFmtId="168" fontId="12" fillId="4" borderId="80" xfId="19" applyFont="true" applyBorder="true" applyAlignment="true" applyProtection="true">
      <alignment horizontal="right" vertical="center" textRotation="0" wrapText="false" indent="0" shrinkToFit="false"/>
      <protection locked="true" hidden="false"/>
    </xf>
    <xf numFmtId="168" fontId="12" fillId="4" borderId="81" xfId="19" applyFont="true" applyBorder="true" applyAlignment="true" applyProtection="true">
      <alignment horizontal="right" vertical="center" textRotation="0" wrapText="false" indent="0" shrinkToFit="false"/>
      <protection locked="true" hidden="false"/>
    </xf>
    <xf numFmtId="168" fontId="12" fillId="4" borderId="82" xfId="19" applyFont="true" applyBorder="true" applyAlignment="true" applyProtection="true">
      <alignment horizontal="right" vertical="center" textRotation="0" wrapText="false" indent="0" shrinkToFit="false"/>
      <protection locked="true" hidden="false"/>
    </xf>
    <xf numFmtId="168" fontId="12" fillId="5" borderId="107" xfId="19" applyFont="true" applyBorder="true" applyAlignment="true" applyProtection="true">
      <alignment horizontal="right" vertical="center" textRotation="0" wrapText="false" indent="0" shrinkToFit="false"/>
      <protection locked="true" hidden="false"/>
    </xf>
    <xf numFmtId="168" fontId="12" fillId="5" borderId="80" xfId="19" applyFont="true" applyBorder="true" applyAlignment="true" applyProtection="true">
      <alignment horizontal="right" vertical="center" textRotation="0" wrapText="false" indent="0" shrinkToFit="false"/>
      <protection locked="true" hidden="false"/>
    </xf>
    <xf numFmtId="168" fontId="12" fillId="5" borderId="81" xfId="19" applyFont="true" applyBorder="true" applyAlignment="true" applyProtection="true">
      <alignment horizontal="right" vertical="center" textRotation="0" wrapText="false" indent="0" shrinkToFit="false"/>
      <protection locked="true" hidden="false"/>
    </xf>
    <xf numFmtId="168" fontId="12" fillId="5" borderId="82" xfId="19" applyFont="true" applyBorder="true" applyAlignment="true" applyProtection="true">
      <alignment horizontal="right" vertical="center" textRotation="0" wrapText="false" indent="0" shrinkToFit="false"/>
      <protection locked="true" hidden="false"/>
    </xf>
    <xf numFmtId="164" fontId="0" fillId="2" borderId="95" xfId="0" applyFont="true" applyBorder="true" applyAlignment="true" applyProtection="false">
      <alignment horizontal="center" vertical="center" textRotation="0" wrapText="false" indent="0" shrinkToFit="false"/>
      <protection locked="true" hidden="false"/>
    </xf>
    <xf numFmtId="168" fontId="12" fillId="4" borderId="11" xfId="19" applyFont="true" applyBorder="true" applyAlignment="true" applyProtection="true">
      <alignment horizontal="right" vertical="center" textRotation="0" wrapText="false" indent="0" shrinkToFit="false"/>
      <protection locked="true" hidden="false"/>
    </xf>
    <xf numFmtId="168" fontId="12" fillId="4" borderId="92" xfId="19" applyFont="true" applyBorder="true" applyAlignment="true" applyProtection="true">
      <alignment horizontal="right" vertical="center" textRotation="0" wrapText="false" indent="0" shrinkToFit="false"/>
      <protection locked="true" hidden="false"/>
    </xf>
    <xf numFmtId="168" fontId="12" fillId="4" borderId="13" xfId="19" applyFont="true" applyBorder="true" applyAlignment="true" applyProtection="true">
      <alignment horizontal="right" vertical="center" textRotation="0" wrapText="false" indent="0" shrinkToFit="false"/>
      <protection locked="true" hidden="false"/>
    </xf>
    <xf numFmtId="168" fontId="12" fillId="4" borderId="94" xfId="19" applyFont="true" applyBorder="true" applyAlignment="true" applyProtection="true">
      <alignment horizontal="right" vertical="center" textRotation="0" wrapText="false" indent="0" shrinkToFit="false"/>
      <protection locked="true" hidden="false"/>
    </xf>
    <xf numFmtId="168" fontId="12" fillId="5" borderId="108" xfId="19" applyFont="true" applyBorder="true" applyAlignment="true" applyProtection="true">
      <alignment horizontal="right" vertical="center" textRotation="0" wrapText="false" indent="0" shrinkToFit="false"/>
      <protection locked="true" hidden="false"/>
    </xf>
    <xf numFmtId="168" fontId="12" fillId="5" borderId="92" xfId="19" applyFont="true" applyBorder="true" applyAlignment="true" applyProtection="true">
      <alignment horizontal="right" vertical="center" textRotation="0" wrapText="false" indent="0" shrinkToFit="false"/>
      <protection locked="true" hidden="false"/>
    </xf>
    <xf numFmtId="168" fontId="12" fillId="5" borderId="13" xfId="19" applyFont="true" applyBorder="true" applyAlignment="true" applyProtection="true">
      <alignment horizontal="right" vertical="center" textRotation="0" wrapText="false" indent="0" shrinkToFit="false"/>
      <protection locked="true" hidden="false"/>
    </xf>
    <xf numFmtId="168" fontId="12" fillId="5" borderId="94" xfId="19" applyFont="true" applyBorder="true" applyAlignment="true" applyProtection="true">
      <alignment horizontal="right" vertical="center" textRotation="0" wrapText="false" indent="0" shrinkToFit="false"/>
      <protection locked="true" hidden="false"/>
    </xf>
    <xf numFmtId="164" fontId="15" fillId="2" borderId="8" xfId="0" applyFont="true" applyBorder="true" applyAlignment="true" applyProtection="false">
      <alignment horizontal="right" vertical="center" textRotation="0" wrapText="false" indent="0" shrinkToFit="false"/>
      <protection locked="true" hidden="false"/>
    </xf>
    <xf numFmtId="168" fontId="12" fillId="4" borderId="22" xfId="19" applyFont="true" applyBorder="true" applyAlignment="true" applyProtection="true">
      <alignment horizontal="right" vertical="center" textRotation="0" wrapText="false" indent="0" shrinkToFit="false"/>
      <protection locked="true" hidden="false"/>
    </xf>
    <xf numFmtId="168" fontId="12" fillId="4" borderId="63" xfId="19" applyFont="true" applyBorder="true" applyAlignment="true" applyProtection="true">
      <alignment horizontal="right" vertical="center" textRotation="0" wrapText="false" indent="0" shrinkToFit="false"/>
      <protection locked="true" hidden="false"/>
    </xf>
    <xf numFmtId="168" fontId="12" fillId="4" borderId="19" xfId="19" applyFont="true" applyBorder="true" applyAlignment="true" applyProtection="true">
      <alignment horizontal="right" vertical="center" textRotation="0" wrapText="false" indent="0" shrinkToFit="false"/>
      <protection locked="true" hidden="false"/>
    </xf>
    <xf numFmtId="168" fontId="12" fillId="4" borderId="21" xfId="19" applyFont="true" applyBorder="true" applyAlignment="true" applyProtection="true">
      <alignment horizontal="right" vertical="center" textRotation="0" wrapText="false" indent="0" shrinkToFit="false"/>
      <protection locked="true" hidden="false"/>
    </xf>
    <xf numFmtId="168" fontId="12" fillId="5" borderId="20" xfId="19" applyFont="true" applyBorder="true" applyAlignment="true" applyProtection="true">
      <alignment horizontal="right" vertical="center" textRotation="0" wrapText="false" indent="0" shrinkToFit="false"/>
      <protection locked="true" hidden="false"/>
    </xf>
    <xf numFmtId="168" fontId="12" fillId="5" borderId="63" xfId="19" applyFont="true" applyBorder="true" applyAlignment="true" applyProtection="true">
      <alignment horizontal="right" vertical="center" textRotation="0" wrapText="false" indent="0" shrinkToFit="false"/>
      <protection locked="true" hidden="false"/>
    </xf>
    <xf numFmtId="168" fontId="12" fillId="5" borderId="19" xfId="19" applyFont="true" applyBorder="true" applyAlignment="true" applyProtection="true">
      <alignment horizontal="right" vertical="center" textRotation="0" wrapText="false" indent="0" shrinkToFit="false"/>
      <protection locked="true" hidden="false"/>
    </xf>
    <xf numFmtId="168" fontId="12" fillId="5" borderId="21" xfId="19" applyFont="true" applyBorder="true" applyAlignment="true" applyProtection="true">
      <alignment horizontal="right" vertical="center" textRotation="0" wrapText="false" indent="0" shrinkToFit="false"/>
      <protection locked="true" hidden="false"/>
    </xf>
    <xf numFmtId="164" fontId="15" fillId="2" borderId="26" xfId="0" applyFont="true" applyBorder="true" applyAlignment="true" applyProtection="false">
      <alignment horizontal="right" vertical="center" textRotation="0" wrapText="false" indent="0" shrinkToFit="false"/>
      <protection locked="true" hidden="false"/>
    </xf>
    <xf numFmtId="168" fontId="12" fillId="5" borderId="96" xfId="19" applyFont="true" applyBorder="true" applyAlignment="true" applyProtection="true">
      <alignment horizontal="right" vertical="center" textRotation="0" wrapText="false" indent="0" shrinkToFit="false"/>
      <protection locked="true" hidden="false"/>
    </xf>
    <xf numFmtId="168" fontId="12" fillId="5" borderId="29" xfId="19"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5" fillId="2" borderId="95" xfId="0" applyFont="true" applyBorder="true" applyAlignment="true" applyProtection="false">
      <alignment horizontal="right" vertical="center" textRotation="0" wrapText="false" indent="0" shrinkToFit="false"/>
      <protection locked="true" hidden="false"/>
    </xf>
    <xf numFmtId="168" fontId="12" fillId="4" borderId="100" xfId="19" applyFont="true" applyBorder="true" applyAlignment="true" applyProtection="true">
      <alignment horizontal="right" vertical="center" textRotation="0" wrapText="false" indent="0" shrinkToFit="false"/>
      <protection locked="true" hidden="false"/>
    </xf>
    <xf numFmtId="168" fontId="12" fillId="4" borderId="84" xfId="19" applyFont="true" applyBorder="true" applyAlignment="true" applyProtection="true">
      <alignment horizontal="right" vertical="center" textRotation="0" wrapText="false" indent="0" shrinkToFit="false"/>
      <protection locked="true" hidden="false"/>
    </xf>
    <xf numFmtId="168" fontId="12" fillId="4" borderId="52" xfId="19" applyFont="true" applyBorder="true" applyAlignment="true" applyProtection="true">
      <alignment horizontal="right" vertical="center" textRotation="0" wrapText="false" indent="0" shrinkToFit="false"/>
      <protection locked="true" hidden="false"/>
    </xf>
    <xf numFmtId="168" fontId="12" fillId="4" borderId="53" xfId="19" applyFont="true" applyBorder="true" applyAlignment="true" applyProtection="true">
      <alignment horizontal="right" vertical="center" textRotation="0" wrapText="false" indent="0" shrinkToFit="false"/>
      <protection locked="true" hidden="false"/>
    </xf>
    <xf numFmtId="168" fontId="12" fillId="5" borderId="109" xfId="19" applyFont="true" applyBorder="true" applyAlignment="true" applyProtection="true">
      <alignment horizontal="right" vertical="center" textRotation="0" wrapText="false" indent="0" shrinkToFit="false"/>
      <protection locked="true" hidden="false"/>
    </xf>
    <xf numFmtId="168" fontId="12" fillId="5" borderId="84" xfId="19" applyFont="true" applyBorder="true" applyAlignment="true" applyProtection="true">
      <alignment horizontal="right" vertical="center" textRotation="0" wrapText="false" indent="0" shrinkToFit="false"/>
      <protection locked="true" hidden="false"/>
    </xf>
    <xf numFmtId="168" fontId="12" fillId="5" borderId="52" xfId="19" applyFont="true" applyBorder="true" applyAlignment="true" applyProtection="true">
      <alignment horizontal="right" vertical="center" textRotation="0" wrapText="false" indent="0" shrinkToFit="false"/>
      <protection locked="true" hidden="false"/>
    </xf>
    <xf numFmtId="168" fontId="12" fillId="5" borderId="53"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8" fontId="11" fillId="4" borderId="73" xfId="19" applyFont="true" applyBorder="true" applyAlignment="true" applyProtection="true">
      <alignment horizontal="center" vertical="center" textRotation="0" wrapText="false" indent="0" shrinkToFit="false"/>
      <protection locked="true" hidden="false"/>
    </xf>
    <xf numFmtId="168" fontId="11" fillId="4" borderId="76" xfId="19" applyFont="true" applyBorder="true" applyAlignment="true" applyProtection="true">
      <alignment horizontal="center" vertical="center" textRotation="0" wrapText="false" indent="0" shrinkToFit="false"/>
      <protection locked="true" hidden="false"/>
    </xf>
    <xf numFmtId="168" fontId="11" fillId="4" borderId="74" xfId="19" applyFont="true" applyBorder="true" applyAlignment="true" applyProtection="true">
      <alignment horizontal="center" vertical="center" textRotation="0" wrapText="false" indent="0" shrinkToFit="false"/>
      <protection locked="true" hidden="false"/>
    </xf>
    <xf numFmtId="168" fontId="11" fillId="4" borderId="14" xfId="19" applyFont="true" applyBorder="true" applyAlignment="true" applyProtection="true">
      <alignment horizontal="center" vertical="center" textRotation="0" wrapText="false" indent="0" shrinkToFit="false"/>
      <protection locked="true" hidden="false"/>
    </xf>
    <xf numFmtId="167" fontId="11" fillId="5" borderId="77" xfId="16" applyFont="true" applyBorder="true" applyAlignment="true" applyProtection="true">
      <alignment horizontal="center" vertical="center" textRotation="0" wrapText="false" indent="0" shrinkToFit="false"/>
      <protection locked="true" hidden="false"/>
    </xf>
    <xf numFmtId="167" fontId="11" fillId="5" borderId="76" xfId="16" applyFont="true" applyBorder="true" applyAlignment="true" applyProtection="true">
      <alignment horizontal="center" vertical="center" textRotation="0" wrapText="false" indent="0" shrinkToFit="false"/>
      <protection locked="true" hidden="false"/>
    </xf>
    <xf numFmtId="167" fontId="11" fillId="5" borderId="74" xfId="16" applyFont="true" applyBorder="true" applyAlignment="true" applyProtection="true">
      <alignment horizontal="center" vertical="center" textRotation="0" wrapText="false" indent="0" shrinkToFit="false"/>
      <protection locked="true" hidden="false"/>
    </xf>
    <xf numFmtId="167" fontId="11" fillId="5" borderId="14" xfId="16" applyFont="true" applyBorder="true" applyAlignment="true" applyProtection="true">
      <alignment horizontal="center" vertical="center" textRotation="0" wrapText="false" indent="0" shrinkToFit="false"/>
      <protection locked="true" hidden="false"/>
    </xf>
    <xf numFmtId="168" fontId="12" fillId="4" borderId="1" xfId="19" applyFont="true" applyBorder="true" applyAlignment="true" applyProtection="true">
      <alignment horizontal="right" vertical="center" textRotation="0" wrapText="false" indent="0" shrinkToFit="false"/>
      <protection locked="true" hidden="false"/>
    </xf>
    <xf numFmtId="168" fontId="12" fillId="4" borderId="102" xfId="19" applyFont="true" applyBorder="true" applyAlignment="true" applyProtection="true">
      <alignment horizontal="right" vertical="center" textRotation="0" wrapText="false" indent="0" shrinkToFit="false"/>
      <protection locked="true" hidden="false"/>
    </xf>
    <xf numFmtId="168" fontId="12" fillId="4" borderId="69" xfId="19" applyFont="true" applyBorder="true" applyAlignment="true" applyProtection="true">
      <alignment horizontal="right" vertical="center" textRotation="0" wrapText="false" indent="0" shrinkToFit="false"/>
      <protection locked="true" hidden="false"/>
    </xf>
    <xf numFmtId="168" fontId="12" fillId="4" borderId="3" xfId="19" applyFont="true" applyBorder="true" applyAlignment="true" applyProtection="true">
      <alignment horizontal="right" vertical="center" textRotation="0" wrapText="false" indent="0" shrinkToFit="false"/>
      <protection locked="true" hidden="false"/>
    </xf>
    <xf numFmtId="168" fontId="12" fillId="5" borderId="102" xfId="19" applyFont="true" applyBorder="true" applyAlignment="true" applyProtection="true">
      <alignment horizontal="right" vertical="center" textRotation="0" wrapText="false" indent="0" shrinkToFit="false"/>
      <protection locked="true" hidden="false"/>
    </xf>
    <xf numFmtId="168" fontId="12" fillId="5" borderId="69" xfId="19" applyFont="true" applyBorder="true" applyAlignment="true" applyProtection="true">
      <alignment horizontal="right" vertical="center" textRotation="0" wrapText="false" indent="0" shrinkToFit="false"/>
      <protection locked="true" hidden="false"/>
    </xf>
    <xf numFmtId="168" fontId="12" fillId="5" borderId="3" xfId="19" applyFont="true" applyBorder="true" applyAlignment="true" applyProtection="true">
      <alignment horizontal="right" vertical="center" textRotation="0" wrapText="false" indent="0" shrinkToFit="false"/>
      <protection locked="true" hidden="false"/>
    </xf>
    <xf numFmtId="164" fontId="12" fillId="6" borderId="28" xfId="19" applyFont="true" applyBorder="true" applyAlignment="true" applyProtection="true">
      <alignment horizontal="right" vertical="center" textRotation="0" wrapText="false" indent="0" shrinkToFit="false"/>
      <protection locked="true" hidden="false"/>
    </xf>
    <xf numFmtId="168" fontId="12" fillId="6" borderId="65" xfId="19" applyFont="true" applyBorder="true" applyAlignment="true" applyProtection="true">
      <alignment horizontal="right" vertical="center" textRotation="0" wrapText="false" indent="0" shrinkToFit="false"/>
      <protection locked="true" hidden="false"/>
    </xf>
    <xf numFmtId="168" fontId="12" fillId="6" borderId="29" xfId="19" applyFont="true" applyBorder="true" applyAlignment="true" applyProtection="true">
      <alignment horizontal="right" vertical="center" textRotation="0" wrapText="false" indent="0" shrinkToFit="false"/>
      <protection locked="true" hidden="false"/>
    </xf>
    <xf numFmtId="168" fontId="12" fillId="6" borderId="27" xfId="19" applyFont="true" applyBorder="true" applyAlignment="true" applyProtection="true">
      <alignment horizontal="right" vertical="center" textRotation="0" wrapText="false" indent="0" shrinkToFit="false"/>
      <protection locked="true" hidden="false"/>
    </xf>
    <xf numFmtId="168" fontId="12" fillId="4" borderId="27" xfId="19" applyFont="true" applyBorder="true" applyAlignment="true" applyProtection="true">
      <alignment horizontal="right" vertical="center" textRotation="0" wrapText="false" indent="0" shrinkToFit="false"/>
      <protection locked="true" hidden="false"/>
    </xf>
    <xf numFmtId="168" fontId="12" fillId="6" borderId="25" xfId="19" applyFont="true" applyBorder="true" applyAlignment="true" applyProtection="true">
      <alignment horizontal="right" vertical="center" textRotation="0" wrapText="false" indent="0" shrinkToFit="false"/>
      <protection locked="true" hidden="false"/>
    </xf>
    <xf numFmtId="164" fontId="12" fillId="6" borderId="65" xfId="19" applyFont="true" applyBorder="true" applyAlignment="true" applyProtection="true">
      <alignment horizontal="right" vertical="center" textRotation="0" wrapText="false" indent="0" shrinkToFit="false"/>
      <protection locked="true" hidden="false"/>
    </xf>
    <xf numFmtId="168" fontId="12" fillId="5" borderId="27" xfId="19" applyFont="true" applyBorder="true" applyAlignment="true" applyProtection="true">
      <alignment horizontal="right" vertical="center" textRotation="0" wrapText="false" indent="0" shrinkToFit="false"/>
      <protection locked="true" hidden="false"/>
    </xf>
    <xf numFmtId="168" fontId="12" fillId="6" borderId="36" xfId="19" applyFont="true" applyBorder="true" applyAlignment="true" applyProtection="true">
      <alignment horizontal="right" vertical="center" textRotation="0" wrapText="false" indent="0" shrinkToFit="false"/>
      <protection locked="true" hidden="false"/>
    </xf>
    <xf numFmtId="168" fontId="12" fillId="6" borderId="104" xfId="19" applyFont="true" applyBorder="true" applyAlignment="true" applyProtection="true">
      <alignment horizontal="right" vertical="center" textRotation="0" wrapText="false" indent="0" shrinkToFit="false"/>
      <protection locked="true" hidden="false"/>
    </xf>
    <xf numFmtId="168" fontId="12" fillId="6" borderId="33" xfId="19" applyFont="true" applyBorder="true" applyAlignment="true" applyProtection="true">
      <alignment horizontal="right" vertical="center" textRotation="0" wrapText="false" indent="0" shrinkToFit="false"/>
      <protection locked="true" hidden="false"/>
    </xf>
    <xf numFmtId="168" fontId="12" fillId="6" borderId="30" xfId="19" applyFont="true" applyBorder="true" applyAlignment="true" applyProtection="true">
      <alignment horizontal="right" vertical="center" textRotation="0" wrapText="false" indent="0" shrinkToFit="false"/>
      <protection locked="true" hidden="false"/>
    </xf>
    <xf numFmtId="168" fontId="12" fillId="6" borderId="34" xfId="19" applyFont="true" applyBorder="true" applyAlignment="true" applyProtection="true">
      <alignment horizontal="right" vertical="center" textRotation="0" wrapText="false" indent="0" shrinkToFit="false"/>
      <protection locked="true" hidden="false"/>
    </xf>
    <xf numFmtId="168" fontId="12" fillId="5" borderId="30" xfId="19" applyFont="true" applyBorder="true" applyAlignment="true" applyProtection="true">
      <alignment horizontal="right" vertical="center" textRotation="0" wrapText="false" indent="0" shrinkToFit="false"/>
      <protection locked="true" hidden="false"/>
    </xf>
    <xf numFmtId="168" fontId="12" fillId="6" borderId="71" xfId="19" applyFont="true" applyBorder="true" applyAlignment="true" applyProtection="true">
      <alignment horizontal="general" vertical="center" textRotation="0" wrapText="false" indent="0" shrinkToFit="false"/>
      <protection locked="true" hidden="false"/>
    </xf>
    <xf numFmtId="168" fontId="12" fillId="6" borderId="50" xfId="19" applyFont="true" applyBorder="true" applyAlignment="true" applyProtection="true">
      <alignment horizontal="general" vertical="center" textRotation="0" wrapText="false" indent="0" shrinkToFit="false"/>
      <protection locked="true" hidden="false"/>
    </xf>
    <xf numFmtId="168" fontId="12" fillId="6" borderId="46" xfId="19" applyFont="true" applyBorder="true" applyAlignment="true" applyProtection="true">
      <alignment horizontal="general" vertical="center" textRotation="0" wrapText="false" indent="0" shrinkToFit="false"/>
      <protection locked="true" hidden="false"/>
    </xf>
    <xf numFmtId="168" fontId="12" fillId="6" borderId="49" xfId="19" applyFont="true" applyBorder="true" applyAlignment="true" applyProtection="true">
      <alignment horizontal="general" vertical="center" textRotation="0" wrapText="false" indent="0" shrinkToFit="false"/>
      <protection locked="true" hidden="false"/>
    </xf>
    <xf numFmtId="168" fontId="12" fillId="4" borderId="49" xfId="19" applyFont="true" applyBorder="true" applyAlignment="true" applyProtection="true">
      <alignment horizontal="right" vertical="center" textRotation="0" wrapText="false" indent="0" shrinkToFit="false"/>
      <protection locked="true" hidden="false"/>
    </xf>
    <xf numFmtId="168" fontId="12" fillId="6" borderId="47" xfId="19" applyFont="true" applyBorder="true" applyAlignment="true" applyProtection="true">
      <alignment horizontal="right" vertical="center" textRotation="0" wrapText="false" indent="0" shrinkToFit="false"/>
      <protection locked="true" hidden="false"/>
    </xf>
    <xf numFmtId="168" fontId="12" fillId="6" borderId="50" xfId="19" applyFont="true" applyBorder="true" applyAlignment="true" applyProtection="true">
      <alignment horizontal="right" vertical="center" textRotation="0" wrapText="false" indent="0" shrinkToFit="false"/>
      <protection locked="true" hidden="false"/>
    </xf>
    <xf numFmtId="168" fontId="12" fillId="6" borderId="46" xfId="19" applyFont="true" applyBorder="true" applyAlignment="true" applyProtection="true">
      <alignment horizontal="right" vertical="center" textRotation="0" wrapText="false" indent="0" shrinkToFit="false"/>
      <protection locked="true" hidden="false"/>
    </xf>
    <xf numFmtId="168" fontId="12" fillId="6" borderId="49" xfId="19" applyFont="true" applyBorder="true" applyAlignment="true" applyProtection="true">
      <alignment horizontal="right" vertical="center" textRotation="0" wrapText="false" indent="0" shrinkToFit="false"/>
      <protection locked="true" hidden="false"/>
    </xf>
    <xf numFmtId="168" fontId="12" fillId="5" borderId="49" xfId="19" applyFont="true" applyBorder="true" applyAlignment="true" applyProtection="true">
      <alignment horizontal="right"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8" fontId="16" fillId="4" borderId="65" xfId="19" applyFont="true" applyBorder="true" applyAlignment="true" applyProtection="true">
      <alignment horizontal="right" vertical="center" textRotation="0" wrapText="false" indent="0" shrinkToFit="false"/>
      <protection locked="true" hidden="false"/>
    </xf>
    <xf numFmtId="173" fontId="16" fillId="2" borderId="5" xfId="0" applyFont="true" applyBorder="true" applyAlignment="true" applyProtection="false">
      <alignment horizontal="center" vertical="center" textRotation="0" wrapText="false" indent="0" shrinkToFit="false"/>
      <protection locked="true" hidden="false"/>
    </xf>
    <xf numFmtId="168" fontId="16" fillId="3" borderId="28" xfId="19" applyFont="true" applyBorder="true" applyAlignment="true" applyProtection="true">
      <alignment horizontal="right" vertical="center" textRotation="0" wrapText="false" indent="0" shrinkToFit="false"/>
      <protection locked="true" hidden="false"/>
    </xf>
    <xf numFmtId="168" fontId="16" fillId="3" borderId="27" xfId="19" applyFont="true" applyBorder="true" applyAlignment="true" applyProtection="true">
      <alignment horizontal="right" vertical="center" textRotation="0" wrapText="false" indent="0" shrinkToFit="false"/>
      <protection locked="true" hidden="false"/>
    </xf>
    <xf numFmtId="168" fontId="16" fillId="4" borderId="28" xfId="19" applyFont="true" applyBorder="true" applyAlignment="true" applyProtection="true">
      <alignment horizontal="right" vertical="center" textRotation="0" wrapText="false" indent="0" shrinkToFit="false"/>
      <protection locked="true" hidden="false"/>
    </xf>
    <xf numFmtId="168" fontId="16" fillId="4" borderId="29" xfId="19" applyFont="true" applyBorder="true" applyAlignment="true" applyProtection="true">
      <alignment horizontal="right" vertical="center" textRotation="0" wrapText="false" indent="0" shrinkToFit="false"/>
      <protection locked="true" hidden="false"/>
    </xf>
    <xf numFmtId="168" fontId="16" fillId="4" borderId="27" xfId="19" applyFont="true" applyBorder="true" applyAlignment="true" applyProtection="true">
      <alignment horizontal="right"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0" fillId="2" borderId="82" xfId="0" applyFont="true" applyBorder="true" applyAlignment="true" applyProtection="false">
      <alignment horizontal="center" vertical="center" textRotation="0" wrapText="false" indent="0" shrinkToFit="false"/>
      <protection locked="true" hidden="false"/>
    </xf>
    <xf numFmtId="166" fontId="16" fillId="3" borderId="7" xfId="0" applyFont="true" applyBorder="true" applyAlignment="true" applyProtection="false">
      <alignment horizontal="right" vertical="center" textRotation="0" wrapText="false" indent="0" shrinkToFit="false"/>
      <protection locked="true" hidden="false"/>
    </xf>
    <xf numFmtId="166" fontId="16" fillId="3" borderId="63" xfId="0" applyFont="true" applyBorder="true" applyAlignment="true" applyProtection="false">
      <alignment horizontal="right" vertical="center" textRotation="0" wrapText="false" indent="0" shrinkToFit="false"/>
      <protection locked="true" hidden="false"/>
    </xf>
    <xf numFmtId="166" fontId="16" fillId="3" borderId="19" xfId="0" applyFont="true" applyBorder="true" applyAlignment="true" applyProtection="false">
      <alignment horizontal="right" vertical="center" textRotation="0" wrapText="false" indent="0" shrinkToFit="false"/>
      <protection locked="true" hidden="false"/>
    </xf>
    <xf numFmtId="166" fontId="16" fillId="3" borderId="62" xfId="0" applyFont="true" applyBorder="true" applyAlignment="true" applyProtection="false">
      <alignment horizontal="right" vertical="center" textRotation="0" wrapText="false" indent="0" shrinkToFit="false"/>
      <protection locked="true" hidden="false"/>
    </xf>
    <xf numFmtId="166" fontId="16" fillId="3" borderId="21" xfId="0" applyFont="true" applyBorder="true" applyAlignment="true" applyProtection="false">
      <alignment horizontal="right" vertical="center" textRotation="0" wrapText="false" indent="0" shrinkToFit="false"/>
      <protection locked="true" hidden="false"/>
    </xf>
    <xf numFmtId="166" fontId="16" fillId="3" borderId="18" xfId="0" applyFont="true" applyBorder="true" applyAlignment="true" applyProtection="false">
      <alignment horizontal="right" vertical="center" textRotation="0" wrapText="false" indent="0" shrinkToFit="false"/>
      <protection locked="true" hidden="false"/>
    </xf>
    <xf numFmtId="166" fontId="16" fillId="4" borderId="8" xfId="0" applyFont="true" applyBorder="true" applyAlignment="true" applyProtection="false">
      <alignment horizontal="right" vertical="center" textRotation="0" wrapText="false" indent="0" shrinkToFit="false"/>
      <protection locked="true" hidden="false"/>
    </xf>
    <xf numFmtId="166" fontId="16" fillId="4" borderId="63" xfId="0" applyFont="true" applyBorder="true" applyAlignment="true" applyProtection="false">
      <alignment horizontal="right" vertical="center" textRotation="0" wrapText="false" indent="0" shrinkToFit="false"/>
      <protection locked="true" hidden="false"/>
    </xf>
    <xf numFmtId="166" fontId="16" fillId="4" borderId="19" xfId="0" applyFont="true" applyBorder="true" applyAlignment="true" applyProtection="false">
      <alignment horizontal="right" vertical="center" textRotation="0" wrapText="false" indent="0" shrinkToFit="false"/>
      <protection locked="true" hidden="false"/>
    </xf>
    <xf numFmtId="166" fontId="16" fillId="4" borderId="62" xfId="0" applyFont="true" applyBorder="true" applyAlignment="true" applyProtection="false">
      <alignment horizontal="right" vertical="center" textRotation="0" wrapText="false" indent="0" shrinkToFit="false"/>
      <protection locked="true" hidden="false"/>
    </xf>
    <xf numFmtId="166" fontId="16" fillId="4" borderId="21" xfId="0" applyFont="true" applyBorder="true" applyAlignment="true" applyProtection="false">
      <alignment horizontal="right"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6" fontId="16" fillId="3" borderId="23" xfId="0" applyFont="true" applyBorder="true" applyAlignment="true" applyProtection="false">
      <alignment horizontal="right" vertical="center" textRotation="0" wrapText="false" indent="0" shrinkToFit="false"/>
      <protection locked="true" hidden="false"/>
    </xf>
    <xf numFmtId="166" fontId="16" fillId="3" borderId="65" xfId="0" applyFont="true" applyBorder="true" applyAlignment="true" applyProtection="false">
      <alignment horizontal="right" vertical="center" textRotation="0" wrapText="false" indent="0" shrinkToFit="false"/>
      <protection locked="true" hidden="false"/>
    </xf>
    <xf numFmtId="166" fontId="16" fillId="3" borderId="29" xfId="0" applyFont="true" applyBorder="true" applyAlignment="true" applyProtection="false">
      <alignment horizontal="right" vertical="center" textRotation="0" wrapText="false" indent="0" shrinkToFit="false"/>
      <protection locked="true" hidden="false"/>
    </xf>
    <xf numFmtId="166" fontId="16" fillId="3" borderId="64" xfId="0" applyFont="true" applyBorder="true" applyAlignment="true" applyProtection="false">
      <alignment horizontal="right" vertical="center" textRotation="0" wrapText="false" indent="0" shrinkToFit="false"/>
      <protection locked="true" hidden="false"/>
    </xf>
    <xf numFmtId="166" fontId="16" fillId="3" borderId="27" xfId="0" applyFont="true" applyBorder="true" applyAlignment="true" applyProtection="false">
      <alignment horizontal="right" vertical="center" textRotation="0" wrapText="false" indent="0" shrinkToFit="false"/>
      <protection locked="true" hidden="false"/>
    </xf>
    <xf numFmtId="166" fontId="16" fillId="4" borderId="65" xfId="0" applyFont="true" applyBorder="true" applyAlignment="true" applyProtection="false">
      <alignment horizontal="right" vertical="center" textRotation="0" wrapText="false" indent="0" shrinkToFit="false"/>
      <protection locked="true" hidden="false"/>
    </xf>
    <xf numFmtId="166" fontId="16" fillId="4" borderId="29" xfId="0" applyFont="true" applyBorder="true" applyAlignment="true" applyProtection="false">
      <alignment horizontal="right" vertical="center" textRotation="0" wrapText="false" indent="0" shrinkToFit="false"/>
      <protection locked="true" hidden="false"/>
    </xf>
    <xf numFmtId="166" fontId="16" fillId="4" borderId="64" xfId="0" applyFont="true" applyBorder="true" applyAlignment="true" applyProtection="false">
      <alignment horizontal="right" vertical="center" textRotation="0" wrapText="false" indent="0" shrinkToFit="false"/>
      <protection locked="true" hidden="false"/>
    </xf>
    <xf numFmtId="166" fontId="16" fillId="4" borderId="27" xfId="0" applyFont="true" applyBorder="true" applyAlignment="true" applyProtection="false">
      <alignment horizontal="right" vertical="center" textRotation="0" wrapText="false" indent="0" shrinkToFit="false"/>
      <protection locked="true" hidden="false"/>
    </xf>
    <xf numFmtId="167" fontId="16" fillId="5" borderId="28" xfId="16" applyFont="true" applyBorder="true" applyAlignment="true" applyProtection="true">
      <alignment horizontal="right" vertical="center" textRotation="0" wrapText="false" indent="0" shrinkToFit="false"/>
      <protection locked="true" hidden="false"/>
    </xf>
    <xf numFmtId="167" fontId="16" fillId="5" borderId="65" xfId="16" applyFont="true" applyBorder="true" applyAlignment="true" applyProtection="true">
      <alignment horizontal="right" vertical="center" textRotation="0" wrapText="false" indent="0" shrinkToFit="false"/>
      <protection locked="true" hidden="false"/>
    </xf>
    <xf numFmtId="164" fontId="15" fillId="2" borderId="94" xfId="0" applyFont="true" applyBorder="true" applyAlignment="true" applyProtection="false">
      <alignment horizontal="center" vertical="center" textRotation="0" wrapText="false" indent="0" shrinkToFit="false"/>
      <protection locked="true" hidden="false"/>
    </xf>
    <xf numFmtId="166" fontId="16" fillId="3" borderId="90" xfId="0" applyFont="true" applyBorder="true" applyAlignment="true" applyProtection="false">
      <alignment horizontal="right" vertical="center" textRotation="0" wrapText="false" indent="0" shrinkToFit="false"/>
      <protection locked="true" hidden="false"/>
    </xf>
    <xf numFmtId="166" fontId="16" fillId="3" borderId="92" xfId="0" applyFont="true" applyBorder="true" applyAlignment="true" applyProtection="false">
      <alignment horizontal="right" vertical="center" textRotation="0" wrapText="false" indent="0" shrinkToFit="false"/>
      <protection locked="true" hidden="false"/>
    </xf>
    <xf numFmtId="166" fontId="16" fillId="3" borderId="13" xfId="0" applyFont="true" applyBorder="true" applyAlignment="true" applyProtection="false">
      <alignment horizontal="right" vertical="center" textRotation="0" wrapText="false" indent="0" shrinkToFit="false"/>
      <protection locked="true" hidden="false"/>
    </xf>
    <xf numFmtId="166" fontId="16" fillId="3" borderId="93" xfId="0" applyFont="true" applyBorder="true" applyAlignment="true" applyProtection="false">
      <alignment horizontal="right" vertical="center" textRotation="0" wrapText="false" indent="0" shrinkToFit="false"/>
      <protection locked="true" hidden="false"/>
    </xf>
    <xf numFmtId="166" fontId="16" fillId="3" borderId="94" xfId="0" applyFont="true" applyBorder="true" applyAlignment="true" applyProtection="false">
      <alignment horizontal="right" vertical="center" textRotation="0" wrapText="false" indent="0" shrinkToFit="false"/>
      <protection locked="true" hidden="false"/>
    </xf>
    <xf numFmtId="166" fontId="16" fillId="3" borderId="91" xfId="0" applyFont="true" applyBorder="true" applyAlignment="true" applyProtection="false">
      <alignment horizontal="right" vertical="center" textRotation="0" wrapText="false" indent="0" shrinkToFit="false"/>
      <protection locked="true" hidden="false"/>
    </xf>
    <xf numFmtId="166" fontId="16" fillId="4" borderId="95" xfId="0" applyFont="true" applyBorder="true" applyAlignment="true" applyProtection="false">
      <alignment horizontal="right" vertical="center" textRotation="0" wrapText="false" indent="0" shrinkToFit="false"/>
      <protection locked="true" hidden="false"/>
    </xf>
    <xf numFmtId="166" fontId="16" fillId="4" borderId="92" xfId="0" applyFont="true" applyBorder="true" applyAlignment="true" applyProtection="false">
      <alignment horizontal="right" vertical="center" textRotation="0" wrapText="false" indent="0" shrinkToFit="false"/>
      <protection locked="true" hidden="false"/>
    </xf>
    <xf numFmtId="166" fontId="16" fillId="4" borderId="13" xfId="0" applyFont="true" applyBorder="true" applyAlignment="true" applyProtection="false">
      <alignment horizontal="right" vertical="center" textRotation="0" wrapText="false" indent="0" shrinkToFit="false"/>
      <protection locked="true" hidden="false"/>
    </xf>
    <xf numFmtId="166" fontId="16" fillId="4" borderId="93" xfId="0" applyFont="true" applyBorder="true" applyAlignment="true" applyProtection="false">
      <alignment horizontal="right" vertical="center" textRotation="0" wrapText="false" indent="0" shrinkToFit="false"/>
      <protection locked="true" hidden="false"/>
    </xf>
    <xf numFmtId="166" fontId="16" fillId="4" borderId="94" xfId="0" applyFont="true" applyBorder="true" applyAlignment="true" applyProtection="false">
      <alignment horizontal="right" vertical="center" textRotation="0" wrapText="false" indent="0" shrinkToFit="false"/>
      <protection locked="true" hidden="false"/>
    </xf>
    <xf numFmtId="164" fontId="15" fillId="2" borderId="110" xfId="0" applyFont="true" applyBorder="true" applyAlignment="true" applyProtection="false">
      <alignment horizontal="center" vertical="center" textRotation="0" wrapText="false" indent="0" shrinkToFit="false"/>
      <protection locked="true" hidden="false"/>
    </xf>
    <xf numFmtId="166" fontId="16" fillId="3" borderId="83" xfId="0" applyFont="true" applyBorder="true" applyAlignment="true" applyProtection="false">
      <alignment horizontal="right" vertical="center" textRotation="0" wrapText="false" indent="0" shrinkToFit="false"/>
      <protection locked="true" hidden="false"/>
    </xf>
    <xf numFmtId="166" fontId="16" fillId="3" borderId="84" xfId="0" applyFont="true" applyBorder="true" applyAlignment="true" applyProtection="false">
      <alignment horizontal="right" vertical="center" textRotation="0" wrapText="false" indent="0" shrinkToFit="false"/>
      <protection locked="true" hidden="false"/>
    </xf>
    <xf numFmtId="166" fontId="16" fillId="3" borderId="52" xfId="0" applyFont="true" applyBorder="true" applyAlignment="true" applyProtection="false">
      <alignment horizontal="right" vertical="center" textRotation="0" wrapText="false" indent="0" shrinkToFit="false"/>
      <protection locked="true" hidden="false"/>
    </xf>
    <xf numFmtId="166" fontId="16" fillId="3" borderId="99" xfId="0" applyFont="true" applyBorder="true" applyAlignment="true" applyProtection="false">
      <alignment horizontal="right" vertical="center" textRotation="0" wrapText="false" indent="0" shrinkToFit="false"/>
      <protection locked="true" hidden="false"/>
    </xf>
    <xf numFmtId="166" fontId="16" fillId="3" borderId="53" xfId="0" applyFont="true" applyBorder="true" applyAlignment="true" applyProtection="false">
      <alignment horizontal="right" vertical="center" textRotation="0" wrapText="false" indent="0" shrinkToFit="false"/>
      <protection locked="true" hidden="false"/>
    </xf>
    <xf numFmtId="166" fontId="16" fillId="3" borderId="85" xfId="0" applyFont="true" applyBorder="true" applyAlignment="true" applyProtection="false">
      <alignment horizontal="right" vertical="center" textRotation="0" wrapText="false" indent="0" shrinkToFit="false"/>
      <protection locked="true" hidden="false"/>
    </xf>
    <xf numFmtId="166" fontId="16" fillId="4" borderId="51" xfId="0" applyFont="true" applyBorder="true" applyAlignment="true" applyProtection="false">
      <alignment horizontal="right" vertical="center" textRotation="0" wrapText="false" indent="0" shrinkToFit="false"/>
      <protection locked="true" hidden="false"/>
    </xf>
    <xf numFmtId="166" fontId="16" fillId="4" borderId="84" xfId="0" applyFont="true" applyBorder="true" applyAlignment="true" applyProtection="false">
      <alignment horizontal="right" vertical="center" textRotation="0" wrapText="false" indent="0" shrinkToFit="false"/>
      <protection locked="true" hidden="false"/>
    </xf>
    <xf numFmtId="166" fontId="16" fillId="4" borderId="52" xfId="0" applyFont="true" applyBorder="true" applyAlignment="true" applyProtection="false">
      <alignment horizontal="right" vertical="center" textRotation="0" wrapText="false" indent="0" shrinkToFit="false"/>
      <protection locked="true" hidden="false"/>
    </xf>
    <xf numFmtId="166" fontId="16" fillId="4" borderId="99" xfId="0" applyFont="true" applyBorder="true" applyAlignment="true" applyProtection="false">
      <alignment horizontal="right" vertical="center" textRotation="0" wrapText="false" indent="0" shrinkToFit="false"/>
      <protection locked="true" hidden="false"/>
    </xf>
    <xf numFmtId="166" fontId="16" fillId="4" borderId="53" xfId="0" applyFont="true" applyBorder="true" applyAlignment="true" applyProtection="false">
      <alignment horizontal="right" vertical="center" textRotation="0" wrapText="false" indent="0" shrinkToFit="false"/>
      <protection locked="true" hidden="false"/>
    </xf>
    <xf numFmtId="173" fontId="25" fillId="2" borderId="5"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3" fillId="2" borderId="87" xfId="0" applyFont="true" applyBorder="true" applyAlignment="true" applyProtection="false">
      <alignment horizontal="center" vertical="center" textRotation="0" wrapText="false" indent="0" shrinkToFit="false"/>
      <protection locked="true" hidden="false"/>
    </xf>
    <xf numFmtId="169" fontId="16" fillId="3" borderId="7" xfId="19" applyFont="true" applyBorder="true" applyAlignment="true" applyProtection="true">
      <alignment horizontal="right" vertical="center" textRotation="0" wrapText="false" indent="0" shrinkToFit="false"/>
      <protection locked="true" hidden="false"/>
    </xf>
    <xf numFmtId="169" fontId="16" fillId="3" borderId="62" xfId="19" applyFont="true" applyBorder="true" applyAlignment="true" applyProtection="true">
      <alignment horizontal="right" vertical="center" textRotation="0" wrapText="false" indent="0" shrinkToFit="false"/>
      <protection locked="true" hidden="false"/>
    </xf>
    <xf numFmtId="169" fontId="16" fillId="3" borderId="8" xfId="19" applyFont="true" applyBorder="true" applyAlignment="true" applyProtection="true">
      <alignment horizontal="right" vertical="center" textRotation="0" wrapText="false" indent="0" shrinkToFit="false"/>
      <protection locked="true" hidden="false"/>
    </xf>
    <xf numFmtId="169" fontId="16" fillId="3" borderId="21" xfId="19" applyFont="true" applyBorder="true" applyAlignment="true" applyProtection="true">
      <alignment horizontal="right" vertical="center" textRotation="0" wrapText="false" indent="0" shrinkToFit="false"/>
      <protection locked="true" hidden="false"/>
    </xf>
    <xf numFmtId="169" fontId="16" fillId="3" borderId="18" xfId="19" applyFont="true" applyBorder="true" applyAlignment="true" applyProtection="true">
      <alignment horizontal="right" vertical="center" textRotation="0" wrapText="false" indent="0" shrinkToFit="false"/>
      <protection locked="true" hidden="false"/>
    </xf>
    <xf numFmtId="169" fontId="16" fillId="4" borderId="8" xfId="19" applyFont="true" applyBorder="true" applyAlignment="true" applyProtection="true">
      <alignment horizontal="right" vertical="center" textRotation="0" wrapText="false" indent="0" shrinkToFit="false"/>
      <protection locked="true" hidden="false"/>
    </xf>
    <xf numFmtId="169" fontId="16" fillId="4" borderId="62" xfId="19" applyFont="true" applyBorder="true" applyAlignment="true" applyProtection="true">
      <alignment horizontal="right" vertical="center" textRotation="0" wrapText="false" indent="0" shrinkToFit="false"/>
      <protection locked="true" hidden="false"/>
    </xf>
    <xf numFmtId="169" fontId="16" fillId="4" borderId="21" xfId="19" applyFont="true" applyBorder="true" applyAlignment="true" applyProtection="true">
      <alignment horizontal="right" vertical="center" textRotation="0" wrapText="false" indent="0" shrinkToFit="false"/>
      <protection locked="true" hidden="false"/>
    </xf>
    <xf numFmtId="169" fontId="16" fillId="5" borderId="89" xfId="19" applyFont="true" applyBorder="true" applyAlignment="true" applyProtection="true">
      <alignment horizontal="right" vertical="center" textRotation="0" wrapText="false" indent="0" shrinkToFit="false"/>
      <protection locked="true" hidden="false"/>
    </xf>
    <xf numFmtId="169" fontId="16" fillId="5" borderId="80" xfId="19" applyFont="true" applyBorder="true" applyAlignment="true" applyProtection="true">
      <alignment horizontal="right" vertical="center" textRotation="0" wrapText="false" indent="0" shrinkToFit="false"/>
      <protection locked="true" hidden="false"/>
    </xf>
    <xf numFmtId="169" fontId="16" fillId="5" borderId="81" xfId="19" applyFont="true" applyBorder="true" applyAlignment="true" applyProtection="true">
      <alignment horizontal="right" vertical="center" textRotation="0" wrapText="false" indent="0" shrinkToFit="false"/>
      <protection locked="true" hidden="false"/>
    </xf>
    <xf numFmtId="169" fontId="16" fillId="5" borderId="82" xfId="19" applyFont="true" applyBorder="true" applyAlignment="true" applyProtection="true">
      <alignment horizontal="right" vertical="center" textRotation="0" wrapText="false" indent="0" shrinkToFit="false"/>
      <protection locked="true" hidden="false"/>
    </xf>
    <xf numFmtId="169" fontId="16" fillId="5" borderId="82" xfId="19" applyFont="true" applyBorder="true" applyAlignment="true" applyProtection="true">
      <alignment horizontal="right" vertical="center" textRotation="0" wrapText="false" indent="0" shrinkToFit="false"/>
      <protection locked="true" hidden="false"/>
    </xf>
    <xf numFmtId="169" fontId="16" fillId="3" borderId="23" xfId="19" applyFont="true" applyBorder="true" applyAlignment="true" applyProtection="true">
      <alignment horizontal="right" vertical="center" textRotation="0" wrapText="false" indent="0" shrinkToFit="false"/>
      <protection locked="true" hidden="false"/>
    </xf>
    <xf numFmtId="169" fontId="16" fillId="3" borderId="64" xfId="19" applyFont="true" applyBorder="true" applyAlignment="true" applyProtection="true">
      <alignment horizontal="right" vertical="center" textRotation="0" wrapText="false" indent="0" shrinkToFit="false"/>
      <protection locked="true" hidden="false"/>
    </xf>
    <xf numFmtId="169" fontId="16" fillId="3" borderId="26" xfId="19" applyFont="true" applyBorder="true" applyAlignment="true" applyProtection="true">
      <alignment horizontal="right" vertical="center" textRotation="0" wrapText="false" indent="0" shrinkToFit="false"/>
      <protection locked="true" hidden="false"/>
    </xf>
    <xf numFmtId="169" fontId="16" fillId="3" borderId="27" xfId="19" applyFont="true" applyBorder="true" applyAlignment="true" applyProtection="true">
      <alignment horizontal="right" vertical="center" textRotation="0" wrapText="false" indent="0" shrinkToFit="false"/>
      <protection locked="true" hidden="false"/>
    </xf>
    <xf numFmtId="169" fontId="16" fillId="3" borderId="24" xfId="19" applyFont="true" applyBorder="true" applyAlignment="true" applyProtection="true">
      <alignment horizontal="right" vertical="center" textRotation="0" wrapText="false" indent="0" shrinkToFit="false"/>
      <protection locked="true" hidden="false"/>
    </xf>
    <xf numFmtId="169" fontId="16" fillId="4" borderId="26" xfId="19" applyFont="true" applyBorder="true" applyAlignment="true" applyProtection="true">
      <alignment horizontal="right" vertical="center" textRotation="0" wrapText="false" indent="0" shrinkToFit="false"/>
      <protection locked="true" hidden="false"/>
    </xf>
    <xf numFmtId="169" fontId="16" fillId="4" borderId="64" xfId="19" applyFont="true" applyBorder="true" applyAlignment="true" applyProtection="true">
      <alignment horizontal="right" vertical="center" textRotation="0" wrapText="false" indent="0" shrinkToFit="false"/>
      <protection locked="true" hidden="false"/>
    </xf>
    <xf numFmtId="169" fontId="16" fillId="4" borderId="27" xfId="19" applyFont="true" applyBorder="true" applyAlignment="true" applyProtection="true">
      <alignment horizontal="right" vertical="center" textRotation="0" wrapText="false" indent="0" shrinkToFit="false"/>
      <protection locked="true" hidden="false"/>
    </xf>
    <xf numFmtId="169" fontId="16" fillId="5" borderId="28" xfId="19" applyFont="true" applyBorder="true" applyAlignment="true" applyProtection="true">
      <alignment horizontal="right" vertical="center" textRotation="0" wrapText="false" indent="0" shrinkToFit="false"/>
      <protection locked="true" hidden="false"/>
    </xf>
    <xf numFmtId="169" fontId="16" fillId="5" borderId="65" xfId="19" applyFont="true" applyBorder="true" applyAlignment="true" applyProtection="true">
      <alignment horizontal="right" vertical="center" textRotation="0" wrapText="false" indent="0" shrinkToFit="false"/>
      <protection locked="true" hidden="false"/>
    </xf>
    <xf numFmtId="169" fontId="16" fillId="5" borderId="29" xfId="19" applyFont="true" applyBorder="true" applyAlignment="true" applyProtection="true">
      <alignment horizontal="right" vertical="center" textRotation="0" wrapText="false" indent="0" shrinkToFit="false"/>
      <protection locked="true" hidden="false"/>
    </xf>
    <xf numFmtId="169" fontId="16" fillId="5" borderId="27" xfId="19" applyFont="true" applyBorder="true" applyAlignment="true" applyProtection="true">
      <alignment horizontal="right" vertical="center" textRotation="0" wrapText="false" indent="0" shrinkToFit="false"/>
      <protection locked="true" hidden="false"/>
    </xf>
    <xf numFmtId="169" fontId="16" fillId="5" borderId="27" xfId="19" applyFont="true" applyBorder="true" applyAlignment="true" applyProtection="true">
      <alignment horizontal="right" vertical="center" textRotation="0" wrapText="false" indent="0" shrinkToFit="false"/>
      <protection locked="true" hidden="false"/>
    </xf>
    <xf numFmtId="169" fontId="16" fillId="5" borderId="22" xfId="19" applyFont="true" applyBorder="true" applyAlignment="true" applyProtection="true">
      <alignment horizontal="right" vertical="center" textRotation="0" wrapText="false" indent="0" shrinkToFit="false"/>
      <protection locked="true" hidden="false"/>
    </xf>
    <xf numFmtId="169" fontId="16" fillId="5" borderId="63" xfId="19" applyFont="true" applyBorder="true" applyAlignment="true" applyProtection="true">
      <alignment horizontal="right" vertical="center" textRotation="0" wrapText="false" indent="0" shrinkToFit="false"/>
      <protection locked="true" hidden="false"/>
    </xf>
    <xf numFmtId="169" fontId="16" fillId="5" borderId="19" xfId="19" applyFont="true" applyBorder="true" applyAlignment="true" applyProtection="true">
      <alignment horizontal="right" vertical="center" textRotation="0" wrapText="false" indent="0" shrinkToFit="false"/>
      <protection locked="true" hidden="false"/>
    </xf>
    <xf numFmtId="169" fontId="16" fillId="5" borderId="21" xfId="19" applyFont="true" applyBorder="true" applyAlignment="true" applyProtection="true">
      <alignment horizontal="right" vertical="center" textRotation="0" wrapText="false" indent="0" shrinkToFit="false"/>
      <protection locked="true" hidden="false"/>
    </xf>
    <xf numFmtId="169" fontId="16" fillId="5" borderId="21" xfId="19" applyFont="true" applyBorder="true" applyAlignment="true" applyProtection="true">
      <alignment horizontal="right" vertical="center" textRotation="0" wrapText="false" indent="0" shrinkToFit="false"/>
      <protection locked="true" hidden="false"/>
    </xf>
    <xf numFmtId="169" fontId="16" fillId="5" borderId="96" xfId="19" applyFont="true" applyBorder="true" applyAlignment="true" applyProtection="true">
      <alignment horizontal="right" vertical="center" textRotation="0" wrapText="false" indent="0" shrinkToFit="false"/>
      <protection locked="true" hidden="false"/>
    </xf>
    <xf numFmtId="169" fontId="16" fillId="3" borderId="90" xfId="19" applyFont="true" applyBorder="true" applyAlignment="true" applyProtection="true">
      <alignment horizontal="right" vertical="center" textRotation="0" wrapText="false" indent="0" shrinkToFit="false"/>
      <protection locked="true" hidden="false"/>
    </xf>
    <xf numFmtId="169" fontId="16" fillId="3" borderId="93" xfId="19" applyFont="true" applyBorder="true" applyAlignment="true" applyProtection="true">
      <alignment horizontal="right" vertical="center" textRotation="0" wrapText="false" indent="0" shrinkToFit="false"/>
      <protection locked="true" hidden="false"/>
    </xf>
    <xf numFmtId="169" fontId="16" fillId="3" borderId="95" xfId="19" applyFont="true" applyBorder="true" applyAlignment="true" applyProtection="true">
      <alignment horizontal="right" vertical="center" textRotation="0" wrapText="false" indent="0" shrinkToFit="false"/>
      <protection locked="true" hidden="false"/>
    </xf>
    <xf numFmtId="169" fontId="16" fillId="3" borderId="94" xfId="19" applyFont="true" applyBorder="true" applyAlignment="true" applyProtection="true">
      <alignment horizontal="right" vertical="center" textRotation="0" wrapText="false" indent="0" shrinkToFit="false"/>
      <protection locked="true" hidden="false"/>
    </xf>
    <xf numFmtId="169" fontId="16" fillId="3" borderId="91" xfId="19" applyFont="true" applyBorder="true" applyAlignment="true" applyProtection="true">
      <alignment horizontal="right" vertical="center" textRotation="0" wrapText="false" indent="0" shrinkToFit="false"/>
      <protection locked="true" hidden="false"/>
    </xf>
    <xf numFmtId="169" fontId="16" fillId="4" borderId="95" xfId="19" applyFont="true" applyBorder="true" applyAlignment="true" applyProtection="true">
      <alignment horizontal="right" vertical="center" textRotation="0" wrapText="false" indent="0" shrinkToFit="false"/>
      <protection locked="true" hidden="false"/>
    </xf>
    <xf numFmtId="169" fontId="16" fillId="4" borderId="93" xfId="19" applyFont="true" applyBorder="true" applyAlignment="true" applyProtection="true">
      <alignment horizontal="right" vertical="center" textRotation="0" wrapText="false" indent="0" shrinkToFit="false"/>
      <protection locked="true" hidden="false"/>
    </xf>
    <xf numFmtId="169" fontId="16" fillId="4" borderId="94" xfId="19" applyFont="true" applyBorder="true" applyAlignment="true" applyProtection="true">
      <alignment horizontal="right" vertical="center" textRotation="0" wrapText="false" indent="0" shrinkToFit="false"/>
      <protection locked="true" hidden="false"/>
    </xf>
    <xf numFmtId="169" fontId="16" fillId="5" borderId="11" xfId="19" applyFont="true" applyBorder="true" applyAlignment="true" applyProtection="true">
      <alignment horizontal="right" vertical="center" textRotation="0" wrapText="false" indent="0" shrinkToFit="false"/>
      <protection locked="true" hidden="false"/>
    </xf>
    <xf numFmtId="169" fontId="16" fillId="5" borderId="92" xfId="19" applyFont="true" applyBorder="true" applyAlignment="true" applyProtection="true">
      <alignment horizontal="right" vertical="center" textRotation="0" wrapText="false" indent="0" shrinkToFit="false"/>
      <protection locked="true" hidden="false"/>
    </xf>
    <xf numFmtId="169" fontId="16" fillId="5" borderId="13" xfId="19" applyFont="true" applyBorder="true" applyAlignment="true" applyProtection="true">
      <alignment horizontal="right" vertical="center" textRotation="0" wrapText="false" indent="0" shrinkToFit="false"/>
      <protection locked="true" hidden="false"/>
    </xf>
    <xf numFmtId="169" fontId="16" fillId="5" borderId="94" xfId="19" applyFont="true" applyBorder="true" applyAlignment="true" applyProtection="true">
      <alignment horizontal="right" vertical="center" textRotation="0" wrapText="false" indent="0" shrinkToFit="false"/>
      <protection locked="true" hidden="false"/>
    </xf>
    <xf numFmtId="169" fontId="16" fillId="7" borderId="94" xfId="19" applyFont="true" applyBorder="true" applyAlignment="true" applyProtection="true">
      <alignment horizontal="right" vertical="center" textRotation="0" wrapText="false" indent="0" shrinkToFit="false"/>
      <protection locked="true" hidden="false"/>
    </xf>
    <xf numFmtId="169" fontId="16" fillId="3" borderId="83" xfId="19" applyFont="true" applyBorder="true" applyAlignment="true" applyProtection="true">
      <alignment horizontal="right" vertical="center" textRotation="0" wrapText="false" indent="0" shrinkToFit="false"/>
      <protection locked="true" hidden="false"/>
    </xf>
    <xf numFmtId="169" fontId="16" fillId="3" borderId="99" xfId="19" applyFont="true" applyBorder="true" applyAlignment="true" applyProtection="true">
      <alignment horizontal="right" vertical="center" textRotation="0" wrapText="false" indent="0" shrinkToFit="false"/>
      <protection locked="true" hidden="false"/>
    </xf>
    <xf numFmtId="169" fontId="16" fillId="3" borderId="51" xfId="19" applyFont="true" applyBorder="true" applyAlignment="true" applyProtection="true">
      <alignment horizontal="right" vertical="center" textRotation="0" wrapText="false" indent="0" shrinkToFit="false"/>
      <protection locked="true" hidden="false"/>
    </xf>
    <xf numFmtId="169" fontId="16" fillId="3" borderId="53" xfId="19" applyFont="true" applyBorder="true" applyAlignment="true" applyProtection="true">
      <alignment horizontal="right" vertical="center" textRotation="0" wrapText="false" indent="0" shrinkToFit="false"/>
      <protection locked="true" hidden="false"/>
    </xf>
    <xf numFmtId="169" fontId="16" fillId="3" borderId="85" xfId="19" applyFont="true" applyBorder="true" applyAlignment="true" applyProtection="true">
      <alignment horizontal="right" vertical="center" textRotation="0" wrapText="false" indent="0" shrinkToFit="false"/>
      <protection locked="true" hidden="false"/>
    </xf>
    <xf numFmtId="169" fontId="16" fillId="4" borderId="51" xfId="19" applyFont="true" applyBorder="true" applyAlignment="true" applyProtection="true">
      <alignment horizontal="right" vertical="center" textRotation="0" wrapText="false" indent="0" shrinkToFit="false"/>
      <protection locked="true" hidden="false"/>
    </xf>
    <xf numFmtId="169" fontId="16" fillId="4" borderId="99" xfId="19" applyFont="true" applyBorder="true" applyAlignment="true" applyProtection="true">
      <alignment horizontal="right" vertical="center" textRotation="0" wrapText="false" indent="0" shrinkToFit="false"/>
      <protection locked="true" hidden="false"/>
    </xf>
    <xf numFmtId="169" fontId="16" fillId="4" borderId="53" xfId="19" applyFont="true" applyBorder="true" applyAlignment="true" applyProtection="true">
      <alignment horizontal="right" vertical="center" textRotation="0" wrapText="false" indent="0" shrinkToFit="false"/>
      <protection locked="true" hidden="false"/>
    </xf>
    <xf numFmtId="169" fontId="16" fillId="5" borderId="100" xfId="19" applyFont="true" applyBorder="true" applyAlignment="true" applyProtection="true">
      <alignment horizontal="right" vertical="center" textRotation="0" wrapText="false" indent="0" shrinkToFit="false"/>
      <protection locked="true" hidden="false"/>
    </xf>
    <xf numFmtId="169" fontId="16" fillId="5" borderId="84" xfId="19" applyFont="true" applyBorder="true" applyAlignment="true" applyProtection="true">
      <alignment horizontal="right" vertical="center" textRotation="0" wrapText="false" indent="0" shrinkToFit="false"/>
      <protection locked="true" hidden="false"/>
    </xf>
    <xf numFmtId="169" fontId="16" fillId="5" borderId="52" xfId="19" applyFont="true" applyBorder="true" applyAlignment="true" applyProtection="true">
      <alignment horizontal="right" vertical="center" textRotation="0" wrapText="false" indent="0" shrinkToFit="false"/>
      <protection locked="true" hidden="false"/>
    </xf>
    <xf numFmtId="169" fontId="16" fillId="5" borderId="53" xfId="19" applyFont="true" applyBorder="true" applyAlignment="true" applyProtection="true">
      <alignment horizontal="right" vertical="center" textRotation="0" wrapText="false" indent="0" shrinkToFit="false"/>
      <protection locked="true" hidden="false"/>
    </xf>
    <xf numFmtId="166" fontId="16" fillId="3" borderId="8" xfId="0" applyFont="true" applyBorder="true" applyAlignment="true" applyProtection="false">
      <alignment horizontal="right" vertical="center" textRotation="0" wrapText="false" indent="0" shrinkToFit="false"/>
      <protection locked="true" hidden="false"/>
    </xf>
    <xf numFmtId="166" fontId="16" fillId="3" borderId="95" xfId="0" applyFont="true" applyBorder="true" applyAlignment="true" applyProtection="false">
      <alignment horizontal="right" vertical="center" textRotation="0" wrapText="false" indent="0" shrinkToFit="false"/>
      <protection locked="true" hidden="false"/>
    </xf>
    <xf numFmtId="166" fontId="16" fillId="4" borderId="81" xfId="0" applyFont="true" applyBorder="true" applyAlignment="true" applyProtection="false">
      <alignment horizontal="right" vertical="center" textRotation="0" wrapText="false" indent="0" shrinkToFit="false"/>
      <protection locked="true" hidden="false"/>
    </xf>
    <xf numFmtId="166" fontId="16" fillId="3" borderId="5" xfId="0" applyFont="true" applyBorder="true" applyAlignment="true" applyProtection="false">
      <alignment horizontal="right" vertical="center" textRotation="0" wrapText="false" indent="0" shrinkToFit="false"/>
      <protection locked="true" hidden="false"/>
    </xf>
    <xf numFmtId="166" fontId="16" fillId="3" borderId="98" xfId="0" applyFont="true" applyBorder="true" applyAlignment="true" applyProtection="false">
      <alignment horizontal="right" vertical="center" textRotation="0" wrapText="false" indent="0" shrinkToFit="false"/>
      <protection locked="true" hidden="false"/>
    </xf>
    <xf numFmtId="166" fontId="16" fillId="3" borderId="0" xfId="0" applyFont="true" applyBorder="true" applyAlignment="true" applyProtection="false">
      <alignment horizontal="right" vertical="center" textRotation="0" wrapText="false" indent="0" shrinkToFit="false"/>
      <protection locked="true" hidden="false"/>
    </xf>
    <xf numFmtId="166" fontId="16" fillId="3" borderId="4" xfId="0" applyFont="true" applyBorder="true" applyAlignment="true" applyProtection="false">
      <alignment horizontal="right" vertical="center" textRotation="0" wrapText="false" indent="0" shrinkToFit="false"/>
      <protection locked="true" hidden="false"/>
    </xf>
    <xf numFmtId="166" fontId="16" fillId="3" borderId="6" xfId="0" applyFont="true" applyBorder="true" applyAlignment="true" applyProtection="false">
      <alignment horizontal="right" vertical="center" textRotation="0" wrapText="false" indent="0" shrinkToFit="false"/>
      <protection locked="true" hidden="false"/>
    </xf>
    <xf numFmtId="166" fontId="16" fillId="4" borderId="0" xfId="0" applyFont="true" applyBorder="true" applyAlignment="true" applyProtection="false">
      <alignment horizontal="right" vertical="center" textRotation="0" wrapText="false" indent="0" shrinkToFit="false"/>
      <protection locked="true" hidden="false"/>
    </xf>
    <xf numFmtId="166" fontId="16" fillId="4" borderId="97" xfId="0" applyFont="true" applyBorder="true" applyAlignment="true" applyProtection="false">
      <alignment horizontal="right" vertical="center" textRotation="0" wrapText="false" indent="0" shrinkToFit="false"/>
      <protection locked="true" hidden="false"/>
    </xf>
    <xf numFmtId="166" fontId="16" fillId="4" borderId="96" xfId="0" applyFont="true" applyBorder="true" applyAlignment="true" applyProtection="false">
      <alignment horizontal="right" vertical="center" textRotation="0" wrapText="false" indent="0" shrinkToFit="false"/>
      <protection locked="true" hidden="false"/>
    </xf>
    <xf numFmtId="166" fontId="16" fillId="4" borderId="98" xfId="0" applyFont="true" applyBorder="true" applyAlignment="true" applyProtection="false">
      <alignment horizontal="right" vertical="center" textRotation="0" wrapText="false" indent="0" shrinkToFit="false"/>
      <protection locked="true" hidden="false"/>
    </xf>
    <xf numFmtId="166" fontId="16" fillId="4" borderId="4" xfId="0" applyFont="true" applyBorder="true" applyAlignment="true" applyProtection="false">
      <alignment horizontal="right" vertical="center" textRotation="0" wrapText="false" indent="0" shrinkToFit="false"/>
      <protection locked="true" hidden="false"/>
    </xf>
    <xf numFmtId="166" fontId="16" fillId="3" borderId="51" xfId="0" applyFont="true" applyBorder="true" applyAlignment="true" applyProtection="false">
      <alignment horizontal="right" vertical="center" textRotation="0" wrapText="false" indent="0" shrinkToFit="false"/>
      <protection locked="true" hidden="false"/>
    </xf>
    <xf numFmtId="169" fontId="16" fillId="4" borderId="7" xfId="19" applyFont="true" applyBorder="true" applyAlignment="true" applyProtection="true">
      <alignment horizontal="right" vertical="center" textRotation="0" wrapText="false" indent="0" shrinkToFit="false"/>
      <protection locked="true" hidden="false"/>
    </xf>
    <xf numFmtId="169" fontId="16" fillId="4" borderId="63" xfId="19" applyFont="true" applyBorder="true" applyAlignment="true" applyProtection="true">
      <alignment horizontal="right" vertical="center" textRotation="0" wrapText="false" indent="0" shrinkToFit="false"/>
      <protection locked="true" hidden="false"/>
    </xf>
    <xf numFmtId="169" fontId="16" fillId="4" borderId="19" xfId="19" applyFont="true" applyBorder="true" applyAlignment="true" applyProtection="true">
      <alignment horizontal="right" vertical="center" textRotation="0" wrapText="false" indent="0" shrinkToFit="false"/>
      <protection locked="true" hidden="false"/>
    </xf>
    <xf numFmtId="169" fontId="16" fillId="4" borderId="18" xfId="19" applyFont="true" applyBorder="true" applyAlignment="true" applyProtection="true">
      <alignment horizontal="right" vertical="center" textRotation="0" wrapText="false" indent="0" shrinkToFit="false"/>
      <protection locked="true" hidden="false"/>
    </xf>
    <xf numFmtId="169" fontId="16" fillId="4" borderId="90" xfId="19" applyFont="true" applyBorder="true" applyAlignment="true" applyProtection="true">
      <alignment horizontal="right" vertical="center" textRotation="0" wrapText="false" indent="0" shrinkToFit="false"/>
      <protection locked="true" hidden="false"/>
    </xf>
    <xf numFmtId="169" fontId="16" fillId="4" borderId="92" xfId="19" applyFont="true" applyBorder="true" applyAlignment="true" applyProtection="true">
      <alignment horizontal="right" vertical="center" textRotation="0" wrapText="false" indent="0" shrinkToFit="false"/>
      <protection locked="true" hidden="false"/>
    </xf>
    <xf numFmtId="169" fontId="16" fillId="4" borderId="13" xfId="19" applyFont="true" applyBorder="true" applyAlignment="true" applyProtection="true">
      <alignment horizontal="right" vertical="center" textRotation="0" wrapText="false" indent="0" shrinkToFit="false"/>
      <protection locked="true" hidden="false"/>
    </xf>
    <xf numFmtId="169" fontId="16" fillId="4" borderId="91" xfId="19" applyFont="true" applyBorder="true" applyAlignment="true" applyProtection="true">
      <alignment horizontal="right" vertical="center" textRotation="0" wrapText="false" indent="0" shrinkToFit="false"/>
      <protection locked="true" hidden="false"/>
    </xf>
    <xf numFmtId="169" fontId="16" fillId="3" borderId="0" xfId="19" applyFont="true" applyBorder="true" applyAlignment="true" applyProtection="true">
      <alignment horizontal="right" vertical="center" textRotation="0" wrapText="false" indent="0" shrinkToFit="false"/>
      <protection locked="true" hidden="false"/>
    </xf>
    <xf numFmtId="169" fontId="16" fillId="3" borderId="98" xfId="19" applyFont="true" applyBorder="true" applyAlignment="true" applyProtection="true">
      <alignment horizontal="right" vertical="center" textRotation="0" wrapText="false" indent="0" shrinkToFit="false"/>
      <protection locked="true" hidden="false"/>
    </xf>
    <xf numFmtId="169" fontId="16" fillId="3" borderId="4" xfId="19" applyFont="true" applyBorder="true" applyAlignment="true" applyProtection="true">
      <alignment horizontal="right" vertical="center" textRotation="0" wrapText="false" indent="0" shrinkToFit="false"/>
      <protection locked="true" hidden="false"/>
    </xf>
    <xf numFmtId="169" fontId="16" fillId="4" borderId="5" xfId="19" applyFont="true" applyBorder="true" applyAlignment="true" applyProtection="true">
      <alignment horizontal="right" vertical="center" textRotation="0" wrapText="false" indent="0" shrinkToFit="false"/>
      <protection locked="true" hidden="false"/>
    </xf>
    <xf numFmtId="169" fontId="16" fillId="4" borderId="97" xfId="19" applyFont="true" applyBorder="true" applyAlignment="true" applyProtection="true">
      <alignment horizontal="right" vertical="center" textRotation="0" wrapText="false" indent="0" shrinkToFit="false"/>
      <protection locked="true" hidden="false"/>
    </xf>
    <xf numFmtId="169" fontId="16" fillId="4" borderId="96" xfId="19" applyFont="true" applyBorder="true" applyAlignment="true" applyProtection="true">
      <alignment horizontal="right" vertical="center" textRotation="0" wrapText="false" indent="0" shrinkToFit="false"/>
      <protection locked="true" hidden="false"/>
    </xf>
    <xf numFmtId="169" fontId="16" fillId="4" borderId="98" xfId="19" applyFont="true" applyBorder="true" applyAlignment="true" applyProtection="true">
      <alignment horizontal="right" vertical="center" textRotation="0" wrapText="false" indent="0" shrinkToFit="false"/>
      <protection locked="true" hidden="false"/>
    </xf>
    <xf numFmtId="169" fontId="16" fillId="4" borderId="4" xfId="19" applyFont="true" applyBorder="true" applyAlignment="true" applyProtection="true">
      <alignment horizontal="right" vertical="center" textRotation="0" wrapText="false" indent="0" shrinkToFit="false"/>
      <protection locked="true" hidden="false"/>
    </xf>
    <xf numFmtId="169" fontId="16" fillId="4" borderId="6" xfId="19" applyFont="true" applyBorder="true" applyAlignment="true" applyProtection="true">
      <alignment horizontal="right" vertical="center" textRotation="0" wrapText="false" indent="0" shrinkToFit="false"/>
      <protection locked="true" hidden="false"/>
    </xf>
    <xf numFmtId="169" fontId="16" fillId="4" borderId="83" xfId="19" applyFont="true" applyBorder="true" applyAlignment="true" applyProtection="true">
      <alignment horizontal="right" vertical="center" textRotation="0" wrapText="false" indent="0" shrinkToFit="false"/>
      <protection locked="true" hidden="false"/>
    </xf>
    <xf numFmtId="169" fontId="16" fillId="4" borderId="84" xfId="19" applyFont="true" applyBorder="true" applyAlignment="true" applyProtection="true">
      <alignment horizontal="right" vertical="center" textRotation="0" wrapText="false" indent="0" shrinkToFit="false"/>
      <protection locked="true" hidden="false"/>
    </xf>
    <xf numFmtId="169" fontId="16" fillId="4" borderId="52" xfId="19" applyFont="true" applyBorder="true" applyAlignment="true" applyProtection="true">
      <alignment horizontal="right" vertical="center" textRotation="0" wrapText="false" indent="0" shrinkToFit="false"/>
      <protection locked="true" hidden="false"/>
    </xf>
    <xf numFmtId="169" fontId="16" fillId="4" borderId="85" xfId="19"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67" xfId="0" applyFont="true" applyBorder="true" applyAlignment="true" applyProtection="false">
      <alignment horizontal="left" vertical="center" textRotation="0" wrapText="false" indent="0" shrinkToFit="false"/>
      <protection locked="true" hidden="false"/>
    </xf>
    <xf numFmtId="164" fontId="15" fillId="2" borderId="59" xfId="0" applyFont="true" applyBorder="true" applyAlignment="true" applyProtection="false">
      <alignment horizontal="left" vertical="center" textRotation="0" wrapText="false" indent="0" shrinkToFit="false"/>
      <protection locked="true" hidden="false"/>
    </xf>
    <xf numFmtId="169" fontId="16" fillId="3" borderId="54" xfId="19" applyFont="true" applyBorder="true" applyAlignment="true" applyProtection="true">
      <alignment horizontal="general" vertical="center" textRotation="0" wrapText="false" indent="0" shrinkToFit="false"/>
      <protection locked="true" hidden="false"/>
    </xf>
    <xf numFmtId="169" fontId="16" fillId="3" borderId="61" xfId="19" applyFont="true" applyBorder="true" applyAlignment="true" applyProtection="true">
      <alignment horizontal="general" vertical="center" textRotation="0" wrapText="false" indent="0" shrinkToFit="false"/>
      <protection locked="true" hidden="false"/>
    </xf>
    <xf numFmtId="169" fontId="16" fillId="3" borderId="57" xfId="19" applyFont="true" applyBorder="true" applyAlignment="true" applyProtection="true">
      <alignment horizontal="general" vertical="center" textRotation="0" wrapText="false" indent="0" shrinkToFit="false"/>
      <protection locked="true" hidden="false"/>
    </xf>
    <xf numFmtId="169" fontId="16" fillId="3" borderId="59" xfId="19" applyFont="true" applyBorder="true" applyAlignment="true" applyProtection="true">
      <alignment horizontal="general" vertical="center" textRotation="0" wrapText="false" indent="0" shrinkToFit="false"/>
      <protection locked="true" hidden="false"/>
    </xf>
    <xf numFmtId="169" fontId="16" fillId="3" borderId="60" xfId="19" applyFont="true" applyBorder="true" applyAlignment="true" applyProtection="true">
      <alignment horizontal="general" vertical="center" textRotation="0" wrapText="false" indent="0" shrinkToFit="false"/>
      <protection locked="true" hidden="false"/>
    </xf>
    <xf numFmtId="169" fontId="16" fillId="3" borderId="55" xfId="19" applyFont="true" applyBorder="true" applyAlignment="true" applyProtection="true">
      <alignment horizontal="general" vertical="center" textRotation="0" wrapText="false" indent="0" shrinkToFit="false"/>
      <protection locked="true" hidden="false"/>
    </xf>
    <xf numFmtId="169" fontId="16" fillId="4" borderId="56" xfId="19" applyFont="true" applyBorder="true" applyAlignment="true" applyProtection="true">
      <alignment horizontal="general" vertical="center" textRotation="0" wrapText="false" indent="0" shrinkToFit="false"/>
      <protection locked="true" hidden="false"/>
    </xf>
    <xf numFmtId="169" fontId="16" fillId="4" borderId="61" xfId="19" applyFont="true" applyBorder="true" applyAlignment="true" applyProtection="true">
      <alignment horizontal="general" vertical="center" textRotation="0" wrapText="false" indent="0" shrinkToFit="false"/>
      <protection locked="true" hidden="false"/>
    </xf>
    <xf numFmtId="169" fontId="16" fillId="4" borderId="57" xfId="19" applyFont="true" applyBorder="true" applyAlignment="true" applyProtection="true">
      <alignment horizontal="general" vertical="center" textRotation="0" wrapText="false" indent="0" shrinkToFit="false"/>
      <protection locked="true" hidden="false"/>
    </xf>
    <xf numFmtId="169" fontId="16" fillId="4" borderId="59" xfId="19" applyFont="true" applyBorder="true" applyAlignment="true" applyProtection="true">
      <alignment horizontal="general" vertical="center" textRotation="0" wrapText="false" indent="0" shrinkToFit="false"/>
      <protection locked="true" hidden="false"/>
    </xf>
    <xf numFmtId="169" fontId="16" fillId="4" borderId="60" xfId="19" applyFont="true" applyBorder="true" applyAlignment="true" applyProtection="true">
      <alignment horizontal="general" vertical="center" textRotation="0" wrapText="false" indent="0" shrinkToFit="false"/>
      <protection locked="true" hidden="false"/>
    </xf>
    <xf numFmtId="169" fontId="16" fillId="5" borderId="70" xfId="19" applyFont="true" applyBorder="true" applyAlignment="true" applyProtection="true">
      <alignment horizontal="right" vertical="center" textRotation="0" wrapText="false" indent="0" shrinkToFit="false"/>
      <protection locked="true" hidden="false"/>
    </xf>
    <xf numFmtId="169" fontId="16" fillId="5" borderId="61" xfId="19" applyFont="true" applyBorder="true" applyAlignment="true" applyProtection="true">
      <alignment horizontal="right" vertical="center" textRotation="0" wrapText="false" indent="0" shrinkToFit="false"/>
      <protection locked="true" hidden="false"/>
    </xf>
    <xf numFmtId="169" fontId="16" fillId="5" borderId="57" xfId="19" applyFont="true" applyBorder="true" applyAlignment="true" applyProtection="true">
      <alignment horizontal="right" vertical="center" textRotation="0" wrapText="false" indent="0" shrinkToFit="false"/>
      <protection locked="true" hidden="false"/>
    </xf>
    <xf numFmtId="169" fontId="16" fillId="5" borderId="60" xfId="19" applyFont="true" applyBorder="true" applyAlignment="true" applyProtection="true">
      <alignment horizontal="right" vertical="center" textRotation="0" wrapText="false" indent="0" shrinkToFit="false"/>
      <protection locked="true" hidden="false"/>
    </xf>
    <xf numFmtId="164" fontId="0" fillId="2" borderId="111" xfId="0" applyFont="true" applyBorder="true" applyAlignment="true" applyProtection="false">
      <alignment horizontal="left" vertical="center" textRotation="0" wrapText="false" indent="0" shrinkToFit="false"/>
      <protection locked="true" hidden="false"/>
    </xf>
    <xf numFmtId="164" fontId="15" fillId="2" borderId="93" xfId="0" applyFont="true" applyBorder="true" applyAlignment="true" applyProtection="false">
      <alignment horizontal="left" vertical="center" textRotation="0" wrapText="false" indent="0" shrinkToFit="false"/>
      <protection locked="true" hidden="false"/>
    </xf>
    <xf numFmtId="169" fontId="16" fillId="3" borderId="90" xfId="19" applyFont="true" applyBorder="true" applyAlignment="true" applyProtection="true">
      <alignment horizontal="general" vertical="center" textRotation="0" wrapText="false" indent="0" shrinkToFit="false"/>
      <protection locked="true" hidden="false"/>
    </xf>
    <xf numFmtId="169" fontId="16" fillId="3" borderId="92" xfId="19" applyFont="true" applyBorder="true" applyAlignment="true" applyProtection="true">
      <alignment horizontal="general" vertical="center" textRotation="0" wrapText="false" indent="0" shrinkToFit="false"/>
      <protection locked="true" hidden="false"/>
    </xf>
    <xf numFmtId="169" fontId="16" fillId="3" borderId="13" xfId="19" applyFont="true" applyBorder="true" applyAlignment="true" applyProtection="true">
      <alignment horizontal="general" vertical="center" textRotation="0" wrapText="false" indent="0" shrinkToFit="false"/>
      <protection locked="true" hidden="false"/>
    </xf>
    <xf numFmtId="169" fontId="16" fillId="3" borderId="93" xfId="19" applyFont="true" applyBorder="true" applyAlignment="true" applyProtection="true">
      <alignment horizontal="general" vertical="center" textRotation="0" wrapText="false" indent="0" shrinkToFit="false"/>
      <protection locked="true" hidden="false"/>
    </xf>
    <xf numFmtId="169" fontId="16" fillId="3" borderId="94" xfId="19" applyFont="true" applyBorder="true" applyAlignment="true" applyProtection="true">
      <alignment horizontal="general" vertical="center" textRotation="0" wrapText="false" indent="0" shrinkToFit="false"/>
      <protection locked="true" hidden="false"/>
    </xf>
    <xf numFmtId="169" fontId="16" fillId="3" borderId="91" xfId="19" applyFont="true" applyBorder="true" applyAlignment="true" applyProtection="true">
      <alignment horizontal="general" vertical="center" textRotation="0" wrapText="false" indent="0" shrinkToFit="false"/>
      <protection locked="true" hidden="false"/>
    </xf>
    <xf numFmtId="169" fontId="16" fillId="4" borderId="95" xfId="19" applyFont="true" applyBorder="true" applyAlignment="true" applyProtection="true">
      <alignment horizontal="general" vertical="center" textRotation="0" wrapText="false" indent="0" shrinkToFit="false"/>
      <protection locked="true" hidden="false"/>
    </xf>
    <xf numFmtId="169" fontId="16" fillId="4" borderId="92" xfId="19" applyFont="true" applyBorder="true" applyAlignment="true" applyProtection="true">
      <alignment horizontal="general" vertical="center" textRotation="0" wrapText="false" indent="0" shrinkToFit="false"/>
      <protection locked="true" hidden="false"/>
    </xf>
    <xf numFmtId="169" fontId="16" fillId="4" borderId="13" xfId="19" applyFont="true" applyBorder="true" applyAlignment="true" applyProtection="true">
      <alignment horizontal="general" vertical="center" textRotation="0" wrapText="false" indent="0" shrinkToFit="false"/>
      <protection locked="true" hidden="false"/>
    </xf>
    <xf numFmtId="169" fontId="16" fillId="4" borderId="93" xfId="19" applyFont="true" applyBorder="true" applyAlignment="true" applyProtection="true">
      <alignment horizontal="general" vertical="center" textRotation="0" wrapText="false" indent="0" shrinkToFit="false"/>
      <protection locked="true" hidden="false"/>
    </xf>
    <xf numFmtId="169" fontId="16" fillId="4" borderId="94" xfId="19" applyFont="true" applyBorder="true" applyAlignment="true" applyProtection="true">
      <alignment horizontal="general" vertical="center" textRotation="0" wrapText="false" indent="0" shrinkToFit="false"/>
      <protection locked="true" hidden="false"/>
    </xf>
    <xf numFmtId="164" fontId="0" fillId="2" borderId="111" xfId="0" applyFont="true" applyBorder="true" applyAlignment="true" applyProtection="false">
      <alignment horizontal="center" vertical="center" textRotation="0" wrapText="false" indent="0" shrinkToFit="false"/>
      <protection locked="true" hidden="false"/>
    </xf>
    <xf numFmtId="164" fontId="15" fillId="2" borderId="62" xfId="0" applyFont="true" applyBorder="true" applyAlignment="true" applyProtection="false">
      <alignment horizontal="right" vertical="center" textRotation="0" wrapText="false" indent="0" shrinkToFit="false"/>
      <protection locked="true" hidden="false"/>
    </xf>
    <xf numFmtId="169" fontId="16" fillId="3" borderId="7" xfId="19" applyFont="true" applyBorder="true" applyAlignment="true" applyProtection="true">
      <alignment horizontal="general" vertical="center" textRotation="0" wrapText="false" indent="0" shrinkToFit="false"/>
      <protection locked="true" hidden="false"/>
    </xf>
    <xf numFmtId="169" fontId="16" fillId="3" borderId="63" xfId="19" applyFont="true" applyBorder="true" applyAlignment="true" applyProtection="true">
      <alignment horizontal="general" vertical="center" textRotation="0" wrapText="false" indent="0" shrinkToFit="false"/>
      <protection locked="true" hidden="false"/>
    </xf>
    <xf numFmtId="169" fontId="16" fillId="3" borderId="19" xfId="19" applyFont="true" applyBorder="true" applyAlignment="true" applyProtection="true">
      <alignment horizontal="general" vertical="center" textRotation="0" wrapText="false" indent="0" shrinkToFit="false"/>
      <protection locked="true" hidden="false"/>
    </xf>
    <xf numFmtId="169" fontId="16" fillId="3" borderId="62" xfId="19" applyFont="true" applyBorder="true" applyAlignment="true" applyProtection="true">
      <alignment horizontal="general" vertical="center" textRotation="0" wrapText="false" indent="0" shrinkToFit="false"/>
      <protection locked="true" hidden="false"/>
    </xf>
    <xf numFmtId="169" fontId="16" fillId="3" borderId="21" xfId="19" applyFont="true" applyBorder="true" applyAlignment="true" applyProtection="true">
      <alignment horizontal="general" vertical="center" textRotation="0" wrapText="false" indent="0" shrinkToFit="false"/>
      <protection locked="true" hidden="false"/>
    </xf>
    <xf numFmtId="169" fontId="16" fillId="3" borderId="18" xfId="19" applyFont="true" applyBorder="true" applyAlignment="true" applyProtection="true">
      <alignment horizontal="general" vertical="center" textRotation="0" wrapText="false" indent="0" shrinkToFit="false"/>
      <protection locked="true" hidden="false"/>
    </xf>
    <xf numFmtId="169" fontId="16" fillId="4" borderId="8" xfId="19" applyFont="true" applyBorder="true" applyAlignment="true" applyProtection="true">
      <alignment horizontal="general" vertical="center" textRotation="0" wrapText="false" indent="0" shrinkToFit="false"/>
      <protection locked="true" hidden="false"/>
    </xf>
    <xf numFmtId="169" fontId="16" fillId="4" borderId="63" xfId="19" applyFont="true" applyBorder="true" applyAlignment="true" applyProtection="true">
      <alignment horizontal="general" vertical="center" textRotation="0" wrapText="false" indent="0" shrinkToFit="false"/>
      <protection locked="true" hidden="false"/>
    </xf>
    <xf numFmtId="169" fontId="16" fillId="4" borderId="19" xfId="19" applyFont="true" applyBorder="true" applyAlignment="true" applyProtection="true">
      <alignment horizontal="general" vertical="center" textRotation="0" wrapText="false" indent="0" shrinkToFit="false"/>
      <protection locked="true" hidden="false"/>
    </xf>
    <xf numFmtId="169" fontId="16" fillId="4" borderId="62" xfId="19" applyFont="true" applyBorder="true" applyAlignment="true" applyProtection="true">
      <alignment horizontal="general" vertical="center" textRotation="0" wrapText="false" indent="0" shrinkToFit="false"/>
      <protection locked="true" hidden="false"/>
    </xf>
    <xf numFmtId="169" fontId="16" fillId="4" borderId="21" xfId="19" applyFont="true" applyBorder="true" applyAlignment="true" applyProtection="true">
      <alignment horizontal="general" vertical="center" textRotation="0" wrapText="false" indent="0" shrinkToFit="false"/>
      <protection locked="true" hidden="false"/>
    </xf>
    <xf numFmtId="164" fontId="15" fillId="2" borderId="64" xfId="0" applyFont="true" applyBorder="true" applyAlignment="true" applyProtection="false">
      <alignment horizontal="right" vertical="center" textRotation="0" wrapText="false" indent="0" shrinkToFit="false"/>
      <protection locked="true" hidden="false"/>
    </xf>
    <xf numFmtId="164" fontId="15" fillId="2" borderId="98" xfId="0" applyFont="true" applyBorder="true" applyAlignment="true" applyProtection="false">
      <alignment horizontal="right" vertical="center" textRotation="0" wrapText="false" indent="0" shrinkToFit="false"/>
      <protection locked="true" hidden="false"/>
    </xf>
    <xf numFmtId="169" fontId="16" fillId="3" borderId="5" xfId="19" applyFont="true" applyBorder="true" applyAlignment="true" applyProtection="true">
      <alignment horizontal="general" vertical="center" textRotation="0" wrapText="false" indent="0" shrinkToFit="false"/>
      <protection locked="true" hidden="false"/>
    </xf>
    <xf numFmtId="169" fontId="16" fillId="3" borderId="97" xfId="19" applyFont="true" applyBorder="true" applyAlignment="true" applyProtection="true">
      <alignment horizontal="general" vertical="center" textRotation="0" wrapText="false" indent="0" shrinkToFit="false"/>
      <protection locked="true" hidden="false"/>
    </xf>
    <xf numFmtId="169" fontId="16" fillId="3" borderId="96" xfId="19" applyFont="true" applyBorder="true" applyAlignment="true" applyProtection="true">
      <alignment horizontal="general" vertical="center" textRotation="0" wrapText="false" indent="0" shrinkToFit="false"/>
      <protection locked="true" hidden="false"/>
    </xf>
    <xf numFmtId="169" fontId="16" fillId="3" borderId="98" xfId="19" applyFont="true" applyBorder="true" applyAlignment="true" applyProtection="true">
      <alignment horizontal="general" vertical="center" textRotation="0" wrapText="false" indent="0" shrinkToFit="false"/>
      <protection locked="true" hidden="false"/>
    </xf>
    <xf numFmtId="169" fontId="16" fillId="3" borderId="4" xfId="19" applyFont="true" applyBorder="true" applyAlignment="true" applyProtection="true">
      <alignment horizontal="general" vertical="center" textRotation="0" wrapText="false" indent="0" shrinkToFit="false"/>
      <protection locked="true" hidden="false"/>
    </xf>
    <xf numFmtId="169" fontId="16" fillId="3" borderId="6" xfId="19" applyFont="true" applyBorder="true" applyAlignment="true" applyProtection="true">
      <alignment horizontal="general" vertical="center" textRotation="0" wrapText="false" indent="0" shrinkToFit="false"/>
      <protection locked="true" hidden="false"/>
    </xf>
    <xf numFmtId="169" fontId="16" fillId="4" borderId="0" xfId="19" applyFont="true" applyBorder="true" applyAlignment="true" applyProtection="true">
      <alignment horizontal="general" vertical="center" textRotation="0" wrapText="false" indent="0" shrinkToFit="false"/>
      <protection locked="true" hidden="false"/>
    </xf>
    <xf numFmtId="169" fontId="16" fillId="4" borderId="97" xfId="19" applyFont="true" applyBorder="true" applyAlignment="true" applyProtection="true">
      <alignment horizontal="general" vertical="center" textRotation="0" wrapText="false" indent="0" shrinkToFit="false"/>
      <protection locked="true" hidden="false"/>
    </xf>
    <xf numFmtId="169" fontId="16" fillId="4" borderId="96" xfId="19" applyFont="true" applyBorder="true" applyAlignment="true" applyProtection="true">
      <alignment horizontal="general" vertical="center" textRotation="0" wrapText="false" indent="0" shrinkToFit="false"/>
      <protection locked="true" hidden="false"/>
    </xf>
    <xf numFmtId="169" fontId="16" fillId="4" borderId="98" xfId="19" applyFont="true" applyBorder="true" applyAlignment="true" applyProtection="true">
      <alignment horizontal="general" vertical="center" textRotation="0" wrapText="false" indent="0" shrinkToFit="false"/>
      <protection locked="true" hidden="false"/>
    </xf>
    <xf numFmtId="169" fontId="16" fillId="4" borderId="4" xfId="19" applyFont="true" applyBorder="true" applyAlignment="true" applyProtection="true">
      <alignment horizontal="general" vertical="center" textRotation="0" wrapText="false" indent="0" shrinkToFit="false"/>
      <protection locked="true" hidden="false"/>
    </xf>
    <xf numFmtId="164" fontId="0" fillId="2" borderId="100" xfId="0" applyFont="true" applyBorder="true" applyAlignment="true" applyProtection="false">
      <alignment horizontal="center" vertical="center" textRotation="0" wrapText="false" indent="0" shrinkToFit="false"/>
      <protection locked="true" hidden="false"/>
    </xf>
    <xf numFmtId="164" fontId="15" fillId="2" borderId="66" xfId="0" applyFont="true" applyBorder="true" applyAlignment="true" applyProtection="false">
      <alignment horizontal="right" vertical="center" textRotation="0" wrapText="false" indent="0" shrinkToFit="false"/>
      <protection locked="true" hidden="false"/>
    </xf>
    <xf numFmtId="169" fontId="16" fillId="3" borderId="44" xfId="19" applyFont="true" applyBorder="true" applyAlignment="true" applyProtection="true">
      <alignment horizontal="general" vertical="center" textRotation="0" wrapText="false" indent="0" shrinkToFit="false"/>
      <protection locked="true" hidden="false"/>
    </xf>
    <xf numFmtId="169" fontId="16" fillId="3" borderId="50" xfId="19" applyFont="true" applyBorder="true" applyAlignment="true" applyProtection="true">
      <alignment horizontal="general" vertical="center" textRotation="0" wrapText="false" indent="0" shrinkToFit="false"/>
      <protection locked="true" hidden="false"/>
    </xf>
    <xf numFmtId="169" fontId="16" fillId="3" borderId="46" xfId="19" applyFont="true" applyBorder="true" applyAlignment="true" applyProtection="true">
      <alignment horizontal="general" vertical="center" textRotation="0" wrapText="false" indent="0" shrinkToFit="false"/>
      <protection locked="true" hidden="false"/>
    </xf>
    <xf numFmtId="169" fontId="16" fillId="3" borderId="66" xfId="19" applyFont="true" applyBorder="true" applyAlignment="true" applyProtection="true">
      <alignment horizontal="general" vertical="center" textRotation="0" wrapText="false" indent="0" shrinkToFit="false"/>
      <protection locked="true" hidden="false"/>
    </xf>
    <xf numFmtId="169" fontId="16" fillId="3" borderId="49" xfId="19" applyFont="true" applyBorder="true" applyAlignment="true" applyProtection="true">
      <alignment horizontal="general" vertical="center" textRotation="0" wrapText="false" indent="0" shrinkToFit="false"/>
      <protection locked="true" hidden="false"/>
    </xf>
    <xf numFmtId="169" fontId="16" fillId="3" borderId="45" xfId="19" applyFont="true" applyBorder="true" applyAlignment="true" applyProtection="true">
      <alignment horizontal="general" vertical="center" textRotation="0" wrapText="false" indent="0" shrinkToFit="false"/>
      <protection locked="true" hidden="false"/>
    </xf>
    <xf numFmtId="169" fontId="16" fillId="4" borderId="48" xfId="19" applyFont="true" applyBorder="true" applyAlignment="true" applyProtection="true">
      <alignment horizontal="general" vertical="center" textRotation="0" wrapText="false" indent="0" shrinkToFit="false"/>
      <protection locked="true" hidden="false"/>
    </xf>
    <xf numFmtId="169" fontId="16" fillId="4" borderId="50" xfId="19" applyFont="true" applyBorder="true" applyAlignment="true" applyProtection="true">
      <alignment horizontal="general" vertical="center" textRotation="0" wrapText="false" indent="0" shrinkToFit="false"/>
      <protection locked="true" hidden="false"/>
    </xf>
    <xf numFmtId="169" fontId="16" fillId="4" borderId="46" xfId="19" applyFont="true" applyBorder="true" applyAlignment="true" applyProtection="true">
      <alignment horizontal="general" vertical="center" textRotation="0" wrapText="false" indent="0" shrinkToFit="false"/>
      <protection locked="true" hidden="false"/>
    </xf>
    <xf numFmtId="169" fontId="16" fillId="4" borderId="66" xfId="19" applyFont="true" applyBorder="true" applyAlignment="true" applyProtection="true">
      <alignment horizontal="general" vertical="center" textRotation="0" wrapText="false" indent="0" shrinkToFit="false"/>
      <protection locked="true" hidden="false"/>
    </xf>
    <xf numFmtId="169" fontId="16" fillId="4" borderId="49" xfId="19" applyFont="true" applyBorder="true" applyAlignment="true" applyProtection="true">
      <alignment horizontal="general" vertical="center" textRotation="0" wrapText="false" indent="0" shrinkToFit="false"/>
      <protection locked="true" hidden="false"/>
    </xf>
    <xf numFmtId="169" fontId="16" fillId="5" borderId="71" xfId="19" applyFont="true" applyBorder="true" applyAlignment="true" applyProtection="true">
      <alignment horizontal="right" vertical="center" textRotation="0" wrapText="false" indent="0" shrinkToFit="false"/>
      <protection locked="true" hidden="false"/>
    </xf>
    <xf numFmtId="169" fontId="16" fillId="5" borderId="50" xfId="19" applyFont="true" applyBorder="true" applyAlignment="true" applyProtection="true">
      <alignment horizontal="right" vertical="center" textRotation="0" wrapText="false" indent="0" shrinkToFit="false"/>
      <protection locked="true" hidden="false"/>
    </xf>
    <xf numFmtId="169" fontId="16" fillId="5" borderId="46" xfId="19" applyFont="true" applyBorder="true" applyAlignment="true" applyProtection="true">
      <alignment horizontal="right" vertical="center" textRotation="0" wrapText="false" indent="0" shrinkToFit="false"/>
      <protection locked="true" hidden="false"/>
    </xf>
    <xf numFmtId="169" fontId="16" fillId="5" borderId="49" xfId="19" applyFont="true" applyBorder="true" applyAlignment="true" applyProtection="true">
      <alignment horizontal="right" vertical="center" textRotation="0" wrapText="false" indent="0" shrinkToFit="false"/>
      <protection locked="true" hidden="false"/>
    </xf>
    <xf numFmtId="164" fontId="15" fillId="2" borderId="111" xfId="0" applyFont="true" applyBorder="true" applyAlignment="true" applyProtection="false">
      <alignment horizontal="center" vertical="center" textRotation="0" wrapText="false" indent="0" shrinkToFit="false"/>
      <protection locked="true" hidden="false"/>
    </xf>
    <xf numFmtId="169" fontId="16" fillId="3" borderId="30" xfId="19" applyFont="true" applyBorder="true" applyAlignment="true" applyProtection="true">
      <alignment horizontal="general" vertical="center" textRotation="0" wrapText="false" indent="0" shrinkToFit="false"/>
      <protection locked="true" hidden="false"/>
    </xf>
    <xf numFmtId="169" fontId="16" fillId="4" borderId="30" xfId="19" applyFont="true" applyBorder="true" applyAlignment="true" applyProtection="true">
      <alignment horizontal="general" vertical="center" textRotation="0" wrapText="false" indent="0" shrinkToFit="false"/>
      <protection locked="true" hidden="false"/>
    </xf>
    <xf numFmtId="164" fontId="26" fillId="2" borderId="4" xfId="0" applyFont="true" applyBorder="true" applyAlignment="true" applyProtection="false">
      <alignment horizontal="center" vertical="center" textRotation="0" wrapText="false" indent="0" shrinkToFit="false"/>
      <protection locked="true" hidden="false"/>
    </xf>
    <xf numFmtId="166" fontId="16" fillId="4" borderId="7" xfId="0" applyFont="true" applyBorder="true" applyAlignment="true" applyProtection="false">
      <alignment horizontal="right" vertical="center" textRotation="0" wrapText="false" indent="0" shrinkToFit="false"/>
      <protection locked="true" hidden="false"/>
    </xf>
    <xf numFmtId="166" fontId="16" fillId="4" borderId="18" xfId="0" applyFont="true" applyBorder="true" applyAlignment="true" applyProtection="false">
      <alignment horizontal="right" vertical="center" textRotation="0" wrapText="false" indent="0" shrinkToFit="false"/>
      <protection locked="true" hidden="false"/>
    </xf>
    <xf numFmtId="166" fontId="16" fillId="3" borderId="26" xfId="0" applyFont="true" applyBorder="true" applyAlignment="true" applyProtection="false">
      <alignment horizontal="right" vertical="center" textRotation="0" wrapText="false" indent="0" shrinkToFit="false"/>
      <protection locked="true" hidden="false"/>
    </xf>
    <xf numFmtId="166" fontId="16" fillId="4" borderId="23" xfId="0" applyFont="true" applyBorder="true" applyAlignment="true" applyProtection="false">
      <alignment horizontal="right" vertical="center" textRotation="0" wrapText="false" indent="0" shrinkToFit="false"/>
      <protection locked="true" hidden="false"/>
    </xf>
    <xf numFmtId="166" fontId="16" fillId="4" borderId="24" xfId="0" applyFont="true" applyBorder="true" applyAlignment="true" applyProtection="false">
      <alignment horizontal="right"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74" fontId="16" fillId="4" borderId="90" xfId="0" applyFont="true" applyBorder="true" applyAlignment="true" applyProtection="false">
      <alignment horizontal="right" vertical="center" textRotation="0" wrapText="false" indent="0" shrinkToFit="false"/>
      <protection locked="true" hidden="false"/>
    </xf>
    <xf numFmtId="174" fontId="16" fillId="4" borderId="92" xfId="0" applyFont="true" applyBorder="true" applyAlignment="true" applyProtection="false">
      <alignment horizontal="right" vertical="center" textRotation="0" wrapText="false" indent="0" shrinkToFit="false"/>
      <protection locked="true" hidden="false"/>
    </xf>
    <xf numFmtId="174" fontId="16" fillId="4" borderId="13" xfId="0" applyFont="true" applyBorder="true" applyAlignment="true" applyProtection="false">
      <alignment horizontal="right" vertical="center" textRotation="0" wrapText="false" indent="0" shrinkToFit="false"/>
      <protection locked="true" hidden="false"/>
    </xf>
    <xf numFmtId="174" fontId="16" fillId="4" borderId="93" xfId="0" applyFont="true" applyBorder="true" applyAlignment="true" applyProtection="false">
      <alignment horizontal="right" vertical="center" textRotation="0" wrapText="false" indent="0" shrinkToFit="false"/>
      <protection locked="true" hidden="false"/>
    </xf>
    <xf numFmtId="174" fontId="16" fillId="4" borderId="94" xfId="0" applyFont="true" applyBorder="true" applyAlignment="true" applyProtection="false">
      <alignment horizontal="right" vertical="center" textRotation="0" wrapText="false" indent="0" shrinkToFit="false"/>
      <protection locked="true" hidden="false"/>
    </xf>
    <xf numFmtId="174" fontId="16" fillId="4" borderId="91" xfId="0" applyFont="true" applyBorder="true" applyAlignment="true" applyProtection="false">
      <alignment horizontal="right" vertical="center" textRotation="0" wrapText="false" indent="0" shrinkToFit="false"/>
      <protection locked="true" hidden="false"/>
    </xf>
    <xf numFmtId="164" fontId="15" fillId="2" borderId="53" xfId="0" applyFont="true" applyBorder="true" applyAlignment="true" applyProtection="false">
      <alignment horizontal="center" vertical="center" textRotation="0" wrapText="false" indent="0" shrinkToFit="false"/>
      <protection locked="true" hidden="false"/>
    </xf>
    <xf numFmtId="166" fontId="16" fillId="4" borderId="83" xfId="0" applyFont="true" applyBorder="true" applyAlignment="true" applyProtection="false">
      <alignment horizontal="right" vertical="center" textRotation="0" wrapText="false" indent="0" shrinkToFit="false"/>
      <protection locked="true" hidden="false"/>
    </xf>
    <xf numFmtId="166" fontId="16" fillId="4" borderId="8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8" fontId="12" fillId="4" borderId="36" xfId="19" applyFont="true" applyBorder="true" applyAlignment="true" applyProtection="true">
      <alignment horizontal="right" vertical="center" textRotation="0" wrapText="false" indent="0" shrinkToFit="false"/>
      <protection locked="true" hidden="false"/>
    </xf>
    <xf numFmtId="168" fontId="12" fillId="4" borderId="104" xfId="19" applyFont="true" applyBorder="true" applyAlignment="true" applyProtection="true">
      <alignment horizontal="right" vertical="center" textRotation="0" wrapText="false" indent="0" shrinkToFit="false"/>
      <protection locked="true" hidden="false"/>
    </xf>
    <xf numFmtId="168" fontId="12" fillId="4" borderId="33" xfId="19" applyFont="true" applyBorder="true" applyAlignment="true" applyProtection="true">
      <alignment horizontal="right" vertical="center" textRotation="0" wrapText="false" indent="0" shrinkToFit="false"/>
      <protection locked="true" hidden="false"/>
    </xf>
    <xf numFmtId="168" fontId="12" fillId="4" borderId="30" xfId="19" applyFont="true" applyBorder="true" applyAlignment="true" applyProtection="true">
      <alignment horizontal="right" vertical="center" textRotation="0" wrapText="false" indent="0" shrinkToFit="false"/>
      <protection locked="true" hidden="false"/>
    </xf>
    <xf numFmtId="168" fontId="12" fillId="5" borderId="34" xfId="19" applyFont="true" applyBorder="true" applyAlignment="true" applyProtection="true">
      <alignment horizontal="right" vertical="center" textRotation="0" wrapText="false" indent="0" shrinkToFit="false"/>
      <protection locked="true" hidden="false"/>
    </xf>
    <xf numFmtId="168" fontId="12" fillId="5" borderId="104" xfId="19" applyFont="true" applyBorder="true" applyAlignment="true" applyProtection="true">
      <alignment horizontal="right" vertical="center" textRotation="0" wrapText="false" indent="0" shrinkToFit="false"/>
      <protection locked="true" hidden="false"/>
    </xf>
    <xf numFmtId="168" fontId="12" fillId="5" borderId="33"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16" fillId="3" borderId="63" xfId="19" applyFont="true" applyBorder="true" applyAlignment="true" applyProtection="true">
      <alignment horizontal="right" vertical="center" textRotation="0" wrapText="false" indent="0" shrinkToFit="false"/>
      <protection locked="true" hidden="false"/>
    </xf>
    <xf numFmtId="169" fontId="16" fillId="3" borderId="19" xfId="19" applyFont="true" applyBorder="true" applyAlignment="true" applyProtection="true">
      <alignment horizontal="right" vertical="center" textRotation="0" wrapText="false" indent="0" shrinkToFit="false"/>
      <protection locked="true" hidden="false"/>
    </xf>
    <xf numFmtId="169" fontId="16" fillId="3" borderId="65" xfId="19" applyFont="true" applyBorder="true" applyAlignment="true" applyProtection="true">
      <alignment horizontal="right" vertical="center" textRotation="0" wrapText="false" indent="0" shrinkToFit="false"/>
      <protection locked="true" hidden="false"/>
    </xf>
    <xf numFmtId="169" fontId="16" fillId="3" borderId="29" xfId="19" applyFont="true" applyBorder="true" applyAlignment="true" applyProtection="true">
      <alignment horizontal="right" vertical="center" textRotation="0" wrapText="false" indent="0" shrinkToFit="false"/>
      <protection locked="true" hidden="false"/>
    </xf>
    <xf numFmtId="169" fontId="16" fillId="4" borderId="23" xfId="19" applyFont="true" applyBorder="true" applyAlignment="true" applyProtection="true">
      <alignment horizontal="right" vertical="center" textRotation="0" wrapText="false" indent="0" shrinkToFit="false"/>
      <protection locked="true" hidden="false"/>
    </xf>
    <xf numFmtId="169" fontId="16" fillId="4" borderId="65" xfId="19" applyFont="true" applyBorder="true" applyAlignment="true" applyProtection="true">
      <alignment horizontal="right" vertical="center" textRotation="0" wrapText="false" indent="0" shrinkToFit="false"/>
      <protection locked="true" hidden="false"/>
    </xf>
    <xf numFmtId="169" fontId="16" fillId="4" borderId="29" xfId="19" applyFont="true" applyBorder="true" applyAlignment="true" applyProtection="true">
      <alignment horizontal="right" vertical="center" textRotation="0" wrapText="false" indent="0" shrinkToFit="false"/>
      <protection locked="true" hidden="false"/>
    </xf>
    <xf numFmtId="169" fontId="16" fillId="4" borderId="24" xfId="19" applyFont="true" applyBorder="true" applyAlignment="true" applyProtection="true">
      <alignment horizontal="right"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69" fontId="16" fillId="3" borderId="48" xfId="19" applyFont="true" applyBorder="true" applyAlignment="true" applyProtection="true">
      <alignment horizontal="right" vertical="center" textRotation="0" wrapText="false" indent="0" shrinkToFit="false"/>
      <protection locked="true" hidden="false"/>
    </xf>
    <xf numFmtId="169" fontId="16" fillId="3" borderId="50" xfId="19" applyFont="true" applyBorder="true" applyAlignment="true" applyProtection="true">
      <alignment horizontal="right" vertical="center" textRotation="0" wrapText="false" indent="0" shrinkToFit="false"/>
      <protection locked="true" hidden="false"/>
    </xf>
    <xf numFmtId="169" fontId="16" fillId="3" borderId="46" xfId="19" applyFont="true" applyBorder="true" applyAlignment="true" applyProtection="true">
      <alignment horizontal="right" vertical="center" textRotation="0" wrapText="false" indent="0" shrinkToFit="false"/>
      <protection locked="true" hidden="false"/>
    </xf>
    <xf numFmtId="169" fontId="16" fillId="3" borderId="66" xfId="19" applyFont="true" applyBorder="true" applyAlignment="true" applyProtection="true">
      <alignment horizontal="right" vertical="center" textRotation="0" wrapText="false" indent="0" shrinkToFit="false"/>
      <protection locked="true" hidden="false"/>
    </xf>
    <xf numFmtId="169" fontId="16" fillId="3" borderId="49" xfId="19" applyFont="true" applyBorder="true" applyAlignment="true" applyProtection="true">
      <alignment horizontal="right" vertical="center" textRotation="0" wrapText="false" indent="0" shrinkToFit="false"/>
      <protection locked="true" hidden="false"/>
    </xf>
    <xf numFmtId="169" fontId="16" fillId="4" borderId="44" xfId="19" applyFont="true" applyBorder="true" applyAlignment="true" applyProtection="true">
      <alignment horizontal="right" vertical="center" textRotation="0" wrapText="false" indent="0" shrinkToFit="false"/>
      <protection locked="true" hidden="false"/>
    </xf>
    <xf numFmtId="169" fontId="16" fillId="4" borderId="50" xfId="19" applyFont="true" applyBorder="true" applyAlignment="true" applyProtection="true">
      <alignment horizontal="right" vertical="center" textRotation="0" wrapText="false" indent="0" shrinkToFit="false"/>
      <protection locked="true" hidden="false"/>
    </xf>
    <xf numFmtId="169" fontId="16" fillId="4" borderId="46" xfId="19" applyFont="true" applyBorder="true" applyAlignment="true" applyProtection="true">
      <alignment horizontal="right" vertical="center" textRotation="0" wrapText="false" indent="0" shrinkToFit="false"/>
      <protection locked="true" hidden="false"/>
    </xf>
    <xf numFmtId="169" fontId="16" fillId="4" borderId="66" xfId="19" applyFont="true" applyBorder="true" applyAlignment="true" applyProtection="true">
      <alignment horizontal="right" vertical="center" textRotation="0" wrapText="false" indent="0" shrinkToFit="false"/>
      <protection locked="true" hidden="false"/>
    </xf>
    <xf numFmtId="169" fontId="16" fillId="4" borderId="49" xfId="19" applyFont="true" applyBorder="true" applyAlignment="true" applyProtection="true">
      <alignment horizontal="right" vertical="center" textRotation="0" wrapText="false" indent="0" shrinkToFit="false"/>
      <protection locked="true" hidden="false"/>
    </xf>
    <xf numFmtId="169" fontId="16" fillId="4" borderId="45"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5" fontId="16" fillId="4" borderId="67" xfId="0" applyFont="true" applyBorder="true" applyAlignment="true" applyProtection="false">
      <alignment horizontal="center" vertical="center" textRotation="0" wrapText="false" indent="0" shrinkToFit="false"/>
      <protection locked="true" hidden="false"/>
    </xf>
    <xf numFmtId="165" fontId="11" fillId="4" borderId="101" xfId="0" applyFont="true" applyBorder="true" applyAlignment="true" applyProtection="false">
      <alignment horizontal="center" vertical="center" textRotation="0" wrapText="true" indent="0" shrinkToFit="false"/>
      <protection locked="true" hidden="false"/>
    </xf>
    <xf numFmtId="165" fontId="12" fillId="5" borderId="67" xfId="0" applyFont="true" applyBorder="true" applyAlignment="true" applyProtection="false">
      <alignment horizontal="center" vertical="center" textRotation="0" wrapText="false" indent="0" shrinkToFit="false"/>
      <protection locked="true" hidden="false"/>
    </xf>
    <xf numFmtId="165" fontId="11" fillId="5" borderId="1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11" fillId="4" borderId="111" xfId="0" applyFont="true" applyBorder="true" applyAlignment="true" applyProtection="false">
      <alignment horizontal="center" vertical="center" textRotation="0" wrapText="false" indent="0" shrinkToFit="false"/>
      <protection locked="true" hidden="false"/>
    </xf>
    <xf numFmtId="164" fontId="13" fillId="5" borderId="111" xfId="0" applyFont="true" applyBorder="true" applyAlignment="true" applyProtection="false">
      <alignment horizontal="center" vertical="center" textRotation="0" wrapText="false" indent="0" shrinkToFit="false"/>
      <protection locked="true" hidden="false"/>
    </xf>
    <xf numFmtId="165" fontId="11" fillId="4" borderId="5"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7" fillId="4" borderId="86" xfId="0" applyFont="true" applyBorder="true" applyAlignment="true" applyProtection="false">
      <alignment horizontal="center" vertical="center" textRotation="0" wrapText="false" indent="0" shrinkToFit="false"/>
      <protection locked="true" hidden="false"/>
    </xf>
    <xf numFmtId="164" fontId="14" fillId="5" borderId="1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2" borderId="53" xfId="0" applyFont="true" applyBorder="true" applyAlignment="true" applyProtection="false">
      <alignment horizontal="center" vertical="bottom" textRotation="0" wrapText="false" indent="0" shrinkToFit="false"/>
      <protection locked="true" hidden="false"/>
    </xf>
    <xf numFmtId="164" fontId="17" fillId="4" borderId="87" xfId="0" applyFont="true" applyBorder="true" applyAlignment="true" applyProtection="false">
      <alignment horizontal="center" vertical="center" textRotation="0" wrapText="false" indent="0" shrinkToFit="false"/>
      <protection locked="true" hidden="false"/>
    </xf>
    <xf numFmtId="164" fontId="14" fillId="5"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6" fillId="4" borderId="22" xfId="0" applyFont="true" applyBorder="true" applyAlignment="true" applyProtection="false">
      <alignment horizontal="right" vertical="center" textRotation="0" wrapText="false" indent="0" shrinkToFit="false"/>
      <protection locked="true" hidden="false"/>
    </xf>
    <xf numFmtId="168" fontId="12" fillId="4" borderId="8" xfId="19" applyFont="true" applyBorder="true" applyAlignment="true" applyProtection="true">
      <alignment horizontal="center" vertical="center" textRotation="0" wrapText="false" indent="0" shrinkToFit="false"/>
      <protection locked="true" hidden="false"/>
    </xf>
    <xf numFmtId="168" fontId="12" fillId="5" borderId="88" xfId="19"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0" fillId="2" borderId="78" xfId="0" applyFont="true" applyBorder="true" applyAlignment="true" applyProtection="false">
      <alignment horizontal="center" vertical="center" textRotation="0" wrapText="false" indent="0" shrinkToFit="false"/>
      <protection locked="true" hidden="false"/>
    </xf>
    <xf numFmtId="169" fontId="16" fillId="3" borderId="62" xfId="19" applyFont="true" applyBorder="true" applyAlignment="true" applyProtection="true">
      <alignment horizontal="center" vertical="center" textRotation="0" wrapText="false" indent="0" shrinkToFit="false"/>
      <protection locked="true" hidden="false"/>
    </xf>
    <xf numFmtId="169" fontId="16" fillId="4" borderId="62" xfId="19" applyFont="true" applyBorder="true" applyAlignment="true" applyProtection="true">
      <alignment horizontal="center" vertical="center" textRotation="0" wrapText="false" indent="0" shrinkToFit="false"/>
      <protection locked="true" hidden="false"/>
    </xf>
    <xf numFmtId="169" fontId="16" fillId="5" borderId="82" xfId="19" applyFont="true" applyBorder="true" applyAlignment="true" applyProtection="true">
      <alignment horizontal="center"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6" fontId="16" fillId="4" borderId="28" xfId="0" applyFont="true" applyBorder="true" applyAlignment="true" applyProtection="false">
      <alignment horizontal="right" vertical="center" textRotation="0" wrapText="false" indent="0" shrinkToFit="false"/>
      <protection locked="true" hidden="false"/>
    </xf>
    <xf numFmtId="168" fontId="12" fillId="5" borderId="18" xfId="19" applyFont="true" applyBorder="tru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9" fontId="16" fillId="4" borderId="64" xfId="19" applyFont="true" applyBorder="true" applyAlignment="true" applyProtection="true">
      <alignment horizontal="center" vertical="center" textRotation="0" wrapText="false" indent="0" shrinkToFit="false"/>
      <protection locked="true" hidden="false"/>
    </xf>
    <xf numFmtId="169" fontId="16" fillId="5" borderId="27" xfId="19" applyFont="true" applyBorder="true" applyAlignment="true" applyProtection="true">
      <alignment horizontal="center" vertical="center" textRotation="0" wrapText="false" indent="0" shrinkToFit="false"/>
      <protection locked="true" hidden="false"/>
    </xf>
    <xf numFmtId="169" fontId="16" fillId="5" borderId="21" xfId="19" applyFont="true" applyBorder="true" applyAlignment="true" applyProtection="true">
      <alignment horizontal="center" vertical="center" textRotation="0" wrapText="false" indent="0" shrinkToFit="false"/>
      <protection locked="true" hidden="false"/>
    </xf>
    <xf numFmtId="166" fontId="16" fillId="3" borderId="32" xfId="0" applyFont="true" applyBorder="true" applyAlignment="true" applyProtection="false">
      <alignment horizontal="right" vertical="center" textRotation="0" wrapText="false" indent="0" shrinkToFit="false"/>
      <protection locked="true" hidden="false"/>
    </xf>
    <xf numFmtId="166" fontId="16" fillId="4" borderId="36" xfId="0" applyFont="true" applyBorder="true" applyAlignment="true" applyProtection="false">
      <alignment horizontal="right" vertical="center" textRotation="0" wrapText="false" indent="0" shrinkToFit="false"/>
      <protection locked="true" hidden="false"/>
    </xf>
    <xf numFmtId="168" fontId="12" fillId="4" borderId="95" xfId="19" applyFont="true" applyBorder="true" applyAlignment="true" applyProtection="true">
      <alignment horizontal="center" vertical="center" textRotation="0" wrapText="false" indent="0" shrinkToFit="false"/>
      <protection locked="true" hidden="false"/>
    </xf>
    <xf numFmtId="167" fontId="16" fillId="5" borderId="36" xfId="16" applyFont="true" applyBorder="true" applyAlignment="true" applyProtection="true">
      <alignment horizontal="right" vertical="center" textRotation="0" wrapText="false" indent="0" shrinkToFit="false"/>
      <protection locked="true" hidden="false"/>
    </xf>
    <xf numFmtId="168" fontId="12" fillId="5" borderId="91" xfId="19" applyFont="true" applyBorder="true" applyAlignment="true" applyProtection="true">
      <alignment horizontal="center" vertical="center" textRotation="0" wrapText="false" indent="0" shrinkToFit="false"/>
      <protection locked="true" hidden="false"/>
    </xf>
    <xf numFmtId="164" fontId="15" fillId="2" borderId="90" xfId="0" applyFont="true" applyBorder="true" applyAlignment="true" applyProtection="false">
      <alignment horizontal="center" vertical="center" textRotation="0" wrapText="false" indent="0" shrinkToFit="false"/>
      <protection locked="true" hidden="false"/>
    </xf>
    <xf numFmtId="169" fontId="16" fillId="3" borderId="98" xfId="19" applyFont="true" applyBorder="true" applyAlignment="true" applyProtection="true">
      <alignment horizontal="center" vertical="center" textRotation="0" wrapText="false" indent="0" shrinkToFit="false"/>
      <protection locked="true" hidden="false"/>
    </xf>
    <xf numFmtId="169" fontId="16" fillId="4" borderId="105" xfId="19" applyFont="true" applyBorder="true" applyAlignment="true" applyProtection="true">
      <alignment horizontal="center" vertical="center" textRotation="0" wrapText="false" indent="0" shrinkToFit="false"/>
      <protection locked="true" hidden="false"/>
    </xf>
    <xf numFmtId="169" fontId="16" fillId="5" borderId="30" xfId="19" applyFont="true" applyBorder="true" applyAlignment="true" applyProtection="true">
      <alignment horizontal="center" vertical="center" textRotation="0" wrapText="false" indent="0" shrinkToFit="false"/>
      <protection locked="true" hidden="false"/>
    </xf>
    <xf numFmtId="166" fontId="16" fillId="3" borderId="113" xfId="0" applyFont="true" applyBorder="true" applyAlignment="true" applyProtection="false">
      <alignment horizontal="right" vertical="center" textRotation="0" wrapText="false" indent="0" shrinkToFit="false"/>
      <protection locked="true" hidden="false"/>
    </xf>
    <xf numFmtId="166" fontId="16" fillId="4" borderId="114" xfId="0" applyFont="true" applyBorder="true" applyAlignment="true" applyProtection="false">
      <alignment horizontal="right" vertical="center" textRotation="0" wrapText="false" indent="0" shrinkToFit="false"/>
      <protection locked="true" hidden="false"/>
    </xf>
    <xf numFmtId="168" fontId="12" fillId="4" borderId="51" xfId="19" applyFont="true" applyBorder="true" applyAlignment="true" applyProtection="true">
      <alignment horizontal="center" vertical="center" textRotation="0" wrapText="false" indent="0" shrinkToFit="false"/>
      <protection locked="true" hidden="false"/>
    </xf>
    <xf numFmtId="167" fontId="16" fillId="5" borderId="114" xfId="16" applyFont="true" applyBorder="true" applyAlignment="true" applyProtection="true">
      <alignment horizontal="right" vertical="center" textRotation="0" wrapText="false" indent="0" shrinkToFit="false"/>
      <protection locked="true" hidden="false"/>
    </xf>
    <xf numFmtId="168" fontId="12" fillId="5" borderId="85" xfId="19" applyFont="true" applyBorder="true" applyAlignment="true" applyProtection="true">
      <alignment horizontal="center" vertical="center" textRotation="0" wrapText="false" indent="0" shrinkToFit="false"/>
      <protection locked="true" hidden="false"/>
    </xf>
    <xf numFmtId="164" fontId="15" fillId="2" borderId="113" xfId="0" applyFont="true" applyBorder="true" applyAlignment="true" applyProtection="false">
      <alignment horizontal="center" vertical="center" textRotation="0" wrapText="false" indent="0" shrinkToFit="false"/>
      <protection locked="true" hidden="false"/>
    </xf>
    <xf numFmtId="164" fontId="0" fillId="2" borderId="115" xfId="0" applyFont="true" applyBorder="true" applyAlignment="true" applyProtection="false">
      <alignment horizontal="center" vertical="center" textRotation="0" wrapText="false" indent="0" shrinkToFit="false"/>
      <protection locked="true" hidden="false"/>
    </xf>
    <xf numFmtId="169" fontId="16" fillId="3" borderId="116" xfId="19" applyFont="true" applyBorder="true" applyAlignment="true" applyProtection="true">
      <alignment horizontal="center" vertical="center" textRotation="0" wrapText="false" indent="0" shrinkToFit="false"/>
      <protection locked="true" hidden="false"/>
    </xf>
    <xf numFmtId="169" fontId="16" fillId="4" borderId="116" xfId="19" applyFont="true" applyBorder="true" applyAlignment="true" applyProtection="true">
      <alignment horizontal="center" vertical="center" textRotation="0" wrapText="false" indent="0" shrinkToFit="false"/>
      <protection locked="true" hidden="false"/>
    </xf>
    <xf numFmtId="169" fontId="16" fillId="5" borderId="11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4" fillId="5" borderId="87" xfId="0" applyFont="true" applyBorder="true" applyAlignment="true" applyProtection="false">
      <alignment horizontal="center" vertical="center" textRotation="0" wrapText="false" indent="0" shrinkToFit="false"/>
      <protection locked="true" hidden="false"/>
    </xf>
    <xf numFmtId="168" fontId="12" fillId="4" borderId="18" xfId="19" applyFont="true" applyBorder="true" applyAlignment="true" applyProtection="true">
      <alignment horizontal="center" vertical="center" textRotation="0" wrapText="false" indent="0" shrinkToFit="false"/>
      <protection locked="true" hidden="false"/>
    </xf>
    <xf numFmtId="169" fontId="16" fillId="5" borderId="62" xfId="19" applyFont="true" applyBorder="true" applyAlignment="true" applyProtection="true">
      <alignment horizontal="center" vertical="center" textRotation="0" wrapText="false" indent="0" shrinkToFit="false"/>
      <protection locked="true" hidden="false"/>
    </xf>
    <xf numFmtId="169" fontId="16" fillId="3" borderId="64" xfId="19" applyFont="true" applyBorder="true" applyAlignment="true" applyProtection="true">
      <alignment horizontal="center" vertical="center" textRotation="0" wrapText="false" indent="0" shrinkToFit="false"/>
      <protection locked="true" hidden="false"/>
    </xf>
    <xf numFmtId="169" fontId="16" fillId="5" borderId="64" xfId="19" applyFont="true" applyBorder="true" applyAlignment="true" applyProtection="true">
      <alignment horizontal="center" vertical="center" textRotation="0" wrapText="false" indent="0" shrinkToFit="false"/>
      <protection locked="true" hidden="false"/>
    </xf>
    <xf numFmtId="166" fontId="16" fillId="4" borderId="11" xfId="0" applyFont="true" applyBorder="true" applyAlignment="true" applyProtection="false">
      <alignment horizontal="right" vertical="center" textRotation="0" wrapText="false" indent="0" shrinkToFit="false"/>
      <protection locked="true" hidden="false"/>
    </xf>
    <xf numFmtId="168" fontId="12" fillId="4" borderId="91" xfId="19" applyFont="true" applyBorder="true" applyAlignment="true" applyProtection="true">
      <alignment horizontal="center" vertical="center" textRotation="0" wrapText="false" indent="0" shrinkToFit="false"/>
      <protection locked="true" hidden="false"/>
    </xf>
    <xf numFmtId="169" fontId="16" fillId="3" borderId="66" xfId="19" applyFont="true" applyBorder="true" applyAlignment="true" applyProtection="true">
      <alignment horizontal="center" vertical="center" textRotation="0" wrapText="false" indent="0" shrinkToFit="false"/>
      <protection locked="true" hidden="false"/>
    </xf>
    <xf numFmtId="169" fontId="16" fillId="4" borderId="66" xfId="19" applyFont="true" applyBorder="true" applyAlignment="true" applyProtection="true">
      <alignment horizontal="center" vertical="center" textRotation="0" wrapText="false" indent="0" shrinkToFit="false"/>
      <protection locked="true" hidden="false"/>
    </xf>
    <xf numFmtId="169" fontId="16" fillId="5" borderId="66" xfId="19" applyFont="true" applyBorder="true" applyAlignment="true" applyProtection="true">
      <alignment horizontal="center" vertical="center" textRotation="0" wrapText="false" indent="0" shrinkToFit="false"/>
      <protection locked="true" hidden="false"/>
    </xf>
    <xf numFmtId="166" fontId="16" fillId="4" borderId="100" xfId="0" applyFont="true" applyBorder="true" applyAlignment="true" applyProtection="false">
      <alignment horizontal="right" vertical="center" textRotation="0" wrapText="false" indent="0" shrinkToFit="false"/>
      <protection locked="true" hidden="false"/>
    </xf>
    <xf numFmtId="168" fontId="12" fillId="4" borderId="85" xfId="19" applyFont="true" applyBorder="true" applyAlignment="true" applyProtection="true">
      <alignment horizontal="center" vertical="center" textRotation="0" wrapText="false" indent="0" shrinkToFit="false"/>
      <protection locked="true" hidden="false"/>
    </xf>
    <xf numFmtId="166" fontId="16" fillId="6" borderId="8" xfId="0" applyFont="true" applyBorder="true" applyAlignment="true" applyProtection="false">
      <alignment horizontal="right" vertical="center" textRotation="0" wrapText="false" indent="0" shrinkToFit="false"/>
      <protection locked="true" hidden="false"/>
    </xf>
    <xf numFmtId="168" fontId="12" fillId="6" borderId="18" xfId="19" applyFont="true" applyBorder="true" applyAlignment="true" applyProtection="true">
      <alignment horizontal="center" vertical="center" textRotation="0" wrapText="false" indent="0" shrinkToFit="false"/>
      <protection locked="true" hidden="false"/>
    </xf>
    <xf numFmtId="169" fontId="16" fillId="6" borderId="62" xfId="19" applyFont="true" applyBorder="true" applyAlignment="true" applyProtection="true">
      <alignment horizontal="center" vertical="center" textRotation="0" wrapText="false" indent="0" shrinkToFit="false"/>
      <protection locked="true" hidden="false"/>
    </xf>
    <xf numFmtId="169" fontId="16" fillId="5" borderId="117" xfId="19" applyFont="true" applyBorder="true" applyAlignment="true" applyProtection="true">
      <alignment horizontal="center" vertical="center" textRotation="0" wrapText="false" indent="0" shrinkToFit="false"/>
      <protection locked="true" hidden="false"/>
    </xf>
    <xf numFmtId="166" fontId="16" fillId="6" borderId="26" xfId="0" applyFont="true" applyBorder="true" applyAlignment="true" applyProtection="false">
      <alignment horizontal="right" vertical="center" textRotation="0" wrapText="false" indent="0" shrinkToFit="false"/>
      <protection locked="true" hidden="false"/>
    </xf>
    <xf numFmtId="169" fontId="16" fillId="6" borderId="64" xfId="19" applyFont="true" applyBorder="true" applyAlignment="true" applyProtection="true">
      <alignment horizontal="center" vertical="center" textRotation="0" wrapText="false" indent="0" shrinkToFit="false"/>
      <protection locked="true" hidden="false"/>
    </xf>
    <xf numFmtId="166" fontId="16" fillId="6" borderId="95" xfId="0" applyFont="true" applyBorder="true" applyAlignment="true" applyProtection="false">
      <alignment horizontal="right" vertical="center" textRotation="0" wrapText="false" indent="0" shrinkToFit="false"/>
      <protection locked="true" hidden="false"/>
    </xf>
    <xf numFmtId="168" fontId="12" fillId="6" borderId="91" xfId="19" applyFont="true" applyBorder="true" applyAlignment="true" applyProtection="true">
      <alignment horizontal="center" vertical="center" textRotation="0" wrapText="false" indent="0" shrinkToFit="false"/>
      <protection locked="true" hidden="false"/>
    </xf>
    <xf numFmtId="169" fontId="16" fillId="6" borderId="66" xfId="19" applyFont="true" applyBorder="true" applyAlignment="true" applyProtection="true">
      <alignment horizontal="center" vertical="center" textRotation="0" wrapText="false" indent="0" shrinkToFit="false"/>
      <protection locked="true" hidden="false"/>
    </xf>
    <xf numFmtId="166" fontId="16" fillId="6" borderId="1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9520</xdr:colOff>
      <xdr:row>26</xdr:row>
      <xdr:rowOff>190800</xdr:rowOff>
    </xdr:from>
    <xdr:to>
      <xdr:col>11</xdr:col>
      <xdr:colOff>70920</xdr:colOff>
      <xdr:row>37</xdr:row>
      <xdr:rowOff>38160</xdr:rowOff>
    </xdr:to>
    <xdr:sp>
      <xdr:nvSpPr>
        <xdr:cNvPr id="0" name="Rectangle 1"/>
        <xdr:cNvSpPr/>
      </xdr:nvSpPr>
      <xdr:spPr>
        <a:xfrm>
          <a:off x="2368440" y="7353720"/>
          <a:ext cx="10667160" cy="203796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84" name="Line 2"/>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400</xdr:colOff>
      <xdr:row>0</xdr:row>
      <xdr:rowOff>0</xdr:rowOff>
    </xdr:to>
    <xdr:sp>
      <xdr:nvSpPr>
        <xdr:cNvPr id="85" name="Line 3"/>
        <xdr:cNvSpPr/>
      </xdr:nvSpPr>
      <xdr:spPr>
        <a:xfrm>
          <a:off x="125654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86" name="Line 4"/>
        <xdr:cNvSpPr/>
      </xdr:nvSpPr>
      <xdr:spPr>
        <a:xfrm>
          <a:off x="111963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7" name="Line 5"/>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70320</xdr:colOff>
      <xdr:row>0</xdr:row>
      <xdr:rowOff>0</xdr:rowOff>
    </xdr:to>
    <xdr:sp>
      <xdr:nvSpPr>
        <xdr:cNvPr id="88" name="Line 6"/>
        <xdr:cNvSpPr/>
      </xdr:nvSpPr>
      <xdr:spPr>
        <a:xfrm>
          <a:off x="126050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9" name="Line 8"/>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70320</xdr:colOff>
      <xdr:row>0</xdr:row>
      <xdr:rowOff>0</xdr:rowOff>
    </xdr:to>
    <xdr:sp>
      <xdr:nvSpPr>
        <xdr:cNvPr id="90" name="Line 9"/>
        <xdr:cNvSpPr/>
      </xdr:nvSpPr>
      <xdr:spPr>
        <a:xfrm>
          <a:off x="126050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1" name="Line 10"/>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70320</xdr:colOff>
      <xdr:row>0</xdr:row>
      <xdr:rowOff>0</xdr:rowOff>
    </xdr:to>
    <xdr:sp>
      <xdr:nvSpPr>
        <xdr:cNvPr id="92" name="Line 11"/>
        <xdr:cNvSpPr/>
      </xdr:nvSpPr>
      <xdr:spPr>
        <a:xfrm>
          <a:off x="126050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3" name="Line 12"/>
        <xdr:cNvSpPr/>
      </xdr:nvSpPr>
      <xdr:spPr>
        <a:xfrm>
          <a:off x="1119636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1080</xdr:colOff>
      <xdr:row>0</xdr:row>
      <xdr:rowOff>0</xdr:rowOff>
    </xdr:to>
    <xdr:sp>
      <xdr:nvSpPr>
        <xdr:cNvPr id="94" name="Line 1"/>
        <xdr:cNvSpPr/>
      </xdr:nvSpPr>
      <xdr:spPr>
        <a:xfrm>
          <a:off x="985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080</xdr:colOff>
      <xdr:row>0</xdr:row>
      <xdr:rowOff>0</xdr:rowOff>
    </xdr:to>
    <xdr:sp>
      <xdr:nvSpPr>
        <xdr:cNvPr id="95" name="Line 2"/>
        <xdr:cNvSpPr/>
      </xdr:nvSpPr>
      <xdr:spPr>
        <a:xfrm>
          <a:off x="4299120" y="0"/>
          <a:ext cx="11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0</xdr:row>
      <xdr:rowOff>0</xdr:rowOff>
    </xdr:from>
    <xdr:to>
      <xdr:col>12</xdr:col>
      <xdr:colOff>681480</xdr:colOff>
      <xdr:row>0</xdr:row>
      <xdr:rowOff>0</xdr:rowOff>
    </xdr:to>
    <xdr:sp>
      <xdr:nvSpPr>
        <xdr:cNvPr id="96" name="Line 3"/>
        <xdr:cNvSpPr/>
      </xdr:nvSpPr>
      <xdr:spPr>
        <a:xfrm>
          <a:off x="11176560" y="0"/>
          <a:ext cx="200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5</xdr:col>
      <xdr:colOff>680040</xdr:colOff>
      <xdr:row>0</xdr:row>
      <xdr:rowOff>0</xdr:rowOff>
    </xdr:to>
    <xdr:sp>
      <xdr:nvSpPr>
        <xdr:cNvPr id="97" name="Line 4"/>
        <xdr:cNvSpPr/>
      </xdr:nvSpPr>
      <xdr:spPr>
        <a:xfrm>
          <a:off x="13815720" y="0"/>
          <a:ext cx="205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080</xdr:colOff>
      <xdr:row>0</xdr:row>
      <xdr:rowOff>0</xdr:rowOff>
    </xdr:to>
    <xdr:sp>
      <xdr:nvSpPr>
        <xdr:cNvPr id="98" name="Line 5"/>
        <xdr:cNvSpPr/>
      </xdr:nvSpPr>
      <xdr:spPr>
        <a:xfrm>
          <a:off x="4299120" y="0"/>
          <a:ext cx="11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0</xdr:row>
      <xdr:rowOff>0</xdr:rowOff>
    </xdr:from>
    <xdr:to>
      <xdr:col>12</xdr:col>
      <xdr:colOff>671040</xdr:colOff>
      <xdr:row>0</xdr:row>
      <xdr:rowOff>0</xdr:rowOff>
    </xdr:to>
    <xdr:sp>
      <xdr:nvSpPr>
        <xdr:cNvPr id="99" name="Line 6"/>
        <xdr:cNvSpPr/>
      </xdr:nvSpPr>
      <xdr:spPr>
        <a:xfrm>
          <a:off x="11216520" y="0"/>
          <a:ext cx="19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0</xdr:row>
      <xdr:rowOff>0</xdr:rowOff>
    </xdr:from>
    <xdr:to>
      <xdr:col>10</xdr:col>
      <xdr:colOff>1080</xdr:colOff>
      <xdr:row>0</xdr:row>
      <xdr:rowOff>0</xdr:rowOff>
    </xdr:to>
    <xdr:sp>
      <xdr:nvSpPr>
        <xdr:cNvPr id="100" name="Line 7"/>
        <xdr:cNvSpPr/>
      </xdr:nvSpPr>
      <xdr:spPr>
        <a:xfrm>
          <a:off x="98571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080</xdr:colOff>
      <xdr:row>0</xdr:row>
      <xdr:rowOff>0</xdr:rowOff>
    </xdr:to>
    <xdr:sp>
      <xdr:nvSpPr>
        <xdr:cNvPr id="101" name="Line 8"/>
        <xdr:cNvSpPr/>
      </xdr:nvSpPr>
      <xdr:spPr>
        <a:xfrm>
          <a:off x="4299120" y="0"/>
          <a:ext cx="11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0</xdr:row>
      <xdr:rowOff>0</xdr:rowOff>
    </xdr:from>
    <xdr:to>
      <xdr:col>12</xdr:col>
      <xdr:colOff>671040</xdr:colOff>
      <xdr:row>0</xdr:row>
      <xdr:rowOff>0</xdr:rowOff>
    </xdr:to>
    <xdr:sp>
      <xdr:nvSpPr>
        <xdr:cNvPr id="102" name="Line 9"/>
        <xdr:cNvSpPr/>
      </xdr:nvSpPr>
      <xdr:spPr>
        <a:xfrm>
          <a:off x="11216520" y="0"/>
          <a:ext cx="19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0</xdr:row>
      <xdr:rowOff>0</xdr:rowOff>
    </xdr:from>
    <xdr:to>
      <xdr:col>5</xdr:col>
      <xdr:colOff>1080</xdr:colOff>
      <xdr:row>0</xdr:row>
      <xdr:rowOff>0</xdr:rowOff>
    </xdr:to>
    <xdr:sp>
      <xdr:nvSpPr>
        <xdr:cNvPr id="103" name="Line 10"/>
        <xdr:cNvSpPr/>
      </xdr:nvSpPr>
      <xdr:spPr>
        <a:xfrm>
          <a:off x="4299120" y="0"/>
          <a:ext cx="114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9960</xdr:colOff>
      <xdr:row>0</xdr:row>
      <xdr:rowOff>0</xdr:rowOff>
    </xdr:from>
    <xdr:to>
      <xdr:col>12</xdr:col>
      <xdr:colOff>671040</xdr:colOff>
      <xdr:row>0</xdr:row>
      <xdr:rowOff>0</xdr:rowOff>
    </xdr:to>
    <xdr:sp>
      <xdr:nvSpPr>
        <xdr:cNvPr id="104" name="Line 11"/>
        <xdr:cNvSpPr/>
      </xdr:nvSpPr>
      <xdr:spPr>
        <a:xfrm>
          <a:off x="11216520" y="0"/>
          <a:ext cx="19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6</xdr:col>
      <xdr:colOff>720</xdr:colOff>
      <xdr:row>0</xdr:row>
      <xdr:rowOff>0</xdr:rowOff>
    </xdr:to>
    <xdr:sp>
      <xdr:nvSpPr>
        <xdr:cNvPr id="105" name="Line 12"/>
        <xdr:cNvSpPr/>
      </xdr:nvSpPr>
      <xdr:spPr>
        <a:xfrm>
          <a:off x="13815720" y="0"/>
          <a:ext cx="2069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5</xdr:row>
      <xdr:rowOff>9360</xdr:rowOff>
    </xdr:from>
    <xdr:to>
      <xdr:col>16</xdr:col>
      <xdr:colOff>720</xdr:colOff>
      <xdr:row>15</xdr:row>
      <xdr:rowOff>257040</xdr:rowOff>
    </xdr:to>
    <xdr:sp>
      <xdr:nvSpPr>
        <xdr:cNvPr id="1" name="Line 1"/>
        <xdr:cNvSpPr/>
      </xdr:nvSpPr>
      <xdr:spPr>
        <a:xfrm flipV="1">
          <a:off x="10463400" y="36385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2" name="Line 2"/>
        <xdr:cNvSpPr/>
      </xdr:nvSpPr>
      <xdr:spPr>
        <a:xfrm flipV="1">
          <a:off x="10463400" y="36291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3" name="Line 3"/>
        <xdr:cNvSpPr/>
      </xdr:nvSpPr>
      <xdr:spPr>
        <a:xfrm flipV="1">
          <a:off x="10463400" y="10038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0</xdr:rowOff>
    </xdr:from>
    <xdr:to>
      <xdr:col>16</xdr:col>
      <xdr:colOff>720</xdr:colOff>
      <xdr:row>41</xdr:row>
      <xdr:rowOff>257040</xdr:rowOff>
    </xdr:to>
    <xdr:sp>
      <xdr:nvSpPr>
        <xdr:cNvPr id="4" name="Line 4"/>
        <xdr:cNvSpPr/>
      </xdr:nvSpPr>
      <xdr:spPr>
        <a:xfrm flipV="1">
          <a:off x="10463400" y="10029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8080</xdr:rowOff>
    </xdr:from>
    <xdr:to>
      <xdr:col>16</xdr:col>
      <xdr:colOff>720</xdr:colOff>
      <xdr:row>43</xdr:row>
      <xdr:rowOff>257040</xdr:rowOff>
    </xdr:to>
    <xdr:sp>
      <xdr:nvSpPr>
        <xdr:cNvPr id="5" name="Line 5"/>
        <xdr:cNvSpPr/>
      </xdr:nvSpPr>
      <xdr:spPr>
        <a:xfrm flipV="1">
          <a:off x="10463400" y="103914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360</xdr:rowOff>
    </xdr:from>
    <xdr:to>
      <xdr:col>16</xdr:col>
      <xdr:colOff>720</xdr:colOff>
      <xdr:row>15</xdr:row>
      <xdr:rowOff>257040</xdr:rowOff>
    </xdr:to>
    <xdr:sp>
      <xdr:nvSpPr>
        <xdr:cNvPr id="6" name="Line 9"/>
        <xdr:cNvSpPr/>
      </xdr:nvSpPr>
      <xdr:spPr>
        <a:xfrm flipV="1">
          <a:off x="10463400" y="363852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7" name="Line 10"/>
        <xdr:cNvSpPr/>
      </xdr:nvSpPr>
      <xdr:spPr>
        <a:xfrm flipV="1">
          <a:off x="10463400" y="36291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8" name="Line 11"/>
        <xdr:cNvSpPr/>
      </xdr:nvSpPr>
      <xdr:spPr>
        <a:xfrm flipV="1">
          <a:off x="10463400" y="10038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0</xdr:rowOff>
    </xdr:from>
    <xdr:to>
      <xdr:col>16</xdr:col>
      <xdr:colOff>720</xdr:colOff>
      <xdr:row>41</xdr:row>
      <xdr:rowOff>257040</xdr:rowOff>
    </xdr:to>
    <xdr:sp>
      <xdr:nvSpPr>
        <xdr:cNvPr id="9" name="Line 12"/>
        <xdr:cNvSpPr/>
      </xdr:nvSpPr>
      <xdr:spPr>
        <a:xfrm flipV="1">
          <a:off x="10463400" y="10029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8080</xdr:rowOff>
    </xdr:from>
    <xdr:to>
      <xdr:col>16</xdr:col>
      <xdr:colOff>720</xdr:colOff>
      <xdr:row>43</xdr:row>
      <xdr:rowOff>257040</xdr:rowOff>
    </xdr:to>
    <xdr:sp>
      <xdr:nvSpPr>
        <xdr:cNvPr id="10" name="Line 13"/>
        <xdr:cNvSpPr/>
      </xdr:nvSpPr>
      <xdr:spPr>
        <a:xfrm flipV="1">
          <a:off x="10463400" y="103914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5</xdr:row>
      <xdr:rowOff>9000</xdr:rowOff>
    </xdr:from>
    <xdr:to>
      <xdr:col>16</xdr:col>
      <xdr:colOff>720</xdr:colOff>
      <xdr:row>15</xdr:row>
      <xdr:rowOff>218160</xdr:rowOff>
    </xdr:to>
    <xdr:sp>
      <xdr:nvSpPr>
        <xdr:cNvPr id="11" name="Line 14"/>
        <xdr:cNvSpPr/>
      </xdr:nvSpPr>
      <xdr:spPr>
        <a:xfrm flipV="1">
          <a:off x="10453320" y="3638160"/>
          <a:ext cx="1080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12" name="Line 16"/>
        <xdr:cNvSpPr/>
      </xdr:nvSpPr>
      <xdr:spPr>
        <a:xfrm flipV="1">
          <a:off x="10463400" y="10038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8640</xdr:rowOff>
    </xdr:from>
    <xdr:to>
      <xdr:col>16</xdr:col>
      <xdr:colOff>720</xdr:colOff>
      <xdr:row>41</xdr:row>
      <xdr:rowOff>256680</xdr:rowOff>
    </xdr:to>
    <xdr:sp>
      <xdr:nvSpPr>
        <xdr:cNvPr id="13" name="Line 19"/>
        <xdr:cNvSpPr/>
      </xdr:nvSpPr>
      <xdr:spPr>
        <a:xfrm flipV="1">
          <a:off x="10463400" y="1003860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4"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15"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6"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7"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18"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9"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20"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1"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22"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23"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24"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25"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26"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7"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28"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29"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30"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1"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32"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33"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34"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35"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36"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7"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38"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9"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40"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1"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42"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3"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4"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45"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6"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7"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48"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9"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50"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1"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52"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3"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4"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55"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6"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7"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58"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9"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60"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62"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3"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64"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65" name="Line 3"/>
        <xdr:cNvSpPr/>
      </xdr:nvSpPr>
      <xdr:spPr>
        <a:xfrm>
          <a:off x="1241316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66"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7"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68" name="Line 6"/>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9"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70" name="Line 9"/>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1"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72" name="Line 11"/>
        <xdr:cNvSpPr/>
      </xdr:nvSpPr>
      <xdr:spPr>
        <a:xfrm>
          <a:off x="124527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73"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4"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0</xdr:row>
      <xdr:rowOff>0</xdr:rowOff>
    </xdr:from>
    <xdr:to>
      <xdr:col>19</xdr:col>
      <xdr:colOff>680040</xdr:colOff>
      <xdr:row>0</xdr:row>
      <xdr:rowOff>0</xdr:rowOff>
    </xdr:to>
    <xdr:sp>
      <xdr:nvSpPr>
        <xdr:cNvPr id="75" name="Line 3"/>
        <xdr:cNvSpPr/>
      </xdr:nvSpPr>
      <xdr:spPr>
        <a:xfrm>
          <a:off x="12539520" y="0"/>
          <a:ext cx="136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76" name="Line 4"/>
        <xdr:cNvSpPr/>
      </xdr:nvSpPr>
      <xdr:spPr>
        <a:xfrm>
          <a:off x="111700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7"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78" name="Line 6"/>
        <xdr:cNvSpPr/>
      </xdr:nvSpPr>
      <xdr:spPr>
        <a:xfrm>
          <a:off x="12579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9"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80" name="Line 9"/>
        <xdr:cNvSpPr/>
      </xdr:nvSpPr>
      <xdr:spPr>
        <a:xfrm>
          <a:off x="12579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1"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9600</xdr:colOff>
      <xdr:row>0</xdr:row>
      <xdr:rowOff>0</xdr:rowOff>
    </xdr:from>
    <xdr:to>
      <xdr:col>19</xdr:col>
      <xdr:colOff>669960</xdr:colOff>
      <xdr:row>0</xdr:row>
      <xdr:rowOff>0</xdr:rowOff>
    </xdr:to>
    <xdr:sp>
      <xdr:nvSpPr>
        <xdr:cNvPr id="82" name="Line 11"/>
        <xdr:cNvSpPr/>
      </xdr:nvSpPr>
      <xdr:spPr>
        <a:xfrm>
          <a:off x="125791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3" name="Line 12"/>
        <xdr:cNvSpPr/>
      </xdr:nvSpPr>
      <xdr:spPr>
        <a:xfrm>
          <a:off x="11170080" y="0"/>
          <a:ext cx="4128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A1" activeCellId="0" sqref="A1:M1"/>
    </sheetView>
  </sheetViews>
  <sheetFormatPr defaultColWidth="8.9921875" defaultRowHeight="17.25" zeroHeight="false" outlineLevelRow="0" outlineLevelCol="0"/>
  <cols>
    <col collapsed="false" customWidth="false" hidden="false" outlineLevel="0" max="2" min="1" style="1" width="8.99"/>
    <col collapsed="false" customWidth="true" hidden="false" outlineLevel="0" max="3" min="3" style="1" width="18.25"/>
    <col collapsed="false" customWidth="true" hidden="false" outlineLevel="0" max="4" min="4" style="1" width="18.49"/>
    <col collapsed="false" customWidth="true" hidden="false" outlineLevel="0" max="5" min="5" style="1" width="51.49"/>
    <col collapsed="false" customWidth="true" hidden="false" outlineLevel="0" max="6" min="6" style="2" width="9.87"/>
    <col collapsed="false" customWidth="true" hidden="false" outlineLevel="0" max="7" min="7" style="2" width="9.99"/>
    <col collapsed="false" customWidth="false" hidden="false" outlineLevel="0" max="257" min="8" style="1" width="8.99"/>
  </cols>
  <sheetData>
    <row r="1" customFormat="false" ht="41.25" hidden="false" customHeight="true" outlineLevel="0" collapsed="false">
      <c r="A1" s="3" t="s">
        <v>0</v>
      </c>
      <c r="B1" s="3"/>
      <c r="C1" s="3"/>
      <c r="D1" s="3"/>
      <c r="E1" s="3"/>
      <c r="F1" s="3"/>
      <c r="G1" s="3"/>
      <c r="H1" s="3"/>
      <c r="I1" s="3"/>
      <c r="J1" s="3"/>
      <c r="K1" s="3"/>
      <c r="L1" s="3"/>
      <c r="M1" s="3"/>
    </row>
    <row r="3" customFormat="false" ht="23.25" hidden="false" customHeight="true" outlineLevel="0" collapsed="false">
      <c r="E3" s="4" t="s">
        <v>1</v>
      </c>
      <c r="F3" s="5" t="s">
        <v>2</v>
      </c>
      <c r="G3" s="5" t="n">
        <v>1</v>
      </c>
    </row>
    <row r="4" customFormat="false" ht="23.25" hidden="false" customHeight="true" outlineLevel="0" collapsed="false">
      <c r="E4" s="4" t="s">
        <v>3</v>
      </c>
      <c r="F4" s="5" t="s">
        <v>2</v>
      </c>
      <c r="G4" s="5" t="n">
        <v>2</v>
      </c>
    </row>
    <row r="5" customFormat="false" ht="23.25" hidden="false" customHeight="true" outlineLevel="0" collapsed="false">
      <c r="E5" s="4" t="s">
        <v>4</v>
      </c>
      <c r="F5" s="5" t="s">
        <v>2</v>
      </c>
      <c r="G5" s="5" t="n">
        <v>3</v>
      </c>
    </row>
    <row r="6" customFormat="false" ht="23.25" hidden="false" customHeight="true" outlineLevel="0" collapsed="false">
      <c r="E6" s="4" t="s">
        <v>5</v>
      </c>
      <c r="F6" s="5" t="s">
        <v>2</v>
      </c>
      <c r="G6" s="5" t="n">
        <v>4</v>
      </c>
    </row>
    <row r="7" customFormat="false" ht="23.25" hidden="false" customHeight="true" outlineLevel="0" collapsed="false">
      <c r="D7" s="6"/>
      <c r="E7" s="4" t="s">
        <v>6</v>
      </c>
      <c r="F7" s="5" t="s">
        <v>2</v>
      </c>
      <c r="G7" s="5" t="n">
        <v>5</v>
      </c>
      <c r="J7" s="7"/>
      <c r="K7" s="7"/>
      <c r="L7" s="7"/>
    </row>
    <row r="8" customFormat="false" ht="23.25" hidden="false" customHeight="true" outlineLevel="0" collapsed="false">
      <c r="E8" s="4" t="s">
        <v>7</v>
      </c>
      <c r="F8" s="5" t="s">
        <v>2</v>
      </c>
      <c r="G8" s="5" t="n">
        <v>6</v>
      </c>
      <c r="J8" s="7"/>
      <c r="K8" s="7"/>
      <c r="L8" s="7"/>
    </row>
    <row r="9" customFormat="false" ht="23.25" hidden="false" customHeight="true" outlineLevel="0" collapsed="false">
      <c r="E9" s="4" t="s">
        <v>8</v>
      </c>
      <c r="F9" s="5" t="s">
        <v>2</v>
      </c>
      <c r="G9" s="5" t="n">
        <v>7</v>
      </c>
      <c r="J9" s="7"/>
      <c r="K9" s="7"/>
      <c r="L9" s="7"/>
    </row>
    <row r="10" customFormat="false" ht="23.25" hidden="false" customHeight="true" outlineLevel="0" collapsed="false">
      <c r="D10" s="8"/>
      <c r="E10" s="4" t="s">
        <v>9</v>
      </c>
      <c r="F10" s="5" t="s">
        <v>2</v>
      </c>
      <c r="G10" s="5" t="n">
        <v>8</v>
      </c>
      <c r="J10" s="7"/>
      <c r="K10" s="7"/>
      <c r="L10" s="7"/>
    </row>
    <row r="11" customFormat="false" ht="23.25" hidden="false" customHeight="true" outlineLevel="0" collapsed="false">
      <c r="E11" s="4" t="s">
        <v>10</v>
      </c>
      <c r="F11" s="5" t="s">
        <v>2</v>
      </c>
      <c r="G11" s="5" t="n">
        <v>9</v>
      </c>
      <c r="J11" s="7"/>
      <c r="K11" s="7"/>
      <c r="L11" s="7"/>
    </row>
    <row r="12" customFormat="false" ht="23.25" hidden="false" customHeight="true" outlineLevel="0" collapsed="false">
      <c r="E12" s="4" t="s">
        <v>11</v>
      </c>
      <c r="F12" s="5" t="s">
        <v>2</v>
      </c>
      <c r="G12" s="5" t="n">
        <v>10</v>
      </c>
    </row>
    <row r="13" customFormat="false" ht="23.25" hidden="false" customHeight="true" outlineLevel="0" collapsed="false">
      <c r="E13" s="4" t="s">
        <v>12</v>
      </c>
      <c r="F13" s="5" t="s">
        <v>2</v>
      </c>
      <c r="G13" s="5" t="n">
        <v>11</v>
      </c>
    </row>
    <row r="14" customFormat="false" ht="23.25" hidden="false" customHeight="true" outlineLevel="0" collapsed="false">
      <c r="E14" s="4" t="s">
        <v>13</v>
      </c>
      <c r="F14" s="5" t="s">
        <v>2</v>
      </c>
      <c r="G14" s="5" t="n">
        <v>12</v>
      </c>
    </row>
    <row r="15" customFormat="false" ht="23.25" hidden="false" customHeight="true" outlineLevel="0" collapsed="false">
      <c r="E15" s="4" t="s">
        <v>14</v>
      </c>
      <c r="F15" s="5" t="s">
        <v>2</v>
      </c>
      <c r="G15" s="5" t="n">
        <v>13</v>
      </c>
    </row>
    <row r="16" customFormat="false" ht="23.25" hidden="false" customHeight="true" outlineLevel="0" collapsed="false">
      <c r="E16" s="4"/>
      <c r="F16" s="5"/>
      <c r="G16" s="5"/>
    </row>
    <row r="17" customFormat="false" ht="23.25" hidden="false" customHeight="true" outlineLevel="0" collapsed="false">
      <c r="E17" s="4"/>
      <c r="F17" s="5"/>
      <c r="G17" s="5"/>
    </row>
    <row r="18" customFormat="false" ht="14.25" hidden="false" customHeight="true" outlineLevel="0" collapsed="false">
      <c r="E18" s="9"/>
      <c r="F18" s="10"/>
      <c r="G18" s="10"/>
    </row>
    <row r="19" customFormat="false" ht="20.25" hidden="false" customHeight="true" outlineLevel="0" collapsed="false">
      <c r="E19" s="11" t="s">
        <v>15</v>
      </c>
    </row>
    <row r="20" customFormat="false" ht="20.25" hidden="false" customHeight="true" outlineLevel="0" collapsed="false"/>
    <row r="21" customFormat="false" ht="19.5" hidden="false" customHeight="true" outlineLevel="0" collapsed="false">
      <c r="E21" s="12" t="s">
        <v>16</v>
      </c>
      <c r="F21" s="1"/>
      <c r="G21" s="13"/>
      <c r="H21" s="13"/>
      <c r="I21" s="13"/>
      <c r="J21" s="13"/>
      <c r="K21" s="13"/>
    </row>
    <row r="22" customFormat="false" ht="16.5" hidden="false" customHeight="true" outlineLevel="0" collapsed="false">
      <c r="E22" s="14" t="s">
        <v>17</v>
      </c>
      <c r="F22" s="1"/>
      <c r="G22" s="13"/>
      <c r="H22" s="13"/>
      <c r="I22" s="13"/>
      <c r="J22" s="13"/>
      <c r="K22" s="13"/>
    </row>
    <row r="23" customFormat="false" ht="16.5" hidden="false" customHeight="true" outlineLevel="0" collapsed="false">
      <c r="E23" s="14" t="s">
        <v>18</v>
      </c>
      <c r="F23" s="1"/>
      <c r="G23" s="13"/>
      <c r="H23" s="13"/>
      <c r="I23" s="13"/>
      <c r="J23" s="13"/>
      <c r="K23" s="13"/>
    </row>
    <row r="24" customFormat="false" ht="16.5" hidden="false" customHeight="true" outlineLevel="0" collapsed="false">
      <c r="E24" s="14" t="s">
        <v>19</v>
      </c>
      <c r="F24" s="1"/>
      <c r="G24" s="13"/>
      <c r="H24" s="13"/>
      <c r="I24" s="13"/>
      <c r="J24" s="13"/>
      <c r="K24" s="13"/>
    </row>
    <row r="25" customFormat="false" ht="16.5" hidden="false" customHeight="true" outlineLevel="0" collapsed="false">
      <c r="E25" s="14" t="s">
        <v>20</v>
      </c>
      <c r="F25" s="1"/>
      <c r="G25" s="13"/>
      <c r="H25" s="13"/>
      <c r="I25" s="13"/>
      <c r="J25" s="13"/>
      <c r="K25" s="13"/>
    </row>
    <row r="26" customFormat="false" ht="16.5" hidden="false" customHeight="true" outlineLevel="0" collapsed="false">
      <c r="E26" s="14" t="s">
        <v>21</v>
      </c>
      <c r="F26" s="1"/>
      <c r="G26" s="13"/>
      <c r="H26" s="13"/>
      <c r="I26" s="13"/>
      <c r="J26" s="13"/>
      <c r="K26" s="13"/>
    </row>
    <row r="27" customFormat="false" ht="17.25" hidden="false" customHeight="false" outlineLevel="0" collapsed="false">
      <c r="B27" s="15"/>
      <c r="C27" s="15"/>
    </row>
    <row r="28" customFormat="false" ht="13.5" hidden="false" customHeight="true" outlineLevel="0" collapsed="false">
      <c r="D28" s="16" t="s">
        <v>22</v>
      </c>
    </row>
    <row r="29" customFormat="false" ht="15.75" hidden="false" customHeight="true" outlineLevel="0" collapsed="false">
      <c r="D29" s="16" t="s">
        <v>23</v>
      </c>
    </row>
    <row r="30" customFormat="false" ht="15.75" hidden="false" customHeight="true" outlineLevel="0" collapsed="false">
      <c r="D30" s="17" t="s">
        <v>24</v>
      </c>
      <c r="E30" s="7"/>
      <c r="F30" s="18"/>
      <c r="G30" s="18"/>
    </row>
    <row r="31" customFormat="false" ht="15.75" hidden="false" customHeight="true" outlineLevel="0" collapsed="false">
      <c r="D31" s="16" t="s">
        <v>25</v>
      </c>
    </row>
    <row r="32" customFormat="false" ht="15.75" hidden="false" customHeight="true" outlineLevel="0" collapsed="false">
      <c r="D32" s="16" t="s">
        <v>26</v>
      </c>
    </row>
    <row r="33" customFormat="false" ht="15.75" hidden="false" customHeight="true" outlineLevel="0" collapsed="false">
      <c r="D33" s="16" t="s">
        <v>27</v>
      </c>
    </row>
    <row r="34" customFormat="false" ht="15.75" hidden="false" customHeight="true" outlineLevel="0" collapsed="false">
      <c r="D34" s="16" t="s">
        <v>28</v>
      </c>
    </row>
    <row r="35" customFormat="false" ht="15.75" hidden="false" customHeight="true" outlineLevel="0" collapsed="false">
      <c r="D35" s="16" t="s">
        <v>29</v>
      </c>
    </row>
    <row r="36" customFormat="false" ht="15.75" hidden="false" customHeight="true" outlineLevel="0" collapsed="false">
      <c r="D36" s="16" t="s">
        <v>30</v>
      </c>
    </row>
    <row r="37" customFormat="false" ht="15.75" hidden="false" customHeight="true" outlineLevel="0" collapsed="false">
      <c r="D37" s="16" t="s">
        <v>31</v>
      </c>
    </row>
    <row r="38" customFormat="false" ht="13.5" hidden="false" customHeight="true" outlineLevel="0" collapsed="false"/>
  </sheetData>
  <mergeCells count="1">
    <mergeCell ref="A1:M1"/>
  </mergeCells>
  <printOptions headings="false" gridLines="false" gridLinesSet="true" horizontalCentered="false" verticalCentered="false"/>
  <pageMargins left="0.747916666666667" right="0.747916666666667" top="0.984027777777778" bottom="0.6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8" activeCellId="0" sqref="D18"/>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337"/>
      <c r="B1" s="337"/>
      <c r="C1" s="337"/>
      <c r="D1" s="337"/>
      <c r="E1" s="337"/>
      <c r="F1" s="337"/>
      <c r="G1" s="337"/>
      <c r="H1" s="337"/>
      <c r="I1" s="337"/>
      <c r="J1" s="337"/>
      <c r="K1" s="337"/>
      <c r="L1" s="337"/>
      <c r="M1" s="337"/>
      <c r="N1" s="337"/>
      <c r="O1" s="337"/>
      <c r="P1" s="337"/>
      <c r="Q1" s="337"/>
      <c r="R1" s="337"/>
      <c r="S1" s="337"/>
      <c r="T1" s="337"/>
      <c r="U1" s="337"/>
      <c r="V1" s="337"/>
      <c r="W1" s="22" t="s">
        <v>32</v>
      </c>
    </row>
    <row r="2" customFormat="false" ht="14.25" hidden="false" customHeight="false" outlineLevel="0" collapsed="false">
      <c r="A2" s="246"/>
      <c r="B2" s="338"/>
      <c r="C2" s="25" t="s">
        <v>33</v>
      </c>
      <c r="D2" s="25"/>
      <c r="E2" s="25"/>
      <c r="F2" s="25"/>
      <c r="G2" s="25"/>
      <c r="H2" s="25"/>
      <c r="I2" s="25"/>
      <c r="J2" s="26" t="s">
        <v>34</v>
      </c>
      <c r="K2" s="26"/>
      <c r="L2" s="26"/>
      <c r="M2" s="26"/>
      <c r="N2" s="26"/>
      <c r="O2" s="26"/>
      <c r="P2" s="26"/>
      <c r="Q2" s="27" t="s">
        <v>35</v>
      </c>
      <c r="R2" s="27"/>
      <c r="S2" s="27"/>
      <c r="T2" s="27"/>
      <c r="U2" s="27"/>
      <c r="V2" s="27"/>
      <c r="W2" s="27"/>
    </row>
    <row r="3" customFormat="false" ht="14.25" hidden="false" customHeight="false" outlineLevel="0" collapsed="false">
      <c r="A3" s="28" t="s">
        <v>89</v>
      </c>
      <c r="B3" s="28"/>
      <c r="C3" s="29" t="s">
        <v>37</v>
      </c>
      <c r="D3" s="29"/>
      <c r="E3" s="29"/>
      <c r="F3" s="29"/>
      <c r="G3" s="29"/>
      <c r="H3" s="29"/>
      <c r="I3" s="29"/>
      <c r="J3" s="30" t="s">
        <v>38</v>
      </c>
      <c r="K3" s="30"/>
      <c r="L3" s="30"/>
      <c r="M3" s="30"/>
      <c r="N3" s="30"/>
      <c r="O3" s="30"/>
      <c r="P3" s="30"/>
      <c r="Q3" s="31" t="s">
        <v>38</v>
      </c>
      <c r="R3" s="31"/>
      <c r="S3" s="31"/>
      <c r="T3" s="31"/>
      <c r="U3" s="31"/>
      <c r="V3" s="31"/>
      <c r="W3" s="31"/>
    </row>
    <row r="4" customFormat="false" ht="9.75" hidden="false" customHeight="true" outlineLevel="0" collapsed="false">
      <c r="A4" s="340"/>
      <c r="B4" s="341"/>
      <c r="C4" s="34"/>
      <c r="D4" s="35"/>
      <c r="E4" s="35"/>
      <c r="F4" s="35"/>
      <c r="G4" s="36"/>
      <c r="H4" s="36"/>
      <c r="I4" s="37"/>
      <c r="J4" s="38"/>
      <c r="K4" s="39"/>
      <c r="L4" s="39"/>
      <c r="M4" s="39"/>
      <c r="N4" s="40"/>
      <c r="O4" s="40"/>
      <c r="P4" s="41"/>
      <c r="Q4" s="42"/>
      <c r="R4" s="42"/>
      <c r="S4" s="42"/>
      <c r="T4" s="42"/>
      <c r="U4" s="43"/>
      <c r="V4" s="43"/>
      <c r="W4" s="44"/>
    </row>
    <row r="5" customFormat="false" ht="15" hidden="false" customHeight="false" outlineLevel="0" collapsed="false">
      <c r="A5" s="342"/>
      <c r="B5" s="342"/>
      <c r="C5" s="47" t="s">
        <v>39</v>
      </c>
      <c r="D5" s="48" t="s">
        <v>40</v>
      </c>
      <c r="E5" s="49" t="s">
        <v>41</v>
      </c>
      <c r="F5" s="48" t="s">
        <v>42</v>
      </c>
      <c r="G5" s="50" t="s">
        <v>43</v>
      </c>
      <c r="H5" s="50" t="s">
        <v>44</v>
      </c>
      <c r="I5" s="51" t="s">
        <v>45</v>
      </c>
      <c r="J5" s="52" t="s">
        <v>46</v>
      </c>
      <c r="K5" s="53" t="s">
        <v>47</v>
      </c>
      <c r="L5" s="54" t="s">
        <v>48</v>
      </c>
      <c r="M5" s="53" t="s">
        <v>49</v>
      </c>
      <c r="N5" s="55" t="s">
        <v>50</v>
      </c>
      <c r="O5" s="55" t="s">
        <v>51</v>
      </c>
      <c r="P5" s="56" t="s">
        <v>52</v>
      </c>
      <c r="Q5" s="57" t="s">
        <v>46</v>
      </c>
      <c r="R5" s="58" t="s">
        <v>47</v>
      </c>
      <c r="S5" s="59" t="s">
        <v>48</v>
      </c>
      <c r="T5" s="58" t="s">
        <v>49</v>
      </c>
      <c r="U5" s="60" t="s">
        <v>50</v>
      </c>
      <c r="V5" s="60" t="s">
        <v>51</v>
      </c>
      <c r="W5" s="60" t="s">
        <v>52</v>
      </c>
    </row>
    <row r="6" customFormat="false" ht="23.25" hidden="false" customHeight="true" outlineLevel="0" collapsed="false">
      <c r="A6" s="343" t="s">
        <v>90</v>
      </c>
      <c r="B6" s="344"/>
      <c r="C6" s="598" t="n">
        <f aca="false">IAB!C6+ECB!C6+AEC!C6+SSB!C6+HCB!C6+その他!C6</f>
        <v>812</v>
      </c>
      <c r="D6" s="601" t="n">
        <f aca="false">IAB!D6+ECB!D6+AEC!D6+SSB!D6+HCB!D6+その他!D6</f>
        <v>883</v>
      </c>
      <c r="E6" s="705" t="n">
        <f aca="false">IAB!E6+ECB!E6+AEC!E6+SSB!E6+HCB!E6+その他!E6</f>
        <v>1009</v>
      </c>
      <c r="F6" s="601" t="n">
        <f aca="false">IAB!F6+ECB!F6+AEC!F6+SSB!F6+HCB!F6+その他!F6</f>
        <v>1061</v>
      </c>
      <c r="G6" s="602" t="n">
        <f aca="false">IAB!G6+ECB!G6+AEC!G6+SSB!G6+HCB!G6+その他!G6</f>
        <v>1695</v>
      </c>
      <c r="H6" s="602" t="n">
        <f aca="false">IAB!H6+ECB!H6+AEC!H6+SSB!H6+HCB!H6+その他!H6</f>
        <v>2070</v>
      </c>
      <c r="I6" s="603" t="n">
        <f aca="false">IAB!I6+ECB!I6+AEC!I6+SSB!I6+HCB!I6+その他!I6</f>
        <v>3765</v>
      </c>
      <c r="J6" s="604" t="n">
        <f aca="false">IAB!J6+ECB!J6+AEC!J6+SSB!J6+HCB!J6+その他!J6</f>
        <v>772.86</v>
      </c>
      <c r="K6" s="605" t="n">
        <f aca="false">IAB!K6+ECB!K6+AEC!K6+SSB!K6+HCB!K6+その他!K6</f>
        <v>833.23</v>
      </c>
      <c r="L6" s="606" t="n">
        <f aca="false">IAB!L6+ECB!L6+AEC!L6+SSB!L6+HCB!L6+その他!L6</f>
        <v>875.49</v>
      </c>
      <c r="M6" s="607" t="n">
        <f aca="false">IAB!M6+ECB!M6+AEC!M6+SSB!M6+HCB!M6+その他!M6</f>
        <v>1066.77</v>
      </c>
      <c r="N6" s="608" t="n">
        <f aca="false">IAB!N6+ECB!N6+AEC!N6+SSB!N6+HCB!N6+その他!N6</f>
        <v>1606.09</v>
      </c>
      <c r="O6" s="608" t="n">
        <f aca="false">IAB!O6+ECB!O6+AEC!O6+SSB!O6+HCB!O6+その他!O6</f>
        <v>1942.26</v>
      </c>
      <c r="P6" s="604" t="n">
        <f aca="false">IAB!P6+ECB!P6+AEC!P6+SSB!P6+HCB!P6+その他!P6</f>
        <v>3548.93</v>
      </c>
      <c r="Q6" s="356" t="n">
        <f aca="false">IAB!Q6+ECB!Q6+AEC!Q6+SSB!Q6+HCB!Q6+その他!Q6</f>
        <v>860.21</v>
      </c>
      <c r="R6" s="357" t="n">
        <f aca="false">IAB!R6+ECB!R6+AEC!R6+SSB!R6+HCB!R6+その他!R6</f>
        <v>949</v>
      </c>
      <c r="S6" s="358" t="n">
        <f aca="false">IAB!S6+ECB!S6+AEC!S6+SSB!S6+HCB!S6+その他!S6</f>
        <v>885.4</v>
      </c>
      <c r="T6" s="357" t="n">
        <f aca="false">IAB!T6+ECB!T6+AEC!T6+SSB!T6+HCB!T6+その他!T6</f>
        <v>965.94</v>
      </c>
      <c r="U6" s="359" t="n">
        <f aca="false">IAB!U6+ECB!U6+AEC!U6+SSB!U6+HCB!U6+その他!U6</f>
        <v>1809.21</v>
      </c>
      <c r="V6" s="359" t="n">
        <f aca="false">IAB!V6+ECB!V6+AEC!V6+SSB!V6+HCB!V6+その他!V6</f>
        <v>1851.34</v>
      </c>
      <c r="W6" s="359" t="n">
        <f aca="false">IAB!W6+ECB!W6+AEC!W6+SSB!W6+HCB!W6+その他!W6</f>
        <v>3660.55</v>
      </c>
    </row>
    <row r="7" customFormat="false" ht="23.25" hidden="false" customHeight="true" outlineLevel="0" collapsed="false">
      <c r="A7" s="360" t="s">
        <v>91</v>
      </c>
      <c r="B7" s="361"/>
      <c r="C7" s="622" t="n">
        <f aca="false">IAB!C7+ECB!C7+AEC!C7+SSB!C7+HCB!C7+その他!C7</f>
        <v>738</v>
      </c>
      <c r="D7" s="625" t="n">
        <f aca="false">IAB!D7+ECB!D7+AEC!D7+SSB!D7+HCB!D7+その他!D7</f>
        <v>767</v>
      </c>
      <c r="E7" s="706" t="n">
        <f aca="false">IAB!E7+ECB!E7+AEC!E7+SSB!E7+HCB!E7+その他!E7</f>
        <v>836</v>
      </c>
      <c r="F7" s="625" t="n">
        <f aca="false">IAB!F7+ECB!F7+AEC!F7+SSB!F7+HCB!F7+その他!F7</f>
        <v>894</v>
      </c>
      <c r="G7" s="626" t="n">
        <f aca="false">IAB!G7+ECB!G7+AEC!G7+SSB!G7+HCB!G7+その他!G7</f>
        <v>1505</v>
      </c>
      <c r="H7" s="626" t="n">
        <f aca="false">IAB!H7+ECB!H7+AEC!H7+SSB!H7+HCB!H7+その他!H7</f>
        <v>1730</v>
      </c>
      <c r="I7" s="627" t="n">
        <f aca="false">IAB!I7+ECB!I7+AEC!I7+SSB!I7+HCB!I7+その他!I7</f>
        <v>3235</v>
      </c>
      <c r="J7" s="628" t="n">
        <f aca="false">IAB!J7+ECB!J7+AEC!J7+SSB!J7+HCB!J7+その他!J7</f>
        <v>611.86</v>
      </c>
      <c r="K7" s="629" t="n">
        <f aca="false">IAB!K7+ECB!K7+AEC!K7+SSB!K7+HCB!K7+その他!K7</f>
        <v>635.67</v>
      </c>
      <c r="L7" s="630" t="n">
        <f aca="false">IAB!L7+ECB!L7+AEC!L7+SSB!L7+HCB!L7+その他!L7</f>
        <v>698.44</v>
      </c>
      <c r="M7" s="631" t="n">
        <f aca="false">IAB!M7+ECB!M7+AEC!M7+SSB!M7+HCB!M7+その他!M7</f>
        <v>773.5</v>
      </c>
      <c r="N7" s="632" t="n">
        <f aca="false">IAB!N7+ECB!N7+AEC!N7+SSB!N7+HCB!N7+その他!N7</f>
        <v>1247.53</v>
      </c>
      <c r="O7" s="632" t="n">
        <f aca="false">IAB!O7+ECB!O7+AEC!O7+SSB!O7+HCB!O7+その他!O7</f>
        <v>1471.94</v>
      </c>
      <c r="P7" s="628" t="n">
        <f aca="false">IAB!P7+ECB!P7+AEC!P7+SSB!P7+HCB!P7+その他!P7</f>
        <v>2720.12</v>
      </c>
      <c r="Q7" s="373" t="n">
        <f aca="false">IAB!Q7+ECB!Q7+AEC!Q7+SSB!Q7+HCB!Q7+その他!Q7</f>
        <v>619.09</v>
      </c>
      <c r="R7" s="374" t="n">
        <f aca="false">IAB!R7+ECB!R7+AEC!R7+SSB!R7+HCB!R7+その他!R7</f>
        <v>594.4</v>
      </c>
      <c r="S7" s="375" t="n">
        <f aca="false">IAB!S7+ECB!S7+AEC!S7+SSB!S7+HCB!S7+その他!S7</f>
        <v>588</v>
      </c>
      <c r="T7" s="374" t="n">
        <f aca="false">IAB!T7+ECB!T7+AEC!T7+SSB!T7+HCB!T7+その他!T7</f>
        <v>623.84</v>
      </c>
      <c r="U7" s="376" t="n">
        <f aca="false">IAB!U7+ECB!U7+AEC!U7+SSB!U7+HCB!U7+その他!U7</f>
        <v>1213.49</v>
      </c>
      <c r="V7" s="376" t="n">
        <f aca="false">IAB!V7+ECB!V7+AEC!V7+SSB!V7+HCB!V7+その他!V7</f>
        <v>1211.84</v>
      </c>
      <c r="W7" s="376" t="n">
        <f aca="false">IAB!W7+ECB!W7+AEC!W7+SSB!W7+HCB!W7+その他!W7</f>
        <v>2425.33</v>
      </c>
    </row>
    <row r="8" customFormat="false" ht="23.25" hidden="false" customHeight="true" outlineLevel="0" collapsed="false">
      <c r="A8" s="377"/>
      <c r="B8" s="378" t="s">
        <v>92</v>
      </c>
      <c r="C8" s="598" t="n">
        <f aca="false">IAB!C8+ECB!C8+AEC!C8+SSB!C8+HCB!C8+その他!C8</f>
        <v>216</v>
      </c>
      <c r="D8" s="601" t="n">
        <f aca="false">IAB!D8+ECB!D8+AEC!D8+SSB!D8+HCB!D8+その他!D8</f>
        <v>226</v>
      </c>
      <c r="E8" s="705" t="n">
        <f aca="false">IAB!E8+ECB!E8+AEC!E8+SSB!E8+HCB!E8+その他!E8</f>
        <v>237</v>
      </c>
      <c r="F8" s="601" t="n">
        <f aca="false">IAB!F8+ECB!F8+AEC!F8+SSB!F8+HCB!F8+その他!F8</f>
        <v>256</v>
      </c>
      <c r="G8" s="602" t="n">
        <f aca="false">IAB!G8+ECB!G8+AEC!G8+SSB!G8+HCB!G8+その他!G8</f>
        <v>442</v>
      </c>
      <c r="H8" s="602" t="n">
        <f aca="false">IAB!H8+ECB!H8+AEC!H8+SSB!H8+HCB!H8+その他!H8</f>
        <v>493</v>
      </c>
      <c r="I8" s="603" t="n">
        <f aca="false">IAB!I8+ECB!I8+AEC!I8+SSB!I8+HCB!I8+その他!I8</f>
        <v>935</v>
      </c>
      <c r="J8" s="604" t="n">
        <f aca="false">IAB!J8+ECB!J8+AEC!J8+SSB!J8+HCB!J8+その他!J8</f>
        <v>162.95</v>
      </c>
      <c r="K8" s="605" t="n">
        <f aca="false">IAB!K8+ECB!K8+AEC!K8+SSB!K8+HCB!K8+その他!K8</f>
        <v>191.36</v>
      </c>
      <c r="L8" s="707" t="n">
        <f aca="false">IAB!L8+ECB!L8+AEC!L8+SSB!L8+HCB!L8+その他!L8</f>
        <v>211.12</v>
      </c>
      <c r="M8" s="607" t="n">
        <f aca="false">IAB!M8+ECB!M8+AEC!M8+SSB!M8+HCB!M8+その他!M8</f>
        <v>231.43</v>
      </c>
      <c r="N8" s="608" t="n">
        <f aca="false">IAB!N8+ECB!N8+AEC!N8+SSB!N8+HCB!N8+その他!N8</f>
        <v>354.31</v>
      </c>
      <c r="O8" s="608" t="n">
        <f aca="false">IAB!O8+ECB!O8+AEC!O8+SSB!O8+HCB!O8+その他!O8</f>
        <v>442.55</v>
      </c>
      <c r="P8" s="604" t="n">
        <f aca="false">IAB!P8+ECB!P8+AEC!P8+SSB!P8+HCB!P8+その他!P8</f>
        <v>796.86</v>
      </c>
      <c r="Q8" s="379" t="n">
        <f aca="false">IAB!Q8+ECB!Q8+AEC!Q8+SSB!Q8+HCB!Q8+その他!Q8</f>
        <v>161</v>
      </c>
      <c r="R8" s="380" t="n">
        <f aca="false">IAB!R8+ECB!R8+AEC!R8+SSB!R8+HCB!R8+その他!R8</f>
        <v>162</v>
      </c>
      <c r="S8" s="381" t="n">
        <f aca="false">IAB!S8+ECB!S8+AEC!S8+SSB!S8+HCB!S8+その他!S8</f>
        <v>168</v>
      </c>
      <c r="T8" s="380" t="n">
        <f aca="false">IAB!T8+ECB!T8+AEC!T8+SSB!T8+HCB!T8+その他!T8</f>
        <v>165.12</v>
      </c>
      <c r="U8" s="382" t="n">
        <f aca="false">IAB!U8+ECB!U8+AEC!U8+SSB!U8+HCB!U8+その他!U8</f>
        <v>323</v>
      </c>
      <c r="V8" s="382" t="n">
        <f aca="false">IAB!V8+ECB!V8+AEC!V8+SSB!V8+HCB!V8+その他!V8</f>
        <v>333.12</v>
      </c>
      <c r="W8" s="382" t="n">
        <f aca="false">IAB!W8+ECB!W8+AEC!W8+SSB!W8+HCB!W8+その他!W8</f>
        <v>656.12</v>
      </c>
    </row>
    <row r="9" customFormat="false" ht="23.25" hidden="false" customHeight="true" outlineLevel="0" collapsed="false">
      <c r="A9" s="383"/>
      <c r="B9" s="384" t="s">
        <v>93</v>
      </c>
      <c r="C9" s="598" t="n">
        <f aca="false">IAB!C9+ECB!C9+AEC!C9+SSB!C9+HCB!C9+その他!C9</f>
        <v>250</v>
      </c>
      <c r="D9" s="601" t="n">
        <f aca="false">IAB!D9+ECB!D9+AEC!D9+SSB!D9+HCB!D9+その他!D9</f>
        <v>247</v>
      </c>
      <c r="E9" s="705" t="n">
        <f aca="false">IAB!E9+ECB!E9+AEC!E9+SSB!E9+HCB!E9+その他!E9</f>
        <v>268</v>
      </c>
      <c r="F9" s="601" t="n">
        <f aca="false">IAB!F9+ECB!F9+AEC!F9+SSB!F9+HCB!F9+その他!F9</f>
        <v>280</v>
      </c>
      <c r="G9" s="602" t="n">
        <f aca="false">IAB!G9+ECB!G9+AEC!G9+SSB!G9+HCB!G9+その他!G9</f>
        <v>497</v>
      </c>
      <c r="H9" s="602" t="n">
        <f aca="false">IAB!H9+ECB!H9+AEC!H9+SSB!H9+HCB!H9+その他!H9</f>
        <v>548</v>
      </c>
      <c r="I9" s="603" t="n">
        <f aca="false">IAB!I9+ECB!I9+AEC!I9+SSB!I9+HCB!I9+その他!I9</f>
        <v>1045</v>
      </c>
      <c r="J9" s="604" t="n">
        <f aca="false">IAB!J9+ECB!J9+AEC!J9+SSB!J9+HCB!J9+その他!J9</f>
        <v>241.24</v>
      </c>
      <c r="K9" s="605" t="n">
        <f aca="false">IAB!K9+ECB!K9+AEC!K9+SSB!K9+HCB!K9+その他!K9</f>
        <v>223.24</v>
      </c>
      <c r="L9" s="606" t="n">
        <f aca="false">IAB!L9+ECB!L9+AEC!L9+SSB!L9+HCB!L9+その他!L9</f>
        <v>246.98</v>
      </c>
      <c r="M9" s="607" t="n">
        <f aca="false">IAB!M9+ECB!M9+AEC!M9+SSB!M9+HCB!M9+その他!M9</f>
        <v>278.11</v>
      </c>
      <c r="N9" s="608" t="n">
        <f aca="false">IAB!N9+ECB!N9+AEC!N9+SSB!N9+HCB!N9+その他!N9</f>
        <v>464.48</v>
      </c>
      <c r="O9" s="608" t="n">
        <f aca="false">IAB!O9+ECB!O9+AEC!O9+SSB!O9+HCB!O9+その他!O9</f>
        <v>525.09</v>
      </c>
      <c r="P9" s="604" t="n">
        <f aca="false">IAB!P9+ECB!P9+AEC!P9+SSB!P9+HCB!P9+その他!P9</f>
        <v>989.57</v>
      </c>
      <c r="Q9" s="379" t="n">
        <f aca="false">IAB!Q9+ECB!Q9+AEC!Q9+SSB!Q9+HCB!Q9+その他!Q9</f>
        <v>227.78</v>
      </c>
      <c r="R9" s="380" t="n">
        <f aca="false">IAB!R9+ECB!R9+AEC!R9+SSB!R9+HCB!R9+その他!R9</f>
        <v>216</v>
      </c>
      <c r="S9" s="385" t="n">
        <f aca="false">IAB!S9+ECB!S9+AEC!S9+SSB!S9+HCB!S9+その他!S9</f>
        <v>231.4</v>
      </c>
      <c r="T9" s="380" t="n">
        <f aca="false">IAB!T9+ECB!T9+AEC!T9+SSB!T9+HCB!T9+その他!T9</f>
        <v>247.21</v>
      </c>
      <c r="U9" s="382" t="n">
        <f aca="false">IAB!U9+ECB!U9+AEC!U9+SSB!U9+HCB!U9+その他!U9</f>
        <v>443.78</v>
      </c>
      <c r="V9" s="382" t="n">
        <f aca="false">IAB!V9+ECB!V9+AEC!V9+SSB!V9+HCB!V9+その他!V9</f>
        <v>478.61</v>
      </c>
      <c r="W9" s="382" t="n">
        <f aca="false">IAB!W9+ECB!W9+AEC!W9+SSB!W9+HCB!W9+その他!W9</f>
        <v>922.39</v>
      </c>
    </row>
    <row r="10" customFormat="false" ht="23.25" hidden="false" customHeight="true" outlineLevel="0" collapsed="false">
      <c r="A10" s="78"/>
      <c r="B10" s="384" t="s">
        <v>94</v>
      </c>
      <c r="C10" s="598" t="n">
        <f aca="false">IAB!C10+ECB!C10+AEC!C10+SSB!C10+HCB!C10+その他!C10</f>
        <v>94</v>
      </c>
      <c r="D10" s="601" t="n">
        <f aca="false">IAB!D10+ECB!D10+AEC!D10+SSB!D10+HCB!D10+その他!D10</f>
        <v>95</v>
      </c>
      <c r="E10" s="705" t="n">
        <f aca="false">IAB!E10+ECB!E10+AEC!E10+SSB!E10+HCB!E10+その他!E10</f>
        <v>97</v>
      </c>
      <c r="F10" s="601" t="n">
        <f aca="false">IAB!F10+ECB!F10+AEC!F10+SSB!F10+HCB!F10+その他!F10</f>
        <v>104</v>
      </c>
      <c r="G10" s="602" t="n">
        <f aca="false">IAB!G10+ECB!G10+AEC!G10+SSB!G10+HCB!G10+その他!G10</f>
        <v>189</v>
      </c>
      <c r="H10" s="602" t="n">
        <f aca="false">IAB!H10+ECB!H10+AEC!H10+SSB!H10+HCB!H10+その他!H10</f>
        <v>201</v>
      </c>
      <c r="I10" s="603" t="n">
        <f aca="false">IAB!I10+ECB!I10+AEC!I10+SSB!I10+HCB!I10+その他!I10</f>
        <v>390</v>
      </c>
      <c r="J10" s="604" t="n">
        <f aca="false">IAB!J10+ECB!J10+AEC!J10+SSB!J10+HCB!J10+その他!J10</f>
        <v>83.38</v>
      </c>
      <c r="K10" s="605" t="n">
        <f aca="false">IAB!K10+ECB!K10+AEC!K10+SSB!K10+HCB!K10+その他!K10</f>
        <v>81.41</v>
      </c>
      <c r="L10" s="606" t="n">
        <f aca="false">IAB!L10+ECB!L10+AEC!L10+SSB!L10+HCB!L10+その他!L10</f>
        <v>92.58</v>
      </c>
      <c r="M10" s="607" t="n">
        <f aca="false">IAB!M10+ECB!M10+AEC!M10+SSB!M10+HCB!M10+その他!M10</f>
        <v>100.09</v>
      </c>
      <c r="N10" s="608" t="n">
        <f aca="false">IAB!N10+ECB!N10+AEC!N10+SSB!N10+HCB!N10+その他!N10</f>
        <v>164.79</v>
      </c>
      <c r="O10" s="608" t="n">
        <f aca="false">IAB!O10+ECB!O10+AEC!O10+SSB!O10+HCB!O10+その他!O10</f>
        <v>192.67</v>
      </c>
      <c r="P10" s="604" t="n">
        <f aca="false">IAB!P10+ECB!P10+AEC!P10+SSB!P10+HCB!P10+その他!P10</f>
        <v>357.46</v>
      </c>
      <c r="Q10" s="379" t="n">
        <f aca="false">IAB!Q10+ECB!Q10+AEC!Q10+SSB!Q10+HCB!Q10+その他!Q10</f>
        <v>72.06</v>
      </c>
      <c r="R10" s="380" t="n">
        <f aca="false">IAB!R10+ECB!R10+AEC!R10+SSB!R10+HCB!R10+その他!R10</f>
        <v>72.6</v>
      </c>
      <c r="S10" s="386" t="n">
        <f aca="false">IAB!S10+ECB!S10+AEC!S10+SSB!S10+HCB!S10+その他!S10</f>
        <v>73.9</v>
      </c>
      <c r="T10" s="380" t="n">
        <f aca="false">IAB!T10+ECB!T10+AEC!T10+SSB!T10+HCB!T10+その他!T10</f>
        <v>73.86</v>
      </c>
      <c r="U10" s="382" t="n">
        <f aca="false">IAB!U10+ECB!U10+AEC!U10+SSB!U10+HCB!U10+その他!U10</f>
        <v>144.66</v>
      </c>
      <c r="V10" s="382" t="n">
        <f aca="false">IAB!V10+ECB!V10+AEC!V10+SSB!V10+HCB!V10+その他!V10</f>
        <v>147.76</v>
      </c>
      <c r="W10" s="382" t="n">
        <f aca="false">IAB!W10+ECB!W10+AEC!W10+SSB!W10+HCB!W10+その他!W10</f>
        <v>292.42</v>
      </c>
    </row>
    <row r="11" customFormat="false" ht="23.25" hidden="false" customHeight="true" outlineLevel="0" collapsed="false">
      <c r="A11" s="340"/>
      <c r="B11" s="387" t="s">
        <v>95</v>
      </c>
      <c r="C11" s="708" t="n">
        <f aca="false">IAB!C11+ECB!C11+AEC!C11+SSB!C11+HCB!C11+その他!C11</f>
        <v>137</v>
      </c>
      <c r="D11" s="709" t="n">
        <f aca="false">IAB!D11+ECB!D11+AEC!D11+SSB!D11+HCB!D11+その他!D11</f>
        <v>153</v>
      </c>
      <c r="E11" s="710" t="n">
        <f aca="false">IAB!E11+ECB!E11+AEC!E11+SSB!E11+HCB!E11+その他!E11</f>
        <v>184</v>
      </c>
      <c r="F11" s="709" t="n">
        <f aca="false">IAB!F11+ECB!F11+AEC!F11+SSB!F11+HCB!F11+その他!F11</f>
        <v>191</v>
      </c>
      <c r="G11" s="711" t="n">
        <f aca="false">IAB!G11+ECB!G11+AEC!G11+SSB!G11+HCB!G11+その他!G11</f>
        <v>290</v>
      </c>
      <c r="H11" s="711" t="n">
        <f aca="false">IAB!H11+ECB!H11+AEC!H11+SSB!H11+HCB!H11+その他!H11</f>
        <v>375</v>
      </c>
      <c r="I11" s="712" t="n">
        <f aca="false">IAB!I11+ECB!I11+AEC!I11+SSB!I11+HCB!I11+その他!I11</f>
        <v>665</v>
      </c>
      <c r="J11" s="713" t="n">
        <f aca="false">IAB!J11+ECB!J11+AEC!J11+SSB!J11+HCB!J11+その他!J11</f>
        <v>93.09</v>
      </c>
      <c r="K11" s="714" t="n">
        <f aca="false">IAB!K11+ECB!K11+AEC!K11+SSB!K11+HCB!K11+その他!K11</f>
        <v>103.87</v>
      </c>
      <c r="L11" s="715" t="n">
        <f aca="false">IAB!L11+ECB!L11+AEC!L11+SSB!L11+HCB!L11+その他!L11</f>
        <v>109.59</v>
      </c>
      <c r="M11" s="716" t="n">
        <f aca="false">IAB!M11+ECB!M11+AEC!M11+SSB!M11+HCB!M11+その他!M11</f>
        <v>110.72</v>
      </c>
      <c r="N11" s="717" t="n">
        <f aca="false">IAB!N11+ECB!N11+AEC!N11+SSB!N11+HCB!N11+その他!N11</f>
        <v>196.96</v>
      </c>
      <c r="O11" s="717" t="n">
        <f aca="false">IAB!O11+ECB!O11+AEC!O11+SSB!O11+HCB!O11+その他!O11</f>
        <v>220.31</v>
      </c>
      <c r="P11" s="713" t="n">
        <f aca="false">IAB!P11+ECB!P11+AEC!P11+SSB!P11+HCB!P11+その他!P11</f>
        <v>417.27</v>
      </c>
      <c r="Q11" s="379" t="n">
        <f aca="false">IAB!Q11+ECB!Q11+AEC!Q11+SSB!Q11+HCB!Q11+その他!Q11</f>
        <v>96.25</v>
      </c>
      <c r="R11" s="380" t="n">
        <f aca="false">IAB!R11+ECB!R11+AEC!R11+SSB!R11+HCB!R11+その他!R11</f>
        <v>88</v>
      </c>
      <c r="S11" s="381" t="n">
        <f aca="false">IAB!S11+ECB!S11+AEC!S11+SSB!S11+HCB!S11+その他!S11</f>
        <v>80.7</v>
      </c>
      <c r="T11" s="380" t="n">
        <f aca="false">IAB!T11+ECB!T11+AEC!T11+SSB!T11+HCB!T11+その他!T11</f>
        <v>73.73</v>
      </c>
      <c r="U11" s="382" t="n">
        <f aca="false">IAB!U11+ECB!U11+AEC!U11+SSB!U11+HCB!U11+その他!U11</f>
        <v>184.25</v>
      </c>
      <c r="V11" s="382" t="n">
        <f aca="false">IAB!V11+ECB!V11+AEC!V11+SSB!V11+HCB!V11+その他!V11</f>
        <v>154.43</v>
      </c>
      <c r="W11" s="382" t="n">
        <f aca="false">IAB!W11+ECB!W11+AEC!W11+SSB!W11+HCB!W11+その他!W11</f>
        <v>338.68</v>
      </c>
    </row>
    <row r="12" customFormat="false" ht="23.25" hidden="false" customHeight="true" outlineLevel="0" collapsed="false">
      <c r="A12" s="399"/>
      <c r="B12" s="400" t="s">
        <v>96</v>
      </c>
      <c r="C12" s="622" t="n">
        <f aca="false">IAB!C12+ECB!C12+AEC!C12+SSB!C12+HCB!C12+その他!C12</f>
        <v>41</v>
      </c>
      <c r="D12" s="625" t="n">
        <f aca="false">IAB!D12+ECB!D12+AEC!D12+SSB!D12+HCB!D12+その他!D12</f>
        <v>46</v>
      </c>
      <c r="E12" s="706" t="n">
        <f aca="false">IAB!E12+ECB!E12+AEC!E12+SSB!E12+HCB!E12+その他!E12</f>
        <v>50</v>
      </c>
      <c r="F12" s="625" t="n">
        <f aca="false">IAB!F12+ECB!F12+AEC!F12+SSB!F12+HCB!F12+その他!F12</f>
        <v>63</v>
      </c>
      <c r="G12" s="626" t="n">
        <f aca="false">IAB!G12+ECB!G12+AEC!G12+SSB!G12+HCB!G12+その他!G12</f>
        <v>87</v>
      </c>
      <c r="H12" s="626" t="n">
        <f aca="false">IAB!H12+ECB!H12+AEC!H12+SSB!H12+HCB!H12+その他!H12</f>
        <v>113</v>
      </c>
      <c r="I12" s="627" t="n">
        <f aca="false">IAB!I12+ECB!I12+AEC!I12+SSB!I12+HCB!I12+その他!I12</f>
        <v>200</v>
      </c>
      <c r="J12" s="628" t="n">
        <f aca="false">IAB!J12+ECB!J12+AEC!J12+SSB!J12+HCB!J12+その他!J12</f>
        <v>31.2</v>
      </c>
      <c r="K12" s="629" t="n">
        <f aca="false">IAB!K12+ECB!K12+AEC!K12+SSB!K12+HCB!K12+その他!K12</f>
        <v>35.79</v>
      </c>
      <c r="L12" s="630" t="n">
        <f aca="false">IAB!L12+ECB!L12+AEC!L12+SSB!L12+HCB!L12+その他!L12</f>
        <v>38.17</v>
      </c>
      <c r="M12" s="631" t="n">
        <f aca="false">IAB!M12+ECB!M12+AEC!M12+SSB!M12+HCB!M12+その他!M12</f>
        <v>53.15</v>
      </c>
      <c r="N12" s="632" t="n">
        <f aca="false">IAB!N12+ECB!N12+AEC!N12+SSB!N12+HCB!N12+その他!N12</f>
        <v>66.99</v>
      </c>
      <c r="O12" s="632" t="n">
        <f aca="false">IAB!O12+ECB!O12+AEC!O12+SSB!O12+HCB!O12+その他!O12</f>
        <v>91.32</v>
      </c>
      <c r="P12" s="628" t="n">
        <v>158.31</v>
      </c>
      <c r="Q12" s="373" t="n">
        <f aca="false">IAB!Q12+ECB!Q12+AEC!Q12+SSB!Q12+HCB!Q12+その他!Q12</f>
        <v>62</v>
      </c>
      <c r="R12" s="374" t="n">
        <f aca="false">IAB!R12+ECB!R12+AEC!R12+SSB!R12+HCB!R12+その他!R12</f>
        <v>55.8</v>
      </c>
      <c r="S12" s="375" t="n">
        <f aca="false">IAB!S12+ECB!S12+AEC!S12+SSB!S12+HCB!S12+その他!S12</f>
        <v>34</v>
      </c>
      <c r="T12" s="374" t="n">
        <f aca="false">IAB!T12+ECB!T12+AEC!T12+SSB!T12+HCB!T12+その他!T12</f>
        <v>63.92</v>
      </c>
      <c r="U12" s="376" t="n">
        <f aca="false">IAB!U12+ECB!U12+AEC!U12+SSB!U12+HCB!U12+その他!U12</f>
        <v>117.8</v>
      </c>
      <c r="V12" s="376" t="n">
        <f aca="false">IAB!V12+ECB!V12+AEC!V12+SSB!V12+HCB!V12+その他!V12</f>
        <v>97.92</v>
      </c>
      <c r="W12" s="376" t="n">
        <f aca="false">IAB!W12+ECB!W12+AEC!W12+SSB!W12+HCB!W12+その他!W12</f>
        <v>215.72</v>
      </c>
    </row>
    <row r="13" customFormat="false" ht="23.25" hidden="false" customHeight="true" outlineLevel="0" collapsed="false">
      <c r="A13" s="401" t="s">
        <v>97</v>
      </c>
      <c r="B13" s="402"/>
      <c r="C13" s="634" t="n">
        <f aca="false">IAB!C13+ECB!C13+AEC!C13+SSB!C13+HCB!C13+その他!C13</f>
        <v>1550</v>
      </c>
      <c r="D13" s="637" t="n">
        <f aca="false">IAB!D13+ECB!D13+AEC!D13+SSB!D13+HCB!D13+その他!D13</f>
        <v>1650</v>
      </c>
      <c r="E13" s="718" t="n">
        <f aca="false">IAB!E13+ECB!E13+AEC!E13+SSB!E13+HCB!E13+その他!E13</f>
        <v>1845</v>
      </c>
      <c r="F13" s="637" t="n">
        <f aca="false">IAB!F13+ECB!F13+AEC!F13+SSB!F13+HCB!F13+その他!F13</f>
        <v>1955</v>
      </c>
      <c r="G13" s="638" t="n">
        <f aca="false">IAB!G13+ECB!G13+AEC!G13+SSB!G13+HCB!G13+その他!G13</f>
        <v>3200</v>
      </c>
      <c r="H13" s="638" t="n">
        <f aca="false">IAB!H13+ECB!H13+AEC!H13+SSB!H13+HCB!H13+その他!H13</f>
        <v>3800</v>
      </c>
      <c r="I13" s="639" t="n">
        <f aca="false">IAB!I13+ECB!I13+AEC!I13+SSB!I13+HCB!I13+その他!I13</f>
        <v>7000</v>
      </c>
      <c r="J13" s="640" t="n">
        <f aca="false">IAB!J13+ECB!J13+AEC!J13+SSB!J13+HCB!J13+その他!J13</f>
        <v>1384.72</v>
      </c>
      <c r="K13" s="641" t="n">
        <f aca="false">IAB!K13+ECB!K13+AEC!K13+SSB!K13+HCB!K13+その他!K13</f>
        <v>1468.9</v>
      </c>
      <c r="L13" s="642" t="n">
        <f aca="false">IAB!L13+ECB!L13+AEC!L13+SSB!L13+HCB!L13+その他!L13</f>
        <v>1573.93</v>
      </c>
      <c r="M13" s="643" t="n">
        <f aca="false">IAB!M13+ECB!M13+AEC!M13+SSB!M13+HCB!M13+その他!M13</f>
        <v>1840.27</v>
      </c>
      <c r="N13" s="644" t="n">
        <f aca="false">IAB!N13+ECB!N13+AEC!N13+SSB!N13+HCB!N13+その他!N13</f>
        <v>2853.62</v>
      </c>
      <c r="O13" s="644" t="n">
        <f aca="false">IAB!O13+ECB!O13+AEC!O13+SSB!O13+HCB!O13+その他!O13</f>
        <v>3414.2</v>
      </c>
      <c r="P13" s="640" t="n">
        <v>6268.4</v>
      </c>
      <c r="Q13" s="414" t="n">
        <f aca="false">IAB!Q13+ECB!Q13+AEC!Q13+SSB!Q13+HCB!Q13+その他!Q13</f>
        <v>1479.3</v>
      </c>
      <c r="R13" s="415" t="n">
        <f aca="false">IAB!R13+ECB!R13+AEC!R13+SSB!R13+HCB!R13+その他!R13</f>
        <v>1543.4</v>
      </c>
      <c r="S13" s="416" t="n">
        <f aca="false">IAB!S13+ECB!S13+AEC!S13+SSB!S13+HCB!S13+その他!S13</f>
        <v>1473.4</v>
      </c>
      <c r="T13" s="415" t="n">
        <f aca="false">IAB!T13+ECB!T13+AEC!T13+SSB!T13+HCB!T13+その他!T13</f>
        <v>1589.78</v>
      </c>
      <c r="U13" s="417" t="n">
        <f aca="false">IAB!U13+ECB!U13+AEC!U13+SSB!U13+HCB!U13+その他!U13</f>
        <v>3022.7</v>
      </c>
      <c r="V13" s="417" t="n">
        <f aca="false">IAB!V13+ECB!V13+AEC!V13+SSB!V13+HCB!V13+その他!V13</f>
        <v>3063.18</v>
      </c>
      <c r="W13" s="417" t="n">
        <f aca="false">IAB!W13+ECB!W13+AEC!W13+SSB!W13+HCB!W13+その他!W13</f>
        <v>6085.88</v>
      </c>
    </row>
    <row r="14" customFormat="false" ht="17.25" hidden="false" customHeight="true" outlineLevel="0" collapsed="false">
      <c r="Q14" s="500"/>
      <c r="R14" s="500"/>
      <c r="S14" s="500"/>
      <c r="T14" s="500"/>
      <c r="U14" s="500"/>
      <c r="V14" s="500"/>
      <c r="W14" s="501" t="s">
        <v>64</v>
      </c>
    </row>
    <row r="15" customFormat="false" ht="23.25" hidden="false" customHeight="true" outlineLevel="0" collapsed="false">
      <c r="H15" s="246"/>
      <c r="I15" s="502"/>
      <c r="J15" s="292" t="s">
        <v>77</v>
      </c>
      <c r="K15" s="292"/>
      <c r="L15" s="292"/>
      <c r="M15" s="292"/>
      <c r="N15" s="292"/>
      <c r="O15" s="292"/>
      <c r="P15" s="292"/>
      <c r="Q15" s="27" t="s">
        <v>78</v>
      </c>
      <c r="R15" s="27"/>
      <c r="S15" s="27"/>
      <c r="T15" s="27"/>
      <c r="U15" s="27"/>
      <c r="V15" s="27"/>
      <c r="W15" s="27"/>
    </row>
    <row r="16" customFormat="false" ht="23.25" hidden="false" customHeight="true" outlineLevel="0" collapsed="false">
      <c r="H16" s="28" t="str">
        <f aca="false">A3</f>
        <v>地域別売上</v>
      </c>
      <c r="I16" s="28"/>
      <c r="J16" s="504"/>
      <c r="K16" s="504"/>
      <c r="L16" s="504"/>
      <c r="M16" s="504"/>
      <c r="N16" s="504"/>
      <c r="O16" s="504"/>
      <c r="P16" s="504"/>
      <c r="Q16" s="505"/>
      <c r="R16" s="505"/>
      <c r="S16" s="505"/>
      <c r="T16" s="505"/>
      <c r="U16" s="505"/>
      <c r="V16" s="505"/>
      <c r="W16" s="505"/>
    </row>
    <row r="17" customFormat="false" ht="23.25" hidden="false" customHeight="true" outlineLevel="0" collapsed="false">
      <c r="H17" s="647" t="s">
        <v>110</v>
      </c>
      <c r="I17" s="647"/>
      <c r="J17" s="300" t="s">
        <v>79</v>
      </c>
      <c r="K17" s="301" t="s">
        <v>80</v>
      </c>
      <c r="L17" s="253" t="s">
        <v>81</v>
      </c>
      <c r="M17" s="301" t="s">
        <v>82</v>
      </c>
      <c r="N17" s="55" t="s">
        <v>83</v>
      </c>
      <c r="O17" s="55" t="s">
        <v>84</v>
      </c>
      <c r="P17" s="55" t="s">
        <v>85</v>
      </c>
      <c r="Q17" s="57" t="s">
        <v>79</v>
      </c>
      <c r="R17" s="58" t="s">
        <v>80</v>
      </c>
      <c r="S17" s="256" t="s">
        <v>81</v>
      </c>
      <c r="T17" s="58" t="s">
        <v>82</v>
      </c>
      <c r="U17" s="60" t="s">
        <v>83</v>
      </c>
      <c r="V17" s="60" t="s">
        <v>84</v>
      </c>
      <c r="W17" s="60" t="s">
        <v>85</v>
      </c>
    </row>
    <row r="18" customFormat="false" ht="23.25" hidden="false" customHeight="true" outlineLevel="0" collapsed="false">
      <c r="H18" s="343" t="s">
        <v>90</v>
      </c>
      <c r="I18" s="507"/>
      <c r="J18" s="508" t="n">
        <f aca="false">C6/J6</f>
        <v>1.05064306601454</v>
      </c>
      <c r="K18" s="509" t="n">
        <f aca="false">D6/K6</f>
        <v>1.05973140669443</v>
      </c>
      <c r="L18" s="510" t="n">
        <f aca="false">E6/L6</f>
        <v>1.15249745856606</v>
      </c>
      <c r="M18" s="509" t="n">
        <f aca="false">F6/M6</f>
        <v>0.994591148982442</v>
      </c>
      <c r="N18" s="511" t="n">
        <f aca="false">G6/N6</f>
        <v>1.05535804344713</v>
      </c>
      <c r="O18" s="511" t="n">
        <f aca="false">H6/O6</f>
        <v>1.06576874362856</v>
      </c>
      <c r="P18" s="511" t="n">
        <f aca="false">I6/P6</f>
        <v>1.06088313942512</v>
      </c>
      <c r="Q18" s="512" t="n">
        <f aca="false">J6/Q6</f>
        <v>0.898455028423292</v>
      </c>
      <c r="R18" s="513" t="n">
        <f aca="false">K6/R6</f>
        <v>0.878008429926238</v>
      </c>
      <c r="S18" s="514" t="n">
        <f aca="false">L6/S6</f>
        <v>0.988807318726</v>
      </c>
      <c r="T18" s="513" t="n">
        <f aca="false">M6/T6</f>
        <v>1.10438536555066</v>
      </c>
      <c r="U18" s="515" t="n">
        <f aca="false">N6/U6</f>
        <v>0.887730003703274</v>
      </c>
      <c r="V18" s="515" t="n">
        <f aca="false">O6/V6</f>
        <v>1.0491103741074</v>
      </c>
      <c r="W18" s="515" t="n">
        <v>0.969</v>
      </c>
    </row>
    <row r="19" customFormat="false" ht="23.25" hidden="false" customHeight="true" outlineLevel="0" collapsed="false">
      <c r="H19" s="360" t="s">
        <v>91</v>
      </c>
      <c r="I19" s="516"/>
      <c r="J19" s="517" t="n">
        <f aca="false">C7/J7</f>
        <v>1.20615827150002</v>
      </c>
      <c r="K19" s="518" t="n">
        <f aca="false">D7/K7</f>
        <v>1.20660090927683</v>
      </c>
      <c r="L19" s="519" t="n">
        <f aca="false">E7/L7</f>
        <v>1.19695321001088</v>
      </c>
      <c r="M19" s="518" t="n">
        <f aca="false">F7/M7</f>
        <v>1.15578539107951</v>
      </c>
      <c r="N19" s="520" t="n">
        <f aca="false">G7/N7</f>
        <v>1.20638381441729</v>
      </c>
      <c r="O19" s="520" t="n">
        <f aca="false">H7/O7</f>
        <v>1.17531964618123</v>
      </c>
      <c r="P19" s="520" t="n">
        <f aca="false">I7/P7</f>
        <v>1.18928576680441</v>
      </c>
      <c r="Q19" s="521" t="n">
        <f aca="false">J7/Q7</f>
        <v>0.988321568754139</v>
      </c>
      <c r="R19" s="522" t="n">
        <f aca="false">K7/R7</f>
        <v>1.06943135935397</v>
      </c>
      <c r="S19" s="523" t="n">
        <f aca="false">L7/S7</f>
        <v>1.1878231292517</v>
      </c>
      <c r="T19" s="522" t="n">
        <f aca="false">M7/T7</f>
        <v>1.2399012567325</v>
      </c>
      <c r="U19" s="524" t="n">
        <f aca="false">N7/U7</f>
        <v>1.02805132304345</v>
      </c>
      <c r="V19" s="524" t="n">
        <f aca="false">O7/V7</f>
        <v>1.21463229469237</v>
      </c>
      <c r="W19" s="524" t="n">
        <f aca="false">P7/W7</f>
        <v>1.1215463462704</v>
      </c>
    </row>
    <row r="20" customFormat="false" ht="23.25" hidden="false" customHeight="true" outlineLevel="0" collapsed="false">
      <c r="H20" s="377"/>
      <c r="I20" s="525" t="s">
        <v>92</v>
      </c>
      <c r="J20" s="526" t="n">
        <f aca="false">C8/J8</f>
        <v>1.3255599877263</v>
      </c>
      <c r="K20" s="527" t="n">
        <f aca="false">D8/K8</f>
        <v>1.18102006688963</v>
      </c>
      <c r="L20" s="528" t="n">
        <f aca="false">E8/L8</f>
        <v>1.12258431223948</v>
      </c>
      <c r="M20" s="527" t="n">
        <f aca="false">F8/M8</f>
        <v>1.10616601132092</v>
      </c>
      <c r="N20" s="529" t="n">
        <f aca="false">G8/N8</f>
        <v>1.24749513138212</v>
      </c>
      <c r="O20" s="529" t="n">
        <f aca="false">H8/O8</f>
        <v>1.11399841825782</v>
      </c>
      <c r="P20" s="529" t="n">
        <f aca="false">I8/P8</f>
        <v>1.17335542002359</v>
      </c>
      <c r="Q20" s="530" t="n">
        <f aca="false">J8/Q8</f>
        <v>1.01211180124224</v>
      </c>
      <c r="R20" s="531" t="n">
        <f aca="false">K8/R8</f>
        <v>1.18123456790123</v>
      </c>
      <c r="S20" s="532" t="n">
        <f aca="false">L8/S8</f>
        <v>1.25666666666667</v>
      </c>
      <c r="T20" s="531" t="n">
        <f aca="false">M8/T8</f>
        <v>1.4015867248062</v>
      </c>
      <c r="U20" s="533" t="n">
        <f aca="false">N8/U8</f>
        <v>1.09693498452012</v>
      </c>
      <c r="V20" s="533" t="n">
        <f aca="false">O8/V8</f>
        <v>1.3285002401537</v>
      </c>
      <c r="W20" s="533" t="n">
        <f aca="false">P8/W8</f>
        <v>1.21450344449186</v>
      </c>
    </row>
    <row r="21" customFormat="false" ht="23.25" hidden="false" customHeight="true" outlineLevel="0" collapsed="false">
      <c r="H21" s="383"/>
      <c r="I21" s="534" t="s">
        <v>93</v>
      </c>
      <c r="J21" s="526" t="n">
        <f aca="false">C9/J9</f>
        <v>1.03631238600564</v>
      </c>
      <c r="K21" s="527" t="n">
        <f aca="false">D9/K9</f>
        <v>1.10643253897151</v>
      </c>
      <c r="L21" s="528" t="n">
        <f aca="false">E9/L9</f>
        <v>1.08510810591951</v>
      </c>
      <c r="M21" s="527" t="n">
        <f aca="false">F9/M9</f>
        <v>1.00679587213692</v>
      </c>
      <c r="N21" s="529" t="n">
        <f aca="false">G9/N9</f>
        <v>1.07001377884947</v>
      </c>
      <c r="O21" s="529" t="n">
        <f aca="false">H9/O9</f>
        <v>1.04363061570397</v>
      </c>
      <c r="P21" s="529" t="n">
        <f aca="false">I9/P9</f>
        <v>1.05601422840224</v>
      </c>
      <c r="Q21" s="530" t="n">
        <f aca="false">J9/Q9</f>
        <v>1.05909210641847</v>
      </c>
      <c r="R21" s="531" t="n">
        <f aca="false">K9/R9</f>
        <v>1.03351851851852</v>
      </c>
      <c r="S21" s="535" t="n">
        <f aca="false">L9/S9</f>
        <v>1.06732929991357</v>
      </c>
      <c r="T21" s="531" t="n">
        <f aca="false">M9/T9</f>
        <v>1.12499494357024</v>
      </c>
      <c r="U21" s="533" t="n">
        <f aca="false">N9/U9</f>
        <v>1.04664473387715</v>
      </c>
      <c r="V21" s="533" t="n">
        <f aca="false">O9/V9</f>
        <v>1.09711456091599</v>
      </c>
      <c r="W21" s="533" t="n">
        <f aca="false">P9/W9</f>
        <v>1.07283253287655</v>
      </c>
    </row>
    <row r="22" customFormat="false" ht="23.25" hidden="false" customHeight="true" outlineLevel="0" collapsed="false">
      <c r="H22" s="78"/>
      <c r="I22" s="534" t="s">
        <v>94</v>
      </c>
      <c r="J22" s="526" t="n">
        <f aca="false">C10/J10</f>
        <v>1.12736867354282</v>
      </c>
      <c r="K22" s="527" t="n">
        <f aca="false">D10/K10</f>
        <v>1.16693280923719</v>
      </c>
      <c r="L22" s="528" t="n">
        <f aca="false">E10/L10</f>
        <v>1.04774249297905</v>
      </c>
      <c r="M22" s="527" t="n">
        <f aca="false">F10/M10</f>
        <v>1.03906484164252</v>
      </c>
      <c r="N22" s="529" t="n">
        <f aca="false">G10/N10</f>
        <v>1.14691425450573</v>
      </c>
      <c r="O22" s="529" t="n">
        <f aca="false">H10/O10</f>
        <v>1.04323454611512</v>
      </c>
      <c r="P22" s="529" t="n">
        <f aca="false">I10/P10</f>
        <v>1.09103116432608</v>
      </c>
      <c r="Q22" s="530" t="n">
        <f aca="false">J10/Q10</f>
        <v>1.15709131279489</v>
      </c>
      <c r="R22" s="531" t="n">
        <f aca="false">K10/R10</f>
        <v>1.12134986225895</v>
      </c>
      <c r="S22" s="536" t="n">
        <f aca="false">L10/S10</f>
        <v>1.25277401894452</v>
      </c>
      <c r="T22" s="531" t="n">
        <f aca="false">M10/T10</f>
        <v>1.35513132954238</v>
      </c>
      <c r="U22" s="533" t="n">
        <f aca="false">N10/U10</f>
        <v>1.1391538780589</v>
      </c>
      <c r="V22" s="533" t="n">
        <f aca="false">O10/V10</f>
        <v>1.30393881970763</v>
      </c>
      <c r="W22" s="533" t="n">
        <f aca="false">P10/W10</f>
        <v>1.22241980712674</v>
      </c>
    </row>
    <row r="23" customFormat="false" ht="23.25" hidden="false" customHeight="true" outlineLevel="0" collapsed="false">
      <c r="H23" s="340"/>
      <c r="I23" s="537" t="s">
        <v>95</v>
      </c>
      <c r="J23" s="526" t="n">
        <f aca="false">C11/J11</f>
        <v>1.4716940595123</v>
      </c>
      <c r="K23" s="527" t="n">
        <f aca="false">D11/K11</f>
        <v>1.47299509001637</v>
      </c>
      <c r="L23" s="528" t="n">
        <f aca="false">E11/L11</f>
        <v>1.67898530887855</v>
      </c>
      <c r="M23" s="527" t="n">
        <f aca="false">F11/M11</f>
        <v>1.72507225433526</v>
      </c>
      <c r="N23" s="529" t="n">
        <f aca="false">G11/N11</f>
        <v>1.47238017871649</v>
      </c>
      <c r="O23" s="529" t="n">
        <f aca="false">H11/O11</f>
        <v>1.70214697471744</v>
      </c>
      <c r="P23" s="529" t="n">
        <f aca="false">I11/P11</f>
        <v>1.59369233350109</v>
      </c>
      <c r="Q23" s="530" t="n">
        <f aca="false">J11/Q11</f>
        <v>0.967168831168831</v>
      </c>
      <c r="R23" s="531" t="n">
        <f aca="false">K11/R11</f>
        <v>1.18034090909091</v>
      </c>
      <c r="S23" s="532" t="n">
        <f aca="false">L11/S11</f>
        <v>1.35799256505576</v>
      </c>
      <c r="T23" s="531" t="n">
        <f aca="false">M11/T11</f>
        <v>1.50169537501695</v>
      </c>
      <c r="U23" s="533" t="n">
        <f aca="false">N11/U11</f>
        <v>1.06898236092266</v>
      </c>
      <c r="V23" s="533" t="n">
        <f aca="false">O11/V11</f>
        <v>1.42660104901897</v>
      </c>
      <c r="W23" s="533" t="n">
        <f aca="false">P11/W11</f>
        <v>1.23204795086808</v>
      </c>
    </row>
    <row r="24" customFormat="false" ht="23.25" hidden="false" customHeight="true" outlineLevel="0" collapsed="false">
      <c r="H24" s="399"/>
      <c r="I24" s="538" t="s">
        <v>96</v>
      </c>
      <c r="J24" s="517" t="n">
        <f aca="false">C12/J12</f>
        <v>1.31410256410256</v>
      </c>
      <c r="K24" s="518" t="n">
        <f aca="false">D12/K12</f>
        <v>1.28527521654093</v>
      </c>
      <c r="L24" s="519" t="n">
        <f aca="false">E12/L12</f>
        <v>1.30992926381975</v>
      </c>
      <c r="M24" s="518" t="n">
        <f aca="false">F12/M12</f>
        <v>1.18532455315146</v>
      </c>
      <c r="N24" s="520" t="n">
        <f aca="false">G12/N12</f>
        <v>1.2987012987013</v>
      </c>
      <c r="O24" s="520" t="n">
        <f aca="false">H12/O12</f>
        <v>1.23740692071835</v>
      </c>
      <c r="P24" s="520" t="n">
        <f aca="false">I12/P12</f>
        <v>1.26334407175794</v>
      </c>
      <c r="Q24" s="521" t="n">
        <f aca="false">J12/Q12</f>
        <v>0.503225806451613</v>
      </c>
      <c r="R24" s="522" t="n">
        <f aca="false">K12/R12</f>
        <v>0.641397849462366</v>
      </c>
      <c r="S24" s="523" t="n">
        <f aca="false">L12/S12</f>
        <v>1.12264705882353</v>
      </c>
      <c r="T24" s="522" t="n">
        <f aca="false">M12/T12</f>
        <v>0.831508135168961</v>
      </c>
      <c r="U24" s="524" t="n">
        <f aca="false">N12/U12</f>
        <v>0.568675721561969</v>
      </c>
      <c r="V24" s="524" t="n">
        <f aca="false">O12/V12</f>
        <v>0.932598039215686</v>
      </c>
      <c r="W24" s="524" t="n">
        <f aca="false">P12/W12</f>
        <v>0.733867977007232</v>
      </c>
    </row>
    <row r="25" customFormat="false" ht="23.25" hidden="false" customHeight="true" outlineLevel="0" collapsed="false">
      <c r="H25" s="401" t="s">
        <v>97</v>
      </c>
      <c r="I25" s="486"/>
      <c r="J25" s="539" t="n">
        <f aca="false">C13/J13</f>
        <v>1.11935987058756</v>
      </c>
      <c r="K25" s="540" t="n">
        <f aca="false">D13/K13</f>
        <v>1.12328953638777</v>
      </c>
      <c r="L25" s="541" t="n">
        <f aca="false">E13/L13</f>
        <v>1.17222494011805</v>
      </c>
      <c r="M25" s="540" t="n">
        <f aca="false">F13/M13</f>
        <v>1.0623441125487</v>
      </c>
      <c r="N25" s="542" t="n">
        <f aca="false">G13/N13</f>
        <v>1.12138266482573</v>
      </c>
      <c r="O25" s="542" t="n">
        <f aca="false">H13/O13</f>
        <v>1.11299865268584</v>
      </c>
      <c r="P25" s="542" t="n">
        <f aca="false">I13/P13</f>
        <v>1.11671239869823</v>
      </c>
      <c r="Q25" s="543" t="n">
        <f aca="false">J13/Q13</f>
        <v>0.936064354762388</v>
      </c>
      <c r="R25" s="544" t="n">
        <f aca="false">K13/R13</f>
        <v>0.951729946870546</v>
      </c>
      <c r="S25" s="545" t="n">
        <f aca="false">L13/S13</f>
        <v>1.06822994434641</v>
      </c>
      <c r="T25" s="544" t="n">
        <f aca="false">M13/T13</f>
        <v>1.1575626816289</v>
      </c>
      <c r="U25" s="546" t="n">
        <f aca="false">N13/U13</f>
        <v>0.944063254706058</v>
      </c>
      <c r="V25" s="546" t="n">
        <f aca="false">O13/V13</f>
        <v>1.11459333111342</v>
      </c>
      <c r="W25" s="546" t="n">
        <f aca="false">P13/W13</f>
        <v>1.02999073264672</v>
      </c>
    </row>
    <row r="26" customFormat="false" ht="15.75" hidden="false" customHeight="true" outlineLevel="0" collapsed="false">
      <c r="Q26" s="245"/>
      <c r="R26" s="245"/>
      <c r="S26" s="245"/>
      <c r="T26" s="245"/>
      <c r="U26" s="245"/>
      <c r="V26" s="245"/>
      <c r="W26" s="162" t="s">
        <v>64</v>
      </c>
    </row>
    <row r="27" customFormat="false" ht="14.25" hidden="false" customHeight="false" outlineLevel="0" collapsed="false">
      <c r="A27" s="246"/>
      <c r="B27" s="338"/>
      <c r="C27" s="25" t="s">
        <v>33</v>
      </c>
      <c r="D27" s="25"/>
      <c r="E27" s="25"/>
      <c r="F27" s="25"/>
      <c r="G27" s="25"/>
      <c r="H27" s="25"/>
      <c r="I27" s="25"/>
      <c r="J27" s="26" t="s">
        <v>34</v>
      </c>
      <c r="K27" s="26"/>
      <c r="L27" s="26"/>
      <c r="M27" s="26"/>
      <c r="N27" s="26"/>
      <c r="O27" s="26"/>
      <c r="P27" s="26"/>
      <c r="Q27" s="27" t="s">
        <v>35</v>
      </c>
      <c r="R27" s="27"/>
      <c r="S27" s="27"/>
      <c r="T27" s="27"/>
      <c r="U27" s="27"/>
      <c r="V27" s="27"/>
      <c r="W27" s="27"/>
    </row>
    <row r="28" customFormat="false" ht="14.25" hidden="false" customHeight="false" outlineLevel="0" collapsed="false">
      <c r="A28" s="28" t="s">
        <v>89</v>
      </c>
      <c r="B28" s="28"/>
      <c r="C28" s="29" t="s">
        <v>37</v>
      </c>
      <c r="D28" s="29"/>
      <c r="E28" s="29"/>
      <c r="F28" s="29"/>
      <c r="G28" s="29"/>
      <c r="H28" s="29"/>
      <c r="I28" s="29"/>
      <c r="J28" s="30" t="s">
        <v>38</v>
      </c>
      <c r="K28" s="30"/>
      <c r="L28" s="30"/>
      <c r="M28" s="30"/>
      <c r="N28" s="30"/>
      <c r="O28" s="30"/>
      <c r="P28" s="30"/>
      <c r="Q28" s="31" t="s">
        <v>38</v>
      </c>
      <c r="R28" s="31"/>
      <c r="S28" s="31"/>
      <c r="T28" s="31"/>
      <c r="U28" s="31"/>
      <c r="V28" s="31"/>
      <c r="W28" s="31"/>
    </row>
    <row r="29" customFormat="false" ht="6.75" hidden="false" customHeight="true" outlineLevel="0" collapsed="false">
      <c r="A29" s="340"/>
      <c r="B29" s="341"/>
      <c r="C29" s="34"/>
      <c r="D29" s="35"/>
      <c r="E29" s="35"/>
      <c r="F29" s="35"/>
      <c r="G29" s="36"/>
      <c r="H29" s="36"/>
      <c r="I29" s="37"/>
      <c r="J29" s="38"/>
      <c r="K29" s="39"/>
      <c r="L29" s="39"/>
      <c r="M29" s="39"/>
      <c r="N29" s="40"/>
      <c r="O29" s="40"/>
      <c r="P29" s="41"/>
      <c r="Q29" s="42"/>
      <c r="R29" s="42"/>
      <c r="S29" s="42"/>
      <c r="T29" s="42"/>
      <c r="U29" s="43"/>
      <c r="V29" s="43"/>
      <c r="W29" s="44"/>
    </row>
    <row r="30" customFormat="false" ht="18.75" hidden="false" customHeight="true" outlineLevel="0" collapsed="false">
      <c r="A30" s="647" t="s">
        <v>111</v>
      </c>
      <c r="B30" s="647"/>
      <c r="C30" s="47" t="s">
        <v>39</v>
      </c>
      <c r="D30" s="48" t="s">
        <v>40</v>
      </c>
      <c r="E30" s="49" t="s">
        <v>41</v>
      </c>
      <c r="F30" s="48" t="s">
        <v>42</v>
      </c>
      <c r="G30" s="50" t="s">
        <v>43</v>
      </c>
      <c r="H30" s="50" t="s">
        <v>44</v>
      </c>
      <c r="I30" s="51" t="s">
        <v>45</v>
      </c>
      <c r="J30" s="52" t="s">
        <v>46</v>
      </c>
      <c r="K30" s="53" t="s">
        <v>47</v>
      </c>
      <c r="L30" s="54" t="s">
        <v>48</v>
      </c>
      <c r="M30" s="53" t="s">
        <v>49</v>
      </c>
      <c r="N30" s="55" t="s">
        <v>50</v>
      </c>
      <c r="O30" s="55" t="s">
        <v>51</v>
      </c>
      <c r="P30" s="56" t="s">
        <v>52</v>
      </c>
      <c r="Q30" s="57" t="s">
        <v>46</v>
      </c>
      <c r="R30" s="58" t="s">
        <v>47</v>
      </c>
      <c r="S30" s="59" t="s">
        <v>48</v>
      </c>
      <c r="T30" s="58" t="s">
        <v>49</v>
      </c>
      <c r="U30" s="60" t="s">
        <v>50</v>
      </c>
      <c r="V30" s="60" t="s">
        <v>51</v>
      </c>
      <c r="W30" s="60" t="s">
        <v>52</v>
      </c>
    </row>
    <row r="31" customFormat="false" ht="23.25" hidden="false" customHeight="true" outlineLevel="0" collapsed="false">
      <c r="A31" s="343" t="s">
        <v>90</v>
      </c>
      <c r="B31" s="344"/>
      <c r="C31" s="650" t="n">
        <f aca="false">C6/C$13</f>
        <v>0.523870967741936</v>
      </c>
      <c r="D31" s="649" t="n">
        <f aca="false">D6/D$13</f>
        <v>0.535151515151515</v>
      </c>
      <c r="E31" s="650" t="n">
        <f aca="false">E6/E$13</f>
        <v>0.546883468834688</v>
      </c>
      <c r="F31" s="649" t="n">
        <f aca="false">F6/F$13</f>
        <v>0.542710997442455</v>
      </c>
      <c r="G31" s="651" t="n">
        <f aca="false">G6/G$13</f>
        <v>0.5296875</v>
      </c>
      <c r="H31" s="651" t="n">
        <f aca="false">H6/H$13</f>
        <v>0.544736842105263</v>
      </c>
      <c r="I31" s="650" t="n">
        <f aca="false">I6/I$13</f>
        <v>0.537857142857143</v>
      </c>
      <c r="J31" s="719" t="n">
        <f aca="false">J6/J$13</f>
        <v>0.558134496504709</v>
      </c>
      <c r="K31" s="720" t="n">
        <f aca="false">K6/K$13</f>
        <v>0.567247600245082</v>
      </c>
      <c r="L31" s="721" t="n">
        <f aca="false">L6/L$13</f>
        <v>0.556244559796179</v>
      </c>
      <c r="M31" s="654" t="n">
        <f aca="false">M6/M$13</f>
        <v>0.579681242426383</v>
      </c>
      <c r="N31" s="655" t="n">
        <f aca="false">N6/N$13</f>
        <v>0.562825463796862</v>
      </c>
      <c r="O31" s="655" t="n">
        <f aca="false">O6/O$13</f>
        <v>0.568877042938316</v>
      </c>
      <c r="P31" s="722" t="n">
        <f aca="false">P6/P$13</f>
        <v>0.566162019016017</v>
      </c>
      <c r="Q31" s="656" t="n">
        <f aca="false">Q6/Q$13</f>
        <v>0.581498005813561</v>
      </c>
      <c r="R31" s="657" t="n">
        <f aca="false">R6/R$13</f>
        <v>0.614876247246339</v>
      </c>
      <c r="S31" s="658" t="n">
        <f aca="false">S6/S$13</f>
        <v>0.60092303515678</v>
      </c>
      <c r="T31" s="657" t="n">
        <f aca="false">T6/T$13</f>
        <v>0.607593503503629</v>
      </c>
      <c r="U31" s="659" t="n">
        <f aca="false">U6/U$13</f>
        <v>0.598541039468025</v>
      </c>
      <c r="V31" s="659" t="n">
        <f aca="false">V6/V$13</f>
        <v>0.604384985537905</v>
      </c>
      <c r="W31" s="659" t="n">
        <f aca="false">W6/W$13</f>
        <v>0.601482447895785</v>
      </c>
    </row>
    <row r="32" customFormat="false" ht="23.25" hidden="false" customHeight="true" outlineLevel="0" collapsed="false">
      <c r="A32" s="360" t="s">
        <v>91</v>
      </c>
      <c r="B32" s="361"/>
      <c r="C32" s="682" t="n">
        <f aca="false">C7/C$13</f>
        <v>0.476129032258065</v>
      </c>
      <c r="D32" s="681" t="n">
        <f aca="false">D7/D$13</f>
        <v>0.464848484848485</v>
      </c>
      <c r="E32" s="682" t="n">
        <f aca="false">E7/E$13</f>
        <v>0.453116531165312</v>
      </c>
      <c r="F32" s="681" t="n">
        <f aca="false">F7/F$13</f>
        <v>0.457289002557545</v>
      </c>
      <c r="G32" s="683" t="n">
        <f aca="false">G7/G$13</f>
        <v>0.4703125</v>
      </c>
      <c r="H32" s="683" t="n">
        <f aca="false">H7/H$13</f>
        <v>0.455263157894737</v>
      </c>
      <c r="I32" s="682" t="n">
        <f aca="false">I7/I$13</f>
        <v>0.462142857142857</v>
      </c>
      <c r="J32" s="723" t="n">
        <f aca="false">J7/J$13</f>
        <v>0.441865503495291</v>
      </c>
      <c r="K32" s="724" t="n">
        <f aca="false">K7/K$13</f>
        <v>0.432752399754919</v>
      </c>
      <c r="L32" s="725" t="n">
        <f aca="false">L7/L$13</f>
        <v>0.443755440203821</v>
      </c>
      <c r="M32" s="686" t="n">
        <f aca="false">M7/M$13</f>
        <v>0.420318757573617</v>
      </c>
      <c r="N32" s="687" t="n">
        <f aca="false">N7/N$13</f>
        <v>0.437174536203138</v>
      </c>
      <c r="O32" s="687" t="n">
        <f aca="false">O7/O$13</f>
        <v>0.431122957061683</v>
      </c>
      <c r="P32" s="726" t="n">
        <f aca="false">P7/P$13</f>
        <v>0.433941675706719</v>
      </c>
      <c r="Q32" s="688" t="n">
        <f aca="false">Q7/Q$13</f>
        <v>0.41850199418644</v>
      </c>
      <c r="R32" s="689" t="n">
        <f aca="false">R7/R$13</f>
        <v>0.385123752753661</v>
      </c>
      <c r="S32" s="690" t="n">
        <f aca="false">S7/S$13</f>
        <v>0.39907696484322</v>
      </c>
      <c r="T32" s="689" t="n">
        <f aca="false">T7/T$13</f>
        <v>0.392406496496371</v>
      </c>
      <c r="U32" s="691" t="n">
        <f aca="false">U7/U$13</f>
        <v>0.401458960531975</v>
      </c>
      <c r="V32" s="691" t="n">
        <f aca="false">V7/V$13</f>
        <v>0.395615014462095</v>
      </c>
      <c r="W32" s="691" t="n">
        <f aca="false">W7/W$13</f>
        <v>0.398517552104215</v>
      </c>
    </row>
    <row r="33" customFormat="false" ht="23.25" hidden="false" customHeight="true" outlineLevel="0" collapsed="false">
      <c r="A33" s="377"/>
      <c r="B33" s="378" t="s">
        <v>92</v>
      </c>
      <c r="C33" s="650" t="n">
        <f aca="false">C8/C$13</f>
        <v>0.139354838709677</v>
      </c>
      <c r="D33" s="649" t="n">
        <f aca="false">D8/D$13</f>
        <v>0.136969696969697</v>
      </c>
      <c r="E33" s="650" t="n">
        <f aca="false">E8/E$13</f>
        <v>0.128455284552846</v>
      </c>
      <c r="F33" s="649" t="n">
        <f aca="false">F8/F$13</f>
        <v>0.130946291560102</v>
      </c>
      <c r="G33" s="651" t="n">
        <f aca="false">G8/G$13</f>
        <v>0.138125</v>
      </c>
      <c r="H33" s="651" t="n">
        <f aca="false">H8/H$13</f>
        <v>0.129736842105263</v>
      </c>
      <c r="I33" s="650" t="n">
        <f aca="false">I8/I$13</f>
        <v>0.133571428571429</v>
      </c>
      <c r="J33" s="719" t="n">
        <f aca="false">J8/J$13</f>
        <v>0.117677219943382</v>
      </c>
      <c r="K33" s="720" t="n">
        <f aca="false">K8/K$13</f>
        <v>0.130274354959494</v>
      </c>
      <c r="L33" s="721" t="n">
        <f aca="false">L8/L$13</f>
        <v>0.1341355714676</v>
      </c>
      <c r="M33" s="654" t="n">
        <f aca="false">M8/M$13</f>
        <v>0.125758720187799</v>
      </c>
      <c r="N33" s="655" t="n">
        <f aca="false">N8/N$13</f>
        <v>0.124161591242001</v>
      </c>
      <c r="O33" s="655" t="n">
        <f aca="false">O8/O$13</f>
        <v>0.129620408880558</v>
      </c>
      <c r="P33" s="722" t="n">
        <f aca="false">P8/P$13</f>
        <v>0.127123348860953</v>
      </c>
      <c r="Q33" s="674" t="n">
        <f aca="false">Q8/Q$13</f>
        <v>0.108835259920233</v>
      </c>
      <c r="R33" s="675" t="n">
        <f aca="false">R8/R$13</f>
        <v>0.104963068549955</v>
      </c>
      <c r="S33" s="676" t="n">
        <f aca="false">S8/S$13</f>
        <v>0.114021989955206</v>
      </c>
      <c r="T33" s="675" t="n">
        <f aca="false">T8/T$13</f>
        <v>0.103863427644077</v>
      </c>
      <c r="U33" s="677" t="n">
        <f aca="false">U8/U$13</f>
        <v>0.106858106990439</v>
      </c>
      <c r="V33" s="677" t="n">
        <f aca="false">V8/V$13</f>
        <v>0.108749730672047</v>
      </c>
      <c r="W33" s="677" t="n">
        <f aca="false">W8/W$13</f>
        <v>0.10781020986283</v>
      </c>
    </row>
    <row r="34" customFormat="false" ht="23.25" hidden="false" customHeight="true" outlineLevel="0" collapsed="false">
      <c r="A34" s="383"/>
      <c r="B34" s="384" t="s">
        <v>93</v>
      </c>
      <c r="C34" s="650" t="n">
        <f aca="false">C9/C$13</f>
        <v>0.161290322580645</v>
      </c>
      <c r="D34" s="649" t="n">
        <f aca="false">D9/D$13</f>
        <v>0.14969696969697</v>
      </c>
      <c r="E34" s="650" t="n">
        <f aca="false">E9/E$13</f>
        <v>0.145257452574526</v>
      </c>
      <c r="F34" s="649" t="n">
        <f aca="false">F9/F$13</f>
        <v>0.143222506393862</v>
      </c>
      <c r="G34" s="651" t="n">
        <f aca="false">G9/G$13</f>
        <v>0.1553125</v>
      </c>
      <c r="H34" s="651" t="n">
        <f aca="false">H9/H$13</f>
        <v>0.144210526315789</v>
      </c>
      <c r="I34" s="650" t="n">
        <f aca="false">I9/I$13</f>
        <v>0.149285714285714</v>
      </c>
      <c r="J34" s="719" t="n">
        <f aca="false">J9/J$13</f>
        <v>0.17421572592293</v>
      </c>
      <c r="K34" s="720" t="n">
        <f aca="false">K9/K$13</f>
        <v>0.15197767036558</v>
      </c>
      <c r="L34" s="721" t="n">
        <f aca="false">L9/L$13</f>
        <v>0.156919303908052</v>
      </c>
      <c r="M34" s="654" t="n">
        <f aca="false">M9/M$13</f>
        <v>0.151124563243437</v>
      </c>
      <c r="N34" s="655" t="n">
        <f aca="false">N9/N$13</f>
        <v>0.162768693799455</v>
      </c>
      <c r="O34" s="655" t="n">
        <f aca="false">O9/O$13</f>
        <v>0.153795911194423</v>
      </c>
      <c r="P34" s="722" t="n">
        <f aca="false">P9/P$13</f>
        <v>0.157866441197116</v>
      </c>
      <c r="Q34" s="674" t="n">
        <f aca="false">Q9/Q$13</f>
        <v>0.153978232948016</v>
      </c>
      <c r="R34" s="675" t="n">
        <f aca="false">R9/R$13</f>
        <v>0.139950758066606</v>
      </c>
      <c r="S34" s="679" t="n">
        <f aca="false">S9/S$13</f>
        <v>0.157051717116873</v>
      </c>
      <c r="T34" s="675" t="n">
        <f aca="false">T9/T$13</f>
        <v>0.155499503075897</v>
      </c>
      <c r="U34" s="677" t="n">
        <f aca="false">U9/U$13</f>
        <v>0.146815760743706</v>
      </c>
      <c r="V34" s="677" t="n">
        <f aca="false">V9/V$13</f>
        <v>0.156246123309763</v>
      </c>
      <c r="W34" s="677" t="n">
        <f aca="false">W9/W$13</f>
        <v>0.151562304876205</v>
      </c>
    </row>
    <row r="35" customFormat="false" ht="23.25" hidden="false" customHeight="true" outlineLevel="0" collapsed="false">
      <c r="A35" s="78"/>
      <c r="B35" s="384" t="s">
        <v>94</v>
      </c>
      <c r="C35" s="650" t="n">
        <f aca="false">C10/C$13</f>
        <v>0.0606451612903226</v>
      </c>
      <c r="D35" s="649" t="n">
        <f aca="false">D10/D$13</f>
        <v>0.0575757575757576</v>
      </c>
      <c r="E35" s="650" t="n">
        <f aca="false">E10/E$13</f>
        <v>0.0525745257452575</v>
      </c>
      <c r="F35" s="649" t="n">
        <f aca="false">F10/F$13</f>
        <v>0.0531969309462916</v>
      </c>
      <c r="G35" s="651" t="n">
        <f aca="false">G10/G$13</f>
        <v>0.0590625</v>
      </c>
      <c r="H35" s="651" t="n">
        <f aca="false">H10/H$13</f>
        <v>0.0528947368421053</v>
      </c>
      <c r="I35" s="650" t="n">
        <f aca="false">I10/I$13</f>
        <v>0.0557142857142857</v>
      </c>
      <c r="J35" s="719" t="n">
        <f aca="false">J10/J$13</f>
        <v>0.0602143393610261</v>
      </c>
      <c r="K35" s="720" t="n">
        <f aca="false">K10/K$13</f>
        <v>0.0554224249438355</v>
      </c>
      <c r="L35" s="721" t="n">
        <f aca="false">L10/L$13</f>
        <v>0.0588209132553544</v>
      </c>
      <c r="M35" s="654" t="n">
        <f aca="false">M10/M$13</f>
        <v>0.0543887581713553</v>
      </c>
      <c r="N35" s="655" t="n">
        <f aca="false">N10/N$13</f>
        <v>0.0577477029176975</v>
      </c>
      <c r="O35" s="655" t="n">
        <f aca="false">O10/O$13</f>
        <v>0.056431960634995</v>
      </c>
      <c r="P35" s="722" t="n">
        <f aca="false">P10/P$13</f>
        <v>0.0570257162912386</v>
      </c>
      <c r="Q35" s="674" t="n">
        <f aca="false">Q10/Q$13</f>
        <v>0.0487122287568445</v>
      </c>
      <c r="R35" s="675" t="n">
        <f aca="false">R10/R$13</f>
        <v>0.0470390047946093</v>
      </c>
      <c r="S35" s="671" t="n">
        <f aca="false">S10/S$13</f>
        <v>0.0501561015338672</v>
      </c>
      <c r="T35" s="675" t="n">
        <f aca="false">T10/T$13</f>
        <v>0.0464592585137566</v>
      </c>
      <c r="U35" s="677" t="n">
        <f aca="false">U10/U$13</f>
        <v>0.0478578754094022</v>
      </c>
      <c r="V35" s="677" t="n">
        <f aca="false">V10/V$13</f>
        <v>0.0482374525819573</v>
      </c>
      <c r="W35" s="677" t="n">
        <f aca="false">W10/W$13</f>
        <v>0.0480489263672632</v>
      </c>
    </row>
    <row r="36" customFormat="false" ht="23.25" hidden="false" customHeight="true" outlineLevel="0" collapsed="false">
      <c r="A36" s="340"/>
      <c r="B36" s="387" t="s">
        <v>95</v>
      </c>
      <c r="C36" s="727" t="n">
        <f aca="false">C11/C$13</f>
        <v>0.0883870967741936</v>
      </c>
      <c r="D36" s="728" t="n">
        <f aca="false">D11/D$13</f>
        <v>0.0927272727272727</v>
      </c>
      <c r="E36" s="727" t="n">
        <f aca="false">E11/E$13</f>
        <v>0.0997289972899729</v>
      </c>
      <c r="F36" s="728" t="n">
        <f aca="false">F11/F$13</f>
        <v>0.0976982097186701</v>
      </c>
      <c r="G36" s="729" t="n">
        <f aca="false">G11/G$13</f>
        <v>0.090625</v>
      </c>
      <c r="H36" s="729" t="n">
        <f aca="false">H11/H$13</f>
        <v>0.0986842105263158</v>
      </c>
      <c r="I36" s="727" t="n">
        <f aca="false">I11/I$13</f>
        <v>0.095</v>
      </c>
      <c r="J36" s="730" t="n">
        <f aca="false">J11/J$13</f>
        <v>0.0672265873245133</v>
      </c>
      <c r="K36" s="731" t="n">
        <f aca="false">K11/K$13</f>
        <v>0.0707127782694533</v>
      </c>
      <c r="L36" s="732" t="n">
        <f aca="false">L11/L$13</f>
        <v>0.0696282553861989</v>
      </c>
      <c r="M36" s="733" t="n">
        <f aca="false">M11/M$13</f>
        <v>0.0601650844713004</v>
      </c>
      <c r="N36" s="734" t="n">
        <f aca="false">N11/N$13</f>
        <v>0.0690211030200237</v>
      </c>
      <c r="O36" s="734" t="n">
        <f aca="false">O11/O$13</f>
        <v>0.0645275613613731</v>
      </c>
      <c r="P36" s="735" t="n">
        <f aca="false">P11/P$13</f>
        <v>0.0665672260864016</v>
      </c>
      <c r="Q36" s="674" t="n">
        <f aca="false">Q11/Q$13</f>
        <v>0.0650645575610086</v>
      </c>
      <c r="R36" s="675" t="n">
        <f aca="false">R11/R$13</f>
        <v>0.0570169755086173</v>
      </c>
      <c r="S36" s="676" t="n">
        <f aca="false">S11/S$13</f>
        <v>0.0547712773177684</v>
      </c>
      <c r="T36" s="675" t="n">
        <f aca="false">T11/T$13</f>
        <v>0.0463774861930582</v>
      </c>
      <c r="U36" s="677" t="n">
        <f aca="false">U11/U$13</f>
        <v>0.0609554371919145</v>
      </c>
      <c r="V36" s="677" t="n">
        <f aca="false">V11/V$13</f>
        <v>0.0504149282771499</v>
      </c>
      <c r="W36" s="677" t="n">
        <f aca="false">W11/W$13</f>
        <v>0.0556501278368946</v>
      </c>
    </row>
    <row r="37" customFormat="false" ht="23.25" hidden="false" customHeight="true" outlineLevel="0" collapsed="false">
      <c r="A37" s="399"/>
      <c r="B37" s="400" t="s">
        <v>96</v>
      </c>
      <c r="C37" s="682" t="n">
        <f aca="false">C12/C$13</f>
        <v>0.0264516129032258</v>
      </c>
      <c r="D37" s="681" t="n">
        <f aca="false">D12/D$13</f>
        <v>0.0278787878787879</v>
      </c>
      <c r="E37" s="682" t="n">
        <f aca="false">E12/E$13</f>
        <v>0.02710027100271</v>
      </c>
      <c r="F37" s="681" t="n">
        <f aca="false">F12/F$13</f>
        <v>0.0322250639386189</v>
      </c>
      <c r="G37" s="683" t="n">
        <f aca="false">G12/G$13</f>
        <v>0.0271875</v>
      </c>
      <c r="H37" s="683" t="n">
        <f aca="false">H12/H$13</f>
        <v>0.0297368421052632</v>
      </c>
      <c r="I37" s="682" t="n">
        <f aca="false">I12/I$13</f>
        <v>0.0285714285714286</v>
      </c>
      <c r="J37" s="723" t="n">
        <f aca="false">J12/J$13</f>
        <v>0.0225316309434398</v>
      </c>
      <c r="K37" s="724" t="n">
        <f aca="false">K12/K$13</f>
        <v>0.0243651712165566</v>
      </c>
      <c r="L37" s="725" t="n">
        <f aca="false">L12/L$13</f>
        <v>0.0242513961866157</v>
      </c>
      <c r="M37" s="686" t="n">
        <f aca="false">M12/M$13</f>
        <v>0.0288816314997256</v>
      </c>
      <c r="N37" s="687" t="n">
        <f aca="false">N12/N$13</f>
        <v>0.0234754452239611</v>
      </c>
      <c r="O37" s="687" t="n">
        <f aca="false">O12/O$13</f>
        <v>0.0267471149903345</v>
      </c>
      <c r="P37" s="726" t="n">
        <f aca="false">P12/P$13</f>
        <v>0.0252552485482739</v>
      </c>
      <c r="Q37" s="688" t="n">
        <f aca="false">Q12/Q$13</f>
        <v>0.041911715000338</v>
      </c>
      <c r="R37" s="689" t="n">
        <f aca="false">R12/R$13</f>
        <v>0.0361539458338733</v>
      </c>
      <c r="S37" s="690" t="n">
        <f aca="false">S12/S$13</f>
        <v>0.0230758789195059</v>
      </c>
      <c r="T37" s="689" t="n">
        <f aca="false">T12/T$13</f>
        <v>0.040206821069582</v>
      </c>
      <c r="U37" s="691" t="n">
        <f aca="false">U12/U$13</f>
        <v>0.038971780196513</v>
      </c>
      <c r="V37" s="691" t="n">
        <f aca="false">V12/V$13</f>
        <v>0.031966779621178</v>
      </c>
      <c r="W37" s="691" t="n">
        <f aca="false">W12/W$13</f>
        <v>0.0354459831610219</v>
      </c>
    </row>
    <row r="38" customFormat="false" ht="23.25" hidden="false" customHeight="true" outlineLevel="0" collapsed="false">
      <c r="A38" s="401" t="s">
        <v>97</v>
      </c>
      <c r="B38" s="402"/>
      <c r="C38" s="695" t="n">
        <f aca="false">C13/C$13</f>
        <v>1</v>
      </c>
      <c r="D38" s="694" t="n">
        <f aca="false">D13/D$13</f>
        <v>1</v>
      </c>
      <c r="E38" s="695" t="n">
        <f aca="false">E13/E$13</f>
        <v>1</v>
      </c>
      <c r="F38" s="694" t="n">
        <f aca="false">F13/F$13</f>
        <v>1</v>
      </c>
      <c r="G38" s="696" t="n">
        <f aca="false">G13/G$13</f>
        <v>1</v>
      </c>
      <c r="H38" s="696" t="n">
        <f aca="false">H13/H$13</f>
        <v>1</v>
      </c>
      <c r="I38" s="695" t="n">
        <f aca="false">I13/I$13</f>
        <v>1</v>
      </c>
      <c r="J38" s="736" t="n">
        <f aca="false">J13/J$13</f>
        <v>1</v>
      </c>
      <c r="K38" s="737" t="n">
        <f aca="false">K13/K$13</f>
        <v>1</v>
      </c>
      <c r="L38" s="738" t="n">
        <f aca="false">L13/L$13</f>
        <v>1</v>
      </c>
      <c r="M38" s="699" t="n">
        <f aca="false">M13/M$13</f>
        <v>1</v>
      </c>
      <c r="N38" s="700" t="n">
        <f aca="false">N13/N$13</f>
        <v>1</v>
      </c>
      <c r="O38" s="700" t="n">
        <f aca="false">O13/O$13</f>
        <v>1</v>
      </c>
      <c r="P38" s="739" t="n">
        <f aca="false">P13/P$13</f>
        <v>1</v>
      </c>
      <c r="Q38" s="701" t="n">
        <f aca="false">Q13/Q$13</f>
        <v>1</v>
      </c>
      <c r="R38" s="702" t="n">
        <f aca="false">R13/R$13</f>
        <v>1</v>
      </c>
      <c r="S38" s="703" t="n">
        <f aca="false">S13/S$13</f>
        <v>1</v>
      </c>
      <c r="T38" s="702" t="n">
        <f aca="false">T13/T$13</f>
        <v>1</v>
      </c>
      <c r="U38" s="704" t="n">
        <f aca="false">U13/U$13</f>
        <v>1</v>
      </c>
      <c r="V38" s="704" t="n">
        <f aca="false">V13/V$13</f>
        <v>1</v>
      </c>
      <c r="W38" s="704" t="n">
        <f aca="false">W13/W$13</f>
        <v>1</v>
      </c>
    </row>
  </sheetData>
  <mergeCells count="22">
    <mergeCell ref="C2:I2"/>
    <mergeCell ref="J2:P2"/>
    <mergeCell ref="Q2:W2"/>
    <mergeCell ref="A3:B3"/>
    <mergeCell ref="C3:I3"/>
    <mergeCell ref="J3:P3"/>
    <mergeCell ref="Q3:W3"/>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A30:B30"/>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8.62"/>
    <col collapsed="false" customWidth="true" hidden="false" outlineLevel="0" max="2" min="2" style="19" width="12.86"/>
    <col collapsed="false" customWidth="true" hidden="false" outlineLevel="0" max="9" min="3" style="19" width="8.49"/>
    <col collapsed="false" customWidth="true" hidden="false" outlineLevel="0" max="16" min="10" style="19" width="8.36"/>
    <col collapsed="false" customWidth="true" hidden="false" outlineLevel="0" max="23" min="17" style="19" width="8.62"/>
    <col collapsed="false" customWidth="false" hidden="false" outlineLevel="0" max="257" min="24" style="19" width="8.99"/>
  </cols>
  <sheetData>
    <row r="1" s="19" customFormat="true" ht="14.25" hidden="false" customHeight="false" outlineLevel="0" collapsed="false">
      <c r="A1" s="337"/>
      <c r="B1" s="337"/>
      <c r="C1" s="337"/>
      <c r="D1" s="337"/>
      <c r="E1" s="337"/>
      <c r="F1" s="337"/>
      <c r="G1" s="337"/>
      <c r="H1" s="337"/>
      <c r="I1" s="337"/>
      <c r="J1" s="337"/>
      <c r="K1" s="337"/>
      <c r="L1" s="337"/>
      <c r="M1" s="337"/>
      <c r="N1" s="337"/>
      <c r="O1" s="337"/>
      <c r="P1" s="337"/>
      <c r="Q1" s="337"/>
      <c r="R1" s="337"/>
      <c r="S1" s="337"/>
      <c r="T1" s="337"/>
      <c r="U1" s="337"/>
      <c r="V1" s="337"/>
      <c r="W1" s="162" t="s">
        <v>64</v>
      </c>
    </row>
    <row r="2" customFormat="false" ht="14.25" hidden="false" customHeight="false" outlineLevel="0" collapsed="false">
      <c r="A2" s="246"/>
      <c r="B2" s="338"/>
      <c r="C2" s="25" t="s">
        <v>33</v>
      </c>
      <c r="D2" s="25"/>
      <c r="E2" s="25"/>
      <c r="F2" s="25"/>
      <c r="G2" s="25"/>
      <c r="H2" s="25"/>
      <c r="I2" s="25"/>
      <c r="J2" s="26" t="s">
        <v>34</v>
      </c>
      <c r="K2" s="26"/>
      <c r="L2" s="26"/>
      <c r="M2" s="26"/>
      <c r="N2" s="26"/>
      <c r="O2" s="26"/>
      <c r="P2" s="26"/>
      <c r="Q2" s="27" t="s">
        <v>35</v>
      </c>
      <c r="R2" s="27"/>
      <c r="S2" s="27"/>
      <c r="T2" s="27"/>
      <c r="U2" s="27"/>
      <c r="V2" s="27"/>
      <c r="W2" s="27"/>
    </row>
    <row r="3" customFormat="false" ht="14.25" hidden="false" customHeight="false" outlineLevel="0" collapsed="false">
      <c r="A3" s="28" t="s">
        <v>112</v>
      </c>
      <c r="B3" s="28"/>
      <c r="C3" s="29" t="s">
        <v>37</v>
      </c>
      <c r="D3" s="29"/>
      <c r="E3" s="29"/>
      <c r="F3" s="29"/>
      <c r="G3" s="29"/>
      <c r="H3" s="29"/>
      <c r="I3" s="29"/>
      <c r="J3" s="30" t="s">
        <v>38</v>
      </c>
      <c r="K3" s="30"/>
      <c r="L3" s="30"/>
      <c r="M3" s="30"/>
      <c r="N3" s="30"/>
      <c r="O3" s="30"/>
      <c r="P3" s="30"/>
      <c r="Q3" s="31" t="s">
        <v>38</v>
      </c>
      <c r="R3" s="31"/>
      <c r="S3" s="31"/>
      <c r="T3" s="31"/>
      <c r="U3" s="31"/>
      <c r="V3" s="31"/>
      <c r="W3" s="31"/>
    </row>
    <row r="4" customFormat="false" ht="12.75" hidden="false" customHeight="true" outlineLevel="0" collapsed="false">
      <c r="A4" s="28" t="s">
        <v>113</v>
      </c>
      <c r="B4" s="28"/>
      <c r="C4" s="34"/>
      <c r="D4" s="35"/>
      <c r="E4" s="35"/>
      <c r="F4" s="35"/>
      <c r="G4" s="36"/>
      <c r="H4" s="36"/>
      <c r="I4" s="37"/>
      <c r="J4" s="38"/>
      <c r="K4" s="39"/>
      <c r="L4" s="39"/>
      <c r="M4" s="39"/>
      <c r="N4" s="40"/>
      <c r="O4" s="40"/>
      <c r="P4" s="41"/>
      <c r="Q4" s="42"/>
      <c r="R4" s="42"/>
      <c r="S4" s="42"/>
      <c r="T4" s="42"/>
      <c r="U4" s="43"/>
      <c r="V4" s="43"/>
      <c r="W4" s="44"/>
    </row>
    <row r="5" customFormat="false" ht="15" hidden="false" customHeight="false" outlineLevel="0" collapsed="false">
      <c r="A5" s="740"/>
      <c r="B5" s="740"/>
      <c r="C5" s="47" t="s">
        <v>39</v>
      </c>
      <c r="D5" s="48" t="s">
        <v>40</v>
      </c>
      <c r="E5" s="49" t="s">
        <v>41</v>
      </c>
      <c r="F5" s="48" t="s">
        <v>42</v>
      </c>
      <c r="G5" s="50" t="s">
        <v>43</v>
      </c>
      <c r="H5" s="50" t="s">
        <v>44</v>
      </c>
      <c r="I5" s="51" t="s">
        <v>45</v>
      </c>
      <c r="J5" s="52" t="s">
        <v>46</v>
      </c>
      <c r="K5" s="53" t="s">
        <v>47</v>
      </c>
      <c r="L5" s="54" t="s">
        <v>48</v>
      </c>
      <c r="M5" s="53" t="s">
        <v>49</v>
      </c>
      <c r="N5" s="55" t="s">
        <v>50</v>
      </c>
      <c r="O5" s="55" t="s">
        <v>51</v>
      </c>
      <c r="P5" s="56" t="s">
        <v>52</v>
      </c>
      <c r="Q5" s="57" t="s">
        <v>46</v>
      </c>
      <c r="R5" s="58" t="s">
        <v>47</v>
      </c>
      <c r="S5" s="59" t="s">
        <v>48</v>
      </c>
      <c r="T5" s="58" t="s">
        <v>49</v>
      </c>
      <c r="U5" s="60" t="s">
        <v>50</v>
      </c>
      <c r="V5" s="60" t="s">
        <v>51</v>
      </c>
      <c r="W5" s="60" t="s">
        <v>52</v>
      </c>
    </row>
    <row r="6" customFormat="false" ht="16.5" hidden="false" customHeight="true" outlineLevel="0" collapsed="false">
      <c r="A6" s="741"/>
      <c r="B6" s="742" t="s">
        <v>90</v>
      </c>
      <c r="C6" s="743" t="n">
        <f aca="false">IAB!C6/IAB!C$13</f>
        <v>0.476190476190476</v>
      </c>
      <c r="D6" s="744" t="n">
        <f aca="false">IAB!D6/IAB!D$13</f>
        <v>0.476190476190476</v>
      </c>
      <c r="E6" s="745" t="n">
        <f aca="false">IAB!E6/IAB!E$13</f>
        <v>0.47682119205298</v>
      </c>
      <c r="F6" s="746" t="n">
        <f aca="false">IAB!F6/IAB!F$13</f>
        <v>0.47682119205298</v>
      </c>
      <c r="G6" s="747" t="n">
        <f aca="false">IAB!G6/IAB!G$13</f>
        <v>0.476190476190476</v>
      </c>
      <c r="H6" s="747" t="n">
        <f aca="false">IAB!H6/IAB!H$13</f>
        <v>0.47682119205298</v>
      </c>
      <c r="I6" s="748" t="n">
        <f aca="false">IAB!I6/IAB!I$13</f>
        <v>0.476510067114094</v>
      </c>
      <c r="J6" s="749" t="n">
        <f aca="false">IAB!J6/IAB!J$13</f>
        <v>0.494307106834566</v>
      </c>
      <c r="K6" s="750" t="n">
        <f aca="false">IAB!K6/IAB!K$13</f>
        <v>0.506612829498705</v>
      </c>
      <c r="L6" s="751" t="n">
        <f aca="false">IAB!L6/IAB!L$13</f>
        <v>0.500553032949121</v>
      </c>
      <c r="M6" s="752" t="n">
        <f aca="false">IAB!M6/IAB!M$13</f>
        <v>0.496056900085513</v>
      </c>
      <c r="N6" s="753" t="n">
        <f aca="false">IAB!N6/IAB!N$13</f>
        <v>0.500506632277082</v>
      </c>
      <c r="O6" s="753" t="n">
        <f aca="false">IAB!O6/IAB!O$13</f>
        <v>0.498226639042034</v>
      </c>
      <c r="P6" s="749" t="n">
        <f aca="false">IAB!P6/IAB!P$13</f>
        <v>0.499422474011331</v>
      </c>
      <c r="Q6" s="754" t="n">
        <f aca="false">IAB!Q6/IAB!Q$13</f>
        <v>0.505025086356461</v>
      </c>
      <c r="R6" s="755" t="n">
        <f aca="false">IAB!R6/IAB!R$13</f>
        <v>0.527755812114503</v>
      </c>
      <c r="S6" s="756" t="n">
        <f aca="false">IAB!S6/IAB!S$13</f>
        <v>0.524685222001325</v>
      </c>
      <c r="T6" s="755" t="n">
        <f aca="false">IAB!T6/IAB!T$13</f>
        <v>0.523119821542384</v>
      </c>
      <c r="U6" s="757" t="n">
        <f aca="false">IAB!U6/IAB!U$13</f>
        <v>0.516323530567806</v>
      </c>
      <c r="V6" s="757" t="n">
        <f aca="false">IAB!V6/IAB!V$13</f>
        <v>0.52388726445744</v>
      </c>
      <c r="W6" s="757" t="n">
        <f aca="false">IAB!W6/IAB!W$13</f>
        <v>0.520043622592668</v>
      </c>
    </row>
    <row r="7" customFormat="false" ht="16.5" hidden="false" customHeight="true" outlineLevel="0" collapsed="false">
      <c r="A7" s="758"/>
      <c r="B7" s="759" t="s">
        <v>91</v>
      </c>
      <c r="C7" s="760" t="n">
        <f aca="false">IAB!C7/IAB!C$13</f>
        <v>0.523809523809524</v>
      </c>
      <c r="D7" s="761" t="n">
        <f aca="false">IAB!D7/IAB!D$13</f>
        <v>0.523809523809524</v>
      </c>
      <c r="E7" s="762" t="n">
        <f aca="false">IAB!E7/IAB!E$13</f>
        <v>0.52317880794702</v>
      </c>
      <c r="F7" s="763" t="n">
        <f aca="false">IAB!F7/IAB!F$13</f>
        <v>0.52317880794702</v>
      </c>
      <c r="G7" s="764" t="n">
        <f aca="false">IAB!G7/IAB!G$13</f>
        <v>0.523809523809524</v>
      </c>
      <c r="H7" s="764" t="n">
        <f aca="false">IAB!H7/IAB!H$13</f>
        <v>0.52317880794702</v>
      </c>
      <c r="I7" s="765" t="n">
        <f aca="false">IAB!I7/IAB!I$13</f>
        <v>0.523489932885906</v>
      </c>
      <c r="J7" s="766" t="n">
        <f aca="false">IAB!J7/IAB!J$13</f>
        <v>0.505692893165434</v>
      </c>
      <c r="K7" s="767" t="n">
        <f aca="false">IAB!K7/IAB!K$13</f>
        <v>0.493387170501295</v>
      </c>
      <c r="L7" s="768" t="n">
        <f aca="false">IAB!L7/IAB!L$13</f>
        <v>0.499446967050879</v>
      </c>
      <c r="M7" s="769" t="n">
        <f aca="false">IAB!M7/IAB!M$13</f>
        <v>0.503943099914487</v>
      </c>
      <c r="N7" s="770" t="n">
        <f aca="false">IAB!N7/IAB!N$13</f>
        <v>0.499493367722918</v>
      </c>
      <c r="O7" s="770" t="n">
        <f aca="false">IAB!O7/IAB!O$13</f>
        <v>0.501773360957966</v>
      </c>
      <c r="P7" s="766" t="n">
        <f aca="false">IAB!P7/IAB!P$13</f>
        <v>0.50057752598867</v>
      </c>
      <c r="Q7" s="688" t="n">
        <f aca="false">IAB!Q7/IAB!Q$13</f>
        <v>0.494974913643539</v>
      </c>
      <c r="R7" s="689" t="n">
        <f aca="false">IAB!R7/IAB!R$13</f>
        <v>0.472244187885497</v>
      </c>
      <c r="S7" s="690" t="n">
        <f aca="false">IAB!S7/IAB!S$13</f>
        <v>0.475314777998675</v>
      </c>
      <c r="T7" s="689" t="n">
        <f aca="false">IAB!T7/IAB!T$13</f>
        <v>0.476880178457616</v>
      </c>
      <c r="U7" s="691" t="n">
        <f aca="false">IAB!U7/IAB!U$13</f>
        <v>0.483676469432194</v>
      </c>
      <c r="V7" s="691" t="n">
        <f aca="false">IAB!V7/IAB!V$13</f>
        <v>0.47611273554256</v>
      </c>
      <c r="W7" s="691" t="n">
        <f aca="false">IAB!W7/IAB!W$13</f>
        <v>0.479956377407332</v>
      </c>
    </row>
    <row r="8" customFormat="false" ht="16.5" hidden="false" customHeight="true" outlineLevel="0" collapsed="false">
      <c r="A8" s="771"/>
      <c r="B8" s="772" t="s">
        <v>92</v>
      </c>
      <c r="C8" s="773" t="n">
        <f aca="false">IAB!C8/IAB!C$13</f>
        <v>0.0952380952380952</v>
      </c>
      <c r="D8" s="774" t="n">
        <f aca="false">IAB!D8/IAB!D$13</f>
        <v>0.102040816326531</v>
      </c>
      <c r="E8" s="775" t="n">
        <f aca="false">IAB!E8/IAB!E$13</f>
        <v>0.0993377483443709</v>
      </c>
      <c r="F8" s="776" t="n">
        <f aca="false">IAB!F8/IAB!F$13</f>
        <v>0.0993377483443709</v>
      </c>
      <c r="G8" s="777" t="n">
        <f aca="false">IAB!G8/IAB!G$13</f>
        <v>0.0986394557823129</v>
      </c>
      <c r="H8" s="777" t="n">
        <f aca="false">IAB!H8/IAB!H$13</f>
        <v>0.0993377483443709</v>
      </c>
      <c r="I8" s="778" t="n">
        <f aca="false">IAB!I8/IAB!I$13</f>
        <v>0.098993288590604</v>
      </c>
      <c r="J8" s="779" t="n">
        <f aca="false">IAB!J8/IAB!J$13</f>
        <v>0.0828563472664831</v>
      </c>
      <c r="K8" s="780" t="n">
        <f aca="false">IAB!K8/IAB!K$13</f>
        <v>0.0923053481639494</v>
      </c>
      <c r="L8" s="781" t="n">
        <f aca="false">IAB!L8/IAB!L$13</f>
        <v>0.0968389800908138</v>
      </c>
      <c r="M8" s="782" t="n">
        <f aca="false">IAB!M8/IAB!M$13</f>
        <v>0.0995615761540863</v>
      </c>
      <c r="N8" s="783" t="n">
        <f aca="false">IAB!N8/IAB!N$13</f>
        <v>0.0876166789486613</v>
      </c>
      <c r="O8" s="783" t="n">
        <f aca="false">IAB!O8/IAB!O$13</f>
        <v>0.0982477086771781</v>
      </c>
      <c r="P8" s="779" t="n">
        <f aca="false">IAB!P8/IAB!P$13</f>
        <v>0.0931485250169591</v>
      </c>
      <c r="Q8" s="674" t="n">
        <f aca="false">IAB!Q8/IAB!Q$13</f>
        <v>0.0777129995779865</v>
      </c>
      <c r="R8" s="675" t="n">
        <f aca="false">IAB!R8/IAB!R$13</f>
        <v>0.0817649849754863</v>
      </c>
      <c r="S8" s="676" t="n">
        <f aca="false">IAB!S8/IAB!S$13</f>
        <v>0.0841616964877402</v>
      </c>
      <c r="T8" s="675" t="n">
        <f aca="false">IAB!T8/IAB!T$13</f>
        <v>0.0813097514340344</v>
      </c>
      <c r="U8" s="677" t="n">
        <f aca="false">IAB!U8/IAB!U$13</f>
        <v>0.0797270633367136</v>
      </c>
      <c r="V8" s="677" t="n">
        <f aca="false">IAB!V8/IAB!V$13</f>
        <v>0.0827079272254711</v>
      </c>
      <c r="W8" s="677" t="n">
        <f aca="false">IAB!W8/IAB!W$13</f>
        <v>0.0811931498148437</v>
      </c>
    </row>
    <row r="9" customFormat="false" ht="16.5" hidden="false" customHeight="true" outlineLevel="0" collapsed="false">
      <c r="A9" s="771" t="s">
        <v>88</v>
      </c>
      <c r="B9" s="784" t="s">
        <v>93</v>
      </c>
      <c r="C9" s="773" t="n">
        <f aca="false">IAB!C9/IAB!C$13</f>
        <v>0.244897959183673</v>
      </c>
      <c r="D9" s="774" t="n">
        <f aca="false">IAB!D9/IAB!D$13</f>
        <v>0.238095238095238</v>
      </c>
      <c r="E9" s="775" t="n">
        <f aca="false">IAB!E9/IAB!E$13</f>
        <v>0.23841059602649</v>
      </c>
      <c r="F9" s="776" t="n">
        <f aca="false">IAB!F9/IAB!F$13</f>
        <v>0.251655629139073</v>
      </c>
      <c r="G9" s="777" t="n">
        <f aca="false">IAB!G9/IAB!G$13</f>
        <v>0.241496598639456</v>
      </c>
      <c r="H9" s="777" t="n">
        <f aca="false">IAB!H9/IAB!H$13</f>
        <v>0.245033112582781</v>
      </c>
      <c r="I9" s="778" t="n">
        <f aca="false">IAB!I9/IAB!I$13</f>
        <v>0.243288590604027</v>
      </c>
      <c r="J9" s="779" t="n">
        <f aca="false">IAB!J9/IAB!J$13</f>
        <v>0.270010210080134</v>
      </c>
      <c r="K9" s="780" t="n">
        <f aca="false">IAB!K9/IAB!K$13</f>
        <v>0.239494133780283</v>
      </c>
      <c r="L9" s="781" t="n">
        <f aca="false">IAB!L9/IAB!L$13</f>
        <v>0.250465711957155</v>
      </c>
      <c r="M9" s="782" t="n">
        <f aca="false">IAB!M9/IAB!M$13</f>
        <v>0.261018283495989</v>
      </c>
      <c r="N9" s="783" t="n">
        <f aca="false">IAB!N9/IAB!N$13</f>
        <v>0.254636452959961</v>
      </c>
      <c r="O9" s="783" t="n">
        <f aca="false">IAB!O9/IAB!O$13</f>
        <v>0.255925834884293</v>
      </c>
      <c r="P9" s="779" t="n">
        <f aca="false">IAB!P9/IAB!P$13</f>
        <v>0.255255486496892</v>
      </c>
      <c r="Q9" s="674" t="n">
        <f aca="false">IAB!Q9/IAB!Q$13</f>
        <v>0.2617577642664</v>
      </c>
      <c r="R9" s="675" t="n">
        <f aca="false">IAB!R9/IAB!R$13</f>
        <v>0.247034635457852</v>
      </c>
      <c r="S9" s="679" t="n">
        <f aca="false">IAB!S9/IAB!S$13</f>
        <v>0.266898608349901</v>
      </c>
      <c r="T9" s="675" t="n">
        <f aca="false">IAB!T9/IAB!T$13</f>
        <v>0.273326959847036</v>
      </c>
      <c r="U9" s="677" t="n">
        <f aca="false">IAB!U9/IAB!U$13</f>
        <v>0.25443954437186</v>
      </c>
      <c r="V9" s="677" t="n">
        <f aca="false">IAB!V9/IAB!V$13</f>
        <v>0.270175438596491</v>
      </c>
      <c r="W9" s="677" t="n">
        <f aca="false">IAB!W9/IAB!W$13</f>
        <v>0.262178972472227</v>
      </c>
    </row>
    <row r="10" customFormat="false" ht="16.5" hidden="false" customHeight="true" outlineLevel="0" collapsed="false">
      <c r="A10" s="758"/>
      <c r="B10" s="784" t="s">
        <v>94</v>
      </c>
      <c r="C10" s="773" t="n">
        <f aca="false">IAB!C10/IAB!C$13</f>
        <v>0.0476190476190476</v>
      </c>
      <c r="D10" s="774" t="n">
        <f aca="false">IAB!D10/IAB!D$13</f>
        <v>0.0476190476190476</v>
      </c>
      <c r="E10" s="775" t="n">
        <f aca="false">IAB!E10/IAB!E$13</f>
        <v>0.0463576158940397</v>
      </c>
      <c r="F10" s="776" t="n">
        <f aca="false">IAB!F10/IAB!F$13</f>
        <v>0.0529801324503311</v>
      </c>
      <c r="G10" s="777" t="n">
        <f aca="false">IAB!G10/IAB!G$13</f>
        <v>0.0476190476190476</v>
      </c>
      <c r="H10" s="777" t="n">
        <f aca="false">IAB!H10/IAB!H$13</f>
        <v>0.0496688741721854</v>
      </c>
      <c r="I10" s="778" t="n">
        <f aca="false">IAB!I10/IAB!I$13</f>
        <v>0.0486577181208054</v>
      </c>
      <c r="J10" s="779" t="n">
        <f aca="false">IAB!J10/IAB!J$13</f>
        <v>0.0462083475140002</v>
      </c>
      <c r="K10" s="780" t="n">
        <f aca="false">IAB!K10/IAB!K$13</f>
        <v>0.0483772664939814</v>
      </c>
      <c r="L10" s="781" t="n">
        <f aca="false">IAB!L10/IAB!L$13</f>
        <v>0.0428891605541972</v>
      </c>
      <c r="M10" s="782" t="n">
        <f aca="false">IAB!M10/IAB!M$13</f>
        <v>0.0487016953293608</v>
      </c>
      <c r="N10" s="783" t="n">
        <f aca="false">IAB!N10/IAB!N$13</f>
        <v>0.0473010316875461</v>
      </c>
      <c r="O10" s="783" t="n">
        <f aca="false">IAB!O10/IAB!O$13</f>
        <v>0.0458966885556765</v>
      </c>
      <c r="P10" s="779" t="n">
        <f aca="false">IAB!P10/IAB!P$13</f>
        <v>0.0465577617659461</v>
      </c>
      <c r="Q10" s="674" t="n">
        <f aca="false">IAB!Q10/IAB!Q$13</f>
        <v>0.0433423467075134</v>
      </c>
      <c r="R10" s="675" t="n">
        <f aca="false">IAB!R10/IAB!R$13</f>
        <v>0.0450735410406453</v>
      </c>
      <c r="S10" s="671" t="n">
        <f aca="false">IAB!S10/IAB!S$13</f>
        <v>0.0336315440689198</v>
      </c>
      <c r="T10" s="675" t="n">
        <f aca="false">IAB!T10/IAB!T$13</f>
        <v>0.0435309114085405</v>
      </c>
      <c r="U10" s="677" t="n">
        <f aca="false">IAB!U10/IAB!U$13</f>
        <v>0.044202847282818</v>
      </c>
      <c r="V10" s="677" t="n">
        <f aca="false">IAB!V10/IAB!V$13</f>
        <v>0.0386777128005198</v>
      </c>
      <c r="W10" s="677" t="n">
        <f aca="false">IAB!W10/IAB!W$13</f>
        <v>0.0414854052067479</v>
      </c>
    </row>
    <row r="11" customFormat="false" ht="16.5" hidden="false" customHeight="true" outlineLevel="0" collapsed="false">
      <c r="A11" s="771"/>
      <c r="B11" s="785" t="s">
        <v>95</v>
      </c>
      <c r="C11" s="786" t="n">
        <f aca="false">IAB!C11/IAB!C$13</f>
        <v>0.115646258503401</v>
      </c>
      <c r="D11" s="787" t="n">
        <f aca="false">IAB!D11/IAB!D$13</f>
        <v>0.115646258503401</v>
      </c>
      <c r="E11" s="788" t="n">
        <f aca="false">IAB!E11/IAB!E$13</f>
        <v>0.112582781456954</v>
      </c>
      <c r="F11" s="789" t="n">
        <f aca="false">IAB!F11/IAB!F$13</f>
        <v>0.0993377483443709</v>
      </c>
      <c r="G11" s="790" t="n">
        <f aca="false">IAB!G11/IAB!G$13</f>
        <v>0.115646258503401</v>
      </c>
      <c r="H11" s="790" t="n">
        <f aca="false">IAB!H11/IAB!H$13</f>
        <v>0.105960264900662</v>
      </c>
      <c r="I11" s="791" t="n">
        <f aca="false">IAB!I11/IAB!I$13</f>
        <v>0.110738255033557</v>
      </c>
      <c r="J11" s="792" t="n">
        <f aca="false">IAB!J11/IAB!J$13</f>
        <v>0.0877448098759321</v>
      </c>
      <c r="K11" s="793" t="n">
        <f aca="false">IAB!K11/IAB!K$13</f>
        <v>0.0975925643760476</v>
      </c>
      <c r="L11" s="794" t="n">
        <f aca="false">IAB!L11/IAB!L$13</f>
        <v>0.0891692862964257</v>
      </c>
      <c r="M11" s="795" t="n">
        <f aca="false">IAB!M11/IAB!M$13</f>
        <v>0.0781968970993444</v>
      </c>
      <c r="N11" s="796" t="n">
        <f aca="false">IAB!N11/IAB!N$13</f>
        <v>0.0927060304593466</v>
      </c>
      <c r="O11" s="796" t="n">
        <f aca="false">IAB!O11/IAB!O$13</f>
        <v>0.0834919408645574</v>
      </c>
      <c r="P11" s="792" t="n">
        <f aca="false">IAB!P11/IAB!P$13</f>
        <v>0.0878756210696148</v>
      </c>
      <c r="Q11" s="674" t="n">
        <f aca="false">IAB!Q11/IAB!Q$13</f>
        <v>0.0946560590193657</v>
      </c>
      <c r="R11" s="675" t="n">
        <f aca="false">IAB!R11/IAB!R$13</f>
        <v>0.0828720544045548</v>
      </c>
      <c r="S11" s="676" t="n">
        <f aca="false">IAB!S11/IAB!S$13</f>
        <v>0.0740556660039762</v>
      </c>
      <c r="T11" s="675" t="n">
        <f aca="false">IAB!T11/IAB!T$13</f>
        <v>0.0593690248565966</v>
      </c>
      <c r="U11" s="677" t="n">
        <f aca="false">IAB!U11/IAB!U$13</f>
        <v>0.0887987485162214</v>
      </c>
      <c r="V11" s="677" t="n">
        <f aca="false">IAB!V11/IAB!V$13</f>
        <v>0.0665692007797271</v>
      </c>
      <c r="W11" s="677" t="n">
        <f aca="false">IAB!W11/IAB!W$13</f>
        <v>0.0778655289638835</v>
      </c>
    </row>
    <row r="12" customFormat="false" ht="16.5" hidden="false" customHeight="true" outlineLevel="0" collapsed="false">
      <c r="A12" s="797"/>
      <c r="B12" s="798" t="s">
        <v>96</v>
      </c>
      <c r="C12" s="799" t="n">
        <f aca="false">IAB!C12/IAB!C$13</f>
        <v>0.0204081632653061</v>
      </c>
      <c r="D12" s="800" t="n">
        <f aca="false">IAB!D12/IAB!D$13</f>
        <v>0.0204081632653061</v>
      </c>
      <c r="E12" s="801" t="n">
        <f aca="false">IAB!E12/IAB!E$13</f>
        <v>0.0264900662251656</v>
      </c>
      <c r="F12" s="802" t="n">
        <f aca="false">IAB!F12/IAB!F$13</f>
        <v>0.0198675496688742</v>
      </c>
      <c r="G12" s="803" t="n">
        <f aca="false">IAB!G12/IAB!G$13</f>
        <v>0.0204081632653061</v>
      </c>
      <c r="H12" s="803" t="n">
        <f aca="false">IAB!H12/IAB!H$13</f>
        <v>0.0231788079470199</v>
      </c>
      <c r="I12" s="804" t="n">
        <f aca="false">IAB!I12/IAB!I$13</f>
        <v>0.0218120805369128</v>
      </c>
      <c r="J12" s="805" t="n">
        <f aca="false">IAB!J12/IAB!J$13</f>
        <v>0.0188731784288852</v>
      </c>
      <c r="K12" s="806" t="n">
        <f aca="false">IAB!K12/IAB!K$13</f>
        <v>0.0156178576870334</v>
      </c>
      <c r="L12" s="807" t="n">
        <f aca="false">IAB!L12/IAB!L$13</f>
        <v>0.0200838281522878</v>
      </c>
      <c r="M12" s="808" t="n">
        <f aca="false">IAB!M12/IAB!M$13</f>
        <v>0.0164646478357064</v>
      </c>
      <c r="N12" s="809" t="n">
        <f aca="false">IAB!N12/IAB!N$13</f>
        <v>0.0172331736674036</v>
      </c>
      <c r="O12" s="809" t="n">
        <f aca="false">IAB!O12/IAB!O$13</f>
        <v>0.0182111879762615</v>
      </c>
      <c r="P12" s="805" t="n">
        <f aca="false">IAB!P12/IAB!P$13</f>
        <v>0.0177401316392571</v>
      </c>
      <c r="Q12" s="810" t="n">
        <f aca="false">IAB!Q12/IAB!Q$13</f>
        <v>0.0175057440722737</v>
      </c>
      <c r="R12" s="811" t="n">
        <f aca="false">IAB!R12/IAB!R$13</f>
        <v>0.0154989720069587</v>
      </c>
      <c r="S12" s="812" t="n">
        <f aca="false">IAB!S12/IAB!S$13</f>
        <v>0.0165672630881378</v>
      </c>
      <c r="T12" s="811" t="n">
        <f aca="false">IAB!T12/IAB!T$13</f>
        <v>0.0193435309114085</v>
      </c>
      <c r="U12" s="813" t="n">
        <f aca="false">IAB!U12/IAB!U$13</f>
        <v>0.0165082659245808</v>
      </c>
      <c r="V12" s="813" t="n">
        <f aca="false">IAB!V12/IAB!V$13</f>
        <v>0.0179824561403509</v>
      </c>
      <c r="W12" s="813" t="n">
        <f aca="false">IAB!W12/IAB!W$13</f>
        <v>0.0172333209496303</v>
      </c>
    </row>
    <row r="13" customFormat="false" ht="16.5" hidden="false" customHeight="true" outlineLevel="0" collapsed="false">
      <c r="A13" s="741"/>
      <c r="B13" s="742" t="s">
        <v>90</v>
      </c>
      <c r="C13" s="743" t="n">
        <f aca="false">ECB!C6/ECB!C$13</f>
        <v>0.482352941176471</v>
      </c>
      <c r="D13" s="744" t="n">
        <f aca="false">ECB!D6/ECB!D$13</f>
        <v>0.461818181818182</v>
      </c>
      <c r="E13" s="745" t="n">
        <f aca="false">ECB!E6/ECB!E$13</f>
        <v>0.454545454545455</v>
      </c>
      <c r="F13" s="746" t="n">
        <f aca="false">ECB!F6/ECB!F$13</f>
        <v>0.422535211267606</v>
      </c>
      <c r="G13" s="747" t="n">
        <f aca="false">ECB!G6/ECB!G$13</f>
        <v>0.471698113207547</v>
      </c>
      <c r="H13" s="747" t="n">
        <f aca="false">ECB!H6/ECB!H$13</f>
        <v>0.437956204379562</v>
      </c>
      <c r="I13" s="748" t="n">
        <f aca="false">ECB!I6/ECB!I$13</f>
        <v>0.452674897119342</v>
      </c>
      <c r="J13" s="749" t="n">
        <f aca="false">ECB!J6/ECB!J$13</f>
        <v>0.506883881535261</v>
      </c>
      <c r="K13" s="750" t="n">
        <f aca="false">ECB!K6/ECB!K$13</f>
        <v>0.467238054424684</v>
      </c>
      <c r="L13" s="751" t="n">
        <f aca="false">ECB!L6/ECB!L$13</f>
        <v>0.481815046180968</v>
      </c>
      <c r="M13" s="752" t="n">
        <f aca="false">ECB!M6/ECB!M$13</f>
        <v>0.393115800950082</v>
      </c>
      <c r="N13" s="753" t="n">
        <f aca="false">ECB!N6/ECB!N$13</f>
        <v>0.486738960020904</v>
      </c>
      <c r="O13" s="753" t="n">
        <f aca="false">ECB!O6/ECB!O$13</f>
        <v>0.437817479478513</v>
      </c>
      <c r="P13" s="749" t="n">
        <f aca="false">ECB!P6/ECB!P$13</f>
        <v>0.460813314363504</v>
      </c>
      <c r="Q13" s="754" t="n">
        <f aca="false">ECB!Q6/ECB!Q$13</f>
        <v>0.500402673753725</v>
      </c>
      <c r="R13" s="755" t="n">
        <f aca="false">ECB!R6/ECB!R$13</f>
        <v>0.508953442101074</v>
      </c>
      <c r="S13" s="756" t="n">
        <f aca="false">ECB!S6/ECB!S$13</f>
        <v>0.548486009965504</v>
      </c>
      <c r="T13" s="755" t="n">
        <f aca="false">ECB!T6/ECB!T$13</f>
        <v>0.488653132852072</v>
      </c>
      <c r="U13" s="757" t="n">
        <f aca="false">ECB!U6/ECB!U$13</f>
        <v>0.504703386438236</v>
      </c>
      <c r="V13" s="757" t="n">
        <f aca="false">ECB!V6/ECB!V$13</f>
        <v>0.519164239782656</v>
      </c>
      <c r="W13" s="757" t="n">
        <f aca="false">ECB!W6/ECB!W$13</f>
        <v>0.512019539786605</v>
      </c>
    </row>
    <row r="14" customFormat="false" ht="16.5" hidden="false" customHeight="true" outlineLevel="0" collapsed="false">
      <c r="A14" s="758"/>
      <c r="B14" s="759" t="s">
        <v>91</v>
      </c>
      <c r="C14" s="760" t="n">
        <f aca="false">ECB!C7/ECB!C$13</f>
        <v>0.51764705882353</v>
      </c>
      <c r="D14" s="761" t="n">
        <f aca="false">ECB!D7/ECB!D$13</f>
        <v>0.538181818181818</v>
      </c>
      <c r="E14" s="762" t="n">
        <f aca="false">ECB!E7/ECB!E$13</f>
        <v>0.545454545454545</v>
      </c>
      <c r="F14" s="763" t="n">
        <f aca="false">ECB!F7/ECB!F$13</f>
        <v>0.577464788732394</v>
      </c>
      <c r="G14" s="764" t="n">
        <f aca="false">ECB!G7/ECB!G$13</f>
        <v>0.528301886792453</v>
      </c>
      <c r="H14" s="764" t="n">
        <f aca="false">ECB!H7/ECB!H$13</f>
        <v>0.562043795620438</v>
      </c>
      <c r="I14" s="765" t="n">
        <f aca="false">ECB!I7/ECB!I$13</f>
        <v>0.547325102880658</v>
      </c>
      <c r="J14" s="766" t="n">
        <f aca="false">ECB!J7/ECB!J$13</f>
        <v>0.49311611846474</v>
      </c>
      <c r="K14" s="767" t="n">
        <f aca="false">ECB!K7/ECB!K$13</f>
        <v>0.532761945575316</v>
      </c>
      <c r="L14" s="768" t="n">
        <f aca="false">ECB!L7/ECB!L$13</f>
        <v>0.518184953819032</v>
      </c>
      <c r="M14" s="769" t="n">
        <f aca="false">ECB!M7/ECB!M$13</f>
        <v>0.606884199049918</v>
      </c>
      <c r="N14" s="770" t="n">
        <f aca="false">ECB!N7/ECB!N$13</f>
        <v>0.513261039979096</v>
      </c>
      <c r="O14" s="770" t="n">
        <f aca="false">ECB!O7/ECB!O$13</f>
        <v>0.562182520521487</v>
      </c>
      <c r="P14" s="766" t="n">
        <f aca="false">ECB!P7/ECB!P$13</f>
        <v>0.539186685636496</v>
      </c>
      <c r="Q14" s="688" t="n">
        <f aca="false">ECB!Q7/ECB!Q$13</f>
        <v>0.499597326246275</v>
      </c>
      <c r="R14" s="689" t="n">
        <f aca="false">ECB!R7/ECB!R$13</f>
        <v>0.491046557898926</v>
      </c>
      <c r="S14" s="690" t="n">
        <f aca="false">ECB!S7/ECB!S$13</f>
        <v>0.451513990034496</v>
      </c>
      <c r="T14" s="689" t="n">
        <f aca="false">ECB!T7/ECB!T$13</f>
        <v>0.511346867147928</v>
      </c>
      <c r="U14" s="691" t="n">
        <f aca="false">ECB!U7/ECB!U$13</f>
        <v>0.495296613561764</v>
      </c>
      <c r="V14" s="691" t="n">
        <f aca="false">ECB!V7/ECB!V$13</f>
        <v>0.480835760217345</v>
      </c>
      <c r="W14" s="691" t="n">
        <f aca="false">ECB!W7/ECB!W$13</f>
        <v>0.487980460213395</v>
      </c>
    </row>
    <row r="15" customFormat="false" ht="16.5" hidden="false" customHeight="true" outlineLevel="0" collapsed="false">
      <c r="A15" s="771"/>
      <c r="B15" s="772" t="s">
        <v>92</v>
      </c>
      <c r="C15" s="773" t="n">
        <f aca="false">ECB!C8/ECB!C$13</f>
        <v>0.109803921568627</v>
      </c>
      <c r="D15" s="774" t="n">
        <f aca="false">ECB!D8/ECB!D$13</f>
        <v>0.0981818181818182</v>
      </c>
      <c r="E15" s="775" t="n">
        <f aca="false">ECB!E8/ECB!E$13</f>
        <v>0.0787878787878788</v>
      </c>
      <c r="F15" s="776" t="n">
        <f aca="false">ECB!F8/ECB!F$13</f>
        <v>0.0816901408450704</v>
      </c>
      <c r="G15" s="777" t="n">
        <f aca="false">ECB!G8/ECB!G$13</f>
        <v>0.10377358490566</v>
      </c>
      <c r="H15" s="777" t="n">
        <f aca="false">ECB!H8/ECB!H$13</f>
        <v>0.0802919708029197</v>
      </c>
      <c r="I15" s="778" t="n">
        <f aca="false">ECB!I8/ECB!I$13</f>
        <v>0.0905349794238683</v>
      </c>
      <c r="J15" s="779" t="n">
        <f aca="false">ECB!J8/ECB!J$13</f>
        <v>0.0982779228828191</v>
      </c>
      <c r="K15" s="780" t="n">
        <f aca="false">ECB!K8/ECB!K$13</f>
        <v>0.105849582172702</v>
      </c>
      <c r="L15" s="781" t="n">
        <f aca="false">ECB!L8/ECB!L$13</f>
        <v>0.095811137086575</v>
      </c>
      <c r="M15" s="782" t="n">
        <f aca="false">ECB!M8/ECB!M$13</f>
        <v>0.105248812397788</v>
      </c>
      <c r="N15" s="783" t="n">
        <f aca="false">ECB!N8/ECB!N$13</f>
        <v>0.102125250413727</v>
      </c>
      <c r="O15" s="783" t="n">
        <f aca="false">ECB!O8/ECB!O$13</f>
        <v>0.100492515692902</v>
      </c>
      <c r="P15" s="779" t="n">
        <f aca="false">ECB!P8/ECB!P$13</f>
        <v>0.101259992425716</v>
      </c>
      <c r="Q15" s="674" t="n">
        <f aca="false">ECB!Q8/ECB!Q$13</f>
        <v>0.103124748328904</v>
      </c>
      <c r="R15" s="675" t="n">
        <f aca="false">ECB!R8/ECB!R$13</f>
        <v>0.104655789892559</v>
      </c>
      <c r="S15" s="676" t="n">
        <f aca="false">ECB!S8/ECB!S$13</f>
        <v>0.0824070525105404</v>
      </c>
      <c r="T15" s="675" t="n">
        <f aca="false">ECB!T8/ECB!T$13</f>
        <v>0.0854704263550433</v>
      </c>
      <c r="U15" s="677" t="n">
        <f aca="false">ECB!U8/ECB!U$13</f>
        <v>0.103894804259067</v>
      </c>
      <c r="V15" s="677" t="n">
        <f aca="false">ECB!V8/ECB!V$13</f>
        <v>0.0839082931024373</v>
      </c>
      <c r="W15" s="677" t="n">
        <f aca="false">ECB!W8/ECB!W$13</f>
        <v>0.0937830648590387</v>
      </c>
    </row>
    <row r="16" customFormat="false" ht="16.5" hidden="false" customHeight="true" outlineLevel="0" collapsed="false">
      <c r="A16" s="771" t="s">
        <v>100</v>
      </c>
      <c r="B16" s="784" t="s">
        <v>93</v>
      </c>
      <c r="C16" s="773" t="n">
        <f aca="false">ECB!C9/ECB!C$13</f>
        <v>0.101960784313725</v>
      </c>
      <c r="D16" s="774" t="n">
        <f aca="false">ECB!D9/ECB!D$13</f>
        <v>0.0945454545454545</v>
      </c>
      <c r="E16" s="775" t="n">
        <f aca="false">ECB!E9/ECB!E$13</f>
        <v>0.0818181818181818</v>
      </c>
      <c r="F16" s="776" t="n">
        <f aca="false">ECB!F9/ECB!F$13</f>
        <v>0.0732394366197183</v>
      </c>
      <c r="G16" s="777" t="n">
        <f aca="false">ECB!G9/ECB!G$13</f>
        <v>0.0981132075471698</v>
      </c>
      <c r="H16" s="777" t="n">
        <f aca="false">ECB!H9/ECB!H$13</f>
        <v>0.0773722627737226</v>
      </c>
      <c r="I16" s="778" t="n">
        <f aca="false">ECB!I9/ECB!I$13</f>
        <v>0.0864197530864198</v>
      </c>
      <c r="J16" s="779" t="n">
        <f aca="false">ECB!J9/ECB!J$13</f>
        <v>0.136615166674045</v>
      </c>
      <c r="K16" s="780" t="n">
        <f aca="false">ECB!K9/ECB!K$13</f>
        <v>0.127062352689094</v>
      </c>
      <c r="L16" s="781" t="n">
        <f aca="false">ECB!L9/ECB!L$13</f>
        <v>0.116582991606944</v>
      </c>
      <c r="M16" s="782" t="n">
        <f aca="false">ECB!M9/ECB!M$13</f>
        <v>0.133400825480882</v>
      </c>
      <c r="N16" s="783" t="n">
        <f aca="false">ECB!N9/ECB!N$13</f>
        <v>0.131761170629736</v>
      </c>
      <c r="O16" s="783" t="n">
        <f aca="false">ECB!O9/ECB!O$13</f>
        <v>0.12492515692902</v>
      </c>
      <c r="P16" s="779" t="n">
        <f aca="false">ECB!P9/ECB!P$13</f>
        <v>0.128138466105078</v>
      </c>
      <c r="Q16" s="674" t="n">
        <f aca="false">ECB!Q9/ECB!Q$13</f>
        <v>0.118104211967464</v>
      </c>
      <c r="R16" s="675" t="n">
        <f aca="false">ECB!R9/ECB!R$13</f>
        <v>0.116593712693991</v>
      </c>
      <c r="S16" s="679" t="n">
        <f aca="false">ECB!S9/ECB!S$13</f>
        <v>0.113070141816788</v>
      </c>
      <c r="T16" s="675" t="n">
        <f aca="false">ECB!T9/ECB!T$13</f>
        <v>0.126351054919635</v>
      </c>
      <c r="U16" s="677" t="n">
        <f aca="false">ECB!U9/ECB!U$13</f>
        <v>0.117344488031383</v>
      </c>
      <c r="V16" s="677" t="n">
        <f aca="false">ECB!V9/ECB!V$13</f>
        <v>0.119578601723902</v>
      </c>
      <c r="W16" s="677" t="n">
        <f aca="false">ECB!W9/ECB!W$13</f>
        <v>0.118474789126544</v>
      </c>
    </row>
    <row r="17" customFormat="false" ht="16.5" hidden="false" customHeight="true" outlineLevel="0" collapsed="false">
      <c r="A17" s="758"/>
      <c r="B17" s="784" t="s">
        <v>94</v>
      </c>
      <c r="C17" s="773" t="n">
        <f aca="false">ECB!C10/ECB!C$13</f>
        <v>0.0627450980392157</v>
      </c>
      <c r="D17" s="774" t="n">
        <f aca="false">ECB!D10/ECB!D$13</f>
        <v>0.0654545454545455</v>
      </c>
      <c r="E17" s="775" t="n">
        <f aca="false">ECB!E10/ECB!E$13</f>
        <v>0.0545454545454545</v>
      </c>
      <c r="F17" s="776" t="n">
        <f aca="false">ECB!F10/ECB!F$13</f>
        <v>0.0507042253521127</v>
      </c>
      <c r="G17" s="777" t="n">
        <f aca="false">ECB!G10/ECB!G$13</f>
        <v>0.0641509433962264</v>
      </c>
      <c r="H17" s="777" t="n">
        <f aca="false">ECB!H10/ECB!H$13</f>
        <v>0.0525547445255474</v>
      </c>
      <c r="I17" s="778" t="n">
        <f aca="false">ECB!I10/ECB!I$13</f>
        <v>0.0576131687242798</v>
      </c>
      <c r="J17" s="779" t="n">
        <f aca="false">ECB!J10/ECB!J$13</f>
        <v>0.05963079374917</v>
      </c>
      <c r="K17" s="780" t="n">
        <f aca="false">ECB!K10/ECB!K$13</f>
        <v>0.0662952646239554</v>
      </c>
      <c r="L17" s="781" t="n">
        <f aca="false">ECB!L10/ECB!L$13</f>
        <v>0.0625071858352815</v>
      </c>
      <c r="M17" s="782" t="n">
        <f aca="false">ECB!M10/ECB!M$13</f>
        <v>0.067946421618254</v>
      </c>
      <c r="N17" s="783" t="n">
        <f aca="false">ECB!N10/ECB!N$13</f>
        <v>0.063017158784078</v>
      </c>
      <c r="O17" s="783" t="n">
        <f aca="false">ECB!O10/ECB!O$13</f>
        <v>0.0652052148720425</v>
      </c>
      <c r="P17" s="779" t="n">
        <f aca="false">ECB!P10/ECB!P$13</f>
        <v>0.0641767060051792</v>
      </c>
      <c r="Q17" s="674" t="n">
        <f aca="false">ECB!Q10/ECB!Q$13</f>
        <v>0.0568575340259322</v>
      </c>
      <c r="R17" s="675" t="n">
        <f aca="false">ECB!R10/ECB!R$13</f>
        <v>0.0549144448865897</v>
      </c>
      <c r="S17" s="671" t="n">
        <f aca="false">ECB!S10/ECB!S$13</f>
        <v>0.0528938290532771</v>
      </c>
      <c r="T17" s="675" t="n">
        <f aca="false">ECB!T10/ECB!T$13</f>
        <v>0.0562357914888525</v>
      </c>
      <c r="U17" s="677" t="n">
        <f aca="false">ECB!U10/ECB!U$13</f>
        <v>0.0558802337683132</v>
      </c>
      <c r="V17" s="677" t="n">
        <f aca="false">ECB!V10/ECB!V$13</f>
        <v>0.0545315950980201</v>
      </c>
      <c r="W17" s="677" t="n">
        <f aca="false">ECB!W10/ECB!W$13</f>
        <v>0.055197919447823</v>
      </c>
    </row>
    <row r="18" customFormat="false" ht="16.5" hidden="false" customHeight="true" outlineLevel="0" collapsed="false">
      <c r="A18" s="771"/>
      <c r="B18" s="785" t="s">
        <v>95</v>
      </c>
      <c r="C18" s="786" t="n">
        <f aca="false">ECB!C11/ECB!C$13</f>
        <v>0.164705882352941</v>
      </c>
      <c r="D18" s="787" t="n">
        <f aca="false">ECB!D11/ECB!D$13</f>
        <v>0.203636363636364</v>
      </c>
      <c r="E18" s="788" t="n">
        <f aca="false">ECB!E11/ECB!E$13</f>
        <v>0.260606060606061</v>
      </c>
      <c r="F18" s="789" t="n">
        <f aca="false">ECB!F11/ECB!F$13</f>
        <v>0.284507042253521</v>
      </c>
      <c r="G18" s="790" t="n">
        <f aca="false">ECB!G11/ECB!G$13</f>
        <v>0.184905660377358</v>
      </c>
      <c r="H18" s="790" t="n">
        <f aca="false">ECB!H11/ECB!H$13</f>
        <v>0.272992700729927</v>
      </c>
      <c r="I18" s="791" t="n">
        <f aca="false">ECB!I11/ECB!I$13</f>
        <v>0.234567901234568</v>
      </c>
      <c r="J18" s="792" t="n">
        <f aca="false">ECB!J11/ECB!J$13</f>
        <v>0.129532073132941</v>
      </c>
      <c r="K18" s="793" t="n">
        <f aca="false">ECB!K11/ECB!K$13</f>
        <v>0.136618812941933</v>
      </c>
      <c r="L18" s="794" t="n">
        <f aca="false">ECB!L11/ECB!L$13</f>
        <v>0.155903882267275</v>
      </c>
      <c r="M18" s="795" t="n">
        <f aca="false">ECB!M11/ECB!M$13</f>
        <v>0.169223580718013</v>
      </c>
      <c r="N18" s="796" t="n">
        <f aca="false">ECB!N11/ECB!N$13</f>
        <v>0.133133002351712</v>
      </c>
      <c r="O18" s="796" t="n">
        <f aca="false">ECB!O11/ECB!O$13</f>
        <v>0.162510864316755</v>
      </c>
      <c r="P18" s="792" t="n">
        <f aca="false">ECB!P11/ECB!P$13</f>
        <v>0.148701624376913</v>
      </c>
      <c r="Q18" s="674" t="n">
        <f aca="false">ECB!Q11/ECB!Q$13</f>
        <v>0.111178223403399</v>
      </c>
      <c r="R18" s="675" t="n">
        <f aca="false">ECB!R11/ECB!R$13</f>
        <v>0.11858336649423</v>
      </c>
      <c r="S18" s="676" t="n">
        <f aca="false">ECB!S11/ECB!S$13</f>
        <v>0.111153698735148</v>
      </c>
      <c r="T18" s="675" t="n">
        <f aca="false">ECB!T11/ECB!T$13</f>
        <v>0.116340286363818</v>
      </c>
      <c r="U18" s="677" t="n">
        <f aca="false">ECB!U11/ECB!U$13</f>
        <v>0.114902729965575</v>
      </c>
      <c r="V18" s="677" t="n">
        <f aca="false">ECB!V11/ECB!V$13</f>
        <v>0.113695443973184</v>
      </c>
      <c r="W18" s="677" t="n">
        <f aca="false">ECB!W11/ECB!W$13</f>
        <v>0.114291929949469</v>
      </c>
    </row>
    <row r="19" customFormat="false" ht="16.5" hidden="false" customHeight="true" outlineLevel="0" collapsed="false">
      <c r="A19" s="797"/>
      <c r="B19" s="798" t="s">
        <v>96</v>
      </c>
      <c r="C19" s="799" t="n">
        <f aca="false">ECB!C12/ECB!C$13</f>
        <v>0.0784313725490196</v>
      </c>
      <c r="D19" s="800" t="n">
        <f aca="false">ECB!D12/ECB!D$13</f>
        <v>0.0763636363636364</v>
      </c>
      <c r="E19" s="801" t="n">
        <f aca="false">ECB!E12/ECB!E$13</f>
        <v>0.0696969696969697</v>
      </c>
      <c r="F19" s="802" t="n">
        <f aca="false">ECB!F12/ECB!F$13</f>
        <v>0.0873239436619718</v>
      </c>
      <c r="G19" s="803" t="n">
        <f aca="false">ECB!G12/ECB!G$13</f>
        <v>0.0773584905660377</v>
      </c>
      <c r="H19" s="803" t="n">
        <f aca="false">ECB!H12/ECB!H$13</f>
        <v>0.0788321167883212</v>
      </c>
      <c r="I19" s="804" t="n">
        <f aca="false">ECB!I12/ECB!I$13</f>
        <v>0.0781893004115226</v>
      </c>
      <c r="J19" s="805" t="n">
        <f aca="false">ECB!J12/ECB!J$13</f>
        <v>0.0690601620257648</v>
      </c>
      <c r="K19" s="806" t="n">
        <f aca="false">ECB!K12/ECB!K$13</f>
        <v>0.0969359331476323</v>
      </c>
      <c r="L19" s="807" t="n">
        <f aca="false">ECB!L12/ECB!L$13</f>
        <v>0.0873797570229564</v>
      </c>
      <c r="M19" s="808" t="n">
        <f aca="false">ECB!M12/ECB!M$13</f>
        <v>0.131064558834982</v>
      </c>
      <c r="N19" s="809" t="n">
        <f aca="false">ECB!N12/ECB!N$13</f>
        <v>0.0832244577998432</v>
      </c>
      <c r="O19" s="809" t="n">
        <f aca="false">ECB!O12/ECB!O$13</f>
        <v>0.109048768710768</v>
      </c>
      <c r="P19" s="805" t="n">
        <f aca="false">ECB!P12/ECB!P$13</f>
        <v>0.0969098967236103</v>
      </c>
      <c r="Q19" s="810" t="n">
        <f aca="false">ECB!Q12/ECB!Q$13</f>
        <v>0.110332608520577</v>
      </c>
      <c r="R19" s="811" t="n">
        <f aca="false">ECB!R12/ECB!R$13</f>
        <v>0.0962992439315559</v>
      </c>
      <c r="S19" s="812" t="n">
        <f aca="false">ECB!S12/ECB!S$13</f>
        <v>0.0919892679187428</v>
      </c>
      <c r="T19" s="811" t="n">
        <f aca="false">ECB!T12/ECB!T$13</f>
        <v>0.12694930802058</v>
      </c>
      <c r="U19" s="813" t="n">
        <f aca="false">ECB!U12/ECB!U$13</f>
        <v>0.103274357537427</v>
      </c>
      <c r="V19" s="813" t="n">
        <f aca="false">ECB!V12/ECB!V$13</f>
        <v>0.109121826319801</v>
      </c>
      <c r="W19" s="813" t="n">
        <f aca="false">ECB!W12/ECB!W$13</f>
        <v>0.10623275683052</v>
      </c>
    </row>
    <row r="20" customFormat="false" ht="16.5" hidden="false" customHeight="true" outlineLevel="0" collapsed="false">
      <c r="A20" s="741"/>
      <c r="B20" s="742" t="s">
        <v>90</v>
      </c>
      <c r="C20" s="743" t="n">
        <f aca="false">AEC!C6/AEC!C$13</f>
        <v>0.30952380952381</v>
      </c>
      <c r="D20" s="744" t="n">
        <f aca="false">AEC!D6/AEC!D$13</f>
        <v>0.311627906976744</v>
      </c>
      <c r="E20" s="745" t="n">
        <f aca="false">AEC!E6/AEC!E$13</f>
        <v>0.28936170212766</v>
      </c>
      <c r="F20" s="746" t="n">
        <f aca="false">AEC!F6/AEC!F$13</f>
        <v>0.28</v>
      </c>
      <c r="G20" s="747" t="n">
        <f aca="false">AEC!G6/AEC!G$13</f>
        <v>0.310588235294118</v>
      </c>
      <c r="H20" s="747" t="n">
        <f aca="false">AEC!H6/AEC!H$13</f>
        <v>0.284536082474227</v>
      </c>
      <c r="I20" s="748" t="n">
        <f aca="false">AEC!I6/AEC!I$13</f>
        <v>0.296703296703297</v>
      </c>
      <c r="J20" s="749" t="n">
        <f aca="false">AEC!J6/AEC!J$13</f>
        <v>0.373411926290489</v>
      </c>
      <c r="K20" s="750" t="n">
        <f aca="false">AEC!K6/AEC!K$13</f>
        <v>0.367920253738106</v>
      </c>
      <c r="L20" s="751" t="n">
        <f aca="false">AEC!L6/AEC!L$13</f>
        <v>0.344105999119934</v>
      </c>
      <c r="M20" s="752" t="n">
        <f aca="false">AEC!M6/AEC!M$13</f>
        <v>0.326397092230804</v>
      </c>
      <c r="N20" s="753" t="n">
        <f aca="false">AEC!N6/AEC!N$13</f>
        <v>0.370651864503274</v>
      </c>
      <c r="O20" s="753" t="n">
        <f aca="false">AEC!O6/AEC!O$13</f>
        <v>0.334926877516897</v>
      </c>
      <c r="P20" s="749" t="n">
        <f aca="false">AEC!P6/AEC!P$13</f>
        <v>0.3511012591342</v>
      </c>
      <c r="Q20" s="754" t="n">
        <f aca="false">AEC!Q6/AEC!Q$13</f>
        <v>0.415476429960437</v>
      </c>
      <c r="R20" s="755" t="n">
        <f aca="false">AEC!R6/AEC!R$13</f>
        <v>0.417647058823529</v>
      </c>
      <c r="S20" s="756" t="n">
        <f aca="false">AEC!S6/AEC!S$13</f>
        <v>0.401412595644497</v>
      </c>
      <c r="T20" s="755" t="n">
        <f aca="false">AEC!T6/AEC!T$13</f>
        <v>0.379890521463555</v>
      </c>
      <c r="U20" s="757" t="n">
        <f aca="false">AEC!U6/AEC!U$13</f>
        <v>0.416575646244994</v>
      </c>
      <c r="V20" s="757" t="n">
        <f aca="false">AEC!V6/AEC!V$13</f>
        <v>0.390537196098413</v>
      </c>
      <c r="W20" s="757" t="n">
        <f aca="false">AEC!W6/AEC!W$13</f>
        <v>0.402723132686886</v>
      </c>
    </row>
    <row r="21" customFormat="false" ht="16.5" hidden="false" customHeight="true" outlineLevel="0" collapsed="false">
      <c r="A21" s="758"/>
      <c r="B21" s="759" t="s">
        <v>91</v>
      </c>
      <c r="C21" s="760" t="n">
        <f aca="false">AEC!C7/AEC!C$13</f>
        <v>0.690476190476191</v>
      </c>
      <c r="D21" s="761" t="n">
        <f aca="false">AEC!D7/AEC!D$13</f>
        <v>0.688372093023256</v>
      </c>
      <c r="E21" s="762" t="n">
        <f aca="false">AEC!E7/AEC!E$13</f>
        <v>0.710638297872341</v>
      </c>
      <c r="F21" s="763" t="n">
        <f aca="false">AEC!F7/AEC!F$13</f>
        <v>0.72</v>
      </c>
      <c r="G21" s="764" t="n">
        <f aca="false">AEC!G7/AEC!G$13</f>
        <v>0.689411764705882</v>
      </c>
      <c r="H21" s="764" t="n">
        <f aca="false">AEC!H7/AEC!H$13</f>
        <v>0.715463917525773</v>
      </c>
      <c r="I21" s="765" t="n">
        <f aca="false">AEC!I7/AEC!I$13</f>
        <v>0.703296703296703</v>
      </c>
      <c r="J21" s="766" t="n">
        <f aca="false">AEC!J7/AEC!J$13</f>
        <v>0.626588073709511</v>
      </c>
      <c r="K21" s="767" t="n">
        <f aca="false">AEC!K7/AEC!K$13</f>
        <v>0.632079746261894</v>
      </c>
      <c r="L21" s="768" t="n">
        <f aca="false">AEC!L7/AEC!L$13</f>
        <v>0.655894000880067</v>
      </c>
      <c r="M21" s="769" t="n">
        <f aca="false">AEC!M7/AEC!M$13</f>
        <v>0.673602907769196</v>
      </c>
      <c r="N21" s="770" t="n">
        <f aca="false">AEC!N7/AEC!N$13</f>
        <v>0.629348135496727</v>
      </c>
      <c r="O21" s="770" t="n">
        <f aca="false">AEC!O7/AEC!O$13</f>
        <v>0.665073122483103</v>
      </c>
      <c r="P21" s="766" t="n">
        <f aca="false">AEC!P7/AEC!P$13</f>
        <v>0.6488987408658</v>
      </c>
      <c r="Q21" s="688" t="n">
        <f aca="false">AEC!Q7/AEC!Q$13</f>
        <v>0.584523570039563</v>
      </c>
      <c r="R21" s="689" t="n">
        <f aca="false">AEC!R7/AEC!R$13</f>
        <v>0.582352941176471</v>
      </c>
      <c r="S21" s="690" t="n">
        <f aca="false">AEC!S7/AEC!S$13</f>
        <v>0.598587404355503</v>
      </c>
      <c r="T21" s="689" t="n">
        <f aca="false">AEC!T7/AEC!T$13</f>
        <v>0.620109478536445</v>
      </c>
      <c r="U21" s="691" t="n">
        <f aca="false">AEC!U7/AEC!U$13</f>
        <v>0.583424353755006</v>
      </c>
      <c r="V21" s="691" t="n">
        <f aca="false">AEC!V7/AEC!V$13</f>
        <v>0.609462803901587</v>
      </c>
      <c r="W21" s="691" t="n">
        <f aca="false">AEC!W7/AEC!W$13</f>
        <v>0.597276867313114</v>
      </c>
    </row>
    <row r="22" customFormat="false" ht="16.5" hidden="false" customHeight="true" outlineLevel="0" collapsed="false">
      <c r="A22" s="771"/>
      <c r="B22" s="772" t="s">
        <v>92</v>
      </c>
      <c r="C22" s="773" t="n">
        <f aca="false">AEC!C8/AEC!C$13</f>
        <v>0.390476190476191</v>
      </c>
      <c r="D22" s="774" t="n">
        <f aca="false">AEC!D8/AEC!D$13</f>
        <v>0.395348837209302</v>
      </c>
      <c r="E22" s="775" t="n">
        <f aca="false">AEC!E8/AEC!E$13</f>
        <v>0.4</v>
      </c>
      <c r="F22" s="776" t="n">
        <f aca="false">AEC!F8/AEC!F$13</f>
        <v>0.416</v>
      </c>
      <c r="G22" s="777" t="n">
        <f aca="false">AEC!G8/AEC!G$13</f>
        <v>0.392941176470588</v>
      </c>
      <c r="H22" s="777" t="n">
        <f aca="false">AEC!H8/AEC!H$13</f>
        <v>0.408247422680412</v>
      </c>
      <c r="I22" s="778" t="n">
        <f aca="false">AEC!I8/AEC!I$13</f>
        <v>0.401098901098901</v>
      </c>
      <c r="J22" s="779" t="n">
        <f aca="false">AEC!J8/AEC!J$13</f>
        <v>0.332436763191027</v>
      </c>
      <c r="K22" s="780" t="n">
        <f aca="false">AEC!K8/AEC!K$13</f>
        <v>0.377888536474853</v>
      </c>
      <c r="L22" s="781" t="n">
        <f aca="false">AEC!L8/AEC!L$13</f>
        <v>0.375886178066787</v>
      </c>
      <c r="M22" s="782" t="n">
        <f aca="false">AEC!M8/AEC!M$13</f>
        <v>0.392367105860972</v>
      </c>
      <c r="N22" s="783" t="n">
        <f aca="false">AEC!N8/AEC!N$13</f>
        <v>0.355280387133504</v>
      </c>
      <c r="O22" s="783" t="n">
        <f aca="false">AEC!O8/AEC!O$13</f>
        <v>0.384428796834892</v>
      </c>
      <c r="P22" s="779" t="n">
        <f aca="false">AEC!P8/AEC!P$13</f>
        <v>0.371231941025608</v>
      </c>
      <c r="Q22" s="674" t="n">
        <f aca="false">AEC!Q8/AEC!Q$13</f>
        <v>0.3334674445115</v>
      </c>
      <c r="R22" s="675" t="n">
        <f aca="false">AEC!R8/AEC!R$13</f>
        <v>0.333986928104575</v>
      </c>
      <c r="S22" s="676" t="n">
        <f aca="false">AEC!S8/AEC!S$13</f>
        <v>0.306062389640965</v>
      </c>
      <c r="T22" s="675" t="n">
        <f aca="false">AEC!T8/AEC!T$13</f>
        <v>0.331719965427831</v>
      </c>
      <c r="U22" s="677" t="n">
        <f aca="false">AEC!U8/AEC!U$13</f>
        <v>0.333730513355178</v>
      </c>
      <c r="V22" s="677" t="n">
        <f aca="false">AEC!V8/AEC!V$13</f>
        <v>0.319027514922114</v>
      </c>
      <c r="W22" s="677" t="n">
        <f aca="false">AEC!W8/AEC!W$13</f>
        <v>0.32590848539298</v>
      </c>
    </row>
    <row r="23" customFormat="false" ht="16.5" hidden="false" customHeight="true" outlineLevel="0" collapsed="false">
      <c r="A23" s="771" t="s">
        <v>101</v>
      </c>
      <c r="B23" s="784" t="s">
        <v>93</v>
      </c>
      <c r="C23" s="773" t="n">
        <f aca="false">AEC!C9/AEC!C$13</f>
        <v>0.104761904761905</v>
      </c>
      <c r="D23" s="774" t="n">
        <f aca="false">AEC!D9/AEC!D$13</f>
        <v>0.106976744186047</v>
      </c>
      <c r="E23" s="775" t="n">
        <f aca="false">AEC!E9/AEC!E$13</f>
        <v>0.123404255319149</v>
      </c>
      <c r="F23" s="776" t="n">
        <f aca="false">AEC!F9/AEC!F$13</f>
        <v>0.124</v>
      </c>
      <c r="G23" s="777" t="n">
        <f aca="false">AEC!G9/AEC!G$13</f>
        <v>0.105882352941176</v>
      </c>
      <c r="H23" s="777" t="n">
        <f aca="false">AEC!H9/AEC!H$13</f>
        <v>0.123711340206186</v>
      </c>
      <c r="I23" s="778" t="n">
        <f aca="false">AEC!I9/AEC!I$13</f>
        <v>0.115384615384615</v>
      </c>
      <c r="J23" s="779" t="n">
        <f aca="false">AEC!J9/AEC!J$13</f>
        <v>0.0931669909579947</v>
      </c>
      <c r="K23" s="780" t="n">
        <f aca="false">AEC!K9/AEC!K$13</f>
        <v>0.0795197100135931</v>
      </c>
      <c r="L23" s="781" t="n">
        <f aca="false">AEC!L9/AEC!L$13</f>
        <v>0.0714320637559282</v>
      </c>
      <c r="M23" s="782" t="n">
        <f aca="false">AEC!M9/AEC!M$13</f>
        <v>0.0791912766924125</v>
      </c>
      <c r="N23" s="783" t="n">
        <f aca="false">AEC!N9/AEC!N$13</f>
        <v>0.0863079988613721</v>
      </c>
      <c r="O23" s="783" t="n">
        <f aca="false">AEC!O9/AEC!O$13</f>
        <v>0.0754539245931752</v>
      </c>
      <c r="P23" s="779" t="n">
        <f aca="false">AEC!P9/AEC!P$13</f>
        <v>0.0803680744397046</v>
      </c>
      <c r="Q23" s="674" t="n">
        <f aca="false">AEC!Q9/AEC!Q$13</f>
        <v>0.0724200362100181</v>
      </c>
      <c r="R23" s="675" t="n">
        <f aca="false">AEC!R9/AEC!R$13</f>
        <v>0.0679738562091503</v>
      </c>
      <c r="S23" s="679" t="n">
        <f aca="false">AEC!S9/AEC!S$13</f>
        <v>0.0959387875220718</v>
      </c>
      <c r="T23" s="675" t="n">
        <f aca="false">AEC!T9/AEC!T$13</f>
        <v>0.0945548833189283</v>
      </c>
      <c r="U23" s="677" t="n">
        <f aca="false">AEC!U9/AEC!U$13</f>
        <v>0.0701684705259326</v>
      </c>
      <c r="V23" s="677" t="n">
        <f aca="false">AEC!V9/AEC!V$13</f>
        <v>0.0952394817295094</v>
      </c>
      <c r="W23" s="677" t="n">
        <f aca="false">AEC!W9/AEC!W$13</f>
        <v>0.0835063044084389</v>
      </c>
    </row>
    <row r="24" customFormat="false" ht="16.5" hidden="false" customHeight="true" outlineLevel="0" collapsed="false">
      <c r="A24" s="758"/>
      <c r="B24" s="784" t="s">
        <v>94</v>
      </c>
      <c r="C24" s="773" t="n">
        <f aca="false">AEC!C10/AEC!C$13</f>
        <v>0.19047619047619</v>
      </c>
      <c r="D24" s="774" t="n">
        <f aca="false">AEC!D10/AEC!D$13</f>
        <v>0.176744186046512</v>
      </c>
      <c r="E24" s="775" t="n">
        <f aca="false">AEC!E10/AEC!E$13</f>
        <v>0.174468085106383</v>
      </c>
      <c r="F24" s="776" t="n">
        <f aca="false">AEC!F10/AEC!F$13</f>
        <v>0.164</v>
      </c>
      <c r="G24" s="777" t="n">
        <f aca="false">AEC!G10/AEC!G$13</f>
        <v>0.183529411764706</v>
      </c>
      <c r="H24" s="777" t="n">
        <f aca="false">AEC!H10/AEC!H$13</f>
        <v>0.169072164948454</v>
      </c>
      <c r="I24" s="778" t="n">
        <f aca="false">AEC!I10/AEC!I$13</f>
        <v>0.175824175824176</v>
      </c>
      <c r="J24" s="779" t="n">
        <f aca="false">AEC!J10/AEC!J$13</f>
        <v>0.20098431956049</v>
      </c>
      <c r="K24" s="780" t="n">
        <f aca="false">AEC!K10/AEC!K$13</f>
        <v>0.17336882646126</v>
      </c>
      <c r="L24" s="781" t="n">
        <f aca="false">AEC!L10/AEC!L$13</f>
        <v>0.20970028846624</v>
      </c>
      <c r="M24" s="782" t="n">
        <f aca="false">AEC!M10/AEC!M$13</f>
        <v>0.194139027714675</v>
      </c>
      <c r="N24" s="783" t="n">
        <f aca="false">AEC!N10/AEC!N$13</f>
        <v>0.187105038428693</v>
      </c>
      <c r="O24" s="783" t="n">
        <f aca="false">AEC!O10/AEC!O$13</f>
        <v>0.201634364034571</v>
      </c>
      <c r="P24" s="779" t="n">
        <f aca="false">AEC!P10/AEC!P$13</f>
        <v>0.195056255074556</v>
      </c>
      <c r="Q24" s="674" t="n">
        <f aca="false">AEC!Q10/AEC!Q$13</f>
        <v>0.178636089318045</v>
      </c>
      <c r="R24" s="675" t="n">
        <f aca="false">AEC!R10/AEC!R$13</f>
        <v>0.171241830065359</v>
      </c>
      <c r="S24" s="671" t="n">
        <f aca="false">AEC!S10/AEC!S$13</f>
        <v>0.196586227192466</v>
      </c>
      <c r="T24" s="675" t="n">
        <f aca="false">AEC!T10/AEC!T$13</f>
        <v>0.186459233650245</v>
      </c>
      <c r="U24" s="677" t="n">
        <f aca="false">AEC!U10/AEC!U$13</f>
        <v>0.174891602952372</v>
      </c>
      <c r="V24" s="677" t="n">
        <f aca="false">AEC!V10/AEC!V$13</f>
        <v>0.191468918328723</v>
      </c>
      <c r="W24" s="677" t="n">
        <f aca="false">AEC!W10/AEC!W$13</f>
        <v>0.183710771709161</v>
      </c>
    </row>
    <row r="25" customFormat="false" ht="16.5" hidden="false" customHeight="true" outlineLevel="0" collapsed="false">
      <c r="A25" s="771"/>
      <c r="B25" s="785" t="s">
        <v>95</v>
      </c>
      <c r="C25" s="786" t="n">
        <f aca="false">AEC!C11/AEC!C$13</f>
        <v>0.00476190476190476</v>
      </c>
      <c r="D25" s="787" t="n">
        <f aca="false">AEC!D11/AEC!D$13</f>
        <v>0.00930232558139535</v>
      </c>
      <c r="E25" s="788" t="n">
        <f aca="false">AEC!E11/AEC!E$13</f>
        <v>0.0127659574468085</v>
      </c>
      <c r="F25" s="789" t="n">
        <f aca="false">AEC!F11/AEC!F$13</f>
        <v>0.016</v>
      </c>
      <c r="G25" s="790" t="n">
        <f aca="false">AEC!G11/AEC!G$13</f>
        <v>0.00705882352941177</v>
      </c>
      <c r="H25" s="790" t="n">
        <f aca="false">AEC!H11/AEC!H$13</f>
        <v>0.0144329896907217</v>
      </c>
      <c r="I25" s="791" t="n">
        <f aca="false">AEC!I11/AEC!I$13</f>
        <v>0.010989010989011</v>
      </c>
      <c r="J25" s="792" t="n">
        <f aca="false">AEC!J11/AEC!J$13</f>
        <v>0</v>
      </c>
      <c r="K25" s="793" t="n">
        <f aca="false">AEC!K11/AEC!K$13</f>
        <v>0</v>
      </c>
      <c r="L25" s="794" t="n">
        <f aca="false">AEC!L11/AEC!L$13</f>
        <v>0</v>
      </c>
      <c r="M25" s="795" t="n">
        <f aca="false">AEC!M11/AEC!M$13</f>
        <v>0.00599727396637892</v>
      </c>
      <c r="N25" s="796" t="n">
        <f aca="false">AEC!N11/AEC!N$13</f>
        <v>0</v>
      </c>
      <c r="O25" s="796" t="n">
        <f aca="false">AEC!O11/AEC!O$13</f>
        <v>0.00310858865365141</v>
      </c>
      <c r="P25" s="792" t="n">
        <f aca="false">AEC!P11/AEC!P$13</f>
        <v>0.00170118438518939</v>
      </c>
      <c r="Q25" s="674" t="n">
        <f aca="false">AEC!Q11/AEC!Q$13</f>
        <v>0</v>
      </c>
      <c r="R25" s="675" t="n">
        <f aca="false">AEC!R11/AEC!R$13</f>
        <v>0</v>
      </c>
      <c r="S25" s="676" t="n">
        <f aca="false">AEC!S11/AEC!S$13</f>
        <v>0</v>
      </c>
      <c r="T25" s="675" t="n">
        <f aca="false">AEC!T11/AEC!T$13</f>
        <v>0</v>
      </c>
      <c r="U25" s="677" t="n">
        <f aca="false">AEC!U11/AEC!U$13</f>
        <v>0</v>
      </c>
      <c r="V25" s="677" t="n">
        <f aca="false">AEC!V11/AEC!V$13</f>
        <v>0</v>
      </c>
      <c r="W25" s="677" t="n">
        <f aca="false">AEC!W11/AEC!W$13</f>
        <v>0</v>
      </c>
    </row>
    <row r="26" customFormat="false" ht="16.5" hidden="false" customHeight="true" outlineLevel="0" collapsed="false">
      <c r="A26" s="797"/>
      <c r="B26" s="798" t="s">
        <v>96</v>
      </c>
      <c r="C26" s="799" t="n">
        <f aca="false">AEC!C12/AEC!C$13</f>
        <v>0</v>
      </c>
      <c r="D26" s="800" t="n">
        <f aca="false">AEC!D12/AEC!D$13</f>
        <v>0</v>
      </c>
      <c r="E26" s="801" t="n">
        <f aca="false">AEC!E12/AEC!E$13</f>
        <v>0</v>
      </c>
      <c r="F26" s="802" t="n">
        <f aca="false">AEC!F12/AEC!F$13</f>
        <v>0</v>
      </c>
      <c r="G26" s="803" t="n">
        <f aca="false">AEC!G12/AEC!G$13</f>
        <v>0</v>
      </c>
      <c r="H26" s="803" t="n">
        <f aca="false">AEC!H12/AEC!H$13</f>
        <v>0</v>
      </c>
      <c r="I26" s="804" t="n">
        <f aca="false">AEC!I12/AEC!I$13</f>
        <v>0</v>
      </c>
      <c r="J26" s="805" t="n">
        <f aca="false">AEC!J12/AEC!J$13</f>
        <v>0</v>
      </c>
      <c r="K26" s="806" t="n">
        <f aca="false">AEC!K12/AEC!K$13</f>
        <v>0.00130267331218849</v>
      </c>
      <c r="L26" s="807" t="n">
        <f aca="false">AEC!L12/AEC!L$13</f>
        <v>-0.00112452940888867</v>
      </c>
      <c r="M26" s="808" t="n">
        <f aca="false">AEC!M12/AEC!M$13</f>
        <v>0.00190822353475693</v>
      </c>
      <c r="N26" s="809" t="n">
        <f aca="false">AEC!N12/AEC!N$13</f>
        <v>0.000654711073156846</v>
      </c>
      <c r="O26" s="809" t="n">
        <f aca="false">AEC!O12/AEC!O$13</f>
        <v>0.000447448366813461</v>
      </c>
      <c r="P26" s="805" t="n">
        <f aca="false">AEC!P12/AEC!P$13</f>
        <v>0.000541285940742077</v>
      </c>
      <c r="Q26" s="810" t="n">
        <f aca="false">AEC!Q12/AEC!Q$13</f>
        <v>0</v>
      </c>
      <c r="R26" s="811" t="n">
        <f aca="false">AEC!R12/AEC!R$13</f>
        <v>0.00915032679738562</v>
      </c>
      <c r="S26" s="812" t="n">
        <f aca="false">AEC!S12/AEC!S$13</f>
        <v>0</v>
      </c>
      <c r="T26" s="811" t="n">
        <f aca="false">AEC!T12/AEC!T$13</f>
        <v>0.00737539613944108</v>
      </c>
      <c r="U26" s="813" t="n">
        <f aca="false">AEC!U12/AEC!U$13</f>
        <v>0.00463376692152385</v>
      </c>
      <c r="V26" s="813" t="n">
        <f aca="false">AEC!V12/AEC!V$13</f>
        <v>0.00372688892124035</v>
      </c>
      <c r="W26" s="813" t="n">
        <f aca="false">AEC!W12/AEC!W$13</f>
        <v>0.00415130580253416</v>
      </c>
    </row>
    <row r="27" customFormat="false" ht="16.5" hidden="false" customHeight="true" outlineLevel="0" collapsed="false">
      <c r="A27" s="741"/>
      <c r="B27" s="742" t="s">
        <v>90</v>
      </c>
      <c r="C27" s="743" t="n">
        <f aca="false">SSB!C6/SSB!C$13</f>
        <v>0.96</v>
      </c>
      <c r="D27" s="744" t="n">
        <f aca="false">SSB!D6/SSB!D$13</f>
        <v>0.953488372093023</v>
      </c>
      <c r="E27" s="745" t="n">
        <f aca="false">SSB!E6/SSB!E$13</f>
        <v>0.974074074074074</v>
      </c>
      <c r="F27" s="746" t="n">
        <f aca="false">SSB!F6/SSB!F$13</f>
        <v>0.952112676056338</v>
      </c>
      <c r="G27" s="747" t="n">
        <f aca="false">SSB!G6/SSB!G$13</f>
        <v>0.956164383561644</v>
      </c>
      <c r="H27" s="747" t="n">
        <f aca="false">SSB!H6/SSB!H$13</f>
        <v>0.9616</v>
      </c>
      <c r="I27" s="748" t="n">
        <f aca="false">SSB!I6/SSB!I$13</f>
        <v>0.95959595959596</v>
      </c>
      <c r="J27" s="749" t="n">
        <f aca="false">SSB!J6/SSB!J$13</f>
        <v>0.978304127350921</v>
      </c>
      <c r="K27" s="750" t="n">
        <f aca="false">SSB!K6/SSB!K$13</f>
        <v>0.988159895720183</v>
      </c>
      <c r="L27" s="751" t="n">
        <f aca="false">SSB!L6/SSB!L$13</f>
        <v>0.990849315068493</v>
      </c>
      <c r="M27" s="752" t="n">
        <f aca="false">SSB!M6/SSB!M$13</f>
        <v>0.984556277329828</v>
      </c>
      <c r="N27" s="753" t="n">
        <f aca="false">SSB!N6/SSB!N$13</f>
        <v>0.983642728957665</v>
      </c>
      <c r="O27" s="753" t="n">
        <f aca="false">SSB!O6/SSB!O$13</f>
        <v>0.986542819089132</v>
      </c>
      <c r="P27" s="749" t="n">
        <f aca="false">SSB!P6/SSB!P$13</f>
        <v>0.985469042743236</v>
      </c>
      <c r="Q27" s="754" t="n">
        <f aca="false">SSB!Q6/SSB!Q$13</f>
        <v>0.903750991576323</v>
      </c>
      <c r="R27" s="755" t="n">
        <f aca="false">SSB!R6/SSB!R$13</f>
        <v>0.930864197530864</v>
      </c>
      <c r="S27" s="756" t="n">
        <f aca="false">SSB!S6/SSB!S$13</f>
        <v>0.997165800661313</v>
      </c>
      <c r="T27" s="755" t="n">
        <f aca="false">SSB!T6/SSB!T$13</f>
        <v>0.950571639838462</v>
      </c>
      <c r="U27" s="757" t="n">
        <f aca="false">SSB!U6/SSB!U$13</f>
        <v>0.918672396514531</v>
      </c>
      <c r="V27" s="757" t="n">
        <f aca="false">SSB!V6/SSB!V$13</f>
        <v>0.968082084783072</v>
      </c>
      <c r="W27" s="757" t="n">
        <f aca="false">SSB!W6/SSB!W$13</f>
        <v>0.942832342346253</v>
      </c>
    </row>
    <row r="28" customFormat="false" ht="16.5" hidden="false" customHeight="true" outlineLevel="0" collapsed="false">
      <c r="A28" s="758"/>
      <c r="B28" s="759" t="s">
        <v>91</v>
      </c>
      <c r="C28" s="760" t="n">
        <f aca="false">SSB!C7/SSB!C$13</f>
        <v>0.04</v>
      </c>
      <c r="D28" s="761" t="n">
        <f aca="false">SSB!D7/SSB!D$13</f>
        <v>0.0465116279069767</v>
      </c>
      <c r="E28" s="762" t="n">
        <f aca="false">SSB!E7/SSB!E$13</f>
        <v>0.0259259259259259</v>
      </c>
      <c r="F28" s="763" t="n">
        <f aca="false">SSB!F7/SSB!F$13</f>
        <v>0.047887323943662</v>
      </c>
      <c r="G28" s="764" t="n">
        <f aca="false">SSB!G7/SSB!G$13</f>
        <v>0.0438356164383562</v>
      </c>
      <c r="H28" s="764" t="n">
        <f aca="false">SSB!H7/SSB!H$13</f>
        <v>0.0384</v>
      </c>
      <c r="I28" s="765" t="n">
        <f aca="false">SSB!I7/SSB!I$13</f>
        <v>0.0404040404040404</v>
      </c>
      <c r="J28" s="766" t="n">
        <f aca="false">SSB!J7/SSB!J$13</f>
        <v>0.0216958726490789</v>
      </c>
      <c r="K28" s="767" t="n">
        <f aca="false">SSB!K7/SSB!K$13</f>
        <v>0.0118401042798175</v>
      </c>
      <c r="L28" s="768" t="n">
        <f aca="false">SSB!L7/SSB!L$13</f>
        <v>0.00915068493150685</v>
      </c>
      <c r="M28" s="769" t="n">
        <f aca="false">SSB!M7/SSB!M$13</f>
        <v>0.0154437226701716</v>
      </c>
      <c r="N28" s="770" t="n">
        <f aca="false">SSB!N7/SSB!N$13</f>
        <v>0.0163572710423347</v>
      </c>
      <c r="O28" s="770" t="n">
        <f aca="false">SSB!O7/SSB!O$13</f>
        <v>0.0134571809108678</v>
      </c>
      <c r="P28" s="766" t="n">
        <f aca="false">SSB!P7/SSB!P$13</f>
        <v>0.0145309572567644</v>
      </c>
      <c r="Q28" s="688" t="n">
        <f aca="false">SSB!Q7/SSB!Q$13</f>
        <v>0.096249008423677</v>
      </c>
      <c r="R28" s="689" t="n">
        <f aca="false">SSB!R7/SSB!R$13</f>
        <v>0.0691358024691358</v>
      </c>
      <c r="S28" s="690" t="n">
        <f aca="false">SSB!S7/SSB!S$13</f>
        <v>0.00283419933868682</v>
      </c>
      <c r="T28" s="689" t="n">
        <f aca="false">SSB!T7/SSB!T$13</f>
        <v>0.049428360161538</v>
      </c>
      <c r="U28" s="691" t="n">
        <f aca="false">SSB!U7/SSB!U$13</f>
        <v>0.0813276034854687</v>
      </c>
      <c r="V28" s="691" t="n">
        <f aca="false">SSB!V7/SSB!V$13</f>
        <v>0.0319179152169282</v>
      </c>
      <c r="W28" s="691" t="n">
        <f aca="false">SSB!W7/SSB!W$13</f>
        <v>0.0571676576537477</v>
      </c>
    </row>
    <row r="29" customFormat="false" ht="16.5" hidden="false" customHeight="true" outlineLevel="0" collapsed="false">
      <c r="A29" s="771"/>
      <c r="B29" s="772" t="s">
        <v>92</v>
      </c>
      <c r="C29" s="773" t="n">
        <f aca="false">SSB!C8/SSB!C$13</f>
        <v>0.00666666666666667</v>
      </c>
      <c r="D29" s="774" t="n">
        <f aca="false">SSB!D8/SSB!D$13</f>
        <v>0.00465116279069767</v>
      </c>
      <c r="E29" s="775" t="n">
        <f aca="false">SSB!E8/SSB!E$13</f>
        <v>0.0037037037037037</v>
      </c>
      <c r="F29" s="776" t="n">
        <f aca="false">SSB!F8/SSB!F$13</f>
        <v>0.00563380281690141</v>
      </c>
      <c r="G29" s="777" t="n">
        <f aca="false">SSB!G8/SSB!G$13</f>
        <v>0.00547945205479452</v>
      </c>
      <c r="H29" s="777" t="n">
        <f aca="false">SSB!H8/SSB!H$13</f>
        <v>0.0048</v>
      </c>
      <c r="I29" s="778" t="n">
        <f aca="false">SSB!I8/SSB!I$13</f>
        <v>0.00505050505050505</v>
      </c>
      <c r="J29" s="779" t="n">
        <f aca="false">SSB!J8/SSB!J$13</f>
        <v>0.00301688169972399</v>
      </c>
      <c r="K29" s="780" t="n">
        <f aca="false">SSB!K8/SSB!K$13</f>
        <v>0.0024983706278514</v>
      </c>
      <c r="L29" s="781" t="n">
        <f aca="false">SSB!L8/SSB!L$13</f>
        <v>0.00257534246575342</v>
      </c>
      <c r="M29" s="782" t="n">
        <f aca="false">SSB!M8/SSB!M$13</f>
        <v>0.00113742638323686</v>
      </c>
      <c r="N29" s="783" t="n">
        <f aca="false">SSB!N8/SSB!N$13</f>
        <v>0.00273601835780059</v>
      </c>
      <c r="O29" s="783" t="n">
        <f aca="false">SSB!O8/SSB!O$13</f>
        <v>0.00159133758843167</v>
      </c>
      <c r="P29" s="779" t="n">
        <f aca="false">SSB!P8/SSB!P$13</f>
        <v>0.00201516273800706</v>
      </c>
      <c r="Q29" s="674" t="n">
        <f aca="false">SSB!Q8/SSB!Q$13</f>
        <v>0.00173761946133797</v>
      </c>
      <c r="R29" s="675" t="n">
        <f aca="false">SSB!R8/SSB!R$13</f>
        <v>0.00308641975308642</v>
      </c>
      <c r="S29" s="676" t="n">
        <f aca="false">SSB!S8/SSB!S$13</f>
        <v>0.00236183278223902</v>
      </c>
      <c r="T29" s="675" t="n">
        <f aca="false">SSB!T8/SSB!T$13</f>
        <v>-0.000113759171833229</v>
      </c>
      <c r="U29" s="677" t="n">
        <f aca="false">SSB!U8/SSB!U$13</f>
        <v>0.00247991439199633</v>
      </c>
      <c r="V29" s="677" t="n">
        <f aca="false">SSB!V8/SSB!V$13</f>
        <v>0.000816587374849109</v>
      </c>
      <c r="W29" s="677" t="n">
        <f aca="false">SSB!W8/SSB!W$13</f>
        <v>0.00166659433184324</v>
      </c>
    </row>
    <row r="30" customFormat="false" ht="16.5" hidden="false" customHeight="true" outlineLevel="0" collapsed="false">
      <c r="A30" s="771" t="s">
        <v>102</v>
      </c>
      <c r="B30" s="784" t="s">
        <v>93</v>
      </c>
      <c r="C30" s="773" t="n">
        <f aca="false">SSB!C9/SSB!C$13</f>
        <v>0</v>
      </c>
      <c r="D30" s="774" t="n">
        <f aca="false">SSB!D9/SSB!D$13</f>
        <v>0</v>
      </c>
      <c r="E30" s="775" t="n">
        <f aca="false">SSB!E9/SSB!E$13</f>
        <v>0</v>
      </c>
      <c r="F30" s="776" t="n">
        <f aca="false">SSB!F9/SSB!F$13</f>
        <v>0</v>
      </c>
      <c r="G30" s="777" t="n">
        <f aca="false">SSB!G9/SSB!G$13</f>
        <v>0</v>
      </c>
      <c r="H30" s="777" t="n">
        <f aca="false">SSB!H9/SSB!H$13</f>
        <v>0</v>
      </c>
      <c r="I30" s="778" t="n">
        <f aca="false">SSB!I9/SSB!I$13</f>
        <v>0</v>
      </c>
      <c r="J30" s="779" t="n">
        <f aca="false">SSB!J9/SSB!J$13</f>
        <v>0</v>
      </c>
      <c r="K30" s="780" t="n">
        <f aca="false">SSB!K9/SSB!K$13</f>
        <v>0</v>
      </c>
      <c r="L30" s="781" t="n">
        <f aca="false">SSB!L9/SSB!L$13</f>
        <v>0</v>
      </c>
      <c r="M30" s="782" t="n">
        <f aca="false">SSB!M9/SSB!M$13</f>
        <v>0</v>
      </c>
      <c r="N30" s="783" t="n">
        <f aca="false">SSB!N9/SSB!N$13</f>
        <v>0</v>
      </c>
      <c r="O30" s="783" t="n">
        <f aca="false">SSB!O9/SSB!O$13</f>
        <v>0</v>
      </c>
      <c r="P30" s="779" t="n">
        <f aca="false">SSB!P9/SSB!P$13</f>
        <v>0</v>
      </c>
      <c r="Q30" s="674" t="n">
        <f aca="false">SSB!Q9/SSB!Q$13</f>
        <v>0.00698825218146791</v>
      </c>
      <c r="R30" s="675" t="n">
        <f aca="false">SSB!R9/SSB!R$13</f>
        <v>0.0058641975308642</v>
      </c>
      <c r="S30" s="679" t="n">
        <f aca="false">SSB!S9/SSB!S$13</f>
        <v>0</v>
      </c>
      <c r="T30" s="675" t="n">
        <f aca="false">SSB!T9/SSB!T$13</f>
        <v>0.00019907855070815</v>
      </c>
      <c r="U30" s="677" t="n">
        <f aca="false">SSB!U9/SSB!U$13</f>
        <v>0.00636964313012756</v>
      </c>
      <c r="V30" s="677" t="n">
        <f aca="false">SSB!V9/SSB!V$13</f>
        <v>0.00012426329617269</v>
      </c>
      <c r="W30" s="677" t="n">
        <f aca="false">SSB!W9/SSB!W$13</f>
        <v>0.00331582830606311</v>
      </c>
    </row>
    <row r="31" customFormat="false" ht="16.5" hidden="false" customHeight="true" outlineLevel="0" collapsed="false">
      <c r="A31" s="758"/>
      <c r="B31" s="784" t="s">
        <v>94</v>
      </c>
      <c r="C31" s="773" t="n">
        <f aca="false">SSB!C10/SSB!C$13</f>
        <v>0</v>
      </c>
      <c r="D31" s="774" t="n">
        <f aca="false">SSB!D10/SSB!D$13</f>
        <v>0</v>
      </c>
      <c r="E31" s="775" t="n">
        <f aca="false">SSB!E10/SSB!E$13</f>
        <v>0</v>
      </c>
      <c r="F31" s="776" t="n">
        <f aca="false">SSB!F10/SSB!F$13</f>
        <v>0</v>
      </c>
      <c r="G31" s="777" t="n">
        <f aca="false">SSB!G10/SSB!G$13</f>
        <v>0</v>
      </c>
      <c r="H31" s="777" t="n">
        <f aca="false">SSB!H10/SSB!H$13</f>
        <v>0</v>
      </c>
      <c r="I31" s="778" t="n">
        <f aca="false">SSB!I10/SSB!I$13</f>
        <v>0</v>
      </c>
      <c r="J31" s="779" t="n">
        <f aca="false">SSB!J10/SSB!J$13</f>
        <v>0</v>
      </c>
      <c r="K31" s="780" t="n">
        <f aca="false">SSB!K10/SSB!K$13</f>
        <v>0</v>
      </c>
      <c r="L31" s="781" t="n">
        <f aca="false">SSB!L10/SSB!L$13</f>
        <v>0</v>
      </c>
      <c r="M31" s="782" t="n">
        <f aca="false">SSB!M10/SSB!M$13</f>
        <v>5.05522836994161E-005</v>
      </c>
      <c r="N31" s="783" t="n">
        <f aca="false">SSB!N10/SSB!N$13</f>
        <v>0</v>
      </c>
      <c r="O31" s="783" t="n">
        <f aca="false">SSB!O10/SSB!O$13</f>
        <v>3.45942954006884E-005</v>
      </c>
      <c r="P31" s="779" t="n">
        <f aca="false">SSB!P10/SSB!P$13</f>
        <v>2.17855431135898E-005</v>
      </c>
      <c r="Q31" s="674" t="n">
        <f aca="false">SSB!Q10/SSB!Q$13</f>
        <v>7.55486722320855E-005</v>
      </c>
      <c r="R31" s="675" t="n">
        <f aca="false">SSB!R10/SSB!R$13</f>
        <v>0</v>
      </c>
      <c r="S31" s="671" t="n">
        <f aca="false">SSB!S10/SSB!S$13</f>
        <v>0</v>
      </c>
      <c r="T31" s="675" t="n">
        <f aca="false">SSB!T10/SSB!T$13</f>
        <v>0.000284397929583073</v>
      </c>
      <c r="U31" s="677" t="n">
        <f aca="false">SSB!U10/SSB!U$13</f>
        <v>3.3971430027347E-005</v>
      </c>
      <c r="V31" s="677" t="n">
        <f aca="false">SSB!V10/SSB!V$13</f>
        <v>0.000177518994532415</v>
      </c>
      <c r="W31" s="677" t="n">
        <f aca="false">SSB!W10/SSB!W$13</f>
        <v>0.000104162145740202</v>
      </c>
    </row>
    <row r="32" customFormat="false" ht="16.5" hidden="false" customHeight="true" outlineLevel="0" collapsed="false">
      <c r="A32" s="771"/>
      <c r="B32" s="785" t="s">
        <v>95</v>
      </c>
      <c r="C32" s="786" t="n">
        <f aca="false">SSB!C11/SSB!C$13</f>
        <v>0</v>
      </c>
      <c r="D32" s="787" t="n">
        <f aca="false">SSB!D11/SSB!D$13</f>
        <v>0</v>
      </c>
      <c r="E32" s="788" t="n">
        <f aca="false">SSB!E11/SSB!E$13</f>
        <v>0</v>
      </c>
      <c r="F32" s="789" t="n">
        <f aca="false">SSB!F11/SSB!F$13</f>
        <v>0</v>
      </c>
      <c r="G32" s="790" t="n">
        <f aca="false">SSB!G11/SSB!G$13</f>
        <v>0</v>
      </c>
      <c r="H32" s="790" t="n">
        <f aca="false">SSB!H11/SSB!H$13</f>
        <v>0</v>
      </c>
      <c r="I32" s="791" t="n">
        <f aca="false">SSB!I11/SSB!I$13</f>
        <v>0</v>
      </c>
      <c r="J32" s="792" t="n">
        <f aca="false">SSB!J11/SSB!J$13</f>
        <v>6.41889723345529E-005</v>
      </c>
      <c r="K32" s="793" t="n">
        <f aca="false">SSB!K11/SSB!K$13</f>
        <v>5.43124049532913E-005</v>
      </c>
      <c r="L32" s="794" t="n">
        <f aca="false">SSB!L11/SSB!L$13</f>
        <v>0</v>
      </c>
      <c r="M32" s="795" t="n">
        <f aca="false">SSB!M11/SSB!M$13</f>
        <v>5.05522836994161E-005</v>
      </c>
      <c r="N32" s="796" t="n">
        <f aca="false">SSB!N11/SSB!N$13</f>
        <v>5.883910446883E-005</v>
      </c>
      <c r="O32" s="796" t="n">
        <f aca="false">SSB!O11/SSB!O$13</f>
        <v>3.45942954006884E-005</v>
      </c>
      <c r="P32" s="792" t="n">
        <f aca="false">SSB!P11/SSB!P$13</f>
        <v>4.35710862271796E-005</v>
      </c>
      <c r="Q32" s="674" t="n">
        <f aca="false">SSB!Q11/SSB!Q$13</f>
        <v>0.000188871680580214</v>
      </c>
      <c r="R32" s="675" t="n">
        <f aca="false">SSB!R11/SSB!R$13</f>
        <v>0</v>
      </c>
      <c r="S32" s="676" t="n">
        <f aca="false">SSB!S11/SSB!S$13</f>
        <v>0.000472366556447804</v>
      </c>
      <c r="T32" s="675" t="n">
        <f aca="false">SSB!T11/SSB!T$13</f>
        <v>-2.84397929583073E-005</v>
      </c>
      <c r="U32" s="677" t="n">
        <f aca="false">SSB!U11/SSB!U$13</f>
        <v>8.49285750683675E-005</v>
      </c>
      <c r="V32" s="677" t="n">
        <f aca="false">SSB!V11/SSB!V$13</f>
        <v>0.000159767095079174</v>
      </c>
      <c r="W32" s="677" t="n">
        <f aca="false">SSB!W11/SSB!W$13</f>
        <v>0.000121522503363569</v>
      </c>
    </row>
    <row r="33" customFormat="false" ht="16.5" hidden="false" customHeight="true" outlineLevel="0" collapsed="false">
      <c r="A33" s="797"/>
      <c r="B33" s="798" t="s">
        <v>96</v>
      </c>
      <c r="C33" s="799" t="n">
        <f aca="false">SSB!C12/SSB!C$13</f>
        <v>0.0333333333333333</v>
      </c>
      <c r="D33" s="800" t="n">
        <f aca="false">SSB!D12/SSB!D$13</f>
        <v>0.0418604651162791</v>
      </c>
      <c r="E33" s="801" t="n">
        <f aca="false">SSB!E12/SSB!E$13</f>
        <v>0.0222222222222222</v>
      </c>
      <c r="F33" s="802" t="n">
        <f aca="false">SSB!F12/SSB!F$13</f>
        <v>0.0422535211267606</v>
      </c>
      <c r="G33" s="803" t="n">
        <f aca="false">SSB!G12/SSB!G$13</f>
        <v>0.0383561643835616</v>
      </c>
      <c r="H33" s="803" t="n">
        <f aca="false">SSB!H12/SSB!H$13</f>
        <v>0.0336</v>
      </c>
      <c r="I33" s="804" t="n">
        <f aca="false">SSB!I12/SSB!I$13</f>
        <v>0.0353535353535354</v>
      </c>
      <c r="J33" s="805" t="n">
        <f aca="false">SSB!J12/SSB!J$13</f>
        <v>0.0186148019770203</v>
      </c>
      <c r="K33" s="806" t="n">
        <f aca="false">SSB!K12/SSB!K$13</f>
        <v>0.00928742124701282</v>
      </c>
      <c r="L33" s="807" t="n">
        <f aca="false">SSB!L12/SSB!L$13</f>
        <v>0.00657534246575342</v>
      </c>
      <c r="M33" s="808" t="n">
        <f aca="false">SSB!M12/SSB!M$13</f>
        <v>0.0142051917195359</v>
      </c>
      <c r="N33" s="809" t="n">
        <f aca="false">SSB!N12/SSB!N$13</f>
        <v>0.0135624135800653</v>
      </c>
      <c r="O33" s="809" t="n">
        <f aca="false">SSB!O12/SSB!O$13</f>
        <v>0.0117966547316348</v>
      </c>
      <c r="P33" s="805" t="n">
        <f aca="false">SSB!P12/SSB!P$13</f>
        <v>0.0124504378894166</v>
      </c>
      <c r="Q33" s="810" t="n">
        <f aca="false">SSB!Q12/SSB!Q$13</f>
        <v>0.0872587164280588</v>
      </c>
      <c r="R33" s="811" t="n">
        <f aca="false">SSB!R12/SSB!R$13</f>
        <v>0.0601851851851852</v>
      </c>
      <c r="S33" s="812" t="n">
        <f aca="false">SSB!S12/SSB!S$13</f>
        <v>0</v>
      </c>
      <c r="T33" s="811" t="n">
        <f aca="false">SSB!T12/SSB!T$13</f>
        <v>0.0490870826460383</v>
      </c>
      <c r="U33" s="813" t="n">
        <f aca="false">SSB!U12/SSB!U$13</f>
        <v>0.0723591459582491</v>
      </c>
      <c r="V33" s="813" t="n">
        <f aca="false">SSB!V12/SSB!V$13</f>
        <v>0.0306397784562948</v>
      </c>
      <c r="W33" s="813" t="n">
        <f aca="false">SSB!W12/SSB!W$13</f>
        <v>0.0519595503667376</v>
      </c>
    </row>
    <row r="34" customFormat="false" ht="16.5" hidden="false" customHeight="true" outlineLevel="0" collapsed="false">
      <c r="A34" s="741"/>
      <c r="B34" s="742" t="s">
        <v>90</v>
      </c>
      <c r="C34" s="743" t="n">
        <f aca="false">HCB!C6/HCB!C$13</f>
        <v>0.533333333333333</v>
      </c>
      <c r="D34" s="744" t="n">
        <f aca="false">HCB!D6/HCB!D$13</f>
        <v>0.525</v>
      </c>
      <c r="E34" s="745" t="n">
        <f aca="false">HCB!E6/HCB!E$13</f>
        <v>0.516666666666667</v>
      </c>
      <c r="F34" s="746" t="n">
        <f aca="false">HCB!F6/HCB!F$13</f>
        <v>0.445714285714286</v>
      </c>
      <c r="G34" s="747" t="n">
        <f aca="false">HCB!G6/HCB!G$13</f>
        <v>0.529032258064516</v>
      </c>
      <c r="H34" s="747" t="n">
        <f aca="false">HCB!H6/HCB!H$13</f>
        <v>0.48169014084507</v>
      </c>
      <c r="I34" s="748" t="n">
        <f aca="false">HCB!I6/HCB!I$13</f>
        <v>0.503759398496241</v>
      </c>
      <c r="J34" s="749" t="n">
        <f aca="false">HCB!J6/HCB!J$13</f>
        <v>0.510205728116176</v>
      </c>
      <c r="K34" s="750" t="n">
        <f aca="false">HCB!K6/HCB!K$13</f>
        <v>0.523325635103926</v>
      </c>
      <c r="L34" s="751" t="n">
        <f aca="false">HCB!L6/HCB!L$13</f>
        <v>0.518770936814139</v>
      </c>
      <c r="M34" s="752" t="n">
        <f aca="false">HCB!M6/HCB!M$13</f>
        <v>0.437384444718353</v>
      </c>
      <c r="N34" s="753" t="n">
        <f aca="false">HCB!N6/HCB!N$13</f>
        <v>0.517422867513612</v>
      </c>
      <c r="O34" s="753" t="n">
        <f aca="false">HCB!O6/HCB!O$13</f>
        <v>0.479397734048897</v>
      </c>
      <c r="P34" s="749" t="n">
        <f aca="false">HCB!P6/HCB!P$13</f>
        <v>0.496546079554755</v>
      </c>
      <c r="Q34" s="754" t="n">
        <f aca="false">HCB!Q6/HCB!Q$13</f>
        <v>0.475155530419326</v>
      </c>
      <c r="R34" s="755" t="n">
        <f aca="false">HCB!R6/HCB!R$13</f>
        <v>0.477430555555556</v>
      </c>
      <c r="S34" s="756" t="n">
        <f aca="false">HCB!S6/HCB!S$13</f>
        <v>0.468345813478557</v>
      </c>
      <c r="T34" s="755" t="n">
        <f aca="false">HCB!T6/HCB!T$13</f>
        <v>0.399299766588863</v>
      </c>
      <c r="U34" s="757" t="n">
        <f aca="false">HCB!U6/HCB!U$13</f>
        <v>0.476252249236306</v>
      </c>
      <c r="V34" s="757" t="n">
        <f aca="false">HCB!V6/HCB!V$13</f>
        <v>0.437307951734992</v>
      </c>
      <c r="W34" s="757" t="n">
        <f aca="false">HCB!W6/HCB!W$13</f>
        <v>0.455706462645553</v>
      </c>
    </row>
    <row r="35" customFormat="false" ht="16.5" hidden="false" customHeight="true" outlineLevel="0" collapsed="false">
      <c r="A35" s="758"/>
      <c r="B35" s="759" t="s">
        <v>91</v>
      </c>
      <c r="C35" s="760" t="n">
        <f aca="false">HCB!C7/HCB!C$13</f>
        <v>0.466666666666667</v>
      </c>
      <c r="D35" s="761" t="n">
        <f aca="false">HCB!D7/HCB!D$13</f>
        <v>0.475</v>
      </c>
      <c r="E35" s="762" t="n">
        <f aca="false">HCB!E7/HCB!E$13</f>
        <v>0.483333333333333</v>
      </c>
      <c r="F35" s="763" t="n">
        <f aca="false">HCB!F7/HCB!F$13</f>
        <v>0.554285714285714</v>
      </c>
      <c r="G35" s="764" t="n">
        <f aca="false">HCB!G7/HCB!G$13</f>
        <v>0.470967741935484</v>
      </c>
      <c r="H35" s="764" t="n">
        <f aca="false">HCB!H7/HCB!H$13</f>
        <v>0.51830985915493</v>
      </c>
      <c r="I35" s="765" t="n">
        <f aca="false">HCB!I7/HCB!I$13</f>
        <v>0.496240601503759</v>
      </c>
      <c r="J35" s="766" t="n">
        <f aca="false">HCB!J7/HCB!J$13</f>
        <v>0.489794271883824</v>
      </c>
      <c r="K35" s="767" t="n">
        <f aca="false">HCB!K7/HCB!K$13</f>
        <v>0.476674364896074</v>
      </c>
      <c r="L35" s="768" t="n">
        <f aca="false">HCB!L7/HCB!L$13</f>
        <v>0.481229063185861</v>
      </c>
      <c r="M35" s="769" t="n">
        <f aca="false">HCB!M7/HCB!M$13</f>
        <v>0.562615555281647</v>
      </c>
      <c r="N35" s="770" t="n">
        <f aca="false">HCB!N7/HCB!N$13</f>
        <v>0.482577132486388</v>
      </c>
      <c r="O35" s="770" t="n">
        <f aca="false">HCB!O7/HCB!O$13</f>
        <v>0.520602265951103</v>
      </c>
      <c r="P35" s="766" t="n">
        <f aca="false">HCB!P7/HCB!P$13</f>
        <v>0.504517924373875</v>
      </c>
      <c r="Q35" s="688" t="n">
        <f aca="false">HCB!Q7/HCB!Q$13</f>
        <v>0.524844469580674</v>
      </c>
      <c r="R35" s="689" t="n">
        <f aca="false">HCB!R7/HCB!R$13</f>
        <v>0.522569444444444</v>
      </c>
      <c r="S35" s="690" t="n">
        <f aca="false">HCB!S7/HCB!S$13</f>
        <v>0.531654186521443</v>
      </c>
      <c r="T35" s="689" t="n">
        <f aca="false">HCB!T7/HCB!T$13</f>
        <v>0.600700233411137</v>
      </c>
      <c r="U35" s="691" t="n">
        <f aca="false">HCB!U7/HCB!U$13</f>
        <v>0.523747750763694</v>
      </c>
      <c r="V35" s="691" t="n">
        <f aca="false">HCB!V7/HCB!V$13</f>
        <v>0.562692048265008</v>
      </c>
      <c r="W35" s="691" t="n">
        <f aca="false">HCB!W7/HCB!W$13</f>
        <v>0.544293537354447</v>
      </c>
    </row>
    <row r="36" customFormat="false" ht="16.5" hidden="false" customHeight="true" outlineLevel="0" collapsed="false">
      <c r="A36" s="771"/>
      <c r="B36" s="772" t="s">
        <v>92</v>
      </c>
      <c r="C36" s="773" t="n">
        <f aca="false">HCB!C8/HCB!C$13</f>
        <v>0.233333333333333</v>
      </c>
      <c r="D36" s="774" t="n">
        <f aca="false">HCB!D8/HCB!D$13</f>
        <v>0.2375</v>
      </c>
      <c r="E36" s="775" t="n">
        <f aca="false">HCB!E8/HCB!E$13</f>
        <v>0.227777777777778</v>
      </c>
      <c r="F36" s="776" t="n">
        <f aca="false">HCB!F8/HCB!F$13</f>
        <v>0.262857142857143</v>
      </c>
      <c r="G36" s="777" t="n">
        <f aca="false">HCB!G8/HCB!G$13</f>
        <v>0.235483870967742</v>
      </c>
      <c r="H36" s="777" t="n">
        <f aca="false">HCB!H8/HCB!H$13</f>
        <v>0.245070422535211</v>
      </c>
      <c r="I36" s="778" t="n">
        <f aca="false">HCB!I8/HCB!I$13</f>
        <v>0.240601503759398</v>
      </c>
      <c r="J36" s="779" t="n">
        <f aca="false">HCB!J8/HCB!J$13</f>
        <v>0.230980233965309</v>
      </c>
      <c r="K36" s="780" t="n">
        <f aca="false">HCB!K8/HCB!K$13</f>
        <v>0.256680963378423</v>
      </c>
      <c r="L36" s="781" t="n">
        <f aca="false">HCB!L8/HCB!L$13</f>
        <v>0.243848908397828</v>
      </c>
      <c r="M36" s="782" t="n">
        <f aca="false">HCB!M8/HCB!M$13</f>
        <v>0.272710464686306</v>
      </c>
      <c r="N36" s="783" t="n">
        <f aca="false">HCB!N8/HCB!N$13</f>
        <v>0.245117967332123</v>
      </c>
      <c r="O36" s="783" t="n">
        <f aca="false">HCB!O8/HCB!O$13</f>
        <v>0.257811568276685</v>
      </c>
      <c r="P36" s="779" t="n">
        <f aca="false">HCB!P8/HCB!P$13</f>
        <v>0.252087084629236</v>
      </c>
      <c r="Q36" s="674" t="n">
        <f aca="false">HCB!Q8/HCB!Q$13</f>
        <v>0.286660741698311</v>
      </c>
      <c r="R36" s="675" t="n">
        <f aca="false">HCB!R8/HCB!R$13</f>
        <v>0.284722222222222</v>
      </c>
      <c r="S36" s="676" t="n">
        <f aca="false">HCB!S8/HCB!S$13</f>
        <v>0.291354663036079</v>
      </c>
      <c r="T36" s="675" t="n">
        <f aca="false">HCB!T8/HCB!T$13</f>
        <v>0.29026342114038</v>
      </c>
      <c r="U36" s="677" t="n">
        <f aca="false">HCB!U8/HCB!U$13</f>
        <v>0.285726241787672</v>
      </c>
      <c r="V36" s="677" t="n">
        <f aca="false">HCB!V8/HCB!V$13</f>
        <v>0.290864123510455</v>
      </c>
      <c r="W36" s="677" t="n">
        <f aca="false">HCB!W8/HCB!W$13</f>
        <v>0.288436826601823</v>
      </c>
    </row>
    <row r="37" customFormat="false" ht="16.5" hidden="false" customHeight="true" outlineLevel="0" collapsed="false">
      <c r="A37" s="771" t="s">
        <v>103</v>
      </c>
      <c r="B37" s="784" t="s">
        <v>93</v>
      </c>
      <c r="C37" s="773" t="n">
        <f aca="false">HCB!C9/HCB!C$13</f>
        <v>0.146666666666667</v>
      </c>
      <c r="D37" s="774" t="n">
        <f aca="false">HCB!D9/HCB!D$13</f>
        <v>0.14375</v>
      </c>
      <c r="E37" s="775" t="n">
        <f aca="false">HCB!E9/HCB!E$13</f>
        <v>0.177777777777778</v>
      </c>
      <c r="F37" s="776" t="n">
        <f aca="false">HCB!F9/HCB!F$13</f>
        <v>0.188571428571429</v>
      </c>
      <c r="G37" s="777" t="n">
        <f aca="false">HCB!G9/HCB!G$13</f>
        <v>0.145161290322581</v>
      </c>
      <c r="H37" s="777" t="n">
        <f aca="false">HCB!H9/HCB!H$13</f>
        <v>0.183098591549296</v>
      </c>
      <c r="I37" s="778" t="n">
        <f aca="false">HCB!I9/HCB!I$13</f>
        <v>0.165413533834586</v>
      </c>
      <c r="J37" s="779" t="n">
        <f aca="false">HCB!J9/HCB!J$13</f>
        <v>0.157805566760791</v>
      </c>
      <c r="K37" s="780" t="n">
        <f aca="false">HCB!K9/HCB!K$13</f>
        <v>0.147344110854503</v>
      </c>
      <c r="L37" s="781" t="n">
        <f aca="false">HCB!L9/HCB!L$13</f>
        <v>0.172172808132147</v>
      </c>
      <c r="M37" s="782" t="n">
        <f aca="false">HCB!M9/HCB!M$13</f>
        <v>0.210279797855294</v>
      </c>
      <c r="N37" s="783" t="n">
        <f aca="false">HCB!N9/HCB!N$13</f>
        <v>0.152050816696915</v>
      </c>
      <c r="O37" s="783" t="n">
        <f aca="false">HCB!O9/HCB!O$13</f>
        <v>0.190608228980322</v>
      </c>
      <c r="P37" s="779" t="n">
        <f aca="false">HCB!P9/HCB!P$13</f>
        <v>0.173219839580946</v>
      </c>
      <c r="Q37" s="674" t="n">
        <f aca="false">HCB!Q9/HCB!Q$13</f>
        <v>0.148097277207724</v>
      </c>
      <c r="R37" s="675" t="n">
        <f aca="false">HCB!R9/HCB!R$13</f>
        <v>0.157986111111111</v>
      </c>
      <c r="S37" s="679" t="n">
        <f aca="false">HCB!S9/HCB!S$13</f>
        <v>0.174948944860449</v>
      </c>
      <c r="T37" s="675" t="n">
        <f aca="false">HCB!T9/HCB!T$13</f>
        <v>0.219823274424808</v>
      </c>
      <c r="U37" s="677" t="n">
        <f aca="false">HCB!U9/HCB!U$13</f>
        <v>0.152864376281542</v>
      </c>
      <c r="V37" s="677" t="n">
        <f aca="false">HCB!V9/HCB!V$13</f>
        <v>0.195121037247995</v>
      </c>
      <c r="W37" s="677" t="n">
        <f aca="false">HCB!W9/HCB!W$13</f>
        <v>0.175157661664986</v>
      </c>
    </row>
    <row r="38" customFormat="false" ht="16.5" hidden="false" customHeight="true" outlineLevel="0" collapsed="false">
      <c r="A38" s="758"/>
      <c r="B38" s="784" t="s">
        <v>94</v>
      </c>
      <c r="C38" s="773" t="n">
        <f aca="false">HCB!C10/HCB!C$13</f>
        <v>0.02</v>
      </c>
      <c r="D38" s="774" t="n">
        <f aca="false">HCB!D10/HCB!D$13</f>
        <v>0.025</v>
      </c>
      <c r="E38" s="775" t="n">
        <f aca="false">HCB!E10/HCB!E$13</f>
        <v>0.0166666666666667</v>
      </c>
      <c r="F38" s="776" t="n">
        <f aca="false">HCB!F10/HCB!F$13</f>
        <v>0.0285714285714286</v>
      </c>
      <c r="G38" s="777" t="n">
        <f aca="false">HCB!G10/HCB!G$13</f>
        <v>0.0225806451612903</v>
      </c>
      <c r="H38" s="777" t="n">
        <f aca="false">HCB!H10/HCB!H$13</f>
        <v>0.0225352112676056</v>
      </c>
      <c r="I38" s="778" t="n">
        <f aca="false">HCB!I10/HCB!I$13</f>
        <v>0.0225563909774436</v>
      </c>
      <c r="J38" s="779" t="n">
        <f aca="false">HCB!J10/HCB!J$13</f>
        <v>0.0396934247680516</v>
      </c>
      <c r="K38" s="780" t="n">
        <f aca="false">HCB!K10/HCB!K$13</f>
        <v>0.0233586275156714</v>
      </c>
      <c r="L38" s="781" t="n">
        <f aca="false">HCB!L10/HCB!L$13</f>
        <v>0.0228139078202611</v>
      </c>
      <c r="M38" s="782" t="n">
        <f aca="false">HCB!M10/HCB!M$13</f>
        <v>0.0240354985825219</v>
      </c>
      <c r="N38" s="783" t="n">
        <f aca="false">HCB!N10/HCB!N$13</f>
        <v>0.0307078039927405</v>
      </c>
      <c r="O38" s="783" t="n">
        <f aca="false">HCB!O10/HCB!O$13</f>
        <v>0.0234048896839595</v>
      </c>
      <c r="P38" s="779" t="n">
        <f aca="false">HCB!P10/HCB!P$13</f>
        <v>0.0266983139630054</v>
      </c>
      <c r="Q38" s="674" t="n">
        <f aca="false">HCB!Q10/HCB!Q$13</f>
        <v>0.0286822331744365</v>
      </c>
      <c r="R38" s="675" t="n">
        <f aca="false">HCB!R10/HCB!R$13</f>
        <v>0.0321180555555556</v>
      </c>
      <c r="S38" s="671" t="n">
        <f aca="false">HCB!S10/HCB!S$13</f>
        <v>0.023144996596324</v>
      </c>
      <c r="T38" s="675" t="n">
        <f aca="false">HCB!T10/HCB!T$13</f>
        <v>0.0281760586862287</v>
      </c>
      <c r="U38" s="677" t="n">
        <f aca="false">HCB!U10/HCB!U$13</f>
        <v>0.0303385362179353</v>
      </c>
      <c r="V38" s="677" t="n">
        <f aca="false">HCB!V10/HCB!V$13</f>
        <v>0.0254065802293337</v>
      </c>
      <c r="W38" s="677" t="n">
        <f aca="false">HCB!W10/HCB!W$13</f>
        <v>0.0277365913449183</v>
      </c>
    </row>
    <row r="39" customFormat="false" ht="16.5" hidden="false" customHeight="true" outlineLevel="0" collapsed="false">
      <c r="A39" s="771"/>
      <c r="B39" s="785" t="s">
        <v>95</v>
      </c>
      <c r="C39" s="786" t="n">
        <f aca="false">HCB!C11/HCB!C$13</f>
        <v>0.06</v>
      </c>
      <c r="D39" s="787" t="n">
        <f aca="false">HCB!D11/HCB!D$13</f>
        <v>0.0625</v>
      </c>
      <c r="E39" s="788" t="n">
        <f aca="false">HCB!E11/HCB!E$13</f>
        <v>0.0555555555555556</v>
      </c>
      <c r="F39" s="789" t="n">
        <f aca="false">HCB!F11/HCB!F$13</f>
        <v>0.0628571428571429</v>
      </c>
      <c r="G39" s="790" t="n">
        <f aca="false">HCB!G11/HCB!G$13</f>
        <v>0.0612903225806452</v>
      </c>
      <c r="H39" s="790" t="n">
        <f aca="false">HCB!H11/HCB!H$13</f>
        <v>0.0591549295774648</v>
      </c>
      <c r="I39" s="791" t="n">
        <f aca="false">HCB!I11/HCB!I$13</f>
        <v>0.0601503759398496</v>
      </c>
      <c r="J39" s="792" t="n">
        <f aca="false">HCB!J11/HCB!J$13</f>
        <v>0.0572811617587737</v>
      </c>
      <c r="K39" s="793" t="n">
        <f aca="false">HCB!K11/HCB!K$13</f>
        <v>0.0463213460903992</v>
      </c>
      <c r="L39" s="794" t="n">
        <f aca="false">HCB!L11/HCB!L$13</f>
        <v>0.0395056024026799</v>
      </c>
      <c r="M39" s="795" t="n">
        <f aca="false">HCB!M11/HCB!M$13</f>
        <v>0.0500431406384815</v>
      </c>
      <c r="N39" s="796" t="n">
        <f aca="false">HCB!N11/HCB!N$13</f>
        <v>0.0512522686025408</v>
      </c>
      <c r="O39" s="796" t="n">
        <f aca="false">HCB!O11/HCB!O$13</f>
        <v>0.0446034585569469</v>
      </c>
      <c r="P39" s="792" t="n">
        <f aca="false">HCB!P11/HCB!P$13</f>
        <v>0.0476018988377803</v>
      </c>
      <c r="Q39" s="674" t="n">
        <f aca="false">HCB!Q11/HCB!Q$13</f>
        <v>0.0589803668094045</v>
      </c>
      <c r="R39" s="675" t="n">
        <f aca="false">HCB!R11/HCB!R$13</f>
        <v>0.0451388888888889</v>
      </c>
      <c r="S39" s="676" t="n">
        <f aca="false">HCB!S11/HCB!S$13</f>
        <v>0.0422055820285909</v>
      </c>
      <c r="T39" s="675" t="n">
        <f aca="false">HCB!T11/HCB!T$13</f>
        <v>0.0566022007335779</v>
      </c>
      <c r="U39" s="677" t="n">
        <f aca="false">HCB!U11/HCB!U$13</f>
        <v>0.0523078210654057</v>
      </c>
      <c r="V39" s="677" t="n">
        <f aca="false">HCB!V11/HCB!V$13</f>
        <v>0.048677209023458</v>
      </c>
      <c r="W39" s="677" t="n">
        <f aca="false">HCB!W11/HCB!W$13</f>
        <v>0.0503924243322856</v>
      </c>
    </row>
    <row r="40" customFormat="false" ht="16.5" hidden="false" customHeight="true" outlineLevel="0" collapsed="false">
      <c r="A40" s="797"/>
      <c r="B40" s="798" t="s">
        <v>96</v>
      </c>
      <c r="C40" s="799" t="n">
        <f aca="false">HCB!C12/HCB!C$13</f>
        <v>0.00666666666666667</v>
      </c>
      <c r="D40" s="800" t="n">
        <f aca="false">HCB!D12/HCB!D$13</f>
        <v>0.00625</v>
      </c>
      <c r="E40" s="801" t="n">
        <f aca="false">HCB!E12/HCB!E$13</f>
        <v>0.00555555555555556</v>
      </c>
      <c r="F40" s="802" t="n">
        <f aca="false">HCB!F12/HCB!F$13</f>
        <v>0.0114285714285714</v>
      </c>
      <c r="G40" s="803" t="n">
        <f aca="false">HCB!G12/HCB!G$13</f>
        <v>0.00645161290322581</v>
      </c>
      <c r="H40" s="803" t="n">
        <f aca="false">HCB!H12/HCB!H$13</f>
        <v>0.00845070422535211</v>
      </c>
      <c r="I40" s="804" t="n">
        <f aca="false">HCB!I12/HCB!I$13</f>
        <v>0.0075187969924812</v>
      </c>
      <c r="J40" s="805" t="n">
        <f aca="false">HCB!J12/HCB!J$13</f>
        <v>0.00403388463089956</v>
      </c>
      <c r="K40" s="806" t="n">
        <f aca="false">HCB!K12/HCB!K$13</f>
        <v>0.00296931705707687</v>
      </c>
      <c r="L40" s="807" t="n">
        <f aca="false">HCB!L12/HCB!L$13</f>
        <v>0.00288783643294444</v>
      </c>
      <c r="M40" s="808" t="n">
        <f aca="false">HCB!M12/HCB!M$13</f>
        <v>0.00554665351904351</v>
      </c>
      <c r="N40" s="809" t="n">
        <f aca="false">HCB!N12/HCB!N$13</f>
        <v>0.00344827586206897</v>
      </c>
      <c r="O40" s="809" t="n">
        <f aca="false">HCB!O12/HCB!O$13</f>
        <v>0.00417412045319022</v>
      </c>
      <c r="P40" s="805" t="n">
        <f aca="false">HCB!P12/HCB!P$13</f>
        <v>0.00491078736290719</v>
      </c>
      <c r="Q40" s="810" t="n">
        <f aca="false">HCB!Q12/HCB!Q$13</f>
        <v>0.00242385069079745</v>
      </c>
      <c r="R40" s="811" t="n">
        <f aca="false">HCB!R12/HCB!R$13</f>
        <v>0.00260416666666667</v>
      </c>
      <c r="S40" s="812" t="n">
        <f aca="false">HCB!S12/HCB!S$13</f>
        <v>0</v>
      </c>
      <c r="T40" s="811" t="n">
        <f aca="false">HCB!T12/HCB!T$13</f>
        <v>0.00583527842614205</v>
      </c>
      <c r="U40" s="813" t="n">
        <f aca="false">HCB!U12/HCB!U$13</f>
        <v>0.00251077541113947</v>
      </c>
      <c r="V40" s="813" t="n">
        <f aca="false">HCB!V12/HCB!V$13</f>
        <v>0.00262309825376602</v>
      </c>
      <c r="W40" s="813" t="n">
        <f aca="false">HCB!W12/HCB!W$13</f>
        <v>0.00257003341043434</v>
      </c>
    </row>
    <row r="41" customFormat="false" ht="16.5" hidden="false" customHeight="true" outlineLevel="0" collapsed="false">
      <c r="A41" s="741"/>
      <c r="B41" s="742" t="s">
        <v>90</v>
      </c>
      <c r="C41" s="743" t="n">
        <f aca="false">その他!C6/その他!C$13</f>
        <v>1</v>
      </c>
      <c r="D41" s="744" t="n">
        <f aca="false">その他!D6/その他!D$13</f>
        <v>1</v>
      </c>
      <c r="E41" s="745" t="n">
        <f aca="false">その他!E6/その他!E$13</f>
        <v>1</v>
      </c>
      <c r="F41" s="746" t="n">
        <f aca="false">その他!F6/その他!F$13</f>
        <v>1</v>
      </c>
      <c r="G41" s="747" t="n">
        <f aca="false">その他!G6/その他!G$13</f>
        <v>1</v>
      </c>
      <c r="H41" s="747" t="n">
        <f aca="false">その他!H6/その他!H$13</f>
        <v>1</v>
      </c>
      <c r="I41" s="748" t="n">
        <f aca="false">その他!I6/その他!I$13</f>
        <v>1</v>
      </c>
      <c r="J41" s="749" t="n">
        <f aca="false">その他!J6/その他!J$13</f>
        <v>1</v>
      </c>
      <c r="K41" s="750" t="n">
        <f aca="false">その他!K6/その他!K$13</f>
        <v>0.9773202029245</v>
      </c>
      <c r="L41" s="751" t="n">
        <f aca="false">その他!L6/その他!L$13</f>
        <v>0.986151270735048</v>
      </c>
      <c r="M41" s="752" t="n">
        <f aca="false">その他!M6/その他!M$13</f>
        <v>0.989669722100975</v>
      </c>
      <c r="N41" s="753" t="n">
        <f aca="false">その他!N6/その他!N$13</f>
        <v>0.987835134053621</v>
      </c>
      <c r="O41" s="753" t="n">
        <f aca="false">その他!O6/その他!O$13</f>
        <v>0.987950014876525</v>
      </c>
      <c r="P41" s="749" t="n">
        <f aca="false">その他!P6/その他!P$13</f>
        <v>0.987894675970546</v>
      </c>
      <c r="Q41" s="754" t="n">
        <f aca="false">その他!Q6/その他!Q$13</f>
        <v>0.986365334329473</v>
      </c>
      <c r="R41" s="755" t="n">
        <f aca="false">その他!R6/その他!R$13</f>
        <v>0.989644970414201</v>
      </c>
      <c r="S41" s="756" t="n">
        <f aca="false">その他!S6/その他!S$13</f>
        <v>0.963930348258706</v>
      </c>
      <c r="T41" s="755" t="n">
        <f aca="false">その他!T6/その他!T$13</f>
        <v>1.0108564535585</v>
      </c>
      <c r="U41" s="757" t="n">
        <f aca="false">その他!U6/その他!U$13</f>
        <v>0.988195476308403</v>
      </c>
      <c r="V41" s="757" t="n">
        <f aca="false">その他!V6/その他!V$13</f>
        <v>0.985141766630316</v>
      </c>
      <c r="W41" s="757" t="n">
        <f aca="false">その他!W6/その他!W$13</f>
        <v>0.986522810423355</v>
      </c>
    </row>
    <row r="42" customFormat="false" ht="16.5" hidden="false" customHeight="true" outlineLevel="0" collapsed="false">
      <c r="A42" s="758"/>
      <c r="B42" s="759" t="s">
        <v>91</v>
      </c>
      <c r="C42" s="760" t="n">
        <f aca="false">その他!C7/その他!C$13</f>
        <v>0</v>
      </c>
      <c r="D42" s="761" t="n">
        <f aca="false">その他!D7/その他!D$13</f>
        <v>0</v>
      </c>
      <c r="E42" s="762" t="n">
        <f aca="false">その他!E7/その他!E$13</f>
        <v>0</v>
      </c>
      <c r="F42" s="763" t="n">
        <f aca="false">その他!F7/その他!F$13</f>
        <v>0</v>
      </c>
      <c r="G42" s="764" t="n">
        <f aca="false">その他!G7/その他!G$13</f>
        <v>0</v>
      </c>
      <c r="H42" s="764" t="n">
        <f aca="false">その他!H7/その他!H$13</f>
        <v>0</v>
      </c>
      <c r="I42" s="765" t="n">
        <f aca="false">その他!I7/その他!I$13</f>
        <v>0</v>
      </c>
      <c r="J42" s="766" t="n">
        <f aca="false">その他!J7/その他!J$13</f>
        <v>0</v>
      </c>
      <c r="K42" s="767" t="n">
        <f aca="false">その他!K7/その他!K$13</f>
        <v>0.0226797970754999</v>
      </c>
      <c r="L42" s="768" t="n">
        <f aca="false">その他!L7/その他!L$13</f>
        <v>0.0138487292649521</v>
      </c>
      <c r="M42" s="769" t="n">
        <f aca="false">その他!M7/その他!M$13</f>
        <v>0.0103302778990252</v>
      </c>
      <c r="N42" s="770" t="n">
        <f aca="false">その他!N7/その他!N$13</f>
        <v>0.0121648659463786</v>
      </c>
      <c r="O42" s="770" t="n">
        <f aca="false">その他!O7/その他!O$13</f>
        <v>0.0120499851234752</v>
      </c>
      <c r="P42" s="766" t="n">
        <f aca="false">その他!P7/その他!P$13</f>
        <v>0.0121053240294537</v>
      </c>
      <c r="Q42" s="688" t="n">
        <f aca="false">その他!Q7/その他!Q$13</f>
        <v>0.0136346656705267</v>
      </c>
      <c r="R42" s="689" t="n">
        <f aca="false">その他!R7/その他!R$13</f>
        <v>0.0103550295857988</v>
      </c>
      <c r="S42" s="690" t="n">
        <f aca="false">その他!S7/その他!S$13</f>
        <v>0.0360696517412935</v>
      </c>
      <c r="T42" s="689" t="n">
        <f aca="false">その他!T7/その他!T$13</f>
        <v>-0.0108564535585042</v>
      </c>
      <c r="U42" s="691" t="n">
        <f aca="false">その他!U7/その他!U$13</f>
        <v>0.0118045236915965</v>
      </c>
      <c r="V42" s="691" t="n">
        <f aca="false">その他!V7/その他!V$13</f>
        <v>0.0148582333696837</v>
      </c>
      <c r="W42" s="691" t="n">
        <f aca="false">その他!W7/その他!W$13</f>
        <v>0.0134771895766445</v>
      </c>
    </row>
    <row r="43" customFormat="false" ht="16.5" hidden="false" customHeight="true" outlineLevel="0" collapsed="false">
      <c r="A43" s="771"/>
      <c r="B43" s="772" t="s">
        <v>92</v>
      </c>
      <c r="C43" s="773" t="n">
        <f aca="false">その他!C8/その他!C$13</f>
        <v>0</v>
      </c>
      <c r="D43" s="774" t="n">
        <f aca="false">その他!D8/その他!D$13</f>
        <v>0</v>
      </c>
      <c r="E43" s="775" t="n">
        <f aca="false">その他!E8/その他!E$13</f>
        <v>0</v>
      </c>
      <c r="F43" s="776" t="n">
        <f aca="false">その他!F8/その他!F$13</f>
        <v>0</v>
      </c>
      <c r="G43" s="777" t="n">
        <f aca="false">その他!G8/その他!G$13</f>
        <v>0</v>
      </c>
      <c r="H43" s="777" t="n">
        <f aca="false">その他!H8/その他!H$13</f>
        <v>0</v>
      </c>
      <c r="I43" s="778" t="n">
        <f aca="false">その他!I8/その他!I$13</f>
        <v>0</v>
      </c>
      <c r="J43" s="779" t="n">
        <f aca="false">その他!J8/その他!J$13</f>
        <v>0</v>
      </c>
      <c r="K43" s="780" t="n">
        <f aca="false">その他!K8/その他!K$13</f>
        <v>0</v>
      </c>
      <c r="L43" s="781" t="n">
        <f aca="false">その他!L8/その他!L$13</f>
        <v>0.000152183838076396</v>
      </c>
      <c r="M43" s="782" t="n">
        <f aca="false">その他!M8/その他!M$13</f>
        <v>-0.000145496871817256</v>
      </c>
      <c r="N43" s="783" t="n">
        <f aca="false">その他!N8/その他!N$13</f>
        <v>0</v>
      </c>
      <c r="O43" s="783" t="n">
        <f aca="false">その他!O8/その他!O$13</f>
        <v>0</v>
      </c>
      <c r="P43" s="779" t="n">
        <f aca="false">その他!P8/その他!P$13</f>
        <v>0</v>
      </c>
      <c r="Q43" s="674" t="n">
        <f aca="false">その他!Q8/その他!Q$13</f>
        <v>0</v>
      </c>
      <c r="R43" s="675" t="n">
        <f aca="false">その他!R8/その他!R$13</f>
        <v>-0.0133136094674556</v>
      </c>
      <c r="S43" s="676" t="n">
        <f aca="false">その他!S8/その他!S$13</f>
        <v>0.00497512437810945</v>
      </c>
      <c r="T43" s="675" t="n">
        <f aca="false">その他!T8/その他!T$13</f>
        <v>0.00467430639324487</v>
      </c>
      <c r="U43" s="677" t="n">
        <f aca="false">その他!U8/その他!U$13</f>
        <v>-0.00742942050520059</v>
      </c>
      <c r="V43" s="677" t="n">
        <f aca="false">その他!V8/その他!V$13</f>
        <v>0.0048391494002181</v>
      </c>
      <c r="W43" s="677" t="n">
        <f aca="false">その他!W8/その他!W$13</f>
        <v>-0.000709325767191817</v>
      </c>
    </row>
    <row r="44" customFormat="false" ht="16.5" hidden="false" customHeight="true" outlineLevel="0" collapsed="false">
      <c r="A44" s="814" t="s">
        <v>104</v>
      </c>
      <c r="B44" s="784" t="s">
        <v>93</v>
      </c>
      <c r="C44" s="773" t="n">
        <f aca="false">その他!C9/その他!C$13</f>
        <v>0</v>
      </c>
      <c r="D44" s="774" t="n">
        <f aca="false">その他!D9/その他!D$13</f>
        <v>0</v>
      </c>
      <c r="E44" s="775" t="n">
        <f aca="false">その他!E9/その他!E$13</f>
        <v>0</v>
      </c>
      <c r="F44" s="776" t="n">
        <f aca="false">その他!F9/その他!F$13</f>
        <v>0</v>
      </c>
      <c r="G44" s="777" t="n">
        <f aca="false">その他!G9/その他!G$13</f>
        <v>0</v>
      </c>
      <c r="H44" s="777" t="n">
        <f aca="false">その他!H9/その他!H$13</f>
        <v>0</v>
      </c>
      <c r="I44" s="778" t="n">
        <f aca="false">その他!I9/その他!I$13</f>
        <v>0</v>
      </c>
      <c r="J44" s="779" t="n">
        <f aca="false">その他!J9/その他!J$13</f>
        <v>0</v>
      </c>
      <c r="K44" s="780" t="n">
        <f aca="false">その他!K9/その他!K$13</f>
        <v>0.000596836765144733</v>
      </c>
      <c r="L44" s="781" t="n">
        <f aca="false">その他!L9/その他!L$13</f>
        <v>0.000608735352305585</v>
      </c>
      <c r="M44" s="782" t="n">
        <f aca="false">その他!M9/その他!M$13</f>
        <v>0</v>
      </c>
      <c r="N44" s="783" t="n">
        <f aca="false">その他!N9/その他!N$13</f>
        <v>0.000320128051220488</v>
      </c>
      <c r="O44" s="783" t="n">
        <f aca="false">その他!O9/その他!O$13</f>
        <v>0.00029753049687593</v>
      </c>
      <c r="P44" s="779" t="n">
        <f aca="false">その他!P9/その他!P$13</f>
        <v>0.000308415898839585</v>
      </c>
      <c r="Q44" s="674" t="n">
        <f aca="false">その他!Q9/その他!Q$13</f>
        <v>0</v>
      </c>
      <c r="R44" s="675" t="n">
        <f aca="false">その他!R9/その他!R$13</f>
        <v>0</v>
      </c>
      <c r="S44" s="679" t="n">
        <f aca="false">その他!S9/その他!S$13</f>
        <v>-0.0149253731343284</v>
      </c>
      <c r="T44" s="675" t="n">
        <f aca="false">その他!T9/その他!T$13</f>
        <v>0.017189384800965</v>
      </c>
      <c r="U44" s="677" t="n">
        <f aca="false">その他!U9/その他!U$13</f>
        <v>0</v>
      </c>
      <c r="V44" s="677" t="n">
        <f aca="false">その他!V9/その他!V$13</f>
        <v>-0.000408942202835333</v>
      </c>
      <c r="W44" s="677" t="n">
        <f aca="false">その他!W9/その他!W$13</f>
        <v>-0.000223997610692153</v>
      </c>
    </row>
    <row r="45" customFormat="false" ht="16.5" hidden="false" customHeight="true" outlineLevel="0" collapsed="false">
      <c r="A45" s="758"/>
      <c r="B45" s="784" t="s">
        <v>94</v>
      </c>
      <c r="C45" s="773" t="n">
        <f aca="false">その他!C10/その他!C$13</f>
        <v>0</v>
      </c>
      <c r="D45" s="774" t="n">
        <f aca="false">その他!D10/その他!D$13</f>
        <v>0</v>
      </c>
      <c r="E45" s="775" t="n">
        <f aca="false">その他!E10/その他!E$13</f>
        <v>0</v>
      </c>
      <c r="F45" s="776" t="n">
        <f aca="false">その他!F10/その他!F$13</f>
        <v>0</v>
      </c>
      <c r="G45" s="777" t="n">
        <f aca="false">その他!G10/その他!G$13</f>
        <v>0</v>
      </c>
      <c r="H45" s="777" t="n">
        <f aca="false">その他!H10/その他!H$13</f>
        <v>0</v>
      </c>
      <c r="I45" s="778" t="n">
        <f aca="false">その他!I10/その他!I$13</f>
        <v>0</v>
      </c>
      <c r="J45" s="779" t="n">
        <f aca="false">その他!J10/その他!J$13</f>
        <v>0</v>
      </c>
      <c r="K45" s="780" t="n">
        <f aca="false">その他!K10/その他!K$13</f>
        <v>0.000596836765144733</v>
      </c>
      <c r="L45" s="781" t="n">
        <f aca="false">その他!L10/その他!L$13</f>
        <v>-0.000608735352305585</v>
      </c>
      <c r="M45" s="782" t="n">
        <f aca="false">その他!M10/その他!M$13</f>
        <v>0.00160046558998982</v>
      </c>
      <c r="N45" s="783" t="n">
        <f aca="false">その他!N10/その他!N$13</f>
        <v>0.000320128051220488</v>
      </c>
      <c r="O45" s="783" t="n">
        <f aca="false">その他!O10/その他!O$13</f>
        <v>0.000520678369532877</v>
      </c>
      <c r="P45" s="779" t="n">
        <f aca="false">その他!P10/その他!P$13</f>
        <v>0.00042407186090443</v>
      </c>
      <c r="Q45" s="674" t="n">
        <f aca="false">その他!Q10/その他!Q$13</f>
        <v>0</v>
      </c>
      <c r="R45" s="675" t="n">
        <f aca="false">その他!R10/その他!R$13</f>
        <v>0.00591715976331361</v>
      </c>
      <c r="S45" s="671" t="n">
        <f aca="false">その他!S10/その他!S$13</f>
        <v>0.0373134328358209</v>
      </c>
      <c r="T45" s="675" t="n">
        <f aca="false">その他!T10/その他!T$13</f>
        <v>-0.0512665862484922</v>
      </c>
      <c r="U45" s="677" t="n">
        <f aca="false">その他!U10/その他!U$13</f>
        <v>0.00330196466897804</v>
      </c>
      <c r="V45" s="677" t="n">
        <f aca="false">その他!V10/その他!V$13</f>
        <v>-0.00272628135223555</v>
      </c>
      <c r="W45" s="677" t="n">
        <f aca="false">その他!W10/その他!W$13</f>
        <v>0</v>
      </c>
    </row>
    <row r="46" customFormat="false" ht="16.5" hidden="false" customHeight="true" outlineLevel="0" collapsed="false">
      <c r="A46" s="771"/>
      <c r="B46" s="785" t="s">
        <v>95</v>
      </c>
      <c r="C46" s="786" t="n">
        <f aca="false">その他!C11/その他!C$13</f>
        <v>0</v>
      </c>
      <c r="D46" s="787" t="n">
        <f aca="false">その他!D11/その他!D$13</f>
        <v>0</v>
      </c>
      <c r="E46" s="788" t="n">
        <f aca="false">その他!E11/その他!E$13</f>
        <v>0</v>
      </c>
      <c r="F46" s="789" t="n">
        <f aca="false">その他!F11/その他!F$13</f>
        <v>0</v>
      </c>
      <c r="G46" s="815" t="n">
        <f aca="false">その他!G11/その他!G$13</f>
        <v>0</v>
      </c>
      <c r="H46" s="790" t="n">
        <f aca="false">その他!H11/その他!H$13</f>
        <v>0</v>
      </c>
      <c r="I46" s="791" t="n">
        <f aca="false">その他!I11/その他!I$13</f>
        <v>0</v>
      </c>
      <c r="J46" s="792" t="n">
        <f aca="false">その他!J11/その他!J$13</f>
        <v>0</v>
      </c>
      <c r="K46" s="793" t="n">
        <f aca="false">その他!K11/その他!K$13</f>
        <v>0.0135780364070427</v>
      </c>
      <c r="L46" s="794" t="n">
        <f aca="false">その他!L11/その他!L$13</f>
        <v>0.0121747070461117</v>
      </c>
      <c r="M46" s="795" t="n">
        <f aca="false">その他!M11/その他!M$13</f>
        <v>0.00276444056452786</v>
      </c>
      <c r="N46" s="816" t="n">
        <f aca="false">その他!N11/その他!N$13</f>
        <v>0.00728291316526611</v>
      </c>
      <c r="O46" s="796" t="n">
        <f aca="false">その他!O11/その他!O$13</f>
        <v>0.00736387979767926</v>
      </c>
      <c r="P46" s="792" t="n">
        <f aca="false">その他!P11/その他!P$13</f>
        <v>0.00732487759744015</v>
      </c>
      <c r="Q46" s="674" t="n">
        <f aca="false">その他!Q11/その他!Q$13</f>
        <v>0.0136346656705267</v>
      </c>
      <c r="R46" s="675" t="n">
        <f aca="false">その他!R11/その他!R$13</f>
        <v>0.00887573964497041</v>
      </c>
      <c r="S46" s="676" t="n">
        <f aca="false">その他!S11/その他!S$13</f>
        <v>0.00870646766169154</v>
      </c>
      <c r="T46" s="675" t="n">
        <f aca="false">その他!T11/その他!T$13</f>
        <v>0.00784077201447527</v>
      </c>
      <c r="U46" s="677" t="n">
        <f aca="false">その他!U11/その他!U$13</f>
        <v>0.010979032524352</v>
      </c>
      <c r="V46" s="677" t="n">
        <f aca="false">その他!V11/その他!V$13</f>
        <v>0.00831515812431843</v>
      </c>
      <c r="W46" s="677" t="n">
        <f aca="false">その他!W11/その他!W$13</f>
        <v>0.00951989845441649</v>
      </c>
    </row>
    <row r="47" customFormat="false" ht="16.5" hidden="false" customHeight="true" outlineLevel="0" collapsed="false">
      <c r="A47" s="797"/>
      <c r="B47" s="798" t="s">
        <v>96</v>
      </c>
      <c r="C47" s="799" t="n">
        <f aca="false">その他!C12/その他!C$13</f>
        <v>0</v>
      </c>
      <c r="D47" s="800" t="n">
        <f aca="false">その他!D12/その他!D$13</f>
        <v>0</v>
      </c>
      <c r="E47" s="801" t="n">
        <f aca="false">その他!E12/その他!E$13</f>
        <v>0</v>
      </c>
      <c r="F47" s="802" t="n">
        <f aca="false">その他!F12/その他!F$13</f>
        <v>0</v>
      </c>
      <c r="G47" s="803" t="n">
        <f aca="false">その他!G12/その他!G$13</f>
        <v>0</v>
      </c>
      <c r="H47" s="803" t="n">
        <f aca="false">その他!H12/その他!H$13</f>
        <v>0</v>
      </c>
      <c r="I47" s="804" t="n">
        <f aca="false">その他!I12/その他!I$13</f>
        <v>0</v>
      </c>
      <c r="J47" s="805" t="n">
        <f aca="false">その他!J12/その他!J$13</f>
        <v>0</v>
      </c>
      <c r="K47" s="806" t="n">
        <f aca="false">その他!K12/その他!K$13</f>
        <v>0.00790808713816771</v>
      </c>
      <c r="L47" s="807" t="n">
        <f aca="false">その他!L12/その他!L$13</f>
        <v>0.00152183838076396</v>
      </c>
      <c r="M47" s="808" t="n">
        <f aca="false">その他!M12/その他!M$13</f>
        <v>0.00611086861632475</v>
      </c>
      <c r="N47" s="809" t="n">
        <f aca="false">その他!N12/その他!N$13</f>
        <v>0.00424169667867147</v>
      </c>
      <c r="O47" s="809" t="n">
        <f aca="false">その他!O12/その他!O$13</f>
        <v>0.00386789645938709</v>
      </c>
      <c r="P47" s="805" t="n">
        <f aca="false">その他!P12/その他!P$13</f>
        <v>0.00404795867226956</v>
      </c>
      <c r="Q47" s="810" t="n">
        <f aca="false">その他!Q12/その他!Q$13</f>
        <v>0</v>
      </c>
      <c r="R47" s="811" t="n">
        <f aca="false">その他!R12/その他!R$13</f>
        <v>0.00887573964497041</v>
      </c>
      <c r="S47" s="812" t="n">
        <f aca="false">その他!S12/その他!S$13</f>
        <v>0</v>
      </c>
      <c r="T47" s="811" t="n">
        <f aca="false">その他!T12/その他!T$13</f>
        <v>0.0107056694813028</v>
      </c>
      <c r="U47" s="813" t="n">
        <f aca="false">その他!U12/その他!U$13</f>
        <v>0.00495294700346706</v>
      </c>
      <c r="V47" s="813" t="n">
        <f aca="false">その他!V12/その他!V$13</f>
        <v>0.0048391494002181</v>
      </c>
      <c r="W47" s="813" t="n">
        <f aca="false">その他!W12/その他!W$13</f>
        <v>0.004890614500112</v>
      </c>
    </row>
  </sheetData>
  <mergeCells count="9">
    <mergeCell ref="C2:I2"/>
    <mergeCell ref="J2:P2"/>
    <mergeCell ref="Q2:W2"/>
    <mergeCell ref="A3:B3"/>
    <mergeCell ref="C3:I3"/>
    <mergeCell ref="J3:P3"/>
    <mergeCell ref="Q3:W3"/>
    <mergeCell ref="A4:B4"/>
    <mergeCell ref="A5:B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9" width="8.62"/>
    <col collapsed="false" customWidth="true" hidden="false" outlineLevel="0" max="16" min="2" style="19" width="8.75"/>
    <col collapsed="false" customWidth="true" hidden="false" outlineLevel="0" max="23" min="17" style="19" width="8.62"/>
    <col collapsed="false" customWidth="false" hidden="false" outlineLevel="0" max="257" min="24" style="19" width="8.99"/>
  </cols>
  <sheetData>
    <row r="1" s="19" customFormat="true" ht="14.25" hidden="false" customHeight="false" outlineLevel="0" collapsed="false">
      <c r="A1" s="337"/>
      <c r="B1" s="337"/>
      <c r="C1" s="337"/>
      <c r="D1" s="337"/>
      <c r="E1" s="337"/>
      <c r="F1" s="337"/>
      <c r="G1" s="337"/>
      <c r="H1" s="337"/>
      <c r="I1" s="337"/>
      <c r="J1" s="337"/>
      <c r="K1" s="337"/>
      <c r="L1" s="337"/>
      <c r="M1" s="337"/>
      <c r="N1" s="337"/>
      <c r="O1" s="337"/>
      <c r="P1" s="337"/>
      <c r="Q1" s="337"/>
      <c r="R1" s="337"/>
      <c r="S1" s="337"/>
      <c r="T1" s="337"/>
      <c r="U1" s="337"/>
      <c r="V1" s="337"/>
      <c r="W1" s="22" t="s">
        <v>32</v>
      </c>
    </row>
    <row r="2" customFormat="false" ht="16.5" hidden="false" customHeight="true" outlineLevel="0" collapsed="false">
      <c r="A2" s="246"/>
      <c r="B2" s="338"/>
      <c r="C2" s="25" t="s">
        <v>33</v>
      </c>
      <c r="D2" s="25"/>
      <c r="E2" s="25"/>
      <c r="F2" s="25"/>
      <c r="G2" s="25"/>
      <c r="H2" s="25"/>
      <c r="I2" s="25"/>
      <c r="J2" s="26" t="s">
        <v>34</v>
      </c>
      <c r="K2" s="26"/>
      <c r="L2" s="26"/>
      <c r="M2" s="26"/>
      <c r="N2" s="26"/>
      <c r="O2" s="26"/>
      <c r="P2" s="26"/>
      <c r="Q2" s="27" t="s">
        <v>35</v>
      </c>
      <c r="R2" s="27"/>
      <c r="S2" s="27"/>
      <c r="T2" s="27"/>
      <c r="U2" s="27"/>
      <c r="V2" s="27"/>
      <c r="W2" s="27"/>
    </row>
    <row r="3" customFormat="false" ht="15.75" hidden="false" customHeight="true" outlineLevel="0" collapsed="false">
      <c r="A3" s="817" t="s">
        <v>114</v>
      </c>
      <c r="B3" s="817"/>
      <c r="C3" s="29" t="s">
        <v>37</v>
      </c>
      <c r="D3" s="29"/>
      <c r="E3" s="29"/>
      <c r="F3" s="29"/>
      <c r="G3" s="29"/>
      <c r="H3" s="29"/>
      <c r="I3" s="29"/>
      <c r="J3" s="30" t="s">
        <v>38</v>
      </c>
      <c r="K3" s="30"/>
      <c r="L3" s="30"/>
      <c r="M3" s="30"/>
      <c r="N3" s="30"/>
      <c r="O3" s="30"/>
      <c r="P3" s="30"/>
      <c r="Q3" s="31" t="s">
        <v>38</v>
      </c>
      <c r="R3" s="31"/>
      <c r="S3" s="31"/>
      <c r="T3" s="31"/>
      <c r="U3" s="31"/>
      <c r="V3" s="31"/>
      <c r="W3" s="31"/>
    </row>
    <row r="4" customFormat="false" ht="9.75" hidden="false" customHeight="true" outlineLevel="0" collapsed="false">
      <c r="A4" s="28"/>
      <c r="B4" s="28"/>
      <c r="C4" s="34"/>
      <c r="D4" s="35"/>
      <c r="E4" s="35"/>
      <c r="F4" s="35"/>
      <c r="G4" s="36"/>
      <c r="H4" s="36"/>
      <c r="I4" s="37"/>
      <c r="J4" s="38"/>
      <c r="K4" s="39"/>
      <c r="L4" s="39"/>
      <c r="M4" s="39"/>
      <c r="N4" s="40"/>
      <c r="O4" s="40"/>
      <c r="P4" s="41"/>
      <c r="Q4" s="42"/>
      <c r="R4" s="42"/>
      <c r="S4" s="42"/>
      <c r="T4" s="42"/>
      <c r="U4" s="43"/>
      <c r="V4" s="43"/>
      <c r="W4" s="44"/>
    </row>
    <row r="5" customFormat="false" ht="21" hidden="false" customHeight="true" outlineLevel="0" collapsed="false">
      <c r="A5" s="342"/>
      <c r="B5" s="342"/>
      <c r="C5" s="47" t="s">
        <v>39</v>
      </c>
      <c r="D5" s="48" t="s">
        <v>40</v>
      </c>
      <c r="E5" s="49" t="s">
        <v>41</v>
      </c>
      <c r="F5" s="48" t="s">
        <v>42</v>
      </c>
      <c r="G5" s="50" t="s">
        <v>43</v>
      </c>
      <c r="H5" s="50" t="s">
        <v>44</v>
      </c>
      <c r="I5" s="51" t="s">
        <v>45</v>
      </c>
      <c r="J5" s="52" t="s">
        <v>46</v>
      </c>
      <c r="K5" s="53" t="s">
        <v>47</v>
      </c>
      <c r="L5" s="54" t="s">
        <v>48</v>
      </c>
      <c r="M5" s="53" t="s">
        <v>49</v>
      </c>
      <c r="N5" s="55" t="s">
        <v>50</v>
      </c>
      <c r="O5" s="55" t="s">
        <v>51</v>
      </c>
      <c r="P5" s="56" t="s">
        <v>52</v>
      </c>
      <c r="Q5" s="57" t="s">
        <v>46</v>
      </c>
      <c r="R5" s="58" t="s">
        <v>47</v>
      </c>
      <c r="S5" s="59" t="s">
        <v>48</v>
      </c>
      <c r="T5" s="58" t="s">
        <v>49</v>
      </c>
      <c r="U5" s="60" t="s">
        <v>50</v>
      </c>
      <c r="V5" s="60" t="s">
        <v>51</v>
      </c>
      <c r="W5" s="60" t="s">
        <v>52</v>
      </c>
    </row>
    <row r="6" customFormat="false" ht="23.25" hidden="false" customHeight="true" outlineLevel="0" collapsed="false">
      <c r="A6" s="597" t="s">
        <v>88</v>
      </c>
      <c r="B6" s="597"/>
      <c r="C6" s="705" t="n">
        <f aca="false">IAB!C16</f>
        <v>111</v>
      </c>
      <c r="D6" s="599" t="n">
        <f aca="false">IAB!D16</f>
        <v>115</v>
      </c>
      <c r="E6" s="600" t="n">
        <f aca="false">IAB!E16</f>
        <v>126</v>
      </c>
      <c r="F6" s="601" t="n">
        <f aca="false">IAB!F16</f>
        <v>128</v>
      </c>
      <c r="G6" s="602" t="n">
        <f aca="false">IAB!G16</f>
        <v>226</v>
      </c>
      <c r="H6" s="602" t="n">
        <f aca="false">IAB!H16</f>
        <v>254</v>
      </c>
      <c r="I6" s="705" t="n">
        <f aca="false">IAB!I16</f>
        <v>480</v>
      </c>
      <c r="J6" s="818" t="n">
        <f aca="false">IAB!J16</f>
        <v>107</v>
      </c>
      <c r="K6" s="605" t="n">
        <f aca="false">IAB!K16</f>
        <v>97.4</v>
      </c>
      <c r="L6" s="606" t="n">
        <f aca="false">IAB!L16</f>
        <v>107.6</v>
      </c>
      <c r="M6" s="607" t="n">
        <f aca="false">IAB!M16</f>
        <v>107.3</v>
      </c>
      <c r="N6" s="608" t="n">
        <f aca="false">IAB!N16</f>
        <v>204.4</v>
      </c>
      <c r="O6" s="608" t="n">
        <f aca="false">IAB!O16</f>
        <v>214.9</v>
      </c>
      <c r="P6" s="819" t="n">
        <f aca="false">IAB!P16</f>
        <v>419.3</v>
      </c>
      <c r="Q6" s="356" t="n">
        <f aca="false">IAB!Q16</f>
        <v>127.2</v>
      </c>
      <c r="R6" s="357" t="n">
        <f aca="false">IAB!R16</f>
        <v>109.1</v>
      </c>
      <c r="S6" s="358" t="n">
        <f aca="false">IAB!S16</f>
        <v>86</v>
      </c>
      <c r="T6" s="357" t="n">
        <f aca="false">IAB!T16</f>
        <v>92</v>
      </c>
      <c r="U6" s="359" t="n">
        <f aca="false">IAB!U16</f>
        <v>236.3</v>
      </c>
      <c r="V6" s="359" t="n">
        <f aca="false">IAB!V16</f>
        <v>178</v>
      </c>
      <c r="W6" s="359" t="n">
        <f aca="false">IAB!W16</f>
        <v>414.3</v>
      </c>
    </row>
    <row r="7" customFormat="false" ht="23.25" hidden="false" customHeight="true" outlineLevel="0" collapsed="false">
      <c r="A7" s="609" t="s">
        <v>100</v>
      </c>
      <c r="B7" s="609"/>
      <c r="C7" s="820" t="n">
        <f aca="false">ECB!C16</f>
        <v>21</v>
      </c>
      <c r="D7" s="611" t="n">
        <f aca="false">ECB!D16</f>
        <v>32</v>
      </c>
      <c r="E7" s="612" t="n">
        <f aca="false">ECB!E16</f>
        <v>41</v>
      </c>
      <c r="F7" s="613" t="n">
        <f aca="false">ECB!F16</f>
        <v>51</v>
      </c>
      <c r="G7" s="614" t="n">
        <f aca="false">ECB!G16</f>
        <v>53</v>
      </c>
      <c r="H7" s="614" t="n">
        <f aca="false">ECB!H16</f>
        <v>92</v>
      </c>
      <c r="I7" s="820" t="n">
        <f aca="false">ECB!I16</f>
        <v>145</v>
      </c>
      <c r="J7" s="821" t="n">
        <f aca="false">ECB!J16</f>
        <v>23</v>
      </c>
      <c r="K7" s="615" t="n">
        <f aca="false">ECB!K16</f>
        <v>30.5</v>
      </c>
      <c r="L7" s="616" t="n">
        <f aca="false">ECB!L16</f>
        <v>30.4</v>
      </c>
      <c r="M7" s="617" t="n">
        <f aca="false">ECB!M16</f>
        <v>28</v>
      </c>
      <c r="N7" s="618" t="n">
        <f aca="false">ECB!N16</f>
        <v>53.5</v>
      </c>
      <c r="O7" s="618" t="n">
        <f aca="false">ECB!O16</f>
        <v>58.4</v>
      </c>
      <c r="P7" s="822" t="n">
        <f aca="false">ECB!P16</f>
        <v>111.9</v>
      </c>
      <c r="Q7" s="619" t="n">
        <f aca="false">ECB!Q16</f>
        <v>43</v>
      </c>
      <c r="R7" s="620" t="n">
        <f aca="false">ECB!R16</f>
        <v>40.5</v>
      </c>
      <c r="S7" s="386" t="n">
        <f aca="false">ECB!S16</f>
        <v>38.8</v>
      </c>
      <c r="T7" s="620" t="n">
        <f aca="false">ECB!T16</f>
        <v>38.4</v>
      </c>
      <c r="U7" s="473" t="n">
        <f aca="false">ECB!U16</f>
        <v>83.5</v>
      </c>
      <c r="V7" s="473" t="n">
        <f aca="false">ECB!V16</f>
        <v>77.2</v>
      </c>
      <c r="W7" s="473" t="n">
        <f aca="false">ECB!W16</f>
        <v>160.7</v>
      </c>
    </row>
    <row r="8" customFormat="false" ht="23.25" hidden="false" customHeight="true" outlineLevel="0" collapsed="false">
      <c r="A8" s="609" t="s">
        <v>101</v>
      </c>
      <c r="B8" s="609"/>
      <c r="C8" s="705" t="n">
        <f aca="false">AEC!C16</f>
        <v>1</v>
      </c>
      <c r="D8" s="599" t="n">
        <f aca="false">AEC!D16</f>
        <v>2</v>
      </c>
      <c r="E8" s="600" t="n">
        <f aca="false">AEC!E16</f>
        <v>11</v>
      </c>
      <c r="F8" s="601" t="n">
        <f aca="false">AEC!F16</f>
        <v>16</v>
      </c>
      <c r="G8" s="602" t="n">
        <f aca="false">AEC!G16</f>
        <v>3</v>
      </c>
      <c r="H8" s="602" t="n">
        <f aca="false">AEC!H16</f>
        <v>27</v>
      </c>
      <c r="I8" s="705" t="n">
        <f aca="false">AEC!I16</f>
        <v>30</v>
      </c>
      <c r="J8" s="818" t="n">
        <f aca="false">AEC!J16</f>
        <v>0.7</v>
      </c>
      <c r="K8" s="605" t="n">
        <f aca="false">AEC!K16</f>
        <v>-8.4</v>
      </c>
      <c r="L8" s="606" t="n">
        <f aca="false">AEC!L16</f>
        <v>-3.7</v>
      </c>
      <c r="M8" s="607" t="n">
        <f aca="false">AEC!M16</f>
        <v>-8.2</v>
      </c>
      <c r="N8" s="608" t="n">
        <f aca="false">AEC!N16</f>
        <v>-7.7</v>
      </c>
      <c r="O8" s="608" t="n">
        <f aca="false">AEC!O16</f>
        <v>-11.9</v>
      </c>
      <c r="P8" s="819" t="n">
        <f aca="false">AEC!P16</f>
        <v>-19.6</v>
      </c>
      <c r="Q8" s="379" t="n">
        <f aca="false">AEC!Q16</f>
        <v>-2.8</v>
      </c>
      <c r="R8" s="380" t="n">
        <f aca="false">AEC!R16</f>
        <v>-4.3</v>
      </c>
      <c r="S8" s="381" t="n">
        <f aca="false">AEC!S16</f>
        <v>2.5</v>
      </c>
      <c r="T8" s="380" t="n">
        <f aca="false">AEC!T16</f>
        <v>-4.2</v>
      </c>
      <c r="U8" s="382" t="n">
        <f aca="false">AEC!U16</f>
        <v>-7.1</v>
      </c>
      <c r="V8" s="382" t="n">
        <f aca="false">AEC!V16</f>
        <v>-1.7</v>
      </c>
      <c r="W8" s="382" t="n">
        <f aca="false">AEC!W16</f>
        <v>-8.8</v>
      </c>
    </row>
    <row r="9" customFormat="false" ht="23.25" hidden="false" customHeight="true" outlineLevel="0" collapsed="false">
      <c r="A9" s="609" t="s">
        <v>102</v>
      </c>
      <c r="B9" s="609"/>
      <c r="C9" s="705" t="n">
        <f aca="false">SSB!C16</f>
        <v>-30</v>
      </c>
      <c r="D9" s="599" t="n">
        <f aca="false">SSB!D16</f>
        <v>5</v>
      </c>
      <c r="E9" s="600" t="n">
        <f aca="false">SSB!E16</f>
        <v>32</v>
      </c>
      <c r="F9" s="601" t="n">
        <f aca="false">SSB!F16</f>
        <v>53</v>
      </c>
      <c r="G9" s="602" t="n">
        <f aca="false">SSB!G16</f>
        <v>-25</v>
      </c>
      <c r="H9" s="602" t="n">
        <f aca="false">SSB!H16</f>
        <v>85</v>
      </c>
      <c r="I9" s="705" t="n">
        <f aca="false">SSB!I16</f>
        <v>60</v>
      </c>
      <c r="J9" s="818" t="n">
        <f aca="false">SSB!J16</f>
        <v>-18.6</v>
      </c>
      <c r="K9" s="605" t="n">
        <f aca="false">SSB!K16</f>
        <v>-5.8</v>
      </c>
      <c r="L9" s="606" t="n">
        <f aca="false">SSB!L16</f>
        <v>-1.6</v>
      </c>
      <c r="M9" s="607" t="n">
        <f aca="false">SSB!M16</f>
        <v>70.3</v>
      </c>
      <c r="N9" s="608" t="n">
        <f aca="false">SSB!N16</f>
        <v>-24.4</v>
      </c>
      <c r="O9" s="608" t="n">
        <f aca="false">SSB!O16</f>
        <v>68.7</v>
      </c>
      <c r="P9" s="819" t="n">
        <f aca="false">SSB!P16</f>
        <v>44.3</v>
      </c>
      <c r="Q9" s="379" t="n">
        <f aca="false">SSB!Q16</f>
        <v>1.2</v>
      </c>
      <c r="R9" s="380" t="n">
        <f aca="false">SSB!R16</f>
        <v>36.2</v>
      </c>
      <c r="S9" s="385" t="n">
        <f aca="false">SSB!S16</f>
        <v>12.2</v>
      </c>
      <c r="T9" s="380" t="n">
        <f aca="false">SSB!T16</f>
        <v>14.7</v>
      </c>
      <c r="U9" s="382" t="n">
        <f aca="false">SSB!U16</f>
        <v>37.4</v>
      </c>
      <c r="V9" s="382" t="n">
        <f aca="false">SSB!V16</f>
        <v>26.9</v>
      </c>
      <c r="W9" s="382" t="n">
        <f aca="false">SSB!W16</f>
        <v>64.3</v>
      </c>
    </row>
    <row r="10" customFormat="false" ht="23.25" hidden="false" customHeight="true" outlineLevel="0" collapsed="false">
      <c r="A10" s="609" t="s">
        <v>103</v>
      </c>
      <c r="B10" s="609"/>
      <c r="C10" s="705" t="n">
        <f aca="false">HCB!C16</f>
        <v>11</v>
      </c>
      <c r="D10" s="599" t="n">
        <f aca="false">HCB!D16</f>
        <v>19</v>
      </c>
      <c r="E10" s="600" t="n">
        <f aca="false">HCB!E16</f>
        <v>27</v>
      </c>
      <c r="F10" s="601" t="n">
        <f aca="false">HCB!F16</f>
        <v>28</v>
      </c>
      <c r="G10" s="602" t="n">
        <f aca="false">HCB!G16</f>
        <v>30</v>
      </c>
      <c r="H10" s="602" t="n">
        <f aca="false">HCB!H16</f>
        <v>55</v>
      </c>
      <c r="I10" s="705" t="n">
        <f aca="false">HCB!I16</f>
        <v>85</v>
      </c>
      <c r="J10" s="818" t="n">
        <f aca="false">HCB!J16</f>
        <v>15.5</v>
      </c>
      <c r="K10" s="605" t="n">
        <f aca="false">HCB!K16</f>
        <v>15.2</v>
      </c>
      <c r="L10" s="606" t="n">
        <f aca="false">HCB!L16</f>
        <v>33.7</v>
      </c>
      <c r="M10" s="607" t="n">
        <f aca="false">HCB!M16</f>
        <v>22.1</v>
      </c>
      <c r="N10" s="608" t="n">
        <f aca="false">HCB!N16</f>
        <v>30.7</v>
      </c>
      <c r="O10" s="608" t="n">
        <f aca="false">HCB!O16</f>
        <v>55.8</v>
      </c>
      <c r="P10" s="819" t="n">
        <f aca="false">HCB!P16</f>
        <v>86.5</v>
      </c>
      <c r="Q10" s="379" t="n">
        <f aca="false">HCB!Q16</f>
        <v>23.2</v>
      </c>
      <c r="R10" s="380" t="n">
        <f aca="false">HCB!R16</f>
        <v>6.8</v>
      </c>
      <c r="S10" s="386" t="n">
        <f aca="false">HCB!S16</f>
        <v>29.3</v>
      </c>
      <c r="T10" s="380" t="n">
        <f aca="false">HCB!T16</f>
        <v>16.9</v>
      </c>
      <c r="U10" s="382" t="n">
        <f aca="false">HCB!U16</f>
        <v>30</v>
      </c>
      <c r="V10" s="382" t="n">
        <f aca="false">HCB!V16</f>
        <v>46.2</v>
      </c>
      <c r="W10" s="382" t="n">
        <f aca="false">HCB!W16</f>
        <v>76.2</v>
      </c>
    </row>
    <row r="11" customFormat="false" ht="23.25" hidden="false" customHeight="true" outlineLevel="0" collapsed="false">
      <c r="A11" s="823" t="s">
        <v>104</v>
      </c>
      <c r="B11" s="823"/>
      <c r="C11" s="820" t="n">
        <f aca="false">その他!C16</f>
        <v>1</v>
      </c>
      <c r="D11" s="611" t="n">
        <f aca="false">その他!D16</f>
        <v>1</v>
      </c>
      <c r="E11" s="612" t="n">
        <f aca="false">その他!E16</f>
        <v>2</v>
      </c>
      <c r="F11" s="613" t="n">
        <f aca="false">その他!F16</f>
        <v>1</v>
      </c>
      <c r="G11" s="614" t="n">
        <f aca="false">その他!G16</f>
        <v>2</v>
      </c>
      <c r="H11" s="614" t="n">
        <f aca="false">その他!H16</f>
        <v>3</v>
      </c>
      <c r="I11" s="820" t="n">
        <f aca="false">その他!I16</f>
        <v>5</v>
      </c>
      <c r="J11" s="821" t="n">
        <f aca="false">その他!J16</f>
        <v>5.6</v>
      </c>
      <c r="K11" s="615" t="n">
        <f aca="false">その他!K16</f>
        <v>7.8</v>
      </c>
      <c r="L11" s="616" t="n">
        <f aca="false">その他!L16</f>
        <v>1.3</v>
      </c>
      <c r="M11" s="617" t="n">
        <f aca="false">その他!M16</f>
        <v>2</v>
      </c>
      <c r="N11" s="618" t="n">
        <f aca="false">その他!N16</f>
        <v>13.4</v>
      </c>
      <c r="O11" s="618" t="n">
        <f aca="false">その他!O16</f>
        <v>3.3</v>
      </c>
      <c r="P11" s="822" t="n">
        <f aca="false">その他!P16</f>
        <v>16.7</v>
      </c>
      <c r="Q11" s="619" t="n">
        <f aca="false">その他!Q16</f>
        <v>5.4</v>
      </c>
      <c r="R11" s="620" t="n">
        <f aca="false">その他!R16</f>
        <v>14.6</v>
      </c>
      <c r="S11" s="386" t="n">
        <f aca="false">その他!S16</f>
        <v>14</v>
      </c>
      <c r="T11" s="620" t="n">
        <f aca="false">その他!T16</f>
        <v>4</v>
      </c>
      <c r="U11" s="473" t="n">
        <f aca="false">SUM(Q11:R11)</f>
        <v>20</v>
      </c>
      <c r="V11" s="473" t="n">
        <f aca="false">その他!V16</f>
        <v>18</v>
      </c>
      <c r="W11" s="473" t="n">
        <f aca="false">U11+V11</f>
        <v>38</v>
      </c>
    </row>
    <row r="12" customFormat="false" ht="23.25" hidden="false" customHeight="true" outlineLevel="0" collapsed="false">
      <c r="A12" s="621" t="s">
        <v>115</v>
      </c>
      <c r="B12" s="621"/>
      <c r="C12" s="706" t="n">
        <v>-40</v>
      </c>
      <c r="D12" s="623" t="n">
        <v>-49</v>
      </c>
      <c r="E12" s="624" t="n">
        <v>-44</v>
      </c>
      <c r="F12" s="625" t="n">
        <v>-42</v>
      </c>
      <c r="G12" s="626" t="n">
        <f aca="false">SUM(C12:D12)</f>
        <v>-89</v>
      </c>
      <c r="H12" s="626" t="n">
        <f aca="false">SUM(E12:F12)</f>
        <v>-86</v>
      </c>
      <c r="I12" s="706" t="n">
        <f aca="false">G12+H12</f>
        <v>-175</v>
      </c>
      <c r="J12" s="824" t="n">
        <v>-42.2</v>
      </c>
      <c r="K12" s="825" t="n">
        <v>-34.1</v>
      </c>
      <c r="L12" s="826" t="n">
        <v>-40.2</v>
      </c>
      <c r="M12" s="827" t="n">
        <v>-40.3000000000001</v>
      </c>
      <c r="N12" s="828" t="n">
        <v>-76.3</v>
      </c>
      <c r="O12" s="828" t="n">
        <v>-80.5000000000001</v>
      </c>
      <c r="P12" s="829" t="n">
        <v>-156.8</v>
      </c>
      <c r="Q12" s="373" t="n">
        <v>-45.1</v>
      </c>
      <c r="R12" s="374" t="n">
        <v>-43</v>
      </c>
      <c r="S12" s="375" t="n">
        <v>-36.3</v>
      </c>
      <c r="T12" s="374" t="n">
        <v>-59.2</v>
      </c>
      <c r="U12" s="376" t="n">
        <f aca="false">SUM(Q12:R12)</f>
        <v>-88.1</v>
      </c>
      <c r="V12" s="376" t="n">
        <f aca="false">SUM(S12:T12)</f>
        <v>-95.5</v>
      </c>
      <c r="W12" s="376" t="n">
        <f aca="false">U12+V12</f>
        <v>-183.6</v>
      </c>
    </row>
    <row r="13" customFormat="false" ht="23.25" hidden="false" customHeight="true" outlineLevel="0" collapsed="false">
      <c r="A13" s="830" t="s">
        <v>109</v>
      </c>
      <c r="B13" s="830"/>
      <c r="C13" s="718" t="n">
        <f aca="false">SUM(C6:C12)</f>
        <v>75</v>
      </c>
      <c r="D13" s="635" t="n">
        <f aca="false">SUM(D6:D12)</f>
        <v>125</v>
      </c>
      <c r="E13" s="636" t="n">
        <f aca="false">SUM(E6:E12)</f>
        <v>195</v>
      </c>
      <c r="F13" s="637" t="n">
        <f aca="false">SUM(F6:F12)</f>
        <v>235</v>
      </c>
      <c r="G13" s="638" t="n">
        <f aca="false">SUM(G6:G12)</f>
        <v>200</v>
      </c>
      <c r="H13" s="638" t="n">
        <f aca="false">SUM(H6:H12)</f>
        <v>430</v>
      </c>
      <c r="I13" s="718" t="n">
        <f aca="false">SUM(I6:I12)</f>
        <v>630</v>
      </c>
      <c r="J13" s="831" t="n">
        <v>91</v>
      </c>
      <c r="K13" s="641" t="n">
        <v>221.6</v>
      </c>
      <c r="L13" s="642" t="n">
        <v>127.5</v>
      </c>
      <c r="M13" s="643" t="n">
        <v>181.2</v>
      </c>
      <c r="N13" s="644" t="n">
        <v>308.7</v>
      </c>
      <c r="O13" s="644" t="n">
        <f aca="false">SUM(O6:O12)</f>
        <v>308.7</v>
      </c>
      <c r="P13" s="832" t="n">
        <v>621.3</v>
      </c>
      <c r="Q13" s="414" t="n">
        <f aca="false">SUM(Q6:Q12)</f>
        <v>152.1</v>
      </c>
      <c r="R13" s="415" t="n">
        <f aca="false">SUM(R6:R12)</f>
        <v>159.9</v>
      </c>
      <c r="S13" s="416" t="n">
        <f aca="false">SUM(S6:S12)</f>
        <v>146.5</v>
      </c>
      <c r="T13" s="415" t="n">
        <f aca="false">SUM(T6:T12)</f>
        <v>102.6</v>
      </c>
      <c r="U13" s="417" t="n">
        <f aca="false">SUM(U6:U12)</f>
        <v>312</v>
      </c>
      <c r="V13" s="417" t="n">
        <f aca="false">SUM(V6:V12)</f>
        <v>249.1</v>
      </c>
      <c r="W13" s="417" t="n">
        <f aca="false">SUM(W6:W12)</f>
        <v>561.1</v>
      </c>
    </row>
    <row r="14" customFormat="false" ht="30" hidden="false" customHeight="true" outlineLevel="0" collapsed="false">
      <c r="A14" s="833" t="s">
        <v>116</v>
      </c>
      <c r="J14" s="833"/>
      <c r="K14" s="833"/>
      <c r="L14" s="833"/>
      <c r="Q14" s="500"/>
      <c r="R14" s="500"/>
      <c r="S14" s="500"/>
      <c r="T14" s="500"/>
      <c r="U14" s="500"/>
      <c r="V14" s="500"/>
      <c r="W14" s="501" t="s">
        <v>64</v>
      </c>
    </row>
    <row r="15" customFormat="false" ht="23.25" hidden="false" customHeight="true" outlineLevel="0" collapsed="false">
      <c r="H15" s="246"/>
      <c r="I15" s="502"/>
      <c r="J15" s="292" t="s">
        <v>77</v>
      </c>
      <c r="K15" s="292"/>
      <c r="L15" s="292"/>
      <c r="M15" s="292"/>
      <c r="N15" s="292"/>
      <c r="O15" s="292"/>
      <c r="P15" s="292"/>
      <c r="Q15" s="27" t="s">
        <v>78</v>
      </c>
      <c r="R15" s="27"/>
      <c r="S15" s="27"/>
      <c r="T15" s="27"/>
      <c r="U15" s="27"/>
      <c r="V15" s="27"/>
      <c r="W15" s="27"/>
    </row>
    <row r="16" customFormat="false" ht="23.25" hidden="false" customHeight="true" outlineLevel="0" collapsed="false">
      <c r="H16" s="645" t="str">
        <f aca="false">A3</f>
        <v>CP別営業利益</v>
      </c>
      <c r="I16" s="645"/>
      <c r="J16" s="504"/>
      <c r="K16" s="504"/>
      <c r="L16" s="504"/>
      <c r="M16" s="504"/>
      <c r="N16" s="504"/>
      <c r="O16" s="504"/>
      <c r="P16" s="504"/>
      <c r="Q16" s="505"/>
      <c r="R16" s="505"/>
      <c r="S16" s="505"/>
      <c r="T16" s="505"/>
      <c r="U16" s="505"/>
      <c r="V16" s="505"/>
      <c r="W16" s="505"/>
    </row>
    <row r="17" customFormat="false" ht="23.25" hidden="false" customHeight="true" outlineLevel="0" collapsed="false">
      <c r="H17" s="646" t="s">
        <v>110</v>
      </c>
      <c r="I17" s="646"/>
      <c r="J17" s="300" t="s">
        <v>79</v>
      </c>
      <c r="K17" s="301" t="s">
        <v>80</v>
      </c>
      <c r="L17" s="253" t="s">
        <v>81</v>
      </c>
      <c r="M17" s="301" t="s">
        <v>82</v>
      </c>
      <c r="N17" s="55" t="s">
        <v>83</v>
      </c>
      <c r="O17" s="55" t="s">
        <v>84</v>
      </c>
      <c r="P17" s="55" t="s">
        <v>85</v>
      </c>
      <c r="Q17" s="57" t="s">
        <v>79</v>
      </c>
      <c r="R17" s="58" t="s">
        <v>80</v>
      </c>
      <c r="S17" s="256" t="s">
        <v>81</v>
      </c>
      <c r="T17" s="58" t="s">
        <v>82</v>
      </c>
      <c r="U17" s="60" t="s">
        <v>83</v>
      </c>
      <c r="V17" s="60" t="s">
        <v>84</v>
      </c>
      <c r="W17" s="60" t="s">
        <v>85</v>
      </c>
    </row>
    <row r="18" customFormat="false" ht="23.25" hidden="false" customHeight="true" outlineLevel="0" collapsed="false">
      <c r="H18" s="597" t="s">
        <v>88</v>
      </c>
      <c r="I18" s="597"/>
      <c r="J18" s="508" t="n">
        <f aca="false">C6/J6</f>
        <v>1.03738317757009</v>
      </c>
      <c r="K18" s="509" t="n">
        <f aca="false">D6/K6</f>
        <v>1.18069815195072</v>
      </c>
      <c r="L18" s="510" t="n">
        <f aca="false">E6/L6</f>
        <v>1.17100371747212</v>
      </c>
      <c r="M18" s="509" t="n">
        <f aca="false">F6/M6</f>
        <v>1.19291705498602</v>
      </c>
      <c r="N18" s="511" t="n">
        <f aca="false">G6/N6</f>
        <v>1.10567514677104</v>
      </c>
      <c r="O18" s="511" t="n">
        <f aca="false">H6/O6</f>
        <v>1.18194509073988</v>
      </c>
      <c r="P18" s="511" t="n">
        <f aca="false">I6/P6</f>
        <v>1.14476508466492</v>
      </c>
      <c r="Q18" s="512" t="n">
        <f aca="false">J6/Q6</f>
        <v>0.841194968553459</v>
      </c>
      <c r="R18" s="513" t="n">
        <f aca="false">K6/R6</f>
        <v>0.892758936755271</v>
      </c>
      <c r="S18" s="514" t="n">
        <f aca="false">L6/S6</f>
        <v>1.25116279069767</v>
      </c>
      <c r="T18" s="513" t="n">
        <f aca="false">M6/T6</f>
        <v>1.16630434782609</v>
      </c>
      <c r="U18" s="515" t="n">
        <f aca="false">N6/U6</f>
        <v>0.865002115954295</v>
      </c>
      <c r="V18" s="515" t="n">
        <f aca="false">O6/V6</f>
        <v>1.20730337078652</v>
      </c>
      <c r="W18" s="515" t="n">
        <f aca="false">P6/W6</f>
        <v>1.01206854936037</v>
      </c>
    </row>
    <row r="19" customFormat="false" ht="23.25" hidden="false" customHeight="true" outlineLevel="0" collapsed="false">
      <c r="H19" s="609" t="s">
        <v>100</v>
      </c>
      <c r="I19" s="609"/>
      <c r="J19" s="526" t="n">
        <f aca="false">C7/J7</f>
        <v>0.91304347826087</v>
      </c>
      <c r="K19" s="527" t="n">
        <f aca="false">D7/K7</f>
        <v>1.04918032786885</v>
      </c>
      <c r="L19" s="528" t="n">
        <f aca="false">E7/L7</f>
        <v>1.34868421052632</v>
      </c>
      <c r="M19" s="527" t="n">
        <f aca="false">F7/M7</f>
        <v>1.82142857142857</v>
      </c>
      <c r="N19" s="529" t="n">
        <f aca="false">G7/N7</f>
        <v>0.990654205607477</v>
      </c>
      <c r="O19" s="529" t="n">
        <f aca="false">H7/O7</f>
        <v>1.57534246575342</v>
      </c>
      <c r="P19" s="529" t="n">
        <f aca="false">I7/P7</f>
        <v>1.29579982126899</v>
      </c>
      <c r="Q19" s="530" t="n">
        <f aca="false">J7/Q7</f>
        <v>0.534883720930233</v>
      </c>
      <c r="R19" s="531" t="n">
        <f aca="false">K7/R7</f>
        <v>0.753086419753086</v>
      </c>
      <c r="S19" s="532" t="n">
        <f aca="false">L7/S7</f>
        <v>0.783505154639175</v>
      </c>
      <c r="T19" s="531" t="n">
        <f aca="false">M7/T7</f>
        <v>0.729166666666667</v>
      </c>
      <c r="U19" s="533" t="n">
        <f aca="false">N7/U7</f>
        <v>0.640718562874252</v>
      </c>
      <c r="V19" s="533" t="n">
        <f aca="false">O7/V7</f>
        <v>0.756476683937824</v>
      </c>
      <c r="W19" s="533" t="n">
        <v>0.697</v>
      </c>
    </row>
    <row r="20" customFormat="false" ht="23.25" hidden="false" customHeight="true" outlineLevel="0" collapsed="false">
      <c r="H20" s="609" t="s">
        <v>101</v>
      </c>
      <c r="I20" s="609"/>
      <c r="J20" s="526" t="n">
        <f aca="false">C8/J8</f>
        <v>1.42857142857143</v>
      </c>
      <c r="K20" s="527" t="s">
        <v>87</v>
      </c>
      <c r="L20" s="528" t="s">
        <v>87</v>
      </c>
      <c r="M20" s="527" t="s">
        <v>87</v>
      </c>
      <c r="N20" s="529" t="s">
        <v>87</v>
      </c>
      <c r="O20" s="529" t="s">
        <v>87</v>
      </c>
      <c r="P20" s="529" t="s">
        <v>87</v>
      </c>
      <c r="Q20" s="530" t="s">
        <v>87</v>
      </c>
      <c r="R20" s="531" t="s">
        <v>87</v>
      </c>
      <c r="S20" s="535" t="s">
        <v>87</v>
      </c>
      <c r="T20" s="531" t="s">
        <v>87</v>
      </c>
      <c r="U20" s="533" t="s">
        <v>87</v>
      </c>
      <c r="V20" s="533" t="s">
        <v>87</v>
      </c>
      <c r="W20" s="533" t="s">
        <v>87</v>
      </c>
    </row>
    <row r="21" customFormat="false" ht="23.25" hidden="false" customHeight="true" outlineLevel="0" collapsed="false">
      <c r="H21" s="609" t="s">
        <v>102</v>
      </c>
      <c r="I21" s="609"/>
      <c r="J21" s="526" t="s">
        <v>87</v>
      </c>
      <c r="K21" s="527" t="s">
        <v>87</v>
      </c>
      <c r="L21" s="528" t="s">
        <v>87</v>
      </c>
      <c r="M21" s="527" t="n">
        <f aca="false">F9/M9</f>
        <v>0.753911806543386</v>
      </c>
      <c r="N21" s="529" t="s">
        <v>87</v>
      </c>
      <c r="O21" s="529" t="n">
        <f aca="false">H9/O9</f>
        <v>1.2372634643377</v>
      </c>
      <c r="P21" s="529" t="n">
        <v>1.353</v>
      </c>
      <c r="Q21" s="530" t="s">
        <v>87</v>
      </c>
      <c r="R21" s="531" t="s">
        <v>87</v>
      </c>
      <c r="S21" s="536" t="s">
        <v>87</v>
      </c>
      <c r="T21" s="531" t="n">
        <f aca="false">M9/T9</f>
        <v>4.78231292517007</v>
      </c>
      <c r="U21" s="533" t="s">
        <v>87</v>
      </c>
      <c r="V21" s="533" t="n">
        <f aca="false">O9/V9</f>
        <v>2.55390334572491</v>
      </c>
      <c r="W21" s="533" t="n">
        <f aca="false">P9/W9</f>
        <v>0.68895800933126</v>
      </c>
    </row>
    <row r="22" customFormat="false" ht="23.25" hidden="false" customHeight="true" outlineLevel="0" collapsed="false">
      <c r="H22" s="609" t="s">
        <v>103</v>
      </c>
      <c r="I22" s="609"/>
      <c r="J22" s="526" t="n">
        <f aca="false">C10/J10</f>
        <v>0.709677419354839</v>
      </c>
      <c r="K22" s="527" t="n">
        <f aca="false">D10/K10</f>
        <v>1.25</v>
      </c>
      <c r="L22" s="528" t="n">
        <f aca="false">E10/L10</f>
        <v>0.801186943620178</v>
      </c>
      <c r="M22" s="527" t="n">
        <f aca="false">F10/M10</f>
        <v>1.26696832579186</v>
      </c>
      <c r="N22" s="529" t="n">
        <f aca="false">G10/N10</f>
        <v>0.977198697068404</v>
      </c>
      <c r="O22" s="529" t="n">
        <f aca="false">H10/O10</f>
        <v>0.985663082437276</v>
      </c>
      <c r="P22" s="529" t="n">
        <v>0.982</v>
      </c>
      <c r="Q22" s="530" t="n">
        <f aca="false">J10/Q10</f>
        <v>0.668103448275862</v>
      </c>
      <c r="R22" s="531" t="n">
        <f aca="false">K10/R10</f>
        <v>2.23529411764706</v>
      </c>
      <c r="S22" s="532" t="n">
        <f aca="false">L10/S10</f>
        <v>1.15017064846416</v>
      </c>
      <c r="T22" s="531" t="n">
        <f aca="false">M10/T10</f>
        <v>1.30769230769231</v>
      </c>
      <c r="U22" s="533" t="n">
        <f aca="false">N10/U10</f>
        <v>1.02333333333333</v>
      </c>
      <c r="V22" s="533" t="n">
        <f aca="false">O10/V10</f>
        <v>1.20779220779221</v>
      </c>
      <c r="W22" s="533" t="n">
        <f aca="false">P10/W10</f>
        <v>1.13517060367454</v>
      </c>
    </row>
    <row r="23" customFormat="false" ht="23.25" hidden="false" customHeight="true" outlineLevel="0" collapsed="false">
      <c r="H23" s="834" t="s">
        <v>104</v>
      </c>
      <c r="I23" s="834"/>
      <c r="J23" s="835" t="n">
        <f aca="false">C11/J11</f>
        <v>0.178571428571429</v>
      </c>
      <c r="K23" s="836" t="n">
        <f aca="false">D11/K11</f>
        <v>0.128205128205128</v>
      </c>
      <c r="L23" s="837" t="n">
        <f aca="false">E11/L11</f>
        <v>1.53846153846154</v>
      </c>
      <c r="M23" s="836" t="n">
        <f aca="false">F11/M11</f>
        <v>0.5</v>
      </c>
      <c r="N23" s="838" t="n">
        <f aca="false">G11/N11</f>
        <v>0.149253731343284</v>
      </c>
      <c r="O23" s="838" t="n">
        <f aca="false">H11/O11</f>
        <v>0.909090909090909</v>
      </c>
      <c r="P23" s="838" t="n">
        <f aca="false">I11/P11</f>
        <v>0.29940119760479</v>
      </c>
      <c r="Q23" s="839" t="n">
        <f aca="false">J11/Q11</f>
        <v>1.03703703703704</v>
      </c>
      <c r="R23" s="840" t="n">
        <f aca="false">K11/R11</f>
        <v>0.534246575342466</v>
      </c>
      <c r="S23" s="841" t="n">
        <f aca="false">L11/S11</f>
        <v>0.0928571428571429</v>
      </c>
      <c r="T23" s="840" t="n">
        <f aca="false">M11/T11</f>
        <v>0.5</v>
      </c>
      <c r="U23" s="576" t="n">
        <f aca="false">N11/U11</f>
        <v>0.67</v>
      </c>
      <c r="V23" s="576" t="n">
        <f aca="false">O11/V11</f>
        <v>0.183333333333333</v>
      </c>
      <c r="W23" s="576" t="n">
        <v>0.44</v>
      </c>
    </row>
    <row r="24" customFormat="false" ht="23.25" hidden="false" customHeight="true" outlineLevel="0" collapsed="false">
      <c r="H24" s="621" t="str">
        <f aca="false">A12</f>
        <v>消去又は全社</v>
      </c>
      <c r="I24" s="621"/>
      <c r="J24" s="517" t="s">
        <v>87</v>
      </c>
      <c r="K24" s="518" t="s">
        <v>87</v>
      </c>
      <c r="L24" s="519" t="s">
        <v>87</v>
      </c>
      <c r="M24" s="518" t="s">
        <v>87</v>
      </c>
      <c r="N24" s="520" t="s">
        <v>87</v>
      </c>
      <c r="O24" s="520" t="s">
        <v>87</v>
      </c>
      <c r="P24" s="520" t="s">
        <v>87</v>
      </c>
      <c r="Q24" s="521" t="s">
        <v>87</v>
      </c>
      <c r="R24" s="522" t="s">
        <v>87</v>
      </c>
      <c r="S24" s="523" t="s">
        <v>87</v>
      </c>
      <c r="T24" s="522" t="s">
        <v>87</v>
      </c>
      <c r="U24" s="524" t="s">
        <v>87</v>
      </c>
      <c r="V24" s="524" t="s">
        <v>87</v>
      </c>
      <c r="W24" s="524" t="s">
        <v>87</v>
      </c>
    </row>
    <row r="25" customFormat="false" ht="23.25" hidden="false" customHeight="true" outlineLevel="0" collapsed="false">
      <c r="H25" s="830" t="s">
        <v>109</v>
      </c>
      <c r="I25" s="830"/>
      <c r="J25" s="539" t="n">
        <f aca="false">C13/J13</f>
        <v>0.824175824175824</v>
      </c>
      <c r="K25" s="540" t="n">
        <f aca="false">D13/K13</f>
        <v>0.564079422382672</v>
      </c>
      <c r="L25" s="541" t="n">
        <f aca="false">E13/L13</f>
        <v>1.52941176470588</v>
      </c>
      <c r="M25" s="540" t="n">
        <f aca="false">F13/M13</f>
        <v>1.29690949227373</v>
      </c>
      <c r="N25" s="542" t="n">
        <f aca="false">G13/N13</f>
        <v>0.647878198898607</v>
      </c>
      <c r="O25" s="542" t="n">
        <f aca="false">H13/O13</f>
        <v>1.39293812763201</v>
      </c>
      <c r="P25" s="542" t="n">
        <f aca="false">I13/P13</f>
        <v>1.01400289715113</v>
      </c>
      <c r="Q25" s="543" t="n">
        <f aca="false">J13/Q13</f>
        <v>0.598290598290598</v>
      </c>
      <c r="R25" s="544" t="n">
        <f aca="false">K13/R13</f>
        <v>1.38586616635397</v>
      </c>
      <c r="S25" s="545" t="n">
        <f aca="false">L13/S13</f>
        <v>0.870307167235495</v>
      </c>
      <c r="T25" s="544" t="n">
        <f aca="false">M13/T13</f>
        <v>1.76608187134503</v>
      </c>
      <c r="U25" s="546" t="n">
        <f aca="false">N13/U13</f>
        <v>0.989423076923077</v>
      </c>
      <c r="V25" s="546" t="n">
        <f aca="false">O13/V13</f>
        <v>1.23926134082698</v>
      </c>
      <c r="W25" s="546" t="n">
        <f aca="false">P13/W13</f>
        <v>1.10728925325254</v>
      </c>
    </row>
    <row r="26" s="164" customFormat="true" ht="22.5" hidden="false" customHeight="true" outlineLevel="0" collapsed="false">
      <c r="Q26" s="842"/>
      <c r="R26" s="842"/>
      <c r="S26" s="842"/>
      <c r="T26" s="842"/>
      <c r="U26" s="842"/>
      <c r="V26" s="842"/>
      <c r="W26" s="162" t="s">
        <v>64</v>
      </c>
    </row>
    <row r="27" customFormat="false" ht="1.5" hidden="false" customHeight="true" outlineLevel="0" collapsed="false">
      <c r="C27" s="19" t="n">
        <f aca="false">SUM(C6:C11)</f>
        <v>115</v>
      </c>
      <c r="D27" s="19" t="n">
        <f aca="false">SUM(D6:D11)</f>
        <v>174</v>
      </c>
      <c r="E27" s="19" t="n">
        <f aca="false">SUM(E6:E11)</f>
        <v>239</v>
      </c>
      <c r="F27" s="19" t="n">
        <f aca="false">SUM(F6:F11)</f>
        <v>277</v>
      </c>
      <c r="G27" s="19" t="n">
        <f aca="false">SUM(G6:G11)</f>
        <v>289</v>
      </c>
      <c r="H27" s="19" t="n">
        <f aca="false">SUM(H6:H11)</f>
        <v>516</v>
      </c>
      <c r="I27" s="19" t="n">
        <f aca="false">SUM(I6:I11)</f>
        <v>805</v>
      </c>
      <c r="J27" s="843" t="n">
        <f aca="false">SUM(J6:J11)</f>
        <v>133.2</v>
      </c>
      <c r="K27" s="19" t="n">
        <f aca="false">SUM(K6:K11)</f>
        <v>136.7</v>
      </c>
      <c r="L27" s="19" t="n">
        <f aca="false">SUM(L6:L11)</f>
        <v>167.7</v>
      </c>
      <c r="M27" s="19" t="n">
        <f aca="false">SUM(M6:M11)</f>
        <v>221.5</v>
      </c>
      <c r="N27" s="19" t="n">
        <f aca="false">SUM(N6:N11)</f>
        <v>269.9</v>
      </c>
      <c r="O27" s="19" t="n">
        <f aca="false">SUM(O6:O11)</f>
        <v>389.2</v>
      </c>
      <c r="P27" s="19" t="n">
        <f aca="false">SUM(P6:P11)</f>
        <v>659.1</v>
      </c>
      <c r="Q27" s="844" t="n">
        <f aca="false">SUM(Q6:Q11)</f>
        <v>197.2</v>
      </c>
      <c r="R27" s="844" t="n">
        <f aca="false">SUM(R6:R11)</f>
        <v>202.9</v>
      </c>
      <c r="S27" s="844" t="n">
        <f aca="false">SUM(S6:S11)</f>
        <v>182.8</v>
      </c>
      <c r="T27" s="844" t="n">
        <f aca="false">SUM(T6:T11)</f>
        <v>161.8</v>
      </c>
      <c r="U27" s="844" t="n">
        <f aca="false">SUM(U6:U11)</f>
        <v>400.1</v>
      </c>
      <c r="V27" s="844" t="n">
        <f aca="false">SUM(V6:V11)</f>
        <v>344.6</v>
      </c>
      <c r="W27" s="844" t="n">
        <f aca="false">SUM(W6:W11)</f>
        <v>744.7</v>
      </c>
    </row>
    <row r="28" customFormat="false" ht="22.5" hidden="false" customHeight="true" outlineLevel="0" collapsed="false">
      <c r="A28" s="246"/>
      <c r="B28" s="338"/>
      <c r="C28" s="25" t="s">
        <v>33</v>
      </c>
      <c r="D28" s="25"/>
      <c r="E28" s="25"/>
      <c r="F28" s="25"/>
      <c r="G28" s="25"/>
      <c r="H28" s="25"/>
      <c r="I28" s="25"/>
      <c r="J28" s="26" t="s">
        <v>34</v>
      </c>
      <c r="K28" s="26"/>
      <c r="L28" s="26"/>
      <c r="M28" s="26"/>
      <c r="N28" s="26"/>
      <c r="O28" s="26"/>
      <c r="P28" s="26"/>
      <c r="Q28" s="27" t="s">
        <v>35</v>
      </c>
      <c r="R28" s="27"/>
      <c r="S28" s="27"/>
      <c r="T28" s="27"/>
      <c r="U28" s="27"/>
      <c r="V28" s="27"/>
      <c r="W28" s="27"/>
    </row>
    <row r="29" customFormat="false" ht="15.75" hidden="false" customHeight="true" outlineLevel="0" collapsed="false">
      <c r="A29" s="596" t="str">
        <f aca="false">H16</f>
        <v>CP別営業利益</v>
      </c>
      <c r="B29" s="596"/>
      <c r="C29" s="29" t="s">
        <v>37</v>
      </c>
      <c r="D29" s="29"/>
      <c r="E29" s="29"/>
      <c r="F29" s="29"/>
      <c r="G29" s="29"/>
      <c r="H29" s="29"/>
      <c r="I29" s="29"/>
      <c r="J29" s="30" t="s">
        <v>38</v>
      </c>
      <c r="K29" s="30"/>
      <c r="L29" s="30"/>
      <c r="M29" s="30"/>
      <c r="N29" s="30"/>
      <c r="O29" s="30"/>
      <c r="P29" s="30"/>
      <c r="Q29" s="31" t="s">
        <v>38</v>
      </c>
      <c r="R29" s="31"/>
      <c r="S29" s="31"/>
      <c r="T29" s="31"/>
      <c r="U29" s="31"/>
      <c r="V29" s="31"/>
      <c r="W29" s="31"/>
    </row>
    <row r="30" customFormat="false" ht="9.75" hidden="false" customHeight="true" outlineLevel="0" collapsed="false">
      <c r="A30" s="340"/>
      <c r="B30" s="341"/>
      <c r="C30" s="34"/>
      <c r="D30" s="35"/>
      <c r="E30" s="35"/>
      <c r="F30" s="35"/>
      <c r="G30" s="36"/>
      <c r="H30" s="36"/>
      <c r="I30" s="37"/>
      <c r="J30" s="38"/>
      <c r="K30" s="39"/>
      <c r="L30" s="39"/>
      <c r="M30" s="39"/>
      <c r="N30" s="40"/>
      <c r="O30" s="40"/>
      <c r="P30" s="41"/>
      <c r="Q30" s="42"/>
      <c r="R30" s="42"/>
      <c r="S30" s="42"/>
      <c r="T30" s="42"/>
      <c r="U30" s="43"/>
      <c r="V30" s="43"/>
      <c r="W30" s="44"/>
    </row>
    <row r="31" customFormat="false" ht="21" hidden="false" customHeight="true" outlineLevel="0" collapsed="false">
      <c r="A31" s="647" t="s">
        <v>111</v>
      </c>
      <c r="B31" s="647"/>
      <c r="C31" s="47" t="s">
        <v>39</v>
      </c>
      <c r="D31" s="48" t="s">
        <v>40</v>
      </c>
      <c r="E31" s="49" t="s">
        <v>41</v>
      </c>
      <c r="F31" s="48" t="s">
        <v>42</v>
      </c>
      <c r="G31" s="50" t="s">
        <v>43</v>
      </c>
      <c r="H31" s="50" t="s">
        <v>44</v>
      </c>
      <c r="I31" s="51" t="s">
        <v>45</v>
      </c>
      <c r="J31" s="52" t="s">
        <v>46</v>
      </c>
      <c r="K31" s="53" t="s">
        <v>47</v>
      </c>
      <c r="L31" s="54" t="s">
        <v>48</v>
      </c>
      <c r="M31" s="53" t="s">
        <v>49</v>
      </c>
      <c r="N31" s="55" t="s">
        <v>50</v>
      </c>
      <c r="O31" s="55" t="s">
        <v>51</v>
      </c>
      <c r="P31" s="56" t="s">
        <v>52</v>
      </c>
      <c r="Q31" s="57" t="s">
        <v>46</v>
      </c>
      <c r="R31" s="58" t="s">
        <v>47</v>
      </c>
      <c r="S31" s="59" t="s">
        <v>48</v>
      </c>
      <c r="T31" s="58" t="s">
        <v>49</v>
      </c>
      <c r="U31" s="60" t="s">
        <v>50</v>
      </c>
      <c r="V31" s="60" t="s">
        <v>51</v>
      </c>
      <c r="W31" s="60" t="s">
        <v>52</v>
      </c>
    </row>
    <row r="32" customFormat="false" ht="23.25" hidden="false" customHeight="true" outlineLevel="0" collapsed="false">
      <c r="A32" s="597" t="s">
        <v>88</v>
      </c>
      <c r="B32" s="597"/>
      <c r="C32" s="650" t="n">
        <f aca="false">C6/C$27</f>
        <v>0.965217391304348</v>
      </c>
      <c r="D32" s="845" t="n">
        <f aca="false">D6/D$27</f>
        <v>0.660919540229885</v>
      </c>
      <c r="E32" s="846" t="n">
        <f aca="false">E6/E$27</f>
        <v>0.527196652719665</v>
      </c>
      <c r="F32" s="649" t="n">
        <f aca="false">F6/F$27</f>
        <v>0.462093862815885</v>
      </c>
      <c r="G32" s="651" t="n">
        <f aca="false">G6/G$27</f>
        <v>0.782006920415225</v>
      </c>
      <c r="H32" s="651" t="n">
        <f aca="false">H6/H$27</f>
        <v>0.492248062015504</v>
      </c>
      <c r="I32" s="650" t="n">
        <f aca="false">I6/I$27</f>
        <v>0.596273291925466</v>
      </c>
      <c r="J32" s="719" t="n">
        <f aca="false">J6/J$27</f>
        <v>0.803303303303303</v>
      </c>
      <c r="K32" s="720" t="n">
        <f aca="false">K6/K$27</f>
        <v>0.712509144111192</v>
      </c>
      <c r="L32" s="721" t="n">
        <f aca="false">L6/L$27</f>
        <v>0.641621943947525</v>
      </c>
      <c r="M32" s="654" t="n">
        <f aca="false">M6/M$27</f>
        <v>0.484424379232506</v>
      </c>
      <c r="N32" s="655" t="n">
        <f aca="false">N6/N$27</f>
        <v>0.757317525009263</v>
      </c>
      <c r="O32" s="655" t="n">
        <f aca="false">O6/O$27</f>
        <v>0.552158273381295</v>
      </c>
      <c r="P32" s="722" t="n">
        <f aca="false">P6/P$27</f>
        <v>0.63617053557882</v>
      </c>
      <c r="Q32" s="656" t="n">
        <f aca="false">Q6/Q$27</f>
        <v>0.645030425963489</v>
      </c>
      <c r="R32" s="657" t="n">
        <f aca="false">R6/R$27</f>
        <v>0.537703302119271</v>
      </c>
      <c r="S32" s="658" t="n">
        <f aca="false">S6/S$27</f>
        <v>0.470459518599562</v>
      </c>
      <c r="T32" s="657" t="n">
        <f aca="false">T6/T$27</f>
        <v>0.568603213844252</v>
      </c>
      <c r="U32" s="659" t="n">
        <f aca="false">U6/U$27</f>
        <v>0.590602349412647</v>
      </c>
      <c r="V32" s="659" t="n">
        <f aca="false">V6/V$27</f>
        <v>0.516540917005224</v>
      </c>
      <c r="W32" s="659" t="n">
        <f aca="false">W6/W$27</f>
        <v>0.556331408620921</v>
      </c>
    </row>
    <row r="33" customFormat="false" ht="23.25" hidden="false" customHeight="true" outlineLevel="0" collapsed="false">
      <c r="A33" s="609" t="s">
        <v>100</v>
      </c>
      <c r="B33" s="609"/>
      <c r="C33" s="663" t="n">
        <f aca="false">C7/C$27</f>
        <v>0.182608695652174</v>
      </c>
      <c r="D33" s="847" t="n">
        <f aca="false">D7/D$27</f>
        <v>0.183908045977012</v>
      </c>
      <c r="E33" s="848" t="n">
        <f aca="false">E7/E$27</f>
        <v>0.171548117154812</v>
      </c>
      <c r="F33" s="662" t="n">
        <f aca="false">F7/F$27</f>
        <v>0.184115523465704</v>
      </c>
      <c r="G33" s="664" t="n">
        <f aca="false">G7/G$27</f>
        <v>0.183391003460208</v>
      </c>
      <c r="H33" s="664" t="n">
        <f aca="false">H7/H$27</f>
        <v>0.178294573643411</v>
      </c>
      <c r="I33" s="663" t="n">
        <f aca="false">I7/I$27</f>
        <v>0.180124223602484</v>
      </c>
      <c r="J33" s="849" t="n">
        <f aca="false">J7/J$27</f>
        <v>0.172672672672673</v>
      </c>
      <c r="K33" s="850" t="n">
        <f aca="false">K7/K$27</f>
        <v>0.223116313094367</v>
      </c>
      <c r="L33" s="851" t="n">
        <f aca="false">L7/L$27</f>
        <v>0.181276088252832</v>
      </c>
      <c r="M33" s="667" t="n">
        <f aca="false">M7/M$27</f>
        <v>0.126410835214447</v>
      </c>
      <c r="N33" s="668" t="n">
        <f aca="false">N7/N$27</f>
        <v>0.198221563542053</v>
      </c>
      <c r="O33" s="668" t="n">
        <f aca="false">O7/O$27</f>
        <v>0.150051387461459</v>
      </c>
      <c r="P33" s="852" t="n">
        <f aca="false">P7/P$27</f>
        <v>0.169776968593537</v>
      </c>
      <c r="Q33" s="669" t="n">
        <f aca="false">Q7/Q$27</f>
        <v>0.218052738336714</v>
      </c>
      <c r="R33" s="670" t="n">
        <f aca="false">R7/R$27</f>
        <v>0.199605717102021</v>
      </c>
      <c r="S33" s="671" t="n">
        <f aca="false">S7/S$27</f>
        <v>0.212253829321663</v>
      </c>
      <c r="T33" s="670" t="n">
        <f aca="false">T7/T$27</f>
        <v>0.237330037082818</v>
      </c>
      <c r="U33" s="672" t="n">
        <f aca="false">U7/U$27</f>
        <v>0.208697825543614</v>
      </c>
      <c r="V33" s="672" t="n">
        <f aca="false">V7/V$27</f>
        <v>0.224027858386535</v>
      </c>
      <c r="W33" s="672" t="n">
        <f aca="false">W7/W$27</f>
        <v>0.215791593930442</v>
      </c>
    </row>
    <row r="34" customFormat="false" ht="23.25" hidden="false" customHeight="true" outlineLevel="0" collapsed="false">
      <c r="A34" s="609" t="s">
        <v>101</v>
      </c>
      <c r="B34" s="609"/>
      <c r="C34" s="650" t="n">
        <f aca="false">C8/C$27</f>
        <v>0.00869565217391304</v>
      </c>
      <c r="D34" s="845" t="n">
        <f aca="false">D8/D$27</f>
        <v>0.0114942528735632</v>
      </c>
      <c r="E34" s="846" t="n">
        <f aca="false">E8/E$27</f>
        <v>0.0460251046025105</v>
      </c>
      <c r="F34" s="649" t="n">
        <f aca="false">F8/F$27</f>
        <v>0.0577617328519856</v>
      </c>
      <c r="G34" s="651" t="n">
        <f aca="false">G8/G$27</f>
        <v>0.0103806228373702</v>
      </c>
      <c r="H34" s="651" t="n">
        <f aca="false">H8/H$27</f>
        <v>0.0523255813953488</v>
      </c>
      <c r="I34" s="650" t="n">
        <f aca="false">I8/I$27</f>
        <v>0.0372670807453416</v>
      </c>
      <c r="J34" s="719" t="n">
        <f aca="false">J8/J$27</f>
        <v>0.00525525525525526</v>
      </c>
      <c r="K34" s="720" t="n">
        <f aca="false">K8/K$27</f>
        <v>-0.0614484272128749</v>
      </c>
      <c r="L34" s="721" t="n">
        <f aca="false">L8/L$27</f>
        <v>-0.0220632081097197</v>
      </c>
      <c r="M34" s="654" t="n">
        <f aca="false">M8/M$27</f>
        <v>-0.037020316027088</v>
      </c>
      <c r="N34" s="655" t="n">
        <f aca="false">N8/N$27</f>
        <v>-0.0285290848462394</v>
      </c>
      <c r="O34" s="655" t="n">
        <f aca="false">O8/O$27</f>
        <v>-0.0305755395683453</v>
      </c>
      <c r="P34" s="722" t="n">
        <f aca="false">P8/P$27</f>
        <v>-0.0297375208617812</v>
      </c>
      <c r="Q34" s="674" t="n">
        <f aca="false">Q8/Q$27</f>
        <v>-0.0141987829614604</v>
      </c>
      <c r="R34" s="675" t="n">
        <f aca="false">R8/R$27</f>
        <v>-0.0211927057663874</v>
      </c>
      <c r="S34" s="676" t="n">
        <f aca="false">S8/S$27</f>
        <v>0.0136761487964989</v>
      </c>
      <c r="T34" s="675" t="n">
        <f aca="false">T8/T$27</f>
        <v>-0.0259579728059333</v>
      </c>
      <c r="U34" s="677" t="n">
        <f aca="false">U8/U$27</f>
        <v>-0.0177455636090977</v>
      </c>
      <c r="V34" s="677" t="n">
        <f aca="false">V8/V$27</f>
        <v>-0.00493325594892629</v>
      </c>
      <c r="W34" s="677" t="n">
        <f aca="false">W8/W$27</f>
        <v>-0.0118168389955687</v>
      </c>
    </row>
    <row r="35" customFormat="false" ht="23.25" hidden="false" customHeight="true" outlineLevel="0" collapsed="false">
      <c r="A35" s="609" t="s">
        <v>102</v>
      </c>
      <c r="B35" s="609"/>
      <c r="C35" s="650" t="n">
        <f aca="false">C9/C$27</f>
        <v>-0.260869565217391</v>
      </c>
      <c r="D35" s="845" t="n">
        <f aca="false">D9/D$27</f>
        <v>0.028735632183908</v>
      </c>
      <c r="E35" s="846" t="n">
        <f aca="false">E9/E$27</f>
        <v>0.133891213389121</v>
      </c>
      <c r="F35" s="649" t="n">
        <f aca="false">F9/F$27</f>
        <v>0.191335740072202</v>
      </c>
      <c r="G35" s="651" t="n">
        <f aca="false">G9/G$27</f>
        <v>-0.0865051903114187</v>
      </c>
      <c r="H35" s="651" t="n">
        <f aca="false">H9/H$27</f>
        <v>0.164728682170543</v>
      </c>
      <c r="I35" s="650" t="n">
        <f aca="false">I9/I$27</f>
        <v>0.0745341614906832</v>
      </c>
      <c r="J35" s="719" t="n">
        <f aca="false">J9/J$27</f>
        <v>-0.13963963963964</v>
      </c>
      <c r="K35" s="720" t="n">
        <f aca="false">K9/K$27</f>
        <v>-0.0424286759326993</v>
      </c>
      <c r="L35" s="721" t="n">
        <f aca="false">L9/L$27</f>
        <v>-0.00954084675014908</v>
      </c>
      <c r="M35" s="654" t="n">
        <f aca="false">M9/M$27</f>
        <v>0.317381489841986</v>
      </c>
      <c r="N35" s="655" t="n">
        <f aca="false">N9/N$27</f>
        <v>-0.0904038532789922</v>
      </c>
      <c r="O35" s="655" t="n">
        <f aca="false">O9/O$27</f>
        <v>0.176515930113052</v>
      </c>
      <c r="P35" s="722" t="n">
        <f aca="false">P9/P$27</f>
        <v>0.0672128660294341</v>
      </c>
      <c r="Q35" s="674" t="n">
        <f aca="false">Q9/Q$27</f>
        <v>0.00608519269776876</v>
      </c>
      <c r="R35" s="675" t="n">
        <f aca="false">R9/R$27</f>
        <v>0.178413011335633</v>
      </c>
      <c r="S35" s="679" t="n">
        <f aca="false">S9/S$27</f>
        <v>0.0667396061269147</v>
      </c>
      <c r="T35" s="675" t="n">
        <f aca="false">T9/T$27</f>
        <v>0.0908529048207664</v>
      </c>
      <c r="U35" s="677" t="n">
        <f aca="false">U9/U$27</f>
        <v>0.0934766308422894</v>
      </c>
      <c r="V35" s="677" t="n">
        <f aca="false">V9/V$27</f>
        <v>0.0780615206035984</v>
      </c>
      <c r="W35" s="677" t="n">
        <f aca="false">W9/W$27</f>
        <v>0.0863434940244394</v>
      </c>
    </row>
    <row r="36" customFormat="false" ht="23.25" hidden="false" customHeight="true" outlineLevel="0" collapsed="false">
      <c r="A36" s="609" t="s">
        <v>103</v>
      </c>
      <c r="B36" s="609"/>
      <c r="C36" s="650" t="n">
        <f aca="false">C10/C$27</f>
        <v>0.0956521739130435</v>
      </c>
      <c r="D36" s="845" t="n">
        <f aca="false">D10/D$27</f>
        <v>0.109195402298851</v>
      </c>
      <c r="E36" s="846" t="n">
        <f aca="false">E10/E$27</f>
        <v>0.112970711297071</v>
      </c>
      <c r="F36" s="649" t="n">
        <f aca="false">F10/F$27</f>
        <v>0.101083032490975</v>
      </c>
      <c r="G36" s="651" t="n">
        <f aca="false">G10/G$27</f>
        <v>0.103806228373702</v>
      </c>
      <c r="H36" s="651" t="n">
        <f aca="false">H10/H$27</f>
        <v>0.106589147286822</v>
      </c>
      <c r="I36" s="650" t="n">
        <f aca="false">I10/I$27</f>
        <v>0.105590062111801</v>
      </c>
      <c r="J36" s="719" t="n">
        <f aca="false">J10/J$27</f>
        <v>0.116366366366366</v>
      </c>
      <c r="K36" s="720" t="n">
        <f aca="false">K10/K$27</f>
        <v>0.111192392099488</v>
      </c>
      <c r="L36" s="721" t="n">
        <f aca="false">L10/L$27</f>
        <v>0.200954084675015</v>
      </c>
      <c r="M36" s="654" t="n">
        <f aca="false">M10/M$27</f>
        <v>0.0997742663656885</v>
      </c>
      <c r="N36" s="655" t="n">
        <f aca="false">N10/N$27</f>
        <v>0.113745831789552</v>
      </c>
      <c r="O36" s="655" t="n">
        <f aca="false">O10/O$27</f>
        <v>0.143371017471737</v>
      </c>
      <c r="P36" s="722" t="n">
        <f aca="false">P10/P$27</f>
        <v>0.131239569109392</v>
      </c>
      <c r="Q36" s="674" t="n">
        <f aca="false">Q10/Q$27</f>
        <v>0.117647058823529</v>
      </c>
      <c r="R36" s="675" t="n">
        <f aca="false">R10/R$27</f>
        <v>0.0335140463282405</v>
      </c>
      <c r="S36" s="671" t="n">
        <f aca="false">S10/S$27</f>
        <v>0.160284463894967</v>
      </c>
      <c r="T36" s="675" t="n">
        <f aca="false">T10/T$27</f>
        <v>0.104449938195303</v>
      </c>
      <c r="U36" s="677" t="n">
        <f aca="false">U10/U$27</f>
        <v>0.0749812546863284</v>
      </c>
      <c r="V36" s="677" t="n">
        <f aca="false">V10/V$27</f>
        <v>0.134068485200232</v>
      </c>
      <c r="W36" s="677" t="n">
        <f aca="false">W10/W$27</f>
        <v>0.10232308312072</v>
      </c>
    </row>
    <row r="37" customFormat="false" ht="23.25" hidden="false" customHeight="true" outlineLevel="0" collapsed="false">
      <c r="A37" s="853" t="s">
        <v>104</v>
      </c>
      <c r="B37" s="853"/>
      <c r="C37" s="854" t="n">
        <f aca="false">C11/C$27</f>
        <v>0.00869565217391304</v>
      </c>
      <c r="D37" s="855" t="n">
        <f aca="false">D11/D$27</f>
        <v>0.00574712643678161</v>
      </c>
      <c r="E37" s="856" t="n">
        <f aca="false">E11/E$27</f>
        <v>0.00836820083682008</v>
      </c>
      <c r="F37" s="857" t="n">
        <f aca="false">F11/F$27</f>
        <v>0.0036101083032491</v>
      </c>
      <c r="G37" s="858" t="n">
        <f aca="false">G11/G$27</f>
        <v>0.0069204152249135</v>
      </c>
      <c r="H37" s="858" t="n">
        <f aca="false">H11/H$27</f>
        <v>0.00581395348837209</v>
      </c>
      <c r="I37" s="854" t="n">
        <f aca="false">I11/I$27</f>
        <v>0.0062111801242236</v>
      </c>
      <c r="J37" s="859" t="n">
        <f aca="false">J11/J$27</f>
        <v>0.042042042042042</v>
      </c>
      <c r="K37" s="860" t="n">
        <f aca="false">K11/K$27</f>
        <v>0.0570592538405267</v>
      </c>
      <c r="L37" s="861" t="n">
        <f aca="false">L11/L$27</f>
        <v>0.00775193798449613</v>
      </c>
      <c r="M37" s="862" t="n">
        <f aca="false">M11/M$27</f>
        <v>0.0090293453724605</v>
      </c>
      <c r="N37" s="863" t="n">
        <f aca="false">N11/N$27</f>
        <v>0.0496480177843646</v>
      </c>
      <c r="O37" s="863" t="n">
        <f aca="false">O11/O$27</f>
        <v>0.00847893114080165</v>
      </c>
      <c r="P37" s="864" t="n">
        <f aca="false">P11/P$27</f>
        <v>0.0253375815505993</v>
      </c>
      <c r="Q37" s="810" t="n">
        <f aca="false">Q11/Q$27</f>
        <v>0.0273833671399594</v>
      </c>
      <c r="R37" s="811" t="n">
        <f aca="false">R11/R$27</f>
        <v>0.0719566288812223</v>
      </c>
      <c r="S37" s="812" t="n">
        <f aca="false">S11/S$27</f>
        <v>0.0765864332603939</v>
      </c>
      <c r="T37" s="811" t="n">
        <f aca="false">T11/T$27</f>
        <v>0.0247218788627936</v>
      </c>
      <c r="U37" s="813" t="n">
        <f aca="false">U11/U$27</f>
        <v>0.0499875031242189</v>
      </c>
      <c r="V37" s="813" t="n">
        <f aca="false">V11/V$27</f>
        <v>0.0522344747533372</v>
      </c>
      <c r="W37" s="813" t="n">
        <f aca="false">W11/W$27</f>
        <v>0.0510272592990466</v>
      </c>
    </row>
    <row r="38" s="337" customFormat="true" ht="20.25" hidden="false" customHeight="true" outlineLevel="0" collapsed="false">
      <c r="A38" s="865" t="s">
        <v>117</v>
      </c>
    </row>
  </sheetData>
  <mergeCells count="45">
    <mergeCell ref="C2:I2"/>
    <mergeCell ref="J2:P2"/>
    <mergeCell ref="Q2:W2"/>
    <mergeCell ref="A3:B3"/>
    <mergeCell ref="C3:I3"/>
    <mergeCell ref="J3:P3"/>
    <mergeCell ref="Q3:W3"/>
    <mergeCell ref="A4:B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C28:I28"/>
    <mergeCell ref="J28:P28"/>
    <mergeCell ref="Q28:W28"/>
    <mergeCell ref="A29:B29"/>
    <mergeCell ref="C29:I29"/>
    <mergeCell ref="J29:P29"/>
    <mergeCell ref="Q29:W29"/>
    <mergeCell ref="A31:B31"/>
    <mergeCell ref="A32:B32"/>
    <mergeCell ref="A33:B33"/>
    <mergeCell ref="A34:B34"/>
    <mergeCell ref="A35:B35"/>
    <mergeCell ref="A36:B36"/>
    <mergeCell ref="A37:B37"/>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8.62"/>
    <col collapsed="false" customWidth="true" hidden="false" outlineLevel="0" max="2" min="2" style="19" width="13.75"/>
    <col collapsed="false" customWidth="true" hidden="false" outlineLevel="0" max="3" min="3" style="19" width="16.12"/>
    <col collapsed="false" customWidth="true" hidden="false" outlineLevel="0" max="7" min="4" style="19" width="14.74"/>
    <col collapsed="false" customWidth="true" hidden="false" outlineLevel="0" max="8" min="8" style="19" width="4.86"/>
    <col collapsed="false" customWidth="true" hidden="false" outlineLevel="0" max="9" min="9" style="19" width="8.12"/>
    <col collapsed="false" customWidth="true" hidden="false" outlineLevel="0" max="10" min="10" style="19" width="12.75"/>
    <col collapsed="false" customWidth="true" hidden="false" outlineLevel="0" max="13" min="11" style="866" width="16.49"/>
    <col collapsed="false" customWidth="true" hidden="false" outlineLevel="0" max="17" min="14" style="19" width="8.62"/>
    <col collapsed="false" customWidth="false" hidden="false" outlineLevel="0" max="257" min="18" style="19" width="8.99"/>
  </cols>
  <sheetData>
    <row r="1" s="19" customFormat="true" ht="14.25" hidden="false" customHeight="false" outlineLevel="0" collapsed="false">
      <c r="A1" s="337"/>
      <c r="B1" s="337"/>
      <c r="C1" s="337"/>
      <c r="D1" s="337"/>
      <c r="E1" s="337"/>
      <c r="F1" s="337"/>
      <c r="G1" s="22" t="s">
        <v>32</v>
      </c>
      <c r="H1" s="337"/>
      <c r="I1" s="337"/>
      <c r="J1" s="337"/>
      <c r="K1" s="418"/>
      <c r="L1" s="418"/>
      <c r="M1" s="22" t="s">
        <v>64</v>
      </c>
      <c r="N1" s="337"/>
      <c r="O1" s="337"/>
      <c r="P1" s="337"/>
    </row>
    <row r="2" customFormat="false" ht="16.5" hidden="false" customHeight="true" outlineLevel="0" collapsed="false">
      <c r="A2" s="867" t="s">
        <v>118</v>
      </c>
      <c r="B2" s="867"/>
      <c r="C2" s="868" t="s">
        <v>33</v>
      </c>
      <c r="D2" s="869" t="s">
        <v>34</v>
      </c>
      <c r="E2" s="870" t="s">
        <v>119</v>
      </c>
      <c r="F2" s="871" t="s">
        <v>35</v>
      </c>
      <c r="G2" s="872" t="s">
        <v>120</v>
      </c>
      <c r="H2" s="873"/>
      <c r="I2" s="867" t="s">
        <v>118</v>
      </c>
      <c r="J2" s="867"/>
      <c r="K2" s="868" t="s">
        <v>33</v>
      </c>
      <c r="L2" s="874" t="s">
        <v>34</v>
      </c>
      <c r="M2" s="27" t="s">
        <v>35</v>
      </c>
      <c r="N2" s="873"/>
      <c r="O2" s="873"/>
      <c r="P2" s="873"/>
      <c r="Q2" s="875"/>
      <c r="R2" s="875"/>
    </row>
    <row r="3" customFormat="false" ht="15.75" hidden="false" customHeight="true" outlineLevel="0" collapsed="false">
      <c r="A3" s="867"/>
      <c r="B3" s="867"/>
      <c r="C3" s="876" t="s">
        <v>37</v>
      </c>
      <c r="D3" s="877" t="s">
        <v>38</v>
      </c>
      <c r="E3" s="870"/>
      <c r="F3" s="878" t="s">
        <v>38</v>
      </c>
      <c r="G3" s="872"/>
      <c r="H3" s="873"/>
      <c r="I3" s="867"/>
      <c r="J3" s="867"/>
      <c r="K3" s="876" t="s">
        <v>37</v>
      </c>
      <c r="L3" s="879" t="s">
        <v>38</v>
      </c>
      <c r="M3" s="31" t="s">
        <v>38</v>
      </c>
      <c r="N3" s="873"/>
      <c r="O3" s="873"/>
      <c r="P3" s="873"/>
      <c r="Q3" s="875"/>
      <c r="R3" s="875"/>
    </row>
    <row r="4" customFormat="false" ht="17.25" hidden="false" customHeight="true" outlineLevel="0" collapsed="false">
      <c r="A4" s="830" t="s">
        <v>121</v>
      </c>
      <c r="B4" s="830"/>
      <c r="C4" s="880"/>
      <c r="D4" s="881"/>
      <c r="E4" s="870"/>
      <c r="F4" s="882"/>
      <c r="G4" s="872"/>
      <c r="H4" s="883"/>
      <c r="I4" s="884" t="s">
        <v>122</v>
      </c>
      <c r="J4" s="884"/>
      <c r="K4" s="880"/>
      <c r="L4" s="885"/>
      <c r="M4" s="886"/>
      <c r="N4" s="887"/>
      <c r="O4" s="887"/>
      <c r="P4" s="887"/>
      <c r="Q4" s="875"/>
      <c r="R4" s="875"/>
    </row>
    <row r="5" customFormat="false" ht="23.25" hidden="false" customHeight="true" outlineLevel="0" collapsed="false">
      <c r="A5" s="597" t="s">
        <v>88</v>
      </c>
      <c r="B5" s="597"/>
      <c r="C5" s="598" t="n">
        <f aca="false">IAB!I18</f>
        <v>200</v>
      </c>
      <c r="D5" s="888" t="n">
        <f aca="false">IAB!P18</f>
        <v>184.6</v>
      </c>
      <c r="E5" s="889" t="n">
        <f aca="false">C5/D5</f>
        <v>1.08342361863489</v>
      </c>
      <c r="F5" s="356" t="n">
        <f aca="false">IAB!W18</f>
        <v>166.5</v>
      </c>
      <c r="G5" s="890" t="n">
        <f aca="false">D5/F5</f>
        <v>1.10870870870871</v>
      </c>
      <c r="H5" s="891"/>
      <c r="I5" s="892" t="s">
        <v>88</v>
      </c>
      <c r="J5" s="344"/>
      <c r="K5" s="893" t="n">
        <f aca="false">C5/C$11</f>
        <v>0.36036036036036</v>
      </c>
      <c r="L5" s="894" t="n">
        <f aca="false">D5/D$11</f>
        <v>0.365544554455446</v>
      </c>
      <c r="M5" s="895" t="n">
        <f aca="false">F5/F$11</f>
        <v>0.336771844660194</v>
      </c>
      <c r="N5" s="896"/>
      <c r="O5" s="896"/>
      <c r="P5" s="896"/>
      <c r="Q5" s="875"/>
      <c r="R5" s="875"/>
    </row>
    <row r="6" customFormat="false" ht="23.25" hidden="false" customHeight="true" outlineLevel="0" collapsed="false">
      <c r="A6" s="609" t="s">
        <v>100</v>
      </c>
      <c r="B6" s="609"/>
      <c r="C6" s="610" t="n">
        <f aca="false">ECB!I18</f>
        <v>90</v>
      </c>
      <c r="D6" s="897" t="n">
        <f aca="false">ECB!P18</f>
        <v>78.4</v>
      </c>
      <c r="E6" s="889" t="n">
        <f aca="false">C6/D6</f>
        <v>1.14795918367347</v>
      </c>
      <c r="F6" s="619" t="n">
        <f aca="false">ECB!W18</f>
        <v>78.5</v>
      </c>
      <c r="G6" s="898" t="n">
        <f aca="false">D6/F6</f>
        <v>0.998726114649682</v>
      </c>
      <c r="H6" s="891"/>
      <c r="I6" s="383" t="s">
        <v>100</v>
      </c>
      <c r="J6" s="899"/>
      <c r="K6" s="893" t="n">
        <f aca="false">C6/C$11</f>
        <v>0.162162162162162</v>
      </c>
      <c r="L6" s="900" t="n">
        <f aca="false">D6/D$11</f>
        <v>0.155247524752475</v>
      </c>
      <c r="M6" s="901" t="n">
        <f aca="false">F6/F$11</f>
        <v>0.158778317152104</v>
      </c>
      <c r="N6" s="896"/>
      <c r="O6" s="896"/>
      <c r="P6" s="896"/>
      <c r="Q6" s="875"/>
      <c r="R6" s="875"/>
    </row>
    <row r="7" customFormat="false" ht="23.25" hidden="false" customHeight="true" outlineLevel="0" collapsed="false">
      <c r="A7" s="609" t="s">
        <v>101</v>
      </c>
      <c r="B7" s="609"/>
      <c r="C7" s="598" t="n">
        <f aca="false">AEC!I18</f>
        <v>70</v>
      </c>
      <c r="D7" s="888" t="n">
        <f aca="false">AEC!P18</f>
        <v>66.6</v>
      </c>
      <c r="E7" s="889" t="n">
        <f aca="false">C7/D7</f>
        <v>1.05105105105105</v>
      </c>
      <c r="F7" s="379" t="n">
        <f aca="false">AEC!W18</f>
        <v>64.2</v>
      </c>
      <c r="G7" s="898" t="n">
        <f aca="false">D7/F7</f>
        <v>1.03738317757009</v>
      </c>
      <c r="H7" s="891"/>
      <c r="I7" s="383" t="s">
        <v>101</v>
      </c>
      <c r="J7" s="899"/>
      <c r="K7" s="893" t="n">
        <f aca="false">C7/C$11</f>
        <v>0.126126126126126</v>
      </c>
      <c r="L7" s="894" t="n">
        <f aca="false">D7/D$11</f>
        <v>0.131881188118812</v>
      </c>
      <c r="M7" s="902" t="n">
        <f aca="false">F7/F$11</f>
        <v>0.129854368932039</v>
      </c>
      <c r="N7" s="896"/>
      <c r="O7" s="896"/>
      <c r="P7" s="896"/>
      <c r="Q7" s="875"/>
      <c r="R7" s="875"/>
    </row>
    <row r="8" customFormat="false" ht="23.25" hidden="false" customHeight="true" outlineLevel="0" collapsed="false">
      <c r="A8" s="609" t="s">
        <v>102</v>
      </c>
      <c r="B8" s="609"/>
      <c r="C8" s="598" t="n">
        <f aca="false">SSB!I18</f>
        <v>36</v>
      </c>
      <c r="D8" s="888" t="n">
        <f aca="false">SSB!P18</f>
        <v>39.5</v>
      </c>
      <c r="E8" s="889" t="n">
        <f aca="false">C8/D8</f>
        <v>0.911392405063291</v>
      </c>
      <c r="F8" s="379" t="n">
        <f aca="false">SSB!W18</f>
        <v>52.8</v>
      </c>
      <c r="G8" s="898" t="n">
        <f aca="false">D8/F8</f>
        <v>0.748106060606061</v>
      </c>
      <c r="H8" s="891"/>
      <c r="I8" s="383" t="s">
        <v>102</v>
      </c>
      <c r="J8" s="899"/>
      <c r="K8" s="893" t="n">
        <f aca="false">C8/C$11</f>
        <v>0.0648648648648649</v>
      </c>
      <c r="L8" s="894" t="n">
        <f aca="false">D8/D$11</f>
        <v>0.0782178217821782</v>
      </c>
      <c r="M8" s="902" t="n">
        <f aca="false">F8/F$11</f>
        <v>0.106796116504854</v>
      </c>
      <c r="N8" s="896"/>
      <c r="O8" s="896"/>
      <c r="P8" s="896"/>
      <c r="Q8" s="875"/>
      <c r="R8" s="875"/>
    </row>
    <row r="9" customFormat="false" ht="23.25" hidden="false" customHeight="true" outlineLevel="0" collapsed="false">
      <c r="A9" s="609" t="s">
        <v>103</v>
      </c>
      <c r="B9" s="609"/>
      <c r="C9" s="598" t="n">
        <f aca="false">HCB!I18</f>
        <v>40</v>
      </c>
      <c r="D9" s="888" t="n">
        <f aca="false">HCB!P18</f>
        <v>33.5</v>
      </c>
      <c r="E9" s="889" t="n">
        <f aca="false">C9/D9</f>
        <v>1.19402985074627</v>
      </c>
      <c r="F9" s="379" t="n">
        <f aca="false">HCB!W18</f>
        <v>26.9</v>
      </c>
      <c r="G9" s="898" t="n">
        <f aca="false">D9/F9</f>
        <v>1.2453531598513</v>
      </c>
      <c r="H9" s="891"/>
      <c r="I9" s="383" t="s">
        <v>103</v>
      </c>
      <c r="J9" s="899"/>
      <c r="K9" s="893" t="n">
        <f aca="false">C9/C$11</f>
        <v>0.0720720720720721</v>
      </c>
      <c r="L9" s="894" t="n">
        <f aca="false">D9/D$11</f>
        <v>0.0663366336633663</v>
      </c>
      <c r="M9" s="902" t="n">
        <f aca="false">F9/F$11</f>
        <v>0.0544093851132686</v>
      </c>
      <c r="N9" s="896"/>
      <c r="O9" s="896"/>
      <c r="P9" s="896"/>
      <c r="Q9" s="875"/>
      <c r="R9" s="875"/>
    </row>
    <row r="10" customFormat="false" ht="23.25" hidden="false" customHeight="true" outlineLevel="0" collapsed="false">
      <c r="A10" s="834" t="s">
        <v>123</v>
      </c>
      <c r="B10" s="834"/>
      <c r="C10" s="903" t="n">
        <f aca="false">その他!I18</f>
        <v>119</v>
      </c>
      <c r="D10" s="904" t="n">
        <f aca="false">その他!P18</f>
        <v>102.4</v>
      </c>
      <c r="E10" s="905" t="n">
        <f aca="false">C10/D10</f>
        <v>1.162109375</v>
      </c>
      <c r="F10" s="906" t="n">
        <f aca="false">その他!W18</f>
        <v>105.5</v>
      </c>
      <c r="G10" s="907" t="n">
        <f aca="false">D10/F10</f>
        <v>0.970616113744076</v>
      </c>
      <c r="H10" s="891"/>
      <c r="I10" s="908" t="s">
        <v>123</v>
      </c>
      <c r="J10" s="361"/>
      <c r="K10" s="909" t="n">
        <f aca="false">C10/C$11</f>
        <v>0.214414414414414</v>
      </c>
      <c r="L10" s="910" t="n">
        <f aca="false">D10/D$11</f>
        <v>0.202772277227723</v>
      </c>
      <c r="M10" s="911" t="n">
        <f aca="false">F10/F$11</f>
        <v>0.21338996763754</v>
      </c>
      <c r="N10" s="896"/>
      <c r="O10" s="896"/>
      <c r="P10" s="896"/>
      <c r="Q10" s="875"/>
      <c r="R10" s="875"/>
    </row>
    <row r="11" customFormat="false" ht="23.25" hidden="false" customHeight="true" outlineLevel="0" collapsed="false">
      <c r="A11" s="633" t="s">
        <v>109</v>
      </c>
      <c r="B11" s="633"/>
      <c r="C11" s="912" t="n">
        <f aca="false">SUM(C5:C10)</f>
        <v>555</v>
      </c>
      <c r="D11" s="913" t="n">
        <f aca="false">SUM(D5:D10)</f>
        <v>505</v>
      </c>
      <c r="E11" s="914" t="n">
        <f aca="false">C11/D11</f>
        <v>1.0990099009901</v>
      </c>
      <c r="F11" s="915" t="n">
        <f aca="false">SUM(F5:F10)</f>
        <v>494.4</v>
      </c>
      <c r="G11" s="916" t="n">
        <f aca="false">D11/F11</f>
        <v>1.02144012944984</v>
      </c>
      <c r="H11" s="891"/>
      <c r="I11" s="917" t="s">
        <v>109</v>
      </c>
      <c r="J11" s="918"/>
      <c r="K11" s="919" t="n">
        <v>1</v>
      </c>
      <c r="L11" s="920" t="n">
        <v>1</v>
      </c>
      <c r="M11" s="921" t="n">
        <v>1</v>
      </c>
      <c r="N11" s="896"/>
      <c r="O11" s="896"/>
      <c r="P11" s="896"/>
      <c r="Q11" s="875"/>
      <c r="R11" s="875"/>
    </row>
    <row r="12" customFormat="false" ht="17.25" hidden="false" customHeight="true" outlineLevel="0" collapsed="false">
      <c r="E12" s="288"/>
      <c r="G12" s="288"/>
      <c r="N12" s="288"/>
      <c r="O12" s="288"/>
      <c r="P12" s="288"/>
      <c r="Q12" s="922"/>
    </row>
    <row r="13" s="19" customFormat="true" ht="14.25" hidden="false" customHeight="false" outlineLevel="0" collapsed="false">
      <c r="A13" s="337"/>
      <c r="B13" s="337"/>
      <c r="C13" s="337"/>
      <c r="D13" s="337"/>
      <c r="E13" s="337"/>
      <c r="F13" s="337"/>
      <c r="G13" s="22" t="s">
        <v>32</v>
      </c>
      <c r="H13" s="337"/>
      <c r="I13" s="337"/>
      <c r="J13" s="337"/>
      <c r="K13" s="418"/>
      <c r="L13" s="418"/>
      <c r="M13" s="22" t="s">
        <v>64</v>
      </c>
      <c r="N13" s="337"/>
      <c r="O13" s="337"/>
      <c r="P13" s="337"/>
    </row>
    <row r="14" customFormat="false" ht="16.5" hidden="false" customHeight="true" outlineLevel="0" collapsed="false">
      <c r="A14" s="867" t="s">
        <v>124</v>
      </c>
      <c r="B14" s="867"/>
      <c r="C14" s="868" t="s">
        <v>33</v>
      </c>
      <c r="D14" s="869" t="s">
        <v>34</v>
      </c>
      <c r="E14" s="870" t="s">
        <v>119</v>
      </c>
      <c r="F14" s="871" t="s">
        <v>35</v>
      </c>
      <c r="G14" s="872" t="s">
        <v>120</v>
      </c>
      <c r="H14" s="873"/>
      <c r="I14" s="867" t="s">
        <v>124</v>
      </c>
      <c r="J14" s="867"/>
      <c r="K14" s="868" t="s">
        <v>33</v>
      </c>
      <c r="L14" s="874" t="s">
        <v>34</v>
      </c>
      <c r="M14" s="27" t="s">
        <v>35</v>
      </c>
      <c r="N14" s="873"/>
      <c r="O14" s="873"/>
      <c r="P14" s="873"/>
      <c r="Q14" s="875"/>
      <c r="R14" s="875"/>
    </row>
    <row r="15" customFormat="false" ht="15.75" hidden="false" customHeight="true" outlineLevel="0" collapsed="false">
      <c r="A15" s="867"/>
      <c r="B15" s="867"/>
      <c r="C15" s="876" t="s">
        <v>37</v>
      </c>
      <c r="D15" s="877" t="s">
        <v>38</v>
      </c>
      <c r="E15" s="870"/>
      <c r="F15" s="878" t="s">
        <v>38</v>
      </c>
      <c r="G15" s="872"/>
      <c r="H15" s="873"/>
      <c r="I15" s="867"/>
      <c r="J15" s="867"/>
      <c r="K15" s="876" t="s">
        <v>37</v>
      </c>
      <c r="L15" s="879" t="s">
        <v>38</v>
      </c>
      <c r="M15" s="31" t="s">
        <v>38</v>
      </c>
      <c r="N15" s="873"/>
      <c r="O15" s="873"/>
      <c r="P15" s="873"/>
      <c r="Q15" s="875"/>
      <c r="R15" s="875"/>
    </row>
    <row r="16" customFormat="false" ht="20.25" hidden="false" customHeight="true" outlineLevel="0" collapsed="false">
      <c r="A16" s="830" t="s">
        <v>121</v>
      </c>
      <c r="B16" s="830"/>
      <c r="C16" s="880"/>
      <c r="D16" s="881"/>
      <c r="E16" s="870"/>
      <c r="F16" s="882"/>
      <c r="G16" s="872"/>
      <c r="H16" s="883"/>
      <c r="I16" s="830" t="s">
        <v>122</v>
      </c>
      <c r="J16" s="830"/>
      <c r="K16" s="880"/>
      <c r="L16" s="923"/>
      <c r="M16" s="924"/>
      <c r="N16" s="887"/>
      <c r="O16" s="887"/>
      <c r="P16" s="887"/>
      <c r="Q16" s="875"/>
      <c r="R16" s="875"/>
    </row>
    <row r="17" customFormat="false" ht="23.25" hidden="false" customHeight="true" outlineLevel="0" collapsed="false">
      <c r="A17" s="597" t="s">
        <v>88</v>
      </c>
      <c r="B17" s="597"/>
      <c r="C17" s="705" t="n">
        <f aca="false">IAB!I20</f>
        <v>110</v>
      </c>
      <c r="D17" s="888" t="n">
        <f aca="false">IAB!P20</f>
        <v>102.2</v>
      </c>
      <c r="E17" s="925" t="n">
        <f aca="false">'RD費・設備投資 ・減価償却費　CP別'!C17/'RD費・設備投資 ・減価償却費　CP別'!D17</f>
        <v>1.07632093933464</v>
      </c>
      <c r="F17" s="356" t="n">
        <f aca="false">IAB!W20</f>
        <v>87.9</v>
      </c>
      <c r="G17" s="890" t="n">
        <f aca="false">'RD費・設備投資 ・減価償却費　CP別'!D17/'RD費・設備投資 ・減価償却費　CP別'!F17</f>
        <v>1.16268486916951</v>
      </c>
      <c r="H17" s="891"/>
      <c r="I17" s="892" t="s">
        <v>88</v>
      </c>
      <c r="J17" s="344"/>
      <c r="K17" s="893" t="n">
        <f aca="false">'RD費・設備投資 ・減価償却費　CP別'!C17/'RD費・設備投資 ・減価償却費　CP別'!C$23</f>
        <v>0.244444444444444</v>
      </c>
      <c r="L17" s="894" t="n">
        <f aca="false">'RD費・設備投資 ・減価償却費　CP別'!D17/'RD費・設備投資 ・減価償却費　CP別'!D$23</f>
        <v>0.248601313549015</v>
      </c>
      <c r="M17" s="926" t="n">
        <f aca="false">'RD費・設備投資 ・減価償却費　CP別'!F17/'RD費・設備投資 ・減価償却費　CP別'!F$23</f>
        <v>0.235026737967914</v>
      </c>
      <c r="N17" s="896"/>
      <c r="O17" s="896"/>
      <c r="P17" s="896"/>
      <c r="Q17" s="875"/>
      <c r="R17" s="875"/>
    </row>
    <row r="18" customFormat="false" ht="23.25" hidden="false" customHeight="true" outlineLevel="0" collapsed="false">
      <c r="A18" s="609" t="s">
        <v>100</v>
      </c>
      <c r="B18" s="609"/>
      <c r="C18" s="820" t="n">
        <f aca="false">ECB!I20</f>
        <v>120</v>
      </c>
      <c r="D18" s="897" t="n">
        <f aca="false">ECB!P20</f>
        <v>71.8</v>
      </c>
      <c r="E18" s="925" t="n">
        <f aca="false">'RD費・設備投資 ・減価償却費　CP別'!C18/'RD費・設備投資 ・減価償却費　CP別'!D18</f>
        <v>1.67130919220056</v>
      </c>
      <c r="F18" s="619" t="n">
        <f aca="false">ECB!W20</f>
        <v>90.6</v>
      </c>
      <c r="G18" s="898" t="n">
        <f aca="false">'RD費・設備投資 ・減価償却費　CP別'!D18/'RD費・設備投資 ・減価償却費　CP別'!F18</f>
        <v>0.792494481236203</v>
      </c>
      <c r="H18" s="891"/>
      <c r="I18" s="383" t="s">
        <v>100</v>
      </c>
      <c r="J18" s="899"/>
      <c r="K18" s="927" t="n">
        <f aca="false">'RD費・設備投資 ・減価償却費　CP別'!C18/'RD費・設備投資 ・減価償却費　CP別'!C$23</f>
        <v>0.266666666666667</v>
      </c>
      <c r="L18" s="900" t="n">
        <f aca="false">'RD費・設備投資 ・減価償却費　CP別'!D18/'RD費・設備投資 ・減価償却費　CP別'!D$23</f>
        <v>0.174653369009973</v>
      </c>
      <c r="M18" s="928" t="n">
        <f aca="false">'RD費・設備投資 ・減価償却費　CP別'!F18/'RD費・設備投資 ・減価償却費　CP別'!F$23</f>
        <v>0.242245989304813</v>
      </c>
      <c r="N18" s="896"/>
      <c r="O18" s="896"/>
      <c r="P18" s="896"/>
      <c r="Q18" s="875"/>
      <c r="R18" s="875"/>
    </row>
    <row r="19" customFormat="false" ht="23.25" hidden="false" customHeight="true" outlineLevel="0" collapsed="false">
      <c r="A19" s="609" t="s">
        <v>101</v>
      </c>
      <c r="B19" s="609"/>
      <c r="C19" s="705" t="n">
        <f aca="false">AEC!I20</f>
        <v>90</v>
      </c>
      <c r="D19" s="888" t="n">
        <f aca="false">AEC!P20</f>
        <v>118.9</v>
      </c>
      <c r="E19" s="925" t="n">
        <f aca="false">'RD費・設備投資 ・減価償却費　CP別'!C19/'RD費・設備投資 ・減価償却費　CP別'!D19</f>
        <v>0.756938603868797</v>
      </c>
      <c r="F19" s="379" t="n">
        <f aca="false">AEC!W20</f>
        <v>75.5</v>
      </c>
      <c r="G19" s="898" t="n">
        <f aca="false">'RD費・設備投資 ・減価償却費　CP別'!D19/'RD費・設備投資 ・減価償却費　CP別'!F19</f>
        <v>1.57483443708609</v>
      </c>
      <c r="H19" s="891"/>
      <c r="I19" s="383" t="s">
        <v>101</v>
      </c>
      <c r="J19" s="899"/>
      <c r="K19" s="893" t="n">
        <f aca="false">'RD費・設備投資 ・減価償却費　CP別'!C19/'RD費・設備投資 ・減価償却費　CP別'!C$23</f>
        <v>0.2</v>
      </c>
      <c r="L19" s="894" t="n">
        <f aca="false">'RD費・設備投資 ・減価償却費　CP別'!D19/'RD費・設備投資 ・減価償却費　CP別'!D$23</f>
        <v>0.289224033081975</v>
      </c>
      <c r="M19" s="926" t="n">
        <f aca="false">'RD費・設備投資 ・減価償却費　CP別'!F19/'RD費・設備投資 ・減価償却費　CP別'!F$23</f>
        <v>0.201871657754011</v>
      </c>
      <c r="N19" s="896"/>
      <c r="O19" s="896"/>
      <c r="P19" s="896"/>
      <c r="Q19" s="875"/>
      <c r="R19" s="875"/>
    </row>
    <row r="20" customFormat="false" ht="23.25" hidden="false" customHeight="true" outlineLevel="0" collapsed="false">
      <c r="A20" s="609" t="s">
        <v>102</v>
      </c>
      <c r="B20" s="609"/>
      <c r="C20" s="705" t="n">
        <f aca="false">SSB!I20</f>
        <v>40</v>
      </c>
      <c r="D20" s="888" t="n">
        <f aca="false">SSB!P20</f>
        <v>43.2</v>
      </c>
      <c r="E20" s="925" t="n">
        <f aca="false">'RD費・設備投資 ・減価償却費　CP別'!C20/'RD費・設備投資 ・減価償却費　CP別'!D20</f>
        <v>0.925925925925926</v>
      </c>
      <c r="F20" s="379" t="n">
        <f aca="false">SSB!W20</f>
        <v>41.4</v>
      </c>
      <c r="G20" s="898" t="n">
        <f aca="false">'RD費・設備投資 ・減価償却費　CP別'!D20/'RD費・設備投資 ・減価償却費　CP別'!F20</f>
        <v>1.04347826086957</v>
      </c>
      <c r="H20" s="891"/>
      <c r="I20" s="383" t="s">
        <v>102</v>
      </c>
      <c r="J20" s="899"/>
      <c r="K20" s="893" t="n">
        <f aca="false">'RD費・設備投資 ・減価償却費　CP別'!C20/'RD費・設備投資 ・減価償却費　CP別'!C$23</f>
        <v>0.0888888888888889</v>
      </c>
      <c r="L20" s="894" t="n">
        <f aca="false">'RD費・設備投資 ・減価償却費　CP別'!D20/'RD費・設備投資 ・減価償却費　CP別'!D$23</f>
        <v>0.105083921187059</v>
      </c>
      <c r="M20" s="926" t="n">
        <f aca="false">'RD費・設備投資 ・減価償却費　CP別'!F20/'RD費・設備投資 ・減価償却費　CP別'!F$23</f>
        <v>0.110695187165775</v>
      </c>
      <c r="N20" s="896"/>
      <c r="O20" s="896"/>
      <c r="P20" s="896"/>
      <c r="Q20" s="875"/>
      <c r="R20" s="875"/>
    </row>
    <row r="21" customFormat="false" ht="23.25" hidden="false" customHeight="true" outlineLevel="0" collapsed="false">
      <c r="A21" s="609" t="s">
        <v>103</v>
      </c>
      <c r="B21" s="609"/>
      <c r="C21" s="705" t="n">
        <f aca="false">HCB!I20</f>
        <v>20</v>
      </c>
      <c r="D21" s="888" t="n">
        <f aca="false">HCB!P20</f>
        <v>14.7</v>
      </c>
      <c r="E21" s="925" t="n">
        <f aca="false">'RD費・設備投資 ・減価償却費　CP別'!C21/'RD費・設備投資 ・減価償却費　CP別'!D21</f>
        <v>1.36054421768707</v>
      </c>
      <c r="F21" s="379" t="n">
        <f aca="false">HCB!W20</f>
        <v>20.6</v>
      </c>
      <c r="G21" s="898" t="n">
        <f aca="false">'RD費・設備投資 ・減価償却費　CP別'!D21/'RD費・設備投資 ・減価償却費　CP別'!F21</f>
        <v>0.713592233009709</v>
      </c>
      <c r="H21" s="891"/>
      <c r="I21" s="383" t="s">
        <v>103</v>
      </c>
      <c r="J21" s="899"/>
      <c r="K21" s="893" t="n">
        <f aca="false">'RD費・設備投資 ・減価償却費　CP別'!C21/'RD費・設備投資 ・減価償却費　CP別'!C$23</f>
        <v>0.0444444444444444</v>
      </c>
      <c r="L21" s="894" t="n">
        <f aca="false">'RD費・設備投資 ・減価償却費　CP別'!D21/'RD費・設備投資 ・減価償却費　CP別'!D$23</f>
        <v>0.0357577231817076</v>
      </c>
      <c r="M21" s="926" t="n">
        <f aca="false">'RD費・設備投資 ・減価償却費　CP別'!F21/'RD費・設備投資 ・減価償却費　CP別'!F$23</f>
        <v>0.0550802139037433</v>
      </c>
      <c r="N21" s="896"/>
      <c r="O21" s="896"/>
      <c r="P21" s="896"/>
      <c r="Q21" s="875"/>
      <c r="R21" s="875"/>
    </row>
    <row r="22" customFormat="false" ht="23.25" hidden="false" customHeight="true" outlineLevel="0" collapsed="false">
      <c r="A22" s="834" t="s">
        <v>123</v>
      </c>
      <c r="B22" s="834"/>
      <c r="C22" s="706" t="n">
        <f aca="false">その他!I20</f>
        <v>70</v>
      </c>
      <c r="D22" s="929" t="n">
        <f aca="false">その他!P20</f>
        <v>60.3</v>
      </c>
      <c r="E22" s="930" t="n">
        <f aca="false">'RD費・設備投資 ・減価償却費　CP別'!C22/'RD費・設備投資 ・減価償却費　CP別'!D22</f>
        <v>1.16086235489221</v>
      </c>
      <c r="F22" s="373" t="n">
        <f aca="false">その他!W20</f>
        <v>58</v>
      </c>
      <c r="G22" s="907" t="n">
        <f aca="false">'RD費・設備投資 ・減価償却費　CP別'!D22/'RD費・設備投資 ・減価償却費　CP別'!F22</f>
        <v>1.03965517241379</v>
      </c>
      <c r="H22" s="891"/>
      <c r="I22" s="908" t="s">
        <v>123</v>
      </c>
      <c r="J22" s="361"/>
      <c r="K22" s="931" t="n">
        <f aca="false">'RD費・設備投資 ・減価償却費　CP別'!C22/'RD費・設備投資 ・減価償却費　CP別'!C$23</f>
        <v>0.155555555555556</v>
      </c>
      <c r="L22" s="932" t="n">
        <f aca="false">'RD費・設備投資 ・減価償却費　CP別'!D22/'RD費・設備投資 ・減価償却費　CP別'!D$23</f>
        <v>0.14667963999027</v>
      </c>
      <c r="M22" s="933" t="n">
        <f aca="false">'RD費・設備投資 ・減価償却費　CP別'!F22/'RD費・設備投資 ・減価償却費　CP別'!F$23</f>
        <v>0.155080213903743</v>
      </c>
      <c r="N22" s="896"/>
      <c r="O22" s="896"/>
      <c r="P22" s="896"/>
      <c r="Q22" s="875"/>
      <c r="R22" s="875"/>
    </row>
    <row r="23" customFormat="false" ht="23.25" hidden="false" customHeight="true" outlineLevel="0" collapsed="false">
      <c r="A23" s="633" t="s">
        <v>109</v>
      </c>
      <c r="B23" s="633"/>
      <c r="C23" s="718" t="n">
        <f aca="false">SUM(C17:C22)</f>
        <v>450</v>
      </c>
      <c r="D23" s="934" t="n">
        <f aca="false">SUM(D17:D22)</f>
        <v>411.1</v>
      </c>
      <c r="E23" s="935" t="n">
        <f aca="false">'RD費・設備投資 ・減価償却費　CP別'!C23/'RD費・設備投資 ・減価償却費　CP別'!D23</f>
        <v>1.09462417903187</v>
      </c>
      <c r="F23" s="414" t="n">
        <f aca="false">SUM(F17:F22)</f>
        <v>374</v>
      </c>
      <c r="G23" s="916" t="n">
        <f aca="false">'RD費・設備投資 ・減価償却費　CP別'!D23/'RD費・設備投資 ・減価償却費　CP別'!F23</f>
        <v>1.09919786096257</v>
      </c>
      <c r="H23" s="891"/>
      <c r="I23" s="917" t="s">
        <v>109</v>
      </c>
      <c r="J23" s="918"/>
      <c r="K23" s="919" t="n">
        <v>1</v>
      </c>
      <c r="L23" s="920" t="n">
        <v>1</v>
      </c>
      <c r="M23" s="921" t="n">
        <v>1</v>
      </c>
      <c r="N23" s="896"/>
      <c r="O23" s="896"/>
      <c r="P23" s="896"/>
      <c r="Q23" s="875"/>
      <c r="R23" s="875"/>
    </row>
    <row r="25" s="19" customFormat="true" ht="14.25" hidden="false" customHeight="false" outlineLevel="0" collapsed="false">
      <c r="A25" s="337"/>
      <c r="B25" s="337"/>
      <c r="C25" s="337"/>
      <c r="D25" s="337"/>
      <c r="E25" s="337"/>
      <c r="F25" s="337"/>
      <c r="G25" s="22" t="s">
        <v>32</v>
      </c>
      <c r="H25" s="337"/>
      <c r="I25" s="337"/>
      <c r="J25" s="337"/>
      <c r="K25" s="418"/>
      <c r="L25" s="418"/>
      <c r="M25" s="22" t="s">
        <v>64</v>
      </c>
      <c r="N25" s="337"/>
      <c r="O25" s="337"/>
      <c r="P25" s="337"/>
    </row>
    <row r="26" customFormat="false" ht="16.5" hidden="false" customHeight="true" outlineLevel="0" collapsed="false">
      <c r="A26" s="867" t="s">
        <v>125</v>
      </c>
      <c r="B26" s="867"/>
      <c r="C26" s="868" t="s">
        <v>33</v>
      </c>
      <c r="D26" s="869" t="s">
        <v>34</v>
      </c>
      <c r="E26" s="870" t="s">
        <v>119</v>
      </c>
      <c r="F26" s="871" t="s">
        <v>35</v>
      </c>
      <c r="G26" s="872" t="s">
        <v>120</v>
      </c>
      <c r="H26" s="873"/>
      <c r="I26" s="867" t="s">
        <v>125</v>
      </c>
      <c r="J26" s="867"/>
      <c r="K26" s="868" t="s">
        <v>33</v>
      </c>
      <c r="L26" s="874" t="s">
        <v>34</v>
      </c>
      <c r="M26" s="27" t="s">
        <v>35</v>
      </c>
      <c r="N26" s="873"/>
      <c r="O26" s="873"/>
      <c r="P26" s="873"/>
      <c r="Q26" s="875"/>
      <c r="R26" s="875"/>
    </row>
    <row r="27" customFormat="false" ht="15.75" hidden="false" customHeight="true" outlineLevel="0" collapsed="false">
      <c r="A27" s="867"/>
      <c r="B27" s="867"/>
      <c r="C27" s="876" t="s">
        <v>37</v>
      </c>
      <c r="D27" s="877" t="s">
        <v>38</v>
      </c>
      <c r="E27" s="870"/>
      <c r="F27" s="878" t="s">
        <v>38</v>
      </c>
      <c r="G27" s="872"/>
      <c r="H27" s="873"/>
      <c r="I27" s="867"/>
      <c r="J27" s="867"/>
      <c r="K27" s="876" t="s">
        <v>37</v>
      </c>
      <c r="L27" s="879" t="s">
        <v>38</v>
      </c>
      <c r="M27" s="31" t="s">
        <v>38</v>
      </c>
      <c r="N27" s="873"/>
      <c r="O27" s="873"/>
      <c r="P27" s="873"/>
      <c r="Q27" s="875"/>
      <c r="R27" s="875"/>
    </row>
    <row r="28" customFormat="false" ht="20.25" hidden="false" customHeight="true" outlineLevel="0" collapsed="false">
      <c r="A28" s="830" t="s">
        <v>121</v>
      </c>
      <c r="B28" s="830"/>
      <c r="C28" s="880"/>
      <c r="D28" s="881"/>
      <c r="E28" s="870"/>
      <c r="F28" s="882"/>
      <c r="G28" s="872"/>
      <c r="H28" s="883"/>
      <c r="I28" s="830" t="s">
        <v>122</v>
      </c>
      <c r="J28" s="830"/>
      <c r="K28" s="880"/>
      <c r="L28" s="885"/>
      <c r="M28" s="886"/>
      <c r="N28" s="887"/>
      <c r="O28" s="887"/>
      <c r="P28" s="887"/>
      <c r="Q28" s="875"/>
      <c r="R28" s="875"/>
    </row>
    <row r="29" customFormat="false" ht="23.25" hidden="false" customHeight="true" outlineLevel="0" collapsed="false">
      <c r="A29" s="597" t="s">
        <v>88</v>
      </c>
      <c r="B29" s="597"/>
      <c r="C29" s="936"/>
      <c r="D29" s="888" t="n">
        <f aca="false">IAB!P19</f>
        <v>87.2</v>
      </c>
      <c r="E29" s="937"/>
      <c r="F29" s="356" t="n">
        <f aca="false">IAB!W19</f>
        <v>76.4</v>
      </c>
      <c r="G29" s="890" t="n">
        <f aca="false">'RD費・設備投資 ・減価償却費　CP別'!D29/'RD費・設備投資 ・減価償却費　CP別'!F29</f>
        <v>1.1413612565445</v>
      </c>
      <c r="H29" s="891"/>
      <c r="I29" s="892" t="s">
        <v>88</v>
      </c>
      <c r="J29" s="344"/>
      <c r="K29" s="938"/>
      <c r="L29" s="894" t="n">
        <f aca="false">'RD費・設備投資 ・減価償却費　CP別'!D29/'RD費・設備投資 ・減価償却費　CP別'!D$35</f>
        <v>0.28284138825819</v>
      </c>
      <c r="M29" s="939" t="n">
        <f aca="false">'RD費・設備投資 ・減価償却費　CP別'!F29/'RD費・設備投資 ・減価償却費　CP別'!F$35</f>
        <v>0.266759776536313</v>
      </c>
      <c r="N29" s="896"/>
      <c r="O29" s="896"/>
      <c r="P29" s="896"/>
      <c r="Q29" s="875"/>
      <c r="R29" s="875"/>
    </row>
    <row r="30" customFormat="false" ht="23.25" hidden="false" customHeight="true" outlineLevel="0" collapsed="false">
      <c r="A30" s="609" t="s">
        <v>100</v>
      </c>
      <c r="B30" s="609"/>
      <c r="C30" s="940"/>
      <c r="D30" s="897" t="n">
        <f aca="false">ECB!P19</f>
        <v>73.9</v>
      </c>
      <c r="E30" s="937"/>
      <c r="F30" s="619" t="n">
        <f aca="false">ECB!W19</f>
        <v>58</v>
      </c>
      <c r="G30" s="898" t="n">
        <f aca="false">'RD費・設備投資 ・減価償却費　CP別'!D30/'RD費・設備投資 ・減価償却費　CP別'!F30</f>
        <v>1.27413793103448</v>
      </c>
      <c r="H30" s="891"/>
      <c r="I30" s="383" t="s">
        <v>100</v>
      </c>
      <c r="J30" s="899"/>
      <c r="K30" s="941"/>
      <c r="L30" s="900" t="n">
        <f aca="false">'RD費・設備投資 ・減価償却費　CP別'!D30/'RD費・設備投資 ・減価償却費　CP別'!D$35</f>
        <v>0.239701589361012</v>
      </c>
      <c r="M30" s="928" t="n">
        <f aca="false">'RD費・設備投資 ・減価償却費　CP別'!F30/'RD費・設備投資 ・減価償却費　CP別'!F$35</f>
        <v>0.202513966480447</v>
      </c>
      <c r="N30" s="896"/>
      <c r="O30" s="896"/>
      <c r="P30" s="896"/>
      <c r="Q30" s="875"/>
      <c r="R30" s="875"/>
    </row>
    <row r="31" customFormat="false" ht="23.25" hidden="false" customHeight="true" outlineLevel="0" collapsed="false">
      <c r="A31" s="609" t="s">
        <v>101</v>
      </c>
      <c r="B31" s="609"/>
      <c r="C31" s="936"/>
      <c r="D31" s="888" t="n">
        <f aca="false">AEC!P19</f>
        <v>57.3</v>
      </c>
      <c r="E31" s="937"/>
      <c r="F31" s="379" t="n">
        <f aca="false">AEC!W19</f>
        <v>32.7</v>
      </c>
      <c r="G31" s="898" t="n">
        <f aca="false">'RD費・設備投資 ・減価償却費　CP別'!D31/'RD費・設備投資 ・減価償却費　CP別'!F31</f>
        <v>1.75229357798165</v>
      </c>
      <c r="H31" s="891"/>
      <c r="I31" s="383" t="s">
        <v>101</v>
      </c>
      <c r="J31" s="899"/>
      <c r="K31" s="938"/>
      <c r="L31" s="894" t="n">
        <f aca="false">'RD費・設備投資 ・減価償却費　CP別'!D31/'RD費・設備投資 ・減価償却費　CP別'!D$35</f>
        <v>0.185857930587091</v>
      </c>
      <c r="M31" s="926" t="n">
        <f aca="false">'RD費・設備投資 ・減価償却費　CP別'!F31/'RD費・設備投資 ・減価償却費　CP別'!F$35</f>
        <v>0.114175977653631</v>
      </c>
      <c r="N31" s="896"/>
      <c r="O31" s="896"/>
      <c r="P31" s="896"/>
      <c r="Q31" s="875"/>
      <c r="R31" s="875"/>
    </row>
    <row r="32" customFormat="false" ht="23.25" hidden="false" customHeight="true" outlineLevel="0" collapsed="false">
      <c r="A32" s="609" t="s">
        <v>102</v>
      </c>
      <c r="B32" s="609"/>
      <c r="C32" s="936"/>
      <c r="D32" s="888" t="n">
        <f aca="false">SSB!P19</f>
        <v>24.3</v>
      </c>
      <c r="E32" s="937"/>
      <c r="F32" s="379" t="n">
        <f aca="false">SSB!W19</f>
        <v>60.6</v>
      </c>
      <c r="G32" s="898" t="n">
        <f aca="false">'RD費・設備投資 ・減価償却費　CP別'!D32/'RD費・設備投資 ・減価償却費　CP別'!F32</f>
        <v>0.400990099009901</v>
      </c>
      <c r="H32" s="891"/>
      <c r="I32" s="383" t="s">
        <v>102</v>
      </c>
      <c r="J32" s="899"/>
      <c r="K32" s="938"/>
      <c r="L32" s="894" t="n">
        <f aca="false">'RD費・設備投資 ・減価償却費　CP別'!D32/'RD費・設備投資 ・減価償却費　CP別'!D$35</f>
        <v>0.0788193318196562</v>
      </c>
      <c r="M32" s="926" t="n">
        <f aca="false">'RD費・設備投資 ・減価償却費　CP別'!F32/'RD費・設備投資 ・減価償却費　CP別'!F$35</f>
        <v>0.21159217877095</v>
      </c>
      <c r="N32" s="896"/>
      <c r="O32" s="896"/>
      <c r="P32" s="896"/>
      <c r="Q32" s="875"/>
      <c r="R32" s="875"/>
    </row>
    <row r="33" customFormat="false" ht="23.25" hidden="false" customHeight="true" outlineLevel="0" collapsed="false">
      <c r="A33" s="609" t="s">
        <v>103</v>
      </c>
      <c r="B33" s="609"/>
      <c r="C33" s="936"/>
      <c r="D33" s="888" t="n">
        <f aca="false">HCB!P19</f>
        <v>11</v>
      </c>
      <c r="E33" s="937"/>
      <c r="F33" s="379" t="n">
        <f aca="false">HCB!W19</f>
        <v>7.4</v>
      </c>
      <c r="G33" s="898" t="n">
        <f aca="false">'RD費・設備投資 ・減価償却費　CP別'!D33/'RD費・設備投資 ・減価償却費　CP別'!F33</f>
        <v>1.48648648648649</v>
      </c>
      <c r="H33" s="891"/>
      <c r="I33" s="383" t="s">
        <v>103</v>
      </c>
      <c r="J33" s="899"/>
      <c r="K33" s="938"/>
      <c r="L33" s="894" t="n">
        <f aca="false">'RD費・設備投資 ・減価償却費　CP別'!D33/'RD費・設備投資 ・減価償却費　CP別'!D$35</f>
        <v>0.0356795329224781</v>
      </c>
      <c r="M33" s="926" t="n">
        <f aca="false">'RD費・設備投資 ・減価償却費　CP別'!F33/'RD費・設備投資 ・減価償却費　CP別'!F$35</f>
        <v>0.0258379888268156</v>
      </c>
      <c r="N33" s="896"/>
      <c r="O33" s="896"/>
      <c r="P33" s="896"/>
      <c r="Q33" s="875"/>
      <c r="R33" s="875"/>
    </row>
    <row r="34" customFormat="false" ht="23.25" hidden="false" customHeight="true" outlineLevel="0" collapsed="false">
      <c r="A34" s="834" t="s">
        <v>123</v>
      </c>
      <c r="B34" s="834"/>
      <c r="C34" s="942"/>
      <c r="D34" s="929" t="n">
        <f aca="false">その他!P19</f>
        <v>54.6</v>
      </c>
      <c r="E34" s="943"/>
      <c r="F34" s="373" t="n">
        <f aca="false">その他!W19</f>
        <v>51.3</v>
      </c>
      <c r="G34" s="907" t="n">
        <f aca="false">'RD費・設備投資 ・減価償却費　CP別'!D34/'RD費・設備投資 ・減価償却費　CP別'!F34</f>
        <v>1.06432748538012</v>
      </c>
      <c r="H34" s="891"/>
      <c r="I34" s="908" t="s">
        <v>123</v>
      </c>
      <c r="J34" s="361"/>
      <c r="K34" s="944"/>
      <c r="L34" s="932" t="n">
        <f aca="false">'RD費・設備投資 ・減価償却費　CP別'!D34/'RD費・設備投資 ・減価償却費　CP別'!D$35</f>
        <v>0.177100227051573</v>
      </c>
      <c r="M34" s="933" t="n">
        <f aca="false">'RD費・設備投資 ・減価償却費　CP別'!F34/'RD費・設備投資 ・減価償却費　CP別'!F$35</f>
        <v>0.179120111731844</v>
      </c>
      <c r="N34" s="896"/>
      <c r="O34" s="896"/>
      <c r="P34" s="896"/>
      <c r="Q34" s="875"/>
      <c r="R34" s="875"/>
    </row>
    <row r="35" customFormat="false" ht="23.25" hidden="false" customHeight="true" outlineLevel="0" collapsed="false">
      <c r="A35" s="633" t="s">
        <v>109</v>
      </c>
      <c r="B35" s="633"/>
      <c r="C35" s="718" t="n">
        <v>330</v>
      </c>
      <c r="D35" s="934" t="n">
        <f aca="false">SUM(D29:D34)</f>
        <v>308.3</v>
      </c>
      <c r="E35" s="935" t="n">
        <f aca="false">C35/D35</f>
        <v>1.07038598767434</v>
      </c>
      <c r="F35" s="414" t="n">
        <f aca="false">SUM(F29:F34)</f>
        <v>286.4</v>
      </c>
      <c r="G35" s="916" t="n">
        <f aca="false">'RD費・設備投資 ・減価償却費　CP別'!D35/'RD費・設備投資 ・減価償却費　CP別'!F35</f>
        <v>1.07646648044693</v>
      </c>
      <c r="H35" s="891"/>
      <c r="I35" s="917" t="s">
        <v>109</v>
      </c>
      <c r="J35" s="918"/>
      <c r="K35" s="945"/>
      <c r="L35" s="920" t="n">
        <v>1</v>
      </c>
      <c r="M35" s="921" t="n">
        <v>1</v>
      </c>
      <c r="N35" s="896"/>
      <c r="O35" s="896"/>
      <c r="P35" s="896"/>
      <c r="Q35" s="875"/>
      <c r="R35" s="875"/>
    </row>
  </sheetData>
  <mergeCells count="39">
    <mergeCell ref="A2:B3"/>
    <mergeCell ref="E2:E4"/>
    <mergeCell ref="G2:G4"/>
    <mergeCell ref="I2:J3"/>
    <mergeCell ref="A4:B4"/>
    <mergeCell ref="I4:J4"/>
    <mergeCell ref="A5:B5"/>
    <mergeCell ref="A6:B6"/>
    <mergeCell ref="A7:B7"/>
    <mergeCell ref="A8:B8"/>
    <mergeCell ref="A9:B9"/>
    <mergeCell ref="A10:B10"/>
    <mergeCell ref="A11:B11"/>
    <mergeCell ref="A14:B15"/>
    <mergeCell ref="E14:E16"/>
    <mergeCell ref="G14:G16"/>
    <mergeCell ref="I14:J15"/>
    <mergeCell ref="A16:B16"/>
    <mergeCell ref="I16:J16"/>
    <mergeCell ref="A17:B17"/>
    <mergeCell ref="A18:B18"/>
    <mergeCell ref="A19:B19"/>
    <mergeCell ref="A20:B20"/>
    <mergeCell ref="A21:B21"/>
    <mergeCell ref="A22:B22"/>
    <mergeCell ref="A23:B23"/>
    <mergeCell ref="A26:B27"/>
    <mergeCell ref="E26:E28"/>
    <mergeCell ref="G26:G28"/>
    <mergeCell ref="I26:J27"/>
    <mergeCell ref="A28:B28"/>
    <mergeCell ref="I28:J28"/>
    <mergeCell ref="A29:B29"/>
    <mergeCell ref="A30:B30"/>
    <mergeCell ref="A31:B31"/>
    <mergeCell ref="A32:B32"/>
    <mergeCell ref="A33:B33"/>
    <mergeCell ref="A34:B34"/>
    <mergeCell ref="A35:B35"/>
  </mergeCells>
  <printOptions headings="false" gridLines="false" gridLinesSet="true" horizontalCentered="true" verticalCentered="false"/>
  <pageMargins left="0.196527777777778" right="0.196527777777778" top="0.511805555555556"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9" width="8.99"/>
    <col collapsed="false" customWidth="true" hidden="false" outlineLevel="0" max="16" min="2" style="19" width="8.12"/>
    <col collapsed="false" customWidth="false" hidden="false" outlineLevel="0" max="257" min="17" style="19" width="8.99"/>
  </cols>
  <sheetData>
    <row r="1" customFormat="false" ht="12.75" hidden="false" customHeight="true" outlineLevel="0" collapsed="false">
      <c r="A1" s="20"/>
      <c r="B1" s="20"/>
      <c r="C1" s="20"/>
      <c r="D1" s="20"/>
      <c r="E1" s="20"/>
      <c r="F1" s="20"/>
      <c r="G1" s="20"/>
      <c r="H1" s="20"/>
      <c r="I1" s="20"/>
      <c r="J1" s="20"/>
      <c r="K1" s="20"/>
      <c r="L1" s="20"/>
      <c r="M1" s="20"/>
      <c r="N1" s="20"/>
      <c r="O1" s="20"/>
      <c r="P1" s="20"/>
      <c r="Q1" s="21"/>
      <c r="R1" s="21"/>
      <c r="S1" s="21"/>
      <c r="T1" s="21"/>
      <c r="U1" s="21"/>
      <c r="V1" s="21"/>
      <c r="W1" s="22" t="s">
        <v>32</v>
      </c>
    </row>
    <row r="2" customFormat="false" ht="14.25" hidden="false" customHeight="false" outlineLevel="0" collapsed="false">
      <c r="A2" s="23"/>
      <c r="B2" s="24"/>
      <c r="C2" s="25" t="s">
        <v>33</v>
      </c>
      <c r="D2" s="25"/>
      <c r="E2" s="25"/>
      <c r="F2" s="25"/>
      <c r="G2" s="25"/>
      <c r="H2" s="25"/>
      <c r="I2" s="25"/>
      <c r="J2" s="26" t="s">
        <v>34</v>
      </c>
      <c r="K2" s="26"/>
      <c r="L2" s="26"/>
      <c r="M2" s="26"/>
      <c r="N2" s="26"/>
      <c r="O2" s="26"/>
      <c r="P2" s="26"/>
      <c r="Q2" s="27" t="s">
        <v>35</v>
      </c>
      <c r="R2" s="27"/>
      <c r="S2" s="27"/>
      <c r="T2" s="27"/>
      <c r="U2" s="27"/>
      <c r="V2" s="27"/>
      <c r="W2" s="27"/>
    </row>
    <row r="3" customFormat="false" ht="14.25" hidden="false" customHeight="false" outlineLevel="0" collapsed="false">
      <c r="A3" s="28" t="s">
        <v>36</v>
      </c>
      <c r="B3" s="28"/>
      <c r="C3" s="29" t="s">
        <v>37</v>
      </c>
      <c r="D3" s="29"/>
      <c r="E3" s="29"/>
      <c r="F3" s="29"/>
      <c r="G3" s="29"/>
      <c r="H3" s="29"/>
      <c r="I3" s="29"/>
      <c r="J3" s="30" t="s">
        <v>38</v>
      </c>
      <c r="K3" s="30"/>
      <c r="L3" s="30"/>
      <c r="M3" s="30"/>
      <c r="N3" s="30"/>
      <c r="O3" s="30"/>
      <c r="P3" s="30"/>
      <c r="Q3" s="31" t="s">
        <v>38</v>
      </c>
      <c r="R3" s="31"/>
      <c r="S3" s="31"/>
      <c r="T3" s="31"/>
      <c r="U3" s="31"/>
      <c r="V3" s="31"/>
      <c r="W3" s="31"/>
    </row>
    <row r="4" customFormat="false" ht="11.25" hidden="false" customHeight="true" outlineLevel="0" collapsed="false">
      <c r="A4" s="32"/>
      <c r="B4" s="33"/>
      <c r="C4" s="34"/>
      <c r="D4" s="35"/>
      <c r="E4" s="35"/>
      <c r="F4" s="35"/>
      <c r="G4" s="36"/>
      <c r="H4" s="36"/>
      <c r="I4" s="37"/>
      <c r="J4" s="38"/>
      <c r="K4" s="39"/>
      <c r="L4" s="39"/>
      <c r="M4" s="39"/>
      <c r="N4" s="40"/>
      <c r="O4" s="40"/>
      <c r="P4" s="41"/>
      <c r="Q4" s="42"/>
      <c r="R4" s="42"/>
      <c r="S4" s="42"/>
      <c r="T4" s="42"/>
      <c r="U4" s="43"/>
      <c r="V4" s="43"/>
      <c r="W4" s="44"/>
    </row>
    <row r="5" customFormat="false" ht="18.75" hidden="false" customHeight="true" outlineLevel="0" collapsed="false">
      <c r="A5" s="45"/>
      <c r="B5" s="46"/>
      <c r="C5" s="47" t="s">
        <v>39</v>
      </c>
      <c r="D5" s="48" t="s">
        <v>40</v>
      </c>
      <c r="E5" s="49" t="s">
        <v>41</v>
      </c>
      <c r="F5" s="48" t="s">
        <v>42</v>
      </c>
      <c r="G5" s="50" t="s">
        <v>43</v>
      </c>
      <c r="H5" s="50" t="s">
        <v>44</v>
      </c>
      <c r="I5" s="51" t="s">
        <v>45</v>
      </c>
      <c r="J5" s="52" t="s">
        <v>46</v>
      </c>
      <c r="K5" s="53" t="s">
        <v>47</v>
      </c>
      <c r="L5" s="54" t="s">
        <v>48</v>
      </c>
      <c r="M5" s="53" t="s">
        <v>49</v>
      </c>
      <c r="N5" s="55" t="s">
        <v>50</v>
      </c>
      <c r="O5" s="55" t="s">
        <v>51</v>
      </c>
      <c r="P5" s="56" t="s">
        <v>52</v>
      </c>
      <c r="Q5" s="57" t="s">
        <v>46</v>
      </c>
      <c r="R5" s="58" t="s">
        <v>47</v>
      </c>
      <c r="S5" s="59" t="s">
        <v>48</v>
      </c>
      <c r="T5" s="58" t="s">
        <v>49</v>
      </c>
      <c r="U5" s="60" t="s">
        <v>50</v>
      </c>
      <c r="V5" s="60" t="s">
        <v>51</v>
      </c>
      <c r="W5" s="60" t="s">
        <v>52</v>
      </c>
    </row>
    <row r="6" customFormat="false" ht="23.25" hidden="false" customHeight="true" outlineLevel="0" collapsed="false">
      <c r="A6" s="61" t="s">
        <v>53</v>
      </c>
      <c r="B6" s="62"/>
      <c r="C6" s="63" t="n">
        <f aca="false">'売上 CP別'!C12</f>
        <v>1550</v>
      </c>
      <c r="D6" s="64" t="n">
        <f aca="false">'売上 CP別'!D12</f>
        <v>1650</v>
      </c>
      <c r="E6" s="65" t="n">
        <f aca="false">'売上 CP別'!E12</f>
        <v>1845</v>
      </c>
      <c r="F6" s="66" t="n">
        <f aca="false">'売上 CP別'!F12</f>
        <v>1955</v>
      </c>
      <c r="G6" s="67" t="n">
        <f aca="false">'売上 CP別'!G12</f>
        <v>3200</v>
      </c>
      <c r="H6" s="67" t="n">
        <f aca="false">'売上 CP別'!H12</f>
        <v>3800</v>
      </c>
      <c r="I6" s="66" t="n">
        <f aca="false">'売上 CP別'!I12</f>
        <v>7000</v>
      </c>
      <c r="J6" s="68" t="n">
        <f aca="false">'売上 CP別'!J12</f>
        <v>1384.72</v>
      </c>
      <c r="K6" s="69" t="n">
        <f aca="false">'売上 CP別'!K12</f>
        <v>1468.9</v>
      </c>
      <c r="L6" s="70" t="n">
        <f aca="false">'売上 CP別'!L12</f>
        <v>1573.93</v>
      </c>
      <c r="M6" s="69" t="n">
        <f aca="false">'売上 CP別'!M12</f>
        <v>1840.27</v>
      </c>
      <c r="N6" s="71" t="n">
        <f aca="false">'売上 CP別'!N12</f>
        <v>2853.62</v>
      </c>
      <c r="O6" s="71" t="n">
        <f aca="false">'売上 CP別'!O12</f>
        <v>3414.2</v>
      </c>
      <c r="P6" s="72" t="n">
        <f aca="false">'売上 CP別'!P12</f>
        <v>6268.4</v>
      </c>
      <c r="Q6" s="73" t="n">
        <f aca="false">'売上 CP別'!Q12</f>
        <v>1479.3</v>
      </c>
      <c r="R6" s="74" t="n">
        <f aca="false">'売上 CP別'!R12</f>
        <v>1543.4</v>
      </c>
      <c r="S6" s="75" t="n">
        <f aca="false">'売上 CP別'!S12</f>
        <v>1473.4</v>
      </c>
      <c r="T6" s="74" t="n">
        <f aca="false">'売上 CP別'!T12</f>
        <v>1589.78</v>
      </c>
      <c r="U6" s="76" t="n">
        <f aca="false">'売上 CP別'!U12</f>
        <v>3022.7</v>
      </c>
      <c r="V6" s="76" t="n">
        <f aca="false">'売上 CP別'!V12</f>
        <v>3063.18</v>
      </c>
      <c r="W6" s="76" t="n">
        <f aca="false">'売上 CP別'!W12</f>
        <v>6085.88</v>
      </c>
      <c r="X6" s="77"/>
    </row>
    <row r="7" customFormat="false" ht="23.25" hidden="false" customHeight="true" outlineLevel="0" collapsed="false">
      <c r="A7" s="61" t="s">
        <v>54</v>
      </c>
      <c r="B7" s="62"/>
      <c r="C7" s="63" t="n">
        <f aca="false">C6-C8</f>
        <v>930</v>
      </c>
      <c r="D7" s="64" t="n">
        <f aca="false">D6-D8</f>
        <v>975</v>
      </c>
      <c r="E7" s="65" t="n">
        <f aca="false">E6-E8</f>
        <v>1095</v>
      </c>
      <c r="F7" s="66" t="n">
        <f aca="false">F6-F8</f>
        <v>1180</v>
      </c>
      <c r="G7" s="67" t="n">
        <f aca="false">G6-G8</f>
        <v>1905</v>
      </c>
      <c r="H7" s="67" t="n">
        <f aca="false">H6-H8</f>
        <v>2275</v>
      </c>
      <c r="I7" s="66" t="n">
        <f aca="false">I6-I8</f>
        <v>4180</v>
      </c>
      <c r="J7" s="68" t="n">
        <f aca="false">J6-J8</f>
        <v>825.32</v>
      </c>
      <c r="K7" s="69" t="n">
        <f aca="false">K6-K8</f>
        <v>855.9</v>
      </c>
      <c r="L7" s="70" t="n">
        <f aca="false">L6-L8</f>
        <v>951.83</v>
      </c>
      <c r="M7" s="69" t="n">
        <f aca="false">M6-M8</f>
        <v>1100.87</v>
      </c>
      <c r="N7" s="71" t="n">
        <f aca="false">N6-N8</f>
        <v>1681.22</v>
      </c>
      <c r="O7" s="71" t="n">
        <f aca="false">O6-O8</f>
        <v>2052.7</v>
      </c>
      <c r="P7" s="72" t="n">
        <f aca="false">P6-P8</f>
        <v>3734.5</v>
      </c>
      <c r="Q7" s="73" t="n">
        <f aca="false">Q6-Q8</f>
        <v>868.2</v>
      </c>
      <c r="R7" s="74" t="n">
        <f aca="false">R6-R8</f>
        <v>881.6</v>
      </c>
      <c r="S7" s="75" t="n">
        <f aca="false">S6-S8</f>
        <v>886.2</v>
      </c>
      <c r="T7" s="74" t="n">
        <f aca="false">T6-T8</f>
        <v>952.18</v>
      </c>
      <c r="U7" s="76" t="n">
        <f aca="false">U6-U8</f>
        <v>1749.8</v>
      </c>
      <c r="V7" s="76" t="n">
        <f aca="false">V6-V8</f>
        <v>1838.38</v>
      </c>
      <c r="W7" s="76" t="n">
        <f aca="false">W6-W8</f>
        <v>3588.18</v>
      </c>
      <c r="X7" s="77"/>
    </row>
    <row r="8" customFormat="false" ht="21" hidden="false" customHeight="true" outlineLevel="0" collapsed="false">
      <c r="A8" s="78" t="s">
        <v>55</v>
      </c>
      <c r="B8" s="79"/>
      <c r="C8" s="80" t="n">
        <v>620</v>
      </c>
      <c r="D8" s="64" t="n">
        <v>675</v>
      </c>
      <c r="E8" s="81" t="n">
        <v>750</v>
      </c>
      <c r="F8" s="82" t="n">
        <v>775</v>
      </c>
      <c r="G8" s="83" t="n">
        <f aca="false">SUM(C8:D8)</f>
        <v>1295</v>
      </c>
      <c r="H8" s="83" t="n">
        <f aca="false">SUM(E8:F8)</f>
        <v>1525</v>
      </c>
      <c r="I8" s="82" t="n">
        <f aca="false">G8+H8</f>
        <v>2820</v>
      </c>
      <c r="J8" s="84" t="n">
        <v>559.4</v>
      </c>
      <c r="K8" s="85" t="n">
        <v>613</v>
      </c>
      <c r="L8" s="86" t="n">
        <v>622.1</v>
      </c>
      <c r="M8" s="85" t="n">
        <v>739.4</v>
      </c>
      <c r="N8" s="87" t="n">
        <f aca="false">SUM(J8:K8)</f>
        <v>1172.4</v>
      </c>
      <c r="O8" s="87" t="n">
        <f aca="false">SUM(L8:M8)</f>
        <v>1361.5</v>
      </c>
      <c r="P8" s="88" t="n">
        <f aca="false">SUM(N8:O8)</f>
        <v>2533.9</v>
      </c>
      <c r="Q8" s="89" t="n">
        <v>611.1</v>
      </c>
      <c r="R8" s="74" t="n">
        <v>661.8</v>
      </c>
      <c r="S8" s="75" t="n">
        <v>587.2</v>
      </c>
      <c r="T8" s="74" t="n">
        <v>637.6</v>
      </c>
      <c r="U8" s="76" t="n">
        <f aca="false">SUM(Q8:R8)</f>
        <v>1272.9</v>
      </c>
      <c r="V8" s="76" t="n">
        <f aca="false">SUM(S8:T8)</f>
        <v>1224.8</v>
      </c>
      <c r="W8" s="76" t="n">
        <f aca="false">U8+V8</f>
        <v>2497.7</v>
      </c>
      <c r="X8" s="77"/>
    </row>
    <row r="9" customFormat="false" ht="18" hidden="false" customHeight="true" outlineLevel="0" collapsed="false">
      <c r="A9" s="90"/>
      <c r="B9" s="91" t="s">
        <v>56</v>
      </c>
      <c r="C9" s="92" t="n">
        <v>410</v>
      </c>
      <c r="D9" s="93" t="n">
        <v>405</v>
      </c>
      <c r="E9" s="94" t="n">
        <v>415</v>
      </c>
      <c r="F9" s="95" t="n">
        <v>405</v>
      </c>
      <c r="G9" s="96" t="n">
        <f aca="false">SUM(C9:D9)</f>
        <v>815</v>
      </c>
      <c r="H9" s="96" t="n">
        <f aca="false">SUM(E9:F9)</f>
        <v>820</v>
      </c>
      <c r="I9" s="95" t="n">
        <f aca="false">G9+H9</f>
        <v>1635</v>
      </c>
      <c r="J9" s="97" t="n">
        <v>353.1</v>
      </c>
      <c r="K9" s="98" t="n">
        <v>378.7</v>
      </c>
      <c r="L9" s="99" t="n">
        <v>376</v>
      </c>
      <c r="M9" s="98" t="n">
        <v>418.82</v>
      </c>
      <c r="N9" s="100" t="n">
        <f aca="false">SUM(J9:K9)</f>
        <v>731.8</v>
      </c>
      <c r="O9" s="100" t="n">
        <f aca="false">SUM(L9:M9)</f>
        <v>794.82</v>
      </c>
      <c r="P9" s="101" t="n">
        <f aca="false">N9+O9</f>
        <v>1526.62</v>
      </c>
      <c r="Q9" s="102" t="n">
        <v>348</v>
      </c>
      <c r="R9" s="103" t="n">
        <v>371.3</v>
      </c>
      <c r="S9" s="104" t="n">
        <v>336</v>
      </c>
      <c r="T9" s="103" t="n">
        <v>386.9</v>
      </c>
      <c r="U9" s="105" t="n">
        <f aca="false">SUM(Q9:R9)</f>
        <v>719.3</v>
      </c>
      <c r="V9" s="105" t="n">
        <f aca="false">SUM(S9:T9)</f>
        <v>722.9</v>
      </c>
      <c r="W9" s="105" t="n">
        <f aca="false">U9+V9</f>
        <v>1442.2</v>
      </c>
      <c r="X9" s="77"/>
    </row>
    <row r="10" customFormat="false" ht="18" hidden="false" customHeight="true" outlineLevel="0" collapsed="false">
      <c r="A10" s="32"/>
      <c r="B10" s="106" t="s">
        <v>57</v>
      </c>
      <c r="C10" s="107" t="n">
        <v>135</v>
      </c>
      <c r="D10" s="108" t="n">
        <v>145</v>
      </c>
      <c r="E10" s="109" t="n">
        <v>140</v>
      </c>
      <c r="F10" s="110" t="n">
        <v>135</v>
      </c>
      <c r="G10" s="111" t="n">
        <v>280</v>
      </c>
      <c r="H10" s="111" t="n">
        <v>275</v>
      </c>
      <c r="I10" s="110" t="n">
        <f aca="false">'RD費・設備投資 ・減価償却費　CP別'!C11</f>
        <v>555</v>
      </c>
      <c r="J10" s="112" t="n">
        <v>115.3</v>
      </c>
      <c r="K10" s="113" t="n">
        <v>131.8</v>
      </c>
      <c r="L10" s="114" t="n">
        <v>116.3</v>
      </c>
      <c r="M10" s="113" t="n">
        <v>141.6</v>
      </c>
      <c r="N10" s="115" t="n">
        <v>247.1</v>
      </c>
      <c r="O10" s="115" t="n">
        <v>257.9</v>
      </c>
      <c r="P10" s="116" t="n">
        <v>505</v>
      </c>
      <c r="Q10" s="117" t="n">
        <v>111</v>
      </c>
      <c r="R10" s="118" t="n">
        <v>130.6</v>
      </c>
      <c r="S10" s="119" t="n">
        <v>104.7</v>
      </c>
      <c r="T10" s="118" t="n">
        <v>148.1</v>
      </c>
      <c r="U10" s="120" t="n">
        <v>241.6</v>
      </c>
      <c r="V10" s="120" t="n">
        <v>252.8</v>
      </c>
      <c r="W10" s="120" t="n">
        <v>494.4</v>
      </c>
      <c r="X10" s="77"/>
    </row>
    <row r="11" customFormat="false" ht="23.25" hidden="false" customHeight="true" outlineLevel="0" collapsed="false">
      <c r="A11" s="61" t="s">
        <v>58</v>
      </c>
      <c r="B11" s="62"/>
      <c r="C11" s="63" t="n">
        <f aca="false">SUM(C9:C10)</f>
        <v>545</v>
      </c>
      <c r="D11" s="64" t="n">
        <f aca="false">SUM(D9:D10)</f>
        <v>550</v>
      </c>
      <c r="E11" s="65" t="n">
        <f aca="false">SUM(E9:E10)</f>
        <v>555</v>
      </c>
      <c r="F11" s="66" t="n">
        <f aca="false">SUM(F9:F10)</f>
        <v>540</v>
      </c>
      <c r="G11" s="67" t="n">
        <f aca="false">SUM(G9:G10)</f>
        <v>1095</v>
      </c>
      <c r="H11" s="67" t="n">
        <f aca="false">SUM(H9:H10)</f>
        <v>1095</v>
      </c>
      <c r="I11" s="66" t="n">
        <f aca="false">SUM(I9:I10)</f>
        <v>2190</v>
      </c>
      <c r="J11" s="68" t="n">
        <f aca="false">SUM(J9:J10)</f>
        <v>468.4</v>
      </c>
      <c r="K11" s="69" t="n">
        <f aca="false">SUM(K9:K10)</f>
        <v>510.5</v>
      </c>
      <c r="L11" s="70" t="n">
        <f aca="false">SUM(L9:L10)</f>
        <v>492.3</v>
      </c>
      <c r="M11" s="69" t="n">
        <f aca="false">SUM(M9:M10)</f>
        <v>560.42</v>
      </c>
      <c r="N11" s="71" t="n">
        <f aca="false">SUM(N9:N10)</f>
        <v>978.9</v>
      </c>
      <c r="O11" s="71" t="n">
        <f aca="false">SUM(O9:O10)</f>
        <v>1052.72</v>
      </c>
      <c r="P11" s="72" t="n">
        <f aca="false">SUM(P9:P10)</f>
        <v>2031.62</v>
      </c>
      <c r="Q11" s="73" t="n">
        <f aca="false">SUM(Q9:Q10)</f>
        <v>459</v>
      </c>
      <c r="R11" s="74" t="n">
        <f aca="false">SUM(R9:R10)</f>
        <v>501.9</v>
      </c>
      <c r="S11" s="75" t="n">
        <f aca="false">SUM(S9:S10)</f>
        <v>440.7</v>
      </c>
      <c r="T11" s="74" t="n">
        <f aca="false">SUM(T9:T10)</f>
        <v>535</v>
      </c>
      <c r="U11" s="76" t="n">
        <f aca="false">SUM(U9:U10)</f>
        <v>960.9</v>
      </c>
      <c r="V11" s="76" t="n">
        <f aca="false">SUM(V9:V10)</f>
        <v>975.7</v>
      </c>
      <c r="W11" s="76" t="n">
        <f aca="false">SUM(W9:W10)</f>
        <v>1936.6</v>
      </c>
      <c r="X11" s="77"/>
    </row>
    <row r="12" customFormat="false" ht="23.25" hidden="false" customHeight="true" outlineLevel="0" collapsed="false">
      <c r="A12" s="61" t="s">
        <v>59</v>
      </c>
      <c r="B12" s="62"/>
      <c r="C12" s="121"/>
      <c r="D12" s="122"/>
      <c r="E12" s="123"/>
      <c r="F12" s="124"/>
      <c r="G12" s="125"/>
      <c r="H12" s="125"/>
      <c r="I12" s="124"/>
      <c r="J12" s="126"/>
      <c r="K12" s="69" t="n">
        <v>119.1</v>
      </c>
      <c r="L12" s="122"/>
      <c r="M12" s="124"/>
      <c r="N12" s="71" t="n">
        <v>119.1</v>
      </c>
      <c r="O12" s="125"/>
      <c r="P12" s="72" t="n">
        <v>119.1</v>
      </c>
      <c r="Q12" s="127"/>
      <c r="R12" s="128"/>
      <c r="S12" s="129"/>
      <c r="T12" s="128"/>
      <c r="U12" s="130"/>
      <c r="V12" s="130"/>
      <c r="W12" s="130"/>
      <c r="X12" s="77"/>
    </row>
    <row r="13" customFormat="false" ht="23.25" hidden="false" customHeight="true" outlineLevel="0" collapsed="false">
      <c r="A13" s="78" t="s">
        <v>60</v>
      </c>
      <c r="B13" s="79"/>
      <c r="C13" s="80" t="n">
        <f aca="false">'営業利益 CP別'!C13</f>
        <v>75</v>
      </c>
      <c r="D13" s="131" t="n">
        <f aca="false">'営業利益 CP別'!D13</f>
        <v>125</v>
      </c>
      <c r="E13" s="81" t="n">
        <f aca="false">'営業利益 CP別'!E13</f>
        <v>195</v>
      </c>
      <c r="F13" s="82" t="n">
        <f aca="false">'営業利益 CP別'!F13</f>
        <v>235</v>
      </c>
      <c r="G13" s="83" t="n">
        <f aca="false">'営業利益 CP別'!G13</f>
        <v>200</v>
      </c>
      <c r="H13" s="83" t="n">
        <f aca="false">'営業利益 CP別'!H13</f>
        <v>430</v>
      </c>
      <c r="I13" s="82" t="n">
        <f aca="false">'営業利益 CP別'!I13</f>
        <v>630</v>
      </c>
      <c r="J13" s="84" t="n">
        <f aca="false">'営業利益 CP別'!J13</f>
        <v>91</v>
      </c>
      <c r="K13" s="85" t="n">
        <f aca="false">'営業利益 CP別'!K13</f>
        <v>221.6</v>
      </c>
      <c r="L13" s="86" t="n">
        <f aca="false">'営業利益 CP別'!L13</f>
        <v>127.5</v>
      </c>
      <c r="M13" s="85" t="n">
        <f aca="false">'営業利益 CP別'!M13</f>
        <v>181.2</v>
      </c>
      <c r="N13" s="87" t="n">
        <f aca="false">'営業利益 CP別'!N13</f>
        <v>308.7</v>
      </c>
      <c r="O13" s="87" t="n">
        <f aca="false">'営業利益 CP別'!O13</f>
        <v>308.7</v>
      </c>
      <c r="P13" s="88" t="n">
        <f aca="false">'営業利益 CP別'!P13</f>
        <v>621.3</v>
      </c>
      <c r="Q13" s="89" t="n">
        <f aca="false">'営業利益 CP別'!Q13</f>
        <v>152.1</v>
      </c>
      <c r="R13" s="74" t="n">
        <f aca="false">'営業利益 CP別'!R13</f>
        <v>159.9</v>
      </c>
      <c r="S13" s="75" t="n">
        <f aca="false">'営業利益 CP別'!S13</f>
        <v>146.5</v>
      </c>
      <c r="T13" s="74" t="n">
        <f aca="false">'営業利益 CP別'!T13</f>
        <v>102.6</v>
      </c>
      <c r="U13" s="76" t="n">
        <f aca="false">'営業利益 CP別'!U13</f>
        <v>312</v>
      </c>
      <c r="V13" s="76" t="n">
        <f aca="false">'営業利益 CP別'!V13</f>
        <v>249.1</v>
      </c>
      <c r="W13" s="76" t="n">
        <f aca="false">'営業利益 CP別'!W13</f>
        <v>561.1</v>
      </c>
      <c r="X13" s="77"/>
    </row>
    <row r="14" customFormat="false" ht="20.25" hidden="false" customHeight="true" outlineLevel="0" collapsed="false">
      <c r="A14" s="78" t="s">
        <v>61</v>
      </c>
      <c r="B14" s="79"/>
      <c r="C14" s="80" t="n">
        <v>-25</v>
      </c>
      <c r="D14" s="131" t="n">
        <v>5</v>
      </c>
      <c r="E14" s="81" t="n">
        <v>0</v>
      </c>
      <c r="F14" s="82" t="n">
        <v>0</v>
      </c>
      <c r="G14" s="83" t="n">
        <f aca="false">G13-G15</f>
        <v>-20</v>
      </c>
      <c r="H14" s="83" t="n">
        <f aca="false">H13-H15</f>
        <v>0</v>
      </c>
      <c r="I14" s="82" t="n">
        <f aca="false">I13-I15</f>
        <v>-20</v>
      </c>
      <c r="J14" s="84" t="n">
        <v>5.2</v>
      </c>
      <c r="K14" s="85" t="n">
        <v>-10.2</v>
      </c>
      <c r="L14" s="86" t="n">
        <v>-25.5</v>
      </c>
      <c r="M14" s="85" t="n">
        <v>8.29999999999996</v>
      </c>
      <c r="N14" s="87" t="n">
        <v>-5</v>
      </c>
      <c r="O14" s="87" t="n">
        <v>-17.2</v>
      </c>
      <c r="P14" s="88" t="n">
        <v>-22.2</v>
      </c>
      <c r="Q14" s="89" t="n">
        <v>1.29999999999998</v>
      </c>
      <c r="R14" s="74" t="n">
        <v>20.7</v>
      </c>
      <c r="S14" s="75" t="n">
        <v>5.39999999999998</v>
      </c>
      <c r="T14" s="74" t="n">
        <v>8.20000000000005</v>
      </c>
      <c r="U14" s="76" t="n">
        <f aca="false">U13-U15</f>
        <v>22</v>
      </c>
      <c r="V14" s="76" t="n">
        <f aca="false">V13-V15</f>
        <v>13.6</v>
      </c>
      <c r="W14" s="76" t="n">
        <f aca="false">W13-W15</f>
        <v>35.6</v>
      </c>
      <c r="X14" s="77"/>
    </row>
    <row r="15" customFormat="false" ht="21" hidden="false" customHeight="true" outlineLevel="0" collapsed="false">
      <c r="A15" s="78" t="s">
        <v>62</v>
      </c>
      <c r="B15" s="79"/>
      <c r="C15" s="132" t="n">
        <v>100</v>
      </c>
      <c r="D15" s="133" t="n">
        <v>120</v>
      </c>
      <c r="E15" s="134" t="n">
        <v>195</v>
      </c>
      <c r="F15" s="135" t="n">
        <v>235</v>
      </c>
      <c r="G15" s="136" t="n">
        <f aca="false">SUM(C15:D15)</f>
        <v>220</v>
      </c>
      <c r="H15" s="136" t="n">
        <f aca="false">SUM(E15:F15)</f>
        <v>430</v>
      </c>
      <c r="I15" s="135" t="n">
        <f aca="false">G15+H15</f>
        <v>650</v>
      </c>
      <c r="J15" s="137" t="n">
        <v>85.8</v>
      </c>
      <c r="K15" s="138" t="n">
        <v>231.8</v>
      </c>
      <c r="L15" s="139" t="n">
        <v>150.3</v>
      </c>
      <c r="M15" s="138" t="n">
        <v>176.09</v>
      </c>
      <c r="N15" s="140" t="n">
        <f aca="false">SUM(J15:K15)</f>
        <v>317.6</v>
      </c>
      <c r="O15" s="140" t="n">
        <f aca="false">SUM(L15:M15)</f>
        <v>326.39</v>
      </c>
      <c r="P15" s="141" t="n">
        <f aca="false">SUM(N15:O15)</f>
        <v>643.99</v>
      </c>
      <c r="Q15" s="89" t="n">
        <v>150.8</v>
      </c>
      <c r="R15" s="74" t="n">
        <v>139.2</v>
      </c>
      <c r="S15" s="75" t="n">
        <v>141.1</v>
      </c>
      <c r="T15" s="74" t="n">
        <v>94.4</v>
      </c>
      <c r="U15" s="76" t="n">
        <f aca="false">SUM(Q15:R15)</f>
        <v>290</v>
      </c>
      <c r="V15" s="76" t="n">
        <f aca="false">SUM(S15:T15)</f>
        <v>235.5</v>
      </c>
      <c r="W15" s="76" t="n">
        <f aca="false">U15+V15</f>
        <v>525.5</v>
      </c>
      <c r="X15" s="77"/>
    </row>
    <row r="16" customFormat="false" ht="21" hidden="false" customHeight="true" outlineLevel="0" collapsed="false">
      <c r="A16" s="142" t="s">
        <v>63</v>
      </c>
      <c r="B16" s="143"/>
      <c r="C16" s="144" t="n">
        <v>60</v>
      </c>
      <c r="D16" s="145" t="n">
        <v>65</v>
      </c>
      <c r="E16" s="146" t="n">
        <v>115</v>
      </c>
      <c r="F16" s="147" t="n">
        <v>135</v>
      </c>
      <c r="G16" s="148" t="n">
        <f aca="false">SUM(C16:D16)</f>
        <v>125</v>
      </c>
      <c r="H16" s="148" t="n">
        <f aca="false">SUM(E16:F16)</f>
        <v>250</v>
      </c>
      <c r="I16" s="147" t="n">
        <f aca="false">G16+H16</f>
        <v>375</v>
      </c>
      <c r="J16" s="149" t="n">
        <v>51.5</v>
      </c>
      <c r="K16" s="150" t="n">
        <v>115.8</v>
      </c>
      <c r="L16" s="151" t="n">
        <v>65</v>
      </c>
      <c r="M16" s="152" t="n">
        <v>125.3</v>
      </c>
      <c r="N16" s="153" t="n">
        <f aca="false">SUM(J16:K16)</f>
        <v>167.3</v>
      </c>
      <c r="O16" s="153" t="n">
        <f aca="false">SUM(L16:M16)</f>
        <v>190.3</v>
      </c>
      <c r="P16" s="154" t="n">
        <f aca="false">N16+O16</f>
        <v>357.6</v>
      </c>
      <c r="Q16" s="155" t="n">
        <v>96.1</v>
      </c>
      <c r="R16" s="156" t="n">
        <v>68.3</v>
      </c>
      <c r="S16" s="157" t="n">
        <v>83.8</v>
      </c>
      <c r="T16" s="156" t="n">
        <v>53.6</v>
      </c>
      <c r="U16" s="158" t="n">
        <f aca="false">SUM(Q16:R16)</f>
        <v>164.4</v>
      </c>
      <c r="V16" s="158" t="n">
        <f aca="false">SUM(S16:T16)</f>
        <v>137.4</v>
      </c>
      <c r="W16" s="158" t="n">
        <f aca="false">U16+V16</f>
        <v>301.8</v>
      </c>
      <c r="X16" s="77"/>
    </row>
    <row r="17" s="164" customFormat="true" ht="17.25" hidden="false" customHeight="true" outlineLevel="0" collapsed="false">
      <c r="A17" s="159"/>
      <c r="B17" s="160"/>
      <c r="C17" s="160"/>
      <c r="D17" s="160"/>
      <c r="E17" s="160"/>
      <c r="F17" s="160"/>
      <c r="G17" s="160"/>
      <c r="H17" s="160"/>
      <c r="I17" s="160"/>
      <c r="J17" s="160"/>
      <c r="K17" s="160"/>
      <c r="L17" s="160"/>
      <c r="M17" s="160"/>
      <c r="N17" s="160"/>
      <c r="O17" s="160"/>
      <c r="P17" s="160"/>
      <c r="Q17" s="161"/>
      <c r="R17" s="161"/>
      <c r="S17" s="161"/>
      <c r="T17" s="161"/>
      <c r="U17" s="161"/>
      <c r="V17" s="161"/>
      <c r="W17" s="162" t="s">
        <v>64</v>
      </c>
      <c r="X17" s="163"/>
    </row>
    <row r="18" customFormat="false" ht="21" hidden="false" customHeight="true" outlineLevel="0" collapsed="false">
      <c r="A18" s="165" t="s">
        <v>65</v>
      </c>
      <c r="B18" s="166"/>
      <c r="C18" s="167" t="n">
        <f aca="false">C8/C6</f>
        <v>0.4</v>
      </c>
      <c r="D18" s="168" t="n">
        <f aca="false">D8/D6</f>
        <v>0.409090909090909</v>
      </c>
      <c r="E18" s="169" t="n">
        <f aca="false">E8/E6</f>
        <v>0.40650406504065</v>
      </c>
      <c r="F18" s="170" t="n">
        <f aca="false">F8/F6</f>
        <v>0.396419437340153</v>
      </c>
      <c r="G18" s="167" t="n">
        <f aca="false">G8/G6</f>
        <v>0.4046875</v>
      </c>
      <c r="H18" s="171" t="n">
        <f aca="false">H8/H6</f>
        <v>0.401315789473684</v>
      </c>
      <c r="I18" s="171" t="n">
        <f aca="false">I8/I6</f>
        <v>0.402857142857143</v>
      </c>
      <c r="J18" s="172" t="n">
        <f aca="false">J8/J6</f>
        <v>0.403980588133341</v>
      </c>
      <c r="K18" s="173" t="n">
        <f aca="false">K8/K6</f>
        <v>0.417319082306488</v>
      </c>
      <c r="L18" s="174" t="n">
        <f aca="false">L8/L6</f>
        <v>0.39525264783059</v>
      </c>
      <c r="M18" s="175" t="n">
        <f aca="false">M8/M6</f>
        <v>0.401788867937857</v>
      </c>
      <c r="N18" s="172" t="n">
        <f aca="false">N8/N6</f>
        <v>0.410846573825527</v>
      </c>
      <c r="O18" s="176" t="n">
        <f aca="false">O8/O6</f>
        <v>0.398775701482046</v>
      </c>
      <c r="P18" s="176" t="n">
        <f aca="false">P8/P6</f>
        <v>0.404233935294493</v>
      </c>
      <c r="Q18" s="177" t="n">
        <f aca="false">Q8/Q6</f>
        <v>0.413100790914622</v>
      </c>
      <c r="R18" s="178" t="n">
        <f aca="false">R8/R6</f>
        <v>0.428793572631852</v>
      </c>
      <c r="S18" s="179" t="n">
        <f aca="false">S8/S6</f>
        <v>0.39853400298629</v>
      </c>
      <c r="T18" s="178" t="n">
        <f aca="false">T8/T6</f>
        <v>0.401061782133377</v>
      </c>
      <c r="U18" s="180" t="n">
        <f aca="false">U8/U6</f>
        <v>0.421113573957058</v>
      </c>
      <c r="V18" s="180" t="n">
        <f aca="false">V8/V6</f>
        <v>0.399845911764898</v>
      </c>
      <c r="W18" s="180" t="n">
        <f aca="false">W8/W6</f>
        <v>0.410409012336753</v>
      </c>
      <c r="X18" s="77"/>
    </row>
    <row r="19" s="197" customFormat="true" ht="17.25" hidden="false" customHeight="true" outlineLevel="0" collapsed="false">
      <c r="A19" s="181" t="s">
        <v>66</v>
      </c>
      <c r="B19" s="182"/>
      <c r="C19" s="183" t="n">
        <f aca="false">C9/C6</f>
        <v>0.264516129032258</v>
      </c>
      <c r="D19" s="184" t="n">
        <f aca="false">D9/D6</f>
        <v>0.245454545454545</v>
      </c>
      <c r="E19" s="185" t="n">
        <f aca="false">E9/E6</f>
        <v>0.224932249322493</v>
      </c>
      <c r="F19" s="186" t="n">
        <f aca="false">F9/F6</f>
        <v>0.207161125319693</v>
      </c>
      <c r="G19" s="183" t="n">
        <f aca="false">G9/G6</f>
        <v>0.2546875</v>
      </c>
      <c r="H19" s="187" t="n">
        <f aca="false">H9/H6</f>
        <v>0.215789473684211</v>
      </c>
      <c r="I19" s="187" t="n">
        <f aca="false">I9/I6</f>
        <v>0.233571428571429</v>
      </c>
      <c r="J19" s="188" t="n">
        <f aca="false">J9/J6</f>
        <v>0.25499740019643</v>
      </c>
      <c r="K19" s="189" t="n">
        <f aca="false">K9/K6</f>
        <v>0.257811968139424</v>
      </c>
      <c r="L19" s="190" t="n">
        <f aca="false">L9/L6</f>
        <v>0.238892453921077</v>
      </c>
      <c r="M19" s="191" t="n">
        <f aca="false">M9/M6</f>
        <v>0.227586169420792</v>
      </c>
      <c r="N19" s="188" t="n">
        <f aca="false">N9/N6</f>
        <v>0.256446198162334</v>
      </c>
      <c r="O19" s="192" t="n">
        <f aca="false">O9/O6</f>
        <v>0.232798312928358</v>
      </c>
      <c r="P19" s="192" t="n">
        <f aca="false">P9/P6</f>
        <v>0.243542211728671</v>
      </c>
      <c r="Q19" s="193" t="n">
        <f aca="false">Q9/Q6</f>
        <v>0.235246400324478</v>
      </c>
      <c r="R19" s="194" t="n">
        <f aca="false">R9/R6</f>
        <v>0.240572761435791</v>
      </c>
      <c r="S19" s="195" t="n">
        <f aca="false">S9/S6</f>
        <v>0.228043979910411</v>
      </c>
      <c r="T19" s="194" t="n">
        <f aca="false">T9/T6</f>
        <v>0.243367006755652</v>
      </c>
      <c r="U19" s="196" t="n">
        <f aca="false">U9/U6</f>
        <v>0.237966056836603</v>
      </c>
      <c r="V19" s="196" t="n">
        <f aca="false">V9/V6</f>
        <v>0.235996578718848</v>
      </c>
      <c r="W19" s="196" t="n">
        <f aca="false">W9/W6</f>
        <v>0.236974767823224</v>
      </c>
    </row>
    <row r="20" s="197" customFormat="true" ht="17.25" hidden="false" customHeight="true" outlineLevel="0" collapsed="false">
      <c r="A20" s="198" t="s">
        <v>67</v>
      </c>
      <c r="B20" s="199"/>
      <c r="C20" s="200" t="n">
        <f aca="false">C10/C6</f>
        <v>0.0870967741935484</v>
      </c>
      <c r="D20" s="201" t="n">
        <f aca="false">D10/D6</f>
        <v>0.0878787878787879</v>
      </c>
      <c r="E20" s="202" t="n">
        <f aca="false">E10/E6</f>
        <v>0.0758807588075881</v>
      </c>
      <c r="F20" s="203" t="n">
        <f aca="false">F10/F6</f>
        <v>0.0690537084398977</v>
      </c>
      <c r="G20" s="200" t="n">
        <f aca="false">G10/G6</f>
        <v>0.0875</v>
      </c>
      <c r="H20" s="204" t="n">
        <f aca="false">H10/H6</f>
        <v>0.0723684210526316</v>
      </c>
      <c r="I20" s="204" t="n">
        <f aca="false">I10/I6</f>
        <v>0.0792857142857143</v>
      </c>
      <c r="J20" s="205" t="n">
        <f aca="false">J10/J6</f>
        <v>0.0832659310185453</v>
      </c>
      <c r="K20" s="206" t="n">
        <f aca="false">K10/K6</f>
        <v>0.0897270066035809</v>
      </c>
      <c r="L20" s="207" t="n">
        <f aca="false">L10/L6</f>
        <v>0.0738914691250564</v>
      </c>
      <c r="M20" s="208" t="n">
        <f aca="false">M10/M6</f>
        <v>0.0769452308628625</v>
      </c>
      <c r="N20" s="205" t="n">
        <f aca="false">N10/N6</f>
        <v>0.0865917676495119</v>
      </c>
      <c r="O20" s="209" t="n">
        <f aca="false">O10/O6</f>
        <v>0.0755374611914944</v>
      </c>
      <c r="P20" s="209" t="n">
        <f aca="false">P10/P6</f>
        <v>0.0805628230489439</v>
      </c>
      <c r="Q20" s="210" t="n">
        <f aca="false">Q10/Q6</f>
        <v>0.0750354897586696</v>
      </c>
      <c r="R20" s="194" t="n">
        <f aca="false">R10/R6</f>
        <v>0.084618375016198</v>
      </c>
      <c r="S20" s="195" t="n">
        <f aca="false">S10/S6</f>
        <v>0.071060133025655</v>
      </c>
      <c r="T20" s="194" t="n">
        <f aca="false">T10/T6</f>
        <v>0.0931575438110934</v>
      </c>
      <c r="U20" s="196" t="n">
        <f aca="false">U10/U6</f>
        <v>0.079928540708638</v>
      </c>
      <c r="V20" s="196" t="n">
        <f aca="false">V10/V6</f>
        <v>0.0825286140546752</v>
      </c>
      <c r="W20" s="196" t="n">
        <f aca="false">W10/W6</f>
        <v>0.0812372245262805</v>
      </c>
    </row>
    <row r="21" s="197" customFormat="true" ht="17.25" hidden="false" customHeight="true" outlineLevel="0" collapsed="false">
      <c r="A21" s="198" t="s">
        <v>68</v>
      </c>
      <c r="B21" s="199"/>
      <c r="C21" s="200" t="n">
        <f aca="false">C11/C6</f>
        <v>0.351612903225806</v>
      </c>
      <c r="D21" s="201" t="n">
        <f aca="false">D11/D6</f>
        <v>0.333333333333333</v>
      </c>
      <c r="E21" s="202" t="n">
        <f aca="false">E11/E6</f>
        <v>0.300813008130081</v>
      </c>
      <c r="F21" s="203" t="n">
        <f aca="false">F11/F6</f>
        <v>0.276214833759591</v>
      </c>
      <c r="G21" s="200" t="n">
        <f aca="false">G11/G6</f>
        <v>0.3421875</v>
      </c>
      <c r="H21" s="204" t="n">
        <f aca="false">H11/H6</f>
        <v>0.288157894736842</v>
      </c>
      <c r="I21" s="204" t="n">
        <f aca="false">I11/I6</f>
        <v>0.312857142857143</v>
      </c>
      <c r="J21" s="205" t="n">
        <f aca="false">J11/J6</f>
        <v>0.338263331214975</v>
      </c>
      <c r="K21" s="206" t="n">
        <f aca="false">K11/K6</f>
        <v>0.347538974743005</v>
      </c>
      <c r="L21" s="207" t="n">
        <f aca="false">L11/L6</f>
        <v>0.312783923046133</v>
      </c>
      <c r="M21" s="208" t="n">
        <f aca="false">M11/M6</f>
        <v>0.304531400283654</v>
      </c>
      <c r="N21" s="205" t="n">
        <f aca="false">N11/N6</f>
        <v>0.343037965811846</v>
      </c>
      <c r="O21" s="209" t="n">
        <f aca="false">O11/O6</f>
        <v>0.308335774119852</v>
      </c>
      <c r="P21" s="209" t="n">
        <f aca="false">P11/P6</f>
        <v>0.324105034777615</v>
      </c>
      <c r="Q21" s="210" t="n">
        <f aca="false">Q11/Q6</f>
        <v>0.310281890083147</v>
      </c>
      <c r="R21" s="194" t="n">
        <f aca="false">R11/R6</f>
        <v>0.325191136451989</v>
      </c>
      <c r="S21" s="195" t="n">
        <f aca="false">S11/S6</f>
        <v>0.299104112936066</v>
      </c>
      <c r="T21" s="194" t="n">
        <f aca="false">T11/T6</f>
        <v>0.336524550566745</v>
      </c>
      <c r="U21" s="196" t="n">
        <f aca="false">U11/U6</f>
        <v>0.317894597545241</v>
      </c>
      <c r="V21" s="196" t="n">
        <f aca="false">V11/V6</f>
        <v>0.318525192773523</v>
      </c>
      <c r="W21" s="196" t="n">
        <f aca="false">W11/W6</f>
        <v>0.318211992349504</v>
      </c>
    </row>
    <row r="22" s="197" customFormat="true" ht="24" hidden="false" customHeight="true" outlineLevel="0" collapsed="false">
      <c r="A22" s="211" t="s">
        <v>69</v>
      </c>
      <c r="B22" s="212"/>
      <c r="C22" s="213" t="n">
        <f aca="false">C13/C6</f>
        <v>0.0483870967741936</v>
      </c>
      <c r="D22" s="214" t="n">
        <f aca="false">D13/D6</f>
        <v>0.0757575757575758</v>
      </c>
      <c r="E22" s="215" t="n">
        <f aca="false">E13/E6</f>
        <v>0.105691056910569</v>
      </c>
      <c r="F22" s="216" t="n">
        <f aca="false">F13/F6</f>
        <v>0.120204603580563</v>
      </c>
      <c r="G22" s="213" t="n">
        <f aca="false">G13/G6</f>
        <v>0.0625</v>
      </c>
      <c r="H22" s="217" t="n">
        <f aca="false">H13/H6</f>
        <v>0.113157894736842</v>
      </c>
      <c r="I22" s="217" t="n">
        <f aca="false">I13/I6</f>
        <v>0.09</v>
      </c>
      <c r="J22" s="218" t="n">
        <f aca="false">J13/J6</f>
        <v>0.0657172569183662</v>
      </c>
      <c r="K22" s="219" t="n">
        <f aca="false">K13/K6</f>
        <v>0.150861188644564</v>
      </c>
      <c r="L22" s="220" t="n">
        <f aca="false">L13/L6</f>
        <v>0.0810074145610033</v>
      </c>
      <c r="M22" s="221" t="n">
        <f aca="false">M13/M6</f>
        <v>0.098463812375358</v>
      </c>
      <c r="N22" s="218" t="n">
        <f aca="false">N13/N6</f>
        <v>0.108178383947407</v>
      </c>
      <c r="O22" s="222" t="n">
        <f aca="false">O13/O6</f>
        <v>0.0904164958116103</v>
      </c>
      <c r="P22" s="222" t="n">
        <f aca="false">P13/P6</f>
        <v>0.0991162019016017</v>
      </c>
      <c r="Q22" s="223" t="n">
        <f aca="false">Q13/Q6</f>
        <v>0.102818900831474</v>
      </c>
      <c r="R22" s="224" t="n">
        <f aca="false">R13/R6</f>
        <v>0.103602436179863</v>
      </c>
      <c r="S22" s="225" t="n">
        <f aca="false">S13/S6</f>
        <v>0.099429890050224</v>
      </c>
      <c r="T22" s="224" t="n">
        <f aca="false">T13/T6</f>
        <v>0.0645372315666319</v>
      </c>
      <c r="U22" s="226" t="n">
        <f aca="false">U13/U6</f>
        <v>0.103218976411817</v>
      </c>
      <c r="V22" s="226" t="n">
        <f aca="false">V13/V6</f>
        <v>0.081320718991375</v>
      </c>
      <c r="W22" s="226" t="n">
        <f aca="false">W13/W6</f>
        <v>0.0921970199872492</v>
      </c>
    </row>
    <row r="23" customFormat="false" ht="18" hidden="false" customHeight="true" outlineLevel="0" collapsed="false">
      <c r="A23" s="159"/>
      <c r="B23" s="160"/>
      <c r="C23" s="160"/>
      <c r="D23" s="160"/>
      <c r="E23" s="160"/>
      <c r="F23" s="160"/>
      <c r="G23" s="160"/>
      <c r="H23" s="160"/>
      <c r="I23" s="160"/>
      <c r="J23" s="160"/>
      <c r="K23" s="160"/>
      <c r="L23" s="160"/>
      <c r="M23" s="160"/>
      <c r="N23" s="160"/>
      <c r="O23" s="160"/>
      <c r="P23" s="160"/>
      <c r="Q23" s="161"/>
      <c r="R23" s="161"/>
      <c r="S23" s="161"/>
      <c r="T23" s="161"/>
      <c r="U23" s="161"/>
      <c r="V23" s="161"/>
      <c r="W23" s="22" t="s">
        <v>32</v>
      </c>
      <c r="X23" s="77"/>
    </row>
    <row r="24" customFormat="false" ht="20.25" hidden="false" customHeight="true" outlineLevel="0" collapsed="false">
      <c r="A24" s="165" t="s">
        <v>70</v>
      </c>
      <c r="B24" s="166"/>
      <c r="C24" s="227" t="n">
        <v>75</v>
      </c>
      <c r="D24" s="228" t="n">
        <v>80</v>
      </c>
      <c r="E24" s="229" t="n">
        <v>85</v>
      </c>
      <c r="F24" s="228" t="n">
        <v>90</v>
      </c>
      <c r="G24" s="230" t="n">
        <v>155</v>
      </c>
      <c r="H24" s="230" t="n">
        <v>175</v>
      </c>
      <c r="I24" s="228" t="n">
        <v>330</v>
      </c>
      <c r="J24" s="231" t="n">
        <v>74.6</v>
      </c>
      <c r="K24" s="232" t="n">
        <v>72.1</v>
      </c>
      <c r="L24" s="233" t="n">
        <v>81.9</v>
      </c>
      <c r="M24" s="232" t="n">
        <v>79.7</v>
      </c>
      <c r="N24" s="234" t="n">
        <v>146.7</v>
      </c>
      <c r="O24" s="234" t="n">
        <v>161.6</v>
      </c>
      <c r="P24" s="232" t="n">
        <v>308.3</v>
      </c>
      <c r="Q24" s="235" t="n">
        <v>71.9</v>
      </c>
      <c r="R24" s="236" t="n">
        <v>71.5</v>
      </c>
      <c r="S24" s="237" t="n">
        <v>71.9</v>
      </c>
      <c r="T24" s="236" t="n">
        <v>71.1</v>
      </c>
      <c r="U24" s="238" t="n">
        <v>143.4</v>
      </c>
      <c r="V24" s="238" t="n">
        <v>143</v>
      </c>
      <c r="W24" s="238" t="n">
        <v>286.4</v>
      </c>
      <c r="X24" s="77"/>
    </row>
    <row r="25" customFormat="false" ht="20.25" hidden="false" customHeight="true" outlineLevel="0" collapsed="false">
      <c r="A25" s="142" t="s">
        <v>71</v>
      </c>
      <c r="B25" s="143"/>
      <c r="C25" s="239" t="n">
        <v>150</v>
      </c>
      <c r="D25" s="147" t="n">
        <v>120</v>
      </c>
      <c r="E25" s="240" t="n">
        <v>100</v>
      </c>
      <c r="F25" s="147" t="n">
        <v>80</v>
      </c>
      <c r="G25" s="148" t="n">
        <v>270</v>
      </c>
      <c r="H25" s="148" t="n">
        <v>180</v>
      </c>
      <c r="I25" s="147" t="n">
        <f aca="false">'RD費・設備投資 ・減価償却費　CP別'!C23</f>
        <v>450</v>
      </c>
      <c r="J25" s="241" t="n">
        <v>59.1</v>
      </c>
      <c r="K25" s="152" t="n">
        <v>119.8</v>
      </c>
      <c r="L25" s="151" t="n">
        <v>116.1</v>
      </c>
      <c r="M25" s="152" t="n">
        <v>116.1</v>
      </c>
      <c r="N25" s="153" t="n">
        <v>178.9</v>
      </c>
      <c r="O25" s="153" t="n">
        <v>232.2</v>
      </c>
      <c r="P25" s="152" t="n">
        <v>411.1</v>
      </c>
      <c r="Q25" s="242" t="n">
        <v>57.4</v>
      </c>
      <c r="R25" s="156" t="n">
        <v>104.8</v>
      </c>
      <c r="S25" s="157" t="n">
        <v>116.9</v>
      </c>
      <c r="T25" s="156" t="n">
        <v>94.9</v>
      </c>
      <c r="U25" s="158" t="n">
        <v>162.2</v>
      </c>
      <c r="V25" s="158" t="n">
        <v>211.8</v>
      </c>
      <c r="W25" s="158" t="n">
        <v>374</v>
      </c>
      <c r="X25" s="77"/>
    </row>
    <row r="26" customFormat="false" ht="21" hidden="false" customHeight="true" outlineLevel="0" collapsed="false">
      <c r="A26" s="243" t="s">
        <v>72</v>
      </c>
      <c r="B26" s="20"/>
      <c r="C26" s="20"/>
      <c r="D26" s="20"/>
      <c r="E26" s="20"/>
      <c r="F26" s="20"/>
      <c r="G26" s="20"/>
      <c r="H26" s="20"/>
      <c r="I26" s="20"/>
      <c r="J26" s="20"/>
      <c r="K26" s="20"/>
      <c r="L26" s="20"/>
      <c r="M26" s="20"/>
      <c r="N26" s="20"/>
      <c r="O26" s="20"/>
      <c r="P26" s="20"/>
      <c r="Q26" s="244"/>
      <c r="R26" s="244"/>
      <c r="S26" s="244"/>
      <c r="T26" s="244"/>
      <c r="U26" s="244"/>
      <c r="V26" s="244"/>
      <c r="W26" s="245" t="s">
        <v>73</v>
      </c>
      <c r="X26" s="77"/>
    </row>
    <row r="27" customFormat="false" ht="20.25" hidden="false" customHeight="true" outlineLevel="0" collapsed="false">
      <c r="A27" s="246" t="s">
        <v>74</v>
      </c>
      <c r="B27" s="247"/>
      <c r="C27" s="248" t="s">
        <v>39</v>
      </c>
      <c r="D27" s="249" t="s">
        <v>40</v>
      </c>
      <c r="E27" s="250" t="s">
        <v>41</v>
      </c>
      <c r="F27" s="249" t="s">
        <v>42</v>
      </c>
      <c r="G27" s="50" t="s">
        <v>43</v>
      </c>
      <c r="H27" s="50" t="s">
        <v>44</v>
      </c>
      <c r="I27" s="51" t="s">
        <v>45</v>
      </c>
      <c r="J27" s="251" t="s">
        <v>46</v>
      </c>
      <c r="K27" s="252" t="s">
        <v>47</v>
      </c>
      <c r="L27" s="253" t="s">
        <v>48</v>
      </c>
      <c r="M27" s="252" t="s">
        <v>49</v>
      </c>
      <c r="N27" s="55" t="s">
        <v>50</v>
      </c>
      <c r="O27" s="55" t="s">
        <v>51</v>
      </c>
      <c r="P27" s="55" t="s">
        <v>52</v>
      </c>
      <c r="Q27" s="254" t="s">
        <v>46</v>
      </c>
      <c r="R27" s="255" t="s">
        <v>47</v>
      </c>
      <c r="S27" s="256" t="s">
        <v>48</v>
      </c>
      <c r="T27" s="255" t="s">
        <v>49</v>
      </c>
      <c r="U27" s="60" t="s">
        <v>50</v>
      </c>
      <c r="V27" s="60" t="s">
        <v>51</v>
      </c>
      <c r="W27" s="60" t="s">
        <v>52</v>
      </c>
    </row>
    <row r="28" customFormat="false" ht="20.25" hidden="false" customHeight="true" outlineLevel="0" collapsed="false">
      <c r="A28" s="257" t="s">
        <v>75</v>
      </c>
      <c r="B28" s="258"/>
      <c r="C28" s="259" t="n">
        <v>110</v>
      </c>
      <c r="D28" s="260" t="n">
        <v>110</v>
      </c>
      <c r="E28" s="261" t="n">
        <v>110</v>
      </c>
      <c r="F28" s="260" t="n">
        <v>110</v>
      </c>
      <c r="G28" s="262" t="n">
        <v>110</v>
      </c>
      <c r="H28" s="263" t="n">
        <v>110</v>
      </c>
      <c r="I28" s="262" t="n">
        <v>110</v>
      </c>
      <c r="J28" s="264" t="n">
        <v>108.1</v>
      </c>
      <c r="K28" s="265" t="n">
        <v>111.7</v>
      </c>
      <c r="L28" s="266" t="n">
        <v>112.2</v>
      </c>
      <c r="M28" s="265" t="n">
        <v>115</v>
      </c>
      <c r="N28" s="267" t="n">
        <v>109.9</v>
      </c>
      <c r="O28" s="268" t="n">
        <v>116.8</v>
      </c>
      <c r="P28" s="267" t="n">
        <v>113.4</v>
      </c>
      <c r="Q28" s="269" t="n">
        <v>108.4</v>
      </c>
      <c r="R28" s="270" t="n">
        <v>110.4</v>
      </c>
      <c r="S28" s="271" t="n">
        <v>107.9</v>
      </c>
      <c r="T28" s="270" t="n">
        <v>104.7</v>
      </c>
      <c r="U28" s="272" t="n">
        <v>109.5</v>
      </c>
      <c r="V28" s="272" t="n">
        <v>105.6</v>
      </c>
      <c r="W28" s="272" t="n">
        <v>107.3</v>
      </c>
    </row>
    <row r="29" customFormat="false" ht="20.25" hidden="false" customHeight="true" outlineLevel="0" collapsed="false">
      <c r="A29" s="273" t="s">
        <v>76</v>
      </c>
      <c r="B29" s="274"/>
      <c r="C29" s="275" t="n">
        <v>135</v>
      </c>
      <c r="D29" s="276" t="n">
        <v>135</v>
      </c>
      <c r="E29" s="277" t="n">
        <v>135</v>
      </c>
      <c r="F29" s="276" t="n">
        <v>135</v>
      </c>
      <c r="G29" s="278" t="n">
        <v>135</v>
      </c>
      <c r="H29" s="278" t="n">
        <v>135</v>
      </c>
      <c r="I29" s="278" t="n">
        <v>135</v>
      </c>
      <c r="J29" s="279" t="n">
        <v>136.2</v>
      </c>
      <c r="K29" s="280" t="n">
        <v>136.2</v>
      </c>
      <c r="L29" s="281" t="n">
        <v>137.3</v>
      </c>
      <c r="M29" s="280" t="n">
        <v>135</v>
      </c>
      <c r="N29" s="282" t="n">
        <v>136.2</v>
      </c>
      <c r="O29" s="282" t="n">
        <v>139.8</v>
      </c>
      <c r="P29" s="282" t="n">
        <v>138.2</v>
      </c>
      <c r="Q29" s="283" t="n">
        <v>131.3</v>
      </c>
      <c r="R29" s="284" t="n">
        <v>133.9</v>
      </c>
      <c r="S29" s="285" t="n">
        <v>134.2</v>
      </c>
      <c r="T29" s="284" t="n">
        <v>138.3</v>
      </c>
      <c r="U29" s="286" t="n">
        <v>132.8</v>
      </c>
      <c r="V29" s="286" t="n">
        <v>137.5</v>
      </c>
      <c r="W29" s="286" t="n">
        <v>135</v>
      </c>
    </row>
    <row r="30" customFormat="false" ht="13.5" hidden="false" customHeight="true" outlineLevel="0" collapsed="false">
      <c r="A30" s="287"/>
      <c r="B30" s="287"/>
      <c r="C30" s="287"/>
      <c r="D30" s="287"/>
      <c r="E30" s="287"/>
      <c r="F30" s="287"/>
      <c r="G30" s="288"/>
      <c r="H30" s="289"/>
      <c r="I30" s="289"/>
      <c r="J30" s="289"/>
      <c r="K30" s="289"/>
      <c r="L30" s="289"/>
      <c r="M30" s="289"/>
      <c r="N30" s="289"/>
      <c r="O30" s="289"/>
      <c r="P30" s="289"/>
      <c r="Q30" s="289"/>
      <c r="R30" s="289"/>
      <c r="S30" s="289"/>
      <c r="T30" s="289"/>
      <c r="U30" s="289"/>
      <c r="V30" s="289"/>
      <c r="W30" s="290" t="s">
        <v>64</v>
      </c>
    </row>
    <row r="31" customFormat="false" ht="17.25" hidden="false" customHeight="true" outlineLevel="0" collapsed="false">
      <c r="H31" s="291"/>
      <c r="I31" s="33"/>
      <c r="J31" s="292" t="s">
        <v>77</v>
      </c>
      <c r="K31" s="292"/>
      <c r="L31" s="292"/>
      <c r="M31" s="292"/>
      <c r="N31" s="292"/>
      <c r="O31" s="292"/>
      <c r="P31" s="292"/>
      <c r="Q31" s="27" t="s">
        <v>78</v>
      </c>
      <c r="R31" s="27"/>
      <c r="S31" s="27"/>
      <c r="T31" s="27"/>
      <c r="U31" s="27"/>
      <c r="V31" s="27"/>
      <c r="W31" s="27"/>
    </row>
    <row r="32" customFormat="false" ht="18" hidden="false" customHeight="true" outlineLevel="0" collapsed="false">
      <c r="H32" s="28" t="s">
        <v>36</v>
      </c>
      <c r="I32" s="28"/>
      <c r="J32" s="293"/>
      <c r="K32" s="294"/>
      <c r="L32" s="294"/>
      <c r="M32" s="294"/>
      <c r="N32" s="295"/>
      <c r="O32" s="295"/>
      <c r="P32" s="296"/>
      <c r="Q32" s="297"/>
      <c r="R32" s="297"/>
      <c r="S32" s="297"/>
      <c r="T32" s="297"/>
      <c r="U32" s="298"/>
      <c r="V32" s="298"/>
      <c r="W32" s="299"/>
    </row>
    <row r="33" customFormat="false" ht="18" hidden="false" customHeight="true" outlineLevel="0" collapsed="false">
      <c r="H33" s="45"/>
      <c r="I33" s="46"/>
      <c r="J33" s="300" t="s">
        <v>79</v>
      </c>
      <c r="K33" s="301" t="s">
        <v>80</v>
      </c>
      <c r="L33" s="54" t="s">
        <v>81</v>
      </c>
      <c r="M33" s="301" t="s">
        <v>82</v>
      </c>
      <c r="N33" s="55" t="s">
        <v>83</v>
      </c>
      <c r="O33" s="55" t="s">
        <v>84</v>
      </c>
      <c r="P33" s="55" t="s">
        <v>85</v>
      </c>
      <c r="Q33" s="57" t="s">
        <v>79</v>
      </c>
      <c r="R33" s="58" t="s">
        <v>80</v>
      </c>
      <c r="S33" s="59" t="s">
        <v>81</v>
      </c>
      <c r="T33" s="58" t="s">
        <v>82</v>
      </c>
      <c r="U33" s="60" t="s">
        <v>83</v>
      </c>
      <c r="V33" s="60" t="s">
        <v>84</v>
      </c>
      <c r="W33" s="60" t="s">
        <v>85</v>
      </c>
    </row>
    <row r="34" customFormat="false" ht="20.25" hidden="false" customHeight="true" outlineLevel="0" collapsed="false">
      <c r="H34" s="61" t="s">
        <v>53</v>
      </c>
      <c r="I34" s="62"/>
      <c r="J34" s="188" t="n">
        <f aca="false">C6/J6</f>
        <v>1.11935987058756</v>
      </c>
      <c r="K34" s="302" t="n">
        <f aca="false">D6/K6</f>
        <v>1.12328953638777</v>
      </c>
      <c r="L34" s="303" t="n">
        <f aca="false">E6/L6</f>
        <v>1.17222494011805</v>
      </c>
      <c r="M34" s="302" t="n">
        <f aca="false">F6/M6</f>
        <v>1.0623441125487</v>
      </c>
      <c r="N34" s="304" t="n">
        <f aca="false">G6/N6</f>
        <v>1.12138266482573</v>
      </c>
      <c r="O34" s="304" t="n">
        <f aca="false">H6/O6</f>
        <v>1.11299865268584</v>
      </c>
      <c r="P34" s="192" t="n">
        <f aca="false">I6/P6</f>
        <v>1.11671239869823</v>
      </c>
      <c r="Q34" s="305" t="n">
        <f aca="false">J6/Q6</f>
        <v>0.936064354762388</v>
      </c>
      <c r="R34" s="306" t="n">
        <f aca="false">K6/R6</f>
        <v>0.951729946870546</v>
      </c>
      <c r="S34" s="307" t="n">
        <f aca="false">L6/S6</f>
        <v>1.06822994434641</v>
      </c>
      <c r="T34" s="306" t="n">
        <f aca="false">M6/T6</f>
        <v>1.1575626816289</v>
      </c>
      <c r="U34" s="308" t="n">
        <f aca="false">N6/U6</f>
        <v>0.944063254706058</v>
      </c>
      <c r="V34" s="308" t="n">
        <f aca="false">O6/V6</f>
        <v>1.11459333111342</v>
      </c>
      <c r="W34" s="308" t="n">
        <f aca="false">P6/W6</f>
        <v>1.02999073264672</v>
      </c>
    </row>
    <row r="35" customFormat="false" ht="20.25" hidden="false" customHeight="true" outlineLevel="0" collapsed="false">
      <c r="H35" s="61" t="s">
        <v>54</v>
      </c>
      <c r="I35" s="62"/>
      <c r="J35" s="188" t="n">
        <f aca="false">C7/J7</f>
        <v>1.12683565162604</v>
      </c>
      <c r="K35" s="189" t="n">
        <f aca="false">D7/K7</f>
        <v>1.1391517700666</v>
      </c>
      <c r="L35" s="190" t="n">
        <f aca="false">E7/L7</f>
        <v>1.15041551537564</v>
      </c>
      <c r="M35" s="189" t="n">
        <f aca="false">F7/M7</f>
        <v>1.07187951347571</v>
      </c>
      <c r="N35" s="192" t="n">
        <f aca="false">G7/N7</f>
        <v>1.13310572084558</v>
      </c>
      <c r="O35" s="192" t="n">
        <f aca="false">H7/O7</f>
        <v>1.10829639012033</v>
      </c>
      <c r="P35" s="192" t="n">
        <f aca="false">I7/P7</f>
        <v>1.11929307805597</v>
      </c>
      <c r="Q35" s="309" t="n">
        <f aca="false">J7/Q7</f>
        <v>0.950610458419719</v>
      </c>
      <c r="R35" s="306" t="n">
        <f aca="false">K7/R7</f>
        <v>0.970848457350272</v>
      </c>
      <c r="S35" s="307" t="n">
        <f aca="false">L7/S7</f>
        <v>1.07405777476868</v>
      </c>
      <c r="T35" s="306" t="n">
        <f aca="false">M7/T7</f>
        <v>1.15615744922179</v>
      </c>
      <c r="U35" s="308" t="n">
        <f aca="false">N7/U7</f>
        <v>0.960806949365642</v>
      </c>
      <c r="V35" s="308" t="n">
        <f aca="false">O7/V7</f>
        <v>1.11658090275134</v>
      </c>
      <c r="W35" s="308" t="n">
        <f aca="false">P7/W7</f>
        <v>1.04077833330546</v>
      </c>
    </row>
    <row r="36" customFormat="false" ht="20.25" hidden="false" customHeight="true" outlineLevel="0" collapsed="false">
      <c r="H36" s="78" t="s">
        <v>55</v>
      </c>
      <c r="I36" s="79"/>
      <c r="J36" s="205" t="n">
        <f aca="false">C8/J8</f>
        <v>1.10833035395066</v>
      </c>
      <c r="K36" s="206" t="n">
        <f aca="false">D8/K8</f>
        <v>1.10114192495922</v>
      </c>
      <c r="L36" s="207" t="n">
        <f aca="false">E8/L8</f>
        <v>1.20559395595563</v>
      </c>
      <c r="M36" s="206" t="n">
        <f aca="false">F8/M8</f>
        <v>1.04814714633487</v>
      </c>
      <c r="N36" s="209" t="n">
        <f aca="false">G8/N8</f>
        <v>1.10457181849198</v>
      </c>
      <c r="O36" s="209" t="n">
        <f aca="false">H8/O8</f>
        <v>1.120088138083</v>
      </c>
      <c r="P36" s="209" t="n">
        <f aca="false">I8/P8</f>
        <v>1.11290895457595</v>
      </c>
      <c r="Q36" s="309" t="n">
        <f aca="false">J8/Q8</f>
        <v>0.915398461790214</v>
      </c>
      <c r="R36" s="306" t="n">
        <f aca="false">K8/R8</f>
        <v>0.926261710486552</v>
      </c>
      <c r="S36" s="307" t="n">
        <f aca="false">L8/S8</f>
        <v>1.05943460490463</v>
      </c>
      <c r="T36" s="306" t="n">
        <f aca="false">M8/T8</f>
        <v>1.15966122961104</v>
      </c>
      <c r="U36" s="308" t="n">
        <f aca="false">N8/U8</f>
        <v>0.921046429413151</v>
      </c>
      <c r="V36" s="308" t="n">
        <f aca="false">O8/V8</f>
        <v>1.11161005878511</v>
      </c>
      <c r="W36" s="308" t="n">
        <f aca="false">P8/W8</f>
        <v>1.01449333386716</v>
      </c>
    </row>
    <row r="37" customFormat="false" ht="20.25" hidden="false" customHeight="true" outlineLevel="0" collapsed="false">
      <c r="H37" s="78" t="s">
        <v>86</v>
      </c>
      <c r="I37" s="79"/>
      <c r="J37" s="205" t="n">
        <f aca="false">C9/J9</f>
        <v>1.16114415179836</v>
      </c>
      <c r="K37" s="206" t="n">
        <f aca="false">D9/K9</f>
        <v>1.06944811196198</v>
      </c>
      <c r="L37" s="207" t="n">
        <f aca="false">E9/L9</f>
        <v>1.10372340425532</v>
      </c>
      <c r="M37" s="206" t="n">
        <f aca="false">F9/M9</f>
        <v>0.967002530920204</v>
      </c>
      <c r="N37" s="209" t="n">
        <f aca="false">G9/N9</f>
        <v>1.11369226564635</v>
      </c>
      <c r="O37" s="209" t="n">
        <f aca="false">H9/O9</f>
        <v>1.0316801288342</v>
      </c>
      <c r="P37" s="209" t="n">
        <f aca="false">I9/P9</f>
        <v>1.07099343648059</v>
      </c>
      <c r="Q37" s="309" t="n">
        <f aca="false">J9/Q9</f>
        <v>1.01465517241379</v>
      </c>
      <c r="R37" s="306" t="n">
        <f aca="false">K9/R9</f>
        <v>1.01992997576084</v>
      </c>
      <c r="S37" s="307" t="n">
        <f aca="false">L9/S9</f>
        <v>1.11904761904762</v>
      </c>
      <c r="T37" s="306" t="n">
        <f aca="false">M9/T9</f>
        <v>1.0825019384854</v>
      </c>
      <c r="U37" s="308" t="n">
        <f aca="false">N9/U9</f>
        <v>1.01737800639511</v>
      </c>
      <c r="V37" s="308" t="n">
        <f aca="false">O9/V9</f>
        <v>1.09948817263799</v>
      </c>
      <c r="W37" s="308" t="n">
        <f aca="false">P9/W9</f>
        <v>1.05853557065594</v>
      </c>
    </row>
    <row r="38" customFormat="false" ht="20.25" hidden="false" customHeight="true" outlineLevel="0" collapsed="false">
      <c r="H38" s="310" t="s">
        <v>57</v>
      </c>
      <c r="I38" s="79"/>
      <c r="J38" s="205" t="n">
        <f aca="false">C10/J10</f>
        <v>1.17085862966175</v>
      </c>
      <c r="K38" s="206" t="n">
        <f aca="false">D10/K10</f>
        <v>1.10015174506829</v>
      </c>
      <c r="L38" s="207" t="n">
        <f aca="false">E10/L10</f>
        <v>1.20378331900258</v>
      </c>
      <c r="M38" s="206" t="n">
        <f aca="false">F10/M10</f>
        <v>0.953389830508475</v>
      </c>
      <c r="N38" s="209" t="n">
        <f aca="false">G10/N10</f>
        <v>1.13314447592068</v>
      </c>
      <c r="O38" s="209" t="n">
        <f aca="false">H10/O10</f>
        <v>1.06630476929042</v>
      </c>
      <c r="P38" s="209" t="n">
        <f aca="false">I10/P10</f>
        <v>1.0990099009901</v>
      </c>
      <c r="Q38" s="309" t="n">
        <f aca="false">J10/Q10</f>
        <v>1.03873873873874</v>
      </c>
      <c r="R38" s="306" t="n">
        <f aca="false">K10/R10</f>
        <v>1.00918836140888</v>
      </c>
      <c r="S38" s="307" t="n">
        <f aca="false">L10/S10</f>
        <v>1.11079274116523</v>
      </c>
      <c r="T38" s="306" t="n">
        <f aca="false">M10/T10</f>
        <v>0.956110735989197</v>
      </c>
      <c r="U38" s="308" t="n">
        <f aca="false">N10/U10</f>
        <v>1.02276490066225</v>
      </c>
      <c r="V38" s="308" t="n">
        <f aca="false">O10/V10</f>
        <v>1.02017405063291</v>
      </c>
      <c r="W38" s="308" t="n">
        <f aca="false">P10/W10</f>
        <v>1.02144012944984</v>
      </c>
    </row>
    <row r="39" customFormat="false" ht="20.25" hidden="false" customHeight="true" outlineLevel="0" collapsed="false">
      <c r="H39" s="78" t="s">
        <v>60</v>
      </c>
      <c r="I39" s="79"/>
      <c r="J39" s="205" t="n">
        <f aca="false">C13/J13</f>
        <v>0.824175824175824</v>
      </c>
      <c r="K39" s="206" t="n">
        <f aca="false">D13/K13</f>
        <v>0.564079422382672</v>
      </c>
      <c r="L39" s="207" t="n">
        <f aca="false">E13/L13</f>
        <v>1.52941176470588</v>
      </c>
      <c r="M39" s="206" t="n">
        <f aca="false">F13/M13</f>
        <v>1.29690949227373</v>
      </c>
      <c r="N39" s="209" t="n">
        <f aca="false">G13/N13</f>
        <v>0.647878198898607</v>
      </c>
      <c r="O39" s="209" t="n">
        <f aca="false">H13/O13</f>
        <v>1.39293812763201</v>
      </c>
      <c r="P39" s="209" t="n">
        <f aca="false">I13/P13</f>
        <v>1.01400289715113</v>
      </c>
      <c r="Q39" s="309" t="n">
        <f aca="false">J13/Q13</f>
        <v>0.598290598290598</v>
      </c>
      <c r="R39" s="306" t="n">
        <f aca="false">K13/R13</f>
        <v>1.38586616635397</v>
      </c>
      <c r="S39" s="307" t="n">
        <f aca="false">L13/S13</f>
        <v>0.870307167235495</v>
      </c>
      <c r="T39" s="306" t="n">
        <f aca="false">M13/T13</f>
        <v>1.76608187134503</v>
      </c>
      <c r="U39" s="308" t="n">
        <f aca="false">N13/U13</f>
        <v>0.989423076923077</v>
      </c>
      <c r="V39" s="308" t="n">
        <f aca="false">O13/V13</f>
        <v>1.23926134082698</v>
      </c>
      <c r="W39" s="308" t="n">
        <f aca="false">P13/W13</f>
        <v>1.10728925325254</v>
      </c>
    </row>
    <row r="40" customFormat="false" ht="20.25" hidden="false" customHeight="true" outlineLevel="0" collapsed="false">
      <c r="H40" s="78" t="s">
        <v>61</v>
      </c>
      <c r="I40" s="79"/>
      <c r="J40" s="311" t="s">
        <v>87</v>
      </c>
      <c r="K40" s="312" t="s">
        <v>87</v>
      </c>
      <c r="L40" s="313" t="s">
        <v>87</v>
      </c>
      <c r="M40" s="312" t="n">
        <f aca="false">F14/M14</f>
        <v>0</v>
      </c>
      <c r="N40" s="314" t="s">
        <v>87</v>
      </c>
      <c r="O40" s="314" t="n">
        <f aca="false">H14/O14</f>
        <v>-0</v>
      </c>
      <c r="P40" s="314" t="s">
        <v>87</v>
      </c>
      <c r="Q40" s="309" t="n">
        <f aca="false">J14/Q14</f>
        <v>4.00000000000005</v>
      </c>
      <c r="R40" s="306" t="s">
        <v>87</v>
      </c>
      <c r="S40" s="307" t="s">
        <v>87</v>
      </c>
      <c r="T40" s="306" t="n">
        <f aca="false">M14/T14</f>
        <v>1.01219512195121</v>
      </c>
      <c r="U40" s="308" t="s">
        <v>87</v>
      </c>
      <c r="V40" s="308" t="s">
        <v>87</v>
      </c>
      <c r="W40" s="196" t="s">
        <v>87</v>
      </c>
    </row>
    <row r="41" customFormat="false" ht="20.25" hidden="false" customHeight="true" outlineLevel="0" collapsed="false">
      <c r="H41" s="78" t="s">
        <v>62</v>
      </c>
      <c r="I41" s="79"/>
      <c r="J41" s="205" t="n">
        <f aca="false">C15/J15</f>
        <v>1.16550116550117</v>
      </c>
      <c r="K41" s="206" t="n">
        <f aca="false">D15/K15</f>
        <v>0.517687661777394</v>
      </c>
      <c r="L41" s="207" t="n">
        <f aca="false">E15/L15</f>
        <v>1.29740518962076</v>
      </c>
      <c r="M41" s="206" t="n">
        <f aca="false">F15/M15</f>
        <v>1.33454483502754</v>
      </c>
      <c r="N41" s="209" t="n">
        <f aca="false">G15/N15</f>
        <v>0.692695214105793</v>
      </c>
      <c r="O41" s="209" t="n">
        <f aca="false">H15/O15</f>
        <v>1.3174423236006</v>
      </c>
      <c r="P41" s="209" t="n">
        <v>1.01</v>
      </c>
      <c r="Q41" s="309" t="n">
        <f aca="false">J15/Q15</f>
        <v>0.568965517241379</v>
      </c>
      <c r="R41" s="306" t="n">
        <f aca="false">K15/R15</f>
        <v>1.66522988505747</v>
      </c>
      <c r="S41" s="307" t="n">
        <f aca="false">L15/S15</f>
        <v>1.06520198440822</v>
      </c>
      <c r="T41" s="306" t="n">
        <f aca="false">M15/T15</f>
        <v>1.86536016949153</v>
      </c>
      <c r="U41" s="308" t="n">
        <f aca="false">N15/U15</f>
        <v>1.0951724137931</v>
      </c>
      <c r="V41" s="308" t="n">
        <f aca="false">O15/V15</f>
        <v>1.38594479830149</v>
      </c>
      <c r="W41" s="308" t="n">
        <f aca="false">P15/W15</f>
        <v>1.22548049476689</v>
      </c>
    </row>
    <row r="42" customFormat="false" ht="20.25" hidden="false" customHeight="true" outlineLevel="0" collapsed="false">
      <c r="H42" s="142" t="s">
        <v>63</v>
      </c>
      <c r="I42" s="143"/>
      <c r="J42" s="218" t="n">
        <f aca="false">C16/J16</f>
        <v>1.16504854368932</v>
      </c>
      <c r="K42" s="219" t="n">
        <f aca="false">D16/K16</f>
        <v>0.561312607944732</v>
      </c>
      <c r="L42" s="220" t="n">
        <f aca="false">E16/L16</f>
        <v>1.76923076923077</v>
      </c>
      <c r="M42" s="219" t="n">
        <f aca="false">F16/M16</f>
        <v>1.07741420590583</v>
      </c>
      <c r="N42" s="222" t="n">
        <f aca="false">G16/N16</f>
        <v>0.747160789001793</v>
      </c>
      <c r="O42" s="222" t="n">
        <f aca="false">H16/O16</f>
        <v>1.31371518654756</v>
      </c>
      <c r="P42" s="222" t="n">
        <f aca="false">I16/P16</f>
        <v>1.04865771812081</v>
      </c>
      <c r="Q42" s="315" t="n">
        <f aca="false">J16/Q16</f>
        <v>0.535900104058273</v>
      </c>
      <c r="R42" s="316" t="n">
        <f aca="false">K16/R16</f>
        <v>1.69546120058565</v>
      </c>
      <c r="S42" s="317" t="n">
        <f aca="false">L16/S16</f>
        <v>0.775656324582339</v>
      </c>
      <c r="T42" s="316" t="n">
        <f aca="false">M16/T16</f>
        <v>2.33768656716418</v>
      </c>
      <c r="U42" s="318" t="n">
        <f aca="false">N16/U16</f>
        <v>1.0176399026764</v>
      </c>
      <c r="V42" s="318" t="n">
        <f aca="false">O16/V16</f>
        <v>1.38500727802038</v>
      </c>
      <c r="W42" s="318" t="n">
        <f aca="false">P16/W16</f>
        <v>1.18489065606362</v>
      </c>
    </row>
    <row r="43" s="164" customFormat="true" ht="6" hidden="false" customHeight="true" outlineLevel="0" collapsed="false">
      <c r="H43" s="159"/>
      <c r="I43" s="160"/>
      <c r="J43" s="319"/>
      <c r="K43" s="319"/>
      <c r="L43" s="319"/>
      <c r="M43" s="319"/>
      <c r="N43" s="319"/>
      <c r="O43" s="319"/>
      <c r="P43" s="319"/>
      <c r="Q43" s="320"/>
      <c r="R43" s="320"/>
      <c r="S43" s="320"/>
      <c r="T43" s="320"/>
      <c r="U43" s="320"/>
      <c r="V43" s="320"/>
      <c r="W43" s="320"/>
    </row>
    <row r="44" customFormat="false" ht="20.25" hidden="false" customHeight="true" outlineLevel="0" collapsed="false">
      <c r="H44" s="165" t="s">
        <v>70</v>
      </c>
      <c r="I44" s="166"/>
      <c r="J44" s="172" t="n">
        <f aca="false">C24/J24</f>
        <v>1.00536193029491</v>
      </c>
      <c r="K44" s="173" t="n">
        <f aca="false">D24/K24</f>
        <v>1.10957004160888</v>
      </c>
      <c r="L44" s="174" t="n">
        <f aca="false">E24/L24</f>
        <v>1.03785103785104</v>
      </c>
      <c r="M44" s="173" t="n">
        <f aca="false">F24/M24</f>
        <v>1.12923462986198</v>
      </c>
      <c r="N44" s="176" t="n">
        <f aca="false">G24/N24</f>
        <v>1.05657805044308</v>
      </c>
      <c r="O44" s="176" t="n">
        <f aca="false">H24/O24</f>
        <v>1.08292079207921</v>
      </c>
      <c r="P44" s="176" t="n">
        <f aca="false">I24/P24</f>
        <v>1.07038598767434</v>
      </c>
      <c r="Q44" s="321" t="n">
        <f aca="false">J24/Q24</f>
        <v>1.03755215577191</v>
      </c>
      <c r="R44" s="322" t="n">
        <f aca="false">K24/R24</f>
        <v>1.00839160839161</v>
      </c>
      <c r="S44" s="323" t="n">
        <f aca="false">L24/S24</f>
        <v>1.13908205841446</v>
      </c>
      <c r="T44" s="322" t="n">
        <f aca="false">M24/T24</f>
        <v>1.12095639943741</v>
      </c>
      <c r="U44" s="324" t="n">
        <f aca="false">N24/U24</f>
        <v>1.02301255230126</v>
      </c>
      <c r="V44" s="324" t="n">
        <f aca="false">O24/V24</f>
        <v>1.13006993006993</v>
      </c>
      <c r="W44" s="324" t="n">
        <f aca="false">P24/W24</f>
        <v>1.07646648044693</v>
      </c>
    </row>
    <row r="45" customFormat="false" ht="20.25" hidden="false" customHeight="true" outlineLevel="0" collapsed="false">
      <c r="H45" s="142" t="s">
        <v>71</v>
      </c>
      <c r="I45" s="143"/>
      <c r="J45" s="218" t="n">
        <f aca="false">C25/J25</f>
        <v>2.53807106598985</v>
      </c>
      <c r="K45" s="219" t="n">
        <f aca="false">D25/K25</f>
        <v>1.0016694490818</v>
      </c>
      <c r="L45" s="220" t="n">
        <f aca="false">E25/L25</f>
        <v>0.861326442721792</v>
      </c>
      <c r="M45" s="219" t="n">
        <f aca="false">F25/M25</f>
        <v>0.689061154177433</v>
      </c>
      <c r="N45" s="222" t="n">
        <f aca="false">G25/N25</f>
        <v>1.50922302962549</v>
      </c>
      <c r="O45" s="222" t="n">
        <f aca="false">H25/O25</f>
        <v>0.775193798449612</v>
      </c>
      <c r="P45" s="222" t="n">
        <f aca="false">I25/P25</f>
        <v>1.09462417903187</v>
      </c>
      <c r="Q45" s="315" t="n">
        <f aca="false">J25/Q25</f>
        <v>1.02961672473868</v>
      </c>
      <c r="R45" s="316" t="n">
        <f aca="false">K25/R25</f>
        <v>1.14312977099237</v>
      </c>
      <c r="S45" s="317" t="n">
        <f aca="false">L25/S25</f>
        <v>0.993156544054748</v>
      </c>
      <c r="T45" s="316" t="n">
        <f aca="false">M25/T25</f>
        <v>1.22339304531085</v>
      </c>
      <c r="U45" s="318" t="n">
        <f aca="false">N25/U25</f>
        <v>1.10295930949445</v>
      </c>
      <c r="V45" s="318" t="n">
        <f aca="false">O25/V25</f>
        <v>1.09631728045326</v>
      </c>
      <c r="W45" s="318" t="n">
        <f aca="false">P25/W25</f>
        <v>1.09919786096257</v>
      </c>
    </row>
    <row r="46" customFormat="false" ht="14.25" hidden="false" customHeight="true" outlineLevel="0" collapsed="false">
      <c r="H46" s="243"/>
      <c r="I46" s="20"/>
      <c r="J46" s="325"/>
      <c r="K46" s="325"/>
      <c r="L46" s="325"/>
      <c r="M46" s="325"/>
      <c r="N46" s="325"/>
      <c r="O46" s="325"/>
      <c r="P46" s="325"/>
      <c r="Q46" s="326"/>
      <c r="R46" s="326"/>
      <c r="S46" s="326"/>
      <c r="T46" s="326"/>
      <c r="U46" s="326"/>
      <c r="V46" s="326"/>
      <c r="W46" s="327" t="s">
        <v>73</v>
      </c>
    </row>
    <row r="47" customFormat="false" ht="20.25" hidden="false" customHeight="true" outlineLevel="0" collapsed="false">
      <c r="H47" s="246" t="s">
        <v>74</v>
      </c>
      <c r="I47" s="247"/>
      <c r="J47" s="328" t="s">
        <v>79</v>
      </c>
      <c r="K47" s="252" t="s">
        <v>80</v>
      </c>
      <c r="L47" s="253" t="s">
        <v>81</v>
      </c>
      <c r="M47" s="252" t="s">
        <v>82</v>
      </c>
      <c r="N47" s="55" t="s">
        <v>83</v>
      </c>
      <c r="O47" s="55" t="s">
        <v>84</v>
      </c>
      <c r="P47" s="55" t="s">
        <v>85</v>
      </c>
      <c r="Q47" s="254" t="s">
        <v>79</v>
      </c>
      <c r="R47" s="255" t="s">
        <v>80</v>
      </c>
      <c r="S47" s="256" t="s">
        <v>81</v>
      </c>
      <c r="T47" s="255" t="s">
        <v>82</v>
      </c>
      <c r="U47" s="60" t="s">
        <v>83</v>
      </c>
      <c r="V47" s="60" t="s">
        <v>84</v>
      </c>
      <c r="W47" s="60" t="s">
        <v>85</v>
      </c>
    </row>
    <row r="48" customFormat="false" ht="20.25" hidden="false" customHeight="true" outlineLevel="0" collapsed="false">
      <c r="H48" s="257" t="s">
        <v>75</v>
      </c>
      <c r="I48" s="258"/>
      <c r="J48" s="329" t="n">
        <f aca="false">C28-J28</f>
        <v>1.90000000000001</v>
      </c>
      <c r="K48" s="330" t="n">
        <f aca="false">D28-K28</f>
        <v>-1.7</v>
      </c>
      <c r="L48" s="331" t="n">
        <f aca="false">E28-L28</f>
        <v>-2.2</v>
      </c>
      <c r="M48" s="330" t="n">
        <f aca="false">F28-M28</f>
        <v>-5</v>
      </c>
      <c r="N48" s="332" t="n">
        <f aca="false">G28-N28</f>
        <v>0.0999999999999943</v>
      </c>
      <c r="O48" s="332" t="n">
        <f aca="false">H28-O28</f>
        <v>-6.8</v>
      </c>
      <c r="P48" s="332" t="n">
        <f aca="false">I28-P28</f>
        <v>-3.40000000000001</v>
      </c>
      <c r="Q48" s="269" t="n">
        <f aca="false">J28-Q28</f>
        <v>-0.300000000000011</v>
      </c>
      <c r="R48" s="270" t="n">
        <f aca="false">K28-R28</f>
        <v>1.3</v>
      </c>
      <c r="S48" s="271" t="n">
        <f aca="false">L28-S28</f>
        <v>4.3</v>
      </c>
      <c r="T48" s="270" t="n">
        <f aca="false">M28-T28</f>
        <v>10.3</v>
      </c>
      <c r="U48" s="272" t="n">
        <f aca="false">N28-U28</f>
        <v>0.400000000000006</v>
      </c>
      <c r="V48" s="272" t="n">
        <f aca="false">O28-V28</f>
        <v>11.2</v>
      </c>
      <c r="W48" s="272" t="n">
        <f aca="false">P28-W28</f>
        <v>6.10000000000001</v>
      </c>
    </row>
    <row r="49" customFormat="false" ht="20.25" hidden="false" customHeight="true" outlineLevel="0" collapsed="false">
      <c r="H49" s="273" t="s">
        <v>76</v>
      </c>
      <c r="I49" s="274"/>
      <c r="J49" s="333" t="n">
        <f aca="false">C29-J29</f>
        <v>-1.19999999999999</v>
      </c>
      <c r="K49" s="334" t="n">
        <f aca="false">D29-K29</f>
        <v>-1.19999999999999</v>
      </c>
      <c r="L49" s="335" t="n">
        <f aca="false">E29-L29</f>
        <v>-2.30000000000001</v>
      </c>
      <c r="M49" s="334" t="n">
        <f aca="false">F29-M29</f>
        <v>0</v>
      </c>
      <c r="N49" s="336" t="n">
        <f aca="false">G29-N29</f>
        <v>-1.19999999999999</v>
      </c>
      <c r="O49" s="336" t="n">
        <f aca="false">H29-O29</f>
        <v>-4.80000000000001</v>
      </c>
      <c r="P49" s="336" t="n">
        <f aca="false">I29-P29</f>
        <v>-3.19999999999999</v>
      </c>
      <c r="Q49" s="283" t="n">
        <f aca="false">J29-Q29</f>
        <v>4.89999999999998</v>
      </c>
      <c r="R49" s="284" t="n">
        <f aca="false">K29-R29</f>
        <v>2.29999999999998</v>
      </c>
      <c r="S49" s="285" t="n">
        <f aca="false">L29-S29</f>
        <v>3.10000000000002</v>
      </c>
      <c r="T49" s="284" t="n">
        <f aca="false">M29-T29</f>
        <v>-3.30000000000001</v>
      </c>
      <c r="U49" s="286" t="n">
        <f aca="false">N29-U29</f>
        <v>3.39999999999998</v>
      </c>
      <c r="V49" s="286" t="n">
        <f aca="false">O29-V29</f>
        <v>2.30000000000001</v>
      </c>
      <c r="W49" s="286" t="n">
        <f aca="false">P29-W29</f>
        <v>3.19999999999999</v>
      </c>
    </row>
  </sheetData>
  <mergeCells count="10">
    <mergeCell ref="C2:I2"/>
    <mergeCell ref="J2:P2"/>
    <mergeCell ref="Q2:W2"/>
    <mergeCell ref="A3:B3"/>
    <mergeCell ref="C3:I3"/>
    <mergeCell ref="J3:P3"/>
    <mergeCell ref="Q3:W3"/>
    <mergeCell ref="J31:P31"/>
    <mergeCell ref="Q31:W31"/>
    <mergeCell ref="H32:I32"/>
  </mergeCells>
  <printOptions headings="false" gridLines="false" gridLinesSet="true" horizontalCentered="false" verticalCentered="false"/>
  <pageMargins left="0.629861111111111" right="0.329861111111111" top="0.329861111111111" bottom="0.32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337"/>
      <c r="B1" s="337"/>
      <c r="C1" s="337"/>
      <c r="D1" s="337"/>
      <c r="E1" s="337"/>
      <c r="F1" s="337"/>
      <c r="G1" s="337"/>
      <c r="H1" s="337"/>
      <c r="I1" s="337"/>
      <c r="J1" s="337"/>
      <c r="K1" s="337"/>
      <c r="L1" s="337"/>
      <c r="M1" s="337"/>
      <c r="N1" s="337"/>
      <c r="O1" s="337"/>
      <c r="P1" s="337"/>
      <c r="Q1" s="337"/>
      <c r="R1" s="337"/>
      <c r="S1" s="337"/>
      <c r="T1" s="337"/>
      <c r="U1" s="337"/>
      <c r="V1" s="337"/>
      <c r="W1" s="22" t="s">
        <v>32</v>
      </c>
    </row>
    <row r="2" customFormat="false" ht="14.25" hidden="false" customHeight="false" outlineLevel="0" collapsed="false">
      <c r="A2" s="246"/>
      <c r="B2" s="338"/>
      <c r="C2" s="25" t="s">
        <v>33</v>
      </c>
      <c r="D2" s="25"/>
      <c r="E2" s="25"/>
      <c r="F2" s="25"/>
      <c r="G2" s="25"/>
      <c r="H2" s="25"/>
      <c r="I2" s="25"/>
      <c r="J2" s="26" t="s">
        <v>34</v>
      </c>
      <c r="K2" s="26"/>
      <c r="L2" s="26"/>
      <c r="M2" s="26"/>
      <c r="N2" s="26"/>
      <c r="O2" s="26"/>
      <c r="P2" s="26"/>
      <c r="Q2" s="27" t="s">
        <v>35</v>
      </c>
      <c r="R2" s="27"/>
      <c r="S2" s="27"/>
      <c r="T2" s="27"/>
      <c r="U2" s="27"/>
      <c r="V2" s="27"/>
      <c r="W2" s="27"/>
    </row>
    <row r="3" customFormat="false" ht="15" hidden="false" customHeight="false" outlineLevel="0" collapsed="false">
      <c r="A3" s="339" t="s">
        <v>88</v>
      </c>
      <c r="B3" s="339"/>
      <c r="C3" s="29" t="s">
        <v>37</v>
      </c>
      <c r="D3" s="29"/>
      <c r="E3" s="29"/>
      <c r="F3" s="29"/>
      <c r="G3" s="29"/>
      <c r="H3" s="29"/>
      <c r="I3" s="29"/>
      <c r="J3" s="30" t="s">
        <v>38</v>
      </c>
      <c r="K3" s="30"/>
      <c r="L3" s="30"/>
      <c r="M3" s="30"/>
      <c r="N3" s="30"/>
      <c r="O3" s="30"/>
      <c r="P3" s="30"/>
      <c r="Q3" s="31" t="s">
        <v>38</v>
      </c>
      <c r="R3" s="31"/>
      <c r="S3" s="31"/>
      <c r="T3" s="31"/>
      <c r="U3" s="31"/>
      <c r="V3" s="31"/>
      <c r="W3" s="31"/>
    </row>
    <row r="4" customFormat="false" ht="9.75" hidden="false" customHeight="true" outlineLevel="0" collapsed="false">
      <c r="A4" s="340"/>
      <c r="B4" s="341"/>
      <c r="C4" s="34"/>
      <c r="D4" s="35"/>
      <c r="E4" s="35"/>
      <c r="F4" s="35"/>
      <c r="G4" s="36"/>
      <c r="H4" s="36"/>
      <c r="I4" s="37"/>
      <c r="J4" s="38"/>
      <c r="K4" s="39"/>
      <c r="L4" s="39"/>
      <c r="M4" s="39"/>
      <c r="N4" s="40"/>
      <c r="O4" s="40"/>
      <c r="P4" s="41"/>
      <c r="Q4" s="42"/>
      <c r="R4" s="42"/>
      <c r="S4" s="42"/>
      <c r="T4" s="42"/>
      <c r="U4" s="43"/>
      <c r="V4" s="43"/>
      <c r="W4" s="44"/>
    </row>
    <row r="5" customFormat="false" ht="15" hidden="false" customHeight="false" outlineLevel="0" collapsed="false">
      <c r="A5" s="342" t="s">
        <v>89</v>
      </c>
      <c r="B5" s="342"/>
      <c r="C5" s="47" t="s">
        <v>39</v>
      </c>
      <c r="D5" s="48" t="s">
        <v>40</v>
      </c>
      <c r="E5" s="49" t="s">
        <v>41</v>
      </c>
      <c r="F5" s="48" t="s">
        <v>42</v>
      </c>
      <c r="G5" s="50" t="s">
        <v>43</v>
      </c>
      <c r="H5" s="50" t="s">
        <v>44</v>
      </c>
      <c r="I5" s="51" t="s">
        <v>45</v>
      </c>
      <c r="J5" s="52" t="s">
        <v>46</v>
      </c>
      <c r="K5" s="53" t="s">
        <v>47</v>
      </c>
      <c r="L5" s="54" t="s">
        <v>48</v>
      </c>
      <c r="M5" s="53" t="s">
        <v>49</v>
      </c>
      <c r="N5" s="55" t="s">
        <v>50</v>
      </c>
      <c r="O5" s="55" t="s">
        <v>51</v>
      </c>
      <c r="P5" s="56" t="s">
        <v>52</v>
      </c>
      <c r="Q5" s="57" t="s">
        <v>46</v>
      </c>
      <c r="R5" s="58" t="s">
        <v>47</v>
      </c>
      <c r="S5" s="59" t="s">
        <v>48</v>
      </c>
      <c r="T5" s="58" t="s">
        <v>49</v>
      </c>
      <c r="U5" s="60" t="s">
        <v>50</v>
      </c>
      <c r="V5" s="60" t="s">
        <v>51</v>
      </c>
      <c r="W5" s="60" t="s">
        <v>52</v>
      </c>
    </row>
    <row r="6" customFormat="false" ht="23.25" hidden="false" customHeight="true" outlineLevel="0" collapsed="false">
      <c r="A6" s="343" t="s">
        <v>90</v>
      </c>
      <c r="B6" s="344"/>
      <c r="C6" s="345" t="n">
        <v>350</v>
      </c>
      <c r="D6" s="346" t="n">
        <v>350</v>
      </c>
      <c r="E6" s="347" t="n">
        <v>360</v>
      </c>
      <c r="F6" s="348" t="n">
        <v>360</v>
      </c>
      <c r="G6" s="349" t="n">
        <f aca="false">SUM(C6:D6)</f>
        <v>700</v>
      </c>
      <c r="H6" s="349" t="n">
        <f aca="false">SUM(E6:F6)</f>
        <v>720</v>
      </c>
      <c r="I6" s="350" t="n">
        <f aca="false">H6+G6</f>
        <v>1420</v>
      </c>
      <c r="J6" s="351" t="n">
        <v>319.53</v>
      </c>
      <c r="K6" s="352" t="n">
        <v>332.49</v>
      </c>
      <c r="L6" s="353" t="n">
        <v>343.94</v>
      </c>
      <c r="M6" s="354" t="n">
        <v>365.46</v>
      </c>
      <c r="N6" s="355" t="n">
        <f aca="false">SUM(J6:K6)</f>
        <v>652.02</v>
      </c>
      <c r="O6" s="355" t="n">
        <f aca="false">SUM(L6:M6)</f>
        <v>709.4</v>
      </c>
      <c r="P6" s="351" t="n">
        <v>1362</v>
      </c>
      <c r="Q6" s="356" t="n">
        <v>323.11</v>
      </c>
      <c r="R6" s="357" t="n">
        <v>333.7</v>
      </c>
      <c r="S6" s="358" t="n">
        <v>316.7</v>
      </c>
      <c r="T6" s="357" t="n">
        <v>328.31</v>
      </c>
      <c r="U6" s="359" t="n">
        <f aca="false">Q6+R6</f>
        <v>656.81</v>
      </c>
      <c r="V6" s="359" t="n">
        <f aca="false">S6+T6</f>
        <v>645.01</v>
      </c>
      <c r="W6" s="359" t="n">
        <f aca="false">V6+U6</f>
        <v>1301.82</v>
      </c>
    </row>
    <row r="7" customFormat="false" ht="23.25" hidden="false" customHeight="true" outlineLevel="0" collapsed="false">
      <c r="A7" s="360" t="s">
        <v>91</v>
      </c>
      <c r="B7" s="361"/>
      <c r="C7" s="362" t="n">
        <f aca="false">SUM(C8:C12)</f>
        <v>385</v>
      </c>
      <c r="D7" s="363" t="n">
        <f aca="false">SUM(D8:D12)</f>
        <v>385</v>
      </c>
      <c r="E7" s="364" t="n">
        <f aca="false">SUM(E8:E12)</f>
        <v>395</v>
      </c>
      <c r="F7" s="365" t="n">
        <f aca="false">SUM(F8:F12)</f>
        <v>395</v>
      </c>
      <c r="G7" s="366" t="n">
        <f aca="false">SUM(G8:G12)</f>
        <v>770</v>
      </c>
      <c r="H7" s="366" t="n">
        <f aca="false">SUM(H8:H12)</f>
        <v>790</v>
      </c>
      <c r="I7" s="367" t="n">
        <f aca="false">SUM(I8:I12)</f>
        <v>1560</v>
      </c>
      <c r="J7" s="368" t="n">
        <f aca="false">SUM(J8:J12)</f>
        <v>326.89</v>
      </c>
      <c r="K7" s="369" t="n">
        <f aca="false">SUM(K8:K12)</f>
        <v>323.81</v>
      </c>
      <c r="L7" s="370" t="n">
        <f aca="false">SUM(L8:L12)</f>
        <v>343.18</v>
      </c>
      <c r="M7" s="371" t="n">
        <f aca="false">SUM(M8:M12)</f>
        <v>371.27</v>
      </c>
      <c r="N7" s="372" t="n">
        <f aca="false">SUM(N8:N12)</f>
        <v>650.7</v>
      </c>
      <c r="O7" s="372" t="n">
        <f aca="false">SUM(O8:O12)</f>
        <v>714.45</v>
      </c>
      <c r="P7" s="368" t="n">
        <f aca="false">SUM(P8:P12)</f>
        <v>1365.15</v>
      </c>
      <c r="Q7" s="373" t="n">
        <f aca="false">SUM(Q8:Q12)</f>
        <v>316.68</v>
      </c>
      <c r="R7" s="374" t="n">
        <f aca="false">SUM(R8:R12)</f>
        <v>298.6</v>
      </c>
      <c r="S7" s="375" t="n">
        <f aca="false">SUM(S8:S12)</f>
        <v>286.9</v>
      </c>
      <c r="T7" s="374" t="n">
        <f aca="false">SUM(T8:T12)</f>
        <v>299.29</v>
      </c>
      <c r="U7" s="376" t="n">
        <f aca="false">Q7+R7</f>
        <v>615.28</v>
      </c>
      <c r="V7" s="376" t="n">
        <f aca="false">S7+T7</f>
        <v>586.19</v>
      </c>
      <c r="W7" s="376" t="n">
        <f aca="false">V7+U7</f>
        <v>1201.47</v>
      </c>
    </row>
    <row r="8" customFormat="false" ht="23.25" hidden="false" customHeight="true" outlineLevel="0" collapsed="false">
      <c r="A8" s="377"/>
      <c r="B8" s="378" t="s">
        <v>92</v>
      </c>
      <c r="C8" s="345" t="n">
        <v>70</v>
      </c>
      <c r="D8" s="346" t="n">
        <v>75</v>
      </c>
      <c r="E8" s="347" t="n">
        <v>75</v>
      </c>
      <c r="F8" s="348" t="n">
        <v>75</v>
      </c>
      <c r="G8" s="349" t="n">
        <f aca="false">SUM(C8:D8)</f>
        <v>145</v>
      </c>
      <c r="H8" s="349" t="n">
        <f aca="false">SUM(E8:F8)</f>
        <v>150</v>
      </c>
      <c r="I8" s="350" t="n">
        <f aca="false">H8+G8</f>
        <v>295</v>
      </c>
      <c r="J8" s="351" t="n">
        <v>53.56</v>
      </c>
      <c r="K8" s="352" t="n">
        <v>60.58</v>
      </c>
      <c r="L8" s="353" t="n">
        <v>66.54</v>
      </c>
      <c r="M8" s="354" t="n">
        <v>73.35</v>
      </c>
      <c r="N8" s="355" t="n">
        <f aca="false">SUM(J8:K8)</f>
        <v>114.14</v>
      </c>
      <c r="O8" s="355" t="n">
        <f aca="false">SUM(L8:M8)</f>
        <v>139.89</v>
      </c>
      <c r="P8" s="351" t="n">
        <f aca="false">O8+N8</f>
        <v>254.03</v>
      </c>
      <c r="Q8" s="379" t="n">
        <v>49.72</v>
      </c>
      <c r="R8" s="380" t="n">
        <v>51.7</v>
      </c>
      <c r="S8" s="381" t="n">
        <v>50.8</v>
      </c>
      <c r="T8" s="380" t="n">
        <v>51.03</v>
      </c>
      <c r="U8" s="382" t="n">
        <f aca="false">Q8+R8</f>
        <v>101.42</v>
      </c>
      <c r="V8" s="382" t="n">
        <f aca="false">S8+T8</f>
        <v>101.83</v>
      </c>
      <c r="W8" s="382" t="n">
        <f aca="false">V8+U8</f>
        <v>203.25</v>
      </c>
    </row>
    <row r="9" customFormat="false" ht="23.25" hidden="false" customHeight="true" outlineLevel="0" collapsed="false">
      <c r="A9" s="383"/>
      <c r="B9" s="384" t="s">
        <v>93</v>
      </c>
      <c r="C9" s="345" t="n">
        <v>180</v>
      </c>
      <c r="D9" s="346" t="n">
        <v>175</v>
      </c>
      <c r="E9" s="347" t="n">
        <v>180</v>
      </c>
      <c r="F9" s="348" t="n">
        <v>190</v>
      </c>
      <c r="G9" s="349" t="n">
        <f aca="false">SUM(C9:D9)</f>
        <v>355</v>
      </c>
      <c r="H9" s="349" t="n">
        <f aca="false">SUM(E9:F9)</f>
        <v>370</v>
      </c>
      <c r="I9" s="350" t="n">
        <f aca="false">H9+G9</f>
        <v>725</v>
      </c>
      <c r="J9" s="351" t="n">
        <v>174.54</v>
      </c>
      <c r="K9" s="352" t="n">
        <v>157.18</v>
      </c>
      <c r="L9" s="353" t="n">
        <v>172.1</v>
      </c>
      <c r="M9" s="354" t="n">
        <v>192.3</v>
      </c>
      <c r="N9" s="355" t="n">
        <f aca="false">SUM(J9:K9)</f>
        <v>331.72</v>
      </c>
      <c r="O9" s="355" t="n">
        <f aca="false">SUM(L9:M9)</f>
        <v>364.4</v>
      </c>
      <c r="P9" s="351" t="n">
        <f aca="false">O9+N9</f>
        <v>696.12</v>
      </c>
      <c r="Q9" s="379" t="n">
        <v>167.47</v>
      </c>
      <c r="R9" s="380" t="n">
        <v>156.2</v>
      </c>
      <c r="S9" s="385" t="n">
        <v>161.1</v>
      </c>
      <c r="T9" s="380" t="n">
        <v>171.54</v>
      </c>
      <c r="U9" s="382" t="n">
        <f aca="false">Q9+R9</f>
        <v>323.67</v>
      </c>
      <c r="V9" s="382" t="n">
        <f aca="false">S9+T9</f>
        <v>332.64</v>
      </c>
      <c r="W9" s="382" t="n">
        <f aca="false">V9+U9</f>
        <v>656.31</v>
      </c>
    </row>
    <row r="10" customFormat="false" ht="23.25" hidden="false" customHeight="true" outlineLevel="0" collapsed="false">
      <c r="A10" s="78"/>
      <c r="B10" s="384" t="s">
        <v>94</v>
      </c>
      <c r="C10" s="345" t="n">
        <v>35</v>
      </c>
      <c r="D10" s="346" t="n">
        <v>35</v>
      </c>
      <c r="E10" s="347" t="n">
        <v>35</v>
      </c>
      <c r="F10" s="348" t="n">
        <v>40</v>
      </c>
      <c r="G10" s="349" t="n">
        <f aca="false">SUM(C10:D10)</f>
        <v>70</v>
      </c>
      <c r="H10" s="349" t="n">
        <f aca="false">SUM(E10:F10)</f>
        <v>75</v>
      </c>
      <c r="I10" s="350" t="n">
        <f aca="false">H10+G10</f>
        <v>145</v>
      </c>
      <c r="J10" s="351" t="n">
        <v>29.87</v>
      </c>
      <c r="K10" s="352" t="n">
        <v>31.75</v>
      </c>
      <c r="L10" s="353" t="n">
        <v>29.47</v>
      </c>
      <c r="M10" s="354" t="n">
        <v>35.88</v>
      </c>
      <c r="N10" s="355" t="n">
        <f aca="false">SUM(J10:K10)</f>
        <v>61.62</v>
      </c>
      <c r="O10" s="355" t="n">
        <f aca="false">SUM(L10:M10)</f>
        <v>65.35</v>
      </c>
      <c r="P10" s="351" t="n">
        <f aca="false">O10+N10</f>
        <v>126.97</v>
      </c>
      <c r="Q10" s="379" t="n">
        <v>27.73</v>
      </c>
      <c r="R10" s="380" t="n">
        <v>28.5</v>
      </c>
      <c r="S10" s="386" t="n">
        <v>20.3</v>
      </c>
      <c r="T10" s="380" t="n">
        <v>27.32</v>
      </c>
      <c r="U10" s="382" t="n">
        <f aca="false">Q10+R10</f>
        <v>56.23</v>
      </c>
      <c r="V10" s="382" t="n">
        <f aca="false">S10+T10</f>
        <v>47.62</v>
      </c>
      <c r="W10" s="382" t="n">
        <f aca="false">V10+U10</f>
        <v>103.85</v>
      </c>
    </row>
    <row r="11" customFormat="false" ht="23.25" hidden="false" customHeight="true" outlineLevel="0" collapsed="false">
      <c r="A11" s="340"/>
      <c r="B11" s="387" t="s">
        <v>95</v>
      </c>
      <c r="C11" s="388" t="n">
        <v>85</v>
      </c>
      <c r="D11" s="389" t="n">
        <v>85</v>
      </c>
      <c r="E11" s="390" t="n">
        <v>85</v>
      </c>
      <c r="F11" s="391" t="n">
        <v>75</v>
      </c>
      <c r="G11" s="392" t="n">
        <f aca="false">SUM(C11:D11)</f>
        <v>170</v>
      </c>
      <c r="H11" s="392" t="n">
        <f aca="false">SUM(E11:F11)</f>
        <v>160</v>
      </c>
      <c r="I11" s="393" t="n">
        <f aca="false">H11+G11</f>
        <v>330</v>
      </c>
      <c r="J11" s="394" t="n">
        <v>56.72</v>
      </c>
      <c r="K11" s="395" t="n">
        <v>64.05</v>
      </c>
      <c r="L11" s="396" t="n">
        <v>61.27</v>
      </c>
      <c r="M11" s="397" t="n">
        <v>57.61</v>
      </c>
      <c r="N11" s="398" t="n">
        <f aca="false">SUM(J11:K11)</f>
        <v>120.77</v>
      </c>
      <c r="O11" s="398" t="n">
        <f aca="false">SUM(L11:M11)</f>
        <v>118.88</v>
      </c>
      <c r="P11" s="394" t="n">
        <f aca="false">O11+N11</f>
        <v>239.65</v>
      </c>
      <c r="Q11" s="379" t="n">
        <v>60.56</v>
      </c>
      <c r="R11" s="380" t="n">
        <v>52.4</v>
      </c>
      <c r="S11" s="381" t="n">
        <v>44.7</v>
      </c>
      <c r="T11" s="380" t="n">
        <v>37.26</v>
      </c>
      <c r="U11" s="382" t="n">
        <f aca="false">Q11+R11</f>
        <v>112.96</v>
      </c>
      <c r="V11" s="382" t="n">
        <f aca="false">S11+T11</f>
        <v>81.96</v>
      </c>
      <c r="W11" s="382" t="n">
        <f aca="false">V11+U11</f>
        <v>194.92</v>
      </c>
    </row>
    <row r="12" customFormat="false" ht="23.25" hidden="false" customHeight="true" outlineLevel="0" collapsed="false">
      <c r="A12" s="399"/>
      <c r="B12" s="400" t="s">
        <v>96</v>
      </c>
      <c r="C12" s="362" t="n">
        <v>15</v>
      </c>
      <c r="D12" s="363" t="n">
        <v>15</v>
      </c>
      <c r="E12" s="364" t="n">
        <v>20</v>
      </c>
      <c r="F12" s="365" t="n">
        <v>15</v>
      </c>
      <c r="G12" s="366" t="n">
        <f aca="false">SUM(C12:D12)</f>
        <v>30</v>
      </c>
      <c r="H12" s="366" t="n">
        <f aca="false">SUM(E12:F12)</f>
        <v>35</v>
      </c>
      <c r="I12" s="367" t="n">
        <f aca="false">H12+G12</f>
        <v>65</v>
      </c>
      <c r="J12" s="368" t="n">
        <v>12.2</v>
      </c>
      <c r="K12" s="369" t="n">
        <v>10.25</v>
      </c>
      <c r="L12" s="370" t="n">
        <v>13.8</v>
      </c>
      <c r="M12" s="371" t="n">
        <v>12.13</v>
      </c>
      <c r="N12" s="372" t="n">
        <f aca="false">SUM(J12:K12)</f>
        <v>22.45</v>
      </c>
      <c r="O12" s="372" t="n">
        <f aca="false">SUM(L12:M12)</f>
        <v>25.93</v>
      </c>
      <c r="P12" s="368" t="n">
        <f aca="false">O12+N12</f>
        <v>48.38</v>
      </c>
      <c r="Q12" s="373" t="n">
        <v>11.2</v>
      </c>
      <c r="R12" s="374" t="n">
        <v>9.8</v>
      </c>
      <c r="S12" s="375" t="n">
        <v>10</v>
      </c>
      <c r="T12" s="374" t="n">
        <v>12.14</v>
      </c>
      <c r="U12" s="376" t="n">
        <f aca="false">Q12+R12</f>
        <v>21</v>
      </c>
      <c r="V12" s="376" t="n">
        <f aca="false">S12+T12</f>
        <v>22.14</v>
      </c>
      <c r="W12" s="376" t="n">
        <f aca="false">V12+U12</f>
        <v>43.14</v>
      </c>
    </row>
    <row r="13" customFormat="false" ht="23.25" hidden="false" customHeight="true" outlineLevel="0" collapsed="false">
      <c r="A13" s="401" t="s">
        <v>97</v>
      </c>
      <c r="B13" s="402"/>
      <c r="C13" s="403" t="n">
        <f aca="false">SUM(C6:C7)</f>
        <v>735</v>
      </c>
      <c r="D13" s="404" t="n">
        <f aca="false">SUM(D6:D7)</f>
        <v>735</v>
      </c>
      <c r="E13" s="405" t="n">
        <f aca="false">SUM(E6:E7)</f>
        <v>755</v>
      </c>
      <c r="F13" s="406" t="n">
        <f aca="false">SUM(F6:F7)</f>
        <v>755</v>
      </c>
      <c r="G13" s="407" t="n">
        <f aca="false">SUM(G6:G7)</f>
        <v>1470</v>
      </c>
      <c r="H13" s="407" t="n">
        <f aca="false">SUM(H6:H7)</f>
        <v>1510</v>
      </c>
      <c r="I13" s="408" t="n">
        <f aca="false">SUM(I6:I7)</f>
        <v>2980</v>
      </c>
      <c r="J13" s="409" t="n">
        <f aca="false">SUM(J6:J7)</f>
        <v>646.42</v>
      </c>
      <c r="K13" s="410" t="n">
        <f aca="false">SUM(K6:K7)</f>
        <v>656.3</v>
      </c>
      <c r="L13" s="411" t="n">
        <f aca="false">SUM(L6:L7)</f>
        <v>687.12</v>
      </c>
      <c r="M13" s="412" t="n">
        <f aca="false">SUM(M6:M7)</f>
        <v>736.73</v>
      </c>
      <c r="N13" s="413" t="n">
        <f aca="false">SUM(N6:N7)</f>
        <v>1302.72</v>
      </c>
      <c r="O13" s="413" t="n">
        <f aca="false">SUM(O6:O7)</f>
        <v>1423.85</v>
      </c>
      <c r="P13" s="409" t="n">
        <f aca="false">SUM(P6:P7)</f>
        <v>2727.15</v>
      </c>
      <c r="Q13" s="414" t="n">
        <f aca="false">Q6+Q7</f>
        <v>639.79</v>
      </c>
      <c r="R13" s="415" t="n">
        <f aca="false">R6+R7</f>
        <v>632.3</v>
      </c>
      <c r="S13" s="416" t="n">
        <f aca="false">S6+S7</f>
        <v>603.6</v>
      </c>
      <c r="T13" s="415" t="n">
        <f aca="false">T6+T7</f>
        <v>627.6</v>
      </c>
      <c r="U13" s="417" t="n">
        <f aca="false">Q13+R13</f>
        <v>1272.09</v>
      </c>
      <c r="V13" s="417" t="n">
        <f aca="false">S13+T13</f>
        <v>1231.2</v>
      </c>
      <c r="W13" s="417" t="n">
        <f aca="false">V13+U13</f>
        <v>2503.29</v>
      </c>
    </row>
    <row r="14" customFormat="false" ht="10.5" hidden="false" customHeight="true" outlineLevel="0" collapsed="false">
      <c r="A14" s="418"/>
      <c r="B14" s="418"/>
      <c r="C14" s="419"/>
      <c r="D14" s="419"/>
      <c r="E14" s="419"/>
      <c r="F14" s="419"/>
      <c r="G14" s="419"/>
      <c r="H14" s="419"/>
      <c r="I14" s="419"/>
      <c r="J14" s="419"/>
      <c r="K14" s="418"/>
      <c r="L14" s="418"/>
      <c r="M14" s="418"/>
      <c r="N14" s="418"/>
      <c r="O14" s="418"/>
      <c r="P14" s="418"/>
      <c r="Q14" s="245"/>
      <c r="R14" s="245"/>
      <c r="S14" s="245"/>
      <c r="T14" s="245"/>
      <c r="U14" s="245"/>
      <c r="V14" s="245"/>
      <c r="W14" s="245"/>
    </row>
    <row r="15" customFormat="false" ht="23.25" hidden="false" customHeight="true" outlineLevel="0" collapsed="false">
      <c r="A15" s="420" t="s">
        <v>98</v>
      </c>
      <c r="B15" s="420"/>
      <c r="C15" s="248" t="s">
        <v>39</v>
      </c>
      <c r="D15" s="249" t="s">
        <v>40</v>
      </c>
      <c r="E15" s="250" t="s">
        <v>41</v>
      </c>
      <c r="F15" s="249" t="s">
        <v>42</v>
      </c>
      <c r="G15" s="50" t="s">
        <v>43</v>
      </c>
      <c r="H15" s="50" t="s">
        <v>44</v>
      </c>
      <c r="I15" s="51" t="s">
        <v>45</v>
      </c>
      <c r="J15" s="328" t="s">
        <v>46</v>
      </c>
      <c r="K15" s="252" t="s">
        <v>47</v>
      </c>
      <c r="L15" s="253" t="s">
        <v>48</v>
      </c>
      <c r="M15" s="421" t="s">
        <v>49</v>
      </c>
      <c r="N15" s="55" t="s">
        <v>50</v>
      </c>
      <c r="O15" s="55" t="s">
        <v>51</v>
      </c>
      <c r="P15" s="422" t="s">
        <v>52</v>
      </c>
      <c r="Q15" s="423" t="s">
        <v>46</v>
      </c>
      <c r="R15" s="255" t="s">
        <v>47</v>
      </c>
      <c r="S15" s="256" t="s">
        <v>48</v>
      </c>
      <c r="T15" s="255" t="s">
        <v>49</v>
      </c>
      <c r="U15" s="60" t="s">
        <v>50</v>
      </c>
      <c r="V15" s="60" t="s">
        <v>51</v>
      </c>
      <c r="W15" s="60" t="s">
        <v>52</v>
      </c>
    </row>
    <row r="16" customFormat="false" ht="23.25" hidden="false" customHeight="true" outlineLevel="0" collapsed="false">
      <c r="A16" s="424" t="s">
        <v>60</v>
      </c>
      <c r="B16" s="425"/>
      <c r="C16" s="426" t="n">
        <v>111</v>
      </c>
      <c r="D16" s="427" t="n">
        <v>115</v>
      </c>
      <c r="E16" s="428" t="n">
        <v>126</v>
      </c>
      <c r="F16" s="429" t="n">
        <v>128</v>
      </c>
      <c r="G16" s="430" t="n">
        <f aca="false">SUM(C16:D16)</f>
        <v>226</v>
      </c>
      <c r="H16" s="430" t="n">
        <f aca="false">SUM(E16:F16)</f>
        <v>254</v>
      </c>
      <c r="I16" s="431" t="n">
        <f aca="false">G16+H16</f>
        <v>480</v>
      </c>
      <c r="J16" s="432" t="n">
        <v>107</v>
      </c>
      <c r="K16" s="433" t="n">
        <v>97.4</v>
      </c>
      <c r="L16" s="434" t="n">
        <v>107.6</v>
      </c>
      <c r="M16" s="435" t="n">
        <v>107.3</v>
      </c>
      <c r="N16" s="436" t="n">
        <f aca="false">SUM(J16:K16)</f>
        <v>204.4</v>
      </c>
      <c r="O16" s="436" t="n">
        <f aca="false">SUM(L16:M16)</f>
        <v>214.9</v>
      </c>
      <c r="P16" s="437" t="n">
        <f aca="false">N16+O16</f>
        <v>419.3</v>
      </c>
      <c r="Q16" s="438" t="n">
        <v>127.2</v>
      </c>
      <c r="R16" s="439" t="n">
        <v>109.1</v>
      </c>
      <c r="S16" s="440" t="n">
        <v>86</v>
      </c>
      <c r="T16" s="439" t="n">
        <v>92</v>
      </c>
      <c r="U16" s="441" t="n">
        <f aca="false">SUM(Q16:R16)</f>
        <v>236.3</v>
      </c>
      <c r="V16" s="441" t="n">
        <f aca="false">SUM(S16:T16)</f>
        <v>178</v>
      </c>
      <c r="W16" s="441" t="n">
        <f aca="false">U16+V16</f>
        <v>414.3</v>
      </c>
    </row>
    <row r="17" customFormat="false" ht="23.25" hidden="false" customHeight="true" outlineLevel="0" collapsed="false">
      <c r="A17" s="442" t="s">
        <v>69</v>
      </c>
      <c r="B17" s="443"/>
      <c r="C17" s="444" t="n">
        <f aca="false">C16/C13</f>
        <v>0.151020408163265</v>
      </c>
      <c r="D17" s="445" t="n">
        <f aca="false">D16/D13</f>
        <v>0.156462585034014</v>
      </c>
      <c r="E17" s="446" t="n">
        <f aca="false">E16/E13</f>
        <v>0.166887417218543</v>
      </c>
      <c r="F17" s="447" t="n">
        <f aca="false">F16/F13</f>
        <v>0.16953642384106</v>
      </c>
      <c r="G17" s="448" t="n">
        <f aca="false">G16/G13</f>
        <v>0.153741496598639</v>
      </c>
      <c r="H17" s="448" t="n">
        <f aca="false">H16/H13</f>
        <v>0.168211920529801</v>
      </c>
      <c r="I17" s="449" t="n">
        <f aca="false">I16/I13</f>
        <v>0.161073825503356</v>
      </c>
      <c r="J17" s="450" t="n">
        <f aca="false">J16/J13</f>
        <v>0.165527056712354</v>
      </c>
      <c r="K17" s="451" t="n">
        <f aca="false">K16/K13</f>
        <v>0.148407740362639</v>
      </c>
      <c r="L17" s="452" t="n">
        <f aca="false">L16/L13</f>
        <v>0.156595645593201</v>
      </c>
      <c r="M17" s="453" t="n">
        <f aca="false">M16/M13</f>
        <v>0.14564358720291</v>
      </c>
      <c r="N17" s="454" t="n">
        <f aca="false">N16/N13</f>
        <v>0.156902480962908</v>
      </c>
      <c r="O17" s="454" t="n">
        <f aca="false">O16/O13</f>
        <v>0.150928819749271</v>
      </c>
      <c r="P17" s="455" t="n">
        <f aca="false">P16/P13</f>
        <v>0.153750252094678</v>
      </c>
      <c r="Q17" s="456" t="n">
        <f aca="false">Q16/Q13</f>
        <v>0.198815236249394</v>
      </c>
      <c r="R17" s="457" t="n">
        <f aca="false">R16/R13</f>
        <v>0.172544678159102</v>
      </c>
      <c r="S17" s="458" t="n">
        <f aca="false">S16/S13</f>
        <v>0.142478462557985</v>
      </c>
      <c r="T17" s="457" t="n">
        <f aca="false">T16/T13</f>
        <v>0.146590184831103</v>
      </c>
      <c r="U17" s="459" t="n">
        <f aca="false">U16/U13</f>
        <v>0.185757297046593</v>
      </c>
      <c r="V17" s="459" t="n">
        <f aca="false">V16/V13</f>
        <v>0.144574398960364</v>
      </c>
      <c r="W17" s="459" t="n">
        <f aca="false">W16/W13</f>
        <v>0.165502199105977</v>
      </c>
    </row>
    <row r="18" customFormat="false" ht="23.25" hidden="false" customHeight="true" outlineLevel="0" collapsed="false">
      <c r="A18" s="460" t="s">
        <v>99</v>
      </c>
      <c r="B18" s="461"/>
      <c r="C18" s="462"/>
      <c r="D18" s="463"/>
      <c r="E18" s="464"/>
      <c r="F18" s="465"/>
      <c r="G18" s="466"/>
      <c r="H18" s="466"/>
      <c r="I18" s="467" t="n">
        <v>200</v>
      </c>
      <c r="J18" s="462"/>
      <c r="K18" s="463"/>
      <c r="L18" s="464"/>
      <c r="M18" s="465"/>
      <c r="N18" s="466"/>
      <c r="O18" s="466"/>
      <c r="P18" s="468" t="n">
        <v>184.6</v>
      </c>
      <c r="Q18" s="469"/>
      <c r="R18" s="470"/>
      <c r="S18" s="471"/>
      <c r="T18" s="470"/>
      <c r="U18" s="472"/>
      <c r="V18" s="472"/>
      <c r="W18" s="473" t="n">
        <v>166.5</v>
      </c>
    </row>
    <row r="19" customFormat="false" ht="23.25" hidden="false" customHeight="true" outlineLevel="0" collapsed="false">
      <c r="A19" s="460" t="s">
        <v>70</v>
      </c>
      <c r="B19" s="461"/>
      <c r="C19" s="474"/>
      <c r="D19" s="475"/>
      <c r="E19" s="476"/>
      <c r="F19" s="477"/>
      <c r="G19" s="478"/>
      <c r="H19" s="478"/>
      <c r="I19" s="479"/>
      <c r="J19" s="474"/>
      <c r="K19" s="475"/>
      <c r="L19" s="476"/>
      <c r="M19" s="477"/>
      <c r="N19" s="478"/>
      <c r="O19" s="478"/>
      <c r="P19" s="480" t="n">
        <f aca="false">130.2-43</f>
        <v>87.2</v>
      </c>
      <c r="Q19" s="481"/>
      <c r="R19" s="482"/>
      <c r="S19" s="483"/>
      <c r="T19" s="482"/>
      <c r="U19" s="484"/>
      <c r="V19" s="484"/>
      <c r="W19" s="485" t="n">
        <v>76.4</v>
      </c>
    </row>
    <row r="20" customFormat="false" ht="23.25" hidden="false" customHeight="true" outlineLevel="0" collapsed="false">
      <c r="A20" s="401" t="s">
        <v>71</v>
      </c>
      <c r="B20" s="486"/>
      <c r="C20" s="487"/>
      <c r="D20" s="488"/>
      <c r="E20" s="489"/>
      <c r="F20" s="490"/>
      <c r="G20" s="491"/>
      <c r="H20" s="491"/>
      <c r="I20" s="492" t="n">
        <v>110</v>
      </c>
      <c r="J20" s="487"/>
      <c r="K20" s="488"/>
      <c r="L20" s="489"/>
      <c r="M20" s="490"/>
      <c r="N20" s="491"/>
      <c r="O20" s="491"/>
      <c r="P20" s="493" t="n">
        <v>102.2</v>
      </c>
      <c r="Q20" s="494"/>
      <c r="R20" s="495"/>
      <c r="S20" s="496"/>
      <c r="T20" s="497"/>
      <c r="U20" s="498"/>
      <c r="V20" s="498"/>
      <c r="W20" s="499" t="n">
        <v>87.9</v>
      </c>
    </row>
    <row r="21" customFormat="false" ht="20.25" hidden="false" customHeight="true" outlineLevel="0" collapsed="false">
      <c r="Q21" s="500"/>
      <c r="R21" s="500"/>
      <c r="S21" s="500"/>
      <c r="T21" s="500"/>
      <c r="U21" s="500"/>
      <c r="V21" s="500"/>
      <c r="W21" s="501" t="s">
        <v>64</v>
      </c>
    </row>
    <row r="22" customFormat="false" ht="23.25" hidden="false" customHeight="true" outlineLevel="0" collapsed="false">
      <c r="H22" s="246"/>
      <c r="I22" s="502"/>
      <c r="J22" s="292" t="s">
        <v>77</v>
      </c>
      <c r="K22" s="292"/>
      <c r="L22" s="292"/>
      <c r="M22" s="292"/>
      <c r="N22" s="292"/>
      <c r="O22" s="292"/>
      <c r="P22" s="292"/>
      <c r="Q22" s="27" t="s">
        <v>78</v>
      </c>
      <c r="R22" s="27"/>
      <c r="S22" s="27"/>
      <c r="T22" s="27"/>
      <c r="U22" s="27"/>
      <c r="V22" s="27"/>
      <c r="W22" s="27"/>
    </row>
    <row r="23" customFormat="false" ht="23.25" hidden="false" customHeight="true" outlineLevel="0" collapsed="false">
      <c r="H23" s="503" t="s">
        <v>88</v>
      </c>
      <c r="I23" s="503"/>
      <c r="J23" s="504"/>
      <c r="K23" s="504"/>
      <c r="L23" s="504"/>
      <c r="M23" s="504"/>
      <c r="N23" s="504"/>
      <c r="O23" s="504"/>
      <c r="P23" s="504"/>
      <c r="Q23" s="505"/>
      <c r="R23" s="505"/>
      <c r="S23" s="505"/>
      <c r="T23" s="505"/>
      <c r="U23" s="505"/>
      <c r="V23" s="505"/>
      <c r="W23" s="505"/>
    </row>
    <row r="24" customFormat="false" ht="23.25" hidden="false" customHeight="true" outlineLevel="0" collapsed="false">
      <c r="H24" s="506" t="s">
        <v>89</v>
      </c>
      <c r="I24" s="506"/>
      <c r="J24" s="300" t="s">
        <v>79</v>
      </c>
      <c r="K24" s="301" t="s">
        <v>80</v>
      </c>
      <c r="L24" s="253" t="s">
        <v>81</v>
      </c>
      <c r="M24" s="301" t="s">
        <v>82</v>
      </c>
      <c r="N24" s="55" t="s">
        <v>83</v>
      </c>
      <c r="O24" s="55" t="s">
        <v>84</v>
      </c>
      <c r="P24" s="55" t="s">
        <v>85</v>
      </c>
      <c r="Q24" s="57" t="s">
        <v>79</v>
      </c>
      <c r="R24" s="58" t="s">
        <v>80</v>
      </c>
      <c r="S24" s="256" t="s">
        <v>81</v>
      </c>
      <c r="T24" s="58" t="s">
        <v>82</v>
      </c>
      <c r="U24" s="60" t="s">
        <v>83</v>
      </c>
      <c r="V24" s="60" t="s">
        <v>84</v>
      </c>
      <c r="W24" s="60" t="s">
        <v>85</v>
      </c>
    </row>
    <row r="25" customFormat="false" ht="23.25" hidden="false" customHeight="true" outlineLevel="0" collapsed="false">
      <c r="H25" s="343" t="s">
        <v>90</v>
      </c>
      <c r="I25" s="507"/>
      <c r="J25" s="508" t="n">
        <f aca="false">C6/J6</f>
        <v>1.09535880824962</v>
      </c>
      <c r="K25" s="509" t="n">
        <f aca="false">D6/K6</f>
        <v>1.05266323799212</v>
      </c>
      <c r="L25" s="510" t="n">
        <f aca="false">E6/L6</f>
        <v>1.04669419084724</v>
      </c>
      <c r="M25" s="509" t="n">
        <f aca="false">F6/M6</f>
        <v>0.985059924478739</v>
      </c>
      <c r="N25" s="511" t="n">
        <f aca="false">G6/N6</f>
        <v>1.07358669979449</v>
      </c>
      <c r="O25" s="511" t="n">
        <f aca="false">H6/O6</f>
        <v>1.01494220468001</v>
      </c>
      <c r="P25" s="511" t="n">
        <f aca="false">I6/P6</f>
        <v>1.04258443465492</v>
      </c>
      <c r="Q25" s="512" t="n">
        <f aca="false">J6/Q6</f>
        <v>0.988920181981368</v>
      </c>
      <c r="R25" s="513" t="n">
        <f aca="false">K6/R6</f>
        <v>0.996373988612526</v>
      </c>
      <c r="S25" s="514" t="n">
        <f aca="false">L6/S6</f>
        <v>1.08601199873698</v>
      </c>
      <c r="T25" s="513" t="n">
        <f aca="false">M6/T6</f>
        <v>1.11315524961165</v>
      </c>
      <c r="U25" s="515" t="n">
        <f aca="false">N6/U6</f>
        <v>0.992707175591115</v>
      </c>
      <c r="V25" s="515" t="n">
        <f aca="false">O6/V6</f>
        <v>1.09982790964481</v>
      </c>
      <c r="W25" s="515" t="n">
        <v>1.046</v>
      </c>
    </row>
    <row r="26" customFormat="false" ht="23.25" hidden="false" customHeight="true" outlineLevel="0" collapsed="false">
      <c r="H26" s="360" t="s">
        <v>91</v>
      </c>
      <c r="I26" s="516"/>
      <c r="J26" s="517" t="n">
        <f aca="false">C7/J7</f>
        <v>1.17776622105295</v>
      </c>
      <c r="K26" s="518" t="n">
        <f aca="false">D7/K7</f>
        <v>1.18896883975171</v>
      </c>
      <c r="L26" s="519" t="n">
        <f aca="false">E7/L7</f>
        <v>1.15099947549391</v>
      </c>
      <c r="M26" s="518" t="n">
        <f aca="false">F7/M7</f>
        <v>1.06391574864654</v>
      </c>
      <c r="N26" s="520" t="n">
        <f aca="false">G7/N7</f>
        <v>1.18334101736591</v>
      </c>
      <c r="O26" s="520" t="n">
        <f aca="false">H7/O7</f>
        <v>1.10574567849395</v>
      </c>
      <c r="P26" s="520" t="n">
        <f aca="false">I7/P7</f>
        <v>1.14273156795957</v>
      </c>
      <c r="Q26" s="521" t="n">
        <f aca="false">J7/Q7</f>
        <v>1.03224074775799</v>
      </c>
      <c r="R26" s="522" t="n">
        <f aca="false">K7/R7</f>
        <v>1.08442732752847</v>
      </c>
      <c r="S26" s="523" t="n">
        <f aca="false">L7/S7</f>
        <v>1.19616591146741</v>
      </c>
      <c r="T26" s="522" t="n">
        <f aca="false">M7/T7</f>
        <v>1.24050252263691</v>
      </c>
      <c r="U26" s="524" t="n">
        <f aca="false">N7/U7</f>
        <v>1.05756728643869</v>
      </c>
      <c r="V26" s="524" t="n">
        <f aca="false">O7/V7</f>
        <v>1.21880277725652</v>
      </c>
      <c r="W26" s="524" t="n">
        <f aca="false">P7/W7</f>
        <v>1.13623311443482</v>
      </c>
    </row>
    <row r="27" customFormat="false" ht="23.25" hidden="false" customHeight="true" outlineLevel="0" collapsed="false">
      <c r="H27" s="377"/>
      <c r="I27" s="525" t="s">
        <v>92</v>
      </c>
      <c r="J27" s="526" t="n">
        <f aca="false">C8/J8</f>
        <v>1.30694548170276</v>
      </c>
      <c r="K27" s="527" t="n">
        <f aca="false">D8/K8</f>
        <v>1.23803235391218</v>
      </c>
      <c r="L27" s="528" t="n">
        <f aca="false">E8/L8</f>
        <v>1.12714156898106</v>
      </c>
      <c r="M27" s="527" t="n">
        <f aca="false">F8/M8</f>
        <v>1.02249488752556</v>
      </c>
      <c r="N27" s="529" t="n">
        <f aca="false">G8/N8</f>
        <v>1.27036972139478</v>
      </c>
      <c r="O27" s="529" t="n">
        <f aca="false">H8/O8</f>
        <v>1.07227107012653</v>
      </c>
      <c r="P27" s="529" t="n">
        <f aca="false">I8/P8</f>
        <v>1.16128016376019</v>
      </c>
      <c r="Q27" s="530" t="n">
        <f aca="false">J8/Q8</f>
        <v>1.07723250201126</v>
      </c>
      <c r="R27" s="531" t="n">
        <f aca="false">K8/R8</f>
        <v>1.17176015473888</v>
      </c>
      <c r="S27" s="532" t="n">
        <f aca="false">L8/S8</f>
        <v>1.30984251968504</v>
      </c>
      <c r="T27" s="531" t="n">
        <f aca="false">M8/T8</f>
        <v>1.4373897707231</v>
      </c>
      <c r="U27" s="533" t="n">
        <f aca="false">N8/U8</f>
        <v>1.12541904949714</v>
      </c>
      <c r="V27" s="533" t="n">
        <f aca="false">O8/V8</f>
        <v>1.37376018854954</v>
      </c>
      <c r="W27" s="533" t="n">
        <f aca="false">P8/W8</f>
        <v>1.24984009840098</v>
      </c>
    </row>
    <row r="28" customFormat="false" ht="23.25" hidden="false" customHeight="true" outlineLevel="0" collapsed="false">
      <c r="H28" s="383"/>
      <c r="I28" s="534" t="s">
        <v>93</v>
      </c>
      <c r="J28" s="526" t="n">
        <f aca="false">C9/J9</f>
        <v>1.03128222756961</v>
      </c>
      <c r="K28" s="527" t="n">
        <f aca="false">D9/K9</f>
        <v>1.11337320269754</v>
      </c>
      <c r="L28" s="528" t="n">
        <f aca="false">E9/L9</f>
        <v>1.0459035444509</v>
      </c>
      <c r="M28" s="527" t="n">
        <f aca="false">F9/M9</f>
        <v>0.988039521580863</v>
      </c>
      <c r="N28" s="529" t="n">
        <f aca="false">G9/N9</f>
        <v>1.07017966960087</v>
      </c>
      <c r="O28" s="529" t="n">
        <f aca="false">H9/O9</f>
        <v>1.01536772777168</v>
      </c>
      <c r="P28" s="529" t="n">
        <f aca="false">I9/P9</f>
        <v>1.0414870999253</v>
      </c>
      <c r="Q28" s="530" t="n">
        <f aca="false">J9/Q9</f>
        <v>1.042216516391</v>
      </c>
      <c r="R28" s="531" t="n">
        <f aca="false">K9/R9</f>
        <v>1.00627400768246</v>
      </c>
      <c r="S28" s="535" t="n">
        <f aca="false">L9/S9</f>
        <v>1.06828057107387</v>
      </c>
      <c r="T28" s="531" t="n">
        <f aca="false">M9/T9</f>
        <v>1.12102133613151</v>
      </c>
      <c r="U28" s="533" t="n">
        <f aca="false">N9/U9</f>
        <v>1.02487101059721</v>
      </c>
      <c r="V28" s="533" t="n">
        <f aca="false">O9/V9</f>
        <v>1.0954785954786</v>
      </c>
      <c r="W28" s="533" t="n">
        <f aca="false">P9/W9</f>
        <v>1.06065731133154</v>
      </c>
    </row>
    <row r="29" customFormat="false" ht="23.25" hidden="false" customHeight="true" outlineLevel="0" collapsed="false">
      <c r="H29" s="78"/>
      <c r="I29" s="534" t="s">
        <v>94</v>
      </c>
      <c r="J29" s="526" t="n">
        <f aca="false">C10/J10</f>
        <v>1.17174422497489</v>
      </c>
      <c r="K29" s="527" t="n">
        <f aca="false">D10/K10</f>
        <v>1.10236220472441</v>
      </c>
      <c r="L29" s="528" t="n">
        <f aca="false">E10/L10</f>
        <v>1.18764845605701</v>
      </c>
      <c r="M29" s="527" t="n">
        <f aca="false">F10/M10</f>
        <v>1.11482720178372</v>
      </c>
      <c r="N29" s="529" t="n">
        <f aca="false">G10/N10</f>
        <v>1.13599480688088</v>
      </c>
      <c r="O29" s="529" t="n">
        <f aca="false">H10/O10</f>
        <v>1.14766641162969</v>
      </c>
      <c r="P29" s="529" t="n">
        <f aca="false">I10/P10</f>
        <v>1.14200204772781</v>
      </c>
      <c r="Q29" s="530" t="n">
        <f aca="false">J10/Q10</f>
        <v>1.07717273710783</v>
      </c>
      <c r="R29" s="531" t="n">
        <f aca="false">K10/R10</f>
        <v>1.1140350877193</v>
      </c>
      <c r="S29" s="536" t="n">
        <f aca="false">L10/S10</f>
        <v>1.45172413793103</v>
      </c>
      <c r="T29" s="531" t="n">
        <f aca="false">M10/T10</f>
        <v>1.31332357247438</v>
      </c>
      <c r="U29" s="533" t="n">
        <f aca="false">N10/U10</f>
        <v>1.09585630446381</v>
      </c>
      <c r="V29" s="533" t="n">
        <f aca="false">O10/V10</f>
        <v>1.37232255354893</v>
      </c>
      <c r="W29" s="533" t="n">
        <f aca="false">P10/W10</f>
        <v>1.22262879152624</v>
      </c>
    </row>
    <row r="30" customFormat="false" ht="23.25" hidden="false" customHeight="true" outlineLevel="0" collapsed="false">
      <c r="H30" s="340"/>
      <c r="I30" s="537" t="s">
        <v>95</v>
      </c>
      <c r="J30" s="526" t="n">
        <f aca="false">C11/J11</f>
        <v>1.49858956276446</v>
      </c>
      <c r="K30" s="527" t="n">
        <f aca="false">D11/K11</f>
        <v>1.32708821233411</v>
      </c>
      <c r="L30" s="528" t="n">
        <f aca="false">E11/L11</f>
        <v>1.38730210543496</v>
      </c>
      <c r="M30" s="527" t="n">
        <f aca="false">F11/M11</f>
        <v>1.30185731643812</v>
      </c>
      <c r="N30" s="529" t="n">
        <f aca="false">G11/N11</f>
        <v>1.40763434627805</v>
      </c>
      <c r="O30" s="529" t="n">
        <f aca="false">H11/O11</f>
        <v>1.34589502018843</v>
      </c>
      <c r="P30" s="529" t="n">
        <f aca="false">I11/P11</f>
        <v>1.37700813686626</v>
      </c>
      <c r="Q30" s="530" t="n">
        <f aca="false">J11/Q11</f>
        <v>0.936591809775429</v>
      </c>
      <c r="R30" s="531" t="n">
        <f aca="false">K11/R11</f>
        <v>1.22232824427481</v>
      </c>
      <c r="S30" s="532" t="n">
        <f aca="false">L11/S11</f>
        <v>1.37069351230425</v>
      </c>
      <c r="T30" s="531" t="n">
        <f aca="false">M11/T11</f>
        <v>1.54616210413312</v>
      </c>
      <c r="U30" s="533" t="n">
        <f aca="false">N11/U11</f>
        <v>1.0691395184136</v>
      </c>
      <c r="V30" s="533" t="n">
        <f aca="false">O11/V11</f>
        <v>1.45046364080039</v>
      </c>
      <c r="W30" s="533" t="n">
        <f aca="false">P11/W11</f>
        <v>1.22947876051714</v>
      </c>
    </row>
    <row r="31" customFormat="false" ht="23.25" hidden="false" customHeight="true" outlineLevel="0" collapsed="false">
      <c r="H31" s="399"/>
      <c r="I31" s="538" t="s">
        <v>96</v>
      </c>
      <c r="J31" s="517" t="n">
        <f aca="false">C12/J12</f>
        <v>1.22950819672131</v>
      </c>
      <c r="K31" s="518" t="n">
        <f aca="false">D12/K12</f>
        <v>1.46341463414634</v>
      </c>
      <c r="L31" s="519" t="n">
        <f aca="false">E12/L12</f>
        <v>1.44927536231884</v>
      </c>
      <c r="M31" s="518" t="n">
        <f aca="false">F12/M12</f>
        <v>1.23660346248969</v>
      </c>
      <c r="N31" s="520" t="n">
        <f aca="false">G12/N12</f>
        <v>1.33630289532294</v>
      </c>
      <c r="O31" s="520" t="n">
        <f aca="false">H12/O12</f>
        <v>1.34978789047435</v>
      </c>
      <c r="P31" s="520" t="n">
        <f aca="false">I12/P12</f>
        <v>1.34353038445639</v>
      </c>
      <c r="Q31" s="521" t="n">
        <f aca="false">J12/Q12</f>
        <v>1.08928571428571</v>
      </c>
      <c r="R31" s="522" t="n">
        <f aca="false">K12/R12</f>
        <v>1.04591836734694</v>
      </c>
      <c r="S31" s="523" t="n">
        <f aca="false">L12/S12</f>
        <v>1.38</v>
      </c>
      <c r="T31" s="522" t="n">
        <f aca="false">M12/T12</f>
        <v>0.999176276771005</v>
      </c>
      <c r="U31" s="524" t="n">
        <f aca="false">N12/U12</f>
        <v>1.06904761904762</v>
      </c>
      <c r="V31" s="524" t="n">
        <f aca="false">O12/V12</f>
        <v>1.17118337850045</v>
      </c>
      <c r="W31" s="524" t="n">
        <f aca="false">P12/W12</f>
        <v>1.12146499768197</v>
      </c>
    </row>
    <row r="32" customFormat="false" ht="23.25" hidden="false" customHeight="true" outlineLevel="0" collapsed="false">
      <c r="H32" s="401" t="s">
        <v>97</v>
      </c>
      <c r="I32" s="486"/>
      <c r="J32" s="539" t="n">
        <f aca="false">C13/J13</f>
        <v>1.13703165124841</v>
      </c>
      <c r="K32" s="540" t="n">
        <f aca="false">D13/K13</f>
        <v>1.11991467316776</v>
      </c>
      <c r="L32" s="541" t="n">
        <f aca="false">E13/L13</f>
        <v>1.0987891489114</v>
      </c>
      <c r="M32" s="540" t="n">
        <f aca="false">F13/M13</f>
        <v>1.02479877295617</v>
      </c>
      <c r="N32" s="542" t="n">
        <f aca="false">G13/N13</f>
        <v>1.12840825350037</v>
      </c>
      <c r="O32" s="542" t="n">
        <f aca="false">H13/O13</f>
        <v>1.06050496892229</v>
      </c>
      <c r="P32" s="542" t="n">
        <f aca="false">I13/P13</f>
        <v>1.09271583887942</v>
      </c>
      <c r="Q32" s="543" t="n">
        <f aca="false">J13/Q13</f>
        <v>1.01036277528564</v>
      </c>
      <c r="R32" s="544" t="n">
        <f aca="false">K13/R13</f>
        <v>1.03795666613949</v>
      </c>
      <c r="S32" s="545" t="n">
        <f aca="false">L13/S13</f>
        <v>1.13836978131213</v>
      </c>
      <c r="T32" s="544" t="n">
        <f aca="false">M13/T13</f>
        <v>1.17388463989802</v>
      </c>
      <c r="U32" s="546" t="n">
        <f aca="false">N13/U13</f>
        <v>1.02407848501285</v>
      </c>
      <c r="V32" s="546" t="n">
        <f aca="false">O13/V13</f>
        <v>1.15647335932424</v>
      </c>
      <c r="W32" s="546" t="n">
        <f aca="false">P13/W13</f>
        <v>1.0894263149695</v>
      </c>
    </row>
    <row r="33" customFormat="false" ht="9.75" hidden="false" customHeight="true" outlineLevel="0" collapsed="false">
      <c r="H33" s="418"/>
      <c r="I33" s="418"/>
      <c r="J33" s="547"/>
      <c r="K33" s="547"/>
      <c r="L33" s="547"/>
      <c r="M33" s="547"/>
      <c r="N33" s="547"/>
      <c r="O33" s="547"/>
      <c r="P33" s="547"/>
      <c r="Q33" s="245"/>
      <c r="R33" s="245"/>
      <c r="S33" s="245"/>
      <c r="T33" s="245"/>
      <c r="U33" s="245"/>
      <c r="V33" s="245"/>
      <c r="W33" s="245"/>
    </row>
    <row r="34" customFormat="false" ht="23.25" hidden="false" customHeight="true" outlineLevel="0" collapsed="false">
      <c r="H34" s="420" t="s">
        <v>98</v>
      </c>
      <c r="I34" s="420"/>
      <c r="J34" s="548" t="s">
        <v>79</v>
      </c>
      <c r="K34" s="549" t="s">
        <v>80</v>
      </c>
      <c r="L34" s="550" t="s">
        <v>81</v>
      </c>
      <c r="M34" s="549" t="s">
        <v>82</v>
      </c>
      <c r="N34" s="551" t="s">
        <v>83</v>
      </c>
      <c r="O34" s="551" t="s">
        <v>84</v>
      </c>
      <c r="P34" s="551" t="s">
        <v>85</v>
      </c>
      <c r="Q34" s="552" t="s">
        <v>79</v>
      </c>
      <c r="R34" s="553" t="s">
        <v>80</v>
      </c>
      <c r="S34" s="554" t="s">
        <v>81</v>
      </c>
      <c r="T34" s="553" t="s">
        <v>82</v>
      </c>
      <c r="U34" s="555" t="s">
        <v>83</v>
      </c>
      <c r="V34" s="555" t="s">
        <v>84</v>
      </c>
      <c r="W34" s="555" t="s">
        <v>85</v>
      </c>
    </row>
    <row r="35" customFormat="false" ht="23.25" hidden="false" customHeight="true" outlineLevel="0" collapsed="false">
      <c r="H35" s="424" t="s">
        <v>60</v>
      </c>
      <c r="I35" s="425"/>
      <c r="J35" s="556" t="n">
        <f aca="false">C16/J16</f>
        <v>1.03738317757009</v>
      </c>
      <c r="K35" s="557" t="n">
        <f aca="false">D16/K16</f>
        <v>1.18069815195072</v>
      </c>
      <c r="L35" s="558" t="n">
        <f aca="false">E16/L16</f>
        <v>1.17100371747212</v>
      </c>
      <c r="M35" s="557" t="n">
        <f aca="false">F16/M16</f>
        <v>1.19291705498602</v>
      </c>
      <c r="N35" s="559" t="n">
        <f aca="false">G16/N16</f>
        <v>1.10567514677104</v>
      </c>
      <c r="O35" s="559" t="n">
        <f aca="false">H16/O16</f>
        <v>1.18194509073988</v>
      </c>
      <c r="P35" s="559" t="n">
        <f aca="false">I16/P16</f>
        <v>1.14476508466492</v>
      </c>
      <c r="Q35" s="512" t="n">
        <f aca="false">J16/Q16</f>
        <v>0.841194968553459</v>
      </c>
      <c r="R35" s="560" t="n">
        <f aca="false">K16/R16</f>
        <v>0.892758936755271</v>
      </c>
      <c r="S35" s="561" t="n">
        <f aca="false">L16/S16</f>
        <v>1.25116279069767</v>
      </c>
      <c r="T35" s="560" t="n">
        <f aca="false">M16/T16</f>
        <v>1.16630434782609</v>
      </c>
      <c r="U35" s="562" t="n">
        <f aca="false">N16/U16</f>
        <v>0.865002115954295</v>
      </c>
      <c r="V35" s="562" t="n">
        <f aca="false">O16/V16</f>
        <v>1.20730337078652</v>
      </c>
      <c r="W35" s="562" t="n">
        <f aca="false">P16/W16</f>
        <v>1.01206854936037</v>
      </c>
    </row>
    <row r="36" customFormat="false" ht="23.25" hidden="false" customHeight="true" outlineLevel="0" collapsed="false">
      <c r="H36" s="460" t="s">
        <v>99</v>
      </c>
      <c r="I36" s="461"/>
      <c r="J36" s="563"/>
      <c r="K36" s="564"/>
      <c r="L36" s="565"/>
      <c r="M36" s="564"/>
      <c r="N36" s="566"/>
      <c r="O36" s="566"/>
      <c r="P36" s="567" t="n">
        <f aca="false">I18/P18</f>
        <v>1.08342361863489</v>
      </c>
      <c r="Q36" s="568"/>
      <c r="R36" s="569"/>
      <c r="S36" s="565"/>
      <c r="T36" s="564"/>
      <c r="U36" s="566"/>
      <c r="V36" s="566"/>
      <c r="W36" s="570" t="n">
        <f aca="false">P18/W18</f>
        <v>1.10870870870871</v>
      </c>
    </row>
    <row r="37" customFormat="false" ht="23.25" hidden="false" customHeight="true" outlineLevel="0" collapsed="false">
      <c r="H37" s="460" t="s">
        <v>70</v>
      </c>
      <c r="I37" s="461"/>
      <c r="J37" s="571"/>
      <c r="K37" s="572"/>
      <c r="L37" s="573"/>
      <c r="M37" s="572"/>
      <c r="N37" s="574"/>
      <c r="O37" s="574"/>
      <c r="P37" s="574"/>
      <c r="Q37" s="575"/>
      <c r="R37" s="572"/>
      <c r="S37" s="573"/>
      <c r="T37" s="572"/>
      <c r="U37" s="574"/>
      <c r="V37" s="574"/>
      <c r="W37" s="576" t="n">
        <f aca="false">P19/W19</f>
        <v>1.1413612565445</v>
      </c>
    </row>
    <row r="38" customFormat="false" ht="23.25" hidden="false" customHeight="true" outlineLevel="0" collapsed="false">
      <c r="H38" s="401" t="s">
        <v>71</v>
      </c>
      <c r="I38" s="486"/>
      <c r="J38" s="577"/>
      <c r="K38" s="578"/>
      <c r="L38" s="579"/>
      <c r="M38" s="578"/>
      <c r="N38" s="580"/>
      <c r="O38" s="580"/>
      <c r="P38" s="581" t="n">
        <f aca="false">I20/P20</f>
        <v>1.07632093933464</v>
      </c>
      <c r="Q38" s="582"/>
      <c r="R38" s="583"/>
      <c r="S38" s="584"/>
      <c r="T38" s="583"/>
      <c r="U38" s="585"/>
      <c r="V38" s="585"/>
      <c r="W38" s="586" t="n">
        <f aca="false">P20/W20</f>
        <v>1.16268486916951</v>
      </c>
    </row>
  </sheetData>
  <mergeCells count="16">
    <mergeCell ref="C2:I2"/>
    <mergeCell ref="J2:P2"/>
    <mergeCell ref="Q2:W2"/>
    <mergeCell ref="A3:B3"/>
    <mergeCell ref="C3:I3"/>
    <mergeCell ref="J3:P3"/>
    <mergeCell ref="Q3:W3"/>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337"/>
      <c r="B1" s="337"/>
      <c r="C1" s="337"/>
      <c r="D1" s="337"/>
      <c r="E1" s="337"/>
      <c r="F1" s="337"/>
      <c r="G1" s="337"/>
      <c r="H1" s="337"/>
      <c r="I1" s="337"/>
      <c r="J1" s="337"/>
      <c r="K1" s="337"/>
      <c r="L1" s="337"/>
      <c r="M1" s="337"/>
      <c r="N1" s="337"/>
      <c r="O1" s="337"/>
      <c r="P1" s="337"/>
      <c r="Q1" s="337"/>
      <c r="R1" s="337"/>
      <c r="S1" s="337"/>
      <c r="T1" s="337"/>
      <c r="U1" s="337"/>
      <c r="V1" s="337"/>
      <c r="W1" s="22" t="s">
        <v>32</v>
      </c>
    </row>
    <row r="2" customFormat="false" ht="14.25" hidden="false" customHeight="false" outlineLevel="0" collapsed="false">
      <c r="A2" s="246"/>
      <c r="B2" s="338"/>
      <c r="C2" s="25" t="s">
        <v>33</v>
      </c>
      <c r="D2" s="25"/>
      <c r="E2" s="25"/>
      <c r="F2" s="25"/>
      <c r="G2" s="25"/>
      <c r="H2" s="25"/>
      <c r="I2" s="25"/>
      <c r="J2" s="26" t="s">
        <v>34</v>
      </c>
      <c r="K2" s="26"/>
      <c r="L2" s="26"/>
      <c r="M2" s="26"/>
      <c r="N2" s="26"/>
      <c r="O2" s="26"/>
      <c r="P2" s="26"/>
      <c r="Q2" s="27" t="s">
        <v>35</v>
      </c>
      <c r="R2" s="27"/>
      <c r="S2" s="27"/>
      <c r="T2" s="27"/>
      <c r="U2" s="27"/>
      <c r="V2" s="27"/>
      <c r="W2" s="27"/>
    </row>
    <row r="3" customFormat="false" ht="15" hidden="false" customHeight="false" outlineLevel="0" collapsed="false">
      <c r="A3" s="339" t="s">
        <v>100</v>
      </c>
      <c r="B3" s="339"/>
      <c r="C3" s="29" t="s">
        <v>37</v>
      </c>
      <c r="D3" s="29"/>
      <c r="E3" s="29"/>
      <c r="F3" s="29"/>
      <c r="G3" s="29"/>
      <c r="H3" s="29"/>
      <c r="I3" s="29"/>
      <c r="J3" s="30" t="s">
        <v>38</v>
      </c>
      <c r="K3" s="30"/>
      <c r="L3" s="30"/>
      <c r="M3" s="30"/>
      <c r="N3" s="30"/>
      <c r="O3" s="30"/>
      <c r="P3" s="30"/>
      <c r="Q3" s="31" t="s">
        <v>38</v>
      </c>
      <c r="R3" s="31"/>
      <c r="S3" s="31"/>
      <c r="T3" s="31"/>
      <c r="U3" s="31"/>
      <c r="V3" s="31"/>
      <c r="W3" s="31"/>
    </row>
    <row r="4" customFormat="false" ht="9.75" hidden="false" customHeight="true" outlineLevel="0" collapsed="false">
      <c r="A4" s="340"/>
      <c r="B4" s="341"/>
      <c r="C4" s="34"/>
      <c r="D4" s="35"/>
      <c r="E4" s="35"/>
      <c r="F4" s="35"/>
      <c r="G4" s="36"/>
      <c r="H4" s="36"/>
      <c r="I4" s="37"/>
      <c r="J4" s="38"/>
      <c r="K4" s="39"/>
      <c r="L4" s="39"/>
      <c r="M4" s="39"/>
      <c r="N4" s="40"/>
      <c r="O4" s="40"/>
      <c r="P4" s="41"/>
      <c r="Q4" s="42"/>
      <c r="R4" s="42"/>
      <c r="S4" s="42"/>
      <c r="T4" s="42"/>
      <c r="U4" s="43"/>
      <c r="V4" s="43"/>
      <c r="W4" s="44"/>
    </row>
    <row r="5" customFormat="false" ht="15" hidden="false" customHeight="false" outlineLevel="0" collapsed="false">
      <c r="A5" s="342" t="s">
        <v>89</v>
      </c>
      <c r="B5" s="342"/>
      <c r="C5" s="47" t="s">
        <v>39</v>
      </c>
      <c r="D5" s="48" t="s">
        <v>40</v>
      </c>
      <c r="E5" s="49" t="s">
        <v>41</v>
      </c>
      <c r="F5" s="48" t="s">
        <v>42</v>
      </c>
      <c r="G5" s="50" t="s">
        <v>43</v>
      </c>
      <c r="H5" s="50" t="s">
        <v>44</v>
      </c>
      <c r="I5" s="51" t="s">
        <v>45</v>
      </c>
      <c r="J5" s="52" t="s">
        <v>46</v>
      </c>
      <c r="K5" s="53" t="s">
        <v>47</v>
      </c>
      <c r="L5" s="54" t="s">
        <v>48</v>
      </c>
      <c r="M5" s="53" t="s">
        <v>49</v>
      </c>
      <c r="N5" s="55" t="s">
        <v>50</v>
      </c>
      <c r="O5" s="55" t="s">
        <v>51</v>
      </c>
      <c r="P5" s="56" t="s">
        <v>52</v>
      </c>
      <c r="Q5" s="57" t="s">
        <v>46</v>
      </c>
      <c r="R5" s="58" t="s">
        <v>47</v>
      </c>
      <c r="S5" s="59" t="s">
        <v>48</v>
      </c>
      <c r="T5" s="58" t="s">
        <v>49</v>
      </c>
      <c r="U5" s="60" t="s">
        <v>50</v>
      </c>
      <c r="V5" s="60" t="s">
        <v>51</v>
      </c>
      <c r="W5" s="60" t="s">
        <v>52</v>
      </c>
    </row>
    <row r="6" customFormat="false" ht="23.25" hidden="false" customHeight="true" outlineLevel="0" collapsed="false">
      <c r="A6" s="343" t="s">
        <v>90</v>
      </c>
      <c r="B6" s="344"/>
      <c r="C6" s="345" t="n">
        <v>123</v>
      </c>
      <c r="D6" s="346" t="n">
        <v>127</v>
      </c>
      <c r="E6" s="347" t="n">
        <v>150</v>
      </c>
      <c r="F6" s="348" t="n">
        <v>150</v>
      </c>
      <c r="G6" s="349" t="n">
        <f aca="false">SUM(C6:D6)</f>
        <v>250</v>
      </c>
      <c r="H6" s="349" t="n">
        <f aca="false">SUM(E6:F6)</f>
        <v>300</v>
      </c>
      <c r="I6" s="350" t="n">
        <f aca="false">H6+G6</f>
        <v>550</v>
      </c>
      <c r="J6" s="351" t="n">
        <v>114.5</v>
      </c>
      <c r="K6" s="352" t="n">
        <v>109.03</v>
      </c>
      <c r="L6" s="353" t="n">
        <v>125.72</v>
      </c>
      <c r="M6" s="354" t="n">
        <v>100.96</v>
      </c>
      <c r="N6" s="355" t="n">
        <f aca="false">SUM(J6:K6)</f>
        <v>223.53</v>
      </c>
      <c r="O6" s="355" t="n">
        <f aca="false">SUM(L6:M6)</f>
        <v>226.68</v>
      </c>
      <c r="P6" s="351" t="n">
        <f aca="false">O6+N6</f>
        <v>450.21</v>
      </c>
      <c r="Q6" s="356" t="n">
        <v>124.27</v>
      </c>
      <c r="R6" s="357" t="n">
        <v>127.9</v>
      </c>
      <c r="S6" s="358" t="n">
        <v>143.1</v>
      </c>
      <c r="T6" s="357" t="n">
        <v>122.52</v>
      </c>
      <c r="U6" s="359" t="n">
        <f aca="false">Q6+R6</f>
        <v>252.17</v>
      </c>
      <c r="V6" s="359" t="n">
        <f aca="false">S6+T6</f>
        <v>265.62</v>
      </c>
      <c r="W6" s="359" t="n">
        <f aca="false">V6+U6</f>
        <v>517.79</v>
      </c>
    </row>
    <row r="7" customFormat="false" ht="23.25" hidden="false" customHeight="true" outlineLevel="0" collapsed="false">
      <c r="A7" s="360" t="s">
        <v>91</v>
      </c>
      <c r="B7" s="361"/>
      <c r="C7" s="362" t="n">
        <f aca="false">SUM(C8:C12)</f>
        <v>132</v>
      </c>
      <c r="D7" s="363" t="n">
        <f aca="false">SUM(D8:D12)</f>
        <v>148</v>
      </c>
      <c r="E7" s="364" t="n">
        <f aca="false">SUM(E8:E12)</f>
        <v>180</v>
      </c>
      <c r="F7" s="365" t="n">
        <f aca="false">SUM(F8:F12)</f>
        <v>205</v>
      </c>
      <c r="G7" s="366" t="n">
        <f aca="false">SUM(G8:G12)</f>
        <v>280</v>
      </c>
      <c r="H7" s="366" t="n">
        <f aca="false">SUM(H8:H12)</f>
        <v>385</v>
      </c>
      <c r="I7" s="367" t="n">
        <f aca="false">SUM(I8:I12)</f>
        <v>665</v>
      </c>
      <c r="J7" s="368" t="n">
        <f aca="false">SUM(J8:J12)</f>
        <v>111.39</v>
      </c>
      <c r="K7" s="369" t="n">
        <f aca="false">SUM(K8:K12)</f>
        <v>124.32</v>
      </c>
      <c r="L7" s="370" t="n">
        <f aca="false">SUM(L8:L12)</f>
        <v>135.21</v>
      </c>
      <c r="M7" s="371" t="n">
        <f aca="false">SUM(M8:M12)</f>
        <v>155.86</v>
      </c>
      <c r="N7" s="372" t="n">
        <f aca="false">SUM(N8:N12)</f>
        <v>235.71</v>
      </c>
      <c r="O7" s="372" t="n">
        <f aca="false">SUM(O8:O12)</f>
        <v>291.07</v>
      </c>
      <c r="P7" s="368" t="n">
        <f aca="false">SUM(P8:P12)</f>
        <v>526.78</v>
      </c>
      <c r="Q7" s="373" t="n">
        <f aca="false">SUM(Q8:Q12)</f>
        <v>124.07</v>
      </c>
      <c r="R7" s="374" t="n">
        <f aca="false">SUM(R8:R12)</f>
        <v>123.4</v>
      </c>
      <c r="S7" s="375" t="n">
        <f aca="false">SUM(S8:S12)</f>
        <v>117.8</v>
      </c>
      <c r="T7" s="374" t="n">
        <f aca="false">SUM(T8:T12)</f>
        <v>128.21</v>
      </c>
      <c r="U7" s="376" t="n">
        <f aca="false">Q7+R7</f>
        <v>247.47</v>
      </c>
      <c r="V7" s="376" t="n">
        <f aca="false">S7+T7</f>
        <v>246.01</v>
      </c>
      <c r="W7" s="376" t="n">
        <f aca="false">V7+U7</f>
        <v>493.48</v>
      </c>
    </row>
    <row r="8" customFormat="false" ht="23.25" hidden="false" customHeight="true" outlineLevel="0" collapsed="false">
      <c r="A8" s="377"/>
      <c r="B8" s="378" t="s">
        <v>92</v>
      </c>
      <c r="C8" s="345" t="n">
        <v>28</v>
      </c>
      <c r="D8" s="346" t="n">
        <v>27</v>
      </c>
      <c r="E8" s="347" t="n">
        <v>26</v>
      </c>
      <c r="F8" s="348" t="n">
        <v>29</v>
      </c>
      <c r="G8" s="349" t="n">
        <f aca="false">SUM(C8:D8)</f>
        <v>55</v>
      </c>
      <c r="H8" s="349" t="n">
        <f aca="false">SUM(E8:F8)</f>
        <v>55</v>
      </c>
      <c r="I8" s="350" t="n">
        <f aca="false">H8+G8</f>
        <v>110</v>
      </c>
      <c r="J8" s="351" t="n">
        <v>22.2</v>
      </c>
      <c r="K8" s="352" t="n">
        <v>24.7</v>
      </c>
      <c r="L8" s="353" t="n">
        <v>25</v>
      </c>
      <c r="M8" s="354" t="n">
        <v>27.03</v>
      </c>
      <c r="N8" s="355" t="n">
        <f aca="false">SUM(J8:K8)</f>
        <v>46.9</v>
      </c>
      <c r="O8" s="355" t="n">
        <f aca="false">SUM(L8:M8)</f>
        <v>52.03</v>
      </c>
      <c r="P8" s="351" t="n">
        <f aca="false">O8+N8</f>
        <v>98.93</v>
      </c>
      <c r="Q8" s="379" t="n">
        <v>25.61</v>
      </c>
      <c r="R8" s="380" t="n">
        <v>26.3</v>
      </c>
      <c r="S8" s="381" t="n">
        <v>21.5</v>
      </c>
      <c r="T8" s="380" t="n">
        <v>21.43</v>
      </c>
      <c r="U8" s="382" t="n">
        <f aca="false">Q8+R8</f>
        <v>51.91</v>
      </c>
      <c r="V8" s="382" t="n">
        <f aca="false">S8+T8</f>
        <v>42.93</v>
      </c>
      <c r="W8" s="382" t="n">
        <f aca="false">V8+U8</f>
        <v>94.84</v>
      </c>
    </row>
    <row r="9" customFormat="false" ht="23.25" hidden="false" customHeight="true" outlineLevel="0" collapsed="false">
      <c r="A9" s="383"/>
      <c r="B9" s="384" t="s">
        <v>93</v>
      </c>
      <c r="C9" s="345" t="n">
        <v>26</v>
      </c>
      <c r="D9" s="346" t="n">
        <v>26</v>
      </c>
      <c r="E9" s="347" t="n">
        <v>27</v>
      </c>
      <c r="F9" s="348" t="n">
        <v>26</v>
      </c>
      <c r="G9" s="349" t="n">
        <f aca="false">SUM(C9:D9)</f>
        <v>52</v>
      </c>
      <c r="H9" s="349" t="n">
        <f aca="false">SUM(E9:F9)</f>
        <v>53</v>
      </c>
      <c r="I9" s="350" t="n">
        <f aca="false">H9+G9</f>
        <v>105</v>
      </c>
      <c r="J9" s="351" t="n">
        <v>30.86</v>
      </c>
      <c r="K9" s="352" t="n">
        <v>29.65</v>
      </c>
      <c r="L9" s="353" t="n">
        <v>30.42</v>
      </c>
      <c r="M9" s="354" t="n">
        <v>34.26</v>
      </c>
      <c r="N9" s="355" t="n">
        <f aca="false">SUM(J9:K9)</f>
        <v>60.51</v>
      </c>
      <c r="O9" s="355" t="n">
        <f aca="false">SUM(L9:M9)</f>
        <v>64.68</v>
      </c>
      <c r="P9" s="351" t="n">
        <f aca="false">O9+N9</f>
        <v>125.19</v>
      </c>
      <c r="Q9" s="379" t="n">
        <v>29.33</v>
      </c>
      <c r="R9" s="380" t="n">
        <v>29.3</v>
      </c>
      <c r="S9" s="385" t="n">
        <v>29.5</v>
      </c>
      <c r="T9" s="380" t="n">
        <v>31.68</v>
      </c>
      <c r="U9" s="382" t="n">
        <f aca="false">Q9+R9</f>
        <v>58.63</v>
      </c>
      <c r="V9" s="382" t="n">
        <f aca="false">S9+T9</f>
        <v>61.18</v>
      </c>
      <c r="W9" s="382" t="n">
        <f aca="false">V9+U9</f>
        <v>119.81</v>
      </c>
    </row>
    <row r="10" customFormat="false" ht="23.25" hidden="false" customHeight="true" outlineLevel="0" collapsed="false">
      <c r="A10" s="78"/>
      <c r="B10" s="384" t="s">
        <v>94</v>
      </c>
      <c r="C10" s="345" t="n">
        <v>16</v>
      </c>
      <c r="D10" s="346" t="n">
        <v>18</v>
      </c>
      <c r="E10" s="347" t="n">
        <v>18</v>
      </c>
      <c r="F10" s="348" t="n">
        <v>18</v>
      </c>
      <c r="G10" s="349" t="n">
        <f aca="false">SUM(C10:D10)</f>
        <v>34</v>
      </c>
      <c r="H10" s="349" t="n">
        <f aca="false">SUM(E10:F10)</f>
        <v>36</v>
      </c>
      <c r="I10" s="350" t="n">
        <f aca="false">H10+G10</f>
        <v>70</v>
      </c>
      <c r="J10" s="351" t="n">
        <v>13.47</v>
      </c>
      <c r="K10" s="352" t="n">
        <v>15.47</v>
      </c>
      <c r="L10" s="353" t="n">
        <v>16.31</v>
      </c>
      <c r="M10" s="354" t="n">
        <v>17.45</v>
      </c>
      <c r="N10" s="355" t="n">
        <f aca="false">SUM(J10:K10)</f>
        <v>28.94</v>
      </c>
      <c r="O10" s="355" t="n">
        <f aca="false">SUM(L10:M10)</f>
        <v>33.76</v>
      </c>
      <c r="P10" s="351" t="n">
        <f aca="false">O10+N10</f>
        <v>62.7</v>
      </c>
      <c r="Q10" s="379" t="n">
        <v>14.12</v>
      </c>
      <c r="R10" s="380" t="n">
        <v>13.8</v>
      </c>
      <c r="S10" s="386" t="n">
        <v>13.8</v>
      </c>
      <c r="T10" s="380" t="n">
        <v>14.1</v>
      </c>
      <c r="U10" s="382" t="n">
        <f aca="false">Q10+R10</f>
        <v>27.92</v>
      </c>
      <c r="V10" s="382" t="n">
        <f aca="false">S10+T10</f>
        <v>27.9</v>
      </c>
      <c r="W10" s="382" t="n">
        <f aca="false">V10+U10</f>
        <v>55.82</v>
      </c>
    </row>
    <row r="11" customFormat="false" ht="23.25" hidden="false" customHeight="true" outlineLevel="0" collapsed="false">
      <c r="A11" s="340"/>
      <c r="B11" s="387" t="s">
        <v>95</v>
      </c>
      <c r="C11" s="388" t="n">
        <v>42</v>
      </c>
      <c r="D11" s="389" t="n">
        <v>56</v>
      </c>
      <c r="E11" s="390" t="n">
        <v>86</v>
      </c>
      <c r="F11" s="391" t="n">
        <v>101</v>
      </c>
      <c r="G11" s="392" t="n">
        <f aca="false">SUM(C11:D11)</f>
        <v>98</v>
      </c>
      <c r="H11" s="392" t="n">
        <f aca="false">SUM(E11:F11)</f>
        <v>187</v>
      </c>
      <c r="I11" s="393" t="n">
        <f aca="false">H11+G11</f>
        <v>285</v>
      </c>
      <c r="J11" s="394" t="n">
        <v>29.26</v>
      </c>
      <c r="K11" s="395" t="n">
        <v>31.88</v>
      </c>
      <c r="L11" s="396" t="n">
        <v>40.68</v>
      </c>
      <c r="M11" s="397" t="n">
        <v>43.46</v>
      </c>
      <c r="N11" s="398" t="n">
        <f aca="false">SUM(J11:K11)</f>
        <v>61.14</v>
      </c>
      <c r="O11" s="398" t="n">
        <f aca="false">SUM(L11:M11)</f>
        <v>84.14</v>
      </c>
      <c r="P11" s="394" t="n">
        <f aca="false">O11+N11</f>
        <v>145.28</v>
      </c>
      <c r="Q11" s="379" t="n">
        <v>27.61</v>
      </c>
      <c r="R11" s="380" t="n">
        <v>29.8</v>
      </c>
      <c r="S11" s="381" t="n">
        <v>29</v>
      </c>
      <c r="T11" s="380" t="n">
        <v>29.17</v>
      </c>
      <c r="U11" s="382" t="n">
        <f aca="false">Q11+R11</f>
        <v>57.41</v>
      </c>
      <c r="V11" s="382" t="n">
        <f aca="false">S11+T11</f>
        <v>58.17</v>
      </c>
      <c r="W11" s="382" t="n">
        <f aca="false">V11+U11</f>
        <v>115.58</v>
      </c>
    </row>
    <row r="12" customFormat="false" ht="23.25" hidden="false" customHeight="true" outlineLevel="0" collapsed="false">
      <c r="A12" s="399"/>
      <c r="B12" s="400" t="s">
        <v>96</v>
      </c>
      <c r="C12" s="362" t="n">
        <v>20</v>
      </c>
      <c r="D12" s="363" t="n">
        <v>21</v>
      </c>
      <c r="E12" s="364" t="n">
        <v>23</v>
      </c>
      <c r="F12" s="365" t="n">
        <v>31</v>
      </c>
      <c r="G12" s="366" t="n">
        <f aca="false">SUM(C12:D12)</f>
        <v>41</v>
      </c>
      <c r="H12" s="366" t="n">
        <f aca="false">SUM(E12:F12)</f>
        <v>54</v>
      </c>
      <c r="I12" s="367" t="n">
        <f aca="false">H12+G12</f>
        <v>95</v>
      </c>
      <c r="J12" s="368" t="n">
        <v>15.6</v>
      </c>
      <c r="K12" s="369" t="n">
        <v>22.62</v>
      </c>
      <c r="L12" s="370" t="n">
        <v>22.8</v>
      </c>
      <c r="M12" s="371" t="n">
        <v>33.66</v>
      </c>
      <c r="N12" s="372" t="n">
        <f aca="false">SUM(J12:K12)</f>
        <v>38.22</v>
      </c>
      <c r="O12" s="372" t="n">
        <f aca="false">SUM(L12:M12)</f>
        <v>56.46</v>
      </c>
      <c r="P12" s="368" t="n">
        <f aca="false">O12+N12</f>
        <v>94.68</v>
      </c>
      <c r="Q12" s="373" t="n">
        <v>27.4</v>
      </c>
      <c r="R12" s="374" t="n">
        <v>24.2</v>
      </c>
      <c r="S12" s="375" t="n">
        <v>24</v>
      </c>
      <c r="T12" s="374" t="n">
        <v>31.83</v>
      </c>
      <c r="U12" s="376" t="n">
        <f aca="false">Q12+R12</f>
        <v>51.6</v>
      </c>
      <c r="V12" s="376" t="n">
        <f aca="false">S12+T12</f>
        <v>55.83</v>
      </c>
      <c r="W12" s="376" t="n">
        <f aca="false">V12+U12</f>
        <v>107.43</v>
      </c>
    </row>
    <row r="13" customFormat="false" ht="23.25" hidden="false" customHeight="true" outlineLevel="0" collapsed="false">
      <c r="A13" s="401" t="s">
        <v>97</v>
      </c>
      <c r="B13" s="402"/>
      <c r="C13" s="403" t="n">
        <f aca="false">SUM(C6:C7)</f>
        <v>255</v>
      </c>
      <c r="D13" s="404" t="n">
        <f aca="false">SUM(D6:D7)</f>
        <v>275</v>
      </c>
      <c r="E13" s="405" t="n">
        <f aca="false">SUM(E6:E7)</f>
        <v>330</v>
      </c>
      <c r="F13" s="406" t="n">
        <f aca="false">SUM(F6:F7)</f>
        <v>355</v>
      </c>
      <c r="G13" s="407" t="n">
        <f aca="false">SUM(G6:G7)</f>
        <v>530</v>
      </c>
      <c r="H13" s="407" t="n">
        <f aca="false">SUM(H6:H7)</f>
        <v>685</v>
      </c>
      <c r="I13" s="408" t="n">
        <f aca="false">SUM(I6:I7)</f>
        <v>1215</v>
      </c>
      <c r="J13" s="409" t="n">
        <f aca="false">SUM(J6:J7)</f>
        <v>225.89</v>
      </c>
      <c r="K13" s="410" t="n">
        <f aca="false">SUM(K6:K7)</f>
        <v>233.35</v>
      </c>
      <c r="L13" s="411" t="n">
        <f aca="false">SUM(L6:L7)</f>
        <v>260.93</v>
      </c>
      <c r="M13" s="412" t="n">
        <f aca="false">SUM(M6:M7)</f>
        <v>256.82</v>
      </c>
      <c r="N13" s="413" t="n">
        <f aca="false">SUM(N6:N7)</f>
        <v>459.24</v>
      </c>
      <c r="O13" s="413" t="n">
        <f aca="false">SUM(O6:O7)</f>
        <v>517.75</v>
      </c>
      <c r="P13" s="409" t="n">
        <f aca="false">SUM(P6:P7)</f>
        <v>976.99</v>
      </c>
      <c r="Q13" s="414" t="n">
        <f aca="false">Q6+Q7</f>
        <v>248.34</v>
      </c>
      <c r="R13" s="415" t="n">
        <f aca="false">R6+R7</f>
        <v>251.3</v>
      </c>
      <c r="S13" s="416" t="n">
        <f aca="false">S6+S7</f>
        <v>260.9</v>
      </c>
      <c r="T13" s="415" t="n">
        <f aca="false">T6+T7</f>
        <v>250.73</v>
      </c>
      <c r="U13" s="417" t="n">
        <f aca="false">Q13+R13</f>
        <v>499.64</v>
      </c>
      <c r="V13" s="417" t="n">
        <f aca="false">S13+T13</f>
        <v>511.63</v>
      </c>
      <c r="W13" s="417" t="n">
        <f aca="false">V13+U13</f>
        <v>1011.27</v>
      </c>
    </row>
    <row r="14" customFormat="false" ht="13.5" hidden="false" customHeight="true" outlineLevel="0" collapsed="false">
      <c r="A14" s="418"/>
      <c r="B14" s="418"/>
      <c r="C14" s="419"/>
      <c r="D14" s="419"/>
      <c r="E14" s="419"/>
      <c r="F14" s="419"/>
      <c r="G14" s="419"/>
      <c r="H14" s="419"/>
      <c r="I14" s="419"/>
      <c r="J14" s="419"/>
      <c r="K14" s="418"/>
      <c r="L14" s="418"/>
      <c r="M14" s="418"/>
      <c r="N14" s="418"/>
      <c r="O14" s="418"/>
      <c r="P14" s="418"/>
      <c r="Q14" s="245"/>
      <c r="R14" s="245"/>
      <c r="S14" s="245"/>
      <c r="T14" s="245"/>
      <c r="U14" s="245"/>
      <c r="V14" s="245"/>
      <c r="W14" s="245"/>
    </row>
    <row r="15" customFormat="false" ht="23.25" hidden="false" customHeight="true" outlineLevel="0" collapsed="false">
      <c r="A15" s="587" t="s">
        <v>98</v>
      </c>
      <c r="B15" s="587"/>
      <c r="C15" s="248" t="s">
        <v>39</v>
      </c>
      <c r="D15" s="249" t="s">
        <v>40</v>
      </c>
      <c r="E15" s="250" t="s">
        <v>41</v>
      </c>
      <c r="F15" s="249" t="s">
        <v>42</v>
      </c>
      <c r="G15" s="50" t="s">
        <v>43</v>
      </c>
      <c r="H15" s="50" t="s">
        <v>44</v>
      </c>
      <c r="I15" s="51" t="s">
        <v>45</v>
      </c>
      <c r="J15" s="328" t="s">
        <v>46</v>
      </c>
      <c r="K15" s="252" t="s">
        <v>47</v>
      </c>
      <c r="L15" s="253" t="s">
        <v>48</v>
      </c>
      <c r="M15" s="421" t="s">
        <v>49</v>
      </c>
      <c r="N15" s="55" t="s">
        <v>50</v>
      </c>
      <c r="O15" s="55" t="s">
        <v>51</v>
      </c>
      <c r="P15" s="422" t="s">
        <v>52</v>
      </c>
      <c r="Q15" s="423" t="s">
        <v>46</v>
      </c>
      <c r="R15" s="255" t="s">
        <v>47</v>
      </c>
      <c r="S15" s="256" t="s">
        <v>48</v>
      </c>
      <c r="T15" s="255" t="s">
        <v>49</v>
      </c>
      <c r="U15" s="60" t="s">
        <v>50</v>
      </c>
      <c r="V15" s="60" t="s">
        <v>51</v>
      </c>
      <c r="W15" s="60" t="s">
        <v>52</v>
      </c>
    </row>
    <row r="16" customFormat="false" ht="23.25" hidden="false" customHeight="true" outlineLevel="0" collapsed="false">
      <c r="A16" s="424" t="s">
        <v>60</v>
      </c>
      <c r="B16" s="425"/>
      <c r="C16" s="426" t="n">
        <v>21</v>
      </c>
      <c r="D16" s="427" t="n">
        <v>32</v>
      </c>
      <c r="E16" s="428" t="n">
        <v>41</v>
      </c>
      <c r="F16" s="429" t="n">
        <v>51</v>
      </c>
      <c r="G16" s="430" t="n">
        <f aca="false">SUM(C16:D16)</f>
        <v>53</v>
      </c>
      <c r="H16" s="430" t="n">
        <f aca="false">SUM(E16:F16)</f>
        <v>92</v>
      </c>
      <c r="I16" s="431" t="n">
        <f aca="false">G16+H16</f>
        <v>145</v>
      </c>
      <c r="J16" s="432" t="n">
        <v>23</v>
      </c>
      <c r="K16" s="433" t="n">
        <v>30.5</v>
      </c>
      <c r="L16" s="434" t="n">
        <v>30.4</v>
      </c>
      <c r="M16" s="435" t="n">
        <v>28</v>
      </c>
      <c r="N16" s="436" t="n">
        <f aca="false">SUM(J16:K16)</f>
        <v>53.5</v>
      </c>
      <c r="O16" s="436" t="n">
        <f aca="false">SUM(L16:M16)</f>
        <v>58.4</v>
      </c>
      <c r="P16" s="437" t="n">
        <f aca="false">N16+O16</f>
        <v>111.9</v>
      </c>
      <c r="Q16" s="438" t="n">
        <v>43</v>
      </c>
      <c r="R16" s="439" t="n">
        <v>40.5</v>
      </c>
      <c r="S16" s="440" t="n">
        <v>38.8</v>
      </c>
      <c r="T16" s="439" t="n">
        <v>38.4</v>
      </c>
      <c r="U16" s="441" t="n">
        <f aca="false">SUM(Q16:R16)</f>
        <v>83.5</v>
      </c>
      <c r="V16" s="441" t="n">
        <f aca="false">SUM(S16:T16)</f>
        <v>77.2</v>
      </c>
      <c r="W16" s="441" t="n">
        <f aca="false">U16+V16</f>
        <v>160.7</v>
      </c>
    </row>
    <row r="17" customFormat="false" ht="23.25" hidden="false" customHeight="true" outlineLevel="0" collapsed="false">
      <c r="A17" s="442" t="s">
        <v>69</v>
      </c>
      <c r="B17" s="443"/>
      <c r="C17" s="444" t="n">
        <f aca="false">C16/C13</f>
        <v>0.0823529411764706</v>
      </c>
      <c r="D17" s="445" t="n">
        <f aca="false">D16/D13</f>
        <v>0.116363636363636</v>
      </c>
      <c r="E17" s="446" t="n">
        <f aca="false">E16/E13</f>
        <v>0.124242424242424</v>
      </c>
      <c r="F17" s="447" t="n">
        <f aca="false">F16/F13</f>
        <v>0.143661971830986</v>
      </c>
      <c r="G17" s="448" t="n">
        <f aca="false">G16/G13</f>
        <v>0.1</v>
      </c>
      <c r="H17" s="448" t="n">
        <f aca="false">H16/H13</f>
        <v>0.134306569343066</v>
      </c>
      <c r="I17" s="449" t="n">
        <f aca="false">I16/I13</f>
        <v>0.119341563786008</v>
      </c>
      <c r="J17" s="450" t="n">
        <f aca="false">J16/J13</f>
        <v>0.101819469653371</v>
      </c>
      <c r="K17" s="451" t="n">
        <f aca="false">K16/K13</f>
        <v>0.130704949646454</v>
      </c>
      <c r="L17" s="452" t="n">
        <f aca="false">L16/L13</f>
        <v>0.116506342697275</v>
      </c>
      <c r="M17" s="453" t="n">
        <f aca="false">M16/M13</f>
        <v>0.10902577680866</v>
      </c>
      <c r="N17" s="454" t="n">
        <f aca="false">N16/N13</f>
        <v>0.116496820834422</v>
      </c>
      <c r="O17" s="454" t="n">
        <f aca="false">O16/O13</f>
        <v>0.112795750845002</v>
      </c>
      <c r="P17" s="455" t="n">
        <f aca="false">P16/P13</f>
        <v>0.114535460956612</v>
      </c>
      <c r="Q17" s="456" t="n">
        <f aca="false">Q16/Q13</f>
        <v>0.173149714101635</v>
      </c>
      <c r="R17" s="457" t="n">
        <f aca="false">R16/R13</f>
        <v>0.161161957819339</v>
      </c>
      <c r="S17" s="458" t="n">
        <f aca="false">S16/S13</f>
        <v>0.148715983135301</v>
      </c>
      <c r="T17" s="457" t="n">
        <f aca="false">T16/T13</f>
        <v>0.153152793841981</v>
      </c>
      <c r="U17" s="459" t="n">
        <f aca="false">U16/U13</f>
        <v>0.167120326635177</v>
      </c>
      <c r="V17" s="459" t="n">
        <f aca="false">V16/V13</f>
        <v>0.150890291812443</v>
      </c>
      <c r="W17" s="459" t="n">
        <f aca="false">W16/W13</f>
        <v>0.158909094504929</v>
      </c>
    </row>
    <row r="18" customFormat="false" ht="23.25" hidden="false" customHeight="true" outlineLevel="0" collapsed="false">
      <c r="A18" s="460" t="s">
        <v>99</v>
      </c>
      <c r="B18" s="461"/>
      <c r="C18" s="462"/>
      <c r="D18" s="463"/>
      <c r="E18" s="464"/>
      <c r="F18" s="465"/>
      <c r="G18" s="466"/>
      <c r="H18" s="466"/>
      <c r="I18" s="467" t="n">
        <v>90</v>
      </c>
      <c r="J18" s="462"/>
      <c r="K18" s="463"/>
      <c r="L18" s="464"/>
      <c r="M18" s="465"/>
      <c r="N18" s="466"/>
      <c r="O18" s="466"/>
      <c r="P18" s="468" t="n">
        <v>78.4</v>
      </c>
      <c r="Q18" s="469"/>
      <c r="R18" s="470"/>
      <c r="S18" s="471"/>
      <c r="T18" s="470"/>
      <c r="U18" s="472"/>
      <c r="V18" s="472"/>
      <c r="W18" s="473" t="n">
        <v>78.5</v>
      </c>
    </row>
    <row r="19" customFormat="false" ht="23.25" hidden="false" customHeight="true" outlineLevel="0" collapsed="false">
      <c r="A19" s="460" t="s">
        <v>70</v>
      </c>
      <c r="B19" s="461"/>
      <c r="C19" s="474"/>
      <c r="D19" s="475"/>
      <c r="E19" s="476"/>
      <c r="F19" s="477"/>
      <c r="G19" s="478"/>
      <c r="H19" s="478"/>
      <c r="I19" s="479"/>
      <c r="J19" s="474"/>
      <c r="K19" s="475"/>
      <c r="L19" s="476"/>
      <c r="M19" s="477"/>
      <c r="N19" s="478"/>
      <c r="O19" s="478"/>
      <c r="P19" s="480" t="n">
        <v>73.9</v>
      </c>
      <c r="Q19" s="481"/>
      <c r="R19" s="482"/>
      <c r="S19" s="483"/>
      <c r="T19" s="482"/>
      <c r="U19" s="484"/>
      <c r="V19" s="484"/>
      <c r="W19" s="485" t="n">
        <v>58</v>
      </c>
    </row>
    <row r="20" customFormat="false" ht="23.25" hidden="false" customHeight="true" outlineLevel="0" collapsed="false">
      <c r="A20" s="401" t="s">
        <v>71</v>
      </c>
      <c r="B20" s="486"/>
      <c r="C20" s="487"/>
      <c r="D20" s="488"/>
      <c r="E20" s="489"/>
      <c r="F20" s="490"/>
      <c r="G20" s="491"/>
      <c r="H20" s="491"/>
      <c r="I20" s="492" t="n">
        <v>120</v>
      </c>
      <c r="J20" s="487"/>
      <c r="K20" s="488"/>
      <c r="L20" s="489"/>
      <c r="M20" s="490"/>
      <c r="N20" s="491"/>
      <c r="O20" s="491"/>
      <c r="P20" s="493" t="n">
        <v>71.8</v>
      </c>
      <c r="Q20" s="494"/>
      <c r="R20" s="495"/>
      <c r="S20" s="496"/>
      <c r="T20" s="497"/>
      <c r="U20" s="498"/>
      <c r="V20" s="498"/>
      <c r="W20" s="499" t="n">
        <v>90.6</v>
      </c>
    </row>
    <row r="21" customFormat="false" ht="17.25" hidden="false" customHeight="true" outlineLevel="0" collapsed="false">
      <c r="Q21" s="500"/>
      <c r="R21" s="500"/>
      <c r="S21" s="500"/>
      <c r="T21" s="500"/>
      <c r="U21" s="500"/>
      <c r="V21" s="500"/>
      <c r="W21" s="501" t="s">
        <v>64</v>
      </c>
    </row>
    <row r="22" customFormat="false" ht="23.25" hidden="false" customHeight="true" outlineLevel="0" collapsed="false">
      <c r="H22" s="246"/>
      <c r="I22" s="502"/>
      <c r="J22" s="292" t="s">
        <v>77</v>
      </c>
      <c r="K22" s="292"/>
      <c r="L22" s="292"/>
      <c r="M22" s="292"/>
      <c r="N22" s="292"/>
      <c r="O22" s="292"/>
      <c r="P22" s="292"/>
      <c r="Q22" s="27" t="s">
        <v>78</v>
      </c>
      <c r="R22" s="27"/>
      <c r="S22" s="27"/>
      <c r="T22" s="27"/>
      <c r="U22" s="27"/>
      <c r="V22" s="27"/>
      <c r="W22" s="27"/>
    </row>
    <row r="23" customFormat="false" ht="23.25" hidden="false" customHeight="true" outlineLevel="0" collapsed="false">
      <c r="H23" s="503" t="str">
        <f aca="false">A3</f>
        <v>ECB</v>
      </c>
      <c r="I23" s="503"/>
      <c r="J23" s="504"/>
      <c r="K23" s="504"/>
      <c r="L23" s="504"/>
      <c r="M23" s="504"/>
      <c r="N23" s="504"/>
      <c r="O23" s="504"/>
      <c r="P23" s="504"/>
      <c r="Q23" s="505"/>
      <c r="R23" s="505"/>
      <c r="S23" s="505"/>
      <c r="T23" s="505"/>
      <c r="U23" s="505"/>
      <c r="V23" s="505"/>
      <c r="W23" s="505"/>
    </row>
    <row r="24" customFormat="false" ht="23.25" hidden="false" customHeight="true" outlineLevel="0" collapsed="false">
      <c r="H24" s="506" t="s">
        <v>89</v>
      </c>
      <c r="I24" s="506"/>
      <c r="J24" s="300" t="s">
        <v>79</v>
      </c>
      <c r="K24" s="301" t="s">
        <v>80</v>
      </c>
      <c r="L24" s="54" t="s">
        <v>81</v>
      </c>
      <c r="M24" s="301" t="s">
        <v>82</v>
      </c>
      <c r="N24" s="55" t="s">
        <v>83</v>
      </c>
      <c r="O24" s="55" t="s">
        <v>84</v>
      </c>
      <c r="P24" s="55" t="s">
        <v>85</v>
      </c>
      <c r="Q24" s="57" t="s">
        <v>79</v>
      </c>
      <c r="R24" s="58" t="s">
        <v>80</v>
      </c>
      <c r="S24" s="59" t="s">
        <v>81</v>
      </c>
      <c r="T24" s="58" t="s">
        <v>82</v>
      </c>
      <c r="U24" s="60" t="s">
        <v>83</v>
      </c>
      <c r="V24" s="60" t="s">
        <v>84</v>
      </c>
      <c r="W24" s="60" t="s">
        <v>85</v>
      </c>
    </row>
    <row r="25" customFormat="false" ht="23.25" hidden="false" customHeight="true" outlineLevel="0" collapsed="false">
      <c r="H25" s="343" t="s">
        <v>90</v>
      </c>
      <c r="I25" s="507"/>
      <c r="J25" s="508" t="n">
        <f aca="false">C6/J6</f>
        <v>1.07423580786026</v>
      </c>
      <c r="K25" s="509" t="n">
        <f aca="false">D6/K6</f>
        <v>1.16481702283775</v>
      </c>
      <c r="L25" s="510" t="n">
        <f aca="false">E6/L6</f>
        <v>1.19312758510977</v>
      </c>
      <c r="M25" s="509" t="n">
        <f aca="false">F6/M6</f>
        <v>1.48573692551506</v>
      </c>
      <c r="N25" s="511" t="n">
        <f aca="false">G6/N6</f>
        <v>1.11841810942603</v>
      </c>
      <c r="O25" s="511" t="n">
        <f aca="false">H6/O6</f>
        <v>1.32345156167284</v>
      </c>
      <c r="P25" s="511" t="n">
        <f aca="false">I6/P6</f>
        <v>1.22165211790054</v>
      </c>
      <c r="Q25" s="512" t="n">
        <f aca="false">J6/Q6</f>
        <v>0.921380864247204</v>
      </c>
      <c r="R25" s="513" t="n">
        <f aca="false">K6/R6</f>
        <v>0.852462861610633</v>
      </c>
      <c r="S25" s="514" t="n">
        <f aca="false">L6/S6</f>
        <v>0.878546470999301</v>
      </c>
      <c r="T25" s="513" t="n">
        <f aca="false">M6/T6</f>
        <v>0.824028730003265</v>
      </c>
      <c r="U25" s="515" t="n">
        <f aca="false">N6/U6</f>
        <v>0.886425823848991</v>
      </c>
      <c r="V25" s="515" t="n">
        <f aca="false">O6/V6</f>
        <v>0.853399593404111</v>
      </c>
      <c r="W25" s="515" t="n">
        <f aca="false">P6/W6</f>
        <v>0.869483767550552</v>
      </c>
    </row>
    <row r="26" customFormat="false" ht="23.25" hidden="false" customHeight="true" outlineLevel="0" collapsed="false">
      <c r="H26" s="360" t="s">
        <v>91</v>
      </c>
      <c r="I26" s="516"/>
      <c r="J26" s="517" t="n">
        <f aca="false">C7/J7</f>
        <v>1.18502558577969</v>
      </c>
      <c r="K26" s="518" t="n">
        <f aca="false">D7/K7</f>
        <v>1.19047619047619</v>
      </c>
      <c r="L26" s="519" t="n">
        <f aca="false">E7/L7</f>
        <v>1.33126248058576</v>
      </c>
      <c r="M26" s="518" t="n">
        <f aca="false">F7/M7</f>
        <v>1.3152829462338</v>
      </c>
      <c r="N26" s="520" t="n">
        <f aca="false">G7/N7</f>
        <v>1.18790038606763</v>
      </c>
      <c r="O26" s="520" t="n">
        <f aca="false">H7/O7</f>
        <v>1.32270587831106</v>
      </c>
      <c r="P26" s="520" t="n">
        <f aca="false">I7/P7</f>
        <v>1.26238657504081</v>
      </c>
      <c r="Q26" s="521" t="n">
        <f aca="false">J7/Q7</f>
        <v>0.897799629241557</v>
      </c>
      <c r="R26" s="522" t="n">
        <f aca="false">K7/R7</f>
        <v>1.00745542949757</v>
      </c>
      <c r="S26" s="523" t="n">
        <f aca="false">L7/S7</f>
        <v>1.14779286926995</v>
      </c>
      <c r="T26" s="522" t="n">
        <f aca="false">M7/T7</f>
        <v>1.21566180485142</v>
      </c>
      <c r="U26" s="524" t="n">
        <f aca="false">N7/U7</f>
        <v>0.952479088374349</v>
      </c>
      <c r="V26" s="524" t="n">
        <f aca="false">O7/V7</f>
        <v>1.18316328604528</v>
      </c>
      <c r="W26" s="524" t="n">
        <f aca="false">P7/W7</f>
        <v>1.06747993839669</v>
      </c>
    </row>
    <row r="27" customFormat="false" ht="23.25" hidden="false" customHeight="true" outlineLevel="0" collapsed="false">
      <c r="H27" s="377"/>
      <c r="I27" s="525" t="s">
        <v>92</v>
      </c>
      <c r="J27" s="526" t="n">
        <f aca="false">C8/J8</f>
        <v>1.26126126126126</v>
      </c>
      <c r="K27" s="527" t="n">
        <f aca="false">D8/K8</f>
        <v>1.09311740890688</v>
      </c>
      <c r="L27" s="528" t="n">
        <f aca="false">E8/L8</f>
        <v>1.04</v>
      </c>
      <c r="M27" s="527" t="n">
        <f aca="false">F8/M8</f>
        <v>1.07288198298187</v>
      </c>
      <c r="N27" s="529" t="n">
        <f aca="false">G8/N8</f>
        <v>1.1727078891258</v>
      </c>
      <c r="O27" s="529" t="n">
        <f aca="false">H8/O8</f>
        <v>1.05708245243129</v>
      </c>
      <c r="P27" s="529" t="n">
        <f aca="false">I8/P8</f>
        <v>1.11189730112201</v>
      </c>
      <c r="Q27" s="530" t="n">
        <f aca="false">J8/Q8</f>
        <v>0.866848887153456</v>
      </c>
      <c r="R27" s="531" t="n">
        <f aca="false">K8/R8</f>
        <v>0.939163498098859</v>
      </c>
      <c r="S27" s="532" t="n">
        <f aca="false">L8/S8</f>
        <v>1.16279069767442</v>
      </c>
      <c r="T27" s="531" t="n">
        <f aca="false">M8/T8</f>
        <v>1.26131591227252</v>
      </c>
      <c r="U27" s="533" t="n">
        <f aca="false">N8/U8</f>
        <v>0.903486804083992</v>
      </c>
      <c r="V27" s="533" t="n">
        <f aca="false">O8/V8</f>
        <v>1.21197297926858</v>
      </c>
      <c r="W27" s="533" t="n">
        <f aca="false">P8/W8</f>
        <v>1.04312526360186</v>
      </c>
    </row>
    <row r="28" customFormat="false" ht="23.25" hidden="false" customHeight="true" outlineLevel="0" collapsed="false">
      <c r="H28" s="383"/>
      <c r="I28" s="534" t="s">
        <v>93</v>
      </c>
      <c r="J28" s="526" t="n">
        <f aca="false">C9/J9</f>
        <v>0.84251458198315</v>
      </c>
      <c r="K28" s="527" t="n">
        <f aca="false">D9/K9</f>
        <v>0.876897133220911</v>
      </c>
      <c r="L28" s="528" t="n">
        <f aca="false">E9/L9</f>
        <v>0.887573964497041</v>
      </c>
      <c r="M28" s="527" t="n">
        <f aca="false">F9/M9</f>
        <v>0.758902510215995</v>
      </c>
      <c r="N28" s="529" t="n">
        <f aca="false">G9/N9</f>
        <v>0.859362088910924</v>
      </c>
      <c r="O28" s="529" t="n">
        <f aca="false">H9/O9</f>
        <v>0.819418676561534</v>
      </c>
      <c r="P28" s="529" t="n">
        <f aca="false">I9/P9</f>
        <v>0.838725137790558</v>
      </c>
      <c r="Q28" s="530" t="n">
        <f aca="false">J9/Q9</f>
        <v>1.05216501875213</v>
      </c>
      <c r="R28" s="531" t="n">
        <f aca="false">K9/R9</f>
        <v>1.01194539249147</v>
      </c>
      <c r="S28" s="535" t="n">
        <f aca="false">L9/S9</f>
        <v>1.03118644067797</v>
      </c>
      <c r="T28" s="531" t="n">
        <f aca="false">M9/T9</f>
        <v>1.08143939393939</v>
      </c>
      <c r="U28" s="533" t="n">
        <f aca="false">N9/U9</f>
        <v>1.03206549548013</v>
      </c>
      <c r="V28" s="533" t="n">
        <f aca="false">O9/V9</f>
        <v>1.05720823798627</v>
      </c>
      <c r="W28" s="533" t="n">
        <f aca="false">P9/W9</f>
        <v>1.04490443201736</v>
      </c>
    </row>
    <row r="29" customFormat="false" ht="23.25" hidden="false" customHeight="true" outlineLevel="0" collapsed="false">
      <c r="H29" s="78"/>
      <c r="I29" s="534" t="s">
        <v>94</v>
      </c>
      <c r="J29" s="526" t="n">
        <f aca="false">C10/J10</f>
        <v>1.18782479584261</v>
      </c>
      <c r="K29" s="527" t="n">
        <f aca="false">D10/K10</f>
        <v>1.16354234001293</v>
      </c>
      <c r="L29" s="528" t="n">
        <f aca="false">E10/L10</f>
        <v>1.10361741263029</v>
      </c>
      <c r="M29" s="527" t="n">
        <f aca="false">F10/M10</f>
        <v>1.03151862464183</v>
      </c>
      <c r="N29" s="529" t="n">
        <f aca="false">G10/N10</f>
        <v>1.17484450587422</v>
      </c>
      <c r="O29" s="529" t="n">
        <f aca="false">H10/O10</f>
        <v>1.06635071090047</v>
      </c>
      <c r="P29" s="529" t="n">
        <f aca="false">I10/P10</f>
        <v>1.11642743221691</v>
      </c>
      <c r="Q29" s="530" t="n">
        <f aca="false">J10/Q10</f>
        <v>0.953966005665722</v>
      </c>
      <c r="R29" s="531" t="n">
        <f aca="false">K10/R10</f>
        <v>1.12101449275362</v>
      </c>
      <c r="S29" s="536" t="n">
        <f aca="false">L10/S10</f>
        <v>1.18188405797101</v>
      </c>
      <c r="T29" s="531" t="n">
        <f aca="false">M10/T10</f>
        <v>1.23758865248227</v>
      </c>
      <c r="U29" s="533" t="n">
        <f aca="false">N10/U10</f>
        <v>1.0365329512894</v>
      </c>
      <c r="V29" s="533" t="n">
        <f aca="false">O10/V10</f>
        <v>1.21003584229391</v>
      </c>
      <c r="W29" s="533" t="n">
        <f aca="false">P10/W10</f>
        <v>1.12325331422429</v>
      </c>
    </row>
    <row r="30" customFormat="false" ht="23.25" hidden="false" customHeight="true" outlineLevel="0" collapsed="false">
      <c r="H30" s="340"/>
      <c r="I30" s="537" t="s">
        <v>95</v>
      </c>
      <c r="J30" s="526" t="n">
        <f aca="false">C11/J11</f>
        <v>1.43540669856459</v>
      </c>
      <c r="K30" s="527" t="n">
        <f aca="false">D11/K11</f>
        <v>1.75658720200753</v>
      </c>
      <c r="L30" s="528" t="n">
        <f aca="false">E11/L11</f>
        <v>2.11406096361849</v>
      </c>
      <c r="M30" s="527" t="n">
        <f aca="false">F11/M11</f>
        <v>2.32397606994938</v>
      </c>
      <c r="N30" s="529" t="n">
        <f aca="false">G11/N11</f>
        <v>1.60287863918875</v>
      </c>
      <c r="O30" s="529" t="n">
        <f aca="false">H11/O11</f>
        <v>2.2224863323033</v>
      </c>
      <c r="P30" s="529" t="n">
        <f aca="false">I11/P11</f>
        <v>1.96172907488987</v>
      </c>
      <c r="Q30" s="530" t="n">
        <f aca="false">J11/Q11</f>
        <v>1.0597609561753</v>
      </c>
      <c r="R30" s="531" t="n">
        <f aca="false">K11/R11</f>
        <v>1.06979865771812</v>
      </c>
      <c r="S30" s="532" t="n">
        <f aca="false">L11/S11</f>
        <v>1.40275862068966</v>
      </c>
      <c r="T30" s="531" t="n">
        <f aca="false">M11/T11</f>
        <v>1.48988687007199</v>
      </c>
      <c r="U30" s="533" t="n">
        <f aca="false">N11/U11</f>
        <v>1.06497125936248</v>
      </c>
      <c r="V30" s="533" t="n">
        <f aca="false">O11/V11</f>
        <v>1.44645006016847</v>
      </c>
      <c r="W30" s="533" t="n">
        <f aca="false">P11/W11</f>
        <v>1.25696487281537</v>
      </c>
    </row>
    <row r="31" customFormat="false" ht="23.25" hidden="false" customHeight="true" outlineLevel="0" collapsed="false">
      <c r="H31" s="399"/>
      <c r="I31" s="538" t="s">
        <v>96</v>
      </c>
      <c r="J31" s="517" t="n">
        <f aca="false">C12/J12</f>
        <v>1.28205128205128</v>
      </c>
      <c r="K31" s="518" t="n">
        <f aca="false">D12/K12</f>
        <v>0.928381962864721</v>
      </c>
      <c r="L31" s="519" t="n">
        <f aca="false">E12/L12</f>
        <v>1.00877192982456</v>
      </c>
      <c r="M31" s="518" t="n">
        <f aca="false">F12/M12</f>
        <v>0.920974450386215</v>
      </c>
      <c r="N31" s="520" t="n">
        <f aca="false">G12/N12</f>
        <v>1.0727367870225</v>
      </c>
      <c r="O31" s="520" t="n">
        <f aca="false">H12/O12</f>
        <v>0.956429330499469</v>
      </c>
      <c r="P31" s="520" t="n">
        <f aca="false">I12/P12</f>
        <v>1.00337980566117</v>
      </c>
      <c r="Q31" s="521" t="n">
        <f aca="false">J12/Q12</f>
        <v>0.569343065693431</v>
      </c>
      <c r="R31" s="522" t="n">
        <f aca="false">K12/R12</f>
        <v>0.934710743801653</v>
      </c>
      <c r="S31" s="523" t="n">
        <f aca="false">L12/S12</f>
        <v>0.95</v>
      </c>
      <c r="T31" s="522" t="n">
        <f aca="false">M12/T12</f>
        <v>1.05749293119698</v>
      </c>
      <c r="U31" s="524" t="n">
        <f aca="false">N12/U12</f>
        <v>0.740697674418605</v>
      </c>
      <c r="V31" s="524" t="n">
        <f aca="false">O12/V12</f>
        <v>1.01128425577646</v>
      </c>
      <c r="W31" s="524" t="n">
        <f aca="false">P12/W12</f>
        <v>0.881318067578889</v>
      </c>
    </row>
    <row r="32" customFormat="false" ht="23.25" hidden="false" customHeight="true" outlineLevel="0" collapsed="false">
      <c r="H32" s="401" t="s">
        <v>97</v>
      </c>
      <c r="I32" s="486"/>
      <c r="J32" s="539" t="n">
        <f aca="false">C13/J13</f>
        <v>1.12886803311346</v>
      </c>
      <c r="K32" s="540" t="n">
        <f aca="false">D13/K13</f>
        <v>1.17848725091065</v>
      </c>
      <c r="L32" s="541" t="n">
        <f aca="false">E13/L13</f>
        <v>1.26470700954279</v>
      </c>
      <c r="M32" s="540" t="n">
        <f aca="false">F13/M13</f>
        <v>1.38229109882408</v>
      </c>
      <c r="N32" s="542" t="n">
        <f aca="false">G13/N13</f>
        <v>1.15408065499521</v>
      </c>
      <c r="O32" s="542" t="n">
        <f aca="false">H13/O13</f>
        <v>1.323032351521</v>
      </c>
      <c r="P32" s="542" t="n">
        <f aca="false">I13/P13</f>
        <v>1.2436155948372</v>
      </c>
      <c r="Q32" s="543" t="n">
        <f aca="false">J13/Q13</f>
        <v>0.909599742288798</v>
      </c>
      <c r="R32" s="544" t="n">
        <f aca="false">K13/R13</f>
        <v>0.928571428571429</v>
      </c>
      <c r="S32" s="545" t="n">
        <f aca="false">L13/S13</f>
        <v>1.0001149865849</v>
      </c>
      <c r="T32" s="544" t="n">
        <f aca="false">M13/T13</f>
        <v>1.02428907589838</v>
      </c>
      <c r="U32" s="546" t="n">
        <f aca="false">N13/U13</f>
        <v>0.9191417820831</v>
      </c>
      <c r="V32" s="546" t="n">
        <f aca="false">O13/V13</f>
        <v>1.01196176924731</v>
      </c>
      <c r="W32" s="546" t="n">
        <f aca="false">P13/W13</f>
        <v>0.966102030120542</v>
      </c>
    </row>
    <row r="33" customFormat="false" ht="9.75" hidden="false" customHeight="true" outlineLevel="0" collapsed="false">
      <c r="H33" s="418"/>
      <c r="I33" s="418"/>
      <c r="J33" s="547"/>
      <c r="K33" s="547"/>
      <c r="L33" s="547"/>
      <c r="M33" s="547"/>
      <c r="N33" s="547"/>
      <c r="O33" s="547"/>
      <c r="P33" s="547"/>
      <c r="Q33" s="245"/>
      <c r="R33" s="245"/>
      <c r="S33" s="245"/>
      <c r="T33" s="245"/>
      <c r="U33" s="245"/>
      <c r="V33" s="245"/>
      <c r="W33" s="245"/>
    </row>
    <row r="34" customFormat="false" ht="23.25" hidden="false" customHeight="true" outlineLevel="0" collapsed="false">
      <c r="H34" s="420" t="s">
        <v>98</v>
      </c>
      <c r="I34" s="420"/>
      <c r="J34" s="548" t="s">
        <v>79</v>
      </c>
      <c r="K34" s="549" t="s">
        <v>80</v>
      </c>
      <c r="L34" s="550" t="s">
        <v>81</v>
      </c>
      <c r="M34" s="549" t="s">
        <v>82</v>
      </c>
      <c r="N34" s="551" t="s">
        <v>83</v>
      </c>
      <c r="O34" s="551" t="s">
        <v>84</v>
      </c>
      <c r="P34" s="551" t="s">
        <v>85</v>
      </c>
      <c r="Q34" s="552" t="s">
        <v>79</v>
      </c>
      <c r="R34" s="553" t="s">
        <v>80</v>
      </c>
      <c r="S34" s="554" t="s">
        <v>81</v>
      </c>
      <c r="T34" s="553" t="s">
        <v>82</v>
      </c>
      <c r="U34" s="555" t="s">
        <v>83</v>
      </c>
      <c r="V34" s="555" t="s">
        <v>84</v>
      </c>
      <c r="W34" s="555" t="s">
        <v>85</v>
      </c>
    </row>
    <row r="35" customFormat="false" ht="23.25" hidden="false" customHeight="true" outlineLevel="0" collapsed="false">
      <c r="H35" s="424" t="s">
        <v>60</v>
      </c>
      <c r="I35" s="425"/>
      <c r="J35" s="556" t="n">
        <f aca="false">C16/J16</f>
        <v>0.91304347826087</v>
      </c>
      <c r="K35" s="557" t="n">
        <f aca="false">D16/K16</f>
        <v>1.04918032786885</v>
      </c>
      <c r="L35" s="558" t="n">
        <f aca="false">E16/L16</f>
        <v>1.34868421052632</v>
      </c>
      <c r="M35" s="557" t="n">
        <f aca="false">F16/M16</f>
        <v>1.82142857142857</v>
      </c>
      <c r="N35" s="559" t="n">
        <f aca="false">G16/N16</f>
        <v>0.990654205607477</v>
      </c>
      <c r="O35" s="559" t="n">
        <f aca="false">H16/O16</f>
        <v>1.57534246575342</v>
      </c>
      <c r="P35" s="559" t="n">
        <f aca="false">I16/P16</f>
        <v>1.29579982126899</v>
      </c>
      <c r="Q35" s="512" t="n">
        <f aca="false">J16/Q16</f>
        <v>0.534883720930233</v>
      </c>
      <c r="R35" s="560" t="n">
        <f aca="false">K16/R16</f>
        <v>0.753086419753086</v>
      </c>
      <c r="S35" s="561" t="n">
        <f aca="false">L16/S16</f>
        <v>0.783505154639175</v>
      </c>
      <c r="T35" s="560" t="n">
        <f aca="false">M16/T16</f>
        <v>0.729166666666667</v>
      </c>
      <c r="U35" s="562" t="n">
        <f aca="false">N16/U16</f>
        <v>0.640718562874252</v>
      </c>
      <c r="V35" s="562" t="n">
        <f aca="false">O16/V16</f>
        <v>0.756476683937824</v>
      </c>
      <c r="W35" s="562" t="n">
        <v>0.697</v>
      </c>
    </row>
    <row r="36" customFormat="false" ht="23.25" hidden="false" customHeight="true" outlineLevel="0" collapsed="false">
      <c r="H36" s="460" t="s">
        <v>99</v>
      </c>
      <c r="I36" s="461"/>
      <c r="J36" s="563"/>
      <c r="K36" s="564"/>
      <c r="L36" s="565"/>
      <c r="M36" s="564"/>
      <c r="N36" s="566"/>
      <c r="O36" s="566"/>
      <c r="P36" s="567" t="n">
        <f aca="false">I18/P18</f>
        <v>1.14795918367347</v>
      </c>
      <c r="Q36" s="568"/>
      <c r="R36" s="569"/>
      <c r="S36" s="565"/>
      <c r="T36" s="564"/>
      <c r="U36" s="566"/>
      <c r="V36" s="566"/>
      <c r="W36" s="570" t="n">
        <f aca="false">P18/W18</f>
        <v>0.998726114649682</v>
      </c>
    </row>
    <row r="37" customFormat="false" ht="23.25" hidden="false" customHeight="true" outlineLevel="0" collapsed="false">
      <c r="H37" s="460" t="s">
        <v>70</v>
      </c>
      <c r="I37" s="461"/>
      <c r="J37" s="571"/>
      <c r="K37" s="572"/>
      <c r="L37" s="573"/>
      <c r="M37" s="572"/>
      <c r="N37" s="574"/>
      <c r="O37" s="574"/>
      <c r="P37" s="574"/>
      <c r="Q37" s="575"/>
      <c r="R37" s="572"/>
      <c r="S37" s="573"/>
      <c r="T37" s="572"/>
      <c r="U37" s="574"/>
      <c r="V37" s="574"/>
      <c r="W37" s="576" t="n">
        <f aca="false">P19/W19</f>
        <v>1.27413793103448</v>
      </c>
    </row>
    <row r="38" customFormat="false" ht="23.25" hidden="false" customHeight="true" outlineLevel="0" collapsed="false">
      <c r="H38" s="401" t="s">
        <v>71</v>
      </c>
      <c r="I38" s="486"/>
      <c r="J38" s="577"/>
      <c r="K38" s="578"/>
      <c r="L38" s="579"/>
      <c r="M38" s="578"/>
      <c r="N38" s="580"/>
      <c r="O38" s="580"/>
      <c r="P38" s="581" t="n">
        <f aca="false">I20/P20</f>
        <v>1.67130919220056</v>
      </c>
      <c r="Q38" s="582"/>
      <c r="R38" s="583"/>
      <c r="S38" s="584"/>
      <c r="T38" s="583"/>
      <c r="U38" s="585"/>
      <c r="V38" s="585"/>
      <c r="W38" s="586" t="n">
        <f aca="false">P20/W20</f>
        <v>0.792494481236203</v>
      </c>
    </row>
  </sheetData>
  <mergeCells count="16">
    <mergeCell ref="C2:I2"/>
    <mergeCell ref="J2:P2"/>
    <mergeCell ref="Q2:W2"/>
    <mergeCell ref="A3:B3"/>
    <mergeCell ref="C3:I3"/>
    <mergeCell ref="J3:P3"/>
    <mergeCell ref="Q3:W3"/>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337"/>
      <c r="B1" s="337"/>
      <c r="C1" s="337"/>
      <c r="D1" s="337"/>
      <c r="E1" s="337"/>
      <c r="F1" s="337"/>
      <c r="G1" s="337"/>
      <c r="H1" s="337"/>
      <c r="I1" s="337"/>
      <c r="J1" s="337"/>
      <c r="K1" s="337"/>
      <c r="L1" s="337"/>
      <c r="M1" s="337"/>
      <c r="N1" s="337"/>
      <c r="O1" s="337"/>
      <c r="P1" s="337"/>
      <c r="Q1" s="337"/>
      <c r="R1" s="337"/>
      <c r="S1" s="337"/>
      <c r="T1" s="337"/>
      <c r="U1" s="337"/>
      <c r="V1" s="337"/>
      <c r="W1" s="22" t="s">
        <v>32</v>
      </c>
    </row>
    <row r="2" customFormat="false" ht="14.25" hidden="false" customHeight="false" outlineLevel="0" collapsed="false">
      <c r="A2" s="246"/>
      <c r="B2" s="338"/>
      <c r="C2" s="25" t="s">
        <v>33</v>
      </c>
      <c r="D2" s="25"/>
      <c r="E2" s="25"/>
      <c r="F2" s="25"/>
      <c r="G2" s="25"/>
      <c r="H2" s="25"/>
      <c r="I2" s="25"/>
      <c r="J2" s="26" t="s">
        <v>34</v>
      </c>
      <c r="K2" s="26"/>
      <c r="L2" s="26"/>
      <c r="M2" s="26"/>
      <c r="N2" s="26"/>
      <c r="O2" s="26"/>
      <c r="P2" s="26"/>
      <c r="Q2" s="27" t="s">
        <v>35</v>
      </c>
      <c r="R2" s="27"/>
      <c r="S2" s="27"/>
      <c r="T2" s="27"/>
      <c r="U2" s="27"/>
      <c r="V2" s="27"/>
      <c r="W2" s="27"/>
    </row>
    <row r="3" customFormat="false" ht="14.25" hidden="false" customHeight="false" outlineLevel="0" collapsed="false">
      <c r="A3" s="588" t="s">
        <v>101</v>
      </c>
      <c r="B3" s="588"/>
      <c r="C3" s="29" t="s">
        <v>37</v>
      </c>
      <c r="D3" s="29"/>
      <c r="E3" s="29"/>
      <c r="F3" s="29"/>
      <c r="G3" s="29"/>
      <c r="H3" s="29"/>
      <c r="I3" s="29"/>
      <c r="J3" s="30" t="s">
        <v>38</v>
      </c>
      <c r="K3" s="30"/>
      <c r="L3" s="30"/>
      <c r="M3" s="30"/>
      <c r="N3" s="30"/>
      <c r="O3" s="30"/>
      <c r="P3" s="30"/>
      <c r="Q3" s="31" t="s">
        <v>38</v>
      </c>
      <c r="R3" s="31"/>
      <c r="S3" s="31"/>
      <c r="T3" s="31"/>
      <c r="U3" s="31"/>
      <c r="V3" s="31"/>
      <c r="W3" s="31"/>
    </row>
    <row r="4" customFormat="false" ht="9.75" hidden="false" customHeight="true" outlineLevel="0" collapsed="false">
      <c r="A4" s="340"/>
      <c r="B4" s="341"/>
      <c r="C4" s="34"/>
      <c r="D4" s="35"/>
      <c r="E4" s="35"/>
      <c r="F4" s="35"/>
      <c r="G4" s="36"/>
      <c r="H4" s="36"/>
      <c r="I4" s="37"/>
      <c r="J4" s="38"/>
      <c r="K4" s="39"/>
      <c r="L4" s="39"/>
      <c r="M4" s="39"/>
      <c r="N4" s="40"/>
      <c r="O4" s="40"/>
      <c r="P4" s="41"/>
      <c r="Q4" s="42"/>
      <c r="R4" s="42"/>
      <c r="S4" s="42"/>
      <c r="T4" s="42"/>
      <c r="U4" s="43"/>
      <c r="V4" s="43"/>
      <c r="W4" s="44"/>
    </row>
    <row r="5" customFormat="false" ht="15" hidden="false" customHeight="false" outlineLevel="0" collapsed="false">
      <c r="A5" s="342" t="s">
        <v>89</v>
      </c>
      <c r="B5" s="342"/>
      <c r="C5" s="47" t="s">
        <v>39</v>
      </c>
      <c r="D5" s="48" t="s">
        <v>40</v>
      </c>
      <c r="E5" s="49" t="s">
        <v>41</v>
      </c>
      <c r="F5" s="48" t="s">
        <v>42</v>
      </c>
      <c r="G5" s="50" t="s">
        <v>43</v>
      </c>
      <c r="H5" s="50" t="s">
        <v>44</v>
      </c>
      <c r="I5" s="51" t="s">
        <v>45</v>
      </c>
      <c r="J5" s="52" t="s">
        <v>46</v>
      </c>
      <c r="K5" s="53" t="s">
        <v>47</v>
      </c>
      <c r="L5" s="54" t="s">
        <v>48</v>
      </c>
      <c r="M5" s="53" t="s">
        <v>49</v>
      </c>
      <c r="N5" s="55" t="s">
        <v>50</v>
      </c>
      <c r="O5" s="55" t="s">
        <v>51</v>
      </c>
      <c r="P5" s="56" t="s">
        <v>52</v>
      </c>
      <c r="Q5" s="57" t="s">
        <v>46</v>
      </c>
      <c r="R5" s="58" t="s">
        <v>47</v>
      </c>
      <c r="S5" s="59" t="s">
        <v>48</v>
      </c>
      <c r="T5" s="58" t="s">
        <v>49</v>
      </c>
      <c r="U5" s="60" t="s">
        <v>50</v>
      </c>
      <c r="V5" s="60" t="s">
        <v>51</v>
      </c>
      <c r="W5" s="60" t="s">
        <v>52</v>
      </c>
    </row>
    <row r="6" customFormat="false" ht="23.25" hidden="false" customHeight="true" outlineLevel="0" collapsed="false">
      <c r="A6" s="343" t="s">
        <v>90</v>
      </c>
      <c r="B6" s="344"/>
      <c r="C6" s="345" t="n">
        <v>65</v>
      </c>
      <c r="D6" s="346" t="n">
        <v>67</v>
      </c>
      <c r="E6" s="347" t="n">
        <v>68</v>
      </c>
      <c r="F6" s="348" t="n">
        <v>70</v>
      </c>
      <c r="G6" s="349" t="n">
        <f aca="false">SUM(C6:D6)</f>
        <v>132</v>
      </c>
      <c r="H6" s="349" t="n">
        <f aca="false">SUM(E6:F6)</f>
        <v>138</v>
      </c>
      <c r="I6" s="350" t="n">
        <f aca="false">H6+G6</f>
        <v>270</v>
      </c>
      <c r="J6" s="351" t="n">
        <v>65.25</v>
      </c>
      <c r="K6" s="352" t="n">
        <v>64.96</v>
      </c>
      <c r="L6" s="353" t="n">
        <v>70.38</v>
      </c>
      <c r="M6" s="354" t="n">
        <v>71.84</v>
      </c>
      <c r="N6" s="355" t="n">
        <f aca="false">SUM(J6:K6)</f>
        <v>130.21</v>
      </c>
      <c r="O6" s="355" t="n">
        <f aca="false">SUM(L6:M6)</f>
        <v>142.22</v>
      </c>
      <c r="P6" s="351" t="n">
        <f aca="false">O6+N6</f>
        <v>272.43</v>
      </c>
      <c r="Q6" s="356" t="n">
        <v>61.96</v>
      </c>
      <c r="R6" s="357" t="n">
        <v>63.9</v>
      </c>
      <c r="S6" s="358" t="n">
        <v>68.2</v>
      </c>
      <c r="T6" s="357" t="n">
        <v>65.93</v>
      </c>
      <c r="U6" s="359" t="n">
        <f aca="false">Q6+R6</f>
        <v>125.86</v>
      </c>
      <c r="V6" s="359" t="n">
        <f aca="false">S6+T6</f>
        <v>134.13</v>
      </c>
      <c r="W6" s="359" t="n">
        <f aca="false">V6+U6</f>
        <v>259.99</v>
      </c>
    </row>
    <row r="7" customFormat="false" ht="23.25" hidden="false" customHeight="true" outlineLevel="0" collapsed="false">
      <c r="A7" s="360" t="s">
        <v>91</v>
      </c>
      <c r="B7" s="361"/>
      <c r="C7" s="362" t="n">
        <f aca="false">SUM(C8:C12)</f>
        <v>145</v>
      </c>
      <c r="D7" s="363" t="n">
        <f aca="false">SUM(D8:D12)</f>
        <v>148</v>
      </c>
      <c r="E7" s="364" t="n">
        <f aca="false">SUM(E8:E12)</f>
        <v>167</v>
      </c>
      <c r="F7" s="365" t="n">
        <f aca="false">SUM(F8:F12)</f>
        <v>180</v>
      </c>
      <c r="G7" s="366" t="n">
        <f aca="false">SUM(G8:G12)</f>
        <v>293</v>
      </c>
      <c r="H7" s="366" t="n">
        <f aca="false">SUM(H8:H12)</f>
        <v>347</v>
      </c>
      <c r="I7" s="367" t="n">
        <f aca="false">SUM(I8:I12)</f>
        <v>640</v>
      </c>
      <c r="J7" s="368" t="n">
        <f aca="false">SUM(J8:J12)</f>
        <v>109.49</v>
      </c>
      <c r="K7" s="369" t="n">
        <f aca="false">SUM(K8:K12)</f>
        <v>111.6</v>
      </c>
      <c r="L7" s="370" t="n">
        <f aca="false">SUM(L8:L12)</f>
        <v>134.15</v>
      </c>
      <c r="M7" s="371" t="n">
        <f aca="false">SUM(M8:M12)</f>
        <v>148.26</v>
      </c>
      <c r="N7" s="372" t="n">
        <f aca="false">SUM(N8:N12)</f>
        <v>221.09</v>
      </c>
      <c r="O7" s="372" t="n">
        <f aca="false">SUM(O8:O12)</f>
        <v>282.41</v>
      </c>
      <c r="P7" s="368" t="n">
        <f aca="false">SUM(P8:P12)</f>
        <v>503.5</v>
      </c>
      <c r="Q7" s="373" t="n">
        <f aca="false">SUM(Q8:Q12)</f>
        <v>87.17</v>
      </c>
      <c r="R7" s="374" t="n">
        <f aca="false">SUM(R8:R12)</f>
        <v>89.1</v>
      </c>
      <c r="S7" s="375" t="n">
        <f aca="false">SUM(S8:S12)</f>
        <v>101.7</v>
      </c>
      <c r="T7" s="374" t="n">
        <f aca="false">SUM(T8:T12)</f>
        <v>107.62</v>
      </c>
      <c r="U7" s="376" t="n">
        <f aca="false">Q7+R7</f>
        <v>176.27</v>
      </c>
      <c r="V7" s="376" t="n">
        <f aca="false">S7+T7</f>
        <v>209.32</v>
      </c>
      <c r="W7" s="376" t="n">
        <f aca="false">V7+U7</f>
        <v>385.59</v>
      </c>
    </row>
    <row r="8" customFormat="false" ht="23.25" hidden="false" customHeight="true" outlineLevel="0" collapsed="false">
      <c r="A8" s="377"/>
      <c r="B8" s="378" t="s">
        <v>92</v>
      </c>
      <c r="C8" s="345" t="n">
        <v>82</v>
      </c>
      <c r="D8" s="346" t="n">
        <v>85</v>
      </c>
      <c r="E8" s="347" t="n">
        <v>94</v>
      </c>
      <c r="F8" s="348" t="n">
        <v>104</v>
      </c>
      <c r="G8" s="349" t="n">
        <f aca="false">SUM(C8:D8)</f>
        <v>167</v>
      </c>
      <c r="H8" s="349" t="n">
        <f aca="false">SUM(E8:F8)</f>
        <v>198</v>
      </c>
      <c r="I8" s="350" t="n">
        <f aca="false">H8+G8</f>
        <v>365</v>
      </c>
      <c r="J8" s="351" t="n">
        <v>58.09</v>
      </c>
      <c r="K8" s="352" t="n">
        <v>66.72</v>
      </c>
      <c r="L8" s="353" t="n">
        <v>76.88</v>
      </c>
      <c r="M8" s="354" t="n">
        <v>86.36</v>
      </c>
      <c r="N8" s="355" t="n">
        <f aca="false">SUM(J8:K8)</f>
        <v>124.81</v>
      </c>
      <c r="O8" s="355" t="n">
        <f aca="false">SUM(L8:M8)</f>
        <v>163.24</v>
      </c>
      <c r="P8" s="351" t="n">
        <f aca="false">O8+N8</f>
        <v>288.05</v>
      </c>
      <c r="Q8" s="379" t="n">
        <v>49.73</v>
      </c>
      <c r="R8" s="380" t="n">
        <v>51.1</v>
      </c>
      <c r="S8" s="381" t="n">
        <v>52</v>
      </c>
      <c r="T8" s="380" t="n">
        <v>57.57</v>
      </c>
      <c r="U8" s="382" t="n">
        <f aca="false">Q8+R8</f>
        <v>100.83</v>
      </c>
      <c r="V8" s="382" t="n">
        <f aca="false">S8+T8</f>
        <v>109.57</v>
      </c>
      <c r="W8" s="382" t="n">
        <f aca="false">V8+U8</f>
        <v>210.4</v>
      </c>
    </row>
    <row r="9" customFormat="false" ht="23.25" hidden="false" customHeight="true" outlineLevel="0" collapsed="false">
      <c r="A9" s="383"/>
      <c r="B9" s="384" t="s">
        <v>93</v>
      </c>
      <c r="C9" s="345" t="n">
        <v>22</v>
      </c>
      <c r="D9" s="346" t="n">
        <v>23</v>
      </c>
      <c r="E9" s="347" t="n">
        <v>29</v>
      </c>
      <c r="F9" s="348" t="n">
        <v>31</v>
      </c>
      <c r="G9" s="349" t="n">
        <f aca="false">SUM(C9:D9)</f>
        <v>45</v>
      </c>
      <c r="H9" s="349" t="n">
        <f aca="false">SUM(E9:F9)</f>
        <v>60</v>
      </c>
      <c r="I9" s="350" t="n">
        <f aca="false">H9+G9</f>
        <v>105</v>
      </c>
      <c r="J9" s="351" t="n">
        <v>16.28</v>
      </c>
      <c r="K9" s="352" t="n">
        <v>14.04</v>
      </c>
      <c r="L9" s="353" t="n">
        <v>14.61</v>
      </c>
      <c r="M9" s="354" t="n">
        <v>17.43</v>
      </c>
      <c r="N9" s="355" t="n">
        <f aca="false">SUM(J9:K9)</f>
        <v>30.32</v>
      </c>
      <c r="O9" s="355" t="n">
        <f aca="false">SUM(L9:M9)</f>
        <v>32.04</v>
      </c>
      <c r="P9" s="351" t="n">
        <f aca="false">O9+N9</f>
        <v>62.36</v>
      </c>
      <c r="Q9" s="379" t="n">
        <v>10.8</v>
      </c>
      <c r="R9" s="380" t="n">
        <v>10.4</v>
      </c>
      <c r="S9" s="385" t="n">
        <v>16.3</v>
      </c>
      <c r="T9" s="380" t="n">
        <v>16.41</v>
      </c>
      <c r="U9" s="382" t="n">
        <f aca="false">Q9+R9</f>
        <v>21.2</v>
      </c>
      <c r="V9" s="382" t="n">
        <f aca="false">S9+T9</f>
        <v>32.71</v>
      </c>
      <c r="W9" s="382" t="n">
        <f aca="false">V9+U9</f>
        <v>53.91</v>
      </c>
    </row>
    <row r="10" customFormat="false" ht="23.25" hidden="false" customHeight="true" outlineLevel="0" collapsed="false">
      <c r="A10" s="78"/>
      <c r="B10" s="384" t="s">
        <v>94</v>
      </c>
      <c r="C10" s="345" t="n">
        <v>40</v>
      </c>
      <c r="D10" s="346" t="n">
        <v>38</v>
      </c>
      <c r="E10" s="347" t="n">
        <v>41</v>
      </c>
      <c r="F10" s="348" t="n">
        <v>41</v>
      </c>
      <c r="G10" s="349" t="n">
        <f aca="false">SUM(C10:D10)</f>
        <v>78</v>
      </c>
      <c r="H10" s="349" t="n">
        <f aca="false">SUM(E10:F10)</f>
        <v>82</v>
      </c>
      <c r="I10" s="350" t="n">
        <f aca="false">H10+G10</f>
        <v>160</v>
      </c>
      <c r="J10" s="351" t="n">
        <v>35.12</v>
      </c>
      <c r="K10" s="352" t="n">
        <v>30.61</v>
      </c>
      <c r="L10" s="353" t="n">
        <v>42.89</v>
      </c>
      <c r="M10" s="354" t="n">
        <v>42.73</v>
      </c>
      <c r="N10" s="355" t="n">
        <f aca="false">SUM(J10:K10)</f>
        <v>65.73</v>
      </c>
      <c r="O10" s="355" t="n">
        <f aca="false">SUM(L10:M10)</f>
        <v>85.62</v>
      </c>
      <c r="P10" s="351" t="n">
        <f aca="false">O10+N10</f>
        <v>151.35</v>
      </c>
      <c r="Q10" s="379" t="n">
        <v>26.64</v>
      </c>
      <c r="R10" s="380" t="n">
        <v>26.2</v>
      </c>
      <c r="S10" s="386" t="n">
        <v>33.4</v>
      </c>
      <c r="T10" s="380" t="n">
        <v>32.36</v>
      </c>
      <c r="U10" s="382" t="n">
        <f aca="false">Q10+R10</f>
        <v>52.84</v>
      </c>
      <c r="V10" s="382" t="n">
        <f aca="false">S10+T10</f>
        <v>65.76</v>
      </c>
      <c r="W10" s="382" t="n">
        <f aca="false">V10+U10</f>
        <v>118.6</v>
      </c>
    </row>
    <row r="11" customFormat="false" ht="23.25" hidden="false" customHeight="true" outlineLevel="0" collapsed="false">
      <c r="A11" s="340"/>
      <c r="B11" s="387" t="s">
        <v>95</v>
      </c>
      <c r="C11" s="388" t="n">
        <v>1</v>
      </c>
      <c r="D11" s="389" t="n">
        <v>2</v>
      </c>
      <c r="E11" s="390" t="n">
        <v>3</v>
      </c>
      <c r="F11" s="391" t="n">
        <v>4</v>
      </c>
      <c r="G11" s="392" t="n">
        <f aca="false">SUM(C11:D11)</f>
        <v>3</v>
      </c>
      <c r="H11" s="392" t="n">
        <f aca="false">SUM(E11:F11)</f>
        <v>7</v>
      </c>
      <c r="I11" s="393" t="n">
        <f aca="false">H11+G11</f>
        <v>10</v>
      </c>
      <c r="J11" s="394"/>
      <c r="K11" s="395" t="n">
        <v>0</v>
      </c>
      <c r="L11" s="396" t="n">
        <v>0</v>
      </c>
      <c r="M11" s="397" t="n">
        <v>1.32</v>
      </c>
      <c r="N11" s="398" t="n">
        <f aca="false">SUM(J11:K11)</f>
        <v>0</v>
      </c>
      <c r="O11" s="398" t="n">
        <f aca="false">SUM(L11:M11)</f>
        <v>1.32</v>
      </c>
      <c r="P11" s="394" t="n">
        <f aca="false">O11+N11</f>
        <v>1.32</v>
      </c>
      <c r="Q11" s="379" t="n">
        <v>0</v>
      </c>
      <c r="R11" s="380" t="n">
        <v>0</v>
      </c>
      <c r="S11" s="381" t="n">
        <v>0</v>
      </c>
      <c r="T11" s="380" t="n">
        <v>0</v>
      </c>
      <c r="U11" s="382" t="n">
        <f aca="false">Q11+R11</f>
        <v>0</v>
      </c>
      <c r="V11" s="382" t="n">
        <f aca="false">S11+T11</f>
        <v>0</v>
      </c>
      <c r="W11" s="382" t="n">
        <f aca="false">V11+U11</f>
        <v>0</v>
      </c>
    </row>
    <row r="12" customFormat="false" ht="23.25" hidden="false" customHeight="true" outlineLevel="0" collapsed="false">
      <c r="A12" s="399"/>
      <c r="B12" s="400" t="s">
        <v>96</v>
      </c>
      <c r="C12" s="362"/>
      <c r="D12" s="363"/>
      <c r="E12" s="364"/>
      <c r="F12" s="365"/>
      <c r="G12" s="366" t="n">
        <f aca="false">SUM(C12:D12)</f>
        <v>0</v>
      </c>
      <c r="H12" s="366" t="n">
        <f aca="false">SUM(E12:F12)</f>
        <v>0</v>
      </c>
      <c r="I12" s="367" t="n">
        <f aca="false">H12+G12</f>
        <v>0</v>
      </c>
      <c r="J12" s="368"/>
      <c r="K12" s="369" t="n">
        <v>0.23</v>
      </c>
      <c r="L12" s="370" t="n">
        <v>-0.23</v>
      </c>
      <c r="M12" s="371" t="n">
        <v>0.42</v>
      </c>
      <c r="N12" s="372" t="n">
        <f aca="false">SUM(J12:K12)</f>
        <v>0.23</v>
      </c>
      <c r="O12" s="372" t="n">
        <f aca="false">SUM(L12:M12)</f>
        <v>0.19</v>
      </c>
      <c r="P12" s="368" t="n">
        <f aca="false">O12+N12</f>
        <v>0.42</v>
      </c>
      <c r="Q12" s="373" t="n">
        <v>0</v>
      </c>
      <c r="R12" s="374" t="n">
        <v>1.4</v>
      </c>
      <c r="S12" s="375" t="n">
        <v>0</v>
      </c>
      <c r="T12" s="374" t="n">
        <v>1.28</v>
      </c>
      <c r="U12" s="376" t="n">
        <f aca="false">Q12+R12</f>
        <v>1.4</v>
      </c>
      <c r="V12" s="376" t="n">
        <f aca="false">S12+T12</f>
        <v>1.28</v>
      </c>
      <c r="W12" s="376" t="n">
        <f aca="false">V12+U12</f>
        <v>2.68</v>
      </c>
    </row>
    <row r="13" customFormat="false" ht="23.25" hidden="false" customHeight="true" outlineLevel="0" collapsed="false">
      <c r="A13" s="401" t="s">
        <v>97</v>
      </c>
      <c r="B13" s="402"/>
      <c r="C13" s="403" t="n">
        <f aca="false">SUM(C6:C7)</f>
        <v>210</v>
      </c>
      <c r="D13" s="404" t="n">
        <f aca="false">SUM(D6:D7)</f>
        <v>215</v>
      </c>
      <c r="E13" s="405" t="n">
        <f aca="false">SUM(E6:E7)</f>
        <v>235</v>
      </c>
      <c r="F13" s="406" t="n">
        <f aca="false">SUM(F6:F7)</f>
        <v>250</v>
      </c>
      <c r="G13" s="407" t="n">
        <f aca="false">SUM(G6:G7)</f>
        <v>425</v>
      </c>
      <c r="H13" s="407" t="n">
        <f aca="false">SUM(H6:H7)</f>
        <v>485</v>
      </c>
      <c r="I13" s="408" t="n">
        <f aca="false">SUM(I6:I7)</f>
        <v>910</v>
      </c>
      <c r="J13" s="409" t="n">
        <f aca="false">SUM(J6:J7)</f>
        <v>174.74</v>
      </c>
      <c r="K13" s="410" t="n">
        <f aca="false">SUM(K6:K7)</f>
        <v>176.56</v>
      </c>
      <c r="L13" s="411" t="n">
        <f aca="false">SUM(L6:L7)</f>
        <v>204.53</v>
      </c>
      <c r="M13" s="412" t="n">
        <f aca="false">SUM(M6:M7)</f>
        <v>220.1</v>
      </c>
      <c r="N13" s="413" t="n">
        <f aca="false">SUM(N6:N7)</f>
        <v>351.3</v>
      </c>
      <c r="O13" s="413" t="n">
        <f aca="false">SUM(O6:O7)</f>
        <v>424.63</v>
      </c>
      <c r="P13" s="409" t="n">
        <f aca="false">SUM(P6:P7)</f>
        <v>775.93</v>
      </c>
      <c r="Q13" s="414" t="n">
        <f aca="false">Q6+Q7</f>
        <v>149.13</v>
      </c>
      <c r="R13" s="415" t="n">
        <f aca="false">R6+R7</f>
        <v>153</v>
      </c>
      <c r="S13" s="416" t="n">
        <f aca="false">S6+S7</f>
        <v>169.9</v>
      </c>
      <c r="T13" s="415" t="n">
        <f aca="false">T6+T7</f>
        <v>173.55</v>
      </c>
      <c r="U13" s="417" t="n">
        <f aca="false">Q13+R13</f>
        <v>302.13</v>
      </c>
      <c r="V13" s="417" t="n">
        <f aca="false">S13+T13</f>
        <v>343.45</v>
      </c>
      <c r="W13" s="417" t="n">
        <f aca="false">V13+U13</f>
        <v>645.58</v>
      </c>
    </row>
    <row r="14" customFormat="false" ht="13.5" hidden="false" customHeight="true" outlineLevel="0" collapsed="false">
      <c r="A14" s="418"/>
      <c r="B14" s="418"/>
      <c r="C14" s="419"/>
      <c r="D14" s="419"/>
      <c r="E14" s="419"/>
      <c r="F14" s="419"/>
      <c r="G14" s="419"/>
      <c r="H14" s="419"/>
      <c r="I14" s="419"/>
      <c r="J14" s="419"/>
      <c r="K14" s="418"/>
      <c r="L14" s="418"/>
      <c r="M14" s="418"/>
      <c r="N14" s="418"/>
      <c r="O14" s="418"/>
      <c r="P14" s="418"/>
      <c r="Q14" s="245"/>
      <c r="R14" s="245"/>
      <c r="S14" s="245"/>
      <c r="T14" s="245"/>
      <c r="U14" s="245"/>
      <c r="V14" s="245"/>
      <c r="W14" s="245"/>
    </row>
    <row r="15" customFormat="false" ht="23.25" hidden="false" customHeight="true" outlineLevel="0" collapsed="false">
      <c r="A15" s="587" t="s">
        <v>98</v>
      </c>
      <c r="B15" s="587"/>
      <c r="C15" s="248" t="s">
        <v>39</v>
      </c>
      <c r="D15" s="249" t="s">
        <v>40</v>
      </c>
      <c r="E15" s="250" t="s">
        <v>41</v>
      </c>
      <c r="F15" s="249" t="s">
        <v>42</v>
      </c>
      <c r="G15" s="50" t="s">
        <v>43</v>
      </c>
      <c r="H15" s="50" t="s">
        <v>44</v>
      </c>
      <c r="I15" s="51" t="s">
        <v>45</v>
      </c>
      <c r="J15" s="328" t="s">
        <v>46</v>
      </c>
      <c r="K15" s="252" t="s">
        <v>47</v>
      </c>
      <c r="L15" s="253" t="s">
        <v>48</v>
      </c>
      <c r="M15" s="421" t="s">
        <v>49</v>
      </c>
      <c r="N15" s="55" t="s">
        <v>50</v>
      </c>
      <c r="O15" s="55" t="s">
        <v>51</v>
      </c>
      <c r="P15" s="422" t="s">
        <v>52</v>
      </c>
      <c r="Q15" s="423" t="s">
        <v>46</v>
      </c>
      <c r="R15" s="255" t="s">
        <v>47</v>
      </c>
      <c r="S15" s="256" t="s">
        <v>48</v>
      </c>
      <c r="T15" s="255" t="s">
        <v>49</v>
      </c>
      <c r="U15" s="60" t="s">
        <v>50</v>
      </c>
      <c r="V15" s="60" t="s">
        <v>51</v>
      </c>
      <c r="W15" s="60" t="s">
        <v>52</v>
      </c>
    </row>
    <row r="16" customFormat="false" ht="23.25" hidden="false" customHeight="true" outlineLevel="0" collapsed="false">
      <c r="A16" s="424" t="s">
        <v>60</v>
      </c>
      <c r="B16" s="425"/>
      <c r="C16" s="426" t="n">
        <v>1</v>
      </c>
      <c r="D16" s="427" t="n">
        <v>2</v>
      </c>
      <c r="E16" s="428" t="n">
        <v>11</v>
      </c>
      <c r="F16" s="429" t="n">
        <v>16</v>
      </c>
      <c r="G16" s="430" t="n">
        <f aca="false">SUM(C16:D16)</f>
        <v>3</v>
      </c>
      <c r="H16" s="430" t="n">
        <f aca="false">SUM(E16:F16)</f>
        <v>27</v>
      </c>
      <c r="I16" s="431" t="n">
        <f aca="false">G16+H16</f>
        <v>30</v>
      </c>
      <c r="J16" s="432" t="n">
        <v>0.7</v>
      </c>
      <c r="K16" s="433" t="n">
        <v>-8.4</v>
      </c>
      <c r="L16" s="434" t="n">
        <v>-3.7</v>
      </c>
      <c r="M16" s="435" t="n">
        <v>-8.2</v>
      </c>
      <c r="N16" s="436" t="n">
        <f aca="false">SUM(J16:K16)</f>
        <v>-7.7</v>
      </c>
      <c r="O16" s="436" t="n">
        <f aca="false">SUM(L16:M16)</f>
        <v>-11.9</v>
      </c>
      <c r="P16" s="437" t="n">
        <f aca="false">N16+O16</f>
        <v>-19.6</v>
      </c>
      <c r="Q16" s="438" t="n">
        <v>-2.8</v>
      </c>
      <c r="R16" s="439" t="n">
        <v>-4.3</v>
      </c>
      <c r="S16" s="440" t="n">
        <v>2.5</v>
      </c>
      <c r="T16" s="439" t="n">
        <v>-4.2</v>
      </c>
      <c r="U16" s="441" t="n">
        <f aca="false">SUM(Q16:R16)</f>
        <v>-7.1</v>
      </c>
      <c r="V16" s="441" t="n">
        <f aca="false">SUM(S16:T16)</f>
        <v>-1.7</v>
      </c>
      <c r="W16" s="441" t="n">
        <f aca="false">U16+V16</f>
        <v>-8.8</v>
      </c>
    </row>
    <row r="17" customFormat="false" ht="23.25" hidden="false" customHeight="true" outlineLevel="0" collapsed="false">
      <c r="A17" s="442" t="s">
        <v>69</v>
      </c>
      <c r="B17" s="443"/>
      <c r="C17" s="444" t="n">
        <f aca="false">C16/C13</f>
        <v>0.00476190476190476</v>
      </c>
      <c r="D17" s="445" t="n">
        <f aca="false">D16/D13</f>
        <v>0.00930232558139535</v>
      </c>
      <c r="E17" s="446" t="n">
        <f aca="false">E16/E13</f>
        <v>0.0468085106382979</v>
      </c>
      <c r="F17" s="447" t="n">
        <f aca="false">F16/F13</f>
        <v>0.064</v>
      </c>
      <c r="G17" s="448" t="n">
        <f aca="false">G16/G13</f>
        <v>0.00705882352941177</v>
      </c>
      <c r="H17" s="448" t="n">
        <f aca="false">H16/H13</f>
        <v>0.0556701030927835</v>
      </c>
      <c r="I17" s="449" t="n">
        <f aca="false">I16/I13</f>
        <v>0.032967032967033</v>
      </c>
      <c r="J17" s="450" t="n">
        <f aca="false">J16/J13</f>
        <v>0.00400595169966808</v>
      </c>
      <c r="K17" s="589" t="s">
        <v>87</v>
      </c>
      <c r="L17" s="452" t="s">
        <v>87</v>
      </c>
      <c r="M17" s="453" t="s">
        <v>87</v>
      </c>
      <c r="N17" s="454" t="s">
        <v>87</v>
      </c>
      <c r="O17" s="454" t="s">
        <v>87</v>
      </c>
      <c r="P17" s="455" t="s">
        <v>87</v>
      </c>
      <c r="Q17" s="456" t="s">
        <v>87</v>
      </c>
      <c r="R17" s="457" t="s">
        <v>87</v>
      </c>
      <c r="S17" s="458" t="s">
        <v>87</v>
      </c>
      <c r="T17" s="457" t="s">
        <v>87</v>
      </c>
      <c r="U17" s="459" t="s">
        <v>87</v>
      </c>
      <c r="V17" s="459" t="s">
        <v>87</v>
      </c>
      <c r="W17" s="459" t="s">
        <v>87</v>
      </c>
    </row>
    <row r="18" customFormat="false" ht="23.25" hidden="false" customHeight="true" outlineLevel="0" collapsed="false">
      <c r="A18" s="460" t="s">
        <v>99</v>
      </c>
      <c r="B18" s="461"/>
      <c r="C18" s="462"/>
      <c r="D18" s="463"/>
      <c r="E18" s="464"/>
      <c r="F18" s="465"/>
      <c r="G18" s="466"/>
      <c r="H18" s="466"/>
      <c r="I18" s="467" t="n">
        <v>70</v>
      </c>
      <c r="J18" s="462"/>
      <c r="K18" s="463"/>
      <c r="L18" s="464"/>
      <c r="M18" s="465"/>
      <c r="N18" s="466"/>
      <c r="O18" s="466"/>
      <c r="P18" s="468" t="n">
        <v>66.6</v>
      </c>
      <c r="Q18" s="469"/>
      <c r="R18" s="470"/>
      <c r="S18" s="471"/>
      <c r="T18" s="470"/>
      <c r="U18" s="472"/>
      <c r="V18" s="472"/>
      <c r="W18" s="473" t="n">
        <v>64.2</v>
      </c>
    </row>
    <row r="19" customFormat="false" ht="23.25" hidden="false" customHeight="true" outlineLevel="0" collapsed="false">
      <c r="A19" s="460" t="s">
        <v>70</v>
      </c>
      <c r="B19" s="461"/>
      <c r="C19" s="474"/>
      <c r="D19" s="475"/>
      <c r="E19" s="476"/>
      <c r="F19" s="477"/>
      <c r="G19" s="478"/>
      <c r="H19" s="478"/>
      <c r="I19" s="479"/>
      <c r="J19" s="474"/>
      <c r="K19" s="475"/>
      <c r="L19" s="476"/>
      <c r="M19" s="477"/>
      <c r="N19" s="478"/>
      <c r="O19" s="478"/>
      <c r="P19" s="480" t="n">
        <v>57.3</v>
      </c>
      <c r="Q19" s="481"/>
      <c r="R19" s="482"/>
      <c r="S19" s="483"/>
      <c r="T19" s="482"/>
      <c r="U19" s="484"/>
      <c r="V19" s="484"/>
      <c r="W19" s="485" t="n">
        <v>32.7</v>
      </c>
    </row>
    <row r="20" customFormat="false" ht="23.25" hidden="false" customHeight="true" outlineLevel="0" collapsed="false">
      <c r="A20" s="401" t="s">
        <v>71</v>
      </c>
      <c r="B20" s="486"/>
      <c r="C20" s="487"/>
      <c r="D20" s="488"/>
      <c r="E20" s="489"/>
      <c r="F20" s="490"/>
      <c r="G20" s="491"/>
      <c r="H20" s="491"/>
      <c r="I20" s="492" t="n">
        <v>90</v>
      </c>
      <c r="J20" s="487"/>
      <c r="K20" s="488"/>
      <c r="L20" s="489"/>
      <c r="M20" s="490"/>
      <c r="N20" s="491"/>
      <c r="O20" s="491"/>
      <c r="P20" s="493" t="n">
        <v>118.9</v>
      </c>
      <c r="Q20" s="494"/>
      <c r="R20" s="495"/>
      <c r="S20" s="496"/>
      <c r="T20" s="497"/>
      <c r="U20" s="498"/>
      <c r="V20" s="498"/>
      <c r="W20" s="499" t="n">
        <v>75.5</v>
      </c>
    </row>
    <row r="21" customFormat="false" ht="18" hidden="false" customHeight="true" outlineLevel="0" collapsed="false">
      <c r="Q21" s="500"/>
      <c r="R21" s="500"/>
      <c r="S21" s="500"/>
      <c r="T21" s="500"/>
      <c r="U21" s="500"/>
      <c r="V21" s="500"/>
      <c r="W21" s="501" t="s">
        <v>64</v>
      </c>
    </row>
    <row r="22" customFormat="false" ht="23.25" hidden="false" customHeight="true" outlineLevel="0" collapsed="false">
      <c r="H22" s="246"/>
      <c r="I22" s="502"/>
      <c r="J22" s="292" t="s">
        <v>77</v>
      </c>
      <c r="K22" s="292"/>
      <c r="L22" s="292"/>
      <c r="M22" s="292"/>
      <c r="N22" s="292"/>
      <c r="O22" s="292"/>
      <c r="P22" s="292"/>
      <c r="Q22" s="27" t="s">
        <v>78</v>
      </c>
      <c r="R22" s="27"/>
      <c r="S22" s="27"/>
      <c r="T22" s="27"/>
      <c r="U22" s="27"/>
      <c r="V22" s="27"/>
      <c r="W22" s="27"/>
    </row>
    <row r="23" customFormat="false" ht="23.25" hidden="false" customHeight="true" outlineLevel="0" collapsed="false">
      <c r="H23" s="590" t="str">
        <f aca="false">A3</f>
        <v>AEC</v>
      </c>
      <c r="I23" s="590"/>
      <c r="J23" s="504"/>
      <c r="K23" s="504"/>
      <c r="L23" s="504"/>
      <c r="M23" s="504"/>
      <c r="N23" s="504"/>
      <c r="O23" s="504"/>
      <c r="P23" s="504"/>
      <c r="Q23" s="505"/>
      <c r="R23" s="505"/>
      <c r="S23" s="505"/>
      <c r="T23" s="505"/>
      <c r="U23" s="505"/>
      <c r="V23" s="505"/>
      <c r="W23" s="505"/>
    </row>
    <row r="24" customFormat="false" ht="23.25" hidden="false" customHeight="true" outlineLevel="0" collapsed="false">
      <c r="H24" s="506" t="s">
        <v>89</v>
      </c>
      <c r="I24" s="506"/>
      <c r="J24" s="300" t="s">
        <v>79</v>
      </c>
      <c r="K24" s="301" t="s">
        <v>80</v>
      </c>
      <c r="L24" s="253" t="s">
        <v>81</v>
      </c>
      <c r="M24" s="301" t="s">
        <v>82</v>
      </c>
      <c r="N24" s="55" t="s">
        <v>83</v>
      </c>
      <c r="O24" s="55" t="s">
        <v>84</v>
      </c>
      <c r="P24" s="55" t="s">
        <v>85</v>
      </c>
      <c r="Q24" s="57" t="s">
        <v>79</v>
      </c>
      <c r="R24" s="58" t="s">
        <v>80</v>
      </c>
      <c r="S24" s="256" t="s">
        <v>81</v>
      </c>
      <c r="T24" s="58" t="s">
        <v>82</v>
      </c>
      <c r="U24" s="60" t="s">
        <v>83</v>
      </c>
      <c r="V24" s="60" t="s">
        <v>84</v>
      </c>
      <c r="W24" s="60" t="s">
        <v>85</v>
      </c>
    </row>
    <row r="25" customFormat="false" ht="23.25" hidden="false" customHeight="true" outlineLevel="0" collapsed="false">
      <c r="H25" s="343" t="s">
        <v>90</v>
      </c>
      <c r="I25" s="507"/>
      <c r="J25" s="508" t="n">
        <f aca="false">C6/J6</f>
        <v>0.996168582375479</v>
      </c>
      <c r="K25" s="509" t="n">
        <f aca="false">D6/K6</f>
        <v>1.0314039408867</v>
      </c>
      <c r="L25" s="510" t="n">
        <f aca="false">E6/L6</f>
        <v>0.966183574879227</v>
      </c>
      <c r="M25" s="509" t="n">
        <f aca="false">F6/M6</f>
        <v>0.974387527839644</v>
      </c>
      <c r="N25" s="511" t="n">
        <f aca="false">G6/N6</f>
        <v>1.01374702403809</v>
      </c>
      <c r="O25" s="511" t="n">
        <f aca="false">H6/O6</f>
        <v>0.970327661369709</v>
      </c>
      <c r="P25" s="511" t="n">
        <f aca="false">I6/P6</f>
        <v>0.991080277502478</v>
      </c>
      <c r="Q25" s="512" t="n">
        <f aca="false">J6/Q6</f>
        <v>1.0530987734022</v>
      </c>
      <c r="R25" s="513" t="n">
        <f aca="false">K6/R6</f>
        <v>1.01658841940532</v>
      </c>
      <c r="S25" s="514" t="n">
        <f aca="false">L6/S6</f>
        <v>1.03196480938416</v>
      </c>
      <c r="T25" s="513" t="n">
        <f aca="false">M6/T6</f>
        <v>1.08964052783255</v>
      </c>
      <c r="U25" s="515" t="n">
        <f aca="false">N6/U6</f>
        <v>1.03456221198157</v>
      </c>
      <c r="V25" s="515" t="n">
        <f aca="false">O6/V6</f>
        <v>1.06031462014464</v>
      </c>
      <c r="W25" s="515" t="n">
        <f aca="false">P6/W6</f>
        <v>1.04784799415362</v>
      </c>
    </row>
    <row r="26" customFormat="false" ht="23.25" hidden="false" customHeight="true" outlineLevel="0" collapsed="false">
      <c r="H26" s="360" t="s">
        <v>91</v>
      </c>
      <c r="I26" s="516"/>
      <c r="J26" s="517" t="n">
        <f aca="false">C7/J7</f>
        <v>1.32432185587725</v>
      </c>
      <c r="K26" s="518" t="n">
        <f aca="false">D7/K7</f>
        <v>1.32616487455197</v>
      </c>
      <c r="L26" s="519" t="n">
        <f aca="false">E7/L7</f>
        <v>1.24487513976892</v>
      </c>
      <c r="M26" s="518" t="n">
        <f aca="false">F7/M7</f>
        <v>1.21408336705787</v>
      </c>
      <c r="N26" s="520" t="n">
        <f aca="false">G7/N7</f>
        <v>1.32525215975395</v>
      </c>
      <c r="O26" s="520" t="n">
        <f aca="false">H7/O7</f>
        <v>1.22871003151446</v>
      </c>
      <c r="P26" s="520" t="n">
        <f aca="false">I7/P7</f>
        <v>1.27110228401192</v>
      </c>
      <c r="Q26" s="521" t="n">
        <f aca="false">J7/Q7</f>
        <v>1.25605139382815</v>
      </c>
      <c r="R26" s="522" t="n">
        <f aca="false">K7/R7</f>
        <v>1.25252525252525</v>
      </c>
      <c r="S26" s="523" t="n">
        <f aca="false">L7/S7</f>
        <v>1.31907571288102</v>
      </c>
      <c r="T26" s="522" t="n">
        <f aca="false">M7/T7</f>
        <v>1.37762497677012</v>
      </c>
      <c r="U26" s="524" t="n">
        <f aca="false">N7/U7</f>
        <v>1.2542690191184</v>
      </c>
      <c r="V26" s="524" t="n">
        <f aca="false">O7/V7</f>
        <v>1.34917829161093</v>
      </c>
      <c r="W26" s="524" t="n">
        <f aca="false">P7/W7</f>
        <v>1.30579112528852</v>
      </c>
    </row>
    <row r="27" customFormat="false" ht="23.25" hidden="false" customHeight="true" outlineLevel="0" collapsed="false">
      <c r="H27" s="377"/>
      <c r="I27" s="525" t="s">
        <v>92</v>
      </c>
      <c r="J27" s="526" t="n">
        <f aca="false">C8/J8</f>
        <v>1.41160268548804</v>
      </c>
      <c r="K27" s="527" t="n">
        <f aca="false">D8/K8</f>
        <v>1.27398081534772</v>
      </c>
      <c r="L27" s="528" t="n">
        <f aca="false">E8/L8</f>
        <v>1.22268470343392</v>
      </c>
      <c r="M27" s="527" t="n">
        <f aca="false">F8/M8</f>
        <v>1.20426123205188</v>
      </c>
      <c r="N27" s="529" t="n">
        <f aca="false">G8/N8</f>
        <v>1.33803381139332</v>
      </c>
      <c r="O27" s="529" t="n">
        <f aca="false">H8/O8</f>
        <v>1.21293800539084</v>
      </c>
      <c r="P27" s="529" t="n">
        <f aca="false">I8/P8</f>
        <v>1.2671411213331</v>
      </c>
      <c r="Q27" s="530" t="n">
        <f aca="false">J8/Q8</f>
        <v>1.16810778202292</v>
      </c>
      <c r="R27" s="531" t="n">
        <f aca="false">K8/R8</f>
        <v>1.30567514677104</v>
      </c>
      <c r="S27" s="532" t="n">
        <f aca="false">L8/S8</f>
        <v>1.47846153846154</v>
      </c>
      <c r="T27" s="531" t="n">
        <f aca="false">M8/T8</f>
        <v>1.50008685079034</v>
      </c>
      <c r="U27" s="533" t="n">
        <f aca="false">N8/U8</f>
        <v>1.23782604383616</v>
      </c>
      <c r="V27" s="533" t="n">
        <f aca="false">O8/V8</f>
        <v>1.48982385689514</v>
      </c>
      <c r="W27" s="533" t="n">
        <f aca="false">P8/W8</f>
        <v>1.36905893536122</v>
      </c>
    </row>
    <row r="28" customFormat="false" ht="23.25" hidden="false" customHeight="true" outlineLevel="0" collapsed="false">
      <c r="H28" s="383"/>
      <c r="I28" s="534" t="s">
        <v>93</v>
      </c>
      <c r="J28" s="526" t="n">
        <f aca="false">C9/J9</f>
        <v>1.35135135135135</v>
      </c>
      <c r="K28" s="527" t="n">
        <f aca="false">D9/K9</f>
        <v>1.63817663817664</v>
      </c>
      <c r="L28" s="528" t="n">
        <f aca="false">E9/L9</f>
        <v>1.98494182067077</v>
      </c>
      <c r="M28" s="527" t="n">
        <f aca="false">F9/M9</f>
        <v>1.77854274239816</v>
      </c>
      <c r="N28" s="529" t="n">
        <f aca="false">G9/N9</f>
        <v>1.48416886543536</v>
      </c>
      <c r="O28" s="529" t="n">
        <f aca="false">H9/O9</f>
        <v>1.87265917602996</v>
      </c>
      <c r="P28" s="529" t="n">
        <f aca="false">I9/P9</f>
        <v>1.68377164849262</v>
      </c>
      <c r="Q28" s="530" t="n">
        <f aca="false">J9/Q9</f>
        <v>1.50740740740741</v>
      </c>
      <c r="R28" s="531" t="n">
        <f aca="false">K9/R9</f>
        <v>1.35</v>
      </c>
      <c r="S28" s="535" t="n">
        <f aca="false">L9/S9</f>
        <v>0.896319018404908</v>
      </c>
      <c r="T28" s="531" t="n">
        <f aca="false">M9/T9</f>
        <v>1.06215722120658</v>
      </c>
      <c r="U28" s="533" t="n">
        <f aca="false">N9/U9</f>
        <v>1.43018867924528</v>
      </c>
      <c r="V28" s="533" t="n">
        <f aca="false">O9/V9</f>
        <v>0.979516967288291</v>
      </c>
      <c r="W28" s="533" t="n">
        <f aca="false">P9/W9</f>
        <v>1.15674271934706</v>
      </c>
    </row>
    <row r="29" customFormat="false" ht="23.25" hidden="false" customHeight="true" outlineLevel="0" collapsed="false">
      <c r="H29" s="78"/>
      <c r="I29" s="534" t="s">
        <v>94</v>
      </c>
      <c r="J29" s="526" t="n">
        <f aca="false">C10/J10</f>
        <v>1.13895216400911</v>
      </c>
      <c r="K29" s="527" t="n">
        <f aca="false">D10/K10</f>
        <v>1.24142437112055</v>
      </c>
      <c r="L29" s="528" t="n">
        <f aca="false">E10/L10</f>
        <v>0.955933784098858</v>
      </c>
      <c r="M29" s="527" t="n">
        <f aca="false">F10/M10</f>
        <v>0.959513222560262</v>
      </c>
      <c r="N29" s="529" t="n">
        <f aca="false">G10/N10</f>
        <v>1.18667275216796</v>
      </c>
      <c r="O29" s="529" t="n">
        <f aca="false">H10/O10</f>
        <v>0.957720158841392</v>
      </c>
      <c r="P29" s="529" t="n">
        <f aca="false">I10/P10</f>
        <v>1.05715229600264</v>
      </c>
      <c r="Q29" s="530" t="n">
        <f aca="false">J10/Q10</f>
        <v>1.31831831831832</v>
      </c>
      <c r="R29" s="531" t="n">
        <f aca="false">K10/R10</f>
        <v>1.16832061068702</v>
      </c>
      <c r="S29" s="536" t="n">
        <f aca="false">L10/S10</f>
        <v>1.28413173652695</v>
      </c>
      <c r="T29" s="531" t="n">
        <f aca="false">M10/T10</f>
        <v>1.32045735475896</v>
      </c>
      <c r="U29" s="533" t="n">
        <f aca="false">N10/U10</f>
        <v>1.24394398183195</v>
      </c>
      <c r="V29" s="533" t="n">
        <f aca="false">O10/V10</f>
        <v>1.30200729927007</v>
      </c>
      <c r="W29" s="533" t="n">
        <f aca="false">P10/W10</f>
        <v>1.27613827993255</v>
      </c>
    </row>
    <row r="30" customFormat="false" ht="23.25" hidden="false" customHeight="true" outlineLevel="0" collapsed="false">
      <c r="H30" s="340"/>
      <c r="I30" s="537" t="s">
        <v>95</v>
      </c>
      <c r="J30" s="526" t="s">
        <v>87</v>
      </c>
      <c r="K30" s="527" t="s">
        <v>87</v>
      </c>
      <c r="L30" s="528" t="s">
        <v>87</v>
      </c>
      <c r="M30" s="527" t="n">
        <f aca="false">F11/M11</f>
        <v>3.03030303030303</v>
      </c>
      <c r="N30" s="529" t="s">
        <v>87</v>
      </c>
      <c r="O30" s="529" t="n">
        <f aca="false">H11/O11</f>
        <v>5.3030303030303</v>
      </c>
      <c r="P30" s="529" t="n">
        <f aca="false">I11/P11</f>
        <v>7.57575757575758</v>
      </c>
      <c r="Q30" s="530" t="s">
        <v>87</v>
      </c>
      <c r="R30" s="531" t="s">
        <v>87</v>
      </c>
      <c r="S30" s="532" t="s">
        <v>87</v>
      </c>
      <c r="T30" s="531" t="s">
        <v>87</v>
      </c>
      <c r="U30" s="533" t="s">
        <v>87</v>
      </c>
      <c r="V30" s="533" t="s">
        <v>87</v>
      </c>
      <c r="W30" s="533" t="s">
        <v>87</v>
      </c>
    </row>
    <row r="31" customFormat="false" ht="23.25" hidden="false" customHeight="true" outlineLevel="0" collapsed="false">
      <c r="H31" s="399"/>
      <c r="I31" s="538" t="s">
        <v>96</v>
      </c>
      <c r="J31" s="517" t="s">
        <v>87</v>
      </c>
      <c r="K31" s="518" t="s">
        <v>87</v>
      </c>
      <c r="L31" s="519" t="s">
        <v>87</v>
      </c>
      <c r="M31" s="518" t="s">
        <v>87</v>
      </c>
      <c r="N31" s="520" t="s">
        <v>87</v>
      </c>
      <c r="O31" s="520" t="s">
        <v>87</v>
      </c>
      <c r="P31" s="520" t="s">
        <v>87</v>
      </c>
      <c r="Q31" s="521" t="s">
        <v>87</v>
      </c>
      <c r="R31" s="522" t="n">
        <f aca="false">K12/R12</f>
        <v>0.164285714285714</v>
      </c>
      <c r="S31" s="523" t="s">
        <v>87</v>
      </c>
      <c r="T31" s="522" t="n">
        <f aca="false">M12/T12</f>
        <v>0.328125</v>
      </c>
      <c r="U31" s="524" t="n">
        <f aca="false">N12/U12</f>
        <v>0.164285714285714</v>
      </c>
      <c r="V31" s="524" t="n">
        <f aca="false">O12/V12</f>
        <v>0.1484375</v>
      </c>
      <c r="W31" s="524" t="n">
        <f aca="false">P12/W12</f>
        <v>0.156716417910448</v>
      </c>
    </row>
    <row r="32" customFormat="false" ht="23.25" hidden="false" customHeight="true" outlineLevel="0" collapsed="false">
      <c r="H32" s="401" t="s">
        <v>97</v>
      </c>
      <c r="I32" s="486"/>
      <c r="J32" s="539" t="n">
        <f aca="false">C13/J13</f>
        <v>1.20178550990042</v>
      </c>
      <c r="K32" s="540" t="n">
        <f aca="false">D13/K13</f>
        <v>1.21771635704576</v>
      </c>
      <c r="L32" s="541" t="n">
        <f aca="false">E13/L13</f>
        <v>1.14897570038625</v>
      </c>
      <c r="M32" s="540" t="n">
        <f aca="false">F13/M13</f>
        <v>1.13584734211722</v>
      </c>
      <c r="N32" s="542" t="n">
        <f aca="false">G13/N13</f>
        <v>1.20979220039852</v>
      </c>
      <c r="O32" s="542" t="n">
        <f aca="false">H13/O13</f>
        <v>1.14217083107647</v>
      </c>
      <c r="P32" s="542" t="n">
        <f aca="false">I13/P13</f>
        <v>1.17278620494117</v>
      </c>
      <c r="Q32" s="543" t="n">
        <f aca="false">J13/Q13</f>
        <v>1.17172936364246</v>
      </c>
      <c r="R32" s="544" t="n">
        <f aca="false">K13/R13</f>
        <v>1.15398692810458</v>
      </c>
      <c r="S32" s="545" t="n">
        <f aca="false">L13/S13</f>
        <v>1.20382577987051</v>
      </c>
      <c r="T32" s="544" t="n">
        <f aca="false">M13/T13</f>
        <v>1.26822241428983</v>
      </c>
      <c r="U32" s="546" t="n">
        <f aca="false">N13/U13</f>
        <v>1.16274451395095</v>
      </c>
      <c r="V32" s="546" t="n">
        <f aca="false">O13/V13</f>
        <v>1.23636628330179</v>
      </c>
      <c r="W32" s="546" t="n">
        <f aca="false">P13/W13</f>
        <v>1.20191145946281</v>
      </c>
    </row>
    <row r="33" customFormat="false" ht="9.75" hidden="false" customHeight="true" outlineLevel="0" collapsed="false">
      <c r="H33" s="418"/>
      <c r="I33" s="418"/>
      <c r="J33" s="547"/>
      <c r="K33" s="547"/>
      <c r="L33" s="547"/>
      <c r="M33" s="547"/>
      <c r="N33" s="547"/>
      <c r="O33" s="547"/>
      <c r="P33" s="547"/>
      <c r="Q33" s="245"/>
      <c r="R33" s="245"/>
      <c r="S33" s="245"/>
      <c r="T33" s="245"/>
      <c r="U33" s="245"/>
      <c r="V33" s="245"/>
      <c r="W33" s="245"/>
    </row>
    <row r="34" customFormat="false" ht="23.25" hidden="false" customHeight="true" outlineLevel="0" collapsed="false">
      <c r="H34" s="420" t="s">
        <v>98</v>
      </c>
      <c r="I34" s="420"/>
      <c r="J34" s="548" t="s">
        <v>79</v>
      </c>
      <c r="K34" s="549" t="s">
        <v>80</v>
      </c>
      <c r="L34" s="550" t="s">
        <v>81</v>
      </c>
      <c r="M34" s="549" t="s">
        <v>82</v>
      </c>
      <c r="N34" s="551" t="s">
        <v>83</v>
      </c>
      <c r="O34" s="551" t="s">
        <v>84</v>
      </c>
      <c r="P34" s="551" t="s">
        <v>85</v>
      </c>
      <c r="Q34" s="552" t="s">
        <v>79</v>
      </c>
      <c r="R34" s="553" t="s">
        <v>80</v>
      </c>
      <c r="S34" s="554" t="s">
        <v>81</v>
      </c>
      <c r="T34" s="553" t="s">
        <v>82</v>
      </c>
      <c r="U34" s="555" t="s">
        <v>83</v>
      </c>
      <c r="V34" s="555" t="s">
        <v>84</v>
      </c>
      <c r="W34" s="555" t="s">
        <v>85</v>
      </c>
    </row>
    <row r="35" customFormat="false" ht="23.25" hidden="false" customHeight="true" outlineLevel="0" collapsed="false">
      <c r="H35" s="424" t="s">
        <v>60</v>
      </c>
      <c r="I35" s="425"/>
      <c r="J35" s="556" t="n">
        <f aca="false">C16/J16</f>
        <v>1.42857142857143</v>
      </c>
      <c r="K35" s="557" t="s">
        <v>87</v>
      </c>
      <c r="L35" s="558" t="s">
        <v>87</v>
      </c>
      <c r="M35" s="557" t="s">
        <v>87</v>
      </c>
      <c r="N35" s="559" t="s">
        <v>87</v>
      </c>
      <c r="O35" s="559" t="s">
        <v>87</v>
      </c>
      <c r="P35" s="559" t="s">
        <v>87</v>
      </c>
      <c r="Q35" s="512" t="s">
        <v>87</v>
      </c>
      <c r="R35" s="560" t="s">
        <v>87</v>
      </c>
      <c r="S35" s="561" t="s">
        <v>87</v>
      </c>
      <c r="T35" s="560" t="s">
        <v>87</v>
      </c>
      <c r="U35" s="562" t="s">
        <v>87</v>
      </c>
      <c r="V35" s="562" t="s">
        <v>87</v>
      </c>
      <c r="W35" s="562" t="s">
        <v>87</v>
      </c>
    </row>
    <row r="36" customFormat="false" ht="23.25" hidden="false" customHeight="true" outlineLevel="0" collapsed="false">
      <c r="H36" s="460" t="s">
        <v>99</v>
      </c>
      <c r="I36" s="461"/>
      <c r="J36" s="563"/>
      <c r="K36" s="564"/>
      <c r="L36" s="565"/>
      <c r="M36" s="564"/>
      <c r="N36" s="566"/>
      <c r="O36" s="566"/>
      <c r="P36" s="567" t="n">
        <f aca="false">I18/P18</f>
        <v>1.05105105105105</v>
      </c>
      <c r="Q36" s="568"/>
      <c r="R36" s="569"/>
      <c r="S36" s="565"/>
      <c r="T36" s="564"/>
      <c r="U36" s="566"/>
      <c r="V36" s="566"/>
      <c r="W36" s="570" t="n">
        <f aca="false">P18/W18</f>
        <v>1.03738317757009</v>
      </c>
    </row>
    <row r="37" customFormat="false" ht="23.25" hidden="false" customHeight="true" outlineLevel="0" collapsed="false">
      <c r="H37" s="460" t="s">
        <v>70</v>
      </c>
      <c r="I37" s="461"/>
      <c r="J37" s="571"/>
      <c r="K37" s="572"/>
      <c r="L37" s="573"/>
      <c r="M37" s="572"/>
      <c r="N37" s="574"/>
      <c r="O37" s="574"/>
      <c r="P37" s="574"/>
      <c r="Q37" s="575"/>
      <c r="R37" s="572"/>
      <c r="S37" s="573"/>
      <c r="T37" s="572"/>
      <c r="U37" s="574"/>
      <c r="V37" s="574"/>
      <c r="W37" s="576" t="n">
        <f aca="false">P19/W19</f>
        <v>1.75229357798165</v>
      </c>
    </row>
    <row r="38" customFormat="false" ht="23.25" hidden="false" customHeight="true" outlineLevel="0" collapsed="false">
      <c r="H38" s="401" t="s">
        <v>71</v>
      </c>
      <c r="I38" s="486"/>
      <c r="J38" s="577"/>
      <c r="K38" s="578"/>
      <c r="L38" s="579"/>
      <c r="M38" s="578"/>
      <c r="N38" s="580"/>
      <c r="O38" s="580"/>
      <c r="P38" s="581" t="n">
        <f aca="false">I20/P20</f>
        <v>0.756938603868797</v>
      </c>
      <c r="Q38" s="582"/>
      <c r="R38" s="583"/>
      <c r="S38" s="584"/>
      <c r="T38" s="583"/>
      <c r="U38" s="585"/>
      <c r="V38" s="585"/>
      <c r="W38" s="586" t="n">
        <f aca="false">P20/W20</f>
        <v>1.57483443708609</v>
      </c>
    </row>
  </sheetData>
  <mergeCells count="16">
    <mergeCell ref="C2:I2"/>
    <mergeCell ref="J2:P2"/>
    <mergeCell ref="Q2:W2"/>
    <mergeCell ref="A3:B3"/>
    <mergeCell ref="C3:I3"/>
    <mergeCell ref="J3:P3"/>
    <mergeCell ref="Q3:W3"/>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337"/>
      <c r="B1" s="337"/>
      <c r="C1" s="337"/>
      <c r="D1" s="337"/>
      <c r="E1" s="337"/>
      <c r="F1" s="337"/>
      <c r="G1" s="337"/>
      <c r="H1" s="337"/>
      <c r="I1" s="337"/>
      <c r="J1" s="337"/>
      <c r="K1" s="337"/>
      <c r="L1" s="337"/>
      <c r="M1" s="337"/>
      <c r="N1" s="337"/>
      <c r="O1" s="337"/>
      <c r="P1" s="337"/>
      <c r="Q1" s="337"/>
      <c r="R1" s="337"/>
      <c r="S1" s="337"/>
      <c r="T1" s="337"/>
      <c r="U1" s="337"/>
      <c r="V1" s="337"/>
      <c r="W1" s="22" t="s">
        <v>32</v>
      </c>
    </row>
    <row r="2" customFormat="false" ht="14.25" hidden="false" customHeight="false" outlineLevel="0" collapsed="false">
      <c r="A2" s="246"/>
      <c r="B2" s="338"/>
      <c r="C2" s="25" t="s">
        <v>33</v>
      </c>
      <c r="D2" s="25"/>
      <c r="E2" s="25"/>
      <c r="F2" s="25"/>
      <c r="G2" s="25"/>
      <c r="H2" s="25"/>
      <c r="I2" s="25"/>
      <c r="J2" s="26" t="s">
        <v>34</v>
      </c>
      <c r="K2" s="26"/>
      <c r="L2" s="26"/>
      <c r="M2" s="26"/>
      <c r="N2" s="26"/>
      <c r="O2" s="26"/>
      <c r="P2" s="26"/>
      <c r="Q2" s="27" t="s">
        <v>35</v>
      </c>
      <c r="R2" s="27"/>
      <c r="S2" s="27"/>
      <c r="T2" s="27"/>
      <c r="U2" s="27"/>
      <c r="V2" s="27"/>
      <c r="W2" s="27"/>
    </row>
    <row r="3" customFormat="false" ht="14.25" hidden="false" customHeight="false" outlineLevel="0" collapsed="false">
      <c r="A3" s="588" t="s">
        <v>102</v>
      </c>
      <c r="B3" s="588"/>
      <c r="C3" s="29" t="s">
        <v>37</v>
      </c>
      <c r="D3" s="29"/>
      <c r="E3" s="29"/>
      <c r="F3" s="29"/>
      <c r="G3" s="29"/>
      <c r="H3" s="29"/>
      <c r="I3" s="29"/>
      <c r="J3" s="30" t="s">
        <v>38</v>
      </c>
      <c r="K3" s="30"/>
      <c r="L3" s="30"/>
      <c r="M3" s="30"/>
      <c r="N3" s="30"/>
      <c r="O3" s="30"/>
      <c r="P3" s="30"/>
      <c r="Q3" s="31" t="s">
        <v>38</v>
      </c>
      <c r="R3" s="31"/>
      <c r="S3" s="31"/>
      <c r="T3" s="31"/>
      <c r="U3" s="31"/>
      <c r="V3" s="31"/>
      <c r="W3" s="31"/>
    </row>
    <row r="4" customFormat="false" ht="9.75" hidden="false" customHeight="true" outlineLevel="0" collapsed="false">
      <c r="A4" s="340"/>
      <c r="B4" s="341"/>
      <c r="C4" s="34"/>
      <c r="D4" s="35"/>
      <c r="E4" s="35"/>
      <c r="F4" s="35"/>
      <c r="G4" s="36"/>
      <c r="H4" s="36"/>
      <c r="I4" s="37"/>
      <c r="J4" s="38"/>
      <c r="K4" s="39"/>
      <c r="L4" s="39"/>
      <c r="M4" s="39"/>
      <c r="N4" s="40"/>
      <c r="O4" s="40"/>
      <c r="P4" s="41"/>
      <c r="Q4" s="42"/>
      <c r="R4" s="42"/>
      <c r="S4" s="42"/>
      <c r="T4" s="42"/>
      <c r="U4" s="43"/>
      <c r="V4" s="43"/>
      <c r="W4" s="44"/>
    </row>
    <row r="5" customFormat="false" ht="15" hidden="false" customHeight="false" outlineLevel="0" collapsed="false">
      <c r="A5" s="342" t="s">
        <v>89</v>
      </c>
      <c r="B5" s="342"/>
      <c r="C5" s="47" t="s">
        <v>39</v>
      </c>
      <c r="D5" s="48" t="s">
        <v>40</v>
      </c>
      <c r="E5" s="49" t="s">
        <v>41</v>
      </c>
      <c r="F5" s="48" t="s">
        <v>42</v>
      </c>
      <c r="G5" s="50" t="s">
        <v>43</v>
      </c>
      <c r="H5" s="50" t="s">
        <v>44</v>
      </c>
      <c r="I5" s="51" t="s">
        <v>45</v>
      </c>
      <c r="J5" s="52" t="s">
        <v>46</v>
      </c>
      <c r="K5" s="53" t="s">
        <v>47</v>
      </c>
      <c r="L5" s="54" t="s">
        <v>48</v>
      </c>
      <c r="M5" s="53" t="s">
        <v>49</v>
      </c>
      <c r="N5" s="55" t="s">
        <v>50</v>
      </c>
      <c r="O5" s="55" t="s">
        <v>51</v>
      </c>
      <c r="P5" s="56" t="s">
        <v>52</v>
      </c>
      <c r="Q5" s="57" t="s">
        <v>46</v>
      </c>
      <c r="R5" s="58" t="s">
        <v>47</v>
      </c>
      <c r="S5" s="59" t="s">
        <v>48</v>
      </c>
      <c r="T5" s="58" t="s">
        <v>49</v>
      </c>
      <c r="U5" s="60" t="s">
        <v>50</v>
      </c>
      <c r="V5" s="60" t="s">
        <v>51</v>
      </c>
      <c r="W5" s="60" t="s">
        <v>52</v>
      </c>
    </row>
    <row r="6" customFormat="false" ht="23.25" hidden="false" customHeight="true" outlineLevel="0" collapsed="false">
      <c r="A6" s="343" t="s">
        <v>90</v>
      </c>
      <c r="B6" s="344"/>
      <c r="C6" s="345" t="n">
        <v>144</v>
      </c>
      <c r="D6" s="346" t="n">
        <v>205</v>
      </c>
      <c r="E6" s="347" t="n">
        <v>263</v>
      </c>
      <c r="F6" s="348" t="n">
        <v>338</v>
      </c>
      <c r="G6" s="349" t="n">
        <f aca="false">SUM(C6:D6)</f>
        <v>349</v>
      </c>
      <c r="H6" s="349" t="n">
        <f aca="false">SUM(E6:F6)</f>
        <v>601</v>
      </c>
      <c r="I6" s="350" t="n">
        <f aca="false">H6+G6</f>
        <v>950</v>
      </c>
      <c r="J6" s="351" t="n">
        <v>152.41</v>
      </c>
      <c r="K6" s="352" t="n">
        <v>181.94</v>
      </c>
      <c r="L6" s="353" t="n">
        <v>180.83</v>
      </c>
      <c r="M6" s="354" t="n">
        <v>389.52</v>
      </c>
      <c r="N6" s="355" t="n">
        <f aca="false">SUM(J6:K6)</f>
        <v>334.35</v>
      </c>
      <c r="O6" s="355" t="n">
        <f aca="false">SUM(L6:M6)</f>
        <v>570.35</v>
      </c>
      <c r="P6" s="351" t="n">
        <f aca="false">O6+N6</f>
        <v>904.7</v>
      </c>
      <c r="Q6" s="356" t="n">
        <v>239.25</v>
      </c>
      <c r="R6" s="357" t="n">
        <v>301.6</v>
      </c>
      <c r="S6" s="358" t="n">
        <v>211.1</v>
      </c>
      <c r="T6" s="357" t="n">
        <v>334.24</v>
      </c>
      <c r="U6" s="359" t="n">
        <f aca="false">Q6+R6</f>
        <v>540.85</v>
      </c>
      <c r="V6" s="359" t="n">
        <f aca="false">S6+T6</f>
        <v>545.34</v>
      </c>
      <c r="W6" s="359" t="n">
        <f aca="false">V6+U6</f>
        <v>1086.19</v>
      </c>
    </row>
    <row r="7" customFormat="false" ht="23.25" hidden="false" customHeight="true" outlineLevel="0" collapsed="false">
      <c r="A7" s="360" t="s">
        <v>91</v>
      </c>
      <c r="B7" s="361"/>
      <c r="C7" s="362" t="n">
        <f aca="false">SUM(C8:C12)</f>
        <v>6</v>
      </c>
      <c r="D7" s="363" t="n">
        <f aca="false">SUM(D8:D12)</f>
        <v>10</v>
      </c>
      <c r="E7" s="364" t="n">
        <f aca="false">SUM(E8:E12)</f>
        <v>7</v>
      </c>
      <c r="F7" s="365" t="n">
        <f aca="false">SUM(F8:F12)</f>
        <v>17</v>
      </c>
      <c r="G7" s="366" t="n">
        <f aca="false">SUM(G8:G12)</f>
        <v>16</v>
      </c>
      <c r="H7" s="366" t="n">
        <f aca="false">SUM(H8:H12)</f>
        <v>24</v>
      </c>
      <c r="I7" s="367" t="n">
        <f aca="false">SUM(I8:I12)</f>
        <v>40</v>
      </c>
      <c r="J7" s="368" t="n">
        <f aca="false">SUM(J8:J12)</f>
        <v>3.38</v>
      </c>
      <c r="K7" s="369" t="n">
        <f aca="false">SUM(K8:K12)</f>
        <v>2.18</v>
      </c>
      <c r="L7" s="370" t="n">
        <f aca="false">SUM(L8:L12)</f>
        <v>1.67</v>
      </c>
      <c r="M7" s="371" t="n">
        <f aca="false">SUM(M8:M12)</f>
        <v>6.11</v>
      </c>
      <c r="N7" s="372" t="n">
        <f aca="false">SUM(N8:N12)</f>
        <v>5.56</v>
      </c>
      <c r="O7" s="372" t="n">
        <f aca="false">SUM(O8:O12)</f>
        <v>7.78</v>
      </c>
      <c r="P7" s="368" t="n">
        <f aca="false">SUM(P8:P12)</f>
        <v>13.34</v>
      </c>
      <c r="Q7" s="373" t="n">
        <f aca="false">SUM(Q8:Q12)</f>
        <v>25.48</v>
      </c>
      <c r="R7" s="374" t="n">
        <f aca="false">SUM(R8:R12)</f>
        <v>22.4</v>
      </c>
      <c r="S7" s="375" t="n">
        <f aca="false">SUM(S8:S12)</f>
        <v>0.6</v>
      </c>
      <c r="T7" s="374" t="n">
        <f aca="false">SUM(T8:T12)</f>
        <v>17.38</v>
      </c>
      <c r="U7" s="376" t="n">
        <f aca="false">Q7+R7</f>
        <v>47.88</v>
      </c>
      <c r="V7" s="376" t="n">
        <f aca="false">S7+T7</f>
        <v>17.98</v>
      </c>
      <c r="W7" s="376" t="n">
        <f aca="false">V7+U7</f>
        <v>65.86</v>
      </c>
    </row>
    <row r="8" customFormat="false" ht="23.25" hidden="false" customHeight="true" outlineLevel="0" collapsed="false">
      <c r="A8" s="377"/>
      <c r="B8" s="378" t="s">
        <v>92</v>
      </c>
      <c r="C8" s="345" t="n">
        <v>1</v>
      </c>
      <c r="D8" s="346" t="n">
        <v>1</v>
      </c>
      <c r="E8" s="347" t="n">
        <v>1</v>
      </c>
      <c r="F8" s="348" t="n">
        <v>2</v>
      </c>
      <c r="G8" s="349" t="n">
        <f aca="false">SUM(C8:D8)</f>
        <v>2</v>
      </c>
      <c r="H8" s="349" t="n">
        <f aca="false">SUM(E8:F8)</f>
        <v>3</v>
      </c>
      <c r="I8" s="350" t="n">
        <f aca="false">H8+G8</f>
        <v>5</v>
      </c>
      <c r="J8" s="351" t="n">
        <v>0.47</v>
      </c>
      <c r="K8" s="352" t="n">
        <v>0.46</v>
      </c>
      <c r="L8" s="353" t="n">
        <v>0.47</v>
      </c>
      <c r="M8" s="354" t="n">
        <v>0.45</v>
      </c>
      <c r="N8" s="355" t="n">
        <f aca="false">SUM(J8:K8)</f>
        <v>0.93</v>
      </c>
      <c r="O8" s="355" t="n">
        <f aca="false">SUM(L8:M8)</f>
        <v>0.92</v>
      </c>
      <c r="P8" s="351" t="n">
        <f aca="false">O8+N8</f>
        <v>1.85</v>
      </c>
      <c r="Q8" s="379" t="n">
        <v>0.46</v>
      </c>
      <c r="R8" s="380" t="n">
        <v>1</v>
      </c>
      <c r="S8" s="381" t="n">
        <v>0.5</v>
      </c>
      <c r="T8" s="380" t="n">
        <v>-0.04</v>
      </c>
      <c r="U8" s="382" t="n">
        <f aca="false">Q8+R8</f>
        <v>1.46</v>
      </c>
      <c r="V8" s="382" t="n">
        <f aca="false">S8+T8</f>
        <v>0.46</v>
      </c>
      <c r="W8" s="382" t="n">
        <f aca="false">V8+U8</f>
        <v>1.92</v>
      </c>
    </row>
    <row r="9" customFormat="false" ht="23.25" hidden="false" customHeight="true" outlineLevel="0" collapsed="false">
      <c r="A9" s="383"/>
      <c r="B9" s="384" t="s">
        <v>93</v>
      </c>
      <c r="C9" s="345" t="n">
        <v>0</v>
      </c>
      <c r="D9" s="346" t="n">
        <v>0</v>
      </c>
      <c r="E9" s="347" t="n">
        <v>0</v>
      </c>
      <c r="F9" s="348" t="n">
        <v>0</v>
      </c>
      <c r="G9" s="349" t="n">
        <f aca="false">SUM(C9:D9)</f>
        <v>0</v>
      </c>
      <c r="H9" s="349" t="n">
        <f aca="false">SUM(E9:F9)</f>
        <v>0</v>
      </c>
      <c r="I9" s="350" t="n">
        <f aca="false">H9+G9</f>
        <v>0</v>
      </c>
      <c r="J9" s="351" t="n">
        <v>0</v>
      </c>
      <c r="K9" s="352" t="n">
        <v>0</v>
      </c>
      <c r="L9" s="353" t="n">
        <v>0</v>
      </c>
      <c r="M9" s="354" t="n">
        <v>0</v>
      </c>
      <c r="N9" s="355" t="n">
        <f aca="false">SUM(J9:K9)</f>
        <v>0</v>
      </c>
      <c r="O9" s="355" t="n">
        <f aca="false">SUM(L9:M9)</f>
        <v>0</v>
      </c>
      <c r="P9" s="351" t="n">
        <f aca="false">O9+N9</f>
        <v>0</v>
      </c>
      <c r="Q9" s="379" t="n">
        <v>1.85</v>
      </c>
      <c r="R9" s="380" t="n">
        <v>1.9</v>
      </c>
      <c r="S9" s="385" t="n">
        <v>0</v>
      </c>
      <c r="T9" s="380" t="n">
        <v>0.0699999999999998</v>
      </c>
      <c r="U9" s="382" t="n">
        <f aca="false">Q9+R9</f>
        <v>3.75</v>
      </c>
      <c r="V9" s="382" t="n">
        <f aca="false">S9+T9</f>
        <v>0.0699999999999998</v>
      </c>
      <c r="W9" s="382" t="n">
        <f aca="false">V9+U9</f>
        <v>3.82</v>
      </c>
    </row>
    <row r="10" customFormat="false" ht="23.25" hidden="false" customHeight="true" outlineLevel="0" collapsed="false">
      <c r="A10" s="78"/>
      <c r="B10" s="384" t="s">
        <v>94</v>
      </c>
      <c r="C10" s="345" t="n">
        <v>0</v>
      </c>
      <c r="D10" s="346" t="n">
        <v>0</v>
      </c>
      <c r="E10" s="347" t="n">
        <v>0</v>
      </c>
      <c r="F10" s="348" t="n">
        <v>0</v>
      </c>
      <c r="G10" s="349" t="n">
        <f aca="false">SUM(C10:D10)</f>
        <v>0</v>
      </c>
      <c r="H10" s="349" t="n">
        <f aca="false">SUM(E10:F10)</f>
        <v>0</v>
      </c>
      <c r="I10" s="350" t="n">
        <f aca="false">H10+G10</f>
        <v>0</v>
      </c>
      <c r="J10" s="351" t="n">
        <v>0</v>
      </c>
      <c r="K10" s="352" t="n">
        <v>0</v>
      </c>
      <c r="L10" s="353" t="n">
        <v>0</v>
      </c>
      <c r="M10" s="354" t="n">
        <v>0.02</v>
      </c>
      <c r="N10" s="355" t="n">
        <f aca="false">SUM(J10:K10)</f>
        <v>0</v>
      </c>
      <c r="O10" s="355" t="n">
        <f aca="false">SUM(L10:M10)</f>
        <v>0.02</v>
      </c>
      <c r="P10" s="351" t="n">
        <f aca="false">O10+N10</f>
        <v>0.02</v>
      </c>
      <c r="Q10" s="379" t="n">
        <v>0.02</v>
      </c>
      <c r="R10" s="380" t="n">
        <v>0</v>
      </c>
      <c r="S10" s="386" t="n">
        <v>0</v>
      </c>
      <c r="T10" s="380" t="n">
        <v>0.1</v>
      </c>
      <c r="U10" s="382" t="n">
        <f aca="false">Q10+R10</f>
        <v>0.02</v>
      </c>
      <c r="V10" s="382" t="n">
        <f aca="false">S10+T10</f>
        <v>0.1</v>
      </c>
      <c r="W10" s="382" t="n">
        <f aca="false">V10+U10</f>
        <v>0.12</v>
      </c>
    </row>
    <row r="11" customFormat="false" ht="23.25" hidden="false" customHeight="true" outlineLevel="0" collapsed="false">
      <c r="A11" s="340"/>
      <c r="B11" s="387" t="s">
        <v>95</v>
      </c>
      <c r="C11" s="388" t="n">
        <v>0</v>
      </c>
      <c r="D11" s="389" t="n">
        <v>0</v>
      </c>
      <c r="E11" s="390" t="n">
        <v>0</v>
      </c>
      <c r="F11" s="391" t="n">
        <v>0</v>
      </c>
      <c r="G11" s="392" t="n">
        <f aca="false">SUM(C11:D11)</f>
        <v>0</v>
      </c>
      <c r="H11" s="392" t="n">
        <f aca="false">SUM(E11:F11)</f>
        <v>0</v>
      </c>
      <c r="I11" s="393" t="n">
        <f aca="false">H11+G11</f>
        <v>0</v>
      </c>
      <c r="J11" s="394" t="n">
        <v>0.01</v>
      </c>
      <c r="K11" s="395" t="n">
        <v>0.01</v>
      </c>
      <c r="L11" s="396" t="n">
        <v>0</v>
      </c>
      <c r="M11" s="397" t="n">
        <v>0.02</v>
      </c>
      <c r="N11" s="398" t="n">
        <f aca="false">SUM(J11:K11)</f>
        <v>0.02</v>
      </c>
      <c r="O11" s="398" t="n">
        <f aca="false">SUM(L11:M11)</f>
        <v>0.02</v>
      </c>
      <c r="P11" s="394" t="n">
        <f aca="false">O11+N11</f>
        <v>0.04</v>
      </c>
      <c r="Q11" s="379" t="n">
        <v>0.05</v>
      </c>
      <c r="R11" s="380" t="n">
        <v>0</v>
      </c>
      <c r="S11" s="381" t="n">
        <v>0.1</v>
      </c>
      <c r="T11" s="380" t="n">
        <v>-0.01</v>
      </c>
      <c r="U11" s="382" t="n">
        <f aca="false">Q11+R11</f>
        <v>0.05</v>
      </c>
      <c r="V11" s="382" t="n">
        <f aca="false">S11+T11</f>
        <v>0.09</v>
      </c>
      <c r="W11" s="382" t="n">
        <f aca="false">V11+U11</f>
        <v>0.14</v>
      </c>
    </row>
    <row r="12" customFormat="false" ht="23.25" hidden="false" customHeight="true" outlineLevel="0" collapsed="false">
      <c r="A12" s="399"/>
      <c r="B12" s="400" t="s">
        <v>96</v>
      </c>
      <c r="C12" s="362" t="n">
        <v>5</v>
      </c>
      <c r="D12" s="363" t="n">
        <v>9</v>
      </c>
      <c r="E12" s="364" t="n">
        <v>6</v>
      </c>
      <c r="F12" s="365" t="n">
        <v>15</v>
      </c>
      <c r="G12" s="366" t="n">
        <f aca="false">SUM(C12:D12)</f>
        <v>14</v>
      </c>
      <c r="H12" s="366" t="n">
        <f aca="false">SUM(E12:F12)</f>
        <v>21</v>
      </c>
      <c r="I12" s="367" t="n">
        <f aca="false">H12+G12</f>
        <v>35</v>
      </c>
      <c r="J12" s="368" t="n">
        <v>2.9</v>
      </c>
      <c r="K12" s="369" t="n">
        <v>1.71</v>
      </c>
      <c r="L12" s="370" t="n">
        <v>1.2</v>
      </c>
      <c r="M12" s="371" t="n">
        <v>5.62</v>
      </c>
      <c r="N12" s="372" t="n">
        <f aca="false">SUM(J12:K12)</f>
        <v>4.61</v>
      </c>
      <c r="O12" s="372" t="n">
        <f aca="false">SUM(L12:M12)</f>
        <v>6.82</v>
      </c>
      <c r="P12" s="368" t="n">
        <f aca="false">O12+N12</f>
        <v>11.43</v>
      </c>
      <c r="Q12" s="373" t="n">
        <v>23.1</v>
      </c>
      <c r="R12" s="374" t="n">
        <v>19.5</v>
      </c>
      <c r="S12" s="375" t="n">
        <v>0</v>
      </c>
      <c r="T12" s="374" t="n">
        <v>17.26</v>
      </c>
      <c r="U12" s="376" t="n">
        <f aca="false">Q12+R12</f>
        <v>42.6</v>
      </c>
      <c r="V12" s="376" t="n">
        <f aca="false">S12+T12</f>
        <v>17.26</v>
      </c>
      <c r="W12" s="376" t="n">
        <f aca="false">V12+U12</f>
        <v>59.86</v>
      </c>
    </row>
    <row r="13" customFormat="false" ht="23.25" hidden="false" customHeight="true" outlineLevel="0" collapsed="false">
      <c r="A13" s="401" t="s">
        <v>97</v>
      </c>
      <c r="B13" s="402"/>
      <c r="C13" s="403" t="n">
        <f aca="false">SUM(C6:C7)</f>
        <v>150</v>
      </c>
      <c r="D13" s="404" t="n">
        <f aca="false">SUM(D6:D7)</f>
        <v>215</v>
      </c>
      <c r="E13" s="405" t="n">
        <f aca="false">SUM(E6:E7)</f>
        <v>270</v>
      </c>
      <c r="F13" s="406" t="n">
        <f aca="false">SUM(F6:F7)</f>
        <v>355</v>
      </c>
      <c r="G13" s="407" t="n">
        <f aca="false">SUM(G6:G7)</f>
        <v>365</v>
      </c>
      <c r="H13" s="407" t="n">
        <f aca="false">SUM(H6:H7)</f>
        <v>625</v>
      </c>
      <c r="I13" s="408" t="n">
        <f aca="false">SUM(I6:I7)</f>
        <v>990</v>
      </c>
      <c r="J13" s="409" t="n">
        <f aca="false">SUM(J6:J7)</f>
        <v>155.79</v>
      </c>
      <c r="K13" s="410" t="n">
        <f aca="false">SUM(K6:K7)</f>
        <v>184.12</v>
      </c>
      <c r="L13" s="411" t="n">
        <f aca="false">SUM(L6:L7)</f>
        <v>182.5</v>
      </c>
      <c r="M13" s="412" t="n">
        <f aca="false">SUM(M6:M7)</f>
        <v>395.63</v>
      </c>
      <c r="N13" s="413" t="n">
        <f aca="false">SUM(N6:N7)</f>
        <v>339.91</v>
      </c>
      <c r="O13" s="413" t="n">
        <f aca="false">SUM(O6:O7)</f>
        <v>578.13</v>
      </c>
      <c r="P13" s="409" t="n">
        <f aca="false">SUM(P6:P7)</f>
        <v>918.04</v>
      </c>
      <c r="Q13" s="414" t="n">
        <f aca="false">Q6+Q7</f>
        <v>264.73</v>
      </c>
      <c r="R13" s="415" t="n">
        <f aca="false">R6+R7</f>
        <v>324</v>
      </c>
      <c r="S13" s="416" t="n">
        <f aca="false">S6+S7</f>
        <v>211.7</v>
      </c>
      <c r="T13" s="415" t="n">
        <f aca="false">T6+T7</f>
        <v>351.62</v>
      </c>
      <c r="U13" s="417" t="n">
        <f aca="false">Q13+R13</f>
        <v>588.73</v>
      </c>
      <c r="V13" s="417" t="n">
        <f aca="false">S13+T13</f>
        <v>563.32</v>
      </c>
      <c r="W13" s="417" t="n">
        <f aca="false">V13+U13</f>
        <v>1152.05</v>
      </c>
    </row>
    <row r="14" customFormat="false" ht="13.5" hidden="false" customHeight="true" outlineLevel="0" collapsed="false">
      <c r="A14" s="418"/>
      <c r="B14" s="418"/>
      <c r="C14" s="419"/>
      <c r="D14" s="419"/>
      <c r="E14" s="419"/>
      <c r="F14" s="419"/>
      <c r="G14" s="419"/>
      <c r="H14" s="419"/>
      <c r="I14" s="419"/>
      <c r="J14" s="419"/>
      <c r="K14" s="418"/>
      <c r="L14" s="418"/>
      <c r="M14" s="418"/>
      <c r="N14" s="418"/>
      <c r="O14" s="418"/>
      <c r="P14" s="418"/>
      <c r="Q14" s="245"/>
      <c r="R14" s="245"/>
      <c r="S14" s="245"/>
      <c r="T14" s="245"/>
      <c r="U14" s="245"/>
      <c r="V14" s="245"/>
      <c r="W14" s="245"/>
    </row>
    <row r="15" customFormat="false" ht="23.25" hidden="false" customHeight="true" outlineLevel="0" collapsed="false">
      <c r="A15" s="587" t="s">
        <v>98</v>
      </c>
      <c r="B15" s="587"/>
      <c r="C15" s="248" t="s">
        <v>39</v>
      </c>
      <c r="D15" s="249" t="s">
        <v>40</v>
      </c>
      <c r="E15" s="250" t="s">
        <v>41</v>
      </c>
      <c r="F15" s="249" t="s">
        <v>42</v>
      </c>
      <c r="G15" s="50" t="s">
        <v>43</v>
      </c>
      <c r="H15" s="50" t="s">
        <v>44</v>
      </c>
      <c r="I15" s="51" t="s">
        <v>45</v>
      </c>
      <c r="J15" s="328" t="s">
        <v>46</v>
      </c>
      <c r="K15" s="252" t="s">
        <v>47</v>
      </c>
      <c r="L15" s="253" t="s">
        <v>48</v>
      </c>
      <c r="M15" s="421" t="s">
        <v>49</v>
      </c>
      <c r="N15" s="55" t="s">
        <v>50</v>
      </c>
      <c r="O15" s="55" t="s">
        <v>51</v>
      </c>
      <c r="P15" s="422" t="s">
        <v>52</v>
      </c>
      <c r="Q15" s="423" t="s">
        <v>46</v>
      </c>
      <c r="R15" s="255" t="s">
        <v>47</v>
      </c>
      <c r="S15" s="256" t="s">
        <v>48</v>
      </c>
      <c r="T15" s="255" t="s">
        <v>49</v>
      </c>
      <c r="U15" s="60" t="s">
        <v>50</v>
      </c>
      <c r="V15" s="60" t="s">
        <v>51</v>
      </c>
      <c r="W15" s="60" t="s">
        <v>52</v>
      </c>
    </row>
    <row r="16" customFormat="false" ht="23.25" hidden="false" customHeight="true" outlineLevel="0" collapsed="false">
      <c r="A16" s="424" t="s">
        <v>60</v>
      </c>
      <c r="B16" s="425"/>
      <c r="C16" s="426" t="n">
        <v>-30</v>
      </c>
      <c r="D16" s="427" t="n">
        <v>5</v>
      </c>
      <c r="E16" s="428" t="n">
        <v>32</v>
      </c>
      <c r="F16" s="429" t="n">
        <v>53</v>
      </c>
      <c r="G16" s="430" t="n">
        <f aca="false">SUM(C16:D16)</f>
        <v>-25</v>
      </c>
      <c r="H16" s="430" t="n">
        <f aca="false">SUM(E16:F16)</f>
        <v>85</v>
      </c>
      <c r="I16" s="431" t="n">
        <f aca="false">G16+H16</f>
        <v>60</v>
      </c>
      <c r="J16" s="432" t="n">
        <v>-18.6</v>
      </c>
      <c r="K16" s="433" t="n">
        <v>-5.8</v>
      </c>
      <c r="L16" s="434" t="n">
        <v>-1.6</v>
      </c>
      <c r="M16" s="435" t="n">
        <v>70.3</v>
      </c>
      <c r="N16" s="436" t="n">
        <f aca="false">SUM(J16:K16)</f>
        <v>-24.4</v>
      </c>
      <c r="O16" s="436" t="n">
        <f aca="false">SUM(L16:M16)</f>
        <v>68.7</v>
      </c>
      <c r="P16" s="437" t="n">
        <f aca="false">N16+O16</f>
        <v>44.3</v>
      </c>
      <c r="Q16" s="438" t="n">
        <v>1.2</v>
      </c>
      <c r="R16" s="439" t="n">
        <v>36.2</v>
      </c>
      <c r="S16" s="440" t="n">
        <v>12.2</v>
      </c>
      <c r="T16" s="439" t="n">
        <v>14.7</v>
      </c>
      <c r="U16" s="441" t="n">
        <f aca="false">SUM(Q16:R16)</f>
        <v>37.4</v>
      </c>
      <c r="V16" s="441" t="n">
        <f aca="false">SUM(S16:T16)</f>
        <v>26.9</v>
      </c>
      <c r="W16" s="441" t="n">
        <f aca="false">U16+V16</f>
        <v>64.3</v>
      </c>
    </row>
    <row r="17" customFormat="false" ht="23.25" hidden="false" customHeight="true" outlineLevel="0" collapsed="false">
      <c r="A17" s="442" t="s">
        <v>69</v>
      </c>
      <c r="B17" s="443"/>
      <c r="C17" s="591" t="s">
        <v>87</v>
      </c>
      <c r="D17" s="445" t="n">
        <f aca="false">D16/D13</f>
        <v>0.0232558139534884</v>
      </c>
      <c r="E17" s="446" t="n">
        <f aca="false">E16/E13</f>
        <v>0.118518518518519</v>
      </c>
      <c r="F17" s="447" t="n">
        <f aca="false">F16/F13</f>
        <v>0.149295774647887</v>
      </c>
      <c r="G17" s="592" t="s">
        <v>87</v>
      </c>
      <c r="H17" s="448" t="n">
        <f aca="false">H16/H13</f>
        <v>0.136</v>
      </c>
      <c r="I17" s="449" t="n">
        <f aca="false">I16/I13</f>
        <v>0.0606060606060606</v>
      </c>
      <c r="J17" s="593" t="s">
        <v>87</v>
      </c>
      <c r="K17" s="589" t="s">
        <v>87</v>
      </c>
      <c r="L17" s="594" t="s">
        <v>87</v>
      </c>
      <c r="M17" s="453" t="n">
        <f aca="false">M16/M13</f>
        <v>0.177691277203448</v>
      </c>
      <c r="N17" s="595" t="s">
        <v>87</v>
      </c>
      <c r="O17" s="454" t="n">
        <f aca="false">O16/O13</f>
        <v>0.118831404701365</v>
      </c>
      <c r="P17" s="455" t="n">
        <f aca="false">P16/P13</f>
        <v>0.0482549779966014</v>
      </c>
      <c r="Q17" s="456" t="n">
        <f aca="false">Q16/Q13</f>
        <v>0.00453292033392513</v>
      </c>
      <c r="R17" s="457" t="n">
        <f aca="false">R16/R13</f>
        <v>0.111728395061728</v>
      </c>
      <c r="S17" s="458" t="n">
        <f aca="false">S16/S13</f>
        <v>0.057628719886632</v>
      </c>
      <c r="T17" s="457" t="n">
        <f aca="false">T16/T13</f>
        <v>0.0418064956487117</v>
      </c>
      <c r="U17" s="459" t="n">
        <f aca="false">U16/U13</f>
        <v>0.0635265741511389</v>
      </c>
      <c r="V17" s="459" t="n">
        <f aca="false">V16/V13</f>
        <v>0.0477526095292196</v>
      </c>
      <c r="W17" s="459" t="n">
        <f aca="false">W16/W13</f>
        <v>0.0558135497591251</v>
      </c>
    </row>
    <row r="18" customFormat="false" ht="23.25" hidden="false" customHeight="true" outlineLevel="0" collapsed="false">
      <c r="A18" s="460" t="s">
        <v>99</v>
      </c>
      <c r="B18" s="461"/>
      <c r="C18" s="462"/>
      <c r="D18" s="463"/>
      <c r="E18" s="464"/>
      <c r="F18" s="465"/>
      <c r="G18" s="466"/>
      <c r="H18" s="466"/>
      <c r="I18" s="467" t="n">
        <v>36</v>
      </c>
      <c r="J18" s="462"/>
      <c r="K18" s="463"/>
      <c r="L18" s="464"/>
      <c r="M18" s="465"/>
      <c r="N18" s="466"/>
      <c r="O18" s="466"/>
      <c r="P18" s="468" t="n">
        <v>39.5</v>
      </c>
      <c r="Q18" s="469"/>
      <c r="R18" s="470"/>
      <c r="S18" s="471"/>
      <c r="T18" s="470"/>
      <c r="U18" s="472"/>
      <c r="V18" s="472"/>
      <c r="W18" s="473" t="n">
        <v>52.8</v>
      </c>
    </row>
    <row r="19" customFormat="false" ht="23.25" hidden="false" customHeight="true" outlineLevel="0" collapsed="false">
      <c r="A19" s="460" t="s">
        <v>70</v>
      </c>
      <c r="B19" s="461"/>
      <c r="C19" s="474"/>
      <c r="D19" s="475"/>
      <c r="E19" s="476"/>
      <c r="F19" s="477"/>
      <c r="G19" s="478"/>
      <c r="H19" s="478"/>
      <c r="I19" s="479"/>
      <c r="J19" s="474"/>
      <c r="K19" s="475"/>
      <c r="L19" s="476"/>
      <c r="M19" s="477"/>
      <c r="N19" s="478"/>
      <c r="O19" s="478"/>
      <c r="P19" s="480" t="n">
        <v>24.3</v>
      </c>
      <c r="Q19" s="481"/>
      <c r="R19" s="482"/>
      <c r="S19" s="483"/>
      <c r="T19" s="482"/>
      <c r="U19" s="484"/>
      <c r="V19" s="484"/>
      <c r="W19" s="485" t="n">
        <v>60.6</v>
      </c>
    </row>
    <row r="20" customFormat="false" ht="23.25" hidden="false" customHeight="true" outlineLevel="0" collapsed="false">
      <c r="A20" s="401" t="s">
        <v>71</v>
      </c>
      <c r="B20" s="486"/>
      <c r="C20" s="487"/>
      <c r="D20" s="488"/>
      <c r="E20" s="489"/>
      <c r="F20" s="490"/>
      <c r="G20" s="491"/>
      <c r="H20" s="491"/>
      <c r="I20" s="492" t="n">
        <v>40</v>
      </c>
      <c r="J20" s="487"/>
      <c r="K20" s="488"/>
      <c r="L20" s="489"/>
      <c r="M20" s="490"/>
      <c r="N20" s="491"/>
      <c r="O20" s="491"/>
      <c r="P20" s="493" t="n">
        <v>43.2</v>
      </c>
      <c r="Q20" s="494"/>
      <c r="R20" s="495"/>
      <c r="S20" s="496"/>
      <c r="T20" s="497"/>
      <c r="U20" s="498"/>
      <c r="V20" s="498"/>
      <c r="W20" s="499" t="n">
        <v>41.4</v>
      </c>
    </row>
    <row r="21" customFormat="false" ht="18" hidden="false" customHeight="true" outlineLevel="0" collapsed="false">
      <c r="P21" s="500"/>
      <c r="Q21" s="500"/>
      <c r="R21" s="500"/>
      <c r="S21" s="500"/>
      <c r="T21" s="500"/>
      <c r="U21" s="500"/>
      <c r="V21" s="500"/>
      <c r="W21" s="501" t="s">
        <v>64</v>
      </c>
    </row>
    <row r="22" customFormat="false" ht="23.25" hidden="false" customHeight="true" outlineLevel="0" collapsed="false">
      <c r="H22" s="246"/>
      <c r="I22" s="338"/>
      <c r="J22" s="292" t="s">
        <v>77</v>
      </c>
      <c r="K22" s="292"/>
      <c r="L22" s="292"/>
      <c r="M22" s="292"/>
      <c r="N22" s="292"/>
      <c r="O22" s="292"/>
      <c r="P22" s="292"/>
      <c r="Q22" s="27" t="s">
        <v>78</v>
      </c>
      <c r="R22" s="27"/>
      <c r="S22" s="27"/>
      <c r="T22" s="27"/>
      <c r="U22" s="27"/>
      <c r="V22" s="27"/>
      <c r="W22" s="27"/>
    </row>
    <row r="23" customFormat="false" ht="23.25" hidden="false" customHeight="true" outlineLevel="0" collapsed="false">
      <c r="H23" s="28" t="str">
        <f aca="false">A3</f>
        <v>SSB</v>
      </c>
      <c r="I23" s="28"/>
      <c r="J23" s="504"/>
      <c r="K23" s="504"/>
      <c r="L23" s="504"/>
      <c r="M23" s="504"/>
      <c r="N23" s="504"/>
      <c r="O23" s="504"/>
      <c r="P23" s="504"/>
      <c r="Q23" s="505"/>
      <c r="R23" s="505"/>
      <c r="S23" s="505"/>
      <c r="T23" s="505"/>
      <c r="U23" s="505"/>
      <c r="V23" s="505"/>
      <c r="W23" s="505"/>
    </row>
    <row r="24" customFormat="false" ht="23.25" hidden="false" customHeight="true" outlineLevel="0" collapsed="false">
      <c r="H24" s="342" t="s">
        <v>89</v>
      </c>
      <c r="I24" s="342"/>
      <c r="J24" s="300" t="s">
        <v>79</v>
      </c>
      <c r="K24" s="301" t="s">
        <v>80</v>
      </c>
      <c r="L24" s="253" t="s">
        <v>81</v>
      </c>
      <c r="M24" s="301" t="s">
        <v>82</v>
      </c>
      <c r="N24" s="55" t="s">
        <v>83</v>
      </c>
      <c r="O24" s="55" t="s">
        <v>84</v>
      </c>
      <c r="P24" s="55" t="s">
        <v>85</v>
      </c>
      <c r="Q24" s="57" t="s">
        <v>79</v>
      </c>
      <c r="R24" s="58" t="s">
        <v>80</v>
      </c>
      <c r="S24" s="256" t="s">
        <v>81</v>
      </c>
      <c r="T24" s="58" t="s">
        <v>82</v>
      </c>
      <c r="U24" s="60" t="s">
        <v>83</v>
      </c>
      <c r="V24" s="60" t="s">
        <v>84</v>
      </c>
      <c r="W24" s="60" t="s">
        <v>85</v>
      </c>
    </row>
    <row r="25" customFormat="false" ht="23.25" hidden="false" customHeight="true" outlineLevel="0" collapsed="false">
      <c r="H25" s="343" t="s">
        <v>90</v>
      </c>
      <c r="I25" s="344"/>
      <c r="J25" s="508" t="n">
        <f aca="false">C6/J6</f>
        <v>0.944819893707762</v>
      </c>
      <c r="K25" s="509" t="n">
        <f aca="false">D6/K6</f>
        <v>1.12674508079587</v>
      </c>
      <c r="L25" s="510" t="n">
        <f aca="false">E6/L6</f>
        <v>1.45440468948736</v>
      </c>
      <c r="M25" s="509" t="n">
        <f aca="false">F6/M6</f>
        <v>0.867734647771616</v>
      </c>
      <c r="N25" s="511" t="n">
        <f aca="false">G6/N6</f>
        <v>1.04381636010169</v>
      </c>
      <c r="O25" s="511" t="n">
        <f aca="false">H6/O6</f>
        <v>1.05373893223459</v>
      </c>
      <c r="P25" s="511" t="n">
        <f aca="false">I6/P6</f>
        <v>1.05007184702111</v>
      </c>
      <c r="Q25" s="512" t="n">
        <f aca="false">J6/Q6</f>
        <v>0.637032392894462</v>
      </c>
      <c r="R25" s="513" t="n">
        <f aca="false">K6/R6</f>
        <v>0.603249336870027</v>
      </c>
      <c r="S25" s="514" t="n">
        <f aca="false">L6/S6</f>
        <v>0.856608242539081</v>
      </c>
      <c r="T25" s="513" t="n">
        <f aca="false">M6/T6</f>
        <v>1.1653901388224</v>
      </c>
      <c r="U25" s="515" t="n">
        <f aca="false">N6/U6</f>
        <v>0.618193584173061</v>
      </c>
      <c r="V25" s="515" t="n">
        <f aca="false">O6/V6</f>
        <v>1.04586129753915</v>
      </c>
      <c r="W25" s="515" t="n">
        <f aca="false">P6/W6</f>
        <v>0.832911369097488</v>
      </c>
    </row>
    <row r="26" customFormat="false" ht="23.25" hidden="false" customHeight="true" outlineLevel="0" collapsed="false">
      <c r="H26" s="360" t="s">
        <v>91</v>
      </c>
      <c r="I26" s="361"/>
      <c r="J26" s="517" t="n">
        <f aca="false">C7/J7</f>
        <v>1.77514792899408</v>
      </c>
      <c r="K26" s="518" t="n">
        <f aca="false">D7/K7</f>
        <v>4.58715596330275</v>
      </c>
      <c r="L26" s="519" t="n">
        <f aca="false">E7/L7</f>
        <v>4.19161676646707</v>
      </c>
      <c r="M26" s="518" t="n">
        <f aca="false">F7/M7</f>
        <v>2.7823240589198</v>
      </c>
      <c r="N26" s="520" t="n">
        <f aca="false">G7/N7</f>
        <v>2.87769784172662</v>
      </c>
      <c r="O26" s="520" t="n">
        <f aca="false">H7/O7</f>
        <v>3.08483290488432</v>
      </c>
      <c r="P26" s="520" t="n">
        <f aca="false">I7/P7</f>
        <v>2.99850074962519</v>
      </c>
      <c r="Q26" s="521" t="n">
        <f aca="false">J7/Q7</f>
        <v>0.13265306122449</v>
      </c>
      <c r="R26" s="522" t="n">
        <f aca="false">K7/R7</f>
        <v>0.0973214285714286</v>
      </c>
      <c r="S26" s="523" t="n">
        <f aca="false">L7/S7</f>
        <v>2.78333333333333</v>
      </c>
      <c r="T26" s="522" t="n">
        <f aca="false">M7/T7</f>
        <v>0.351553509781358</v>
      </c>
      <c r="U26" s="524" t="n">
        <f aca="false">N7/U7</f>
        <v>0.116123642439432</v>
      </c>
      <c r="V26" s="524" t="n">
        <f aca="false">O7/V7</f>
        <v>0.432703003337041</v>
      </c>
      <c r="W26" s="524" t="n">
        <f aca="false">P7/W7</f>
        <v>0.202550865472214</v>
      </c>
    </row>
    <row r="27" customFormat="false" ht="23.25" hidden="false" customHeight="true" outlineLevel="0" collapsed="false">
      <c r="H27" s="377"/>
      <c r="I27" s="378" t="s">
        <v>92</v>
      </c>
      <c r="J27" s="526" t="n">
        <f aca="false">C8/J8</f>
        <v>2.12765957446809</v>
      </c>
      <c r="K27" s="527" t="n">
        <f aca="false">D8/K8</f>
        <v>2.17391304347826</v>
      </c>
      <c r="L27" s="528" t="n">
        <f aca="false">E8/L8</f>
        <v>2.12765957446809</v>
      </c>
      <c r="M27" s="527" t="n">
        <f aca="false">F8/M8</f>
        <v>4.44444444444445</v>
      </c>
      <c r="N27" s="529" t="n">
        <f aca="false">G8/N8</f>
        <v>2.1505376344086</v>
      </c>
      <c r="O27" s="529" t="n">
        <f aca="false">H8/O8</f>
        <v>3.26086956521739</v>
      </c>
      <c r="P27" s="529" t="n">
        <f aca="false">I8/P8</f>
        <v>2.7027027027027</v>
      </c>
      <c r="Q27" s="530" t="n">
        <f aca="false">J8/Q8</f>
        <v>1.02173913043478</v>
      </c>
      <c r="R27" s="531" t="n">
        <f aca="false">K8/R8</f>
        <v>0.46</v>
      </c>
      <c r="S27" s="532" t="n">
        <f aca="false">L8/S8</f>
        <v>0.94</v>
      </c>
      <c r="T27" s="531" t="n">
        <f aca="false">M8/T8</f>
        <v>-11.25</v>
      </c>
      <c r="U27" s="533" t="n">
        <f aca="false">N8/U8</f>
        <v>0.636986301369863</v>
      </c>
      <c r="V27" s="533" t="n">
        <f aca="false">O8/V8</f>
        <v>2</v>
      </c>
      <c r="W27" s="533" t="n">
        <f aca="false">P8/W8</f>
        <v>0.963541666666667</v>
      </c>
    </row>
    <row r="28" customFormat="false" ht="23.25" hidden="false" customHeight="true" outlineLevel="0" collapsed="false">
      <c r="H28" s="383"/>
      <c r="I28" s="384" t="s">
        <v>93</v>
      </c>
      <c r="J28" s="526" t="s">
        <v>87</v>
      </c>
      <c r="K28" s="527" t="s">
        <v>87</v>
      </c>
      <c r="L28" s="528" t="s">
        <v>87</v>
      </c>
      <c r="M28" s="527" t="s">
        <v>87</v>
      </c>
      <c r="N28" s="529" t="s">
        <v>87</v>
      </c>
      <c r="O28" s="529" t="s">
        <v>87</v>
      </c>
      <c r="P28" s="529" t="s">
        <v>87</v>
      </c>
      <c r="Q28" s="530" t="s">
        <v>87</v>
      </c>
      <c r="R28" s="531" t="s">
        <v>87</v>
      </c>
      <c r="S28" s="535" t="s">
        <v>87</v>
      </c>
      <c r="T28" s="531" t="s">
        <v>87</v>
      </c>
      <c r="U28" s="533" t="s">
        <v>87</v>
      </c>
      <c r="V28" s="533" t="s">
        <v>87</v>
      </c>
      <c r="W28" s="533" t="s">
        <v>87</v>
      </c>
    </row>
    <row r="29" customFormat="false" ht="23.25" hidden="false" customHeight="true" outlineLevel="0" collapsed="false">
      <c r="H29" s="78"/>
      <c r="I29" s="384" t="s">
        <v>94</v>
      </c>
      <c r="J29" s="526" t="s">
        <v>87</v>
      </c>
      <c r="K29" s="527" t="s">
        <v>87</v>
      </c>
      <c r="L29" s="528" t="s">
        <v>87</v>
      </c>
      <c r="M29" s="527" t="s">
        <v>87</v>
      </c>
      <c r="N29" s="529" t="s">
        <v>87</v>
      </c>
      <c r="O29" s="529" t="s">
        <v>87</v>
      </c>
      <c r="P29" s="529" t="s">
        <v>87</v>
      </c>
      <c r="Q29" s="530" t="s">
        <v>87</v>
      </c>
      <c r="R29" s="531" t="s">
        <v>87</v>
      </c>
      <c r="S29" s="536" t="s">
        <v>87</v>
      </c>
      <c r="T29" s="531" t="n">
        <f aca="false">M10/T10</f>
        <v>0.2</v>
      </c>
      <c r="U29" s="533" t="s">
        <v>87</v>
      </c>
      <c r="V29" s="533" t="n">
        <f aca="false">O10/V10</f>
        <v>0.2</v>
      </c>
      <c r="W29" s="533" t="n">
        <f aca="false">P10/W10</f>
        <v>0.166666666666667</v>
      </c>
    </row>
    <row r="30" customFormat="false" ht="23.25" hidden="false" customHeight="true" outlineLevel="0" collapsed="false">
      <c r="H30" s="340"/>
      <c r="I30" s="387" t="s">
        <v>95</v>
      </c>
      <c r="J30" s="526" t="s">
        <v>87</v>
      </c>
      <c r="K30" s="527" t="s">
        <v>87</v>
      </c>
      <c r="L30" s="528" t="s">
        <v>87</v>
      </c>
      <c r="M30" s="527" t="s">
        <v>87</v>
      </c>
      <c r="N30" s="529" t="s">
        <v>87</v>
      </c>
      <c r="O30" s="529" t="s">
        <v>87</v>
      </c>
      <c r="P30" s="529" t="s">
        <v>87</v>
      </c>
      <c r="Q30" s="530" t="n">
        <f aca="false">J11/Q11</f>
        <v>0.2</v>
      </c>
      <c r="R30" s="531" t="s">
        <v>87</v>
      </c>
      <c r="S30" s="532" t="s">
        <v>87</v>
      </c>
      <c r="T30" s="531" t="s">
        <v>87</v>
      </c>
      <c r="U30" s="533" t="n">
        <f aca="false">N11/U11</f>
        <v>0.4</v>
      </c>
      <c r="V30" s="533" t="n">
        <f aca="false">O11/V11</f>
        <v>0.222222222222222</v>
      </c>
      <c r="W30" s="533" t="n">
        <f aca="false">P11/W11</f>
        <v>0.285714285714286</v>
      </c>
    </row>
    <row r="31" customFormat="false" ht="23.25" hidden="false" customHeight="true" outlineLevel="0" collapsed="false">
      <c r="H31" s="399"/>
      <c r="I31" s="400" t="s">
        <v>96</v>
      </c>
      <c r="J31" s="517" t="n">
        <f aca="false">C12/J12</f>
        <v>1.72413793103448</v>
      </c>
      <c r="K31" s="518" t="n">
        <f aca="false">D12/K12</f>
        <v>5.26315789473684</v>
      </c>
      <c r="L31" s="519" t="n">
        <f aca="false">E12/L12</f>
        <v>5</v>
      </c>
      <c r="M31" s="518" t="n">
        <f aca="false">F12/M12</f>
        <v>2.66903914590747</v>
      </c>
      <c r="N31" s="520" t="n">
        <f aca="false">G12/N12</f>
        <v>3.03687635574837</v>
      </c>
      <c r="O31" s="520" t="n">
        <f aca="false">H12/O12</f>
        <v>3.0791788856305</v>
      </c>
      <c r="P31" s="520" t="n">
        <f aca="false">I12/P12</f>
        <v>3.06211723534558</v>
      </c>
      <c r="Q31" s="521" t="n">
        <f aca="false">J12/Q12</f>
        <v>0.125541125541126</v>
      </c>
      <c r="R31" s="522" t="n">
        <f aca="false">K12/R12</f>
        <v>0.0876923076923077</v>
      </c>
      <c r="S31" s="523" t="s">
        <v>87</v>
      </c>
      <c r="T31" s="522" t="n">
        <f aca="false">M12/T12</f>
        <v>0.325608342989571</v>
      </c>
      <c r="U31" s="524" t="n">
        <f aca="false">N12/U12</f>
        <v>0.108215962441315</v>
      </c>
      <c r="V31" s="524" t="n">
        <f aca="false">O12/V12</f>
        <v>0.39513325608343</v>
      </c>
      <c r="W31" s="524" t="n">
        <f aca="false">P12/W12</f>
        <v>0.190945539592382</v>
      </c>
    </row>
    <row r="32" customFormat="false" ht="23.25" hidden="false" customHeight="true" outlineLevel="0" collapsed="false">
      <c r="H32" s="401" t="s">
        <v>97</v>
      </c>
      <c r="I32" s="402"/>
      <c r="J32" s="539" t="n">
        <f aca="false">C13/J13</f>
        <v>0.962834585018294</v>
      </c>
      <c r="K32" s="540" t="n">
        <f aca="false">D13/K13</f>
        <v>1.16771670649576</v>
      </c>
      <c r="L32" s="541" t="n">
        <f aca="false">E13/L13</f>
        <v>1.47945205479452</v>
      </c>
      <c r="M32" s="540" t="n">
        <f aca="false">F13/M13</f>
        <v>0.897303035664636</v>
      </c>
      <c r="N32" s="542" t="n">
        <f aca="false">G13/N13</f>
        <v>1.07381365655615</v>
      </c>
      <c r="O32" s="542" t="n">
        <f aca="false">H13/O13</f>
        <v>1.08107173127151</v>
      </c>
      <c r="P32" s="542" t="n">
        <f aca="false">I13/P13</f>
        <v>1.0783843841227</v>
      </c>
      <c r="Q32" s="543" t="n">
        <f aca="false">J13/Q13</f>
        <v>0.58848638235183</v>
      </c>
      <c r="R32" s="544" t="n">
        <f aca="false">K13/R13</f>
        <v>0.568271604938272</v>
      </c>
      <c r="S32" s="545" t="n">
        <f aca="false">L13/S13</f>
        <v>0.862068965517241</v>
      </c>
      <c r="T32" s="544" t="n">
        <f aca="false">M13/T13</f>
        <v>1.12516352880951</v>
      </c>
      <c r="U32" s="546" t="n">
        <f aca="false">N13/U13</f>
        <v>0.577361439029776</v>
      </c>
      <c r="V32" s="546" t="n">
        <f aca="false">O13/V13</f>
        <v>1.02629056309025</v>
      </c>
      <c r="W32" s="546" t="n">
        <f aca="false">P13/W13</f>
        <v>0.796875135627794</v>
      </c>
    </row>
    <row r="33" customFormat="false" ht="9.75" hidden="false" customHeight="true" outlineLevel="0" collapsed="false">
      <c r="H33" s="418"/>
      <c r="I33" s="418"/>
      <c r="J33" s="547"/>
      <c r="K33" s="547"/>
      <c r="L33" s="547"/>
      <c r="M33" s="547"/>
      <c r="N33" s="547"/>
      <c r="O33" s="547"/>
      <c r="P33" s="547"/>
      <c r="Q33" s="245"/>
      <c r="R33" s="245"/>
      <c r="S33" s="245"/>
      <c r="T33" s="245"/>
      <c r="U33" s="245"/>
      <c r="V33" s="245"/>
      <c r="W33" s="245"/>
    </row>
    <row r="34" customFormat="false" ht="23.25" hidden="false" customHeight="true" outlineLevel="0" collapsed="false">
      <c r="H34" s="420" t="s">
        <v>98</v>
      </c>
      <c r="I34" s="420"/>
      <c r="J34" s="548" t="s">
        <v>79</v>
      </c>
      <c r="K34" s="549" t="s">
        <v>80</v>
      </c>
      <c r="L34" s="550" t="s">
        <v>81</v>
      </c>
      <c r="M34" s="549" t="s">
        <v>82</v>
      </c>
      <c r="N34" s="551" t="s">
        <v>83</v>
      </c>
      <c r="O34" s="551" t="s">
        <v>84</v>
      </c>
      <c r="P34" s="551" t="s">
        <v>85</v>
      </c>
      <c r="Q34" s="552" t="s">
        <v>79</v>
      </c>
      <c r="R34" s="553" t="s">
        <v>80</v>
      </c>
      <c r="S34" s="554" t="s">
        <v>81</v>
      </c>
      <c r="T34" s="553" t="s">
        <v>82</v>
      </c>
      <c r="U34" s="555" t="s">
        <v>83</v>
      </c>
      <c r="V34" s="555" t="s">
        <v>84</v>
      </c>
      <c r="W34" s="555" t="s">
        <v>85</v>
      </c>
    </row>
    <row r="35" customFormat="false" ht="23.25" hidden="false" customHeight="true" outlineLevel="0" collapsed="false">
      <c r="H35" s="424" t="s">
        <v>60</v>
      </c>
      <c r="I35" s="425"/>
      <c r="J35" s="556" t="s">
        <v>87</v>
      </c>
      <c r="K35" s="557" t="s">
        <v>87</v>
      </c>
      <c r="L35" s="558" t="s">
        <v>87</v>
      </c>
      <c r="M35" s="557" t="n">
        <f aca="false">F16/M16</f>
        <v>0.753911806543386</v>
      </c>
      <c r="N35" s="559" t="s">
        <v>87</v>
      </c>
      <c r="O35" s="559" t="n">
        <f aca="false">H16/O16</f>
        <v>1.2372634643377</v>
      </c>
      <c r="P35" s="559" t="n">
        <f aca="false">I16/P16</f>
        <v>1.35440180586907</v>
      </c>
      <c r="Q35" s="512" t="s">
        <v>87</v>
      </c>
      <c r="R35" s="560" t="s">
        <v>87</v>
      </c>
      <c r="S35" s="561" t="s">
        <v>87</v>
      </c>
      <c r="T35" s="560" t="n">
        <f aca="false">M16/T16</f>
        <v>4.78231292517007</v>
      </c>
      <c r="U35" s="562" t="s">
        <v>87</v>
      </c>
      <c r="V35" s="562" t="n">
        <f aca="false">O16/V16</f>
        <v>2.55390334572491</v>
      </c>
      <c r="W35" s="562" t="n">
        <f aca="false">P16/W16</f>
        <v>0.68895800933126</v>
      </c>
    </row>
    <row r="36" customFormat="false" ht="23.25" hidden="false" customHeight="true" outlineLevel="0" collapsed="false">
      <c r="H36" s="460" t="s">
        <v>99</v>
      </c>
      <c r="I36" s="461"/>
      <c r="J36" s="563"/>
      <c r="K36" s="564"/>
      <c r="L36" s="565"/>
      <c r="M36" s="564"/>
      <c r="N36" s="566"/>
      <c r="O36" s="566"/>
      <c r="P36" s="567" t="n">
        <f aca="false">I18/P18</f>
        <v>0.911392405063291</v>
      </c>
      <c r="Q36" s="568"/>
      <c r="R36" s="569"/>
      <c r="S36" s="565"/>
      <c r="T36" s="564"/>
      <c r="U36" s="566"/>
      <c r="V36" s="566"/>
      <c r="W36" s="570" t="n">
        <f aca="false">P18/W18</f>
        <v>0.748106060606061</v>
      </c>
    </row>
    <row r="37" customFormat="false" ht="23.25" hidden="false" customHeight="true" outlineLevel="0" collapsed="false">
      <c r="H37" s="460" t="s">
        <v>70</v>
      </c>
      <c r="I37" s="461"/>
      <c r="J37" s="571"/>
      <c r="K37" s="572"/>
      <c r="L37" s="573"/>
      <c r="M37" s="572"/>
      <c r="N37" s="574"/>
      <c r="O37" s="574"/>
      <c r="P37" s="574"/>
      <c r="Q37" s="575"/>
      <c r="R37" s="572"/>
      <c r="S37" s="573"/>
      <c r="T37" s="572"/>
      <c r="U37" s="574"/>
      <c r="V37" s="574"/>
      <c r="W37" s="576" t="n">
        <f aca="false">P19/W19</f>
        <v>0.400990099009901</v>
      </c>
    </row>
    <row r="38" customFormat="false" ht="23.25" hidden="false" customHeight="true" outlineLevel="0" collapsed="false">
      <c r="H38" s="401" t="s">
        <v>71</v>
      </c>
      <c r="I38" s="486"/>
      <c r="J38" s="577"/>
      <c r="K38" s="578"/>
      <c r="L38" s="579"/>
      <c r="M38" s="578"/>
      <c r="N38" s="580"/>
      <c r="O38" s="580"/>
      <c r="P38" s="581" t="n">
        <f aca="false">I20/P20</f>
        <v>0.925925925925926</v>
      </c>
      <c r="Q38" s="582"/>
      <c r="R38" s="583"/>
      <c r="S38" s="584"/>
      <c r="T38" s="583"/>
      <c r="U38" s="585"/>
      <c r="V38" s="585"/>
      <c r="W38" s="586" t="n">
        <f aca="false">P20/W20</f>
        <v>1.04347826086957</v>
      </c>
    </row>
  </sheetData>
  <mergeCells count="16">
    <mergeCell ref="C2:I2"/>
    <mergeCell ref="J2:P2"/>
    <mergeCell ref="Q2:W2"/>
    <mergeCell ref="A3:B3"/>
    <mergeCell ref="C3:I3"/>
    <mergeCell ref="J3:P3"/>
    <mergeCell ref="Q3:W3"/>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337"/>
      <c r="B1" s="337"/>
      <c r="C1" s="337"/>
      <c r="D1" s="337"/>
      <c r="E1" s="337"/>
      <c r="F1" s="337"/>
      <c r="G1" s="337"/>
      <c r="H1" s="337"/>
      <c r="I1" s="337"/>
      <c r="J1" s="337"/>
      <c r="K1" s="337"/>
      <c r="L1" s="337"/>
      <c r="M1" s="337"/>
      <c r="N1" s="337"/>
      <c r="O1" s="337"/>
      <c r="P1" s="337"/>
      <c r="Q1" s="337"/>
      <c r="R1" s="337"/>
      <c r="S1" s="337"/>
      <c r="T1" s="337"/>
      <c r="U1" s="337"/>
      <c r="V1" s="337"/>
      <c r="W1" s="22" t="s">
        <v>32</v>
      </c>
    </row>
    <row r="2" customFormat="false" ht="14.25" hidden="false" customHeight="false" outlineLevel="0" collapsed="false">
      <c r="A2" s="246"/>
      <c r="B2" s="338"/>
      <c r="C2" s="25" t="s">
        <v>33</v>
      </c>
      <c r="D2" s="25"/>
      <c r="E2" s="25"/>
      <c r="F2" s="25"/>
      <c r="G2" s="25"/>
      <c r="H2" s="25"/>
      <c r="I2" s="25"/>
      <c r="J2" s="26" t="s">
        <v>34</v>
      </c>
      <c r="K2" s="26"/>
      <c r="L2" s="26"/>
      <c r="M2" s="26"/>
      <c r="N2" s="26"/>
      <c r="O2" s="26"/>
      <c r="P2" s="26"/>
      <c r="Q2" s="27" t="s">
        <v>35</v>
      </c>
      <c r="R2" s="27"/>
      <c r="S2" s="27"/>
      <c r="T2" s="27"/>
      <c r="U2" s="27"/>
      <c r="V2" s="27"/>
      <c r="W2" s="27"/>
    </row>
    <row r="3" customFormat="false" ht="14.25" hidden="false" customHeight="false" outlineLevel="0" collapsed="false">
      <c r="A3" s="588" t="s">
        <v>103</v>
      </c>
      <c r="B3" s="588"/>
      <c r="C3" s="29" t="s">
        <v>37</v>
      </c>
      <c r="D3" s="29"/>
      <c r="E3" s="29"/>
      <c r="F3" s="29"/>
      <c r="G3" s="29"/>
      <c r="H3" s="29"/>
      <c r="I3" s="29"/>
      <c r="J3" s="30" t="s">
        <v>38</v>
      </c>
      <c r="K3" s="30"/>
      <c r="L3" s="30"/>
      <c r="M3" s="30"/>
      <c r="N3" s="30"/>
      <c r="O3" s="30"/>
      <c r="P3" s="30"/>
      <c r="Q3" s="31" t="s">
        <v>38</v>
      </c>
      <c r="R3" s="31"/>
      <c r="S3" s="31"/>
      <c r="T3" s="31"/>
      <c r="U3" s="31"/>
      <c r="V3" s="31"/>
      <c r="W3" s="31"/>
    </row>
    <row r="4" customFormat="false" ht="9.75" hidden="false" customHeight="true" outlineLevel="0" collapsed="false">
      <c r="A4" s="340"/>
      <c r="B4" s="341"/>
      <c r="C4" s="34"/>
      <c r="D4" s="35"/>
      <c r="E4" s="35"/>
      <c r="F4" s="35"/>
      <c r="G4" s="36"/>
      <c r="H4" s="36"/>
      <c r="I4" s="37"/>
      <c r="J4" s="38"/>
      <c r="K4" s="39"/>
      <c r="L4" s="39"/>
      <c r="M4" s="39"/>
      <c r="N4" s="40"/>
      <c r="O4" s="40"/>
      <c r="P4" s="41"/>
      <c r="Q4" s="42"/>
      <c r="R4" s="42"/>
      <c r="S4" s="42"/>
      <c r="T4" s="42"/>
      <c r="U4" s="43"/>
      <c r="V4" s="43"/>
      <c r="W4" s="44"/>
    </row>
    <row r="5" customFormat="false" ht="15" hidden="false" customHeight="false" outlineLevel="0" collapsed="false">
      <c r="A5" s="342" t="s">
        <v>89</v>
      </c>
      <c r="B5" s="342"/>
      <c r="C5" s="47" t="s">
        <v>39</v>
      </c>
      <c r="D5" s="48" t="s">
        <v>40</v>
      </c>
      <c r="E5" s="49" t="s">
        <v>41</v>
      </c>
      <c r="F5" s="48" t="s">
        <v>42</v>
      </c>
      <c r="G5" s="50" t="s">
        <v>43</v>
      </c>
      <c r="H5" s="50" t="s">
        <v>44</v>
      </c>
      <c r="I5" s="51" t="s">
        <v>45</v>
      </c>
      <c r="J5" s="52" t="s">
        <v>46</v>
      </c>
      <c r="K5" s="53" t="s">
        <v>47</v>
      </c>
      <c r="L5" s="54" t="s">
        <v>48</v>
      </c>
      <c r="M5" s="53" t="s">
        <v>49</v>
      </c>
      <c r="N5" s="55" t="s">
        <v>50</v>
      </c>
      <c r="O5" s="55" t="s">
        <v>51</v>
      </c>
      <c r="P5" s="56" t="s">
        <v>52</v>
      </c>
      <c r="Q5" s="57" t="s">
        <v>46</v>
      </c>
      <c r="R5" s="58" t="s">
        <v>47</v>
      </c>
      <c r="S5" s="59" t="s">
        <v>48</v>
      </c>
      <c r="T5" s="58" t="s">
        <v>49</v>
      </c>
      <c r="U5" s="60" t="s">
        <v>50</v>
      </c>
      <c r="V5" s="60" t="s">
        <v>51</v>
      </c>
      <c r="W5" s="60" t="s">
        <v>52</v>
      </c>
    </row>
    <row r="6" customFormat="false" ht="23.25" hidden="false" customHeight="true" outlineLevel="0" collapsed="false">
      <c r="A6" s="343" t="s">
        <v>90</v>
      </c>
      <c r="B6" s="344"/>
      <c r="C6" s="345" t="n">
        <v>80</v>
      </c>
      <c r="D6" s="346" t="n">
        <v>84</v>
      </c>
      <c r="E6" s="347" t="n">
        <v>93</v>
      </c>
      <c r="F6" s="348" t="n">
        <v>78</v>
      </c>
      <c r="G6" s="349" t="n">
        <f aca="false">SUM(C6:D6)</f>
        <v>164</v>
      </c>
      <c r="H6" s="349" t="n">
        <f aca="false">SUM(E6:F6)</f>
        <v>171</v>
      </c>
      <c r="I6" s="350" t="n">
        <f aca="false">H6+G6</f>
        <v>335</v>
      </c>
      <c r="J6" s="351" t="n">
        <v>63.24</v>
      </c>
      <c r="K6" s="352" t="n">
        <v>79.31</v>
      </c>
      <c r="L6" s="353" t="n">
        <v>89.82</v>
      </c>
      <c r="M6" s="354" t="n">
        <v>70.97</v>
      </c>
      <c r="N6" s="355" t="n">
        <f aca="false">SUM(J6:K6)</f>
        <v>142.55</v>
      </c>
      <c r="O6" s="355" t="n">
        <f aca="false">SUM(L6:M6)</f>
        <v>160.79</v>
      </c>
      <c r="P6" s="351" t="n">
        <f aca="false">O6+N6</f>
        <v>303.34</v>
      </c>
      <c r="Q6" s="356" t="n">
        <v>58.81</v>
      </c>
      <c r="R6" s="357" t="n">
        <v>55</v>
      </c>
      <c r="S6" s="358" t="n">
        <v>68.8</v>
      </c>
      <c r="T6" s="357" t="n">
        <v>47.9</v>
      </c>
      <c r="U6" s="359" t="n">
        <f aca="false">Q6+R6</f>
        <v>113.81</v>
      </c>
      <c r="V6" s="359" t="n">
        <f aca="false">S6+T6</f>
        <v>116.7</v>
      </c>
      <c r="W6" s="359" t="n">
        <f aca="false">V6+U6</f>
        <v>230.51</v>
      </c>
    </row>
    <row r="7" customFormat="false" ht="23.25" hidden="false" customHeight="true" outlineLevel="0" collapsed="false">
      <c r="A7" s="360" t="s">
        <v>91</v>
      </c>
      <c r="B7" s="361"/>
      <c r="C7" s="362" t="n">
        <f aca="false">SUM(C8:C12)</f>
        <v>70</v>
      </c>
      <c r="D7" s="363" t="n">
        <f aca="false">SUM(D8:D12)</f>
        <v>76</v>
      </c>
      <c r="E7" s="364" t="n">
        <f aca="false">SUM(E8:E12)</f>
        <v>87</v>
      </c>
      <c r="F7" s="365" t="n">
        <f aca="false">SUM(F8:F12)</f>
        <v>97</v>
      </c>
      <c r="G7" s="366" t="n">
        <f aca="false">SUM(G8:G12)</f>
        <v>146</v>
      </c>
      <c r="H7" s="366" t="n">
        <f aca="false">SUM(H8:H12)</f>
        <v>184</v>
      </c>
      <c r="I7" s="367" t="n">
        <f aca="false">SUM(I8:I12)</f>
        <v>330</v>
      </c>
      <c r="J7" s="368" t="n">
        <f aca="false">SUM(J8:J12)</f>
        <v>60.71</v>
      </c>
      <c r="K7" s="369" t="n">
        <f aca="false">SUM(K8:K12)</f>
        <v>72.24</v>
      </c>
      <c r="L7" s="370" t="n">
        <f aca="false">SUM(L8:L12)</f>
        <v>83.32</v>
      </c>
      <c r="M7" s="371" t="n">
        <f aca="false">SUM(M8:M12)</f>
        <v>91.29</v>
      </c>
      <c r="N7" s="372" t="n">
        <f aca="false">SUM(N8:N12)</f>
        <v>132.95</v>
      </c>
      <c r="O7" s="372" t="n">
        <f aca="false">SUM(O8:O12)</f>
        <v>174.61</v>
      </c>
      <c r="P7" s="368" t="n">
        <f aca="false">SUM(P8:P12)</f>
        <v>308.21</v>
      </c>
      <c r="Q7" s="373" t="n">
        <f aca="false">SUM(Q8:Q12)</f>
        <v>64.96</v>
      </c>
      <c r="R7" s="374" t="n">
        <f aca="false">SUM(R8:R12)</f>
        <v>60.2</v>
      </c>
      <c r="S7" s="375" t="n">
        <f aca="false">SUM(S8:S12)</f>
        <v>78.1</v>
      </c>
      <c r="T7" s="374" t="n">
        <f aca="false">SUM(T8:T12)</f>
        <v>72.06</v>
      </c>
      <c r="U7" s="376" t="n">
        <f aca="false">Q7+R7</f>
        <v>125.16</v>
      </c>
      <c r="V7" s="376" t="n">
        <f aca="false">S7+T7</f>
        <v>150.16</v>
      </c>
      <c r="W7" s="376" t="n">
        <f aca="false">V7+U7</f>
        <v>275.32</v>
      </c>
    </row>
    <row r="8" customFormat="false" ht="23.25" hidden="false" customHeight="true" outlineLevel="0" collapsed="false">
      <c r="A8" s="377"/>
      <c r="B8" s="378" t="s">
        <v>92</v>
      </c>
      <c r="C8" s="345" t="n">
        <v>35</v>
      </c>
      <c r="D8" s="346" t="n">
        <v>38</v>
      </c>
      <c r="E8" s="347" t="n">
        <v>41</v>
      </c>
      <c r="F8" s="348" t="n">
        <v>46</v>
      </c>
      <c r="G8" s="349" t="n">
        <f aca="false">SUM(C8:D8)</f>
        <v>73</v>
      </c>
      <c r="H8" s="349" t="n">
        <f aca="false">SUM(E8:F8)</f>
        <v>87</v>
      </c>
      <c r="I8" s="350" t="n">
        <f aca="false">H8+G8</f>
        <v>160</v>
      </c>
      <c r="J8" s="351" t="n">
        <v>28.63</v>
      </c>
      <c r="K8" s="352" t="n">
        <v>38.9</v>
      </c>
      <c r="L8" s="353" t="n">
        <v>42.22</v>
      </c>
      <c r="M8" s="354" t="n">
        <v>44.25</v>
      </c>
      <c r="N8" s="355" t="n">
        <f aca="false">SUM(J8:K8)</f>
        <v>67.53</v>
      </c>
      <c r="O8" s="355" t="n">
        <f aca="false">SUM(L8:M8)</f>
        <v>86.47</v>
      </c>
      <c r="P8" s="351" t="n">
        <f aca="false">O8+N8</f>
        <v>154</v>
      </c>
      <c r="Q8" s="379" t="n">
        <v>35.48</v>
      </c>
      <c r="R8" s="380" t="n">
        <v>32.8</v>
      </c>
      <c r="S8" s="381" t="n">
        <v>42.8</v>
      </c>
      <c r="T8" s="380" t="n">
        <v>34.82</v>
      </c>
      <c r="U8" s="382" t="n">
        <f aca="false">Q8+R8</f>
        <v>68.28</v>
      </c>
      <c r="V8" s="382" t="n">
        <f aca="false">S8+T8</f>
        <v>77.62</v>
      </c>
      <c r="W8" s="382" t="n">
        <f aca="false">V8+U8</f>
        <v>145.9</v>
      </c>
    </row>
    <row r="9" customFormat="false" ht="23.25" hidden="false" customHeight="true" outlineLevel="0" collapsed="false">
      <c r="A9" s="383"/>
      <c r="B9" s="384" t="s">
        <v>93</v>
      </c>
      <c r="C9" s="345" t="n">
        <v>22</v>
      </c>
      <c r="D9" s="346" t="n">
        <v>23</v>
      </c>
      <c r="E9" s="347" t="n">
        <v>32</v>
      </c>
      <c r="F9" s="348" t="n">
        <v>33</v>
      </c>
      <c r="G9" s="349" t="n">
        <f aca="false">SUM(C9:D9)</f>
        <v>45</v>
      </c>
      <c r="H9" s="349" t="n">
        <f aca="false">SUM(E9:F9)</f>
        <v>65</v>
      </c>
      <c r="I9" s="350" t="n">
        <f aca="false">H9+G9</f>
        <v>110</v>
      </c>
      <c r="J9" s="351" t="n">
        <v>19.56</v>
      </c>
      <c r="K9" s="352" t="n">
        <v>22.33</v>
      </c>
      <c r="L9" s="353" t="n">
        <v>29.81</v>
      </c>
      <c r="M9" s="354" t="n">
        <v>34.12</v>
      </c>
      <c r="N9" s="355" t="n">
        <f aca="false">SUM(J9:K9)</f>
        <v>41.89</v>
      </c>
      <c r="O9" s="355" t="n">
        <f aca="false">SUM(L9:M9)</f>
        <v>63.93</v>
      </c>
      <c r="P9" s="351" t="n">
        <f aca="false">O9+N9</f>
        <v>105.82</v>
      </c>
      <c r="Q9" s="379" t="n">
        <v>18.33</v>
      </c>
      <c r="R9" s="380" t="n">
        <v>18.2</v>
      </c>
      <c r="S9" s="385" t="n">
        <v>25.7</v>
      </c>
      <c r="T9" s="380" t="n">
        <v>26.37</v>
      </c>
      <c r="U9" s="382" t="n">
        <f aca="false">Q9+R9</f>
        <v>36.53</v>
      </c>
      <c r="V9" s="382" t="n">
        <f aca="false">S9+T9</f>
        <v>52.07</v>
      </c>
      <c r="W9" s="382" t="n">
        <f aca="false">V9+U9</f>
        <v>88.6</v>
      </c>
    </row>
    <row r="10" customFormat="false" ht="23.25" hidden="false" customHeight="true" outlineLevel="0" collapsed="false">
      <c r="A10" s="78"/>
      <c r="B10" s="384" t="s">
        <v>94</v>
      </c>
      <c r="C10" s="345" t="n">
        <v>3</v>
      </c>
      <c r="D10" s="346" t="n">
        <v>4</v>
      </c>
      <c r="E10" s="347" t="n">
        <v>3</v>
      </c>
      <c r="F10" s="348" t="n">
        <v>5</v>
      </c>
      <c r="G10" s="349" t="n">
        <f aca="false">SUM(C10:D10)</f>
        <v>7</v>
      </c>
      <c r="H10" s="349" t="n">
        <f aca="false">SUM(E10:F10)</f>
        <v>8</v>
      </c>
      <c r="I10" s="350" t="n">
        <f aca="false">H10+G10</f>
        <v>15</v>
      </c>
      <c r="J10" s="351" t="n">
        <v>4.92</v>
      </c>
      <c r="K10" s="352" t="n">
        <v>3.54</v>
      </c>
      <c r="L10" s="353" t="n">
        <v>3.95</v>
      </c>
      <c r="M10" s="354" t="n">
        <v>3.9</v>
      </c>
      <c r="N10" s="355" t="n">
        <f aca="false">SUM(J10:K10)</f>
        <v>8.46</v>
      </c>
      <c r="O10" s="355" t="n">
        <f aca="false">SUM(L10:M10)</f>
        <v>7.85</v>
      </c>
      <c r="P10" s="351" t="n">
        <f aca="false">O10+N10</f>
        <v>16.31</v>
      </c>
      <c r="Q10" s="379" t="n">
        <v>3.55</v>
      </c>
      <c r="R10" s="380" t="n">
        <v>3.7</v>
      </c>
      <c r="S10" s="386" t="n">
        <v>3.4</v>
      </c>
      <c r="T10" s="380" t="n">
        <v>3.38</v>
      </c>
      <c r="U10" s="382" t="n">
        <f aca="false">Q10+R10</f>
        <v>7.25</v>
      </c>
      <c r="V10" s="382" t="n">
        <f aca="false">S10+T10</f>
        <v>6.78</v>
      </c>
      <c r="W10" s="382" t="n">
        <f aca="false">V10+U10</f>
        <v>14.03</v>
      </c>
    </row>
    <row r="11" customFormat="false" ht="23.25" hidden="false" customHeight="true" outlineLevel="0" collapsed="false">
      <c r="A11" s="340"/>
      <c r="B11" s="387" t="s">
        <v>95</v>
      </c>
      <c r="C11" s="388" t="n">
        <v>9</v>
      </c>
      <c r="D11" s="389" t="n">
        <v>10</v>
      </c>
      <c r="E11" s="390" t="n">
        <v>10</v>
      </c>
      <c r="F11" s="391" t="n">
        <v>11</v>
      </c>
      <c r="G11" s="392" t="n">
        <f aca="false">SUM(C11:D11)</f>
        <v>19</v>
      </c>
      <c r="H11" s="392" t="n">
        <f aca="false">SUM(E11:F11)</f>
        <v>21</v>
      </c>
      <c r="I11" s="393" t="n">
        <f aca="false">H11+G11</f>
        <v>40</v>
      </c>
      <c r="J11" s="394" t="n">
        <v>7.1</v>
      </c>
      <c r="K11" s="395" t="n">
        <v>7.02</v>
      </c>
      <c r="L11" s="396" t="n">
        <v>6.84</v>
      </c>
      <c r="M11" s="397" t="n">
        <v>8.12</v>
      </c>
      <c r="N11" s="398" t="n">
        <f aca="false">SUM(J11:K11)</f>
        <v>14.12</v>
      </c>
      <c r="O11" s="398" t="n">
        <f aca="false">SUM(L11:M11)</f>
        <v>14.96</v>
      </c>
      <c r="P11" s="394" t="n">
        <f aca="false">O11+N11</f>
        <v>29.08</v>
      </c>
      <c r="Q11" s="379" t="n">
        <v>7.3</v>
      </c>
      <c r="R11" s="380" t="n">
        <v>5.2</v>
      </c>
      <c r="S11" s="381" t="n">
        <v>6.2</v>
      </c>
      <c r="T11" s="380" t="n">
        <v>6.79</v>
      </c>
      <c r="U11" s="382" t="n">
        <f aca="false">Q11+R11</f>
        <v>12.5</v>
      </c>
      <c r="V11" s="382" t="n">
        <f aca="false">S11+T11</f>
        <v>12.99</v>
      </c>
      <c r="W11" s="382" t="n">
        <f aca="false">V11+U11</f>
        <v>25.49</v>
      </c>
    </row>
    <row r="12" customFormat="false" ht="23.25" hidden="false" customHeight="true" outlineLevel="0" collapsed="false">
      <c r="A12" s="399"/>
      <c r="B12" s="400" t="s">
        <v>96</v>
      </c>
      <c r="C12" s="362" t="n">
        <v>1</v>
      </c>
      <c r="D12" s="363" t="n">
        <v>1</v>
      </c>
      <c r="E12" s="364" t="n">
        <v>1</v>
      </c>
      <c r="F12" s="365" t="n">
        <v>2</v>
      </c>
      <c r="G12" s="366" t="n">
        <f aca="false">SUM(C12:D12)</f>
        <v>2</v>
      </c>
      <c r="H12" s="366" t="n">
        <f aca="false">SUM(E12:F12)</f>
        <v>3</v>
      </c>
      <c r="I12" s="367" t="n">
        <f aca="false">H12+G12</f>
        <v>5</v>
      </c>
      <c r="J12" s="368" t="n">
        <v>0.5</v>
      </c>
      <c r="K12" s="369" t="n">
        <v>0.45</v>
      </c>
      <c r="L12" s="370" t="n">
        <v>0.5</v>
      </c>
      <c r="M12" s="371" t="n">
        <v>0.9</v>
      </c>
      <c r="N12" s="372" t="n">
        <f aca="false">SUM(J12:K12)</f>
        <v>0.95</v>
      </c>
      <c r="O12" s="372" t="n">
        <f aca="false">SUM(L12:M12)</f>
        <v>1.4</v>
      </c>
      <c r="P12" s="368" t="n">
        <v>3</v>
      </c>
      <c r="Q12" s="373" t="n">
        <v>0.3</v>
      </c>
      <c r="R12" s="374" t="n">
        <v>0.3</v>
      </c>
      <c r="S12" s="375" t="n">
        <v>0</v>
      </c>
      <c r="T12" s="374" t="n">
        <v>0.7</v>
      </c>
      <c r="U12" s="376" t="n">
        <f aca="false">Q12+R12</f>
        <v>0.6</v>
      </c>
      <c r="V12" s="376" t="n">
        <f aca="false">S12+T12</f>
        <v>0.7</v>
      </c>
      <c r="W12" s="376" t="n">
        <f aca="false">V12+U12</f>
        <v>1.3</v>
      </c>
    </row>
    <row r="13" customFormat="false" ht="23.25" hidden="false" customHeight="true" outlineLevel="0" collapsed="false">
      <c r="A13" s="401" t="s">
        <v>97</v>
      </c>
      <c r="B13" s="402"/>
      <c r="C13" s="403" t="n">
        <f aca="false">SUM(C6:C7)</f>
        <v>150</v>
      </c>
      <c r="D13" s="404" t="n">
        <f aca="false">SUM(D6:D7)</f>
        <v>160</v>
      </c>
      <c r="E13" s="405" t="n">
        <f aca="false">SUM(E6:E7)</f>
        <v>180</v>
      </c>
      <c r="F13" s="406" t="n">
        <f aca="false">SUM(F6:F7)</f>
        <v>175</v>
      </c>
      <c r="G13" s="407" t="n">
        <f aca="false">SUM(G6:G7)</f>
        <v>310</v>
      </c>
      <c r="H13" s="407" t="n">
        <f aca="false">SUM(H6:H7)</f>
        <v>355</v>
      </c>
      <c r="I13" s="408" t="n">
        <f aca="false">SUM(I6:I7)</f>
        <v>665</v>
      </c>
      <c r="J13" s="409" t="n">
        <f aca="false">SUM(J6:J7)</f>
        <v>123.95</v>
      </c>
      <c r="K13" s="410" t="n">
        <f aca="false">SUM(K6:K7)</f>
        <v>151.55</v>
      </c>
      <c r="L13" s="411" t="n">
        <f aca="false">SUM(L6:L7)</f>
        <v>173.14</v>
      </c>
      <c r="M13" s="412" t="n">
        <f aca="false">SUM(M6:M7)</f>
        <v>162.26</v>
      </c>
      <c r="N13" s="413" t="n">
        <f aca="false">SUM(N6:N7)</f>
        <v>275.5</v>
      </c>
      <c r="O13" s="413" t="n">
        <f aca="false">SUM(O6:O7)</f>
        <v>335.4</v>
      </c>
      <c r="P13" s="409" t="n">
        <v>610.9</v>
      </c>
      <c r="Q13" s="414" t="n">
        <f aca="false">Q6+Q7</f>
        <v>123.77</v>
      </c>
      <c r="R13" s="415" t="n">
        <f aca="false">R6+R7</f>
        <v>115.2</v>
      </c>
      <c r="S13" s="416" t="n">
        <f aca="false">S6+S7</f>
        <v>146.9</v>
      </c>
      <c r="T13" s="415" t="n">
        <f aca="false">T6+T7</f>
        <v>119.96</v>
      </c>
      <c r="U13" s="417" t="n">
        <f aca="false">Q13+R13</f>
        <v>238.97</v>
      </c>
      <c r="V13" s="417" t="n">
        <f aca="false">S13+T13</f>
        <v>266.86</v>
      </c>
      <c r="W13" s="417" t="n">
        <f aca="false">V13+U13</f>
        <v>505.83</v>
      </c>
    </row>
    <row r="14" customFormat="false" ht="13.5" hidden="false" customHeight="true" outlineLevel="0" collapsed="false">
      <c r="A14" s="418"/>
      <c r="B14" s="418"/>
      <c r="C14" s="419"/>
      <c r="D14" s="419"/>
      <c r="E14" s="419"/>
      <c r="F14" s="419"/>
      <c r="G14" s="419"/>
      <c r="H14" s="419"/>
      <c r="I14" s="419"/>
      <c r="J14" s="419"/>
      <c r="K14" s="418"/>
      <c r="L14" s="418"/>
      <c r="M14" s="418"/>
      <c r="N14" s="418"/>
      <c r="O14" s="418"/>
      <c r="P14" s="418"/>
      <c r="Q14" s="245"/>
      <c r="R14" s="245"/>
      <c r="S14" s="245"/>
      <c r="T14" s="245"/>
      <c r="U14" s="245"/>
      <c r="V14" s="245"/>
      <c r="W14" s="245"/>
    </row>
    <row r="15" customFormat="false" ht="23.25" hidden="false" customHeight="true" outlineLevel="0" collapsed="false">
      <c r="A15" s="587" t="s">
        <v>98</v>
      </c>
      <c r="B15" s="587"/>
      <c r="C15" s="248" t="s">
        <v>39</v>
      </c>
      <c r="D15" s="249" t="s">
        <v>40</v>
      </c>
      <c r="E15" s="250" t="s">
        <v>41</v>
      </c>
      <c r="F15" s="249" t="s">
        <v>42</v>
      </c>
      <c r="G15" s="50" t="s">
        <v>43</v>
      </c>
      <c r="H15" s="50" t="s">
        <v>44</v>
      </c>
      <c r="I15" s="51" t="s">
        <v>45</v>
      </c>
      <c r="J15" s="328" t="s">
        <v>46</v>
      </c>
      <c r="K15" s="252" t="s">
        <v>47</v>
      </c>
      <c r="L15" s="253" t="s">
        <v>48</v>
      </c>
      <c r="M15" s="421" t="s">
        <v>49</v>
      </c>
      <c r="N15" s="55" t="s">
        <v>50</v>
      </c>
      <c r="O15" s="55" t="s">
        <v>51</v>
      </c>
      <c r="P15" s="422" t="s">
        <v>52</v>
      </c>
      <c r="Q15" s="423" t="s">
        <v>46</v>
      </c>
      <c r="R15" s="255" t="s">
        <v>47</v>
      </c>
      <c r="S15" s="256" t="s">
        <v>48</v>
      </c>
      <c r="T15" s="255" t="s">
        <v>49</v>
      </c>
      <c r="U15" s="60" t="s">
        <v>50</v>
      </c>
      <c r="V15" s="60" t="s">
        <v>51</v>
      </c>
      <c r="W15" s="60" t="s">
        <v>52</v>
      </c>
    </row>
    <row r="16" customFormat="false" ht="23.25" hidden="false" customHeight="true" outlineLevel="0" collapsed="false">
      <c r="A16" s="424" t="s">
        <v>60</v>
      </c>
      <c r="B16" s="425"/>
      <c r="C16" s="426" t="n">
        <v>11</v>
      </c>
      <c r="D16" s="427" t="n">
        <v>19</v>
      </c>
      <c r="E16" s="428" t="n">
        <v>27</v>
      </c>
      <c r="F16" s="429" t="n">
        <v>28</v>
      </c>
      <c r="G16" s="430" t="n">
        <f aca="false">SUM(C16:D16)</f>
        <v>30</v>
      </c>
      <c r="H16" s="430" t="n">
        <f aca="false">SUM(E16:F16)</f>
        <v>55</v>
      </c>
      <c r="I16" s="431" t="n">
        <f aca="false">G16+H16</f>
        <v>85</v>
      </c>
      <c r="J16" s="432" t="n">
        <v>15.5</v>
      </c>
      <c r="K16" s="433" t="n">
        <v>15.2</v>
      </c>
      <c r="L16" s="434" t="n">
        <v>33.7</v>
      </c>
      <c r="M16" s="435" t="n">
        <v>22.1</v>
      </c>
      <c r="N16" s="436" t="n">
        <f aca="false">SUM(J16:K16)</f>
        <v>30.7</v>
      </c>
      <c r="O16" s="436" t="n">
        <f aca="false">SUM(L16:M16)</f>
        <v>55.8</v>
      </c>
      <c r="P16" s="437" t="n">
        <f aca="false">N16+O16</f>
        <v>86.5</v>
      </c>
      <c r="Q16" s="438" t="n">
        <v>23.2</v>
      </c>
      <c r="R16" s="439" t="n">
        <v>6.8</v>
      </c>
      <c r="S16" s="440" t="n">
        <v>29.3</v>
      </c>
      <c r="T16" s="439" t="n">
        <v>16.9</v>
      </c>
      <c r="U16" s="441" t="n">
        <f aca="false">SUM(Q16:R16)</f>
        <v>30</v>
      </c>
      <c r="V16" s="441" t="n">
        <f aca="false">SUM(S16:T16)</f>
        <v>46.2</v>
      </c>
      <c r="W16" s="441" t="n">
        <f aca="false">U16+V16</f>
        <v>76.2</v>
      </c>
    </row>
    <row r="17" customFormat="false" ht="23.25" hidden="false" customHeight="true" outlineLevel="0" collapsed="false">
      <c r="A17" s="442" t="s">
        <v>69</v>
      </c>
      <c r="B17" s="443"/>
      <c r="C17" s="444" t="n">
        <f aca="false">C16/C13</f>
        <v>0.0733333333333333</v>
      </c>
      <c r="D17" s="445" t="n">
        <f aca="false">D16/D13</f>
        <v>0.11875</v>
      </c>
      <c r="E17" s="446" t="n">
        <f aca="false">E16/E13</f>
        <v>0.15</v>
      </c>
      <c r="F17" s="447" t="n">
        <f aca="false">F16/F13</f>
        <v>0.16</v>
      </c>
      <c r="G17" s="448" t="n">
        <f aca="false">G16/G13</f>
        <v>0.0967741935483871</v>
      </c>
      <c r="H17" s="448" t="n">
        <f aca="false">H16/H13</f>
        <v>0.154929577464789</v>
      </c>
      <c r="I17" s="449" t="n">
        <f aca="false">I16/I13</f>
        <v>0.12781954887218</v>
      </c>
      <c r="J17" s="450" t="n">
        <f aca="false">J16/J13</f>
        <v>0.125050423557886</v>
      </c>
      <c r="K17" s="451" t="n">
        <f aca="false">K16/K13</f>
        <v>0.100296931705708</v>
      </c>
      <c r="L17" s="452" t="n">
        <f aca="false">L16/L13</f>
        <v>0.194640175580455</v>
      </c>
      <c r="M17" s="453" t="n">
        <f aca="false">M16/M13</f>
        <v>0.136201158634291</v>
      </c>
      <c r="N17" s="454" t="n">
        <f aca="false">N16/N13</f>
        <v>0.111433756805808</v>
      </c>
      <c r="O17" s="454" t="n">
        <f aca="false">O16/O13</f>
        <v>0.166368515205725</v>
      </c>
      <c r="P17" s="455" t="n">
        <f aca="false">P16/P13</f>
        <v>0.141594368963824</v>
      </c>
      <c r="Q17" s="456" t="n">
        <f aca="false">Q16/Q13</f>
        <v>0.187444453421669</v>
      </c>
      <c r="R17" s="457" t="n">
        <f aca="false">R16/R13</f>
        <v>0.0590277777777778</v>
      </c>
      <c r="S17" s="458" t="n">
        <f aca="false">S16/S13</f>
        <v>0.199455411844792</v>
      </c>
      <c r="T17" s="457" t="n">
        <f aca="false">T16/T13</f>
        <v>0.140880293431144</v>
      </c>
      <c r="U17" s="459" t="n">
        <f aca="false">U16/U13</f>
        <v>0.125538770556974</v>
      </c>
      <c r="V17" s="459" t="n">
        <f aca="false">V16/V13</f>
        <v>0.173124484748557</v>
      </c>
      <c r="W17" s="459" t="n">
        <f aca="false">W16/W13</f>
        <v>0.150643496826997</v>
      </c>
    </row>
    <row r="18" customFormat="false" ht="23.25" hidden="false" customHeight="true" outlineLevel="0" collapsed="false">
      <c r="A18" s="460" t="s">
        <v>99</v>
      </c>
      <c r="B18" s="461"/>
      <c r="C18" s="462"/>
      <c r="D18" s="463"/>
      <c r="E18" s="464"/>
      <c r="F18" s="465"/>
      <c r="G18" s="466"/>
      <c r="H18" s="466"/>
      <c r="I18" s="467" t="n">
        <v>40</v>
      </c>
      <c r="J18" s="462"/>
      <c r="K18" s="463"/>
      <c r="L18" s="464"/>
      <c r="M18" s="465"/>
      <c r="N18" s="466"/>
      <c r="O18" s="466"/>
      <c r="P18" s="468" t="n">
        <v>33.5</v>
      </c>
      <c r="Q18" s="469"/>
      <c r="R18" s="470"/>
      <c r="S18" s="471"/>
      <c r="T18" s="470"/>
      <c r="U18" s="472"/>
      <c r="V18" s="472"/>
      <c r="W18" s="473" t="n">
        <v>26.9</v>
      </c>
    </row>
    <row r="19" customFormat="false" ht="23.25" hidden="false" customHeight="true" outlineLevel="0" collapsed="false">
      <c r="A19" s="460" t="s">
        <v>70</v>
      </c>
      <c r="B19" s="461"/>
      <c r="C19" s="474"/>
      <c r="D19" s="475"/>
      <c r="E19" s="476"/>
      <c r="F19" s="477"/>
      <c r="G19" s="478"/>
      <c r="H19" s="478"/>
      <c r="I19" s="479"/>
      <c r="J19" s="474"/>
      <c r="K19" s="475"/>
      <c r="L19" s="476"/>
      <c r="M19" s="477"/>
      <c r="N19" s="478"/>
      <c r="O19" s="478"/>
      <c r="P19" s="480" t="n">
        <v>11</v>
      </c>
      <c r="Q19" s="481"/>
      <c r="R19" s="482"/>
      <c r="S19" s="483"/>
      <c r="T19" s="482"/>
      <c r="U19" s="484"/>
      <c r="V19" s="484"/>
      <c r="W19" s="485" t="n">
        <v>7.4</v>
      </c>
    </row>
    <row r="20" customFormat="false" ht="23.25" hidden="false" customHeight="true" outlineLevel="0" collapsed="false">
      <c r="A20" s="401" t="s">
        <v>71</v>
      </c>
      <c r="B20" s="486"/>
      <c r="C20" s="487"/>
      <c r="D20" s="488"/>
      <c r="E20" s="489"/>
      <c r="F20" s="490"/>
      <c r="G20" s="491"/>
      <c r="H20" s="491"/>
      <c r="I20" s="492" t="n">
        <v>20</v>
      </c>
      <c r="J20" s="487"/>
      <c r="K20" s="488"/>
      <c r="L20" s="489"/>
      <c r="M20" s="490"/>
      <c r="N20" s="491"/>
      <c r="O20" s="491"/>
      <c r="P20" s="493" t="n">
        <v>14.7</v>
      </c>
      <c r="Q20" s="494"/>
      <c r="R20" s="495"/>
      <c r="S20" s="496"/>
      <c r="T20" s="497"/>
      <c r="U20" s="498"/>
      <c r="V20" s="498"/>
      <c r="W20" s="499" t="n">
        <v>20.6</v>
      </c>
    </row>
    <row r="21" customFormat="false" ht="20.25" hidden="false" customHeight="true" outlineLevel="0" collapsed="false">
      <c r="Q21" s="500"/>
      <c r="R21" s="500"/>
      <c r="S21" s="500"/>
      <c r="T21" s="500"/>
      <c r="U21" s="500"/>
      <c r="V21" s="500"/>
      <c r="W21" s="501" t="s">
        <v>64</v>
      </c>
    </row>
    <row r="22" customFormat="false" ht="23.25" hidden="false" customHeight="true" outlineLevel="0" collapsed="false">
      <c r="H22" s="246"/>
      <c r="I22" s="502"/>
      <c r="J22" s="292" t="s">
        <v>77</v>
      </c>
      <c r="K22" s="292"/>
      <c r="L22" s="292"/>
      <c r="M22" s="292"/>
      <c r="N22" s="292"/>
      <c r="O22" s="292"/>
      <c r="P22" s="292"/>
      <c r="Q22" s="27" t="s">
        <v>78</v>
      </c>
      <c r="R22" s="27"/>
      <c r="S22" s="27"/>
      <c r="T22" s="27"/>
      <c r="U22" s="27"/>
      <c r="V22" s="27"/>
      <c r="W22" s="27"/>
    </row>
    <row r="23" customFormat="false" ht="23.25" hidden="false" customHeight="true" outlineLevel="0" collapsed="false">
      <c r="H23" s="590" t="str">
        <f aca="false">A3</f>
        <v>HCB</v>
      </c>
      <c r="I23" s="590"/>
      <c r="J23" s="504"/>
      <c r="K23" s="504"/>
      <c r="L23" s="504"/>
      <c r="M23" s="504"/>
      <c r="N23" s="504"/>
      <c r="O23" s="504"/>
      <c r="P23" s="504"/>
      <c r="Q23" s="505"/>
      <c r="R23" s="505"/>
      <c r="S23" s="505"/>
      <c r="T23" s="505"/>
      <c r="U23" s="505"/>
      <c r="V23" s="505"/>
      <c r="W23" s="505"/>
    </row>
    <row r="24" customFormat="false" ht="23.25" hidden="false" customHeight="true" outlineLevel="0" collapsed="false">
      <c r="H24" s="506" t="s">
        <v>89</v>
      </c>
      <c r="I24" s="506"/>
      <c r="J24" s="300" t="s">
        <v>79</v>
      </c>
      <c r="K24" s="301" t="s">
        <v>80</v>
      </c>
      <c r="L24" s="253" t="s">
        <v>81</v>
      </c>
      <c r="M24" s="301" t="s">
        <v>82</v>
      </c>
      <c r="N24" s="55" t="s">
        <v>83</v>
      </c>
      <c r="O24" s="55" t="s">
        <v>84</v>
      </c>
      <c r="P24" s="55" t="s">
        <v>85</v>
      </c>
      <c r="Q24" s="57" t="s">
        <v>79</v>
      </c>
      <c r="R24" s="58" t="s">
        <v>80</v>
      </c>
      <c r="S24" s="256" t="s">
        <v>81</v>
      </c>
      <c r="T24" s="58" t="s">
        <v>82</v>
      </c>
      <c r="U24" s="60" t="s">
        <v>83</v>
      </c>
      <c r="V24" s="60" t="s">
        <v>84</v>
      </c>
      <c r="W24" s="60" t="s">
        <v>85</v>
      </c>
    </row>
    <row r="25" customFormat="false" ht="23.25" hidden="false" customHeight="true" outlineLevel="0" collapsed="false">
      <c r="H25" s="343" t="s">
        <v>90</v>
      </c>
      <c r="I25" s="507"/>
      <c r="J25" s="508" t="n">
        <f aca="false">C6/J6</f>
        <v>1.26502213788741</v>
      </c>
      <c r="K25" s="509" t="n">
        <f aca="false">D6/K6</f>
        <v>1.05913503971756</v>
      </c>
      <c r="L25" s="510" t="n">
        <f aca="false">E6/L6</f>
        <v>1.03540414161657</v>
      </c>
      <c r="M25" s="509" t="n">
        <f aca="false">F6/M6</f>
        <v>1.09905593912921</v>
      </c>
      <c r="N25" s="511" t="n">
        <f aca="false">G6/N6</f>
        <v>1.15047351806384</v>
      </c>
      <c r="O25" s="511" t="n">
        <f aca="false">H6/O6</f>
        <v>1.06349897381678</v>
      </c>
      <c r="P25" s="511" t="n">
        <f aca="false">I6/P6</f>
        <v>1.10437133249819</v>
      </c>
      <c r="Q25" s="512" t="n">
        <f aca="false">J6/Q6</f>
        <v>1.07532732528482</v>
      </c>
      <c r="R25" s="513" t="n">
        <f aca="false">K6/R6</f>
        <v>1.442</v>
      </c>
      <c r="S25" s="514" t="n">
        <f aca="false">L6/S6</f>
        <v>1.30552325581395</v>
      </c>
      <c r="T25" s="513" t="n">
        <f aca="false">M6/T6</f>
        <v>1.48162839248434</v>
      </c>
      <c r="U25" s="515" t="n">
        <f aca="false">N6/U6</f>
        <v>1.25252614005799</v>
      </c>
      <c r="V25" s="515" t="n">
        <f aca="false">O6/V6</f>
        <v>1.37780634104542</v>
      </c>
      <c r="W25" s="515" t="n">
        <f aca="false">P6/W6</f>
        <v>1.31595158561451</v>
      </c>
    </row>
    <row r="26" customFormat="false" ht="23.25" hidden="false" customHeight="true" outlineLevel="0" collapsed="false">
      <c r="H26" s="360" t="s">
        <v>91</v>
      </c>
      <c r="I26" s="516"/>
      <c r="J26" s="517" t="n">
        <f aca="false">C7/J7</f>
        <v>1.1530225662988</v>
      </c>
      <c r="K26" s="518" t="n">
        <f aca="false">D7/K7</f>
        <v>1.05204872646733</v>
      </c>
      <c r="L26" s="519" t="n">
        <f aca="false">E7/L7</f>
        <v>1.04416706673068</v>
      </c>
      <c r="M26" s="518" t="n">
        <f aca="false">F7/M7</f>
        <v>1.06254792419761</v>
      </c>
      <c r="N26" s="520" t="n">
        <f aca="false">G7/N7</f>
        <v>1.09815720195562</v>
      </c>
      <c r="O26" s="520" t="n">
        <f aca="false">H7/O7</f>
        <v>1.05377698871771</v>
      </c>
      <c r="P26" s="520" t="n">
        <f aca="false">I7/P7</f>
        <v>1.07069854969015</v>
      </c>
      <c r="Q26" s="521" t="n">
        <f aca="false">J7/Q7</f>
        <v>0.934575123152709</v>
      </c>
      <c r="R26" s="522" t="n">
        <f aca="false">K7/R7</f>
        <v>1.2</v>
      </c>
      <c r="S26" s="523" t="n">
        <f aca="false">L7/S7</f>
        <v>1.06683738796415</v>
      </c>
      <c r="T26" s="522" t="n">
        <f aca="false">M7/T7</f>
        <v>1.26686094920899</v>
      </c>
      <c r="U26" s="524" t="n">
        <f aca="false">N7/U7</f>
        <v>1.06224033237456</v>
      </c>
      <c r="V26" s="524" t="n">
        <f aca="false">O7/V7</f>
        <v>1.1628263185935</v>
      </c>
      <c r="W26" s="524" t="n">
        <f aca="false">P7/W7</f>
        <v>1.11946099084701</v>
      </c>
    </row>
    <row r="27" customFormat="false" ht="23.25" hidden="false" customHeight="true" outlineLevel="0" collapsed="false">
      <c r="H27" s="377"/>
      <c r="I27" s="525" t="s">
        <v>92</v>
      </c>
      <c r="J27" s="526" t="n">
        <f aca="false">C8/J8</f>
        <v>1.22249388753056</v>
      </c>
      <c r="K27" s="527" t="n">
        <f aca="false">D8/K8</f>
        <v>0.976863753213368</v>
      </c>
      <c r="L27" s="528" t="n">
        <f aca="false">E8/L8</f>
        <v>0.971103742302227</v>
      </c>
      <c r="M27" s="527" t="n">
        <f aca="false">F8/M8</f>
        <v>1.03954802259887</v>
      </c>
      <c r="N27" s="529" t="n">
        <f aca="false">G8/N8</f>
        <v>1.08100103657634</v>
      </c>
      <c r="O27" s="529" t="n">
        <f aca="false">H8/O8</f>
        <v>1.00612929339655</v>
      </c>
      <c r="P27" s="529" t="n">
        <f aca="false">I8/P8</f>
        <v>1.03896103896104</v>
      </c>
      <c r="Q27" s="530" t="n">
        <f aca="false">J8/Q8</f>
        <v>0.806933483652762</v>
      </c>
      <c r="R27" s="531" t="n">
        <f aca="false">K8/R8</f>
        <v>1.1859756097561</v>
      </c>
      <c r="S27" s="532" t="n">
        <f aca="false">L8/S8</f>
        <v>0.986448598130841</v>
      </c>
      <c r="T27" s="531" t="n">
        <f aca="false">M8/T8</f>
        <v>1.27082136703044</v>
      </c>
      <c r="U27" s="533" t="n">
        <f aca="false">N8/U8</f>
        <v>0.989015817223199</v>
      </c>
      <c r="V27" s="533" t="n">
        <f aca="false">O8/V8</f>
        <v>1.11401700592631</v>
      </c>
      <c r="W27" s="533" t="n">
        <f aca="false">P8/W8</f>
        <v>1.05551747772447</v>
      </c>
    </row>
    <row r="28" customFormat="false" ht="23.25" hidden="false" customHeight="true" outlineLevel="0" collapsed="false">
      <c r="H28" s="383"/>
      <c r="I28" s="534" t="s">
        <v>93</v>
      </c>
      <c r="J28" s="526" t="n">
        <f aca="false">C9/J9</f>
        <v>1.12474437627812</v>
      </c>
      <c r="K28" s="527" t="n">
        <f aca="false">D9/K9</f>
        <v>1.03000447828034</v>
      </c>
      <c r="L28" s="528" t="n">
        <f aca="false">E9/L9</f>
        <v>1.07346528010735</v>
      </c>
      <c r="M28" s="527" t="n">
        <f aca="false">F9/M9</f>
        <v>0.967174677608441</v>
      </c>
      <c r="N28" s="529" t="n">
        <f aca="false">G9/N9</f>
        <v>1.07424206254476</v>
      </c>
      <c r="O28" s="529" t="n">
        <f aca="false">H9/O9</f>
        <v>1.01673705615517</v>
      </c>
      <c r="P28" s="529" t="n">
        <f aca="false">I9/P9</f>
        <v>1.03950103950104</v>
      </c>
      <c r="Q28" s="530" t="n">
        <f aca="false">J9/Q9</f>
        <v>1.0671031096563</v>
      </c>
      <c r="R28" s="531" t="n">
        <f aca="false">K9/R9</f>
        <v>1.22692307692308</v>
      </c>
      <c r="S28" s="535" t="n">
        <f aca="false">L9/S9</f>
        <v>1.15992217898833</v>
      </c>
      <c r="T28" s="531" t="n">
        <f aca="false">M9/T9</f>
        <v>1.29389457717103</v>
      </c>
      <c r="U28" s="533" t="n">
        <f aca="false">N9/U9</f>
        <v>1.14672871612373</v>
      </c>
      <c r="V28" s="533" t="n">
        <f aca="false">O9/V9</f>
        <v>1.22777030919915</v>
      </c>
      <c r="W28" s="533" t="n">
        <f aca="false">P9/W9</f>
        <v>1.19435665914221</v>
      </c>
    </row>
    <row r="29" customFormat="false" ht="23.25" hidden="false" customHeight="true" outlineLevel="0" collapsed="false">
      <c r="H29" s="78"/>
      <c r="I29" s="534" t="s">
        <v>94</v>
      </c>
      <c r="J29" s="526" t="n">
        <f aca="false">C10/J10</f>
        <v>0.609756097560976</v>
      </c>
      <c r="K29" s="527" t="n">
        <f aca="false">D10/K10</f>
        <v>1.12994350282486</v>
      </c>
      <c r="L29" s="528" t="n">
        <f aca="false">E10/L10</f>
        <v>0.759493670886076</v>
      </c>
      <c r="M29" s="527" t="n">
        <f aca="false">F10/M10</f>
        <v>1.28205128205128</v>
      </c>
      <c r="N29" s="529" t="n">
        <f aca="false">G10/N10</f>
        <v>0.8274231678487</v>
      </c>
      <c r="O29" s="529" t="n">
        <f aca="false">H10/O10</f>
        <v>1.01910828025478</v>
      </c>
      <c r="P29" s="529" t="n">
        <f aca="false">I10/P10</f>
        <v>0.919681177191907</v>
      </c>
      <c r="Q29" s="530" t="n">
        <f aca="false">J10/Q10</f>
        <v>1.38591549295775</v>
      </c>
      <c r="R29" s="531" t="n">
        <f aca="false">K10/R10</f>
        <v>0.956756756756757</v>
      </c>
      <c r="S29" s="536" t="n">
        <f aca="false">L10/S10</f>
        <v>1.16176470588235</v>
      </c>
      <c r="T29" s="531" t="n">
        <f aca="false">M10/T10</f>
        <v>1.15384615384615</v>
      </c>
      <c r="U29" s="533" t="n">
        <f aca="false">N10/U10</f>
        <v>1.16689655172414</v>
      </c>
      <c r="V29" s="533" t="n">
        <f aca="false">O10/V10</f>
        <v>1.15781710914454</v>
      </c>
      <c r="W29" s="533" t="n">
        <f aca="false">P10/W10</f>
        <v>1.16250890947969</v>
      </c>
    </row>
    <row r="30" customFormat="false" ht="23.25" hidden="false" customHeight="true" outlineLevel="0" collapsed="false">
      <c r="H30" s="340"/>
      <c r="I30" s="537" t="s">
        <v>95</v>
      </c>
      <c r="J30" s="526" t="n">
        <f aca="false">C11/J11</f>
        <v>1.26760563380282</v>
      </c>
      <c r="K30" s="527" t="n">
        <f aca="false">D11/K11</f>
        <v>1.42450142450142</v>
      </c>
      <c r="L30" s="528" t="n">
        <f aca="false">E11/L11</f>
        <v>1.46198830409357</v>
      </c>
      <c r="M30" s="527" t="n">
        <f aca="false">F11/M11</f>
        <v>1.35467980295567</v>
      </c>
      <c r="N30" s="529" t="n">
        <f aca="false">G11/N11</f>
        <v>1.34560906515581</v>
      </c>
      <c r="O30" s="529" t="n">
        <f aca="false">H11/O11</f>
        <v>1.40374331550802</v>
      </c>
      <c r="P30" s="529" t="n">
        <f aca="false">I11/P11</f>
        <v>1.37551581843191</v>
      </c>
      <c r="Q30" s="530" t="n">
        <f aca="false">J11/Q11</f>
        <v>0.972602739726027</v>
      </c>
      <c r="R30" s="531" t="n">
        <f aca="false">K11/R11</f>
        <v>1.35</v>
      </c>
      <c r="S30" s="532" t="n">
        <f aca="false">L11/S11</f>
        <v>1.10322580645161</v>
      </c>
      <c r="T30" s="531" t="n">
        <f aca="false">M11/T11</f>
        <v>1.19587628865979</v>
      </c>
      <c r="U30" s="533" t="n">
        <f aca="false">N11/U11</f>
        <v>1.1296</v>
      </c>
      <c r="V30" s="533" t="n">
        <f aca="false">O11/V11</f>
        <v>1.15165511932256</v>
      </c>
      <c r="W30" s="533" t="n">
        <f aca="false">P11/W11</f>
        <v>1.14083954491958</v>
      </c>
    </row>
    <row r="31" customFormat="false" ht="23.25" hidden="false" customHeight="true" outlineLevel="0" collapsed="false">
      <c r="H31" s="399"/>
      <c r="I31" s="538" t="s">
        <v>96</v>
      </c>
      <c r="J31" s="517" t="n">
        <f aca="false">C12/J12</f>
        <v>2</v>
      </c>
      <c r="K31" s="518" t="n">
        <f aca="false">D12/K12</f>
        <v>2.22222222222222</v>
      </c>
      <c r="L31" s="519" t="n">
        <f aca="false">E12/L12</f>
        <v>2</v>
      </c>
      <c r="M31" s="518" t="n">
        <f aca="false">F12/M12</f>
        <v>2.22222222222222</v>
      </c>
      <c r="N31" s="520" t="n">
        <f aca="false">G12/N12</f>
        <v>2.10526315789474</v>
      </c>
      <c r="O31" s="520" t="n">
        <f aca="false">H12/O12</f>
        <v>2.14285714285714</v>
      </c>
      <c r="P31" s="520" t="n">
        <f aca="false">I12/P12</f>
        <v>1.66666666666667</v>
      </c>
      <c r="Q31" s="521" t="n">
        <f aca="false">J12/Q12</f>
        <v>1.66666666666667</v>
      </c>
      <c r="R31" s="522" t="n">
        <f aca="false">K12/R12</f>
        <v>1.5</v>
      </c>
      <c r="S31" s="523" t="s">
        <v>87</v>
      </c>
      <c r="T31" s="522" t="n">
        <f aca="false">M12/T12</f>
        <v>1.28571428571429</v>
      </c>
      <c r="U31" s="524" t="n">
        <f aca="false">N12/U12</f>
        <v>1.58333333333333</v>
      </c>
      <c r="V31" s="524" t="n">
        <f aca="false">O12/V12</f>
        <v>2</v>
      </c>
      <c r="W31" s="524" t="n">
        <v>1.80769230769231</v>
      </c>
    </row>
    <row r="32" customFormat="false" ht="23.25" hidden="false" customHeight="true" outlineLevel="0" collapsed="false">
      <c r="H32" s="401" t="s">
        <v>97</v>
      </c>
      <c r="I32" s="486"/>
      <c r="J32" s="539" t="n">
        <f aca="false">C13/J13</f>
        <v>1.21016538926987</v>
      </c>
      <c r="K32" s="540" t="n">
        <f aca="false">D13/K13</f>
        <v>1.05575717584955</v>
      </c>
      <c r="L32" s="541" t="n">
        <f aca="false">E13/L13</f>
        <v>1.03962111586</v>
      </c>
      <c r="M32" s="540" t="n">
        <f aca="false">F13/M13</f>
        <v>1.07851596203624</v>
      </c>
      <c r="N32" s="542" t="n">
        <f aca="false">G13/N13</f>
        <v>1.12522686025408</v>
      </c>
      <c r="O32" s="542" t="n">
        <f aca="false">H13/O13</f>
        <v>1.05843768634466</v>
      </c>
      <c r="P32" s="542" t="n">
        <f aca="false">I13/P13</f>
        <v>1.08855786544443</v>
      </c>
      <c r="Q32" s="543" t="n">
        <f aca="false">J13/Q13</f>
        <v>1.00145431041448</v>
      </c>
      <c r="R32" s="544" t="n">
        <f aca="false">K13/R13</f>
        <v>1.31553819444444</v>
      </c>
      <c r="S32" s="545" t="n">
        <f aca="false">L13/S13</f>
        <v>1.1786249149081</v>
      </c>
      <c r="T32" s="544" t="n">
        <f aca="false">M13/T13</f>
        <v>1.35261753917973</v>
      </c>
      <c r="U32" s="546" t="n">
        <f aca="false">N13/U13</f>
        <v>1.15286437628154</v>
      </c>
      <c r="V32" s="546" t="n">
        <f aca="false">O13/V13</f>
        <v>1.25683879187589</v>
      </c>
      <c r="W32" s="546" t="n">
        <f aca="false">P13/W13</f>
        <v>1.20771800802641</v>
      </c>
    </row>
    <row r="33" customFormat="false" ht="9.75" hidden="false" customHeight="true" outlineLevel="0" collapsed="false">
      <c r="H33" s="418"/>
      <c r="I33" s="418"/>
      <c r="J33" s="547"/>
      <c r="K33" s="547"/>
      <c r="L33" s="547"/>
      <c r="M33" s="547"/>
      <c r="N33" s="547"/>
      <c r="O33" s="547"/>
      <c r="P33" s="547"/>
      <c r="Q33" s="245"/>
      <c r="R33" s="245"/>
      <c r="S33" s="245"/>
      <c r="T33" s="245"/>
      <c r="U33" s="245"/>
      <c r="V33" s="245"/>
      <c r="W33" s="245"/>
    </row>
    <row r="34" customFormat="false" ht="23.25" hidden="false" customHeight="true" outlineLevel="0" collapsed="false">
      <c r="H34" s="420" t="s">
        <v>98</v>
      </c>
      <c r="I34" s="420"/>
      <c r="J34" s="548" t="s">
        <v>79</v>
      </c>
      <c r="K34" s="549" t="s">
        <v>80</v>
      </c>
      <c r="L34" s="550" t="s">
        <v>81</v>
      </c>
      <c r="M34" s="549" t="s">
        <v>82</v>
      </c>
      <c r="N34" s="551" t="s">
        <v>83</v>
      </c>
      <c r="O34" s="551" t="s">
        <v>84</v>
      </c>
      <c r="P34" s="551" t="s">
        <v>85</v>
      </c>
      <c r="Q34" s="552" t="s">
        <v>79</v>
      </c>
      <c r="R34" s="553" t="s">
        <v>80</v>
      </c>
      <c r="S34" s="554" t="s">
        <v>81</v>
      </c>
      <c r="T34" s="553" t="s">
        <v>82</v>
      </c>
      <c r="U34" s="555" t="s">
        <v>83</v>
      </c>
      <c r="V34" s="555" t="s">
        <v>84</v>
      </c>
      <c r="W34" s="555" t="s">
        <v>85</v>
      </c>
    </row>
    <row r="35" customFormat="false" ht="23.25" hidden="false" customHeight="true" outlineLevel="0" collapsed="false">
      <c r="H35" s="424" t="s">
        <v>60</v>
      </c>
      <c r="I35" s="425"/>
      <c r="J35" s="556" t="n">
        <f aca="false">C16/J16</f>
        <v>0.709677419354839</v>
      </c>
      <c r="K35" s="557" t="n">
        <f aca="false">D16/K16</f>
        <v>1.25</v>
      </c>
      <c r="L35" s="558" t="n">
        <f aca="false">E16/L16</f>
        <v>0.801186943620178</v>
      </c>
      <c r="M35" s="557" t="n">
        <f aca="false">F16/M16</f>
        <v>1.26696832579186</v>
      </c>
      <c r="N35" s="559" t="n">
        <f aca="false">G16/N16</f>
        <v>0.977198697068404</v>
      </c>
      <c r="O35" s="559" t="n">
        <f aca="false">H16/O16</f>
        <v>0.985663082437276</v>
      </c>
      <c r="P35" s="559" t="n">
        <f aca="false">I16/P16</f>
        <v>0.982658959537572</v>
      </c>
      <c r="Q35" s="512" t="n">
        <f aca="false">J16/Q16</f>
        <v>0.668103448275862</v>
      </c>
      <c r="R35" s="560" t="n">
        <f aca="false">K16/R16</f>
        <v>2.23529411764706</v>
      </c>
      <c r="S35" s="561" t="n">
        <f aca="false">L16/S16</f>
        <v>1.15017064846416</v>
      </c>
      <c r="T35" s="560" t="n">
        <f aca="false">M16/T16</f>
        <v>1.30769230769231</v>
      </c>
      <c r="U35" s="562" t="n">
        <f aca="false">N16/U16</f>
        <v>1.02333333333333</v>
      </c>
      <c r="V35" s="562" t="n">
        <f aca="false">O16/V16</f>
        <v>1.20779220779221</v>
      </c>
      <c r="W35" s="562" t="n">
        <f aca="false">P16/W16</f>
        <v>1.13517060367454</v>
      </c>
    </row>
    <row r="36" customFormat="false" ht="23.25" hidden="false" customHeight="true" outlineLevel="0" collapsed="false">
      <c r="H36" s="460" t="s">
        <v>99</v>
      </c>
      <c r="I36" s="461"/>
      <c r="J36" s="563"/>
      <c r="K36" s="564"/>
      <c r="L36" s="565"/>
      <c r="M36" s="564"/>
      <c r="N36" s="566"/>
      <c r="O36" s="566"/>
      <c r="P36" s="567" t="n">
        <f aca="false">I18/P18</f>
        <v>1.19402985074627</v>
      </c>
      <c r="Q36" s="568"/>
      <c r="R36" s="569"/>
      <c r="S36" s="565"/>
      <c r="T36" s="564"/>
      <c r="U36" s="566"/>
      <c r="V36" s="566"/>
      <c r="W36" s="570" t="n">
        <f aca="false">P18/W18</f>
        <v>1.2453531598513</v>
      </c>
    </row>
    <row r="37" customFormat="false" ht="23.25" hidden="false" customHeight="true" outlineLevel="0" collapsed="false">
      <c r="H37" s="460" t="s">
        <v>70</v>
      </c>
      <c r="I37" s="461"/>
      <c r="J37" s="571"/>
      <c r="K37" s="572"/>
      <c r="L37" s="573"/>
      <c r="M37" s="572"/>
      <c r="N37" s="574"/>
      <c r="O37" s="574"/>
      <c r="P37" s="574"/>
      <c r="Q37" s="575"/>
      <c r="R37" s="572"/>
      <c r="S37" s="573"/>
      <c r="T37" s="572"/>
      <c r="U37" s="574"/>
      <c r="V37" s="574"/>
      <c r="W37" s="576" t="n">
        <f aca="false">P19/W19</f>
        <v>1.48648648648649</v>
      </c>
    </row>
    <row r="38" customFormat="false" ht="23.25" hidden="false" customHeight="true" outlineLevel="0" collapsed="false">
      <c r="H38" s="401" t="s">
        <v>71</v>
      </c>
      <c r="I38" s="486"/>
      <c r="J38" s="577"/>
      <c r="K38" s="578"/>
      <c r="L38" s="579"/>
      <c r="M38" s="578"/>
      <c r="N38" s="580"/>
      <c r="O38" s="580"/>
      <c r="P38" s="581" t="n">
        <f aca="false">I20/P20</f>
        <v>1.36054421768707</v>
      </c>
      <c r="Q38" s="582"/>
      <c r="R38" s="583"/>
      <c r="S38" s="584"/>
      <c r="T38" s="583"/>
      <c r="U38" s="585"/>
      <c r="V38" s="585"/>
      <c r="W38" s="586" t="n">
        <f aca="false">P20/W20</f>
        <v>0.713592233009709</v>
      </c>
    </row>
  </sheetData>
  <mergeCells count="16">
    <mergeCell ref="C2:I2"/>
    <mergeCell ref="J2:P2"/>
    <mergeCell ref="Q2:W2"/>
    <mergeCell ref="A3:B3"/>
    <mergeCell ref="C3:I3"/>
    <mergeCell ref="J3:P3"/>
    <mergeCell ref="Q3:W3"/>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337"/>
      <c r="B1" s="337"/>
      <c r="C1" s="337"/>
      <c r="D1" s="337"/>
      <c r="E1" s="337"/>
      <c r="F1" s="337"/>
      <c r="G1" s="337"/>
      <c r="H1" s="337"/>
      <c r="I1" s="337"/>
      <c r="J1" s="337"/>
      <c r="K1" s="337"/>
      <c r="L1" s="337"/>
      <c r="M1" s="337"/>
      <c r="N1" s="337"/>
      <c r="O1" s="337"/>
      <c r="P1" s="337"/>
      <c r="Q1" s="337"/>
      <c r="R1" s="337"/>
      <c r="S1" s="337"/>
      <c r="T1" s="337"/>
      <c r="U1" s="337"/>
      <c r="V1" s="337"/>
      <c r="W1" s="22" t="s">
        <v>32</v>
      </c>
    </row>
    <row r="2" customFormat="false" ht="14.25" hidden="false" customHeight="false" outlineLevel="0" collapsed="false">
      <c r="A2" s="246"/>
      <c r="B2" s="338"/>
      <c r="C2" s="25" t="s">
        <v>33</v>
      </c>
      <c r="D2" s="25"/>
      <c r="E2" s="25"/>
      <c r="F2" s="25"/>
      <c r="G2" s="25"/>
      <c r="H2" s="25"/>
      <c r="I2" s="25"/>
      <c r="J2" s="26" t="s">
        <v>34</v>
      </c>
      <c r="K2" s="26"/>
      <c r="L2" s="26"/>
      <c r="M2" s="26"/>
      <c r="N2" s="26"/>
      <c r="O2" s="26"/>
      <c r="P2" s="26"/>
      <c r="Q2" s="27" t="s">
        <v>35</v>
      </c>
      <c r="R2" s="27"/>
      <c r="S2" s="27"/>
      <c r="T2" s="27"/>
      <c r="U2" s="27"/>
      <c r="V2" s="27"/>
      <c r="W2" s="27"/>
    </row>
    <row r="3" customFormat="false" ht="14.25" hidden="false" customHeight="false" outlineLevel="0" collapsed="false">
      <c r="A3" s="28" t="s">
        <v>104</v>
      </c>
      <c r="B3" s="28"/>
      <c r="C3" s="29" t="s">
        <v>37</v>
      </c>
      <c r="D3" s="29"/>
      <c r="E3" s="29"/>
      <c r="F3" s="29"/>
      <c r="G3" s="29"/>
      <c r="H3" s="29"/>
      <c r="I3" s="29"/>
      <c r="J3" s="30" t="s">
        <v>38</v>
      </c>
      <c r="K3" s="30"/>
      <c r="L3" s="30"/>
      <c r="M3" s="30"/>
      <c r="N3" s="30"/>
      <c r="O3" s="30"/>
      <c r="P3" s="30"/>
      <c r="Q3" s="31" t="s">
        <v>38</v>
      </c>
      <c r="R3" s="31"/>
      <c r="S3" s="31"/>
      <c r="T3" s="31"/>
      <c r="U3" s="31"/>
      <c r="V3" s="31"/>
      <c r="W3" s="31"/>
    </row>
    <row r="4" customFormat="false" ht="9.75" hidden="false" customHeight="true" outlineLevel="0" collapsed="false">
      <c r="A4" s="340"/>
      <c r="B4" s="341"/>
      <c r="C4" s="34"/>
      <c r="D4" s="35"/>
      <c r="E4" s="35"/>
      <c r="F4" s="35"/>
      <c r="G4" s="36"/>
      <c r="H4" s="36"/>
      <c r="I4" s="37"/>
      <c r="J4" s="38"/>
      <c r="K4" s="39"/>
      <c r="L4" s="39"/>
      <c r="M4" s="39"/>
      <c r="N4" s="40"/>
      <c r="O4" s="40"/>
      <c r="P4" s="41"/>
      <c r="Q4" s="42"/>
      <c r="R4" s="42"/>
      <c r="S4" s="42"/>
      <c r="T4" s="42"/>
      <c r="U4" s="43"/>
      <c r="V4" s="43"/>
      <c r="W4" s="44"/>
    </row>
    <row r="5" customFormat="false" ht="15" hidden="false" customHeight="false" outlineLevel="0" collapsed="false">
      <c r="A5" s="342" t="s">
        <v>89</v>
      </c>
      <c r="B5" s="342"/>
      <c r="C5" s="47" t="s">
        <v>39</v>
      </c>
      <c r="D5" s="48" t="s">
        <v>40</v>
      </c>
      <c r="E5" s="49" t="s">
        <v>41</v>
      </c>
      <c r="F5" s="48" t="s">
        <v>42</v>
      </c>
      <c r="G5" s="50" t="s">
        <v>43</v>
      </c>
      <c r="H5" s="50" t="s">
        <v>44</v>
      </c>
      <c r="I5" s="51" t="s">
        <v>45</v>
      </c>
      <c r="J5" s="52" t="s">
        <v>46</v>
      </c>
      <c r="K5" s="53" t="s">
        <v>47</v>
      </c>
      <c r="L5" s="54" t="s">
        <v>48</v>
      </c>
      <c r="M5" s="53" t="s">
        <v>49</v>
      </c>
      <c r="N5" s="55" t="s">
        <v>50</v>
      </c>
      <c r="O5" s="55" t="s">
        <v>51</v>
      </c>
      <c r="P5" s="56" t="s">
        <v>52</v>
      </c>
      <c r="Q5" s="57" t="s">
        <v>46</v>
      </c>
      <c r="R5" s="58" t="s">
        <v>47</v>
      </c>
      <c r="S5" s="59" t="s">
        <v>48</v>
      </c>
      <c r="T5" s="58" t="s">
        <v>49</v>
      </c>
      <c r="U5" s="60" t="s">
        <v>50</v>
      </c>
      <c r="V5" s="60" t="s">
        <v>51</v>
      </c>
      <c r="W5" s="60" t="s">
        <v>52</v>
      </c>
    </row>
    <row r="6" customFormat="false" ht="23.25" hidden="false" customHeight="true" outlineLevel="0" collapsed="false">
      <c r="A6" s="343" t="s">
        <v>90</v>
      </c>
      <c r="B6" s="344"/>
      <c r="C6" s="345" t="n">
        <v>50</v>
      </c>
      <c r="D6" s="346" t="n">
        <v>50</v>
      </c>
      <c r="E6" s="347" t="n">
        <v>75</v>
      </c>
      <c r="F6" s="348" t="n">
        <v>65</v>
      </c>
      <c r="G6" s="349" t="n">
        <f aca="false">SUM(C6:D6)</f>
        <v>100</v>
      </c>
      <c r="H6" s="349" t="n">
        <f aca="false">SUM(E6:F6)</f>
        <v>140</v>
      </c>
      <c r="I6" s="350" t="n">
        <f aca="false">H6+G6</f>
        <v>240</v>
      </c>
      <c r="J6" s="351" t="n">
        <v>57.93</v>
      </c>
      <c r="K6" s="352" t="n">
        <v>65.5</v>
      </c>
      <c r="L6" s="353" t="n">
        <v>64.8</v>
      </c>
      <c r="M6" s="354" t="n">
        <v>68.02</v>
      </c>
      <c r="N6" s="355" t="n">
        <f aca="false">SUM(J6:K6)</f>
        <v>123.43</v>
      </c>
      <c r="O6" s="355" t="n">
        <f aca="false">SUM(L6:M6)</f>
        <v>132.82</v>
      </c>
      <c r="P6" s="351" t="n">
        <f aca="false">O6+N6</f>
        <v>256.25</v>
      </c>
      <c r="Q6" s="356" t="n">
        <v>52.81</v>
      </c>
      <c r="R6" s="357" t="n">
        <v>66.9</v>
      </c>
      <c r="S6" s="358" t="n">
        <v>77.5</v>
      </c>
      <c r="T6" s="357" t="n">
        <v>67.04</v>
      </c>
      <c r="U6" s="359" t="n">
        <f aca="false">Q6+R6</f>
        <v>119.71</v>
      </c>
      <c r="V6" s="359" t="n">
        <f aca="false">S6+T6</f>
        <v>144.54</v>
      </c>
      <c r="W6" s="359" t="n">
        <f aca="false">V6+U6</f>
        <v>264.25</v>
      </c>
    </row>
    <row r="7" customFormat="false" ht="23.25" hidden="false" customHeight="true" outlineLevel="0" collapsed="false">
      <c r="A7" s="360" t="s">
        <v>91</v>
      </c>
      <c r="B7" s="361"/>
      <c r="C7" s="362" t="n">
        <f aca="false">SUM(C8:C12)</f>
        <v>0</v>
      </c>
      <c r="D7" s="363" t="n">
        <f aca="false">SUM(D8:D12)</f>
        <v>0</v>
      </c>
      <c r="E7" s="364" t="n">
        <f aca="false">SUM(E8:E12)</f>
        <v>0</v>
      </c>
      <c r="F7" s="365" t="n">
        <f aca="false">SUM(F8:F12)</f>
        <v>0</v>
      </c>
      <c r="G7" s="366" t="n">
        <f aca="false">SUM(G8:G12)</f>
        <v>0</v>
      </c>
      <c r="H7" s="366" t="n">
        <f aca="false">SUM(H8:H12)</f>
        <v>0</v>
      </c>
      <c r="I7" s="367" t="n">
        <f aca="false">SUM(I8:I12)</f>
        <v>0</v>
      </c>
      <c r="J7" s="368" t="n">
        <f aca="false">SUM(J8:J12)</f>
        <v>0</v>
      </c>
      <c r="K7" s="369" t="n">
        <f aca="false">SUM(K8:K12)</f>
        <v>1.52</v>
      </c>
      <c r="L7" s="370" t="n">
        <f aca="false">SUM(L8:L12)</f>
        <v>0.91</v>
      </c>
      <c r="M7" s="371" t="n">
        <f aca="false">SUM(M8:M12)</f>
        <v>0.71</v>
      </c>
      <c r="N7" s="372" t="n">
        <f aca="false">SUM(N8:N12)</f>
        <v>1.52</v>
      </c>
      <c r="O7" s="372" t="n">
        <f aca="false">SUM(O8:O12)</f>
        <v>1.62</v>
      </c>
      <c r="P7" s="368" t="n">
        <f aca="false">SUM(P8:P12)</f>
        <v>3.14</v>
      </c>
      <c r="Q7" s="373" t="n">
        <f aca="false">SUM(Q8:Q12)</f>
        <v>0.73</v>
      </c>
      <c r="R7" s="374" t="n">
        <f aca="false">SUM(R8:R12)</f>
        <v>0.7</v>
      </c>
      <c r="S7" s="375" t="n">
        <f aca="false">SUM(S8:S12)</f>
        <v>2.9</v>
      </c>
      <c r="T7" s="374" t="n">
        <f aca="false">SUM(T8:T12)</f>
        <v>-0.72</v>
      </c>
      <c r="U7" s="376" t="n">
        <f aca="false">Q7+R7</f>
        <v>1.43</v>
      </c>
      <c r="V7" s="376" t="n">
        <f aca="false">S7+T7</f>
        <v>2.18</v>
      </c>
      <c r="W7" s="376" t="n">
        <f aca="false">V7+U7</f>
        <v>3.61</v>
      </c>
    </row>
    <row r="8" customFormat="false" ht="23.25" hidden="false" customHeight="true" outlineLevel="0" collapsed="false">
      <c r="A8" s="377"/>
      <c r="B8" s="378" t="s">
        <v>92</v>
      </c>
      <c r="C8" s="345" t="n">
        <v>0</v>
      </c>
      <c r="D8" s="346" t="n">
        <v>0</v>
      </c>
      <c r="E8" s="347" t="n">
        <v>0</v>
      </c>
      <c r="F8" s="348" t="n">
        <v>0</v>
      </c>
      <c r="G8" s="349" t="n">
        <f aca="false">SUM(C8:D8)</f>
        <v>0</v>
      </c>
      <c r="H8" s="349" t="n">
        <f aca="false">SUM(E8:F8)</f>
        <v>0</v>
      </c>
      <c r="I8" s="350" t="n">
        <f aca="false">H8+G8</f>
        <v>0</v>
      </c>
      <c r="J8" s="351" t="n">
        <v>0</v>
      </c>
      <c r="K8" s="352" t="n">
        <v>0</v>
      </c>
      <c r="L8" s="353" t="n">
        <v>0.01</v>
      </c>
      <c r="M8" s="354" t="n">
        <v>-0.01</v>
      </c>
      <c r="N8" s="355" t="n">
        <f aca="false">SUM(J8:K8)</f>
        <v>0</v>
      </c>
      <c r="O8" s="355" t="n">
        <f aca="false">SUM(L8:M8)</f>
        <v>0</v>
      </c>
      <c r="P8" s="351" t="n">
        <f aca="false">O8+N8</f>
        <v>0</v>
      </c>
      <c r="Q8" s="379" t="n">
        <v>0</v>
      </c>
      <c r="R8" s="380" t="n">
        <v>-0.9</v>
      </c>
      <c r="S8" s="381" t="n">
        <v>0.4</v>
      </c>
      <c r="T8" s="380" t="n">
        <v>0.31</v>
      </c>
      <c r="U8" s="382" t="n">
        <f aca="false">Q8+R8</f>
        <v>-0.9</v>
      </c>
      <c r="V8" s="382" t="n">
        <f aca="false">S8+T8</f>
        <v>0.71</v>
      </c>
      <c r="W8" s="382" t="n">
        <f aca="false">V8+U8</f>
        <v>-0.19</v>
      </c>
    </row>
    <row r="9" customFormat="false" ht="23.25" hidden="false" customHeight="true" outlineLevel="0" collapsed="false">
      <c r="A9" s="383"/>
      <c r="B9" s="384" t="s">
        <v>93</v>
      </c>
      <c r="C9" s="345" t="n">
        <v>0</v>
      </c>
      <c r="D9" s="346" t="n">
        <v>0</v>
      </c>
      <c r="E9" s="347" t="n">
        <v>0</v>
      </c>
      <c r="F9" s="348" t="n">
        <v>0</v>
      </c>
      <c r="G9" s="349" t="n">
        <f aca="false">SUM(C9:D9)</f>
        <v>0</v>
      </c>
      <c r="H9" s="349" t="n">
        <f aca="false">SUM(E9:F9)</f>
        <v>0</v>
      </c>
      <c r="I9" s="350" t="n">
        <f aca="false">H9+G9</f>
        <v>0</v>
      </c>
      <c r="J9" s="351" t="n">
        <v>0</v>
      </c>
      <c r="K9" s="352" t="n">
        <v>0.04</v>
      </c>
      <c r="L9" s="353" t="n">
        <v>0.04</v>
      </c>
      <c r="M9" s="354" t="n">
        <v>0</v>
      </c>
      <c r="N9" s="355" t="n">
        <f aca="false">SUM(J9:K9)</f>
        <v>0.04</v>
      </c>
      <c r="O9" s="355" t="n">
        <f aca="false">SUM(L9:M9)</f>
        <v>0.04</v>
      </c>
      <c r="P9" s="351" t="n">
        <f aca="false">O9+N9</f>
        <v>0.08</v>
      </c>
      <c r="Q9" s="379" t="n">
        <v>0</v>
      </c>
      <c r="R9" s="380" t="n">
        <v>0</v>
      </c>
      <c r="S9" s="385" t="n">
        <v>-1.2</v>
      </c>
      <c r="T9" s="380" t="n">
        <v>1.14</v>
      </c>
      <c r="U9" s="382" t="n">
        <f aca="false">Q9+R9</f>
        <v>0</v>
      </c>
      <c r="V9" s="382" t="n">
        <f aca="false">S9+T9</f>
        <v>-0.0600000000000001</v>
      </c>
      <c r="W9" s="382" t="n">
        <f aca="false">V9+U9</f>
        <v>-0.0600000000000001</v>
      </c>
    </row>
    <row r="10" customFormat="false" ht="23.25" hidden="false" customHeight="true" outlineLevel="0" collapsed="false">
      <c r="A10" s="78"/>
      <c r="B10" s="384" t="s">
        <v>94</v>
      </c>
      <c r="C10" s="345" t="n">
        <v>0</v>
      </c>
      <c r="D10" s="346" t="n">
        <v>0</v>
      </c>
      <c r="E10" s="347" t="n">
        <v>0</v>
      </c>
      <c r="F10" s="348" t="n">
        <v>0</v>
      </c>
      <c r="G10" s="349" t="n">
        <f aca="false">SUM(C10:D10)</f>
        <v>0</v>
      </c>
      <c r="H10" s="349" t="n">
        <f aca="false">SUM(E10:F10)</f>
        <v>0</v>
      </c>
      <c r="I10" s="350" t="n">
        <f aca="false">H10+G10</f>
        <v>0</v>
      </c>
      <c r="J10" s="351" t="n">
        <v>0</v>
      </c>
      <c r="K10" s="352" t="n">
        <v>0.04</v>
      </c>
      <c r="L10" s="353" t="n">
        <v>-0.04</v>
      </c>
      <c r="M10" s="354" t="n">
        <v>0.11</v>
      </c>
      <c r="N10" s="355" t="n">
        <f aca="false">SUM(J10:K10)</f>
        <v>0.04</v>
      </c>
      <c r="O10" s="355" t="n">
        <f aca="false">SUM(L10:M10)</f>
        <v>0.07</v>
      </c>
      <c r="P10" s="351" t="n">
        <f aca="false">O10+N10</f>
        <v>0.11</v>
      </c>
      <c r="Q10" s="379" t="n">
        <v>0</v>
      </c>
      <c r="R10" s="380" t="n">
        <v>0.4</v>
      </c>
      <c r="S10" s="386" t="n">
        <v>3</v>
      </c>
      <c r="T10" s="380" t="n">
        <v>-3.4</v>
      </c>
      <c r="U10" s="382" t="n">
        <f aca="false">Q10+R10</f>
        <v>0.4</v>
      </c>
      <c r="V10" s="382" t="n">
        <f aca="false">S10+T10</f>
        <v>-0.4</v>
      </c>
      <c r="W10" s="382" t="n">
        <f aca="false">V10+U10</f>
        <v>0</v>
      </c>
    </row>
    <row r="11" customFormat="false" ht="23.25" hidden="false" customHeight="true" outlineLevel="0" collapsed="false">
      <c r="A11" s="340"/>
      <c r="B11" s="387" t="s">
        <v>95</v>
      </c>
      <c r="C11" s="388" t="n">
        <v>0</v>
      </c>
      <c r="D11" s="389" t="n">
        <v>0</v>
      </c>
      <c r="E11" s="390" t="n">
        <v>0</v>
      </c>
      <c r="F11" s="391" t="n">
        <v>0</v>
      </c>
      <c r="G11" s="392" t="n">
        <f aca="false">SUM(C11:D11)</f>
        <v>0</v>
      </c>
      <c r="H11" s="392" t="n">
        <f aca="false">SUM(E11:F11)</f>
        <v>0</v>
      </c>
      <c r="I11" s="393" t="n">
        <f aca="false">H11+G11</f>
        <v>0</v>
      </c>
      <c r="J11" s="394" t="n">
        <v>0</v>
      </c>
      <c r="K11" s="395" t="n">
        <v>0.91</v>
      </c>
      <c r="L11" s="396" t="n">
        <v>0.8</v>
      </c>
      <c r="M11" s="397" t="n">
        <v>0.19</v>
      </c>
      <c r="N11" s="398" t="n">
        <f aca="false">SUM(J11:K11)</f>
        <v>0.91</v>
      </c>
      <c r="O11" s="398" t="n">
        <f aca="false">SUM(L11:M11)</f>
        <v>0.99</v>
      </c>
      <c r="P11" s="394" t="n">
        <f aca="false">O11+N11</f>
        <v>1.9</v>
      </c>
      <c r="Q11" s="379" t="n">
        <v>0.73</v>
      </c>
      <c r="R11" s="380" t="n">
        <v>0.6</v>
      </c>
      <c r="S11" s="381" t="n">
        <v>0.7</v>
      </c>
      <c r="T11" s="380" t="n">
        <v>0.52</v>
      </c>
      <c r="U11" s="382" t="n">
        <f aca="false">Q11+R11</f>
        <v>1.33</v>
      </c>
      <c r="V11" s="382" t="n">
        <f aca="false">S11+T11</f>
        <v>1.22</v>
      </c>
      <c r="W11" s="382" t="n">
        <f aca="false">V11+U11</f>
        <v>2.55</v>
      </c>
    </row>
    <row r="12" customFormat="false" ht="23.25" hidden="false" customHeight="true" outlineLevel="0" collapsed="false">
      <c r="A12" s="399"/>
      <c r="B12" s="400" t="s">
        <v>96</v>
      </c>
      <c r="C12" s="362" t="n">
        <v>0</v>
      </c>
      <c r="D12" s="363" t="n">
        <v>0</v>
      </c>
      <c r="E12" s="364" t="n">
        <v>0</v>
      </c>
      <c r="F12" s="365" t="n">
        <v>0</v>
      </c>
      <c r="G12" s="366" t="n">
        <f aca="false">SUM(C12:D12)</f>
        <v>0</v>
      </c>
      <c r="H12" s="366" t="n">
        <f aca="false">SUM(E12:F12)</f>
        <v>0</v>
      </c>
      <c r="I12" s="367" t="n">
        <f aca="false">H12+G12</f>
        <v>0</v>
      </c>
      <c r="J12" s="368" t="n">
        <v>0</v>
      </c>
      <c r="K12" s="369" t="n">
        <v>0.53</v>
      </c>
      <c r="L12" s="370" t="n">
        <v>0.1</v>
      </c>
      <c r="M12" s="371" t="n">
        <v>0.42</v>
      </c>
      <c r="N12" s="372" t="n">
        <f aca="false">SUM(J12:K12)</f>
        <v>0.53</v>
      </c>
      <c r="O12" s="372" t="n">
        <f aca="false">SUM(L12:M12)</f>
        <v>0.52</v>
      </c>
      <c r="P12" s="368" t="n">
        <f aca="false">O12+N12</f>
        <v>1.05</v>
      </c>
      <c r="Q12" s="373" t="n">
        <v>0</v>
      </c>
      <c r="R12" s="374" t="n">
        <v>0.6</v>
      </c>
      <c r="S12" s="375" t="n">
        <v>0</v>
      </c>
      <c r="T12" s="374" t="n">
        <v>0.71</v>
      </c>
      <c r="U12" s="376" t="n">
        <f aca="false">Q12+R12</f>
        <v>0.6</v>
      </c>
      <c r="V12" s="376" t="n">
        <f aca="false">S12+T12</f>
        <v>0.71</v>
      </c>
      <c r="W12" s="376" t="n">
        <f aca="false">V12+U12</f>
        <v>1.31</v>
      </c>
    </row>
    <row r="13" customFormat="false" ht="23.25" hidden="false" customHeight="true" outlineLevel="0" collapsed="false">
      <c r="A13" s="401" t="s">
        <v>97</v>
      </c>
      <c r="B13" s="402"/>
      <c r="C13" s="403" t="n">
        <f aca="false">SUM(C6:C7)</f>
        <v>50</v>
      </c>
      <c r="D13" s="404" t="n">
        <f aca="false">SUM(D6:D7)</f>
        <v>50</v>
      </c>
      <c r="E13" s="405" t="n">
        <f aca="false">SUM(E6:E7)</f>
        <v>75</v>
      </c>
      <c r="F13" s="406" t="n">
        <f aca="false">SUM(F6:F7)</f>
        <v>65</v>
      </c>
      <c r="G13" s="407" t="n">
        <f aca="false">SUM(G6:G7)</f>
        <v>100</v>
      </c>
      <c r="H13" s="407" t="n">
        <f aca="false">SUM(H6:H7)</f>
        <v>140</v>
      </c>
      <c r="I13" s="408" t="n">
        <f aca="false">SUM(I6:I7)</f>
        <v>240</v>
      </c>
      <c r="J13" s="409" t="n">
        <f aca="false">SUM(J6:J7)</f>
        <v>57.93</v>
      </c>
      <c r="K13" s="410" t="n">
        <f aca="false">SUM(K6:K7)</f>
        <v>67.02</v>
      </c>
      <c r="L13" s="411" t="n">
        <f aca="false">SUM(L6:L7)</f>
        <v>65.71</v>
      </c>
      <c r="M13" s="412" t="n">
        <f aca="false">SUM(M6:M7)</f>
        <v>68.73</v>
      </c>
      <c r="N13" s="413" t="n">
        <f aca="false">SUM(N6:N7)</f>
        <v>124.95</v>
      </c>
      <c r="O13" s="413" t="n">
        <f aca="false">SUM(O6:O7)</f>
        <v>134.44</v>
      </c>
      <c r="P13" s="409" t="n">
        <f aca="false">SUM(P6:P7)</f>
        <v>259.39</v>
      </c>
      <c r="Q13" s="414" t="n">
        <f aca="false">Q6+Q7</f>
        <v>53.54</v>
      </c>
      <c r="R13" s="415" t="n">
        <f aca="false">R6+R7</f>
        <v>67.6</v>
      </c>
      <c r="S13" s="416" t="n">
        <f aca="false">S6+S7</f>
        <v>80.4</v>
      </c>
      <c r="T13" s="415" t="n">
        <f aca="false">T6+T7</f>
        <v>66.32</v>
      </c>
      <c r="U13" s="417" t="n">
        <f aca="false">Q13+R13</f>
        <v>121.14</v>
      </c>
      <c r="V13" s="417" t="n">
        <f aca="false">S13+T13</f>
        <v>146.72</v>
      </c>
      <c r="W13" s="417" t="n">
        <f aca="false">V13+U13</f>
        <v>267.86</v>
      </c>
    </row>
    <row r="14" customFormat="false" ht="13.5" hidden="false" customHeight="true" outlineLevel="0" collapsed="false">
      <c r="A14" s="418"/>
      <c r="B14" s="418"/>
      <c r="C14" s="419"/>
      <c r="D14" s="419"/>
      <c r="E14" s="419"/>
      <c r="F14" s="419"/>
      <c r="G14" s="419"/>
      <c r="H14" s="419"/>
      <c r="I14" s="419"/>
      <c r="J14" s="419"/>
      <c r="K14" s="418"/>
      <c r="L14" s="418"/>
      <c r="M14" s="418"/>
      <c r="N14" s="418"/>
      <c r="O14" s="418"/>
      <c r="P14" s="418"/>
      <c r="Q14" s="245"/>
      <c r="R14" s="245"/>
      <c r="S14" s="245"/>
      <c r="T14" s="245"/>
      <c r="U14" s="245"/>
      <c r="V14" s="245"/>
      <c r="W14" s="245"/>
    </row>
    <row r="15" customFormat="false" ht="23.25" hidden="false" customHeight="true" outlineLevel="0" collapsed="false">
      <c r="A15" s="587" t="s">
        <v>98</v>
      </c>
      <c r="B15" s="587"/>
      <c r="C15" s="248" t="s">
        <v>39</v>
      </c>
      <c r="D15" s="249" t="s">
        <v>40</v>
      </c>
      <c r="E15" s="250" t="s">
        <v>41</v>
      </c>
      <c r="F15" s="249" t="s">
        <v>42</v>
      </c>
      <c r="G15" s="50" t="s">
        <v>43</v>
      </c>
      <c r="H15" s="50" t="s">
        <v>44</v>
      </c>
      <c r="I15" s="51" t="s">
        <v>45</v>
      </c>
      <c r="J15" s="328" t="s">
        <v>46</v>
      </c>
      <c r="K15" s="252" t="s">
        <v>47</v>
      </c>
      <c r="L15" s="253" t="s">
        <v>48</v>
      </c>
      <c r="M15" s="421" t="s">
        <v>49</v>
      </c>
      <c r="N15" s="55" t="s">
        <v>50</v>
      </c>
      <c r="O15" s="55" t="s">
        <v>51</v>
      </c>
      <c r="P15" s="422" t="s">
        <v>52</v>
      </c>
      <c r="Q15" s="423" t="s">
        <v>46</v>
      </c>
      <c r="R15" s="255" t="s">
        <v>47</v>
      </c>
      <c r="S15" s="256" t="s">
        <v>48</v>
      </c>
      <c r="T15" s="255" t="s">
        <v>49</v>
      </c>
      <c r="U15" s="60" t="s">
        <v>50</v>
      </c>
      <c r="V15" s="60" t="s">
        <v>51</v>
      </c>
      <c r="W15" s="60" t="s">
        <v>52</v>
      </c>
    </row>
    <row r="16" customFormat="false" ht="23.25" hidden="false" customHeight="true" outlineLevel="0" collapsed="false">
      <c r="A16" s="424" t="s">
        <v>60</v>
      </c>
      <c r="B16" s="425"/>
      <c r="C16" s="426" t="n">
        <v>1</v>
      </c>
      <c r="D16" s="427" t="n">
        <v>1</v>
      </c>
      <c r="E16" s="428" t="n">
        <v>2</v>
      </c>
      <c r="F16" s="429" t="n">
        <v>1</v>
      </c>
      <c r="G16" s="430" t="n">
        <f aca="false">SUM(C16:D16)</f>
        <v>2</v>
      </c>
      <c r="H16" s="430" t="n">
        <f aca="false">SUM(E16:F16)</f>
        <v>3</v>
      </c>
      <c r="I16" s="431" t="n">
        <f aca="false">G16+H16</f>
        <v>5</v>
      </c>
      <c r="J16" s="432" t="n">
        <v>5.6</v>
      </c>
      <c r="K16" s="433" t="n">
        <v>7.8</v>
      </c>
      <c r="L16" s="434" t="n">
        <v>1.3</v>
      </c>
      <c r="M16" s="435" t="n">
        <v>2</v>
      </c>
      <c r="N16" s="436" t="n">
        <f aca="false">SUM(J16:K16)</f>
        <v>13.4</v>
      </c>
      <c r="O16" s="436" t="n">
        <f aca="false">SUM(L16:M16)</f>
        <v>3.3</v>
      </c>
      <c r="P16" s="437" t="n">
        <f aca="false">N16+O16</f>
        <v>16.7</v>
      </c>
      <c r="Q16" s="438" t="n">
        <v>5.4</v>
      </c>
      <c r="R16" s="439" t="n">
        <v>14.6</v>
      </c>
      <c r="S16" s="440" t="n">
        <v>14</v>
      </c>
      <c r="T16" s="439" t="n">
        <v>4</v>
      </c>
      <c r="U16" s="441" t="n">
        <f aca="false">SUM(Q16:R16)</f>
        <v>20</v>
      </c>
      <c r="V16" s="441" t="n">
        <f aca="false">SUM(S16:T16)</f>
        <v>18</v>
      </c>
      <c r="W16" s="441" t="n">
        <f aca="false">U16+V16</f>
        <v>38</v>
      </c>
    </row>
    <row r="17" customFormat="false" ht="23.25" hidden="false" customHeight="true" outlineLevel="0" collapsed="false">
      <c r="A17" s="442" t="s">
        <v>69</v>
      </c>
      <c r="B17" s="443"/>
      <c r="C17" s="444" t="n">
        <f aca="false">C16/C13</f>
        <v>0.02</v>
      </c>
      <c r="D17" s="445" t="n">
        <f aca="false">D16/D13</f>
        <v>0.02</v>
      </c>
      <c r="E17" s="446" t="n">
        <f aca="false">E16/E13</f>
        <v>0.0266666666666667</v>
      </c>
      <c r="F17" s="447" t="n">
        <f aca="false">F16/F13</f>
        <v>0.0153846153846154</v>
      </c>
      <c r="G17" s="448" t="n">
        <f aca="false">G16/G13</f>
        <v>0.02</v>
      </c>
      <c r="H17" s="448" t="n">
        <f aca="false">H16/H13</f>
        <v>0.0214285714285714</v>
      </c>
      <c r="I17" s="449" t="n">
        <f aca="false">I16/I13</f>
        <v>0.0208333333333333</v>
      </c>
      <c r="J17" s="450" t="n">
        <f aca="false">J16/J13</f>
        <v>0.0966683928879682</v>
      </c>
      <c r="K17" s="451" t="n">
        <f aca="false">K16/K13</f>
        <v>0.116383169203223</v>
      </c>
      <c r="L17" s="452" t="n">
        <f aca="false">L16/L13</f>
        <v>0.0197838989499315</v>
      </c>
      <c r="M17" s="453" t="n">
        <f aca="false">M16/M13</f>
        <v>0.0290993743634512</v>
      </c>
      <c r="N17" s="454" t="n">
        <f aca="false">N16/N13</f>
        <v>0.107242897158864</v>
      </c>
      <c r="O17" s="454" t="n">
        <f aca="false">O16/O13</f>
        <v>0.0245462659922642</v>
      </c>
      <c r="P17" s="455" t="n">
        <f aca="false">P16/P13</f>
        <v>0.0643818188827634</v>
      </c>
      <c r="Q17" s="456" t="n">
        <f aca="false">Q16/Q13</f>
        <v>0.100859170713485</v>
      </c>
      <c r="R17" s="457" t="n">
        <f aca="false">R16/R13</f>
        <v>0.215976331360947</v>
      </c>
      <c r="S17" s="458" t="n">
        <f aca="false">S16/S13</f>
        <v>0.174129353233831</v>
      </c>
      <c r="T17" s="457" t="n">
        <f aca="false">T16/T13</f>
        <v>0.060313630880579</v>
      </c>
      <c r="U17" s="459" t="n">
        <f aca="false">U16/U13</f>
        <v>0.165098233448902</v>
      </c>
      <c r="V17" s="459" t="n">
        <f aca="false">V16/V13</f>
        <v>0.1226826608506</v>
      </c>
      <c r="W17" s="459" t="n">
        <f aca="false">W16/W13</f>
        <v>0.141865153438363</v>
      </c>
    </row>
    <row r="18" customFormat="false" ht="23.25" hidden="false" customHeight="true" outlineLevel="0" collapsed="false">
      <c r="A18" s="460" t="s">
        <v>105</v>
      </c>
      <c r="B18" s="461"/>
      <c r="C18" s="462"/>
      <c r="D18" s="463"/>
      <c r="E18" s="464"/>
      <c r="F18" s="465"/>
      <c r="G18" s="466"/>
      <c r="H18" s="466"/>
      <c r="I18" s="467" t="n">
        <v>119</v>
      </c>
      <c r="J18" s="462"/>
      <c r="K18" s="463"/>
      <c r="L18" s="464"/>
      <c r="M18" s="465"/>
      <c r="N18" s="466"/>
      <c r="O18" s="466"/>
      <c r="P18" s="468" t="n">
        <v>102.4</v>
      </c>
      <c r="Q18" s="469"/>
      <c r="R18" s="470"/>
      <c r="S18" s="471"/>
      <c r="T18" s="470"/>
      <c r="U18" s="472"/>
      <c r="V18" s="472"/>
      <c r="W18" s="473" t="n">
        <v>105.5</v>
      </c>
    </row>
    <row r="19" customFormat="false" ht="23.25" hidden="false" customHeight="true" outlineLevel="0" collapsed="false">
      <c r="A19" s="460" t="s">
        <v>106</v>
      </c>
      <c r="B19" s="461"/>
      <c r="C19" s="474"/>
      <c r="D19" s="475"/>
      <c r="E19" s="476"/>
      <c r="F19" s="477"/>
      <c r="G19" s="478"/>
      <c r="H19" s="478"/>
      <c r="I19" s="479"/>
      <c r="J19" s="474"/>
      <c r="K19" s="475"/>
      <c r="L19" s="476"/>
      <c r="M19" s="477"/>
      <c r="N19" s="478"/>
      <c r="O19" s="478"/>
      <c r="P19" s="480" t="n">
        <f aca="false">11.6+43</f>
        <v>54.6</v>
      </c>
      <c r="Q19" s="481"/>
      <c r="R19" s="482"/>
      <c r="S19" s="483"/>
      <c r="T19" s="482"/>
      <c r="U19" s="484"/>
      <c r="V19" s="484"/>
      <c r="W19" s="485" t="n">
        <v>51.3</v>
      </c>
    </row>
    <row r="20" customFormat="false" ht="23.25" hidden="false" customHeight="true" outlineLevel="0" collapsed="false">
      <c r="A20" s="401" t="s">
        <v>107</v>
      </c>
      <c r="B20" s="486"/>
      <c r="C20" s="487"/>
      <c r="D20" s="488"/>
      <c r="E20" s="489"/>
      <c r="F20" s="490"/>
      <c r="G20" s="491"/>
      <c r="H20" s="491"/>
      <c r="I20" s="492" t="n">
        <v>70</v>
      </c>
      <c r="J20" s="487"/>
      <c r="K20" s="488"/>
      <c r="L20" s="489"/>
      <c r="M20" s="490"/>
      <c r="N20" s="491"/>
      <c r="O20" s="491"/>
      <c r="P20" s="493" t="n">
        <v>60.3</v>
      </c>
      <c r="Q20" s="494"/>
      <c r="R20" s="495"/>
      <c r="S20" s="496"/>
      <c r="T20" s="497"/>
      <c r="U20" s="498"/>
      <c r="V20" s="498"/>
      <c r="W20" s="499" t="n">
        <v>58</v>
      </c>
    </row>
    <row r="21" customFormat="false" ht="17.25" hidden="false" customHeight="true" outlineLevel="0" collapsed="false">
      <c r="Q21" s="500"/>
      <c r="R21" s="500"/>
      <c r="S21" s="500"/>
      <c r="T21" s="500"/>
      <c r="U21" s="500"/>
      <c r="V21" s="500"/>
      <c r="W21" s="501" t="s">
        <v>64</v>
      </c>
    </row>
    <row r="22" customFormat="false" ht="23.25" hidden="false" customHeight="true" outlineLevel="0" collapsed="false">
      <c r="H22" s="246"/>
      <c r="I22" s="502"/>
      <c r="J22" s="292" t="s">
        <v>77</v>
      </c>
      <c r="K22" s="292"/>
      <c r="L22" s="292"/>
      <c r="M22" s="292"/>
      <c r="N22" s="292"/>
      <c r="O22" s="292"/>
      <c r="P22" s="292"/>
      <c r="Q22" s="27" t="s">
        <v>78</v>
      </c>
      <c r="R22" s="27"/>
      <c r="S22" s="27"/>
      <c r="T22" s="27"/>
      <c r="U22" s="27"/>
      <c r="V22" s="27"/>
      <c r="W22" s="27"/>
    </row>
    <row r="23" customFormat="false" ht="23.25" hidden="false" customHeight="true" outlineLevel="0" collapsed="false">
      <c r="H23" s="590" t="str">
        <f aca="false">A3</f>
        <v>その他</v>
      </c>
      <c r="I23" s="590"/>
      <c r="J23" s="504"/>
      <c r="K23" s="504"/>
      <c r="L23" s="504"/>
      <c r="M23" s="504"/>
      <c r="N23" s="504"/>
      <c r="O23" s="504"/>
      <c r="P23" s="504"/>
      <c r="Q23" s="505"/>
      <c r="R23" s="505"/>
      <c r="S23" s="505"/>
      <c r="T23" s="505"/>
      <c r="U23" s="505"/>
      <c r="V23" s="505"/>
      <c r="W23" s="505"/>
    </row>
    <row r="24" customFormat="false" ht="23.25" hidden="false" customHeight="true" outlineLevel="0" collapsed="false">
      <c r="H24" s="506" t="s">
        <v>89</v>
      </c>
      <c r="I24" s="506"/>
      <c r="J24" s="300" t="s">
        <v>79</v>
      </c>
      <c r="K24" s="301" t="s">
        <v>80</v>
      </c>
      <c r="L24" s="253" t="s">
        <v>81</v>
      </c>
      <c r="M24" s="301" t="s">
        <v>82</v>
      </c>
      <c r="N24" s="55" t="s">
        <v>83</v>
      </c>
      <c r="O24" s="55" t="s">
        <v>84</v>
      </c>
      <c r="P24" s="55" t="s">
        <v>85</v>
      </c>
      <c r="Q24" s="57" t="s">
        <v>79</v>
      </c>
      <c r="R24" s="58" t="s">
        <v>80</v>
      </c>
      <c r="S24" s="256" t="s">
        <v>81</v>
      </c>
      <c r="T24" s="58" t="s">
        <v>82</v>
      </c>
      <c r="U24" s="60" t="s">
        <v>83</v>
      </c>
      <c r="V24" s="60" t="s">
        <v>84</v>
      </c>
      <c r="W24" s="60" t="s">
        <v>85</v>
      </c>
    </row>
    <row r="25" customFormat="false" ht="23.25" hidden="false" customHeight="true" outlineLevel="0" collapsed="false">
      <c r="H25" s="343" t="s">
        <v>90</v>
      </c>
      <c r="I25" s="507"/>
      <c r="J25" s="508" t="n">
        <f aca="false">C6/J6</f>
        <v>0.863110650785431</v>
      </c>
      <c r="K25" s="509" t="n">
        <f aca="false">D6/K6</f>
        <v>0.763358778625954</v>
      </c>
      <c r="L25" s="510" t="n">
        <f aca="false">E6/L6</f>
        <v>1.15740740740741</v>
      </c>
      <c r="M25" s="509" t="n">
        <f aca="false">F6/M6</f>
        <v>0.955601293737136</v>
      </c>
      <c r="N25" s="511" t="n">
        <f aca="false">G6/N6</f>
        <v>0.810175808150369</v>
      </c>
      <c r="O25" s="511" t="n">
        <f aca="false">H6/O6</f>
        <v>1.05405812377654</v>
      </c>
      <c r="P25" s="511" t="n">
        <f aca="false">I6/P6</f>
        <v>0.936585365853659</v>
      </c>
      <c r="Q25" s="512" t="n">
        <f aca="false">J6/Q6</f>
        <v>1.09695133497444</v>
      </c>
      <c r="R25" s="513" t="n">
        <f aca="false">K6/R6</f>
        <v>0.979073243647235</v>
      </c>
      <c r="S25" s="514" t="n">
        <f aca="false">L6/S6</f>
        <v>0.836129032258065</v>
      </c>
      <c r="T25" s="513" t="n">
        <f aca="false">M6/T6</f>
        <v>1.01461813842482</v>
      </c>
      <c r="U25" s="515" t="n">
        <f aca="false">N6/U6</f>
        <v>1.03107509815387</v>
      </c>
      <c r="V25" s="515" t="n">
        <f aca="false">O6/V6</f>
        <v>0.918915179189152</v>
      </c>
      <c r="W25" s="515" t="n">
        <f aca="false">P6/W6</f>
        <v>0.969725638599811</v>
      </c>
    </row>
    <row r="26" customFormat="false" ht="23.25" hidden="false" customHeight="true" outlineLevel="0" collapsed="false">
      <c r="H26" s="360" t="s">
        <v>91</v>
      </c>
      <c r="I26" s="516"/>
      <c r="J26" s="517" t="s">
        <v>87</v>
      </c>
      <c r="K26" s="518" t="s">
        <v>87</v>
      </c>
      <c r="L26" s="519" t="s">
        <v>87</v>
      </c>
      <c r="M26" s="518" t="s">
        <v>87</v>
      </c>
      <c r="N26" s="520" t="s">
        <v>87</v>
      </c>
      <c r="O26" s="520" t="s">
        <v>87</v>
      </c>
      <c r="P26" s="520" t="s">
        <v>87</v>
      </c>
      <c r="Q26" s="521" t="s">
        <v>87</v>
      </c>
      <c r="R26" s="522" t="n">
        <f aca="false">K7/R7</f>
        <v>2.17142857142857</v>
      </c>
      <c r="S26" s="523" t="n">
        <f aca="false">L7/S7</f>
        <v>0.313793103448276</v>
      </c>
      <c r="T26" s="522" t="s">
        <v>87</v>
      </c>
      <c r="U26" s="524" t="n">
        <f aca="false">N7/U7</f>
        <v>1.06293706293706</v>
      </c>
      <c r="V26" s="524" t="n">
        <f aca="false">O7/V7</f>
        <v>0.743119266055046</v>
      </c>
      <c r="W26" s="524" t="n">
        <f aca="false">P7/W7</f>
        <v>0.869806094182826</v>
      </c>
    </row>
    <row r="27" customFormat="false" ht="23.25" hidden="false" customHeight="true" outlineLevel="0" collapsed="false">
      <c r="H27" s="377"/>
      <c r="I27" s="525" t="s">
        <v>92</v>
      </c>
      <c r="J27" s="526" t="s">
        <v>87</v>
      </c>
      <c r="K27" s="527" t="s">
        <v>87</v>
      </c>
      <c r="L27" s="528" t="s">
        <v>87</v>
      </c>
      <c r="M27" s="527" t="s">
        <v>87</v>
      </c>
      <c r="N27" s="529" t="s">
        <v>87</v>
      </c>
      <c r="O27" s="529" t="s">
        <v>87</v>
      </c>
      <c r="P27" s="529" t="s">
        <v>87</v>
      </c>
      <c r="Q27" s="530" t="s">
        <v>87</v>
      </c>
      <c r="R27" s="531" t="s">
        <v>87</v>
      </c>
      <c r="S27" s="532" t="n">
        <f aca="false">L8/S8</f>
        <v>0.025</v>
      </c>
      <c r="T27" s="531" t="s">
        <v>87</v>
      </c>
      <c r="U27" s="533" t="s">
        <v>87</v>
      </c>
      <c r="V27" s="533" t="s">
        <v>87</v>
      </c>
      <c r="W27" s="533" t="s">
        <v>87</v>
      </c>
    </row>
    <row r="28" customFormat="false" ht="23.25" hidden="false" customHeight="true" outlineLevel="0" collapsed="false">
      <c r="H28" s="383"/>
      <c r="I28" s="534" t="s">
        <v>93</v>
      </c>
      <c r="J28" s="526" t="s">
        <v>87</v>
      </c>
      <c r="K28" s="527" t="s">
        <v>87</v>
      </c>
      <c r="L28" s="528" t="s">
        <v>87</v>
      </c>
      <c r="M28" s="527" t="s">
        <v>87</v>
      </c>
      <c r="N28" s="529" t="s">
        <v>87</v>
      </c>
      <c r="O28" s="529" t="s">
        <v>87</v>
      </c>
      <c r="P28" s="529" t="s">
        <v>87</v>
      </c>
      <c r="Q28" s="530" t="s">
        <v>87</v>
      </c>
      <c r="R28" s="531" t="s">
        <v>87</v>
      </c>
      <c r="S28" s="535" t="s">
        <v>87</v>
      </c>
      <c r="T28" s="531" t="s">
        <v>87</v>
      </c>
      <c r="U28" s="533" t="s">
        <v>87</v>
      </c>
      <c r="V28" s="533" t="s">
        <v>87</v>
      </c>
      <c r="W28" s="533" t="s">
        <v>87</v>
      </c>
    </row>
    <row r="29" customFormat="false" ht="23.25" hidden="false" customHeight="true" outlineLevel="0" collapsed="false">
      <c r="H29" s="78"/>
      <c r="I29" s="534" t="s">
        <v>94</v>
      </c>
      <c r="J29" s="526" t="s">
        <v>87</v>
      </c>
      <c r="K29" s="527" t="s">
        <v>87</v>
      </c>
      <c r="L29" s="528" t="s">
        <v>87</v>
      </c>
      <c r="M29" s="527" t="s">
        <v>87</v>
      </c>
      <c r="N29" s="529" t="s">
        <v>87</v>
      </c>
      <c r="O29" s="529" t="s">
        <v>87</v>
      </c>
      <c r="P29" s="529" t="s">
        <v>87</v>
      </c>
      <c r="Q29" s="530" t="s">
        <v>87</v>
      </c>
      <c r="R29" s="531" t="n">
        <f aca="false">K10/R10</f>
        <v>0.1</v>
      </c>
      <c r="S29" s="536" t="s">
        <v>87</v>
      </c>
      <c r="T29" s="531" t="s">
        <v>87</v>
      </c>
      <c r="U29" s="533" t="s">
        <v>87</v>
      </c>
      <c r="V29" s="533" t="s">
        <v>87</v>
      </c>
      <c r="W29" s="533" t="s">
        <v>87</v>
      </c>
    </row>
    <row r="30" customFormat="false" ht="23.25" hidden="false" customHeight="true" outlineLevel="0" collapsed="false">
      <c r="H30" s="340"/>
      <c r="I30" s="537" t="s">
        <v>95</v>
      </c>
      <c r="J30" s="526" t="s">
        <v>87</v>
      </c>
      <c r="K30" s="527" t="s">
        <v>87</v>
      </c>
      <c r="L30" s="528" t="s">
        <v>87</v>
      </c>
      <c r="M30" s="527" t="s">
        <v>87</v>
      </c>
      <c r="N30" s="529" t="s">
        <v>87</v>
      </c>
      <c r="O30" s="529" t="s">
        <v>87</v>
      </c>
      <c r="P30" s="529" t="s">
        <v>87</v>
      </c>
      <c r="Q30" s="530" t="s">
        <v>87</v>
      </c>
      <c r="R30" s="531" t="n">
        <f aca="false">K11/R11</f>
        <v>1.51666666666667</v>
      </c>
      <c r="S30" s="532" t="n">
        <f aca="false">L11/S11</f>
        <v>1.14285714285714</v>
      </c>
      <c r="T30" s="531" t="n">
        <f aca="false">M11/T11</f>
        <v>0.365384615384615</v>
      </c>
      <c r="U30" s="533" t="n">
        <f aca="false">N11/U11</f>
        <v>0.68421052631579</v>
      </c>
      <c r="V30" s="533" t="n">
        <f aca="false">O11/V11</f>
        <v>0.811475409836066</v>
      </c>
      <c r="W30" s="533" t="n">
        <f aca="false">P11/W11</f>
        <v>0.745098039215686</v>
      </c>
    </row>
    <row r="31" customFormat="false" ht="23.25" hidden="false" customHeight="true" outlineLevel="0" collapsed="false">
      <c r="H31" s="399"/>
      <c r="I31" s="538" t="s">
        <v>96</v>
      </c>
      <c r="J31" s="517" t="s">
        <v>87</v>
      </c>
      <c r="K31" s="518" t="s">
        <v>87</v>
      </c>
      <c r="L31" s="519" t="s">
        <v>87</v>
      </c>
      <c r="M31" s="518" t="s">
        <v>87</v>
      </c>
      <c r="N31" s="520" t="s">
        <v>87</v>
      </c>
      <c r="O31" s="520" t="s">
        <v>87</v>
      </c>
      <c r="P31" s="520" t="s">
        <v>87</v>
      </c>
      <c r="Q31" s="521" t="s">
        <v>87</v>
      </c>
      <c r="R31" s="522" t="n">
        <f aca="false">K12/R12</f>
        <v>0.883333333333333</v>
      </c>
      <c r="S31" s="523" t="s">
        <v>87</v>
      </c>
      <c r="T31" s="522" t="n">
        <f aca="false">M12/T12</f>
        <v>0.591549295774648</v>
      </c>
      <c r="U31" s="524" t="n">
        <f aca="false">N12/U12</f>
        <v>0.883333333333333</v>
      </c>
      <c r="V31" s="524" t="n">
        <f aca="false">O12/V12</f>
        <v>0.732394366197183</v>
      </c>
      <c r="W31" s="524" t="n">
        <f aca="false">P12/W12</f>
        <v>0.801526717557252</v>
      </c>
    </row>
    <row r="32" customFormat="false" ht="23.25" hidden="false" customHeight="true" outlineLevel="0" collapsed="false">
      <c r="H32" s="401" t="s">
        <v>97</v>
      </c>
      <c r="I32" s="486"/>
      <c r="J32" s="539" t="n">
        <f aca="false">C13/J13</f>
        <v>0.863110650785431</v>
      </c>
      <c r="K32" s="540" t="n">
        <f aca="false">D13/K13</f>
        <v>0.746045956430916</v>
      </c>
      <c r="L32" s="541" t="n">
        <f aca="false">E13/L13</f>
        <v>1.14137878557297</v>
      </c>
      <c r="M32" s="540" t="n">
        <f aca="false">F13/M13</f>
        <v>0.945729666812164</v>
      </c>
      <c r="N32" s="542" t="n">
        <f aca="false">G13/N13</f>
        <v>0.80032012805122</v>
      </c>
      <c r="O32" s="542" t="n">
        <f aca="false">H13/O13</f>
        <v>1.04135673906575</v>
      </c>
      <c r="P32" s="542" t="n">
        <f aca="false">I13/P13</f>
        <v>0.925247696518756</v>
      </c>
      <c r="Q32" s="543" t="n">
        <f aca="false">J13/Q13</f>
        <v>1.08199477026522</v>
      </c>
      <c r="R32" s="544" t="n">
        <f aca="false">K13/R13</f>
        <v>0.991420118343195</v>
      </c>
      <c r="S32" s="545" t="n">
        <f aca="false">L13/S13</f>
        <v>0.81728855721393</v>
      </c>
      <c r="T32" s="544" t="n">
        <f aca="false">M13/T13</f>
        <v>1.03633896260555</v>
      </c>
      <c r="U32" s="546" t="n">
        <f aca="false">N13/U13</f>
        <v>1.03145121347202</v>
      </c>
      <c r="V32" s="546" t="n">
        <f aca="false">O13/V13</f>
        <v>0.916303162486368</v>
      </c>
      <c r="W32" s="546" t="n">
        <f aca="false">P13/W13</f>
        <v>0.968379003957291</v>
      </c>
    </row>
    <row r="33" customFormat="false" ht="9.75" hidden="false" customHeight="true" outlineLevel="0" collapsed="false">
      <c r="H33" s="418"/>
      <c r="I33" s="418"/>
      <c r="J33" s="547"/>
      <c r="K33" s="547"/>
      <c r="L33" s="547"/>
      <c r="M33" s="547"/>
      <c r="N33" s="547"/>
      <c r="O33" s="547"/>
      <c r="P33" s="547"/>
      <c r="Q33" s="245"/>
      <c r="R33" s="245"/>
      <c r="S33" s="245"/>
      <c r="T33" s="245"/>
      <c r="U33" s="245"/>
      <c r="V33" s="245"/>
      <c r="W33" s="245"/>
    </row>
    <row r="34" customFormat="false" ht="23.25" hidden="false" customHeight="true" outlineLevel="0" collapsed="false">
      <c r="H34" s="420" t="s">
        <v>98</v>
      </c>
      <c r="I34" s="420"/>
      <c r="J34" s="548" t="s">
        <v>79</v>
      </c>
      <c r="K34" s="549" t="s">
        <v>80</v>
      </c>
      <c r="L34" s="550" t="s">
        <v>81</v>
      </c>
      <c r="M34" s="549" t="s">
        <v>82</v>
      </c>
      <c r="N34" s="551" t="s">
        <v>83</v>
      </c>
      <c r="O34" s="551" t="s">
        <v>84</v>
      </c>
      <c r="P34" s="551" t="s">
        <v>85</v>
      </c>
      <c r="Q34" s="552" t="s">
        <v>79</v>
      </c>
      <c r="R34" s="553" t="s">
        <v>80</v>
      </c>
      <c r="S34" s="554" t="s">
        <v>81</v>
      </c>
      <c r="T34" s="553" t="s">
        <v>82</v>
      </c>
      <c r="U34" s="555" t="s">
        <v>83</v>
      </c>
      <c r="V34" s="555" t="s">
        <v>84</v>
      </c>
      <c r="W34" s="555" t="s">
        <v>85</v>
      </c>
    </row>
    <row r="35" customFormat="false" ht="23.25" hidden="false" customHeight="true" outlineLevel="0" collapsed="false">
      <c r="H35" s="424" t="s">
        <v>60</v>
      </c>
      <c r="I35" s="425"/>
      <c r="J35" s="556" t="n">
        <f aca="false">C16/J16</f>
        <v>0.178571428571429</v>
      </c>
      <c r="K35" s="557" t="n">
        <f aca="false">D16/K16</f>
        <v>0.128205128205128</v>
      </c>
      <c r="L35" s="558" t="n">
        <f aca="false">E16/L16</f>
        <v>1.53846153846154</v>
      </c>
      <c r="M35" s="557" t="n">
        <f aca="false">F16/M16</f>
        <v>0.5</v>
      </c>
      <c r="N35" s="559" t="n">
        <f aca="false">G16/N16</f>
        <v>0.149253731343284</v>
      </c>
      <c r="O35" s="559" t="n">
        <f aca="false">H16/O16</f>
        <v>0.909090909090909</v>
      </c>
      <c r="P35" s="559" t="n">
        <f aca="false">I16/P16</f>
        <v>0.29940119760479</v>
      </c>
      <c r="Q35" s="512" t="n">
        <f aca="false">J16/Q16</f>
        <v>1.03703703703704</v>
      </c>
      <c r="R35" s="560" t="n">
        <f aca="false">K16/R16</f>
        <v>0.534246575342466</v>
      </c>
      <c r="S35" s="561" t="n">
        <f aca="false">L16/S16</f>
        <v>0.0928571428571429</v>
      </c>
      <c r="T35" s="560" t="n">
        <f aca="false">M16/T16</f>
        <v>0.5</v>
      </c>
      <c r="U35" s="562" t="n">
        <f aca="false">N16/U16</f>
        <v>0.67</v>
      </c>
      <c r="V35" s="562" t="n">
        <f aca="false">O16/V16</f>
        <v>0.183333333333333</v>
      </c>
      <c r="W35" s="562" t="n">
        <f aca="false">P16/W16</f>
        <v>0.439473684210526</v>
      </c>
    </row>
    <row r="36" customFormat="false" ht="23.25" hidden="false" customHeight="true" outlineLevel="0" collapsed="false">
      <c r="H36" s="460" t="s">
        <v>99</v>
      </c>
      <c r="I36" s="461"/>
      <c r="J36" s="563"/>
      <c r="K36" s="564"/>
      <c r="L36" s="565"/>
      <c r="M36" s="564"/>
      <c r="N36" s="566"/>
      <c r="O36" s="566"/>
      <c r="P36" s="567" t="n">
        <f aca="false">I18/P18</f>
        <v>1.162109375</v>
      </c>
      <c r="Q36" s="568"/>
      <c r="R36" s="569"/>
      <c r="S36" s="565"/>
      <c r="T36" s="564"/>
      <c r="U36" s="566"/>
      <c r="V36" s="566"/>
      <c r="W36" s="570" t="n">
        <f aca="false">P18/W18</f>
        <v>0.970616113744076</v>
      </c>
    </row>
    <row r="37" customFormat="false" ht="23.25" hidden="false" customHeight="true" outlineLevel="0" collapsed="false">
      <c r="H37" s="460" t="s">
        <v>70</v>
      </c>
      <c r="I37" s="461"/>
      <c r="J37" s="571"/>
      <c r="K37" s="572"/>
      <c r="L37" s="573"/>
      <c r="M37" s="572"/>
      <c r="N37" s="574"/>
      <c r="O37" s="574"/>
      <c r="P37" s="574"/>
      <c r="Q37" s="575"/>
      <c r="R37" s="572"/>
      <c r="S37" s="573"/>
      <c r="T37" s="572"/>
      <c r="U37" s="574"/>
      <c r="V37" s="574"/>
      <c r="W37" s="576" t="n">
        <f aca="false">P19/W19</f>
        <v>1.06432748538012</v>
      </c>
    </row>
    <row r="38" customFormat="false" ht="23.25" hidden="false" customHeight="true" outlineLevel="0" collapsed="false">
      <c r="H38" s="401" t="s">
        <v>71</v>
      </c>
      <c r="I38" s="486"/>
      <c r="J38" s="577"/>
      <c r="K38" s="578"/>
      <c r="L38" s="579"/>
      <c r="M38" s="578"/>
      <c r="N38" s="580"/>
      <c r="O38" s="580"/>
      <c r="P38" s="581" t="n">
        <f aca="false">I20/P20</f>
        <v>1.16086235489221</v>
      </c>
      <c r="Q38" s="582"/>
      <c r="R38" s="583"/>
      <c r="S38" s="584"/>
      <c r="T38" s="583"/>
      <c r="U38" s="585"/>
      <c r="V38" s="585"/>
      <c r="W38" s="586" t="n">
        <f aca="false">P20/W20</f>
        <v>1.03965517241379</v>
      </c>
    </row>
  </sheetData>
  <mergeCells count="16">
    <mergeCell ref="C2:I2"/>
    <mergeCell ref="J2:P2"/>
    <mergeCell ref="Q2:W2"/>
    <mergeCell ref="A3:B3"/>
    <mergeCell ref="C3:I3"/>
    <mergeCell ref="J3:P3"/>
    <mergeCell ref="Q3:W3"/>
    <mergeCell ref="A5:B5"/>
    <mergeCell ref="A15:B15"/>
    <mergeCell ref="J22:P22"/>
    <mergeCell ref="Q22:W22"/>
    <mergeCell ref="H23:I23"/>
    <mergeCell ref="J23:P23"/>
    <mergeCell ref="Q23:W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19" width="8.62"/>
    <col collapsed="false" customWidth="false" hidden="false" outlineLevel="0" max="257" min="24" style="19" width="8.99"/>
  </cols>
  <sheetData>
    <row r="1" s="19" customFormat="true" ht="14.25" hidden="false" customHeight="false" outlineLevel="0" collapsed="false">
      <c r="A1" s="337"/>
      <c r="B1" s="337"/>
      <c r="C1" s="337"/>
      <c r="D1" s="337"/>
      <c r="E1" s="337"/>
      <c r="F1" s="337"/>
      <c r="G1" s="337"/>
      <c r="H1" s="337"/>
      <c r="I1" s="337"/>
      <c r="J1" s="337"/>
      <c r="K1" s="337"/>
      <c r="L1" s="337"/>
      <c r="M1" s="337"/>
      <c r="N1" s="337"/>
      <c r="O1" s="337"/>
      <c r="P1" s="337"/>
      <c r="Q1" s="337"/>
      <c r="R1" s="337"/>
      <c r="S1" s="337"/>
      <c r="T1" s="337"/>
      <c r="U1" s="337"/>
      <c r="V1" s="337"/>
      <c r="W1" s="22" t="s">
        <v>32</v>
      </c>
    </row>
    <row r="2" customFormat="false" ht="16.5" hidden="false" customHeight="true" outlineLevel="0" collapsed="false">
      <c r="A2" s="246"/>
      <c r="B2" s="338"/>
      <c r="C2" s="25" t="s">
        <v>33</v>
      </c>
      <c r="D2" s="25"/>
      <c r="E2" s="25"/>
      <c r="F2" s="25"/>
      <c r="G2" s="25"/>
      <c r="H2" s="25"/>
      <c r="I2" s="25"/>
      <c r="J2" s="26" t="s">
        <v>34</v>
      </c>
      <c r="K2" s="26"/>
      <c r="L2" s="26"/>
      <c r="M2" s="26"/>
      <c r="N2" s="26"/>
      <c r="O2" s="26"/>
      <c r="P2" s="26"/>
      <c r="Q2" s="27" t="s">
        <v>35</v>
      </c>
      <c r="R2" s="27"/>
      <c r="S2" s="27"/>
      <c r="T2" s="27"/>
      <c r="U2" s="27"/>
      <c r="V2" s="27"/>
      <c r="W2" s="27"/>
    </row>
    <row r="3" customFormat="false" ht="15.75" hidden="false" customHeight="true" outlineLevel="0" collapsed="false">
      <c r="A3" s="596" t="s">
        <v>108</v>
      </c>
      <c r="B3" s="596"/>
      <c r="C3" s="29" t="s">
        <v>37</v>
      </c>
      <c r="D3" s="29"/>
      <c r="E3" s="29"/>
      <c r="F3" s="29"/>
      <c r="G3" s="29"/>
      <c r="H3" s="29"/>
      <c r="I3" s="29"/>
      <c r="J3" s="30" t="s">
        <v>38</v>
      </c>
      <c r="K3" s="30"/>
      <c r="L3" s="30"/>
      <c r="M3" s="30"/>
      <c r="N3" s="30"/>
      <c r="O3" s="30"/>
      <c r="P3" s="30"/>
      <c r="Q3" s="31" t="s">
        <v>38</v>
      </c>
      <c r="R3" s="31"/>
      <c r="S3" s="31"/>
      <c r="T3" s="31"/>
      <c r="U3" s="31"/>
      <c r="V3" s="31"/>
      <c r="W3" s="31"/>
    </row>
    <row r="4" customFormat="false" ht="9.75" hidden="false" customHeight="true" outlineLevel="0" collapsed="false">
      <c r="A4" s="340"/>
      <c r="B4" s="341"/>
      <c r="C4" s="34"/>
      <c r="D4" s="35"/>
      <c r="E4" s="35"/>
      <c r="F4" s="35"/>
      <c r="G4" s="36"/>
      <c r="H4" s="36"/>
      <c r="I4" s="37"/>
      <c r="J4" s="38"/>
      <c r="K4" s="39"/>
      <c r="L4" s="39"/>
      <c r="M4" s="39"/>
      <c r="N4" s="40"/>
      <c r="O4" s="40"/>
      <c r="P4" s="41"/>
      <c r="Q4" s="42"/>
      <c r="R4" s="42"/>
      <c r="S4" s="42"/>
      <c r="T4" s="42"/>
      <c r="U4" s="43"/>
      <c r="V4" s="43"/>
      <c r="W4" s="44"/>
    </row>
    <row r="5" customFormat="false" ht="21" hidden="false" customHeight="true" outlineLevel="0" collapsed="false">
      <c r="A5" s="342"/>
      <c r="B5" s="342"/>
      <c r="C5" s="47" t="s">
        <v>39</v>
      </c>
      <c r="D5" s="48" t="s">
        <v>40</v>
      </c>
      <c r="E5" s="49" t="s">
        <v>41</v>
      </c>
      <c r="F5" s="48" t="s">
        <v>42</v>
      </c>
      <c r="G5" s="50" t="s">
        <v>43</v>
      </c>
      <c r="H5" s="50" t="s">
        <v>44</v>
      </c>
      <c r="I5" s="51" t="s">
        <v>45</v>
      </c>
      <c r="J5" s="52" t="s">
        <v>46</v>
      </c>
      <c r="K5" s="53" t="s">
        <v>47</v>
      </c>
      <c r="L5" s="54" t="s">
        <v>48</v>
      </c>
      <c r="M5" s="53" t="s">
        <v>49</v>
      </c>
      <c r="N5" s="55" t="s">
        <v>50</v>
      </c>
      <c r="O5" s="55" t="s">
        <v>51</v>
      </c>
      <c r="P5" s="56" t="s">
        <v>52</v>
      </c>
      <c r="Q5" s="57" t="s">
        <v>46</v>
      </c>
      <c r="R5" s="58" t="s">
        <v>47</v>
      </c>
      <c r="S5" s="59" t="s">
        <v>48</v>
      </c>
      <c r="T5" s="58" t="s">
        <v>49</v>
      </c>
      <c r="U5" s="60" t="s">
        <v>50</v>
      </c>
      <c r="V5" s="60" t="s">
        <v>51</v>
      </c>
      <c r="W5" s="60" t="s">
        <v>52</v>
      </c>
    </row>
    <row r="6" customFormat="false" ht="23.25" hidden="false" customHeight="true" outlineLevel="0" collapsed="false">
      <c r="A6" s="597" t="s">
        <v>88</v>
      </c>
      <c r="B6" s="597"/>
      <c r="C6" s="598" t="n">
        <f aca="false">IAB!C13</f>
        <v>735</v>
      </c>
      <c r="D6" s="599" t="n">
        <f aca="false">IAB!D13</f>
        <v>735</v>
      </c>
      <c r="E6" s="600" t="n">
        <f aca="false">IAB!E13</f>
        <v>755</v>
      </c>
      <c r="F6" s="601" t="n">
        <f aca="false">IAB!F13</f>
        <v>755</v>
      </c>
      <c r="G6" s="602" t="n">
        <f aca="false">IAB!G13</f>
        <v>1470</v>
      </c>
      <c r="H6" s="602" t="n">
        <f aca="false">IAB!H13</f>
        <v>1510</v>
      </c>
      <c r="I6" s="603" t="n">
        <f aca="false">IAB!I13</f>
        <v>2980</v>
      </c>
      <c r="J6" s="604" t="n">
        <f aca="false">IAB!J13</f>
        <v>646.42</v>
      </c>
      <c r="K6" s="605" t="n">
        <f aca="false">IAB!K13</f>
        <v>656.3</v>
      </c>
      <c r="L6" s="606" t="n">
        <f aca="false">IAB!L13</f>
        <v>687.12</v>
      </c>
      <c r="M6" s="607" t="n">
        <f aca="false">IAB!M13</f>
        <v>736.73</v>
      </c>
      <c r="N6" s="608" t="n">
        <f aca="false">IAB!N13</f>
        <v>1302.72</v>
      </c>
      <c r="O6" s="608" t="n">
        <f aca="false">IAB!O13</f>
        <v>1423.85</v>
      </c>
      <c r="P6" s="604" t="n">
        <f aca="false">IAB!P13</f>
        <v>2727.15</v>
      </c>
      <c r="Q6" s="356" t="n">
        <f aca="false">IAB!Q13</f>
        <v>639.79</v>
      </c>
      <c r="R6" s="357" t="n">
        <f aca="false">IAB!R13</f>
        <v>632.3</v>
      </c>
      <c r="S6" s="358" t="n">
        <f aca="false">IAB!S13</f>
        <v>603.6</v>
      </c>
      <c r="T6" s="357" t="n">
        <f aca="false">IAB!T13</f>
        <v>627.6</v>
      </c>
      <c r="U6" s="359" t="n">
        <f aca="false">IAB!U13</f>
        <v>1272.09</v>
      </c>
      <c r="V6" s="359" t="n">
        <f aca="false">IAB!V13</f>
        <v>1231.2</v>
      </c>
      <c r="W6" s="359" t="n">
        <f aca="false">IAB!W13</f>
        <v>2503.29</v>
      </c>
    </row>
    <row r="7" customFormat="false" ht="23.25" hidden="false" customHeight="true" outlineLevel="0" collapsed="false">
      <c r="A7" s="609" t="s">
        <v>100</v>
      </c>
      <c r="B7" s="609"/>
      <c r="C7" s="610" t="n">
        <f aca="false">ECB!C13</f>
        <v>255</v>
      </c>
      <c r="D7" s="611" t="n">
        <f aca="false">ECB!D13</f>
        <v>275</v>
      </c>
      <c r="E7" s="612" t="n">
        <f aca="false">ECB!E13</f>
        <v>330</v>
      </c>
      <c r="F7" s="613" t="n">
        <f aca="false">ECB!F13</f>
        <v>355</v>
      </c>
      <c r="G7" s="614" t="n">
        <f aca="false">ECB!G13</f>
        <v>530</v>
      </c>
      <c r="H7" s="614" t="n">
        <f aca="false">ECB!H13</f>
        <v>685</v>
      </c>
      <c r="I7" s="467" t="n">
        <f aca="false">ECB!I13</f>
        <v>1215</v>
      </c>
      <c r="J7" s="468" t="n">
        <f aca="false">ECB!J13</f>
        <v>225.89</v>
      </c>
      <c r="K7" s="615" t="n">
        <f aca="false">ECB!K13</f>
        <v>233.35</v>
      </c>
      <c r="L7" s="616" t="n">
        <f aca="false">ECB!L13</f>
        <v>260.93</v>
      </c>
      <c r="M7" s="617" t="n">
        <f aca="false">ECB!M13</f>
        <v>256.82</v>
      </c>
      <c r="N7" s="618" t="n">
        <f aca="false">ECB!N13</f>
        <v>459.24</v>
      </c>
      <c r="O7" s="618" t="n">
        <f aca="false">ECB!O13</f>
        <v>517.75</v>
      </c>
      <c r="P7" s="468" t="n">
        <f aca="false">ECB!P13</f>
        <v>976.99</v>
      </c>
      <c r="Q7" s="619" t="n">
        <f aca="false">ECB!Q13</f>
        <v>248.34</v>
      </c>
      <c r="R7" s="620" t="n">
        <f aca="false">ECB!R13</f>
        <v>251.3</v>
      </c>
      <c r="S7" s="386" t="n">
        <f aca="false">ECB!S13</f>
        <v>260.9</v>
      </c>
      <c r="T7" s="620" t="n">
        <f aca="false">ECB!T13</f>
        <v>250.73</v>
      </c>
      <c r="U7" s="473" t="n">
        <f aca="false">ECB!U13</f>
        <v>499.64</v>
      </c>
      <c r="V7" s="473" t="n">
        <f aca="false">ECB!V13</f>
        <v>511.63</v>
      </c>
      <c r="W7" s="473" t="n">
        <f aca="false">ECB!W13</f>
        <v>1011.27</v>
      </c>
    </row>
    <row r="8" customFormat="false" ht="23.25" hidden="false" customHeight="true" outlineLevel="0" collapsed="false">
      <c r="A8" s="609" t="s">
        <v>101</v>
      </c>
      <c r="B8" s="609"/>
      <c r="C8" s="598" t="n">
        <f aca="false">AEC!C13</f>
        <v>210</v>
      </c>
      <c r="D8" s="599" t="n">
        <f aca="false">AEC!D13</f>
        <v>215</v>
      </c>
      <c r="E8" s="600" t="n">
        <f aca="false">AEC!E13</f>
        <v>235</v>
      </c>
      <c r="F8" s="601" t="n">
        <f aca="false">AEC!F13</f>
        <v>250</v>
      </c>
      <c r="G8" s="602" t="n">
        <f aca="false">AEC!G13</f>
        <v>425</v>
      </c>
      <c r="H8" s="602" t="n">
        <f aca="false">AEC!H13</f>
        <v>485</v>
      </c>
      <c r="I8" s="603" t="n">
        <f aca="false">AEC!I13</f>
        <v>910</v>
      </c>
      <c r="J8" s="604" t="n">
        <f aca="false">AEC!J13</f>
        <v>174.74</v>
      </c>
      <c r="K8" s="605" t="n">
        <f aca="false">AEC!K13</f>
        <v>176.56</v>
      </c>
      <c r="L8" s="606" t="n">
        <f aca="false">AEC!L13</f>
        <v>204.53</v>
      </c>
      <c r="M8" s="607" t="n">
        <f aca="false">AEC!M13</f>
        <v>220.1</v>
      </c>
      <c r="N8" s="608" t="n">
        <f aca="false">AEC!N13</f>
        <v>351.3</v>
      </c>
      <c r="O8" s="608" t="n">
        <f aca="false">AEC!O13</f>
        <v>424.63</v>
      </c>
      <c r="P8" s="604" t="n">
        <f aca="false">AEC!P13</f>
        <v>775.93</v>
      </c>
      <c r="Q8" s="379" t="n">
        <f aca="false">AEC!Q13</f>
        <v>149.13</v>
      </c>
      <c r="R8" s="380" t="n">
        <f aca="false">AEC!R13</f>
        <v>153</v>
      </c>
      <c r="S8" s="381" t="n">
        <f aca="false">AEC!S13</f>
        <v>169.9</v>
      </c>
      <c r="T8" s="380" t="n">
        <f aca="false">AEC!T13</f>
        <v>173.55</v>
      </c>
      <c r="U8" s="382" t="n">
        <f aca="false">AEC!U13</f>
        <v>302.13</v>
      </c>
      <c r="V8" s="382" t="n">
        <f aca="false">AEC!V13</f>
        <v>343.45</v>
      </c>
      <c r="W8" s="382" t="n">
        <f aca="false">AEC!W13</f>
        <v>645.58</v>
      </c>
    </row>
    <row r="9" customFormat="false" ht="23.25" hidden="false" customHeight="true" outlineLevel="0" collapsed="false">
      <c r="A9" s="609" t="s">
        <v>102</v>
      </c>
      <c r="B9" s="609"/>
      <c r="C9" s="598" t="n">
        <f aca="false">SSB!C13</f>
        <v>150</v>
      </c>
      <c r="D9" s="599" t="n">
        <f aca="false">SSB!D13</f>
        <v>215</v>
      </c>
      <c r="E9" s="600" t="n">
        <f aca="false">SSB!E13</f>
        <v>270</v>
      </c>
      <c r="F9" s="601" t="n">
        <f aca="false">SSB!F13</f>
        <v>355</v>
      </c>
      <c r="G9" s="602" t="n">
        <f aca="false">SSB!G13</f>
        <v>365</v>
      </c>
      <c r="H9" s="602" t="n">
        <f aca="false">SSB!H13</f>
        <v>625</v>
      </c>
      <c r="I9" s="603" t="n">
        <f aca="false">SSB!I13</f>
        <v>990</v>
      </c>
      <c r="J9" s="604" t="n">
        <f aca="false">SSB!J13</f>
        <v>155.79</v>
      </c>
      <c r="K9" s="605" t="n">
        <f aca="false">SSB!K13</f>
        <v>184.12</v>
      </c>
      <c r="L9" s="606" t="n">
        <f aca="false">SSB!L13</f>
        <v>182.5</v>
      </c>
      <c r="M9" s="607" t="n">
        <f aca="false">SSB!M13</f>
        <v>395.63</v>
      </c>
      <c r="N9" s="608" t="n">
        <f aca="false">SSB!N13</f>
        <v>339.91</v>
      </c>
      <c r="O9" s="608" t="n">
        <f aca="false">SSB!O13</f>
        <v>578.13</v>
      </c>
      <c r="P9" s="604" t="n">
        <f aca="false">SSB!P13</f>
        <v>918.04</v>
      </c>
      <c r="Q9" s="379" t="n">
        <f aca="false">SSB!Q13</f>
        <v>264.73</v>
      </c>
      <c r="R9" s="380" t="n">
        <f aca="false">SSB!R13</f>
        <v>324</v>
      </c>
      <c r="S9" s="385" t="n">
        <f aca="false">SSB!S13</f>
        <v>211.7</v>
      </c>
      <c r="T9" s="380" t="n">
        <f aca="false">SSB!T13</f>
        <v>351.62</v>
      </c>
      <c r="U9" s="382" t="n">
        <f aca="false">SSB!U13</f>
        <v>588.73</v>
      </c>
      <c r="V9" s="382" t="n">
        <f aca="false">SSB!V13</f>
        <v>563.32</v>
      </c>
      <c r="W9" s="382" t="n">
        <f aca="false">SSB!W13</f>
        <v>1152.05</v>
      </c>
    </row>
    <row r="10" customFormat="false" ht="23.25" hidden="false" customHeight="true" outlineLevel="0" collapsed="false">
      <c r="A10" s="609" t="s">
        <v>103</v>
      </c>
      <c r="B10" s="609"/>
      <c r="C10" s="598" t="n">
        <f aca="false">HCB!C13</f>
        <v>150</v>
      </c>
      <c r="D10" s="599" t="n">
        <f aca="false">HCB!D13</f>
        <v>160</v>
      </c>
      <c r="E10" s="600" t="n">
        <f aca="false">HCB!E13</f>
        <v>180</v>
      </c>
      <c r="F10" s="601" t="n">
        <f aca="false">HCB!F13</f>
        <v>175</v>
      </c>
      <c r="G10" s="602" t="n">
        <f aca="false">HCB!G13</f>
        <v>310</v>
      </c>
      <c r="H10" s="602" t="n">
        <f aca="false">HCB!H13</f>
        <v>355</v>
      </c>
      <c r="I10" s="603" t="n">
        <f aca="false">HCB!I13</f>
        <v>665</v>
      </c>
      <c r="J10" s="604" t="n">
        <f aca="false">HCB!J13</f>
        <v>123.95</v>
      </c>
      <c r="K10" s="605" t="n">
        <f aca="false">HCB!K13</f>
        <v>151.55</v>
      </c>
      <c r="L10" s="606" t="n">
        <f aca="false">HCB!L13</f>
        <v>173.14</v>
      </c>
      <c r="M10" s="607" t="n">
        <f aca="false">HCB!M13</f>
        <v>162.26</v>
      </c>
      <c r="N10" s="608" t="n">
        <f aca="false">HCB!N13</f>
        <v>275.5</v>
      </c>
      <c r="O10" s="608" t="n">
        <f aca="false">HCB!O13</f>
        <v>335.4</v>
      </c>
      <c r="P10" s="604" t="n">
        <f aca="false">HCB!P13</f>
        <v>610.9</v>
      </c>
      <c r="Q10" s="379" t="n">
        <f aca="false">HCB!Q13</f>
        <v>123.77</v>
      </c>
      <c r="R10" s="380" t="n">
        <f aca="false">HCB!R13</f>
        <v>115.2</v>
      </c>
      <c r="S10" s="386" t="n">
        <f aca="false">HCB!S13</f>
        <v>146.9</v>
      </c>
      <c r="T10" s="380" t="n">
        <f aca="false">HCB!T13</f>
        <v>119.96</v>
      </c>
      <c r="U10" s="382" t="n">
        <f aca="false">HCB!U13</f>
        <v>238.97</v>
      </c>
      <c r="V10" s="382" t="n">
        <f aca="false">HCB!V13</f>
        <v>266.86</v>
      </c>
      <c r="W10" s="382" t="n">
        <f aca="false">HCB!W13</f>
        <v>505.83</v>
      </c>
    </row>
    <row r="11" customFormat="false" ht="23.25" hidden="false" customHeight="true" outlineLevel="0" collapsed="false">
      <c r="A11" s="621" t="s">
        <v>104</v>
      </c>
      <c r="B11" s="621"/>
      <c r="C11" s="622" t="n">
        <f aca="false">その他!C13</f>
        <v>50</v>
      </c>
      <c r="D11" s="623" t="n">
        <f aca="false">その他!D13</f>
        <v>50</v>
      </c>
      <c r="E11" s="624" t="n">
        <f aca="false">その他!E13</f>
        <v>75</v>
      </c>
      <c r="F11" s="625" t="n">
        <f aca="false">その他!F13</f>
        <v>65</v>
      </c>
      <c r="G11" s="626" t="n">
        <f aca="false">その他!G13</f>
        <v>100</v>
      </c>
      <c r="H11" s="626" t="n">
        <f aca="false">その他!H13</f>
        <v>140</v>
      </c>
      <c r="I11" s="627" t="n">
        <f aca="false">その他!I13</f>
        <v>240</v>
      </c>
      <c r="J11" s="628" t="n">
        <f aca="false">その他!J13</f>
        <v>57.93</v>
      </c>
      <c r="K11" s="629" t="n">
        <f aca="false">その他!K13</f>
        <v>67.02</v>
      </c>
      <c r="L11" s="630" t="n">
        <f aca="false">その他!L13</f>
        <v>65.71</v>
      </c>
      <c r="M11" s="631" t="n">
        <f aca="false">その他!M13</f>
        <v>68.73</v>
      </c>
      <c r="N11" s="632" t="n">
        <f aca="false">その他!N13</f>
        <v>124.95</v>
      </c>
      <c r="O11" s="632" t="n">
        <f aca="false">その他!O13</f>
        <v>134.44</v>
      </c>
      <c r="P11" s="628" t="n">
        <f aca="false">その他!P13</f>
        <v>259.39</v>
      </c>
      <c r="Q11" s="373" t="n">
        <f aca="false">その他!Q13</f>
        <v>53.54</v>
      </c>
      <c r="R11" s="374" t="n">
        <f aca="false">その他!R13</f>
        <v>67.6</v>
      </c>
      <c r="S11" s="375" t="n">
        <f aca="false">その他!S13</f>
        <v>80.4</v>
      </c>
      <c r="T11" s="374" t="n">
        <f aca="false">その他!T13</f>
        <v>66.32</v>
      </c>
      <c r="U11" s="376" t="n">
        <f aca="false">その他!U13</f>
        <v>121.14</v>
      </c>
      <c r="V11" s="376" t="n">
        <f aca="false">その他!V13</f>
        <v>146.72</v>
      </c>
      <c r="W11" s="376" t="n">
        <f aca="false">その他!W13</f>
        <v>267.86</v>
      </c>
    </row>
    <row r="12" customFormat="false" ht="23.25" hidden="false" customHeight="true" outlineLevel="0" collapsed="false">
      <c r="A12" s="633" t="s">
        <v>109</v>
      </c>
      <c r="B12" s="633"/>
      <c r="C12" s="634" t="n">
        <f aca="false">SUM(C6:C11)</f>
        <v>1550</v>
      </c>
      <c r="D12" s="635" t="n">
        <f aca="false">SUM(D6:D11)</f>
        <v>1650</v>
      </c>
      <c r="E12" s="636" t="n">
        <f aca="false">SUM(E6:E11)</f>
        <v>1845</v>
      </c>
      <c r="F12" s="637" t="n">
        <f aca="false">SUM(F6:F11)</f>
        <v>1955</v>
      </c>
      <c r="G12" s="638" t="n">
        <f aca="false">SUM(G6:G11)</f>
        <v>3200</v>
      </c>
      <c r="H12" s="638" t="n">
        <f aca="false">SUM(H6:H11)</f>
        <v>3800</v>
      </c>
      <c r="I12" s="639" t="n">
        <f aca="false">SUM(I6:I11)</f>
        <v>7000</v>
      </c>
      <c r="J12" s="640" t="n">
        <f aca="false">SUM(J6:J11)</f>
        <v>1384.72</v>
      </c>
      <c r="K12" s="641" t="n">
        <f aca="false">SUM(K6:K11)</f>
        <v>1468.9</v>
      </c>
      <c r="L12" s="642" t="n">
        <f aca="false">SUM(L6:L11)</f>
        <v>1573.93</v>
      </c>
      <c r="M12" s="643" t="n">
        <f aca="false">SUM(M6:M11)</f>
        <v>1840.27</v>
      </c>
      <c r="N12" s="644" t="n">
        <f aca="false">SUM(N6:N11)</f>
        <v>2853.62</v>
      </c>
      <c r="O12" s="644" t="n">
        <f aca="false">SUM(O6:O11)</f>
        <v>3414.2</v>
      </c>
      <c r="P12" s="640" t="n">
        <f aca="false">SUM(P6:P11)</f>
        <v>6268.4</v>
      </c>
      <c r="Q12" s="414" t="n">
        <f aca="false">SUM(Q6:Q11)</f>
        <v>1479.3</v>
      </c>
      <c r="R12" s="415" t="n">
        <f aca="false">SUM(R6:R11)</f>
        <v>1543.4</v>
      </c>
      <c r="S12" s="416" t="n">
        <f aca="false">SUM(S6:S11)</f>
        <v>1473.4</v>
      </c>
      <c r="T12" s="415" t="n">
        <f aca="false">SUM(T6:T11)</f>
        <v>1589.78</v>
      </c>
      <c r="U12" s="417" t="n">
        <f aca="false">SUM(U6:U11)</f>
        <v>3022.7</v>
      </c>
      <c r="V12" s="417" t="n">
        <f aca="false">SUM(V6:V11)</f>
        <v>3063.18</v>
      </c>
      <c r="W12" s="417" t="n">
        <f aca="false">SUM(W6:W11)</f>
        <v>6085.88</v>
      </c>
    </row>
    <row r="13" customFormat="false" ht="17.25" hidden="false" customHeight="true" outlineLevel="0" collapsed="false">
      <c r="Q13" s="500"/>
      <c r="R13" s="500"/>
      <c r="S13" s="500"/>
      <c r="T13" s="500"/>
      <c r="U13" s="500"/>
      <c r="V13" s="500"/>
      <c r="W13" s="501" t="s">
        <v>64</v>
      </c>
    </row>
    <row r="14" customFormat="false" ht="23.25" hidden="false" customHeight="true" outlineLevel="0" collapsed="false">
      <c r="H14" s="246"/>
      <c r="I14" s="502"/>
      <c r="J14" s="292" t="s">
        <v>77</v>
      </c>
      <c r="K14" s="292"/>
      <c r="L14" s="292"/>
      <c r="M14" s="292"/>
      <c r="N14" s="292"/>
      <c r="O14" s="292"/>
      <c r="P14" s="292"/>
      <c r="Q14" s="27" t="s">
        <v>78</v>
      </c>
      <c r="R14" s="27"/>
      <c r="S14" s="27"/>
      <c r="T14" s="27"/>
      <c r="U14" s="27"/>
      <c r="V14" s="27"/>
      <c r="W14" s="27"/>
    </row>
    <row r="15" customFormat="false" ht="23.25" hidden="false" customHeight="true" outlineLevel="0" collapsed="false">
      <c r="H15" s="645" t="str">
        <f aca="false">A3</f>
        <v>カンパニー別売上</v>
      </c>
      <c r="I15" s="645"/>
      <c r="J15" s="504"/>
      <c r="K15" s="504"/>
      <c r="L15" s="504"/>
      <c r="M15" s="504"/>
      <c r="N15" s="504"/>
      <c r="O15" s="504"/>
      <c r="P15" s="504"/>
      <c r="Q15" s="505"/>
      <c r="R15" s="505"/>
      <c r="S15" s="505"/>
      <c r="T15" s="505"/>
      <c r="U15" s="505"/>
      <c r="V15" s="505"/>
      <c r="W15" s="505"/>
    </row>
    <row r="16" customFormat="false" ht="23.25" hidden="false" customHeight="true" outlineLevel="0" collapsed="false">
      <c r="H16" s="646" t="s">
        <v>110</v>
      </c>
      <c r="I16" s="646"/>
      <c r="J16" s="300" t="s">
        <v>79</v>
      </c>
      <c r="K16" s="301" t="s">
        <v>80</v>
      </c>
      <c r="L16" s="253" t="s">
        <v>81</v>
      </c>
      <c r="M16" s="301" t="s">
        <v>82</v>
      </c>
      <c r="N16" s="55" t="s">
        <v>83</v>
      </c>
      <c r="O16" s="55" t="s">
        <v>84</v>
      </c>
      <c r="P16" s="55" t="s">
        <v>85</v>
      </c>
      <c r="Q16" s="57" t="s">
        <v>79</v>
      </c>
      <c r="R16" s="58" t="s">
        <v>80</v>
      </c>
      <c r="S16" s="256" t="s">
        <v>81</v>
      </c>
      <c r="T16" s="58" t="s">
        <v>82</v>
      </c>
      <c r="U16" s="60" t="s">
        <v>83</v>
      </c>
      <c r="V16" s="60" t="s">
        <v>84</v>
      </c>
      <c r="W16" s="60" t="s">
        <v>85</v>
      </c>
    </row>
    <row r="17" customFormat="false" ht="23.25" hidden="false" customHeight="true" outlineLevel="0" collapsed="false">
      <c r="H17" s="597" t="s">
        <v>88</v>
      </c>
      <c r="I17" s="597"/>
      <c r="J17" s="508" t="n">
        <f aca="false">C6/J6</f>
        <v>1.13703165124841</v>
      </c>
      <c r="K17" s="509" t="n">
        <f aca="false">D6/K6</f>
        <v>1.11991467316776</v>
      </c>
      <c r="L17" s="510" t="n">
        <f aca="false">E6/L6</f>
        <v>1.0987891489114</v>
      </c>
      <c r="M17" s="509" t="n">
        <f aca="false">F6/M6</f>
        <v>1.02479877295617</v>
      </c>
      <c r="N17" s="511" t="n">
        <f aca="false">G6/N6</f>
        <v>1.12840825350037</v>
      </c>
      <c r="O17" s="511" t="n">
        <f aca="false">H6/O6</f>
        <v>1.06050496892229</v>
      </c>
      <c r="P17" s="511" t="n">
        <f aca="false">I6/P6</f>
        <v>1.09271583887942</v>
      </c>
      <c r="Q17" s="512" t="n">
        <f aca="false">J6/Q6</f>
        <v>1.01036277528564</v>
      </c>
      <c r="R17" s="513" t="n">
        <f aca="false">K6/R6</f>
        <v>1.03795666613949</v>
      </c>
      <c r="S17" s="514" t="n">
        <f aca="false">L6/S6</f>
        <v>1.13836978131213</v>
      </c>
      <c r="T17" s="513" t="n">
        <f aca="false">M6/T6</f>
        <v>1.17388463989802</v>
      </c>
      <c r="U17" s="515" t="n">
        <f aca="false">N6/U6</f>
        <v>1.02407848501285</v>
      </c>
      <c r="V17" s="515" t="n">
        <f aca="false">O6/V6</f>
        <v>1.15647335932424</v>
      </c>
      <c r="W17" s="515" t="n">
        <f aca="false">P6/W6</f>
        <v>1.0894263149695</v>
      </c>
    </row>
    <row r="18" customFormat="false" ht="23.25" hidden="false" customHeight="true" outlineLevel="0" collapsed="false">
      <c r="H18" s="609" t="s">
        <v>100</v>
      </c>
      <c r="I18" s="609"/>
      <c r="J18" s="526" t="n">
        <f aca="false">C7/J7</f>
        <v>1.12886803311346</v>
      </c>
      <c r="K18" s="527" t="n">
        <f aca="false">D7/K7</f>
        <v>1.17848725091065</v>
      </c>
      <c r="L18" s="528" t="n">
        <f aca="false">E7/L7</f>
        <v>1.26470700954279</v>
      </c>
      <c r="M18" s="527" t="n">
        <f aca="false">F7/M7</f>
        <v>1.38229109882408</v>
      </c>
      <c r="N18" s="529" t="n">
        <f aca="false">G7/N7</f>
        <v>1.15408065499521</v>
      </c>
      <c r="O18" s="529" t="n">
        <f aca="false">H7/O7</f>
        <v>1.323032351521</v>
      </c>
      <c r="P18" s="529" t="n">
        <f aca="false">I7/P7</f>
        <v>1.2436155948372</v>
      </c>
      <c r="Q18" s="530" t="n">
        <f aca="false">J7/Q7</f>
        <v>0.909599742288798</v>
      </c>
      <c r="R18" s="531" t="n">
        <f aca="false">K7/R7</f>
        <v>0.928571428571429</v>
      </c>
      <c r="S18" s="532" t="n">
        <f aca="false">L7/S7</f>
        <v>1.0001149865849</v>
      </c>
      <c r="T18" s="531" t="n">
        <f aca="false">M7/T7</f>
        <v>1.02428907589838</v>
      </c>
      <c r="U18" s="533" t="n">
        <f aca="false">N7/U7</f>
        <v>0.9191417820831</v>
      </c>
      <c r="V18" s="533" t="n">
        <f aca="false">O7/V7</f>
        <v>1.01196176924731</v>
      </c>
      <c r="W18" s="533" t="n">
        <f aca="false">P7/W7</f>
        <v>0.966102030120542</v>
      </c>
    </row>
    <row r="19" customFormat="false" ht="23.25" hidden="false" customHeight="true" outlineLevel="0" collapsed="false">
      <c r="H19" s="609" t="s">
        <v>101</v>
      </c>
      <c r="I19" s="609"/>
      <c r="J19" s="526" t="n">
        <f aca="false">C8/J8</f>
        <v>1.20178550990042</v>
      </c>
      <c r="K19" s="527" t="n">
        <f aca="false">D8/K8</f>
        <v>1.21771635704576</v>
      </c>
      <c r="L19" s="528" t="n">
        <f aca="false">E8/L8</f>
        <v>1.14897570038625</v>
      </c>
      <c r="M19" s="527" t="n">
        <f aca="false">F8/M8</f>
        <v>1.13584734211722</v>
      </c>
      <c r="N19" s="529" t="n">
        <f aca="false">G8/N8</f>
        <v>1.20979220039852</v>
      </c>
      <c r="O19" s="529" t="n">
        <f aca="false">H8/O8</f>
        <v>1.14217083107647</v>
      </c>
      <c r="P19" s="529" t="n">
        <f aca="false">I8/P8</f>
        <v>1.17278620494117</v>
      </c>
      <c r="Q19" s="530" t="n">
        <f aca="false">J8/Q8</f>
        <v>1.17172936364246</v>
      </c>
      <c r="R19" s="531" t="n">
        <f aca="false">K8/R8</f>
        <v>1.15398692810458</v>
      </c>
      <c r="S19" s="535" t="n">
        <f aca="false">L8/S8</f>
        <v>1.20382577987051</v>
      </c>
      <c r="T19" s="531" t="n">
        <f aca="false">M8/T8</f>
        <v>1.26822241428983</v>
      </c>
      <c r="U19" s="533" t="n">
        <f aca="false">N8/U8</f>
        <v>1.16274451395095</v>
      </c>
      <c r="V19" s="533" t="n">
        <f aca="false">O8/V8</f>
        <v>1.23636628330179</v>
      </c>
      <c r="W19" s="533" t="n">
        <f aca="false">P8/W8</f>
        <v>1.20191145946281</v>
      </c>
    </row>
    <row r="20" customFormat="false" ht="23.25" hidden="false" customHeight="true" outlineLevel="0" collapsed="false">
      <c r="H20" s="609" t="s">
        <v>102</v>
      </c>
      <c r="I20" s="609"/>
      <c r="J20" s="526" t="n">
        <f aca="false">C9/J9</f>
        <v>0.962834585018294</v>
      </c>
      <c r="K20" s="527" t="n">
        <f aca="false">D9/K9</f>
        <v>1.16771670649576</v>
      </c>
      <c r="L20" s="528" t="n">
        <f aca="false">E9/L9</f>
        <v>1.47945205479452</v>
      </c>
      <c r="M20" s="527" t="n">
        <f aca="false">F9/M9</f>
        <v>0.897303035664636</v>
      </c>
      <c r="N20" s="529" t="n">
        <f aca="false">G9/N9</f>
        <v>1.07381365655615</v>
      </c>
      <c r="O20" s="529" t="n">
        <f aca="false">H9/O9</f>
        <v>1.08107173127151</v>
      </c>
      <c r="P20" s="529" t="n">
        <f aca="false">I9/P9</f>
        <v>1.0783843841227</v>
      </c>
      <c r="Q20" s="530" t="n">
        <f aca="false">J9/Q9</f>
        <v>0.58848638235183</v>
      </c>
      <c r="R20" s="531" t="n">
        <f aca="false">K9/R9</f>
        <v>0.568271604938272</v>
      </c>
      <c r="S20" s="536" t="n">
        <f aca="false">L9/S9</f>
        <v>0.862068965517241</v>
      </c>
      <c r="T20" s="531" t="n">
        <f aca="false">M9/T9</f>
        <v>1.12516352880951</v>
      </c>
      <c r="U20" s="533" t="n">
        <f aca="false">N9/U9</f>
        <v>0.577361439029776</v>
      </c>
      <c r="V20" s="533" t="n">
        <f aca="false">O9/V9</f>
        <v>1.02629056309025</v>
      </c>
      <c r="W20" s="533" t="n">
        <f aca="false">P9/W9</f>
        <v>0.796875135627794</v>
      </c>
    </row>
    <row r="21" customFormat="false" ht="23.25" hidden="false" customHeight="true" outlineLevel="0" collapsed="false">
      <c r="H21" s="609" t="s">
        <v>103</v>
      </c>
      <c r="I21" s="609"/>
      <c r="J21" s="526" t="n">
        <f aca="false">C10/J10</f>
        <v>1.21016538926987</v>
      </c>
      <c r="K21" s="527" t="n">
        <f aca="false">D10/K10</f>
        <v>1.05575717584955</v>
      </c>
      <c r="L21" s="528" t="n">
        <f aca="false">E10/L10</f>
        <v>1.03962111586</v>
      </c>
      <c r="M21" s="527" t="n">
        <f aca="false">F10/M10</f>
        <v>1.07851596203624</v>
      </c>
      <c r="N21" s="529" t="n">
        <f aca="false">G10/N10</f>
        <v>1.12522686025408</v>
      </c>
      <c r="O21" s="529" t="n">
        <f aca="false">H10/O10</f>
        <v>1.05843768634466</v>
      </c>
      <c r="P21" s="529" t="n">
        <f aca="false">I10/P10</f>
        <v>1.08855786544443</v>
      </c>
      <c r="Q21" s="530" t="n">
        <f aca="false">J10/Q10</f>
        <v>1.00145431041448</v>
      </c>
      <c r="R21" s="531" t="n">
        <f aca="false">K10/R10</f>
        <v>1.31553819444444</v>
      </c>
      <c r="S21" s="532" t="n">
        <f aca="false">L10/S10</f>
        <v>1.1786249149081</v>
      </c>
      <c r="T21" s="531" t="n">
        <f aca="false">M10/T10</f>
        <v>1.35261753917973</v>
      </c>
      <c r="U21" s="533" t="n">
        <f aca="false">N10/U10</f>
        <v>1.15286437628154</v>
      </c>
      <c r="V21" s="533" t="n">
        <f aca="false">O10/V10</f>
        <v>1.25683879187589</v>
      </c>
      <c r="W21" s="533" t="n">
        <f aca="false">P10/W10</f>
        <v>1.20771800802641</v>
      </c>
    </row>
    <row r="22" customFormat="false" ht="23.25" hidden="false" customHeight="true" outlineLevel="0" collapsed="false">
      <c r="H22" s="621" t="s">
        <v>104</v>
      </c>
      <c r="I22" s="621"/>
      <c r="J22" s="517" t="n">
        <f aca="false">C11/J11</f>
        <v>0.863110650785431</v>
      </c>
      <c r="K22" s="518" t="n">
        <f aca="false">D11/K11</f>
        <v>0.746045956430916</v>
      </c>
      <c r="L22" s="519" t="n">
        <f aca="false">E11/L11</f>
        <v>1.14137878557297</v>
      </c>
      <c r="M22" s="518" t="n">
        <f aca="false">F11/M11</f>
        <v>0.945729666812164</v>
      </c>
      <c r="N22" s="520" t="n">
        <f aca="false">G11/N11</f>
        <v>0.80032012805122</v>
      </c>
      <c r="O22" s="520" t="n">
        <f aca="false">H11/O11</f>
        <v>1.04135673906575</v>
      </c>
      <c r="P22" s="520" t="n">
        <f aca="false">I11/P11</f>
        <v>0.925247696518756</v>
      </c>
      <c r="Q22" s="521" t="n">
        <f aca="false">J11/Q11</f>
        <v>1.08199477026522</v>
      </c>
      <c r="R22" s="522" t="n">
        <f aca="false">K11/R11</f>
        <v>0.991420118343195</v>
      </c>
      <c r="S22" s="523" t="n">
        <f aca="false">L11/S11</f>
        <v>0.81728855721393</v>
      </c>
      <c r="T22" s="522" t="n">
        <f aca="false">M11/T11</f>
        <v>1.03633896260555</v>
      </c>
      <c r="U22" s="524" t="n">
        <f aca="false">N11/U11</f>
        <v>1.03145121347202</v>
      </c>
      <c r="V22" s="524" t="n">
        <f aca="false">O11/V11</f>
        <v>0.916303162486368</v>
      </c>
      <c r="W22" s="524" t="n">
        <f aca="false">P11/W11</f>
        <v>0.968379003957291</v>
      </c>
    </row>
    <row r="23" customFormat="false" ht="23.25" hidden="false" customHeight="true" outlineLevel="0" collapsed="false">
      <c r="H23" s="633" t="s">
        <v>109</v>
      </c>
      <c r="I23" s="633"/>
      <c r="J23" s="539" t="n">
        <f aca="false">C12/J12</f>
        <v>1.11935987058756</v>
      </c>
      <c r="K23" s="540" t="n">
        <f aca="false">D12/K12</f>
        <v>1.12328953638777</v>
      </c>
      <c r="L23" s="541" t="n">
        <f aca="false">E12/L12</f>
        <v>1.17222494011805</v>
      </c>
      <c r="M23" s="540" t="n">
        <f aca="false">F12/M12</f>
        <v>1.0623441125487</v>
      </c>
      <c r="N23" s="542" t="n">
        <f aca="false">G12/N12</f>
        <v>1.12138266482573</v>
      </c>
      <c r="O23" s="542" t="n">
        <f aca="false">H12/O12</f>
        <v>1.11299865268584</v>
      </c>
      <c r="P23" s="542" t="n">
        <f aca="false">I12/P12</f>
        <v>1.11671239869823</v>
      </c>
      <c r="Q23" s="543" t="n">
        <f aca="false">J12/Q12</f>
        <v>0.936064354762388</v>
      </c>
      <c r="R23" s="544" t="n">
        <f aca="false">K12/R12</f>
        <v>0.951729946870546</v>
      </c>
      <c r="S23" s="545" t="n">
        <f aca="false">L12/S12</f>
        <v>1.06822994434641</v>
      </c>
      <c r="T23" s="544" t="n">
        <f aca="false">M12/T12</f>
        <v>1.1575626816289</v>
      </c>
      <c r="U23" s="546" t="n">
        <f aca="false">N12/U12</f>
        <v>0.944063254706058</v>
      </c>
      <c r="V23" s="546" t="n">
        <f aca="false">O12/V12</f>
        <v>1.11459333111342</v>
      </c>
      <c r="W23" s="546" t="n">
        <f aca="false">P12/W12</f>
        <v>1.02999073264672</v>
      </c>
    </row>
    <row r="24" customFormat="false" ht="16.5" hidden="false" customHeight="true" outlineLevel="0" collapsed="false">
      <c r="Q24" s="245"/>
      <c r="R24" s="245"/>
      <c r="S24" s="245"/>
      <c r="T24" s="245"/>
      <c r="U24" s="245"/>
      <c r="V24" s="245"/>
      <c r="W24" s="162" t="s">
        <v>64</v>
      </c>
    </row>
    <row r="25" customFormat="false" ht="16.5" hidden="false" customHeight="true" outlineLevel="0" collapsed="false">
      <c r="A25" s="246"/>
      <c r="B25" s="338"/>
      <c r="C25" s="25" t="s">
        <v>33</v>
      </c>
      <c r="D25" s="25"/>
      <c r="E25" s="25"/>
      <c r="F25" s="25"/>
      <c r="G25" s="25"/>
      <c r="H25" s="25"/>
      <c r="I25" s="25"/>
      <c r="J25" s="26" t="s">
        <v>34</v>
      </c>
      <c r="K25" s="26"/>
      <c r="L25" s="26"/>
      <c r="M25" s="26"/>
      <c r="N25" s="26"/>
      <c r="O25" s="26"/>
      <c r="P25" s="26"/>
      <c r="Q25" s="27" t="s">
        <v>35</v>
      </c>
      <c r="R25" s="27"/>
      <c r="S25" s="27"/>
      <c r="T25" s="27"/>
      <c r="U25" s="27"/>
      <c r="V25" s="27"/>
      <c r="W25" s="27"/>
    </row>
    <row r="26" customFormat="false" ht="15.75" hidden="false" customHeight="true" outlineLevel="0" collapsed="false">
      <c r="A26" s="596" t="s">
        <v>108</v>
      </c>
      <c r="B26" s="596"/>
      <c r="C26" s="29" t="s">
        <v>37</v>
      </c>
      <c r="D26" s="29"/>
      <c r="E26" s="29"/>
      <c r="F26" s="29"/>
      <c r="G26" s="29"/>
      <c r="H26" s="29"/>
      <c r="I26" s="29"/>
      <c r="J26" s="30" t="s">
        <v>38</v>
      </c>
      <c r="K26" s="30"/>
      <c r="L26" s="30"/>
      <c r="M26" s="30"/>
      <c r="N26" s="30"/>
      <c r="O26" s="30"/>
      <c r="P26" s="30"/>
      <c r="Q26" s="31" t="s">
        <v>38</v>
      </c>
      <c r="R26" s="31"/>
      <c r="S26" s="31"/>
      <c r="T26" s="31"/>
      <c r="U26" s="31"/>
      <c r="V26" s="31"/>
      <c r="W26" s="31"/>
    </row>
    <row r="27" customFormat="false" ht="9.75" hidden="false" customHeight="true" outlineLevel="0" collapsed="false">
      <c r="A27" s="340"/>
      <c r="B27" s="341"/>
      <c r="C27" s="34"/>
      <c r="D27" s="35"/>
      <c r="E27" s="35"/>
      <c r="F27" s="35"/>
      <c r="G27" s="36"/>
      <c r="H27" s="36"/>
      <c r="I27" s="37"/>
      <c r="J27" s="38"/>
      <c r="K27" s="39"/>
      <c r="L27" s="39"/>
      <c r="M27" s="39"/>
      <c r="N27" s="40"/>
      <c r="O27" s="40"/>
      <c r="P27" s="41"/>
      <c r="Q27" s="42"/>
      <c r="R27" s="42"/>
      <c r="S27" s="42"/>
      <c r="T27" s="42"/>
      <c r="U27" s="43"/>
      <c r="V27" s="43"/>
      <c r="W27" s="44"/>
    </row>
    <row r="28" customFormat="false" ht="21" hidden="false" customHeight="true" outlineLevel="0" collapsed="false">
      <c r="A28" s="647" t="s">
        <v>111</v>
      </c>
      <c r="B28" s="647"/>
      <c r="C28" s="47" t="s">
        <v>39</v>
      </c>
      <c r="D28" s="48" t="s">
        <v>40</v>
      </c>
      <c r="E28" s="49" t="s">
        <v>41</v>
      </c>
      <c r="F28" s="48" t="s">
        <v>42</v>
      </c>
      <c r="G28" s="50" t="s">
        <v>43</v>
      </c>
      <c r="H28" s="50" t="s">
        <v>44</v>
      </c>
      <c r="I28" s="51" t="s">
        <v>45</v>
      </c>
      <c r="J28" s="52" t="s">
        <v>46</v>
      </c>
      <c r="K28" s="53" t="s">
        <v>47</v>
      </c>
      <c r="L28" s="52" t="s">
        <v>48</v>
      </c>
      <c r="M28" s="53" t="s">
        <v>49</v>
      </c>
      <c r="N28" s="55" t="s">
        <v>50</v>
      </c>
      <c r="O28" s="55" t="s">
        <v>51</v>
      </c>
      <c r="P28" s="56" t="s">
        <v>52</v>
      </c>
      <c r="Q28" s="57" t="s">
        <v>46</v>
      </c>
      <c r="R28" s="58" t="s">
        <v>47</v>
      </c>
      <c r="S28" s="59" t="s">
        <v>48</v>
      </c>
      <c r="T28" s="58" t="s">
        <v>49</v>
      </c>
      <c r="U28" s="60" t="s">
        <v>50</v>
      </c>
      <c r="V28" s="60" t="s">
        <v>51</v>
      </c>
      <c r="W28" s="60" t="s">
        <v>52</v>
      </c>
    </row>
    <row r="29" customFormat="false" ht="23.25" hidden="false" customHeight="true" outlineLevel="0" collapsed="false">
      <c r="A29" s="597" t="s">
        <v>88</v>
      </c>
      <c r="B29" s="597"/>
      <c r="C29" s="648" t="n">
        <f aca="false">C6/C$12</f>
        <v>0.474193548387097</v>
      </c>
      <c r="D29" s="649" t="n">
        <f aca="false">D6/D$12</f>
        <v>0.445454545454545</v>
      </c>
      <c r="E29" s="650" t="n">
        <f aca="false">E6/E$12</f>
        <v>0.409214092140921</v>
      </c>
      <c r="F29" s="649" t="n">
        <f aca="false">F6/F$12</f>
        <v>0.38618925831202</v>
      </c>
      <c r="G29" s="651" t="n">
        <f aca="false">G6/G$12</f>
        <v>0.459375</v>
      </c>
      <c r="H29" s="651" t="n">
        <f aca="false">H6/H$12</f>
        <v>0.397368421052632</v>
      </c>
      <c r="I29" s="652" t="n">
        <f aca="false">I6/I$12</f>
        <v>0.425714285714286</v>
      </c>
      <c r="J29" s="653" t="n">
        <f aca="false">J6/J$12</f>
        <v>0.466823617771102</v>
      </c>
      <c r="K29" s="654" t="n">
        <f aca="false">K6/K$12</f>
        <v>0.446796922867452</v>
      </c>
      <c r="L29" s="653" t="n">
        <f aca="false">L6/L$12</f>
        <v>0.436563252495346</v>
      </c>
      <c r="M29" s="654" t="n">
        <f aca="false">M6/M$12</f>
        <v>0.400337993881333</v>
      </c>
      <c r="N29" s="655" t="n">
        <f aca="false">N6/N$12</f>
        <v>0.456514882850555</v>
      </c>
      <c r="O29" s="655" t="n">
        <f aca="false">O6/O$12</f>
        <v>0.417037666217562</v>
      </c>
      <c r="P29" s="653" t="n">
        <f aca="false">P6/P$12</f>
        <v>0.435063174015698</v>
      </c>
      <c r="Q29" s="656" t="n">
        <f aca="false">Q6/Q$12</f>
        <v>0.432495099033327</v>
      </c>
      <c r="R29" s="657" t="n">
        <f aca="false">R6/R$12</f>
        <v>0.40967992743294</v>
      </c>
      <c r="S29" s="658" t="n">
        <f aca="false">S6/S$12</f>
        <v>0.409664721053346</v>
      </c>
      <c r="T29" s="657" t="n">
        <f aca="false">T6/T$12</f>
        <v>0.394771603618111</v>
      </c>
      <c r="U29" s="659" t="n">
        <f aca="false">U6/U$12</f>
        <v>0.420845601614451</v>
      </c>
      <c r="V29" s="659" t="n">
        <f aca="false">V6/V$12</f>
        <v>0.401935243766282</v>
      </c>
      <c r="W29" s="660" t="n">
        <f aca="false">W6/W$12</f>
        <v>0.411327531926361</v>
      </c>
    </row>
    <row r="30" customFormat="false" ht="23.25" hidden="false" customHeight="true" outlineLevel="0" collapsed="false">
      <c r="A30" s="609" t="s">
        <v>100</v>
      </c>
      <c r="B30" s="609"/>
      <c r="C30" s="661" t="n">
        <f aca="false">C7/C$12</f>
        <v>0.164516129032258</v>
      </c>
      <c r="D30" s="662" t="n">
        <f aca="false">D7/D$12</f>
        <v>0.166666666666667</v>
      </c>
      <c r="E30" s="663" t="n">
        <f aca="false">E7/E$12</f>
        <v>0.178861788617886</v>
      </c>
      <c r="F30" s="662" t="n">
        <f aca="false">F7/F$12</f>
        <v>0.181585677749361</v>
      </c>
      <c r="G30" s="664" t="n">
        <f aca="false">G7/G$12</f>
        <v>0.165625</v>
      </c>
      <c r="H30" s="664" t="n">
        <f aca="false">H7/H$12</f>
        <v>0.180263157894737</v>
      </c>
      <c r="I30" s="665" t="n">
        <f aca="false">I7/I$12</f>
        <v>0.173571428571429</v>
      </c>
      <c r="J30" s="666" t="n">
        <f aca="false">J7/J$12</f>
        <v>0.163130452365821</v>
      </c>
      <c r="K30" s="667" t="n">
        <f aca="false">K7/K$12</f>
        <v>0.158860371706719</v>
      </c>
      <c r="L30" s="666" t="n">
        <f aca="false">L7/L$12</f>
        <v>0.165782468089432</v>
      </c>
      <c r="M30" s="667" t="n">
        <f aca="false">M7/M$12</f>
        <v>0.139555608687856</v>
      </c>
      <c r="N30" s="668" t="n">
        <f aca="false">N7/N$12</f>
        <v>0.160932429685803</v>
      </c>
      <c r="O30" s="668" t="n">
        <f aca="false">O7/O$12</f>
        <v>0.151646066428446</v>
      </c>
      <c r="P30" s="666" t="n">
        <f aca="false">P7/P$12</f>
        <v>0.155859549486312</v>
      </c>
      <c r="Q30" s="669" t="n">
        <f aca="false">Q7/Q$12</f>
        <v>0.167876698438451</v>
      </c>
      <c r="R30" s="670" t="n">
        <f aca="false">R7/R$12</f>
        <v>0.162822340287677</v>
      </c>
      <c r="S30" s="671" t="n">
        <f aca="false">S7/S$12</f>
        <v>0.17707343559115</v>
      </c>
      <c r="T30" s="670" t="n">
        <f aca="false">T7/T$12</f>
        <v>0.157713645913271</v>
      </c>
      <c r="U30" s="672" t="n">
        <f aca="false">U7/U$12</f>
        <v>0.165295927482052</v>
      </c>
      <c r="V30" s="672" t="n">
        <f aca="false">V7/V$12</f>
        <v>0.167025770604405</v>
      </c>
      <c r="W30" s="673" t="n">
        <f aca="false">W7/W$12</f>
        <v>0.166166602036189</v>
      </c>
    </row>
    <row r="31" customFormat="false" ht="23.25" hidden="false" customHeight="true" outlineLevel="0" collapsed="false">
      <c r="A31" s="609" t="s">
        <v>101</v>
      </c>
      <c r="B31" s="609"/>
      <c r="C31" s="648" t="n">
        <f aca="false">C8/C$12</f>
        <v>0.135483870967742</v>
      </c>
      <c r="D31" s="649" t="n">
        <f aca="false">D8/D$12</f>
        <v>0.13030303030303</v>
      </c>
      <c r="E31" s="650" t="n">
        <f aca="false">E8/E$12</f>
        <v>0.127371273712737</v>
      </c>
      <c r="F31" s="649" t="n">
        <f aca="false">F8/F$12</f>
        <v>0.127877237851662</v>
      </c>
      <c r="G31" s="651" t="n">
        <f aca="false">G8/G$12</f>
        <v>0.1328125</v>
      </c>
      <c r="H31" s="651" t="n">
        <f aca="false">H8/H$12</f>
        <v>0.127631578947368</v>
      </c>
      <c r="I31" s="652" t="n">
        <f aca="false">I8/I$12</f>
        <v>0.13</v>
      </c>
      <c r="J31" s="653" t="n">
        <f aca="false">J8/J$12</f>
        <v>0.126191576636432</v>
      </c>
      <c r="K31" s="654" t="n">
        <f aca="false">K8/K$12</f>
        <v>0.120198788208864</v>
      </c>
      <c r="L31" s="653" t="n">
        <f aca="false">L8/L$12</f>
        <v>0.129948600001271</v>
      </c>
      <c r="M31" s="654" t="n">
        <f aca="false">M8/M$12</f>
        <v>0.119602014921723</v>
      </c>
      <c r="N31" s="655" t="n">
        <f aca="false">N8/N$12</f>
        <v>0.1231067906729</v>
      </c>
      <c r="O31" s="655" t="n">
        <f aca="false">O8/O$12</f>
        <v>0.124371741549997</v>
      </c>
      <c r="P31" s="653" t="n">
        <f aca="false">P8/P$12</f>
        <v>0.123784378788846</v>
      </c>
      <c r="Q31" s="674" t="n">
        <f aca="false">Q8/Q$12</f>
        <v>0.100811194483878</v>
      </c>
      <c r="R31" s="675" t="n">
        <f aca="false">R8/R$12</f>
        <v>0.0991317869638461</v>
      </c>
      <c r="S31" s="676" t="n">
        <f aca="false">S8/S$12</f>
        <v>0.115311524365413</v>
      </c>
      <c r="T31" s="675" t="n">
        <f aca="false">T8/T$12</f>
        <v>0.109166048132446</v>
      </c>
      <c r="U31" s="677" t="n">
        <f aca="false">U8/U$12</f>
        <v>0.0999536837926357</v>
      </c>
      <c r="V31" s="677" t="n">
        <f aca="false">V8/V$12</f>
        <v>0.112122043105531</v>
      </c>
      <c r="W31" s="678" t="n">
        <f aca="false">W8/W$12</f>
        <v>0.106078332139313</v>
      </c>
    </row>
    <row r="32" customFormat="false" ht="23.25" hidden="false" customHeight="true" outlineLevel="0" collapsed="false">
      <c r="A32" s="609" t="s">
        <v>102</v>
      </c>
      <c r="B32" s="609"/>
      <c r="C32" s="648" t="n">
        <f aca="false">C9/C$12</f>
        <v>0.0967741935483871</v>
      </c>
      <c r="D32" s="649" t="n">
        <f aca="false">D9/D$12</f>
        <v>0.13030303030303</v>
      </c>
      <c r="E32" s="650" t="n">
        <f aca="false">E9/E$12</f>
        <v>0.146341463414634</v>
      </c>
      <c r="F32" s="649" t="n">
        <f aca="false">F9/F$12</f>
        <v>0.181585677749361</v>
      </c>
      <c r="G32" s="651" t="n">
        <f aca="false">G9/G$12</f>
        <v>0.1140625</v>
      </c>
      <c r="H32" s="651" t="n">
        <f aca="false">H9/H$12</f>
        <v>0.164473684210526</v>
      </c>
      <c r="I32" s="652" t="n">
        <f aca="false">I9/I$12</f>
        <v>0.141428571428571</v>
      </c>
      <c r="J32" s="653" t="n">
        <f aca="false">J9/J$12</f>
        <v>0.112506499508926</v>
      </c>
      <c r="K32" s="654" t="n">
        <f aca="false">K9/K$12</f>
        <v>0.125345496630131</v>
      </c>
      <c r="L32" s="653" t="n">
        <f aca="false">L9/L$12</f>
        <v>0.115951789469671</v>
      </c>
      <c r="M32" s="654" t="n">
        <f aca="false">M9/M$12</f>
        <v>0.214984757671429</v>
      </c>
      <c r="N32" s="655" t="n">
        <f aca="false">N9/N$12</f>
        <v>0.119115369250286</v>
      </c>
      <c r="O32" s="655" t="n">
        <f aca="false">O9/O$12</f>
        <v>0.169331029230859</v>
      </c>
      <c r="P32" s="653" t="n">
        <f aca="false">P9/P$12</f>
        <v>0.146455235785847</v>
      </c>
      <c r="Q32" s="674" t="n">
        <f aca="false">Q9/Q$12</f>
        <v>0.178956263097411</v>
      </c>
      <c r="R32" s="675" t="n">
        <f aca="false">R9/R$12</f>
        <v>0.209926137099909</v>
      </c>
      <c r="S32" s="679" t="n">
        <f aca="false">S9/S$12</f>
        <v>0.143681281389982</v>
      </c>
      <c r="T32" s="675" t="n">
        <f aca="false">T9/T$12</f>
        <v>0.221175256953792</v>
      </c>
      <c r="U32" s="677" t="n">
        <f aca="false">U9/U$12</f>
        <v>0.194769576868363</v>
      </c>
      <c r="V32" s="677" t="n">
        <f aca="false">V9/V$12</f>
        <v>0.183900391096834</v>
      </c>
      <c r="W32" s="678" t="n">
        <f aca="false">W9/W$12</f>
        <v>0.189298835994137</v>
      </c>
    </row>
    <row r="33" customFormat="false" ht="23.25" hidden="false" customHeight="true" outlineLevel="0" collapsed="false">
      <c r="A33" s="609" t="s">
        <v>103</v>
      </c>
      <c r="B33" s="609"/>
      <c r="C33" s="648" t="n">
        <f aca="false">C10/C$12</f>
        <v>0.0967741935483871</v>
      </c>
      <c r="D33" s="649" t="n">
        <f aca="false">D10/D$12</f>
        <v>0.096969696969697</v>
      </c>
      <c r="E33" s="650" t="n">
        <f aca="false">E10/E$12</f>
        <v>0.0975609756097561</v>
      </c>
      <c r="F33" s="649" t="n">
        <f aca="false">F10/F$12</f>
        <v>0.0895140664961637</v>
      </c>
      <c r="G33" s="651" t="n">
        <f aca="false">G10/G$12</f>
        <v>0.096875</v>
      </c>
      <c r="H33" s="651" t="n">
        <f aca="false">H10/H$12</f>
        <v>0.093421052631579</v>
      </c>
      <c r="I33" s="652" t="n">
        <f aca="false">I10/I$12</f>
        <v>0.095</v>
      </c>
      <c r="J33" s="653" t="n">
        <f aca="false">J10/J$12</f>
        <v>0.0895126812640823</v>
      </c>
      <c r="K33" s="654" t="n">
        <f aca="false">K10/K$12</f>
        <v>0.103172441963374</v>
      </c>
      <c r="L33" s="653" t="n">
        <f aca="false">L10/L$12</f>
        <v>0.110004892212487</v>
      </c>
      <c r="M33" s="654" t="n">
        <f aca="false">M10/M$12</f>
        <v>0.0881718443489271</v>
      </c>
      <c r="N33" s="655" t="n">
        <f aca="false">N10/N$12</f>
        <v>0.0965440387998402</v>
      </c>
      <c r="O33" s="655" t="n">
        <f aca="false">O10/O$12</f>
        <v>0.0982367758186398</v>
      </c>
      <c r="P33" s="653" t="n">
        <f aca="false">P10/P$12</f>
        <v>0.0974570863378215</v>
      </c>
      <c r="Q33" s="674" t="n">
        <f aca="false">Q10/Q$12</f>
        <v>0.0836679510579328</v>
      </c>
      <c r="R33" s="675" t="n">
        <f aca="false">R10/R$12</f>
        <v>0.07464040430219</v>
      </c>
      <c r="S33" s="671" t="n">
        <f aca="false">S10/S$12</f>
        <v>0.0997013709786887</v>
      </c>
      <c r="T33" s="675" t="n">
        <f aca="false">T10/T$12</f>
        <v>0.0754569814691341</v>
      </c>
      <c r="U33" s="677" t="n">
        <f aca="false">U10/U$12</f>
        <v>0.0790584576702948</v>
      </c>
      <c r="V33" s="677" t="n">
        <f aca="false">V10/V$12</f>
        <v>0.0871186152952161</v>
      </c>
      <c r="W33" s="678" t="n">
        <f aca="false">W10/W$12</f>
        <v>0.0831153423991272</v>
      </c>
    </row>
    <row r="34" customFormat="false" ht="23.25" hidden="false" customHeight="true" outlineLevel="0" collapsed="false">
      <c r="A34" s="621" t="s">
        <v>104</v>
      </c>
      <c r="B34" s="621"/>
      <c r="C34" s="680" t="n">
        <f aca="false">C11/C$12</f>
        <v>0.032258064516129</v>
      </c>
      <c r="D34" s="681" t="n">
        <f aca="false">D11/D$12</f>
        <v>0.0303030303030303</v>
      </c>
      <c r="E34" s="682" t="n">
        <f aca="false">E11/E$12</f>
        <v>0.040650406504065</v>
      </c>
      <c r="F34" s="681" t="n">
        <f aca="false">F11/F$12</f>
        <v>0.0332480818414322</v>
      </c>
      <c r="G34" s="683" t="n">
        <f aca="false">G11/G$12</f>
        <v>0.03125</v>
      </c>
      <c r="H34" s="683" t="n">
        <f aca="false">H11/H$12</f>
        <v>0.0368421052631579</v>
      </c>
      <c r="I34" s="684" t="n">
        <f aca="false">I11/I$12</f>
        <v>0.0342857142857143</v>
      </c>
      <c r="J34" s="685" t="n">
        <f aca="false">J11/J$12</f>
        <v>0.0418351724536368</v>
      </c>
      <c r="K34" s="686" t="n">
        <f aca="false">K11/K$12</f>
        <v>0.0456259786234597</v>
      </c>
      <c r="L34" s="685" t="n">
        <f aca="false">L11/L$12</f>
        <v>0.0417489977317924</v>
      </c>
      <c r="M34" s="686" t="n">
        <f aca="false">M11/M$12</f>
        <v>0.0373477804887326</v>
      </c>
      <c r="N34" s="687" t="n">
        <f aca="false">N11/N$12</f>
        <v>0.0437864887406172</v>
      </c>
      <c r="O34" s="687" t="n">
        <f aca="false">O11/O$12</f>
        <v>0.0393767207544959</v>
      </c>
      <c r="P34" s="685" t="n">
        <f aca="false">P11/P$12</f>
        <v>0.0413805755854764</v>
      </c>
      <c r="Q34" s="688" t="n">
        <f aca="false">Q11/Q$12</f>
        <v>0.0361927938890016</v>
      </c>
      <c r="R34" s="689" t="n">
        <f aca="false">R11/R$12</f>
        <v>0.0437994039134379</v>
      </c>
      <c r="S34" s="690" t="n">
        <f aca="false">S11/S$12</f>
        <v>0.0545676666214199</v>
      </c>
      <c r="T34" s="689" t="n">
        <f aca="false">T11/T$12</f>
        <v>0.0417164639132459</v>
      </c>
      <c r="U34" s="691" t="n">
        <f aca="false">U11/U$12</f>
        <v>0.0400767525722037</v>
      </c>
      <c r="V34" s="691" t="n">
        <f aca="false">V11/V$12</f>
        <v>0.0478979361317324</v>
      </c>
      <c r="W34" s="692" t="n">
        <v>0.045</v>
      </c>
    </row>
    <row r="35" customFormat="false" ht="23.25" hidden="false" customHeight="true" outlineLevel="0" collapsed="false">
      <c r="A35" s="633" t="s">
        <v>109</v>
      </c>
      <c r="B35" s="633"/>
      <c r="C35" s="693" t="n">
        <f aca="false">C12/C$12</f>
        <v>1</v>
      </c>
      <c r="D35" s="694" t="n">
        <f aca="false">D12/D$12</f>
        <v>1</v>
      </c>
      <c r="E35" s="695" t="n">
        <f aca="false">E12/E$12</f>
        <v>1</v>
      </c>
      <c r="F35" s="694" t="n">
        <f aca="false">F12/F$12</f>
        <v>1</v>
      </c>
      <c r="G35" s="696" t="n">
        <f aca="false">G12/G$12</f>
        <v>1</v>
      </c>
      <c r="H35" s="696" t="n">
        <f aca="false">H12/H$12</f>
        <v>1</v>
      </c>
      <c r="I35" s="697" t="n">
        <f aca="false">I12/I$12</f>
        <v>1</v>
      </c>
      <c r="J35" s="698" t="n">
        <f aca="false">J12/J$12</f>
        <v>1</v>
      </c>
      <c r="K35" s="699" t="n">
        <f aca="false">K12/K$12</f>
        <v>1</v>
      </c>
      <c r="L35" s="698" t="n">
        <f aca="false">L12/L$12</f>
        <v>1</v>
      </c>
      <c r="M35" s="699" t="n">
        <f aca="false">M12/M$12</f>
        <v>1</v>
      </c>
      <c r="N35" s="700" t="n">
        <f aca="false">N12/N$12</f>
        <v>1</v>
      </c>
      <c r="O35" s="700" t="n">
        <f aca="false">O12/O$12</f>
        <v>1</v>
      </c>
      <c r="P35" s="698" t="n">
        <f aca="false">P12/P$12</f>
        <v>1</v>
      </c>
      <c r="Q35" s="701" t="n">
        <f aca="false">Q12/Q$12</f>
        <v>1</v>
      </c>
      <c r="R35" s="702" t="n">
        <f aca="false">R12/R$12</f>
        <v>1</v>
      </c>
      <c r="S35" s="703" t="n">
        <f aca="false">S12/S$12</f>
        <v>1</v>
      </c>
      <c r="T35" s="702" t="n">
        <f aca="false">T12/T$12</f>
        <v>1</v>
      </c>
      <c r="U35" s="704" t="n">
        <f aca="false">U12/U$12</f>
        <v>1</v>
      </c>
      <c r="V35" s="704" t="n">
        <f aca="false">V12/V$12</f>
        <v>1</v>
      </c>
      <c r="W35" s="704" t="n">
        <f aca="false">W12/W$12</f>
        <v>1</v>
      </c>
    </row>
  </sheetData>
  <mergeCells count="43">
    <mergeCell ref="C2:I2"/>
    <mergeCell ref="J2:P2"/>
    <mergeCell ref="Q2:W2"/>
    <mergeCell ref="A3:B3"/>
    <mergeCell ref="C3:I3"/>
    <mergeCell ref="J3:P3"/>
    <mergeCell ref="Q3:W3"/>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6-04-26T23:40:44Z</cp:lastPrinted>
  <dcterms:modified xsi:type="dcterms:W3CDTF">2006-05-11T00:27:54Z</dcterms:modified>
  <cp:revision>0</cp:revision>
  <dc:subject/>
  <dc:title/>
</cp:coreProperties>
</file>