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費 CP別" sheetId="13" state="visible" r:id="rId14"/>
    <sheet name="設備投資　CP別" sheetId="14" state="visible" r:id="rId15"/>
    <sheet name="減価償却費 CP別" sheetId="15" state="visible" r:id="rId16"/>
  </sheets>
  <definedNames>
    <definedName function="false" hidden="false" localSheetId="12" name="_xlnm.Print_Area" vbProcedure="false">'RD費 CP別'!$A$1:$W$41</definedName>
    <definedName function="false" hidden="false" localSheetId="8" name="_xlnm.Print_Area" vbProcedure="false">'売上 CP別'!$A$1:$W$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126">
  <si>
    <t xml:space="preserve">２００６年３月期　中間決算　オムロングループ財務データ集</t>
  </si>
  <si>
    <t xml:space="preserve">目次</t>
  </si>
  <si>
    <t xml:space="preserve">･･･</t>
  </si>
  <si>
    <r>
      <rPr>
        <b val="true"/>
        <sz val="16"/>
        <rFont val="Noto Sans"/>
        <family val="2"/>
      </rPr>
      <t xml:space="preserve">連結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その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t xml:space="preserve">研究開発費　</t>
  </si>
  <si>
    <t xml:space="preserve">設備投資　</t>
  </si>
  <si>
    <t xml:space="preserve">減価償却費　</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連結子会社数は</t>
    </r>
    <r>
      <rPr>
        <sz val="12"/>
        <rFont val="ＭＳ Ｐゴシック"/>
        <family val="3"/>
        <charset val="128"/>
      </rPr>
      <t xml:space="preserve">142</t>
    </r>
    <r>
      <rPr>
        <sz val="12"/>
        <rFont val="Noto Sans"/>
        <family val="2"/>
      </rPr>
      <t xml:space="preserve">社、持分法適用関連会社数は</t>
    </r>
    <r>
      <rPr>
        <sz val="12"/>
        <rFont val="ＭＳ Ｐゴシック"/>
        <family val="3"/>
        <charset val="128"/>
      </rPr>
      <t xml:space="preserve">16</t>
    </r>
    <r>
      <rPr>
        <sz val="12"/>
        <rFont val="Noto Sans"/>
        <family val="2"/>
      </rPr>
      <t xml:space="preserve">社です。　 </t>
    </r>
  </si>
  <si>
    <t xml:space="preserve">　３．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４．　当資料は</t>
    </r>
    <r>
      <rPr>
        <sz val="12"/>
        <rFont val="ＭＳ Ｐゴシック"/>
        <family val="3"/>
        <charset val="128"/>
      </rPr>
      <t xml:space="preserve">200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日に作成・発表したものです。</t>
    </r>
  </si>
  <si>
    <t xml:space="preserve">　　（単位：億円）</t>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t xml:space="preserve">上期実績と以降の見通し</t>
  </si>
  <si>
    <t xml:space="preserve">１Ｑ実績と以降の見通し</t>
  </si>
  <si>
    <t xml:space="preserve">実績</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発表）</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r>
      <rPr>
        <b val="true"/>
        <sz val="12"/>
        <rFont val="ＭＳ Ｐゴシック"/>
        <family val="3"/>
        <charset val="128"/>
      </rPr>
      <t xml:space="preserve">3Q</t>
    </r>
    <r>
      <rPr>
        <b val="true"/>
        <sz val="12"/>
        <rFont val="Noto Sans"/>
        <family val="2"/>
      </rPr>
      <t xml:space="preserve">以降は</t>
    </r>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の発表値）</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代行返上益</t>
  </si>
  <si>
    <t xml:space="preserve">営業利益</t>
  </si>
  <si>
    <t xml:space="preserve">営業外費用</t>
  </si>
  <si>
    <t xml:space="preserve">税前利益</t>
  </si>
  <si>
    <t xml:space="preserve">税引後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t xml:space="preserve">（単位：％）</t>
  </si>
  <si>
    <t xml:space="preserve">前回見通しとの比較</t>
  </si>
  <si>
    <t xml:space="preserve">前年実績との比較</t>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31</t>
    </r>
    <r>
      <rPr>
        <sz val="12"/>
        <rFont val="Noto Sans"/>
        <family val="2"/>
      </rPr>
      <t xml:space="preserve">日発表値と</t>
    </r>
    <r>
      <rPr>
        <sz val="12"/>
        <rFont val="ＭＳ Ｐゴシック"/>
        <family val="3"/>
        <charset val="128"/>
      </rPr>
      <t xml:space="preserve">7</t>
    </r>
    <r>
      <rPr>
        <sz val="12"/>
        <rFont val="Noto Sans"/>
        <family val="2"/>
      </rPr>
      <t xml:space="preserve">月</t>
    </r>
    <r>
      <rPr>
        <sz val="12"/>
        <rFont val="ＭＳ Ｐゴシック"/>
        <family val="3"/>
        <charset val="128"/>
      </rPr>
      <t xml:space="preserve">28</t>
    </r>
    <r>
      <rPr>
        <sz val="12"/>
        <rFont val="Noto Sans"/>
        <family val="2"/>
      </rPr>
      <t xml:space="preserve">日発表値の比較）</t>
    </r>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31</t>
    </r>
    <r>
      <rPr>
        <sz val="12"/>
        <rFont val="Noto Sans"/>
        <family val="2"/>
      </rPr>
      <t xml:space="preserve">日発表値と</t>
    </r>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販管費</t>
  </si>
  <si>
    <t xml:space="preserve">-</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SSB</t>
  </si>
  <si>
    <t xml:space="preserve">HCB</t>
  </si>
  <si>
    <t xml:space="preserve">その他</t>
  </si>
  <si>
    <t xml:space="preserve">研究開発費（本社他）</t>
  </si>
  <si>
    <t xml:space="preserve">減価償却費（本社他）</t>
  </si>
  <si>
    <t xml:space="preserve">設備投資（本社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t xml:space="preserve">＊”構成比率”は、「消去又は全社」を除く合計に対する、各カンパニー営業利益額で算定。</t>
  </si>
  <si>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t xml:space="preserve">本社他</t>
  </si>
  <si>
    <r>
      <rPr>
        <b val="true"/>
        <sz val="11"/>
        <rFont val="ＭＳ Ｐゴシック"/>
        <family val="3"/>
        <charset val="128"/>
      </rPr>
      <t xml:space="preserve">CP</t>
    </r>
    <r>
      <rPr>
        <b val="true"/>
        <sz val="11"/>
        <rFont val="Noto Sans"/>
        <family val="2"/>
      </rPr>
      <t xml:space="preserve">別設備投資</t>
    </r>
  </si>
  <si>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0_);[RED]\(#,##0\)"/>
    <numFmt numFmtId="168" formatCode="0.0%"/>
    <numFmt numFmtId="169" formatCode="0%"/>
    <numFmt numFmtId="170" formatCode="0.0"/>
    <numFmt numFmtId="171" formatCode="#,##0.0;[RED]\-#,##0.0"/>
    <numFmt numFmtId="172" formatCode="0_ "/>
    <numFmt numFmtId="173" formatCode="General"/>
    <numFmt numFmtId="174" formatCode="#,##0_ ;[RED]\-#,##0\ "/>
    <numFmt numFmtId="175" formatCode="#,##0_ "/>
    <numFmt numFmtId="176" formatCode="0_ ;[RED]\-0\ "/>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sz val="10"/>
      <name val="Arial"/>
      <family val="2"/>
    </font>
    <font>
      <sz val="10"/>
      <name val="Noto Sans"/>
      <family val="2"/>
    </font>
    <font>
      <b val="true"/>
      <sz val="11"/>
      <name val="Arial"/>
      <family val="2"/>
    </font>
    <font>
      <sz val="12"/>
      <name val="Arial"/>
      <family val="2"/>
    </font>
    <font>
      <sz val="12"/>
      <name val="Arial Unicode MS"/>
      <family val="3"/>
      <charset val="128"/>
    </font>
    <font>
      <b val="true"/>
      <sz val="20"/>
      <color rgb="FFFF0000"/>
      <name val="ＭＳ Ｐゴシック"/>
      <family val="3"/>
      <charset val="128"/>
    </font>
    <font>
      <b val="true"/>
      <sz val="11"/>
      <name val="ＭＳ Ｐゴシック"/>
      <family val="3"/>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
      <sz val="16"/>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1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8"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6" fontId="14" fillId="3" borderId="20" xfId="0" applyFont="true" applyBorder="true" applyAlignment="true" applyProtection="false">
      <alignment horizontal="right" vertical="center" textRotation="0" wrapText="false" indent="0" shrinkToFit="false"/>
      <protection locked="true" hidden="false"/>
    </xf>
    <xf numFmtId="166" fontId="14" fillId="3" borderId="21"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7"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right" vertical="center" textRotation="0" wrapText="false" indent="0" shrinkToFit="false"/>
      <protection locked="true" hidden="false"/>
    </xf>
    <xf numFmtId="166" fontId="14" fillId="3" borderId="25" xfId="0" applyFont="true" applyBorder="true" applyAlignment="true" applyProtection="false">
      <alignment horizontal="right" vertical="center" textRotation="0" wrapText="false" indent="0" shrinkToFit="false"/>
      <protection locked="true" hidden="false"/>
    </xf>
    <xf numFmtId="166" fontId="14" fillId="3" borderId="26" xfId="0" applyFont="true" applyBorder="true" applyAlignment="true" applyProtection="false">
      <alignment horizontal="right" vertical="center" textRotation="0" wrapText="false" indent="0" shrinkToFit="false"/>
      <protection locked="true" hidden="false"/>
    </xf>
    <xf numFmtId="166" fontId="14" fillId="3" borderId="27" xfId="0" applyFont="true" applyBorder="true" applyAlignment="true" applyProtection="false">
      <alignment horizontal="right" vertical="center" textRotation="0" wrapText="false" indent="0" shrinkToFit="false"/>
      <protection locked="true" hidden="false"/>
    </xf>
    <xf numFmtId="166" fontId="14" fillId="4" borderId="25" xfId="0" applyFont="true" applyBorder="true" applyAlignment="true" applyProtection="false">
      <alignment horizontal="right" vertical="center" textRotation="0" wrapText="false" indent="0" shrinkToFit="false"/>
      <protection locked="true" hidden="false"/>
    </xf>
    <xf numFmtId="166" fontId="14" fillId="4" borderId="26"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7" fontId="14" fillId="5" borderId="28" xfId="16"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6" fontId="0" fillId="3" borderId="31" xfId="0" applyFont="true" applyBorder="true" applyAlignment="true" applyProtection="false">
      <alignment horizontal="right" vertical="center" textRotation="0" wrapText="false" indent="0" shrinkToFit="false"/>
      <protection locked="true" hidden="false"/>
    </xf>
    <xf numFmtId="166" fontId="0" fillId="3" borderId="32" xfId="0" applyFont="true" applyBorder="true" applyAlignment="true" applyProtection="false">
      <alignment horizontal="right" vertical="center" textRotation="0" wrapText="false" indent="0" shrinkToFit="false"/>
      <protection locked="true" hidden="false"/>
    </xf>
    <xf numFmtId="166" fontId="0" fillId="3" borderId="29" xfId="0" applyFont="true" applyBorder="true" applyAlignment="true" applyProtection="false">
      <alignment horizontal="right" vertical="center" textRotation="0" wrapText="false" indent="0" shrinkToFit="false"/>
      <protection locked="true" hidden="false"/>
    </xf>
    <xf numFmtId="166" fontId="0" fillId="4" borderId="31" xfId="0" applyFont="true" applyBorder="true" applyAlignment="true" applyProtection="false">
      <alignment horizontal="right" vertical="center" textRotation="0" wrapText="false" indent="0" shrinkToFit="false"/>
      <protection locked="true" hidden="false"/>
    </xf>
    <xf numFmtId="166" fontId="0" fillId="4" borderId="32" xfId="0" applyFont="true" applyBorder="true" applyAlignment="true" applyProtection="false">
      <alignment horizontal="right" vertical="center" textRotation="0" wrapText="false" indent="0" shrinkToFit="false"/>
      <protection locked="true" hidden="false"/>
    </xf>
    <xf numFmtId="166" fontId="0" fillId="4" borderId="29" xfId="0" applyFont="true" applyBorder="tru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7" fontId="14" fillId="5" borderId="32" xfId="16" applyFont="true" applyBorder="true" applyAlignment="true" applyProtection="true">
      <alignment horizontal="right" vertical="center" textRotation="0" wrapText="false" indent="0" shrinkToFit="false"/>
      <protection locked="true" hidden="false"/>
    </xf>
    <xf numFmtId="167" fontId="14" fillId="5" borderId="29" xfId="16" applyFont="true" applyBorder="true" applyAlignment="true" applyProtection="tru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6" fontId="14" fillId="3" borderId="35" xfId="0" applyFont="true" applyBorder="true" applyAlignment="true" applyProtection="false">
      <alignment horizontal="right" vertical="center" textRotation="0" wrapText="false" indent="0" shrinkToFit="false"/>
      <protection locked="true" hidden="false"/>
    </xf>
    <xf numFmtId="166" fontId="14" fillId="3" borderId="36" xfId="0" applyFont="true" applyBorder="true" applyAlignment="true" applyProtection="false">
      <alignment horizontal="right" vertical="center" textRotation="0" wrapText="false" indent="0" shrinkToFit="false"/>
      <protection locked="true" hidden="false"/>
    </xf>
    <xf numFmtId="166" fontId="14" fillId="3" borderId="37" xfId="0" applyFont="true" applyBorder="true" applyAlignment="true" applyProtection="false">
      <alignment horizontal="right" vertical="center" textRotation="0" wrapText="false" indent="0" shrinkToFit="false"/>
      <protection locked="true" hidden="false"/>
    </xf>
    <xf numFmtId="166" fontId="14" fillId="4" borderId="35" xfId="0" applyFont="true" applyBorder="true" applyAlignment="true" applyProtection="false">
      <alignment horizontal="right" vertical="center" textRotation="0" wrapText="false" indent="0" shrinkToFit="false"/>
      <protection locked="true" hidden="false"/>
    </xf>
    <xf numFmtId="166" fontId="14" fillId="4" borderId="36" xfId="0" applyFont="true" applyBorder="true" applyAlignment="true" applyProtection="false">
      <alignment horizontal="right" vertical="center" textRotation="0" wrapText="false" indent="0" shrinkToFit="false"/>
      <protection locked="true" hidden="false"/>
    </xf>
    <xf numFmtId="166" fontId="14" fillId="4" borderId="37" xfId="0" applyFont="true" applyBorder="true" applyAlignment="true" applyProtection="false">
      <alignment horizontal="right" vertical="center" textRotation="0" wrapText="false" indent="0" shrinkToFit="false"/>
      <protection locked="true" hidden="false"/>
    </xf>
    <xf numFmtId="166" fontId="14" fillId="4" borderId="34" xfId="0" applyFont="true" applyBorder="true" applyAlignment="true" applyProtection="false">
      <alignment horizontal="right" vertical="center" textRotation="0" wrapText="false" indent="0" shrinkToFit="false"/>
      <protection locked="true" hidden="false"/>
    </xf>
    <xf numFmtId="167" fontId="14" fillId="5" borderId="38" xfId="16" applyFont="true" applyBorder="true" applyAlignment="true" applyProtection="true">
      <alignment horizontal="right" vertical="center" textRotation="0" wrapText="false" indent="0" shrinkToFit="false"/>
      <protection locked="true" hidden="false"/>
    </xf>
    <xf numFmtId="167" fontId="14" fillId="5" borderId="36" xfId="16" applyFont="true" applyBorder="true" applyAlignment="true" applyProtection="true">
      <alignment horizontal="right" vertical="center" textRotation="0" wrapText="false" indent="0" shrinkToFit="false"/>
      <protection locked="true" hidden="false"/>
    </xf>
    <xf numFmtId="167" fontId="14" fillId="5" borderId="37"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3" borderId="31" xfId="0" applyFont="true" applyBorder="true" applyAlignment="true" applyProtection="false">
      <alignment horizontal="right" vertical="center" textRotation="0" wrapText="false" indent="0" shrinkToFit="false"/>
      <protection locked="true" hidden="false"/>
    </xf>
    <xf numFmtId="166" fontId="14" fillId="3" borderId="32" xfId="0" applyFont="true" applyBorder="true" applyAlignment="true" applyProtection="fals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6" fontId="14" fillId="4" borderId="31" xfId="0" applyFont="true" applyBorder="true" applyAlignment="true" applyProtection="false">
      <alignment horizontal="right" vertical="center" textRotation="0" wrapText="false" indent="0" shrinkToFit="false"/>
      <protection locked="true" hidden="false"/>
    </xf>
    <xf numFmtId="166" fontId="14" fillId="4" borderId="32"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4" fontId="15" fillId="2" borderId="39" xfId="0" applyFont="true" applyBorder="true" applyAlignment="true" applyProtection="false">
      <alignment horizontal="left"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66" fontId="14" fillId="3" borderId="39" xfId="0" applyFont="true" applyBorder="true" applyAlignment="true" applyProtection="false">
      <alignment horizontal="center" vertical="center" textRotation="0" wrapText="false" indent="0" shrinkToFit="false"/>
      <protection locked="true" hidden="false"/>
    </xf>
    <xf numFmtId="166" fontId="14" fillId="3" borderId="41" xfId="0" applyFont="true" applyBorder="true" applyAlignment="true" applyProtection="false">
      <alignment horizontal="center" vertical="center" textRotation="0" wrapText="false" indent="0" shrinkToFit="false"/>
      <protection locked="true" hidden="false"/>
    </xf>
    <xf numFmtId="166" fontId="14" fillId="3" borderId="42" xfId="0" applyFont="true" applyBorder="true" applyAlignment="true" applyProtection="false">
      <alignment horizontal="right" vertical="center" textRotation="0" wrapText="false" indent="0" shrinkToFit="false"/>
      <protection locked="true" hidden="false"/>
    </xf>
    <xf numFmtId="166" fontId="14" fillId="3" borderId="43" xfId="0" applyFont="true" applyBorder="true" applyAlignment="true" applyProtection="false">
      <alignment horizontal="right" vertical="center" textRotation="0" wrapText="false" indent="0" shrinkToFit="false"/>
      <protection locked="true" hidden="false"/>
    </xf>
    <xf numFmtId="166" fontId="14" fillId="3" borderId="44" xfId="0" applyFont="true" applyBorder="true" applyAlignment="true" applyProtection="false">
      <alignment horizontal="right" vertical="center" textRotation="0" wrapText="false" indent="0" shrinkToFit="false"/>
      <protection locked="true" hidden="false"/>
    </xf>
    <xf numFmtId="166" fontId="14" fillId="4" borderId="39" xfId="0" applyFont="true" applyBorder="true" applyAlignment="true" applyProtection="false">
      <alignment horizontal="center" vertical="center" textRotation="0" wrapText="false" indent="0" shrinkToFit="false"/>
      <protection locked="true" hidden="false"/>
    </xf>
    <xf numFmtId="166" fontId="14" fillId="4" borderId="41" xfId="0" applyFont="true" applyBorder="true" applyAlignment="true" applyProtection="false">
      <alignment horizontal="center" vertical="center" textRotation="0" wrapText="false" indent="0" shrinkToFit="false"/>
      <protection locked="true" hidden="false"/>
    </xf>
    <xf numFmtId="166" fontId="14" fillId="4" borderId="42" xfId="0" applyFont="true" applyBorder="true" applyAlignment="true" applyProtection="false">
      <alignment horizontal="right" vertical="center" textRotation="0" wrapText="false" indent="0" shrinkToFit="false"/>
      <protection locked="true" hidden="false"/>
    </xf>
    <xf numFmtId="166" fontId="14" fillId="4" borderId="43"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right" vertical="center" textRotation="0" wrapText="false" indent="0" shrinkToFit="false"/>
      <protection locked="true" hidden="false"/>
    </xf>
    <xf numFmtId="166" fontId="14" fillId="4" borderId="40" xfId="0" applyFont="true" applyBorder="true" applyAlignment="true" applyProtection="false">
      <alignment horizontal="right" vertical="center" textRotation="0" wrapText="false" indent="0" shrinkToFit="false"/>
      <protection locked="true" hidden="false"/>
    </xf>
    <xf numFmtId="167" fontId="14" fillId="5" borderId="45" xfId="16" applyFont="true" applyBorder="true" applyAlignment="true" applyProtection="true">
      <alignment horizontal="right" vertical="center" textRotation="0" wrapText="false" indent="0" shrinkToFit="false"/>
      <protection locked="true" hidden="false"/>
    </xf>
    <xf numFmtId="167" fontId="14" fillId="5" borderId="46" xfId="16" applyFont="true" applyBorder="true" applyAlignment="true" applyProtection="true">
      <alignment horizontal="right" vertical="center" textRotation="0" wrapText="false" indent="0" shrinkToFit="false"/>
      <protection locked="true" hidden="false"/>
    </xf>
    <xf numFmtId="167" fontId="14" fillId="5" borderId="47" xfId="16" applyFont="true" applyBorder="true" applyAlignment="true" applyProtection="true">
      <alignment horizontal="right" vertical="center" textRotation="0" wrapText="false" indent="0" shrinkToFit="false"/>
      <protection locked="true" hidden="false"/>
    </xf>
    <xf numFmtId="167" fontId="14" fillId="5" borderId="4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2" borderId="49" xfId="0" applyFont="true" applyBorder="true" applyAlignment="true" applyProtection="false">
      <alignment horizontal="left" vertical="center" textRotation="0" wrapText="false" indent="0" shrinkToFit="false"/>
      <protection locked="true" hidden="false"/>
    </xf>
    <xf numFmtId="164" fontId="14" fillId="2" borderId="50" xfId="0" applyFont="true" applyBorder="true" applyAlignment="true" applyProtection="false">
      <alignment horizontal="right" vertical="center" textRotation="0" wrapText="false" indent="0" shrinkToFit="false"/>
      <protection locked="true" hidden="false"/>
    </xf>
    <xf numFmtId="168" fontId="14" fillId="3" borderId="51" xfId="19" applyFont="true" applyBorder="true" applyAlignment="true" applyProtection="true">
      <alignment horizontal="right" vertical="center" textRotation="0" wrapText="false" indent="0" shrinkToFit="false"/>
      <protection locked="true" hidden="false"/>
    </xf>
    <xf numFmtId="168" fontId="14" fillId="3" borderId="52" xfId="19" applyFont="true" applyBorder="true" applyAlignment="true" applyProtection="true">
      <alignment horizontal="right" vertical="center" textRotation="0" wrapText="false" indent="0" shrinkToFit="false"/>
      <protection locked="true" hidden="false"/>
    </xf>
    <xf numFmtId="168" fontId="14" fillId="3" borderId="53" xfId="19" applyFont="true" applyBorder="true" applyAlignment="true" applyProtection="true">
      <alignment horizontal="right" vertical="center" textRotation="0" wrapText="false" indent="0" shrinkToFit="false"/>
      <protection locked="true" hidden="false"/>
    </xf>
    <xf numFmtId="168" fontId="14" fillId="3" borderId="54" xfId="19" applyFont="true" applyBorder="true" applyAlignment="true" applyProtection="true">
      <alignment horizontal="right" vertical="center" textRotation="0" wrapText="false" indent="0" shrinkToFit="false"/>
      <protection locked="true" hidden="false"/>
    </xf>
    <xf numFmtId="168" fontId="14" fillId="4" borderId="51" xfId="19" applyFont="true" applyBorder="true" applyAlignment="true" applyProtection="true">
      <alignment horizontal="right" vertical="center" textRotation="0" wrapText="false" indent="0" shrinkToFit="false"/>
      <protection locked="true" hidden="false"/>
    </xf>
    <xf numFmtId="168" fontId="14" fillId="4" borderId="52" xfId="19" applyFont="true" applyBorder="true" applyAlignment="true" applyProtection="true">
      <alignment horizontal="right" vertical="center" textRotation="0" wrapText="false" indent="0" shrinkToFit="false"/>
      <protection locked="true" hidden="false"/>
    </xf>
    <xf numFmtId="168" fontId="14" fillId="4" borderId="53" xfId="19" applyFont="true" applyBorder="true" applyAlignment="true" applyProtection="true">
      <alignment horizontal="right" vertical="center" textRotation="0" wrapText="false" indent="0" shrinkToFit="false"/>
      <protection locked="true" hidden="false"/>
    </xf>
    <xf numFmtId="168" fontId="14" fillId="4" borderId="54"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right" vertical="center" textRotation="0" wrapText="false" indent="0" shrinkToFit="false"/>
      <protection locked="true" hidden="false"/>
    </xf>
    <xf numFmtId="168" fontId="15" fillId="2" borderId="19" xfId="19" applyFont="true" applyBorder="true" applyAlignment="true" applyProtection="true">
      <alignment horizontal="left" vertical="center" textRotation="0" wrapText="false" indent="0" shrinkToFit="false"/>
      <protection locked="true" hidden="false"/>
    </xf>
    <xf numFmtId="168" fontId="14" fillId="2" borderId="8" xfId="19" applyFont="true" applyBorder="true" applyAlignment="true" applyProtection="true">
      <alignment horizontal="right" vertical="center" textRotation="0" wrapText="false" indent="0" shrinkToFit="false"/>
      <protection locked="true" hidden="false"/>
    </xf>
    <xf numFmtId="168" fontId="14" fillId="3" borderId="21" xfId="19" applyFont="true" applyBorder="true" applyAlignment="true" applyProtection="true">
      <alignment horizontal="right" vertical="center" textRotation="0" wrapText="false" indent="0" shrinkToFit="false"/>
      <protection locked="true" hidden="false"/>
    </xf>
    <xf numFmtId="168" fontId="14" fillId="3" borderId="56" xfId="19" applyFont="true" applyBorder="true" applyAlignment="true" applyProtection="true">
      <alignment horizontal="right" vertical="center" textRotation="0" wrapText="false" indent="0" shrinkToFit="false"/>
      <protection locked="true" hidden="false"/>
    </xf>
    <xf numFmtId="168" fontId="14" fillId="3" borderId="20" xfId="19" applyFont="true" applyBorder="true" applyAlignment="true" applyProtection="true">
      <alignment horizontal="right" vertical="center" textRotation="0" wrapText="false" indent="0" shrinkToFit="false"/>
      <protection locked="true" hidden="false"/>
    </xf>
    <xf numFmtId="168" fontId="14" fillId="3" borderId="7" xfId="19" applyFont="true" applyBorder="true" applyAlignment="true" applyProtection="true">
      <alignment horizontal="right" vertical="center" textRotation="0" wrapText="false" indent="0" shrinkToFit="false"/>
      <protection locked="true" hidden="false"/>
    </xf>
    <xf numFmtId="168" fontId="14" fillId="4" borderId="21"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4" borderId="20"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5" borderId="22"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5" fillId="2" borderId="23" xfId="19" applyFont="true" applyBorder="true" applyAlignment="true" applyProtection="true">
      <alignment horizontal="left" vertical="center" textRotation="0" wrapText="false" indent="0" shrinkToFit="false"/>
      <protection locked="true" hidden="false"/>
    </xf>
    <xf numFmtId="168" fontId="14" fillId="2" borderId="24" xfId="19" applyFont="true" applyBorder="true" applyAlignment="true" applyProtection="true">
      <alignment horizontal="right"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14" fillId="3" borderId="57"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4" borderId="27" xfId="19" applyFont="true" applyBorder="true" applyAlignment="true" applyProtection="true">
      <alignment horizontal="right" vertical="center" textRotation="0" wrapText="false" indent="0" shrinkToFit="false"/>
      <protection locked="true" hidden="false"/>
    </xf>
    <xf numFmtId="168" fontId="14" fillId="4" borderId="57"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5" borderId="28" xfId="19" applyFont="true" applyBorder="true" applyAlignment="true" applyProtection="true">
      <alignment horizontal="right" vertical="center" textRotation="0" wrapText="false" indent="0" shrinkToFit="false"/>
      <protection locked="true" hidden="false"/>
    </xf>
    <xf numFmtId="168" fontId="15" fillId="2" borderId="39" xfId="19" applyFont="true" applyBorder="true" applyAlignment="true" applyProtection="true">
      <alignment horizontal="left" vertical="center" textRotation="0" wrapText="false" indent="0" shrinkToFit="false"/>
      <protection locked="true" hidden="false"/>
    </xf>
    <xf numFmtId="168" fontId="14" fillId="2" borderId="40" xfId="19" applyFont="true" applyBorder="true" applyAlignment="true" applyProtection="true">
      <alignment horizontal="right" vertical="center" textRotation="0" wrapText="false" indent="0" shrinkToFit="false"/>
      <protection locked="true" hidden="false"/>
    </xf>
    <xf numFmtId="168" fontId="14" fillId="3" borderId="44" xfId="19" applyFont="true" applyBorder="true" applyAlignment="true" applyProtection="true">
      <alignment horizontal="right" vertical="center" textRotation="0" wrapText="false" indent="0" shrinkToFit="false"/>
      <protection locked="true" hidden="false"/>
    </xf>
    <xf numFmtId="168" fontId="14" fillId="3" borderId="41" xfId="19" applyFont="true" applyBorder="true" applyAlignment="true" applyProtection="true">
      <alignment horizontal="right" vertical="center" textRotation="0" wrapText="false" indent="0" shrinkToFit="false"/>
      <protection locked="true" hidden="false"/>
    </xf>
    <xf numFmtId="168" fontId="14" fillId="3" borderId="43" xfId="19" applyFont="true" applyBorder="true" applyAlignment="true" applyProtection="true">
      <alignment horizontal="right" vertical="center" textRotation="0" wrapText="false" indent="0" shrinkToFit="false"/>
      <protection locked="true" hidden="false"/>
    </xf>
    <xf numFmtId="168" fontId="14" fillId="3" borderId="42" xfId="19" applyFont="true" applyBorder="true" applyAlignment="true" applyProtection="true">
      <alignment horizontal="right" vertical="center" textRotation="0" wrapText="false" indent="0" shrinkToFit="false"/>
      <protection locked="true" hidden="false"/>
    </xf>
    <xf numFmtId="168" fontId="14" fillId="4" borderId="44" xfId="19" applyFont="true" applyBorder="true" applyAlignment="true" applyProtection="true">
      <alignment horizontal="right" vertical="center" textRotation="0" wrapText="false" indent="0" shrinkToFit="false"/>
      <protection locked="true" hidden="false"/>
    </xf>
    <xf numFmtId="168" fontId="14" fillId="4" borderId="41" xfId="19" applyFont="true" applyBorder="true" applyAlignment="true" applyProtection="true">
      <alignment horizontal="right" vertical="center" textRotation="0" wrapText="false" indent="0" shrinkToFit="false"/>
      <protection locked="true" hidden="false"/>
    </xf>
    <xf numFmtId="168" fontId="14" fillId="4" borderId="43" xfId="19" applyFont="true" applyBorder="true" applyAlignment="true" applyProtection="true">
      <alignment horizontal="right" vertical="center" textRotation="0" wrapText="false" indent="0" shrinkToFit="false"/>
      <protection locked="true" hidden="false"/>
    </xf>
    <xf numFmtId="168" fontId="14" fillId="4" borderId="42" xfId="19" applyFont="true" applyBorder="true" applyAlignment="true" applyProtection="true">
      <alignment horizontal="right" vertical="center" textRotation="0" wrapText="false" indent="0" shrinkToFit="false"/>
      <protection locked="true" hidden="false"/>
    </xf>
    <xf numFmtId="168" fontId="14" fillId="5" borderId="45" xfId="19" applyFont="true" applyBorder="true" applyAlignment="true" applyProtection="true">
      <alignment horizontal="right" vertical="center" textRotation="0" wrapText="false" indent="0" shrinkToFit="false"/>
      <protection locked="true" hidden="false"/>
    </xf>
    <xf numFmtId="168" fontId="14" fillId="5" borderId="46" xfId="19" applyFont="true" applyBorder="true" applyAlignment="true" applyProtection="true">
      <alignment horizontal="right" vertical="center" textRotation="0" wrapText="false" indent="0" shrinkToFit="false"/>
      <protection locked="true" hidden="false"/>
    </xf>
    <xf numFmtId="168" fontId="14" fillId="5" borderId="47" xfId="19" applyFont="true" applyBorder="true" applyAlignment="true" applyProtection="true">
      <alignment horizontal="right" vertical="center" textRotation="0" wrapText="false" indent="0" shrinkToFit="false"/>
      <protection locked="true" hidden="false"/>
    </xf>
    <xf numFmtId="168" fontId="14" fillId="5" borderId="48" xfId="19"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6" fontId="14" fillId="3" borderId="58"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3" borderId="59" xfId="0" applyFont="true" applyBorder="true" applyAlignment="true" applyProtection="false">
      <alignment horizontal="right" vertical="center" textRotation="0" wrapText="false" indent="0" shrinkToFit="false"/>
      <protection locked="true" hidden="false"/>
    </xf>
    <xf numFmtId="166" fontId="14" fillId="4" borderId="58" xfId="0" applyFont="true" applyBorder="true" applyAlignment="true" applyProtection="false">
      <alignment horizontal="right" vertical="center" textRotation="0" wrapText="false" indent="0" shrinkToFit="false"/>
      <protection locked="true" hidden="false"/>
    </xf>
    <xf numFmtId="166" fontId="14" fillId="4" borderId="59"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7" fontId="14" fillId="5" borderId="53" xfId="16" applyFont="true" applyBorder="true" applyAlignment="true" applyProtection="true">
      <alignment horizontal="right" vertical="center" textRotation="0" wrapText="false" indent="0" shrinkToFit="false"/>
      <protection locked="true" hidden="false"/>
    </xf>
    <xf numFmtId="167" fontId="14" fillId="5" borderId="50" xfId="16" applyFont="true" applyBorder="true" applyAlignment="true" applyProtection="true">
      <alignment horizontal="right" vertical="center" textRotation="0" wrapText="false" indent="0" shrinkToFit="false"/>
      <protection locked="true" hidden="false"/>
    </xf>
    <xf numFmtId="167" fontId="14" fillId="5" borderId="54" xfId="16" applyFont="true" applyBorder="true" applyAlignment="true" applyProtection="true">
      <alignment horizontal="right" vertical="center" textRotation="0" wrapText="false" indent="0" shrinkToFit="false"/>
      <protection locked="true" hidden="false"/>
    </xf>
    <xf numFmtId="167" fontId="14" fillId="5" borderId="55" xfId="16" applyFont="true" applyBorder="true" applyAlignment="true" applyProtection="tru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7" fontId="14" fillId="5" borderId="43" xfId="16" applyFont="true" applyBorder="true" applyAlignment="true" applyProtection="true">
      <alignment horizontal="right" vertical="center" textRotation="0" wrapText="false" indent="0" shrinkToFit="false"/>
      <protection locked="true" hidden="false"/>
    </xf>
    <xf numFmtId="167" fontId="14" fillId="5" borderId="60" xfId="16" applyFont="true" applyBorder="true" applyAlignment="true" applyProtection="true">
      <alignment horizontal="right" vertical="center" textRotation="0" wrapText="false" indent="0" shrinkToFit="false"/>
      <protection locked="true" hidden="false"/>
    </xf>
    <xf numFmtId="164" fontId="17" fillId="0" borderId="61" xfId="0" applyFont="true" applyBorder="true" applyAlignment="true" applyProtection="false">
      <alignment horizontal="general" vertical="top"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7" fontId="14" fillId="0" borderId="61" xfId="16" applyFont="true" applyBorder="true" applyAlignment="true" applyProtection="true">
      <alignment horizontal="general" vertical="center" textRotation="0" wrapText="false" indent="0" shrinkToFit="false"/>
      <protection locked="true" hidden="false"/>
    </xf>
    <xf numFmtId="167" fontId="15" fillId="0" borderId="61" xfId="16"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164" fontId="11" fillId="3" borderId="62"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63" xfId="0" applyFont="true" applyBorder="true" applyAlignment="true" applyProtection="false">
      <alignment horizontal="center" vertical="center" textRotation="0" wrapText="fals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5" borderId="62"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4" fontId="19" fillId="2" borderId="65" xfId="0" applyFont="true" applyBorder="true" applyAlignment="true" applyProtection="false">
      <alignment horizontal="right" vertical="center" textRotation="0" wrapText="false" indent="0" shrinkToFit="false"/>
      <protection locked="true" hidden="false"/>
    </xf>
    <xf numFmtId="170" fontId="20" fillId="3" borderId="64" xfId="0" applyFont="true" applyBorder="true" applyAlignment="true" applyProtection="false">
      <alignment horizontal="center" vertical="center" textRotation="0" wrapText="false" indent="0" shrinkToFit="false"/>
      <protection locked="true" hidden="false"/>
    </xf>
    <xf numFmtId="170" fontId="20" fillId="3" borderId="66" xfId="0" applyFont="true" applyBorder="true" applyAlignment="true" applyProtection="false">
      <alignment horizontal="center" vertical="center" textRotation="0" wrapText="false" indent="0" shrinkToFit="false"/>
      <protection locked="true" hidden="false"/>
    </xf>
    <xf numFmtId="170" fontId="20" fillId="3" borderId="67" xfId="0" applyFont="true" applyBorder="true" applyAlignment="true" applyProtection="false">
      <alignment horizontal="center" vertical="center" textRotation="0" wrapText="false" indent="0" shrinkToFit="false"/>
      <protection locked="true" hidden="false"/>
    </xf>
    <xf numFmtId="170" fontId="20" fillId="3" borderId="68" xfId="0" applyFont="true" applyBorder="true" applyAlignment="true" applyProtection="false">
      <alignment horizontal="center" vertical="center" textRotation="0" wrapText="false" indent="0" shrinkToFit="false"/>
      <protection locked="true" hidden="false"/>
    </xf>
    <xf numFmtId="170" fontId="21" fillId="3" borderId="67" xfId="0" applyFont="true" applyBorder="true" applyAlignment="true" applyProtection="false">
      <alignment horizontal="center" vertical="center" textRotation="0" wrapText="false" indent="0" shrinkToFit="false"/>
      <protection locked="true" hidden="false"/>
    </xf>
    <xf numFmtId="170" fontId="20" fillId="4" borderId="64" xfId="0" applyFont="true" applyBorder="true" applyAlignment="true" applyProtection="false">
      <alignment horizontal="center" vertical="center" textRotation="0" wrapText="false" indent="0" shrinkToFit="false"/>
      <protection locked="true" hidden="false"/>
    </xf>
    <xf numFmtId="170" fontId="20" fillId="4" borderId="66" xfId="0" applyFont="true" applyBorder="true" applyAlignment="true" applyProtection="false">
      <alignment horizontal="center" vertical="center" textRotation="0" wrapText="false" indent="0" shrinkToFit="false"/>
      <protection locked="true" hidden="false"/>
    </xf>
    <xf numFmtId="170" fontId="20" fillId="4" borderId="67" xfId="0" applyFont="true" applyBorder="true" applyAlignment="true" applyProtection="false">
      <alignment horizontal="center" vertical="center" textRotation="0" wrapText="false" indent="0" shrinkToFit="false"/>
      <protection locked="true" hidden="false"/>
    </xf>
    <xf numFmtId="170" fontId="20" fillId="4" borderId="68" xfId="0" applyFont="true" applyBorder="true" applyAlignment="true" applyProtection="false">
      <alignment horizontal="center" vertical="center" textRotation="0" wrapText="false" indent="0" shrinkToFit="false"/>
      <protection locked="true" hidden="false"/>
    </xf>
    <xf numFmtId="170" fontId="21" fillId="4" borderId="67" xfId="0" applyFont="true" applyBorder="true" applyAlignment="true" applyProtection="false">
      <alignment horizontal="center" vertical="center" textRotation="0" wrapText="false" indent="0" shrinkToFit="false"/>
      <protection locked="true" hidden="false"/>
    </xf>
    <xf numFmtId="171" fontId="0" fillId="5" borderId="65" xfId="16" applyFont="true" applyBorder="true" applyAlignment="true" applyProtection="true">
      <alignment horizontal="center" vertical="center" textRotation="0" wrapText="false" indent="0" shrinkToFit="false"/>
      <protection locked="true" hidden="false"/>
    </xf>
    <xf numFmtId="171" fontId="14" fillId="5" borderId="66" xfId="16" applyFont="true" applyBorder="true" applyAlignment="true" applyProtection="true">
      <alignment horizontal="center" vertical="center" textRotation="0" wrapText="false" indent="0" shrinkToFit="false"/>
      <protection locked="true" hidden="false"/>
    </xf>
    <xf numFmtId="171" fontId="14" fillId="5" borderId="67" xfId="16" applyFont="true" applyBorder="true" applyAlignment="true" applyProtection="true">
      <alignment horizontal="center" vertical="center" textRotation="0" wrapText="false" indent="0" shrinkToFit="false"/>
      <protection locked="true" hidden="false"/>
    </xf>
    <xf numFmtId="171" fontId="14" fillId="5" borderId="68" xfId="16"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false" indent="0" shrinkToFit="false"/>
      <protection locked="true" hidden="false"/>
    </xf>
    <xf numFmtId="164" fontId="19" fillId="2" borderId="44" xfId="0" applyFont="true" applyBorder="true" applyAlignment="true" applyProtection="false">
      <alignment horizontal="right" vertical="center" textRotation="0" wrapText="false" indent="0" shrinkToFit="false"/>
      <protection locked="true" hidden="false"/>
    </xf>
    <xf numFmtId="170" fontId="20" fillId="3" borderId="39" xfId="0" applyFont="true" applyBorder="true" applyAlignment="true" applyProtection="false">
      <alignment horizontal="center" vertical="center" textRotation="0" wrapText="false" indent="0" shrinkToFit="false"/>
      <protection locked="true" hidden="false"/>
    </xf>
    <xf numFmtId="170" fontId="20" fillId="3" borderId="69" xfId="0" applyFont="true" applyBorder="true" applyAlignment="true" applyProtection="false">
      <alignment horizontal="center" vertical="center" textRotation="0" wrapText="false" indent="0" shrinkToFit="false"/>
      <protection locked="true" hidden="false"/>
    </xf>
    <xf numFmtId="170" fontId="20" fillId="3" borderId="42" xfId="0" applyFont="true" applyBorder="true" applyAlignment="true" applyProtection="false">
      <alignment horizontal="center" vertical="center" textRotation="0" wrapText="false" indent="0" shrinkToFit="false"/>
      <protection locked="true" hidden="false"/>
    </xf>
    <xf numFmtId="170" fontId="20" fillId="3" borderId="45" xfId="0" applyFont="true" applyBorder="true" applyAlignment="true" applyProtection="false">
      <alignment horizontal="center" vertical="center" textRotation="0" wrapText="false" indent="0" shrinkToFit="false"/>
      <protection locked="true" hidden="false"/>
    </xf>
    <xf numFmtId="170" fontId="20" fillId="4" borderId="39" xfId="0" applyFont="true" applyBorder="true" applyAlignment="true" applyProtection="false">
      <alignment horizontal="center" vertical="center" textRotation="0" wrapText="false" indent="0" shrinkToFit="false"/>
      <protection locked="true" hidden="false"/>
    </xf>
    <xf numFmtId="170" fontId="20" fillId="4" borderId="69" xfId="0" applyFont="true" applyBorder="true" applyAlignment="true" applyProtection="false">
      <alignment horizontal="center" vertical="center" textRotation="0" wrapText="false" indent="0" shrinkToFit="false"/>
      <protection locked="true" hidden="false"/>
    </xf>
    <xf numFmtId="170" fontId="20" fillId="4" borderId="42" xfId="0" applyFont="true" applyBorder="true" applyAlignment="true" applyProtection="false">
      <alignment horizontal="center" vertical="center" textRotation="0" wrapText="false" indent="0" shrinkToFit="false"/>
      <protection locked="true" hidden="false"/>
    </xf>
    <xf numFmtId="170" fontId="20" fillId="4" borderId="45" xfId="0" applyFont="true" applyBorder="true" applyAlignment="true" applyProtection="false">
      <alignment horizontal="center" vertical="center" textRotation="0" wrapText="false" indent="0" shrinkToFit="false"/>
      <protection locked="true" hidden="false"/>
    </xf>
    <xf numFmtId="171" fontId="14" fillId="5" borderId="44" xfId="16" applyFont="true" applyBorder="true" applyAlignment="true" applyProtection="true">
      <alignment horizontal="center" vertical="center" textRotation="0" wrapText="false" indent="0" shrinkToFit="false"/>
      <protection locked="true" hidden="false"/>
    </xf>
    <xf numFmtId="171" fontId="14" fillId="5" borderId="69" xfId="16" applyFont="true" applyBorder="true" applyAlignment="true" applyProtection="true">
      <alignment horizontal="center" vertical="center" textRotation="0" wrapText="false" indent="0" shrinkToFit="false"/>
      <protection locked="true" hidden="false"/>
    </xf>
    <xf numFmtId="171" fontId="14" fillId="5" borderId="42" xfId="16" applyFont="true" applyBorder="true" applyAlignment="true" applyProtection="true">
      <alignment horizontal="center" vertical="center" textRotation="0" wrapText="false" indent="0" shrinkToFit="false"/>
      <protection locked="true" hidden="false"/>
    </xf>
    <xf numFmtId="171" fontId="14" fillId="5" borderId="4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5" fillId="5" borderId="5"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8" fontId="14" fillId="4" borderId="66" xfId="19" applyFont="true" applyBorder="true" applyAlignment="true" applyProtection="true">
      <alignment horizontal="right" vertical="center" textRotation="0" wrapText="false" indent="0" shrinkToFit="false"/>
      <protection locked="true" hidden="false"/>
    </xf>
    <xf numFmtId="168" fontId="14" fillId="4" borderId="67" xfId="19" applyFont="true" applyBorder="true" applyAlignment="true" applyProtection="true">
      <alignment horizontal="right" vertical="center" textRotation="0" wrapText="false" indent="0" shrinkToFit="false"/>
      <protection locked="true" hidden="false"/>
    </xf>
    <xf numFmtId="168" fontId="14" fillId="4" borderId="68" xfId="19" applyFont="true" applyBorder="true" applyAlignment="true" applyProtection="true">
      <alignment horizontal="right" vertical="center" textRotation="0" wrapText="false" indent="0" shrinkToFit="false"/>
      <protection locked="true" hidden="false"/>
    </xf>
    <xf numFmtId="168" fontId="14" fillId="5" borderId="22" xfId="19" applyFont="true" applyBorder="true" applyAlignment="true" applyProtection="true">
      <alignment horizontal="general" vertical="center" textRotation="0" wrapText="false" indent="0" shrinkToFit="false"/>
      <protection locked="true" hidden="false"/>
    </xf>
    <xf numFmtId="168" fontId="14" fillId="5" borderId="21" xfId="19" applyFont="true" applyBorder="true" applyAlignment="true" applyProtection="true">
      <alignment horizontal="general" vertical="center" textRotation="0" wrapText="false" indent="0" shrinkToFit="false"/>
      <protection locked="true" hidden="false"/>
    </xf>
    <xf numFmtId="168" fontId="14" fillId="5" borderId="7" xfId="19" applyFont="true" applyBorder="true" applyAlignment="true" applyProtection="true">
      <alignment horizontal="general" vertical="center" textRotation="0" wrapText="false" indent="0" shrinkToFit="false"/>
      <protection locked="true" hidden="false"/>
    </xf>
    <xf numFmtId="168" fontId="14" fillId="4" borderId="70" xfId="19" applyFont="true" applyBorder="true" applyAlignment="true" applyProtection="true">
      <alignment horizontal="right" vertical="center" textRotation="0" wrapText="false" indent="0" shrinkToFit="false"/>
      <protection locked="true" hidden="false"/>
    </xf>
    <xf numFmtId="168" fontId="14" fillId="4" borderId="22" xfId="19" applyFont="true" applyBorder="true" applyAlignment="true" applyProtection="true">
      <alignment horizontal="right" vertical="center" textRotation="0" wrapText="false" indent="0" shrinkToFit="false"/>
      <protection locked="true" hidden="false"/>
    </xf>
    <xf numFmtId="168" fontId="14" fillId="5" borderId="28" xfId="19" applyFont="true" applyBorder="true" applyAlignment="true" applyProtection="true">
      <alignment horizontal="general" vertical="center" textRotation="0" wrapText="false" indent="0" shrinkToFit="false"/>
      <protection locked="true" hidden="false"/>
    </xf>
    <xf numFmtId="168" fontId="14" fillId="4" borderId="71" xfId="19" applyFont="true" applyBorder="true" applyAlignment="true" applyProtection="true">
      <alignment horizontal="right" vertical="center" textRotation="0" wrapText="false" indent="0" shrinkToFit="false"/>
      <protection locked="true" hidden="false"/>
    </xf>
    <xf numFmtId="168" fontId="14" fillId="4" borderId="28" xfId="19" applyFont="true" applyBorder="true" applyAlignment="true" applyProtection="true">
      <alignment horizontal="righ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8" fontId="14" fillId="4" borderId="27" xfId="19" applyFont="true" applyBorder="true" applyAlignment="true" applyProtection="true">
      <alignment horizontal="general" vertical="center" textRotation="0" wrapText="false" indent="0" shrinkToFit="false"/>
      <protection locked="true" hidden="false"/>
    </xf>
    <xf numFmtId="168" fontId="14" fillId="4" borderId="71" xfId="19" applyFont="true" applyBorder="true" applyAlignment="true" applyProtection="true">
      <alignment horizontal="general" vertical="center" textRotation="0" wrapText="false" indent="0" shrinkToFit="false"/>
      <protection locked="true" hidden="false"/>
    </xf>
    <xf numFmtId="168" fontId="14" fillId="4" borderId="28"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4" borderId="69" xfId="19" applyFont="true" applyBorder="true" applyAlignment="true" applyProtection="true">
      <alignment horizontal="right" vertical="center" textRotation="0" wrapText="false" indent="0" shrinkToFit="false"/>
      <protection locked="true" hidden="false"/>
    </xf>
    <xf numFmtId="168" fontId="14" fillId="4" borderId="45" xfId="19" applyFont="true" applyBorder="true" applyAlignment="true" applyProtection="true">
      <alignment horizontal="right" vertical="center" textRotation="0" wrapText="false" indent="0" shrinkToFit="false"/>
      <protection locked="true" hidden="false"/>
    </xf>
    <xf numFmtId="168" fontId="14" fillId="5" borderId="45" xfId="19" applyFont="true" applyBorder="true" applyAlignment="true" applyProtection="true">
      <alignment horizontal="general" vertical="center" textRotation="0" wrapText="false" indent="0" shrinkToFit="false"/>
      <protection locked="true" hidden="false"/>
    </xf>
    <xf numFmtId="168" fontId="14" fillId="5" borderId="46" xfId="19" applyFont="true" applyBorder="true" applyAlignment="true" applyProtection="true">
      <alignment horizontal="general" vertical="center" textRotation="0" wrapText="false" indent="0" shrinkToFit="false"/>
      <protection locked="true" hidden="false"/>
    </xf>
    <xf numFmtId="168" fontId="14" fillId="5" borderId="47" xfId="19" applyFont="true" applyBorder="true" applyAlignment="true" applyProtection="true">
      <alignment horizontal="general" vertical="center" textRotation="0" wrapText="false" indent="0" shrinkToFit="false"/>
      <protection locked="true" hidden="false"/>
    </xf>
    <xf numFmtId="168" fontId="14" fillId="5" borderId="48" xfId="19" applyFont="true" applyBorder="true" applyAlignment="true" applyProtection="true">
      <alignment horizontal="general" vertical="center" textRotation="0" wrapText="false" indent="0" shrinkToFit="false"/>
      <protection locked="true" hidden="false"/>
    </xf>
    <xf numFmtId="168" fontId="14" fillId="4"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4" borderId="72" xfId="19" applyFont="true" applyBorder="true" applyAlignment="true" applyProtection="true">
      <alignment horizontal="right" vertical="center" textRotation="0" wrapText="false" indent="0" shrinkToFit="false"/>
      <protection locked="true" hidden="false"/>
    </xf>
    <xf numFmtId="168" fontId="14" fillId="4" borderId="55"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general" vertical="center" textRotation="0" wrapText="false" indent="0" shrinkToFit="false"/>
      <protection locked="true" hidden="false"/>
    </xf>
    <xf numFmtId="168" fontId="14" fillId="5" borderId="51" xfId="19" applyFont="true" applyBorder="true" applyAlignment="true" applyProtection="true">
      <alignment horizontal="general" vertical="center" textRotation="0" wrapText="false" indent="0" shrinkToFit="false"/>
      <protection locked="true" hidden="false"/>
    </xf>
    <xf numFmtId="168" fontId="14" fillId="5" borderId="54"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9" fillId="2" borderId="73" xfId="0" applyFont="true" applyBorder="true" applyAlignment="true" applyProtection="false">
      <alignment horizontal="right"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1" fillId="5" borderId="75" xfId="0" applyFont="true" applyBorder="true" applyAlignment="true" applyProtection="false">
      <alignment horizontal="center" vertical="center" textRotation="0" wrapText="false" indent="0" shrinkToFit="false"/>
      <protection locked="true" hidden="false"/>
    </xf>
    <xf numFmtId="164" fontId="11" fillId="5" borderId="73" xfId="0" applyFont="true" applyBorder="true" applyAlignment="true" applyProtection="false">
      <alignment horizontal="center" vertical="center" textRotation="0" wrapText="false" indent="0" shrinkToFit="false"/>
      <protection locked="true" hidden="false"/>
    </xf>
    <xf numFmtId="171" fontId="14" fillId="4" borderId="64" xfId="16" applyFont="true" applyBorder="true" applyAlignment="true" applyProtection="true">
      <alignment horizontal="center" vertical="center" textRotation="0" wrapText="false" indent="0" shrinkToFit="false"/>
      <protection locked="true" hidden="false"/>
    </xf>
    <xf numFmtId="171" fontId="14" fillId="4" borderId="66" xfId="16" applyFont="true" applyBorder="true" applyAlignment="true" applyProtection="true">
      <alignment horizontal="center" vertical="center" textRotation="0" wrapText="false" indent="0" shrinkToFit="false"/>
      <protection locked="true" hidden="false"/>
    </xf>
    <xf numFmtId="171" fontId="14" fillId="4" borderId="67" xfId="16" applyFont="true" applyBorder="true" applyAlignment="true" applyProtection="true">
      <alignment horizontal="center" vertical="center" textRotation="0" wrapText="false" indent="0" shrinkToFit="false"/>
      <protection locked="true" hidden="false"/>
    </xf>
    <xf numFmtId="171" fontId="14" fillId="4" borderId="68" xfId="16" applyFont="true" applyBorder="true" applyAlignment="true" applyProtection="true">
      <alignment horizontal="center" vertical="center" textRotation="0" wrapText="false" indent="0" shrinkToFit="false"/>
      <protection locked="true" hidden="false"/>
    </xf>
    <xf numFmtId="164" fontId="14" fillId="2" borderId="77"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right" vertical="center" textRotation="0" wrapText="false" indent="0" shrinkToFit="false"/>
      <protection locked="true" hidden="false"/>
    </xf>
    <xf numFmtId="171" fontId="14" fillId="4" borderId="77" xfId="16" applyFont="true" applyBorder="true" applyAlignment="true" applyProtection="true">
      <alignment horizontal="center" vertical="center" textRotation="0" wrapText="false" indent="0" shrinkToFit="false"/>
      <protection locked="true" hidden="false"/>
    </xf>
    <xf numFmtId="171" fontId="14" fillId="4" borderId="78" xfId="16" applyFont="true" applyBorder="true" applyAlignment="true" applyProtection="true">
      <alignment horizontal="center" vertical="center" textRotation="0" wrapText="false" indent="0" shrinkToFit="false"/>
      <protection locked="true" hidden="false"/>
    </xf>
    <xf numFmtId="171" fontId="14" fillId="4" borderId="47" xfId="16" applyFont="true" applyBorder="true" applyAlignment="true" applyProtection="true">
      <alignment horizontal="center" vertical="center" textRotation="0" wrapText="false" indent="0" shrinkToFit="false"/>
      <protection locked="true" hidden="false"/>
    </xf>
    <xf numFmtId="171" fontId="14" fillId="4" borderId="48" xfId="16" applyFont="true" applyBorder="true" applyAlignment="true" applyProtection="true">
      <alignment horizontal="center" vertical="center" textRotation="0" wrapText="false" indent="0" shrinkToFit="false"/>
      <protection locked="true" hidden="false"/>
    </xf>
    <xf numFmtId="171" fontId="14" fillId="5" borderId="46" xfId="16" applyFont="true" applyBorder="true" applyAlignment="true" applyProtection="true">
      <alignment horizontal="center" vertical="center" textRotation="0" wrapText="false" indent="0" shrinkToFit="false"/>
      <protection locked="true" hidden="false"/>
    </xf>
    <xf numFmtId="171" fontId="14" fillId="5" borderId="78" xfId="16" applyFont="true" applyBorder="true" applyAlignment="true" applyProtection="true">
      <alignment horizontal="center" vertical="center" textRotation="0" wrapText="false" indent="0" shrinkToFit="false"/>
      <protection locked="true" hidden="false"/>
    </xf>
    <xf numFmtId="171" fontId="14" fillId="5" borderId="47" xfId="16" applyFont="true" applyBorder="true" applyAlignment="true" applyProtection="true">
      <alignment horizontal="center" vertical="center" textRotation="0" wrapText="false" indent="0" shrinkToFit="false"/>
      <protection locked="true" hidden="false"/>
    </xf>
    <xf numFmtId="171" fontId="14" fillId="5" borderId="4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left"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72" fontId="16" fillId="3" borderId="19" xfId="0" applyFont="true" applyBorder="true" applyAlignment="true" applyProtection="false">
      <alignment horizontal="general" vertical="center" textRotation="0" wrapText="false" indent="0" shrinkToFit="false"/>
      <protection locked="true" hidden="false"/>
    </xf>
    <xf numFmtId="172" fontId="16" fillId="3" borderId="56" xfId="0" applyFont="true" applyBorder="true" applyAlignment="true" applyProtection="false">
      <alignment horizontal="general" vertical="center" textRotation="0" wrapText="false" indent="0" shrinkToFit="false"/>
      <protection locked="true" hidden="false"/>
    </xf>
    <xf numFmtId="172" fontId="16" fillId="3" borderId="7" xfId="0" applyFont="true" applyBorder="true" applyAlignment="true" applyProtection="false">
      <alignment horizontal="general" vertical="center" textRotation="0" wrapText="false" indent="0" shrinkToFit="false"/>
      <protection locked="true" hidden="false"/>
    </xf>
    <xf numFmtId="172" fontId="16" fillId="3" borderId="21" xfId="0" applyFont="true" applyBorder="true" applyAlignment="true" applyProtection="false">
      <alignment horizontal="general" vertical="center" textRotation="0" wrapText="false" indent="0" shrinkToFit="false"/>
      <protection locked="true" hidden="false"/>
    </xf>
    <xf numFmtId="172" fontId="16" fillId="3" borderId="8" xfId="0" applyFont="true" applyBorder="true" applyAlignment="true" applyProtection="false">
      <alignment horizontal="general" vertical="center" textRotation="0" wrapText="false" indent="0" shrinkToFit="false"/>
      <protection locked="true" hidden="false"/>
    </xf>
    <xf numFmtId="172" fontId="16" fillId="4" borderId="19" xfId="0" applyFont="true" applyBorder="true" applyAlignment="true" applyProtection="false">
      <alignment horizontal="general" vertical="center" textRotation="0" wrapText="false" indent="0" shrinkToFit="false"/>
      <protection locked="true" hidden="false"/>
    </xf>
    <xf numFmtId="172" fontId="16" fillId="4" borderId="56" xfId="0" applyFont="true" applyBorder="true" applyAlignment="true" applyProtection="false">
      <alignment horizontal="general" vertical="center" textRotation="0" wrapText="false" indent="0" shrinkToFit="false"/>
      <protection locked="true" hidden="false"/>
    </xf>
    <xf numFmtId="172" fontId="16" fillId="4" borderId="7" xfId="0" applyFont="true" applyBorder="true" applyAlignment="true" applyProtection="false">
      <alignment horizontal="general" vertical="center" textRotation="0" wrapText="false" indent="0" shrinkToFit="false"/>
      <protection locked="true" hidden="false"/>
    </xf>
    <xf numFmtId="172" fontId="16" fillId="4" borderId="21" xfId="0" applyFont="true" applyBorder="true" applyAlignment="true" applyProtection="false">
      <alignment horizontal="general" vertical="center" textRotation="0" wrapText="false" indent="0" shrinkToFit="false"/>
      <protection locked="true" hidden="false"/>
    </xf>
    <xf numFmtId="167" fontId="16" fillId="5" borderId="80" xfId="16" applyFont="true" applyBorder="true" applyAlignment="true" applyProtection="true">
      <alignment horizontal="right" vertical="center" textRotation="0" wrapText="false" indent="0" shrinkToFit="false"/>
      <protection locked="true" hidden="false"/>
    </xf>
    <xf numFmtId="167" fontId="16" fillId="5" borderId="66" xfId="16" applyFont="true" applyBorder="true" applyAlignment="true" applyProtection="true">
      <alignment horizontal="right" vertical="center" textRotation="0" wrapText="false" indent="0" shrinkToFit="false"/>
      <protection locked="true" hidden="false"/>
    </xf>
    <xf numFmtId="167" fontId="16" fillId="5" borderId="67" xfId="16" applyFont="true" applyBorder="true" applyAlignment="true" applyProtection="true">
      <alignment horizontal="right" vertical="center" textRotation="0" wrapText="false" indent="0" shrinkToFit="false"/>
      <protection locked="true" hidden="false"/>
    </xf>
    <xf numFmtId="167" fontId="16" fillId="5" borderId="68" xfId="16" applyFont="true" applyBorder="true" applyAlignment="true" applyProtection="true">
      <alignment horizontal="right" vertical="center" textRotation="0" wrapText="false" indent="0" shrinkToFit="false"/>
      <protection locked="true" hidden="false"/>
    </xf>
    <xf numFmtId="164" fontId="15" fillId="2" borderId="81" xfId="0" applyFont="true" applyBorder="true" applyAlignment="true" applyProtection="false">
      <alignment horizontal="left"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72" fontId="16" fillId="3" borderId="81" xfId="0" applyFont="true" applyBorder="true" applyAlignment="true" applyProtection="false">
      <alignment horizontal="general" vertical="center" textRotation="0" wrapText="false" indent="0" shrinkToFit="false"/>
      <protection locked="true" hidden="false"/>
    </xf>
    <xf numFmtId="172" fontId="16" fillId="3" borderId="15" xfId="0" applyFont="true" applyBorder="true" applyAlignment="true" applyProtection="false">
      <alignment horizontal="general" vertical="center" textRotation="0" wrapText="false" indent="0" shrinkToFit="false"/>
      <protection locked="true" hidden="false"/>
    </xf>
    <xf numFmtId="172" fontId="16" fillId="3" borderId="83" xfId="0" applyFont="true" applyBorder="true" applyAlignment="true" applyProtection="false">
      <alignment horizontal="general" vertical="center" textRotation="0" wrapText="false" indent="0" shrinkToFit="false"/>
      <protection locked="true" hidden="false"/>
    </xf>
    <xf numFmtId="172" fontId="16" fillId="3" borderId="84" xfId="0" applyFont="true" applyBorder="true" applyAlignment="true" applyProtection="false">
      <alignment horizontal="general" vertical="center" textRotation="0" wrapText="false" indent="0" shrinkToFit="false"/>
      <protection locked="true" hidden="false"/>
    </xf>
    <xf numFmtId="172" fontId="16" fillId="3" borderId="82" xfId="0" applyFont="true" applyBorder="true" applyAlignment="true" applyProtection="false">
      <alignment horizontal="general" vertical="center" textRotation="0" wrapText="false" indent="0" shrinkToFit="false"/>
      <protection locked="true" hidden="false"/>
    </xf>
    <xf numFmtId="172" fontId="16" fillId="4" borderId="81" xfId="0" applyFont="true" applyBorder="true" applyAlignment="true" applyProtection="false">
      <alignment horizontal="general" vertical="center" textRotation="0" wrapText="false" indent="0" shrinkToFit="false"/>
      <protection locked="true" hidden="false"/>
    </xf>
    <xf numFmtId="172" fontId="16" fillId="4" borderId="15" xfId="0" applyFont="true" applyBorder="true" applyAlignment="true" applyProtection="false">
      <alignment horizontal="general" vertical="center" textRotation="0" wrapText="false" indent="0" shrinkToFit="false"/>
      <protection locked="true" hidden="false"/>
    </xf>
    <xf numFmtId="172" fontId="16" fillId="4" borderId="83" xfId="0" applyFont="true" applyBorder="true" applyAlignment="true" applyProtection="false">
      <alignment horizontal="general" vertical="center" textRotation="0" wrapText="false" indent="0" shrinkToFit="false"/>
      <protection locked="true" hidden="false"/>
    </xf>
    <xf numFmtId="172" fontId="16" fillId="4" borderId="84" xfId="0" applyFont="true" applyBorder="true" applyAlignment="true" applyProtection="false">
      <alignment horizontal="general" vertical="center" textRotation="0" wrapText="false" indent="0" shrinkToFit="false"/>
      <protection locked="true" hidden="false"/>
    </xf>
    <xf numFmtId="167" fontId="16" fillId="5" borderId="14" xfId="16" applyFont="true" applyBorder="true" applyAlignment="true" applyProtection="true">
      <alignment horizontal="right" vertical="center" textRotation="0" wrapText="false" indent="0" shrinkToFit="false"/>
      <protection locked="true" hidden="false"/>
    </xf>
    <xf numFmtId="167" fontId="16" fillId="5" borderId="85" xfId="16" applyFont="true" applyBorder="true" applyAlignment="true" applyProtection="true">
      <alignment horizontal="right" vertical="center" textRotation="0" wrapText="false" indent="0" shrinkToFit="false"/>
      <protection locked="true" hidden="false"/>
    </xf>
    <xf numFmtId="167" fontId="16" fillId="5" borderId="83" xfId="16" applyFont="true" applyBorder="true" applyAlignment="true" applyProtection="true">
      <alignment horizontal="right" vertical="center" textRotation="0" wrapText="false" indent="0" shrinkToFit="false"/>
      <protection locked="true" hidden="false"/>
    </xf>
    <xf numFmtId="167" fontId="16" fillId="5" borderId="86" xfId="16" applyFont="true" applyBorder="true" applyAlignment="true" applyProtection="true">
      <alignment horizontal="righ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right" vertical="center" textRotation="0" wrapText="false" indent="0" shrinkToFit="false"/>
      <protection locked="true" hidden="false"/>
    </xf>
    <xf numFmtId="167" fontId="16" fillId="5" borderId="7" xfId="16" applyFont="true" applyBorder="true" applyAlignment="true" applyProtection="tru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right" vertical="center" textRotation="0" wrapText="false" indent="0" shrinkToFit="false"/>
      <protection locked="true" hidden="false"/>
    </xf>
    <xf numFmtId="167" fontId="16" fillId="5" borderId="87" xfId="16" applyFont="true" applyBorder="true" applyAlignment="true" applyProtection="true">
      <alignment horizontal="right" vertical="center" textRotation="0" wrapText="false" indent="0" shrinkToFit="false"/>
      <protection locked="true" hidden="false"/>
    </xf>
    <xf numFmtId="167" fontId="16" fillId="5" borderId="28" xfId="16"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72" fontId="16" fillId="3" borderId="6" xfId="0" applyFont="true" applyBorder="true" applyAlignment="true" applyProtection="false">
      <alignment horizontal="general" vertical="center" textRotation="0" wrapText="false" indent="0" shrinkToFit="false"/>
      <protection locked="true" hidden="false"/>
    </xf>
    <xf numFmtId="172" fontId="16" fillId="3" borderId="88" xfId="0" applyFont="true" applyBorder="true" applyAlignment="true" applyProtection="false">
      <alignment horizontal="general" vertical="center" textRotation="0" wrapText="false" indent="0" shrinkToFit="false"/>
      <protection locked="true" hidden="false"/>
    </xf>
    <xf numFmtId="172" fontId="16" fillId="3" borderId="4" xfId="0" applyFont="true" applyBorder="true" applyAlignment="true" applyProtection="false">
      <alignment horizontal="general" vertical="center" textRotation="0" wrapText="false" indent="0" shrinkToFit="false"/>
      <protection locked="true" hidden="false"/>
    </xf>
    <xf numFmtId="172" fontId="16" fillId="3" borderId="0" xfId="0" applyFont="true" applyBorder="true" applyAlignment="true" applyProtection="false">
      <alignment horizontal="general" vertical="center" textRotation="0" wrapText="false" indent="0" shrinkToFit="false"/>
      <protection locked="true" hidden="false"/>
    </xf>
    <xf numFmtId="172" fontId="16" fillId="3" borderId="5" xfId="0" applyFont="true" applyBorder="true" applyAlignment="true" applyProtection="false">
      <alignment horizontal="general" vertical="center" textRotation="0" wrapText="false" indent="0" shrinkToFit="false"/>
      <protection locked="true" hidden="false"/>
    </xf>
    <xf numFmtId="172" fontId="16" fillId="4" borderId="6" xfId="0" applyFont="true" applyBorder="true" applyAlignment="true" applyProtection="false">
      <alignment horizontal="general" vertical="center" textRotation="0" wrapText="false" indent="0" shrinkToFit="false"/>
      <protection locked="true" hidden="false"/>
    </xf>
    <xf numFmtId="172" fontId="16" fillId="4" borderId="88" xfId="0" applyFont="true" applyBorder="true" applyAlignment="true" applyProtection="false">
      <alignment horizontal="general" vertical="center" textRotation="0" wrapText="false" indent="0" shrinkToFit="false"/>
      <protection locked="true" hidden="false"/>
    </xf>
    <xf numFmtId="172" fontId="16" fillId="4" borderId="4" xfId="0" applyFont="true" applyBorder="true" applyAlignment="true" applyProtection="false">
      <alignment horizontal="general" vertical="center" textRotation="0" wrapText="false" indent="0" shrinkToFit="false"/>
      <protection locked="true" hidden="false"/>
    </xf>
    <xf numFmtId="172" fontId="16" fillId="4" borderId="0" xfId="0" applyFont="tru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4" fontId="15" fillId="2" borderId="82" xfId="0" applyFont="true" applyBorder="true" applyAlignment="true" applyProtection="false">
      <alignment horizontal="right" vertical="center" textRotation="0" wrapText="false" indent="0" shrinkToFit="false"/>
      <protection locked="true" hidden="false"/>
    </xf>
    <xf numFmtId="164" fontId="15" fillId="2" borderId="77"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72" fontId="16" fillId="3" borderId="77" xfId="0" applyFont="true" applyBorder="true" applyAlignment="true" applyProtection="false">
      <alignment horizontal="general" vertical="center" textRotation="0" wrapText="false" indent="0" shrinkToFit="false"/>
      <protection locked="true" hidden="false"/>
    </xf>
    <xf numFmtId="172" fontId="16" fillId="3" borderId="89" xfId="0" applyFont="true" applyBorder="true" applyAlignment="true" applyProtection="false">
      <alignment horizontal="general" vertical="center" textRotation="0" wrapText="false" indent="0" shrinkToFit="false"/>
      <protection locked="true" hidden="false"/>
    </xf>
    <xf numFmtId="172" fontId="16" fillId="3" borderId="47" xfId="0" applyFont="true" applyBorder="true" applyAlignment="true" applyProtection="false">
      <alignment horizontal="general" vertical="center" textRotation="0" wrapText="false" indent="0" shrinkToFit="false"/>
      <protection locked="true" hidden="false"/>
    </xf>
    <xf numFmtId="172" fontId="16" fillId="3" borderId="46" xfId="0" applyFont="true" applyBorder="true" applyAlignment="true" applyProtection="false">
      <alignment horizontal="general" vertical="center" textRotation="0" wrapText="false" indent="0" shrinkToFit="false"/>
      <protection locked="true" hidden="false"/>
    </xf>
    <xf numFmtId="172" fontId="16" fillId="3" borderId="60" xfId="0" applyFont="true" applyBorder="true" applyAlignment="true" applyProtection="false">
      <alignment horizontal="general" vertical="center" textRotation="0" wrapText="false" indent="0" shrinkToFit="false"/>
      <protection locked="true" hidden="false"/>
    </xf>
    <xf numFmtId="172" fontId="16" fillId="4" borderId="77" xfId="0" applyFont="true" applyBorder="true" applyAlignment="true" applyProtection="false">
      <alignment horizontal="general" vertical="center" textRotation="0" wrapText="false" indent="0" shrinkToFit="false"/>
      <protection locked="true" hidden="false"/>
    </xf>
    <xf numFmtId="172" fontId="16" fillId="4" borderId="89" xfId="0" applyFont="true" applyBorder="true" applyAlignment="true" applyProtection="false">
      <alignment horizontal="general" vertical="center" textRotation="0" wrapText="false" indent="0" shrinkToFit="false"/>
      <protection locked="true" hidden="false"/>
    </xf>
    <xf numFmtId="172" fontId="16" fillId="4" borderId="47" xfId="0" applyFont="true" applyBorder="true" applyAlignment="true" applyProtection="false">
      <alignment horizontal="general" vertical="center" textRotation="0" wrapText="false" indent="0" shrinkToFit="false"/>
      <protection locked="true" hidden="false"/>
    </xf>
    <xf numFmtId="172" fontId="16" fillId="4" borderId="46" xfId="0" applyFont="true" applyBorder="true" applyAlignment="true" applyProtection="false">
      <alignment horizontal="general" vertical="center" textRotation="0" wrapText="false" indent="0" shrinkToFit="false"/>
      <protection locked="true" hidden="false"/>
    </xf>
    <xf numFmtId="167" fontId="16" fillId="5" borderId="90" xfId="16" applyFont="true" applyBorder="true" applyAlignment="true" applyProtection="true">
      <alignment horizontal="right" vertical="center" textRotation="0" wrapText="false" indent="0" shrinkToFit="false"/>
      <protection locked="true" hidden="false"/>
    </xf>
    <xf numFmtId="167" fontId="16" fillId="5" borderId="78" xfId="16" applyFont="true" applyBorder="true" applyAlignment="true" applyProtection="true">
      <alignment horizontal="right" vertical="center" textRotation="0" wrapText="false" indent="0" shrinkToFit="false"/>
      <protection locked="true" hidden="false"/>
    </xf>
    <xf numFmtId="167" fontId="16" fillId="5" borderId="47" xfId="16" applyFont="true" applyBorder="true" applyAlignment="true" applyProtection="true">
      <alignment horizontal="right" vertical="center" textRotation="0" wrapText="false" indent="0" shrinkToFit="false"/>
      <protection locked="true" hidden="false"/>
    </xf>
    <xf numFmtId="167" fontId="16" fillId="5" borderId="4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2" borderId="9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6" fontId="16" fillId="3" borderId="58" xfId="0" applyFont="true" applyBorder="true" applyAlignment="true" applyProtection="false">
      <alignment horizontal="general" vertical="center" textRotation="0" wrapText="false" indent="0" shrinkToFit="false"/>
      <protection locked="true" hidden="false"/>
    </xf>
    <xf numFmtId="166" fontId="16" fillId="3" borderId="92" xfId="0" applyFont="true" applyBorder="true" applyAlignment="true" applyProtection="false">
      <alignment horizontal="general" vertical="center" textRotation="0" wrapText="fals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6" fontId="16" fillId="3" borderId="59" xfId="0" applyFont="true" applyBorder="true" applyAlignment="true" applyProtection="false">
      <alignment horizontal="general" vertical="center" textRotation="0" wrapText="false" indent="0" shrinkToFit="false"/>
      <protection locked="true" hidden="false"/>
    </xf>
    <xf numFmtId="166" fontId="16" fillId="3" borderId="2" xfId="0" applyFont="true" applyBorder="true" applyAlignment="true" applyProtection="false">
      <alignment horizontal="general" vertical="center" textRotation="0" wrapText="false" indent="0" shrinkToFit="false"/>
      <protection locked="true" hidden="false"/>
    </xf>
    <xf numFmtId="166" fontId="16" fillId="4" borderId="58" xfId="0" applyFont="true" applyBorder="true" applyAlignment="true" applyProtection="false">
      <alignment horizontal="general" vertical="center" textRotation="0" wrapText="false" indent="0" shrinkToFit="false"/>
      <protection locked="true" hidden="false"/>
    </xf>
    <xf numFmtId="166" fontId="16" fillId="4" borderId="92"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6" fontId="16" fillId="4" borderId="59" xfId="0" applyFont="true" applyBorder="true" applyAlignment="true" applyProtection="false">
      <alignment horizontal="general" vertical="center" textRotation="0" wrapText="false" indent="0" shrinkToFit="false"/>
      <protection locked="true" hidden="false"/>
    </xf>
    <xf numFmtId="167" fontId="16" fillId="5" borderId="1" xfId="16" applyFont="true" applyBorder="true" applyAlignment="true" applyProtection="true">
      <alignment horizontal="right" vertical="center" textRotation="0" wrapText="false" indent="0" shrinkToFit="false"/>
      <protection locked="true" hidden="false"/>
    </xf>
    <xf numFmtId="167" fontId="16" fillId="5" borderId="93" xfId="16" applyFont="true" applyBorder="true" applyAlignment="true" applyProtection="true">
      <alignment horizontal="right" vertical="center" textRotation="0" wrapText="false" indent="0" shrinkToFit="false"/>
      <protection locked="true" hidden="false"/>
    </xf>
    <xf numFmtId="167" fontId="16" fillId="5" borderId="3" xfId="16" applyFont="true" applyBorder="true" applyAlignment="true" applyProtection="true">
      <alignment horizontal="right" vertical="center" textRotation="0" wrapText="false" indent="0" shrinkToFit="false"/>
      <protection locked="true" hidden="false"/>
    </xf>
    <xf numFmtId="167" fontId="16" fillId="5" borderId="94" xfId="16" applyFont="true" applyBorder="true" applyAlignment="true" applyProtection="true">
      <alignment horizontal="right"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8" fontId="16" fillId="3" borderId="25" xfId="19" applyFont="true" applyBorder="true" applyAlignment="true" applyProtection="true">
      <alignment horizontal="general" vertical="center" textRotation="0" wrapText="false" indent="0" shrinkToFit="false"/>
      <protection locked="true" hidden="false"/>
    </xf>
    <xf numFmtId="168" fontId="16" fillId="3" borderId="57" xfId="19" applyFont="true" applyBorder="true" applyAlignment="true" applyProtection="true">
      <alignment horizontal="general" vertical="center" textRotation="0" wrapText="false" indent="0" shrinkToFit="false"/>
      <protection locked="true" hidden="false"/>
    </xf>
    <xf numFmtId="168" fontId="16" fillId="3" borderId="26" xfId="19" applyFont="true" applyBorder="true" applyAlignment="true" applyProtection="true">
      <alignment horizontal="general" vertical="center" textRotation="0" wrapText="false" indent="0" shrinkToFit="false"/>
      <protection locked="true" hidden="false"/>
    </xf>
    <xf numFmtId="168" fontId="16" fillId="3" borderId="27" xfId="19" applyFont="true" applyBorder="true" applyAlignment="true" applyProtection="true">
      <alignment horizontal="general" vertical="center" textRotation="0" wrapText="false" indent="0" shrinkToFit="false"/>
      <protection locked="true" hidden="false"/>
    </xf>
    <xf numFmtId="168" fontId="16" fillId="3" borderId="24" xfId="19" applyFont="true" applyBorder="true" applyAlignment="true" applyProtection="true">
      <alignment horizontal="general" vertical="center" textRotation="0" wrapText="false" indent="0" shrinkToFit="false"/>
      <protection locked="true" hidden="false"/>
    </xf>
    <xf numFmtId="168" fontId="16" fillId="4" borderId="25" xfId="19" applyFont="true" applyBorder="true" applyAlignment="true" applyProtection="true">
      <alignment horizontal="general" vertical="center" textRotation="0" wrapText="false" indent="0" shrinkToFit="false"/>
      <protection locked="true" hidden="false"/>
    </xf>
    <xf numFmtId="168" fontId="16" fillId="4" borderId="57" xfId="19" applyFont="true" applyBorder="true" applyAlignment="true" applyProtection="true">
      <alignment horizontal="general" vertical="center" textRotation="0" wrapText="false" indent="0" shrinkToFit="false"/>
      <protection locked="true" hidden="false"/>
    </xf>
    <xf numFmtId="168" fontId="16" fillId="4" borderId="26"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general"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5" borderId="26" xfId="19" applyFont="true" applyBorder="true" applyAlignment="true" applyProtection="true">
      <alignment horizontal="right" vertical="center" textRotation="0" wrapText="false" indent="0" shrinkToFit="false"/>
      <protection locked="true" hidden="false"/>
    </xf>
    <xf numFmtId="168" fontId="16" fillId="5" borderId="28" xfId="19" applyFont="true" applyBorder="true" applyAlignment="true" applyProtection="true">
      <alignment horizontal="right"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6" fontId="16" fillId="3" borderId="25" xfId="0" applyFont="true" applyBorder="true" applyAlignment="true" applyProtection="false">
      <alignment horizontal="right" vertical="center" textRotation="0" wrapText="false" indent="0" shrinkToFit="false"/>
      <protection locked="true" hidden="false"/>
    </xf>
    <xf numFmtId="166" fontId="16" fillId="3" borderId="57" xfId="0" applyFont="true" applyBorder="true" applyAlignment="true" applyProtection="false">
      <alignment horizontal="right" vertical="center" textRotation="0" wrapText="false" indent="0" shrinkToFit="false"/>
      <protection locked="true" hidden="false"/>
    </xf>
    <xf numFmtId="166" fontId="16" fillId="3" borderId="26" xfId="0" applyFont="true" applyBorder="true" applyAlignment="true" applyProtection="false">
      <alignment horizontal="right" vertical="center" textRotation="0" wrapText="false" indent="0" shrinkToFit="false"/>
      <protection locked="true" hidden="false"/>
    </xf>
    <xf numFmtId="166" fontId="16" fillId="3" borderId="27" xfId="0" applyFont="true" applyBorder="true" applyAlignment="true" applyProtection="false">
      <alignment horizontal="right" vertical="center" textRotation="0" wrapText="false" indent="0" shrinkToFit="false"/>
      <protection locked="true" hidden="false"/>
    </xf>
    <xf numFmtId="166" fontId="16" fillId="3" borderId="24" xfId="0" applyFont="true" applyBorder="true" applyAlignment="true" applyProtection="false">
      <alignment horizontal="right" vertical="center" textRotation="0" wrapText="false" indent="0" shrinkToFit="false"/>
      <protection locked="true" hidden="false"/>
    </xf>
    <xf numFmtId="166" fontId="16" fillId="4" borderId="25" xfId="0" applyFont="true" applyBorder="true" applyAlignment="true" applyProtection="false">
      <alignment horizontal="right" vertical="center" textRotation="0" wrapText="false" indent="0" shrinkToFit="false"/>
      <protection locked="true" hidden="false"/>
    </xf>
    <xf numFmtId="166" fontId="16" fillId="4" borderId="57" xfId="0" applyFont="true" applyBorder="true" applyAlignment="true" applyProtection="false">
      <alignment horizontal="right" vertical="center" textRotation="0" wrapText="false" indent="0" shrinkToFit="false"/>
      <protection locked="true" hidden="false"/>
    </xf>
    <xf numFmtId="166" fontId="16" fillId="4" borderId="26" xfId="0" applyFont="true" applyBorder="true" applyAlignment="true" applyProtection="false">
      <alignment horizontal="right" vertical="center" textRotation="0" wrapText="false" indent="0" shrinkToFit="false"/>
      <protection locked="true" hidden="false"/>
    </xf>
    <xf numFmtId="166" fontId="16" fillId="4" borderId="27" xfId="0" applyFont="true" applyBorder="true" applyAlignment="true" applyProtection="false">
      <alignment horizontal="right" vertical="center" textRotation="0" wrapText="false" indent="0" shrinkToFit="false"/>
      <protection locked="true" hidden="false"/>
    </xf>
    <xf numFmtId="167" fontId="16" fillId="5" borderId="25" xfId="16" applyFont="true" applyBorder="true" applyAlignment="true" applyProtection="true">
      <alignment horizontal="right" vertical="center" textRotation="0" wrapText="false" indent="0" shrinkToFit="false"/>
      <protection locked="true" hidden="false"/>
    </xf>
    <xf numFmtId="167" fontId="16" fillId="5" borderId="71"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6" fontId="16" fillId="3" borderId="31" xfId="0" applyFont="true" applyBorder="true" applyAlignment="true" applyProtection="false">
      <alignment horizontal="right" vertical="center" textRotation="0" wrapText="false" indent="0" shrinkToFit="false"/>
      <protection locked="true" hidden="false"/>
    </xf>
    <xf numFmtId="166" fontId="16" fillId="3" borderId="95" xfId="0" applyFont="true" applyBorder="true" applyAlignment="true" applyProtection="false">
      <alignment horizontal="right" vertical="center" textRotation="0" wrapText="false" indent="0" shrinkToFit="false"/>
      <protection locked="true" hidden="false"/>
    </xf>
    <xf numFmtId="166" fontId="16" fillId="3" borderId="29" xfId="0" applyFont="true" applyBorder="true" applyAlignment="true" applyProtection="false">
      <alignment horizontal="right" vertical="center" textRotation="0" wrapText="false" indent="0" shrinkToFit="false"/>
      <protection locked="true" hidden="false"/>
    </xf>
    <xf numFmtId="166" fontId="16" fillId="3" borderId="32" xfId="0" applyFont="true" applyBorder="true" applyAlignment="true" applyProtection="false">
      <alignment horizontal="right" vertical="center" textRotation="0" wrapText="false" indent="0" shrinkToFit="false"/>
      <protection locked="true" hidden="false"/>
    </xf>
    <xf numFmtId="166" fontId="16" fillId="3" borderId="30" xfId="0" applyFont="true" applyBorder="true" applyAlignment="true" applyProtection="false">
      <alignment horizontal="right" vertical="center" textRotation="0" wrapText="false" indent="0" shrinkToFit="false"/>
      <protection locked="true" hidden="false"/>
    </xf>
    <xf numFmtId="166" fontId="16" fillId="4" borderId="31" xfId="0" applyFont="true" applyBorder="true" applyAlignment="true" applyProtection="false">
      <alignment horizontal="right" vertical="center" textRotation="0" wrapText="false" indent="0" shrinkToFit="false"/>
      <protection locked="true" hidden="false"/>
    </xf>
    <xf numFmtId="166" fontId="16" fillId="4" borderId="95" xfId="0" applyFont="true" applyBorder="true" applyAlignment="true" applyProtection="false">
      <alignment horizontal="right" vertical="center" textRotation="0" wrapText="false" indent="0" shrinkToFit="false"/>
      <protection locked="true" hidden="false"/>
    </xf>
    <xf numFmtId="166" fontId="16" fillId="4" borderId="29" xfId="0" applyFont="true" applyBorder="true" applyAlignment="true" applyProtection="false">
      <alignment horizontal="right" vertical="center" textRotation="0" wrapText="false" indent="0" shrinkToFit="false"/>
      <protection locked="true" hidden="false"/>
    </xf>
    <xf numFmtId="166" fontId="16" fillId="4" borderId="32" xfId="0" applyFont="true" applyBorder="true" applyAlignment="true" applyProtection="false">
      <alignment horizontal="right" vertical="center" textRotation="0" wrapText="false" indent="0" shrinkToFit="false"/>
      <protection locked="true" hidden="false"/>
    </xf>
    <xf numFmtId="167" fontId="16" fillId="5" borderId="31" xfId="16" applyFont="true" applyBorder="true" applyAlignment="true" applyProtection="true">
      <alignment horizontal="right" vertical="center" textRotation="0" wrapText="false" indent="0" shrinkToFit="false"/>
      <protection locked="true" hidden="false"/>
    </xf>
    <xf numFmtId="167" fontId="16" fillId="5" borderId="96" xfId="16" applyFont="true" applyBorder="true" applyAlignment="true" applyProtection="true">
      <alignment horizontal="right" vertical="center" textRotation="0" wrapText="false" indent="0" shrinkToFit="false"/>
      <protection locked="true" hidden="false"/>
    </xf>
    <xf numFmtId="167" fontId="16" fillId="5" borderId="29" xfId="16" applyFont="true" applyBorder="true" applyAlignment="true" applyProtection="true">
      <alignment horizontal="right" vertical="center" textRotation="0" wrapText="false" indent="0" shrinkToFit="false"/>
      <protection locked="true" hidden="false"/>
    </xf>
    <xf numFmtId="167" fontId="16" fillId="5" borderId="33" xfId="16" applyFont="true" applyBorder="true" applyAlignment="true" applyProtection="true">
      <alignment horizontal="right"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6" fontId="16" fillId="3" borderId="43" xfId="0" applyFont="true" applyBorder="true" applyAlignment="true" applyProtection="false">
      <alignment horizontal="right" vertical="center" textRotation="0" wrapText="false" indent="0" shrinkToFit="false"/>
      <protection locked="true" hidden="false"/>
    </xf>
    <xf numFmtId="166" fontId="16" fillId="3" borderId="41" xfId="0" applyFont="true" applyBorder="true" applyAlignment="true" applyProtection="false">
      <alignment horizontal="right" vertical="center" textRotation="0" wrapText="false" indent="0" shrinkToFit="false"/>
      <protection locked="true" hidden="false"/>
    </xf>
    <xf numFmtId="166" fontId="16" fillId="3"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right" vertical="center" textRotation="0" wrapText="false" indent="0" shrinkToFit="false"/>
      <protection locked="true" hidden="false"/>
    </xf>
    <xf numFmtId="166" fontId="16" fillId="3" borderId="40" xfId="0" applyFont="true" applyBorder="true" applyAlignment="true" applyProtection="false">
      <alignment horizontal="right" vertical="center" textRotation="0" wrapText="false" indent="0" shrinkToFit="false"/>
      <protection locked="true" hidden="false"/>
    </xf>
    <xf numFmtId="166" fontId="16" fillId="4" borderId="43" xfId="0" applyFont="true" applyBorder="true" applyAlignment="true" applyProtection="false">
      <alignment horizontal="right" vertical="center" textRotation="0" wrapText="false" indent="0" shrinkToFit="false"/>
      <protection locked="true" hidden="false"/>
    </xf>
    <xf numFmtId="166" fontId="16" fillId="4" borderId="41"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right" vertical="center" textRotation="0" wrapText="false" indent="0" shrinkToFit="false"/>
      <protection locked="true" hidden="false"/>
    </xf>
    <xf numFmtId="166" fontId="16" fillId="4" borderId="44" xfId="0" applyFont="true" applyBorder="true" applyAlignment="true" applyProtection="false">
      <alignment horizontal="right" vertical="center" textRotation="0" wrapText="false" indent="0" shrinkToFit="false"/>
      <protection locked="true" hidden="false"/>
    </xf>
    <xf numFmtId="167" fontId="16" fillId="5" borderId="43" xfId="16" applyFont="true" applyBorder="true" applyAlignment="true" applyProtection="true">
      <alignment horizontal="right" vertical="bottom" textRotation="0" wrapText="false" indent="0" shrinkToFit="false"/>
      <protection locked="true" hidden="false"/>
    </xf>
    <xf numFmtId="167" fontId="16" fillId="5" borderId="69" xfId="16" applyFont="true" applyBorder="true" applyAlignment="true" applyProtection="true">
      <alignment horizontal="right" vertical="bottom" textRotation="0" wrapText="false" indent="0" shrinkToFit="false"/>
      <protection locked="true" hidden="false"/>
    </xf>
    <xf numFmtId="167" fontId="16" fillId="5" borderId="42" xfId="16" applyFont="true" applyBorder="true" applyAlignment="true" applyProtection="true">
      <alignment horizontal="right" vertical="center" textRotation="0" wrapText="false" indent="0" shrinkToFit="false"/>
      <protection locked="true" hidden="false"/>
    </xf>
    <xf numFmtId="167" fontId="16" fillId="5" borderId="45"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true" applyProtection="false">
      <alignment horizontal="right" vertical="bottom" textRotation="0" wrapText="fals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8" fontId="12" fillId="4" borderId="80" xfId="19" applyFont="true" applyBorder="true" applyAlignment="true" applyProtection="true">
      <alignment horizontal="right" vertical="center" textRotation="0" wrapText="false" indent="0" shrinkToFit="false"/>
      <protection locked="true" hidden="false"/>
    </xf>
    <xf numFmtId="168" fontId="12" fillId="4" borderId="66" xfId="19" applyFont="true" applyBorder="true" applyAlignment="true" applyProtection="true">
      <alignment horizontal="right" vertical="center" textRotation="0" wrapText="false" indent="0" shrinkToFit="false"/>
      <protection locked="true" hidden="false"/>
    </xf>
    <xf numFmtId="168" fontId="12" fillId="4" borderId="67" xfId="19" applyFont="true" applyBorder="true" applyAlignment="true" applyProtection="true">
      <alignment horizontal="right" vertical="center" textRotation="0" wrapText="false" indent="0" shrinkToFit="false"/>
      <protection locked="true" hidden="false"/>
    </xf>
    <xf numFmtId="168" fontId="12" fillId="4" borderId="68" xfId="19" applyFont="true" applyBorder="true" applyAlignment="true" applyProtection="true">
      <alignment horizontal="right" vertical="center" textRotation="0" wrapText="false" indent="0" shrinkToFit="false"/>
      <protection locked="true" hidden="false"/>
    </xf>
    <xf numFmtId="168" fontId="12" fillId="5" borderId="68" xfId="19" applyFont="true" applyBorder="true" applyAlignment="true" applyProtection="true">
      <alignment horizontal="right" vertical="center" textRotation="0" wrapText="false" indent="0" shrinkToFit="false"/>
      <protection locked="true" hidden="false"/>
    </xf>
    <xf numFmtId="168" fontId="12" fillId="5" borderId="66" xfId="19" applyFont="true" applyBorder="true" applyAlignment="true" applyProtection="true">
      <alignment horizontal="right" vertical="center" textRotation="0" wrapText="false" indent="0" shrinkToFit="false"/>
      <protection locked="true" hidden="false"/>
    </xf>
    <xf numFmtId="168" fontId="12" fillId="5" borderId="67" xfId="19" applyFont="true" applyBorder="true" applyAlignment="true" applyProtection="true">
      <alignment horizontal="right"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8" fontId="12" fillId="4" borderId="14" xfId="19" applyFont="true" applyBorder="true" applyAlignment="true" applyProtection="true">
      <alignment horizontal="right" vertical="center" textRotation="0" wrapText="false" indent="0" shrinkToFit="false"/>
      <protection locked="true" hidden="false"/>
    </xf>
    <xf numFmtId="168" fontId="12" fillId="4" borderId="85" xfId="19" applyFont="true" applyBorder="true" applyAlignment="true" applyProtection="true">
      <alignment horizontal="right" vertical="center" textRotation="0" wrapText="false" indent="0" shrinkToFit="false"/>
      <protection locked="true" hidden="false"/>
    </xf>
    <xf numFmtId="168" fontId="12" fillId="4" borderId="83" xfId="19" applyFont="true" applyBorder="true" applyAlignment="true" applyProtection="true">
      <alignment horizontal="right" vertical="center" textRotation="0" wrapText="false" indent="0" shrinkToFit="false"/>
      <protection locked="true" hidden="false"/>
    </xf>
    <xf numFmtId="168" fontId="12" fillId="4" borderId="86" xfId="19" applyFont="true" applyBorder="true" applyAlignment="true" applyProtection="true">
      <alignment horizontal="right" vertical="center" textRotation="0" wrapText="false" indent="0" shrinkToFit="false"/>
      <protection locked="true" hidden="false"/>
    </xf>
    <xf numFmtId="168" fontId="12" fillId="5" borderId="86" xfId="19" applyFont="true" applyBorder="true" applyAlignment="true" applyProtection="true">
      <alignment horizontal="right" vertical="center" textRotation="0" wrapText="false" indent="0" shrinkToFit="false"/>
      <protection locked="true" hidden="false"/>
    </xf>
    <xf numFmtId="168" fontId="12" fillId="5" borderId="85" xfId="19" applyFont="true" applyBorder="true" applyAlignment="true" applyProtection="true">
      <alignment horizontal="right" vertical="center" textRotation="0" wrapText="false" indent="0" shrinkToFit="false"/>
      <protection locked="true" hidden="false"/>
    </xf>
    <xf numFmtId="168" fontId="12" fillId="5" borderId="83" xfId="19" applyFont="true" applyBorder="true" applyAlignment="true" applyProtection="true">
      <alignment horizontal="right" vertical="center" textRotation="0" wrapText="false" indent="0" shrinkToFit="false"/>
      <protection locked="true" hidden="false"/>
    </xf>
    <xf numFmtId="164" fontId="15" fillId="2" borderId="21" xfId="0" applyFont="true" applyBorder="true" applyAlignment="true" applyProtection="fals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2" fillId="4" borderId="70" xfId="19" applyFont="true" applyBorder="true" applyAlignment="true" applyProtection="true">
      <alignment horizontal="right" vertical="center" textRotation="0" wrapText="false" indent="0" shrinkToFit="false"/>
      <protection locked="true" hidden="false"/>
    </xf>
    <xf numFmtId="168" fontId="12" fillId="4" borderId="7" xfId="19" applyFont="true" applyBorder="true" applyAlignment="true" applyProtection="true">
      <alignment horizontal="right" vertical="center" textRotation="0" wrapText="false" indent="0" shrinkToFit="false"/>
      <protection locked="true" hidden="false"/>
    </xf>
    <xf numFmtId="168" fontId="12" fillId="4" borderId="22" xfId="19" applyFont="true" applyBorder="true" applyAlignment="true" applyProtection="true">
      <alignment horizontal="right" vertical="center" textRotation="0" wrapText="false" indent="0" shrinkToFit="false"/>
      <protection locked="true" hidden="false"/>
    </xf>
    <xf numFmtId="168" fontId="12" fillId="5" borderId="22" xfId="19" applyFont="true" applyBorder="true" applyAlignment="true" applyProtection="true">
      <alignment horizontal="right" vertical="center" textRotation="0" wrapText="false" indent="0" shrinkToFit="false"/>
      <protection locked="true" hidden="false"/>
    </xf>
    <xf numFmtId="168" fontId="12" fillId="5" borderId="70" xfId="19" applyFont="true" applyBorder="true" applyAlignment="true" applyProtection="true">
      <alignment horizontal="right" vertical="center" textRotation="0" wrapText="false" indent="0" shrinkToFit="false"/>
      <protection locked="true" hidden="false"/>
    </xf>
    <xf numFmtId="168" fontId="12" fillId="5" borderId="7" xfId="19" applyFont="true" applyBorder="true" applyAlignment="true" applyProtection="true">
      <alignment horizontal="right"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8" fontId="12" fillId="5" borderId="87" xfId="19" applyFont="true" applyBorder="true" applyAlignment="true" applyProtection="true">
      <alignment horizontal="right" vertical="center" textRotation="0" wrapText="false" indent="0" shrinkToFit="false"/>
      <protection locked="true" hidden="false"/>
    </xf>
    <xf numFmtId="168" fontId="12" fillId="5" borderId="28" xfId="19"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84" xfId="0" applyFont="true" applyBorder="true" applyAlignment="true" applyProtection="false">
      <alignment horizontal="right" vertical="center" textRotation="0" wrapText="false" indent="0" shrinkToFit="false"/>
      <protection locked="true" hidden="false"/>
    </xf>
    <xf numFmtId="168" fontId="12" fillId="4" borderId="90" xfId="19" applyFont="true" applyBorder="true" applyAlignment="true" applyProtection="true">
      <alignment horizontal="right" vertical="center" textRotation="0" wrapText="false" indent="0" shrinkToFit="false"/>
      <protection locked="true" hidden="false"/>
    </xf>
    <xf numFmtId="168" fontId="12" fillId="4" borderId="78" xfId="19" applyFont="true" applyBorder="true" applyAlignment="true" applyProtection="true">
      <alignment horizontal="right" vertical="center" textRotation="0" wrapText="false" indent="0" shrinkToFit="false"/>
      <protection locked="true" hidden="false"/>
    </xf>
    <xf numFmtId="168" fontId="12" fillId="4" borderId="47" xfId="19" applyFont="true" applyBorder="true" applyAlignment="true" applyProtection="true">
      <alignment horizontal="right" vertical="center" textRotation="0" wrapText="false" indent="0" shrinkToFit="false"/>
      <protection locked="true" hidden="false"/>
    </xf>
    <xf numFmtId="168" fontId="12" fillId="4" borderId="48" xfId="19" applyFont="true" applyBorder="true" applyAlignment="true" applyProtection="true">
      <alignment horizontal="right" vertical="center" textRotation="0" wrapText="false" indent="0" shrinkToFit="false"/>
      <protection locked="true" hidden="false"/>
    </xf>
    <xf numFmtId="168" fontId="12" fillId="5" borderId="48" xfId="19" applyFont="true" applyBorder="true" applyAlignment="true" applyProtection="true">
      <alignment horizontal="right" vertical="center" textRotation="0" wrapText="false" indent="0" shrinkToFit="false"/>
      <protection locked="true" hidden="false"/>
    </xf>
    <xf numFmtId="168" fontId="12" fillId="5" borderId="78" xfId="19" applyFont="true" applyBorder="true" applyAlignment="true" applyProtection="true">
      <alignment horizontal="right" vertical="center" textRotation="0" wrapText="false" indent="0" shrinkToFit="false"/>
      <protection locked="true" hidden="false"/>
    </xf>
    <xf numFmtId="168" fontId="12" fillId="5" borderId="47"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1" fillId="4" borderId="74" xfId="19" applyFont="true" applyBorder="true" applyAlignment="true" applyProtection="true">
      <alignment horizontal="center" vertical="center" textRotation="0" wrapText="false" indent="0" shrinkToFit="false"/>
      <protection locked="true" hidden="false"/>
    </xf>
    <xf numFmtId="168" fontId="11" fillId="4" borderId="75" xfId="19" applyFont="true" applyBorder="true" applyAlignment="true" applyProtection="true">
      <alignment horizontal="center" vertical="center" textRotation="0" wrapText="false" indent="0" shrinkToFit="false"/>
      <protection locked="true" hidden="false"/>
    </xf>
    <xf numFmtId="168" fontId="11" fillId="4" borderId="13" xfId="19" applyFont="true" applyBorder="true" applyAlignment="true" applyProtection="true">
      <alignment horizontal="center" vertical="center" textRotation="0" wrapText="false" indent="0" shrinkToFit="false"/>
      <protection locked="true" hidden="false"/>
    </xf>
    <xf numFmtId="168" fontId="11" fillId="4" borderId="73" xfId="19" applyFont="true" applyBorder="true" applyAlignment="true" applyProtection="true">
      <alignment horizontal="center" vertical="center" textRotation="0" wrapText="false" indent="0" shrinkToFit="false"/>
      <protection locked="true" hidden="false"/>
    </xf>
    <xf numFmtId="167" fontId="11" fillId="5" borderId="76" xfId="16" applyFont="true" applyBorder="true" applyAlignment="true" applyProtection="true">
      <alignment horizontal="center" vertical="center" textRotation="0" wrapText="false" indent="0" shrinkToFit="false"/>
      <protection locked="true" hidden="false"/>
    </xf>
    <xf numFmtId="167" fontId="11" fillId="5" borderId="75" xfId="16" applyFont="true" applyBorder="true" applyAlignment="true" applyProtection="true">
      <alignment horizontal="center" vertical="center" textRotation="0" wrapText="false" indent="0" shrinkToFit="false"/>
      <protection locked="true" hidden="false"/>
    </xf>
    <xf numFmtId="167" fontId="11" fillId="5" borderId="13" xfId="16" applyFont="true" applyBorder="true" applyAlignment="true" applyProtection="true">
      <alignment horizontal="center" vertical="center" textRotation="0" wrapText="false" indent="0" shrinkToFit="false"/>
      <protection locked="true" hidden="false"/>
    </xf>
    <xf numFmtId="167" fontId="11" fillId="5" borderId="73" xfId="16" applyFont="true" applyBorder="true" applyAlignment="true" applyProtection="true">
      <alignment horizontal="center" vertical="center" textRotation="0" wrapText="false" indent="0" shrinkToFit="false"/>
      <protection locked="true" hidden="false"/>
    </xf>
    <xf numFmtId="168" fontId="12" fillId="4" borderId="1" xfId="19" applyFont="true" applyBorder="true" applyAlignment="true" applyProtection="true">
      <alignment horizontal="right" vertical="center" textRotation="0" wrapText="false" indent="0" shrinkToFit="false"/>
      <protection locked="true" hidden="false"/>
    </xf>
    <xf numFmtId="168" fontId="12" fillId="4" borderId="93" xfId="19" applyFont="true" applyBorder="true" applyAlignment="true" applyProtection="true">
      <alignment horizontal="right" vertical="center" textRotation="0" wrapText="false" indent="0" shrinkToFit="false"/>
      <protection locked="true" hidden="false"/>
    </xf>
    <xf numFmtId="168" fontId="12" fillId="4" borderId="3" xfId="19" applyFont="true" applyBorder="true" applyAlignment="true" applyProtection="true">
      <alignment horizontal="right" vertical="center" textRotation="0" wrapText="false" indent="0" shrinkToFit="false"/>
      <protection locked="true" hidden="false"/>
    </xf>
    <xf numFmtId="168" fontId="12" fillId="4" borderId="94" xfId="19" applyFont="true" applyBorder="true" applyAlignment="true" applyProtection="true">
      <alignment horizontal="right" vertical="center" textRotation="0" wrapText="false" indent="0" shrinkToFit="false"/>
      <protection locked="true" hidden="false"/>
    </xf>
    <xf numFmtId="168" fontId="12" fillId="5" borderId="93" xfId="19" applyFont="true" applyBorder="true" applyAlignment="true" applyProtection="true">
      <alignment horizontal="right" vertical="center" textRotation="0" wrapText="false" indent="0" shrinkToFit="false"/>
      <protection locked="true" hidden="false"/>
    </xf>
    <xf numFmtId="168" fontId="12" fillId="5" borderId="3" xfId="19" applyFont="true" applyBorder="true" applyAlignment="true" applyProtection="true">
      <alignment horizontal="right" vertical="center" textRotation="0" wrapText="false" indent="0" shrinkToFit="false"/>
      <protection locked="true" hidden="false"/>
    </xf>
    <xf numFmtId="168" fontId="12" fillId="5" borderId="94" xfId="19" applyFont="true" applyBorder="true" applyAlignment="true" applyProtection="true">
      <alignment horizontal="right" vertical="center" textRotation="0" wrapText="false" indent="0" shrinkToFit="false"/>
      <protection locked="true" hidden="false"/>
    </xf>
    <xf numFmtId="168" fontId="12" fillId="4" borderId="25" xfId="19" applyFont="true" applyBorder="true" applyAlignment="true" applyProtection="true">
      <alignment horizontal="right" vertical="center" textRotation="0" wrapText="false" indent="0" shrinkToFit="false"/>
      <protection locked="true" hidden="false"/>
    </xf>
    <xf numFmtId="168" fontId="12" fillId="4" borderId="71" xfId="19" applyFont="true" applyBorder="true" applyAlignment="true" applyProtection="true">
      <alignment horizontal="right" vertical="center" textRotation="0" wrapText="false" indent="0" shrinkToFit="false"/>
      <protection locked="true" hidden="false"/>
    </xf>
    <xf numFmtId="168" fontId="12" fillId="4" borderId="26" xfId="19" applyFont="true" applyBorder="true" applyAlignment="true" applyProtection="true">
      <alignment horizontal="right" vertical="center" textRotation="0" wrapText="false" indent="0" shrinkToFit="false"/>
      <protection locked="true" hidden="false"/>
    </xf>
    <xf numFmtId="168" fontId="12" fillId="4" borderId="28" xfId="19" applyFont="true" applyBorder="true" applyAlignment="true" applyProtection="true">
      <alignment horizontal="right" vertical="center" textRotation="0" wrapText="false" indent="0" shrinkToFit="false"/>
      <protection locked="true" hidden="false"/>
    </xf>
    <xf numFmtId="168" fontId="12" fillId="5" borderId="71" xfId="19" applyFont="true" applyBorder="true" applyAlignment="true" applyProtection="true">
      <alignment horizontal="right" vertical="center" textRotation="0" wrapText="false" indent="0" shrinkToFit="false"/>
      <protection locked="true" hidden="false"/>
    </xf>
    <xf numFmtId="168" fontId="12" fillId="5" borderId="26" xfId="19" applyFont="true" applyBorder="true" applyAlignment="true" applyProtection="true">
      <alignment horizontal="right" vertical="center" textRotation="0" wrapText="false" indent="0" shrinkToFit="false"/>
      <protection locked="true" hidden="false"/>
    </xf>
    <xf numFmtId="168" fontId="12" fillId="4" borderId="31" xfId="19" applyFont="true" applyBorder="true" applyAlignment="true" applyProtection="true">
      <alignment horizontal="right" vertical="center" textRotation="0" wrapText="false" indent="0" shrinkToFit="false"/>
      <protection locked="true" hidden="false"/>
    </xf>
    <xf numFmtId="168" fontId="12" fillId="4" borderId="96" xfId="19" applyFont="true" applyBorder="true" applyAlignment="true" applyProtection="true">
      <alignment horizontal="right" vertical="center" textRotation="0" wrapText="false" indent="0" shrinkToFit="false"/>
      <protection locked="true" hidden="false"/>
    </xf>
    <xf numFmtId="168" fontId="12" fillId="4" borderId="29" xfId="19" applyFont="true" applyBorder="true" applyAlignment="true" applyProtection="true">
      <alignment horizontal="right" vertical="center" textRotation="0" wrapText="false" indent="0" shrinkToFit="false"/>
      <protection locked="true" hidden="false"/>
    </xf>
    <xf numFmtId="168" fontId="12" fillId="4" borderId="33" xfId="19" applyFont="true" applyBorder="true" applyAlignment="true" applyProtection="true">
      <alignment horizontal="right" vertical="center" textRotation="0" wrapText="false" indent="0" shrinkToFit="false"/>
      <protection locked="true" hidden="false"/>
    </xf>
    <xf numFmtId="168" fontId="12" fillId="5" borderId="33" xfId="19" applyFont="true" applyBorder="true" applyAlignment="true" applyProtection="true">
      <alignment horizontal="right" vertical="center" textRotation="0" wrapText="false" indent="0" shrinkToFit="false"/>
      <protection locked="true" hidden="false"/>
    </xf>
    <xf numFmtId="168" fontId="12" fillId="5" borderId="96" xfId="19" applyFont="true" applyBorder="true" applyAlignment="true" applyProtection="true">
      <alignment horizontal="right" vertical="center" textRotation="0" wrapText="false" indent="0" shrinkToFit="false"/>
      <protection locked="true" hidden="false"/>
    </xf>
    <xf numFmtId="168" fontId="12" fillId="5" borderId="29" xfId="19" applyFont="true" applyBorder="true" applyAlignment="true" applyProtection="true">
      <alignment horizontal="right" vertical="center" textRotation="0" wrapText="false" indent="0" shrinkToFit="false"/>
      <protection locked="true" hidden="false"/>
    </xf>
    <xf numFmtId="168" fontId="12" fillId="4" borderId="43" xfId="19" applyFont="true" applyBorder="true" applyAlignment="true" applyProtection="true">
      <alignment horizontal="general" vertical="center" textRotation="0" wrapText="false" indent="0" shrinkToFit="false"/>
      <protection locked="true" hidden="false"/>
    </xf>
    <xf numFmtId="168" fontId="12" fillId="4" borderId="69" xfId="19" applyFont="true" applyBorder="true" applyAlignment="true" applyProtection="true">
      <alignment horizontal="general" vertical="center" textRotation="0" wrapText="false" indent="0" shrinkToFit="false"/>
      <protection locked="true" hidden="false"/>
    </xf>
    <xf numFmtId="168" fontId="12" fillId="4" borderId="42" xfId="19" applyFont="true" applyBorder="true" applyAlignment="true" applyProtection="true">
      <alignment horizontal="general" vertical="center" textRotation="0" wrapText="false" indent="0" shrinkToFit="false"/>
      <protection locked="true" hidden="false"/>
    </xf>
    <xf numFmtId="168" fontId="12" fillId="4" borderId="45" xfId="19" applyFont="true" applyBorder="true" applyAlignment="true" applyProtection="true">
      <alignment horizontal="general" vertical="center" textRotation="0" wrapText="false" indent="0" shrinkToFit="false"/>
      <protection locked="true" hidden="false"/>
    </xf>
    <xf numFmtId="168" fontId="12" fillId="4" borderId="42" xfId="19" applyFont="true" applyBorder="true" applyAlignment="true" applyProtection="true">
      <alignment horizontal="right" vertical="center" textRotation="0" wrapText="false" indent="0" shrinkToFit="false"/>
      <protection locked="true" hidden="false"/>
    </xf>
    <xf numFmtId="168" fontId="12" fillId="5" borderId="45" xfId="19" applyFont="true" applyBorder="true" applyAlignment="true" applyProtection="true">
      <alignment horizontal="right" vertical="center" textRotation="0" wrapText="false" indent="0" shrinkToFit="false"/>
      <protection locked="true" hidden="false"/>
    </xf>
    <xf numFmtId="168" fontId="12" fillId="5" borderId="69" xfId="19" applyFont="true" applyBorder="true" applyAlignment="true" applyProtection="true">
      <alignment horizontal="right" vertical="center" textRotation="0" wrapText="false" indent="0" shrinkToFit="false"/>
      <protection locked="true" hidden="false"/>
    </xf>
    <xf numFmtId="168" fontId="12" fillId="5" borderId="42" xfId="19"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6" fontId="16" fillId="4" borderId="27" xfId="0" applyFont="true" applyBorder="true" applyAlignment="true" applyProtection="false">
      <alignment horizontal="general" vertical="center" textRotation="0" wrapText="false" indent="0" shrinkToFit="false"/>
      <protection locked="true" hidden="false"/>
    </xf>
    <xf numFmtId="166" fontId="16" fillId="4" borderId="57" xfId="0" applyFont="true" applyBorder="true" applyAlignment="true" applyProtection="false">
      <alignment horizontal="general" vertical="center" textRotation="0" wrapText="false" indent="0" shrinkToFit="false"/>
      <protection locked="true" hidden="false"/>
    </xf>
    <xf numFmtId="166" fontId="16" fillId="4" borderId="26" xfId="0" applyFont="true" applyBorder="true" applyAlignment="true" applyProtection="false">
      <alignment horizontal="general" vertical="center" textRotation="0" wrapText="false" indent="0" shrinkToFit="false"/>
      <protection locked="true" hidden="false"/>
    </xf>
    <xf numFmtId="166" fontId="16" fillId="4" borderId="32" xfId="0" applyFont="true" applyBorder="true" applyAlignment="true" applyProtection="false">
      <alignment horizontal="general" vertical="center" textRotation="0" wrapText="false" indent="0" shrinkToFit="false"/>
      <protection locked="true" hidden="false"/>
    </xf>
    <xf numFmtId="166" fontId="16" fillId="4" borderId="95" xfId="0" applyFont="true" applyBorder="true" applyAlignment="true" applyProtection="false">
      <alignment horizontal="general" vertical="center" textRotation="0" wrapText="false" indent="0" shrinkToFit="false"/>
      <protection locked="true" hidden="false"/>
    </xf>
    <xf numFmtId="166" fontId="16" fillId="4" borderId="29" xfId="0" applyFont="true" applyBorder="true" applyAlignment="true" applyProtection="false">
      <alignment horizontal="general" vertical="center" textRotation="0" wrapText="false" indent="0" shrinkToFit="false"/>
      <protection locked="true" hidden="false"/>
    </xf>
    <xf numFmtId="166" fontId="16" fillId="4" borderId="44" xfId="0" applyFont="true" applyBorder="true" applyAlignment="true" applyProtection="false">
      <alignment horizontal="center" vertical="center" textRotation="0" wrapText="false" indent="0" shrinkToFit="false"/>
      <protection locked="true" hidden="false"/>
    </xf>
    <xf numFmtId="166" fontId="16" fillId="4" borderId="41" xfId="0" applyFont="true" applyBorder="true" applyAlignment="true" applyProtection="false">
      <alignment horizontal="center"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4" borderId="59" xfId="0" applyFont="true" applyBorder="true" applyAlignment="true" applyProtection="false">
      <alignment horizontal="right" vertical="center" textRotation="0" wrapText="false" indent="0" shrinkToFit="false"/>
      <protection locked="true" hidden="false"/>
    </xf>
    <xf numFmtId="166" fontId="16" fillId="4" borderId="92" xfId="0" applyFont="true" applyBorder="tru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right" vertical="center" textRotation="0" wrapText="false" indent="0" shrinkToFit="false"/>
      <protection locked="true" hidden="false"/>
    </xf>
    <xf numFmtId="168" fontId="16" fillId="3" borderId="57" xfId="19" applyFont="true" applyBorder="true" applyAlignment="true" applyProtection="true">
      <alignment horizontal="right" vertical="center" textRotation="0" wrapText="false" indent="0" shrinkToFit="false"/>
      <protection locked="true" hidden="false"/>
    </xf>
    <xf numFmtId="168" fontId="16" fillId="3" borderId="26" xfId="19" applyFont="true" applyBorder="true" applyAlignment="true" applyProtection="true">
      <alignment horizontal="right"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68" fontId="16" fillId="4" borderId="57" xfId="19" applyFont="true" applyBorder="true" applyAlignment="true" applyProtection="true">
      <alignment horizontal="right" vertical="center" textRotation="0" wrapText="false" indent="0" shrinkToFit="false"/>
      <protection locked="true" hidden="false"/>
    </xf>
    <xf numFmtId="168" fontId="16" fillId="4" borderId="26" xfId="19" applyFont="true" applyBorder="true" applyAlignment="true" applyProtection="true">
      <alignment horizontal="right" vertical="center" textRotation="0" wrapText="false" indent="0" shrinkToFit="false"/>
      <protection locked="true" hidden="false"/>
    </xf>
    <xf numFmtId="173" fontId="16" fillId="2" borderId="6" xfId="0" applyFont="true" applyBorder="true" applyAlignment="true" applyProtection="false">
      <alignment horizontal="center" vertical="center" textRotation="0" wrapText="false" indent="0" shrinkToFit="false"/>
      <protection locked="true" hidden="false"/>
    </xf>
    <xf numFmtId="168" fontId="16" fillId="3" borderId="25" xfId="19" applyFont="true" applyBorder="true" applyAlignment="true" applyProtection="true">
      <alignment horizontal="right" vertical="center" textRotation="0" wrapText="false" indent="0" shrinkToFit="false"/>
      <protection locked="true" hidden="false"/>
    </xf>
    <xf numFmtId="168" fontId="16" fillId="4" borderId="25" xfId="19" applyFont="true" applyBorder="true" applyAlignment="true" applyProtection="true">
      <alignment horizontal="right" vertical="center" textRotation="0" wrapText="false" indent="0" shrinkToFit="false"/>
      <protection locked="true" hidden="false"/>
    </xf>
    <xf numFmtId="174" fontId="16" fillId="4" borderId="97" xfId="16" applyFont="true" applyBorder="true" applyAlignment="true" applyProtection="true">
      <alignment horizontal="general" vertical="center" textRotation="0" wrapText="false" indent="0" shrinkToFit="false"/>
      <protection locked="true" hidden="false"/>
    </xf>
    <xf numFmtId="174" fontId="16" fillId="4" borderId="57" xfId="16" applyFont="true" applyBorder="true" applyAlignment="true" applyProtection="true">
      <alignment horizontal="general" vertical="center" textRotation="0" wrapText="false" indent="0" shrinkToFit="false"/>
      <protection locked="true" hidden="false"/>
    </xf>
    <xf numFmtId="175" fontId="16" fillId="4" borderId="14" xfId="16" applyFont="true" applyBorder="true" applyAlignment="true" applyProtection="true">
      <alignment horizontal="general" vertical="center" textRotation="0" wrapText="false" indent="0" shrinkToFit="false"/>
      <protection locked="true" hidden="false"/>
    </xf>
    <xf numFmtId="174" fontId="16" fillId="4" borderId="15" xfId="16" applyFont="true" applyBorder="true" applyAlignment="true" applyProtection="true">
      <alignment horizontal="general" vertical="center" textRotation="0" wrapText="false" indent="0" shrinkToFit="false"/>
      <protection locked="true" hidden="false"/>
    </xf>
    <xf numFmtId="168" fontId="16" fillId="3" borderId="29" xfId="19" applyFont="true" applyBorder="true" applyAlignment="true" applyProtection="true">
      <alignment horizontal="general" vertical="center" textRotation="0" wrapText="false" indent="0" shrinkToFit="false"/>
      <protection locked="true" hidden="false"/>
    </xf>
    <xf numFmtId="166" fontId="16" fillId="3" borderId="26" xfId="0" applyFont="true" applyBorder="true" applyAlignment="true" applyProtection="false">
      <alignment horizontal="general" vertical="center" textRotation="0" wrapText="false" indent="0" shrinkToFit="false"/>
      <protection locked="true" hidden="false"/>
    </xf>
    <xf numFmtId="166" fontId="16" fillId="3" borderId="42" xfId="0" applyFont="true" applyBorder="true" applyAlignment="true" applyProtection="false">
      <alignment horizontal="general" vertical="center" textRotation="0" wrapText="false" indent="0" shrinkToFit="false"/>
      <protection locked="true" hidden="false"/>
    </xf>
    <xf numFmtId="176" fontId="16" fillId="4" borderId="98" xfId="16" applyFont="true" applyBorder="true" applyAlignment="true" applyProtection="true">
      <alignment horizontal="general" vertical="center" textRotation="0" wrapText="false" indent="0" shrinkToFit="false"/>
      <protection locked="true" hidden="false"/>
    </xf>
    <xf numFmtId="176" fontId="16" fillId="4" borderId="7" xfId="0" applyFont="true" applyBorder="true" applyAlignment="true" applyProtection="false">
      <alignment horizontal="general" vertical="center" textRotation="0" wrapText="false" indent="0" shrinkToFit="false"/>
      <protection locked="true" hidden="false"/>
    </xf>
    <xf numFmtId="176" fontId="16" fillId="4" borderId="21" xfId="0" applyFont="true" applyBorder="true" applyAlignment="true" applyProtection="false">
      <alignment horizontal="general" vertical="center" textRotation="0" wrapText="false" indent="0" shrinkToFit="false"/>
      <protection locked="true" hidden="false"/>
    </xf>
    <xf numFmtId="176" fontId="16" fillId="4" borderId="84" xfId="0" applyFont="true" applyBorder="true" applyAlignment="true" applyProtection="false">
      <alignment horizontal="general" vertical="center" textRotation="0" wrapText="false" indent="0" shrinkToFit="false"/>
      <protection locked="true" hidden="false"/>
    </xf>
    <xf numFmtId="176" fontId="16" fillId="4" borderId="15" xfId="0" applyFont="true" applyBorder="true" applyAlignment="true" applyProtection="false">
      <alignment horizontal="general" vertical="center" textRotation="0" wrapText="false" indent="0" shrinkToFit="false"/>
      <protection locked="true" hidden="false"/>
    </xf>
    <xf numFmtId="176" fontId="16" fillId="4" borderId="83" xfId="0" applyFont="true" applyBorder="true" applyAlignment="true" applyProtection="false">
      <alignment horizontal="general" vertical="center" textRotation="0" wrapText="false" indent="0" shrinkToFit="false"/>
      <protection locked="true" hidden="false"/>
    </xf>
    <xf numFmtId="176" fontId="16" fillId="4" borderId="99" xfId="16" applyFont="true" applyBorder="true" applyAlignment="true" applyProtection="true">
      <alignment horizontal="general" vertical="center" textRotation="0" wrapText="false" indent="0" shrinkToFit="false"/>
      <protection locked="true" hidden="false"/>
    </xf>
    <xf numFmtId="176" fontId="16" fillId="4" borderId="4" xfId="0" applyFont="true" applyBorder="true" applyAlignment="true" applyProtection="false">
      <alignment horizontal="general" vertical="center" textRotation="0" wrapText="false" indent="0" shrinkToFit="false"/>
      <protection locked="true" hidden="false"/>
    </xf>
    <xf numFmtId="176" fontId="16" fillId="4" borderId="0" xfId="0" applyFont="true" applyBorder="true" applyAlignment="true" applyProtection="false">
      <alignment horizontal="general" vertical="center" textRotation="0" wrapText="false" indent="0" shrinkToFit="false"/>
      <protection locked="true" hidden="false"/>
    </xf>
    <xf numFmtId="176" fontId="16" fillId="4" borderId="100" xfId="16" applyFont="true" applyBorder="true" applyAlignment="true" applyProtection="true">
      <alignment horizontal="general" vertical="center" textRotation="0" wrapText="false" indent="0" shrinkToFit="false"/>
      <protection locked="true" hidden="false"/>
    </xf>
    <xf numFmtId="176" fontId="16" fillId="4" borderId="26" xfId="0" applyFont="true" applyBorder="true" applyAlignment="true" applyProtection="false">
      <alignment horizontal="general" vertical="center" textRotation="0" wrapText="false" indent="0" shrinkToFit="false"/>
      <protection locked="true" hidden="false"/>
    </xf>
    <xf numFmtId="176" fontId="16" fillId="4" borderId="24" xfId="0" applyFont="true" applyBorder="true" applyAlignment="true" applyProtection="false">
      <alignment horizontal="general" vertical="center" textRotation="0" wrapText="false" indent="0" shrinkToFit="false"/>
      <protection locked="true" hidden="false"/>
    </xf>
    <xf numFmtId="176" fontId="16" fillId="4" borderId="101" xfId="16" applyFont="true" applyBorder="true" applyAlignment="true" applyProtection="true">
      <alignment horizontal="general" vertical="center" textRotation="0" wrapText="false" indent="0" shrinkToFit="false"/>
      <protection locked="true" hidden="false"/>
    </xf>
    <xf numFmtId="176" fontId="16" fillId="4" borderId="82" xfId="0" applyFont="true" applyBorder="true" applyAlignment="true" applyProtection="false">
      <alignment horizontal="general" vertical="center" textRotation="0" wrapText="false" indent="0" shrinkToFit="false"/>
      <protection locked="true" hidden="false"/>
    </xf>
    <xf numFmtId="176" fontId="16" fillId="4" borderId="46" xfId="0" applyFont="true" applyBorder="true" applyAlignment="true" applyProtection="false">
      <alignment horizontal="general" vertical="center" textRotation="0" wrapText="false" indent="0" shrinkToFit="false"/>
      <protection locked="true" hidden="false"/>
    </xf>
    <xf numFmtId="176" fontId="16" fillId="4" borderId="89" xfId="0" applyFont="true" applyBorder="true" applyAlignment="true" applyProtection="false">
      <alignment horizontal="general" vertical="center" textRotation="0" wrapText="false" indent="0" shrinkToFit="false"/>
      <protection locked="true" hidden="false"/>
    </xf>
    <xf numFmtId="176" fontId="16" fillId="4" borderId="47"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6" fontId="16" fillId="3" borderId="19" xfId="0" applyFont="true" applyBorder="true" applyAlignment="true" applyProtection="false">
      <alignment horizontal="right" vertical="center" textRotation="0" wrapText="false" indent="0" shrinkToFit="false"/>
      <protection locked="true" hidden="false"/>
    </xf>
    <xf numFmtId="166" fontId="16" fillId="3" borderId="56" xfId="0" applyFont="true" applyBorder="true" applyAlignment="true" applyProtection="false">
      <alignment horizontal="right" vertical="center" textRotation="0" wrapText="false" indent="0" shrinkToFit="false"/>
      <protection locked="true" hidden="false"/>
    </xf>
    <xf numFmtId="166" fontId="16" fillId="3" borderId="7" xfId="0" applyFont="true" applyBorder="true" applyAlignment="true" applyProtection="false">
      <alignment horizontal="right" vertical="center" textRotation="0" wrapText="false" indent="0" shrinkToFit="false"/>
      <protection locked="true" hidden="false"/>
    </xf>
    <xf numFmtId="166" fontId="16" fillId="3" borderId="21" xfId="0" applyFont="true" applyBorder="true" applyAlignment="true" applyProtection="false">
      <alignment horizontal="right" vertical="center" textRotation="0" wrapText="false" indent="0" shrinkToFit="false"/>
      <protection locked="true" hidden="false"/>
    </xf>
    <xf numFmtId="166" fontId="16" fillId="3" borderId="8" xfId="0" applyFont="true" applyBorder="true" applyAlignment="true" applyProtection="false">
      <alignment horizontal="right" vertical="center" textRotation="0" wrapText="false" indent="0" shrinkToFit="false"/>
      <protection locked="true" hidden="false"/>
    </xf>
    <xf numFmtId="166" fontId="16" fillId="4" borderId="21" xfId="0" applyFont="true" applyBorder="true" applyAlignment="true" applyProtection="false">
      <alignment horizontal="right" vertical="center" textRotation="0" wrapText="false" indent="0" shrinkToFit="false"/>
      <protection locked="true" hidden="false"/>
    </xf>
    <xf numFmtId="166" fontId="16" fillId="4" borderId="56" xfId="0" applyFont="true" applyBorder="true" applyAlignment="true" applyProtection="false">
      <alignment horizontal="right" vertical="center" textRotation="0" wrapText="false" indent="0" shrinkToFit="false"/>
      <protection locked="true" hidden="false"/>
    </xf>
    <xf numFmtId="166" fontId="16" fillId="4" borderId="7"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6" fontId="16" fillId="3" borderId="23" xfId="0" applyFont="true" applyBorder="true" applyAlignment="true" applyProtection="false">
      <alignment horizontal="right" vertical="center" textRotation="0" wrapText="false" indent="0" shrinkToFit="false"/>
      <protection locked="true" hidden="false"/>
    </xf>
    <xf numFmtId="164" fontId="15" fillId="2" borderId="83" xfId="0" applyFont="true" applyBorder="true" applyAlignment="true" applyProtection="false">
      <alignment horizontal="center" vertical="center" textRotation="0" wrapText="false" indent="0" shrinkToFit="false"/>
      <protection locked="true" hidden="false"/>
    </xf>
    <xf numFmtId="166" fontId="16" fillId="3" borderId="81"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right" vertical="center" textRotation="0" wrapText="false" indent="0" shrinkToFit="false"/>
      <protection locked="true" hidden="false"/>
    </xf>
    <xf numFmtId="166" fontId="16" fillId="3" borderId="83" xfId="0" applyFont="true" applyBorder="true" applyAlignment="true" applyProtection="false">
      <alignment horizontal="right" vertical="center" textRotation="0" wrapText="false" indent="0" shrinkToFit="false"/>
      <protection locked="true" hidden="false"/>
    </xf>
    <xf numFmtId="166" fontId="16" fillId="3" borderId="84" xfId="0" applyFont="true" applyBorder="true" applyAlignment="true" applyProtection="false">
      <alignment horizontal="right" vertical="center" textRotation="0" wrapText="false" indent="0" shrinkToFit="false"/>
      <protection locked="true" hidden="false"/>
    </xf>
    <xf numFmtId="166" fontId="16" fillId="3" borderId="82" xfId="0" applyFont="true" applyBorder="true" applyAlignment="true" applyProtection="false">
      <alignment horizontal="right" vertical="center" textRotation="0" wrapText="false" indent="0" shrinkToFit="false"/>
      <protection locked="true" hidden="false"/>
    </xf>
    <xf numFmtId="166" fontId="16" fillId="4" borderId="84" xfId="0" applyFont="true" applyBorder="true" applyAlignment="true" applyProtection="false">
      <alignment horizontal="right" vertical="center" textRotation="0" wrapText="false" indent="0" shrinkToFit="false"/>
      <protection locked="true" hidden="false"/>
    </xf>
    <xf numFmtId="166" fontId="16" fillId="4" borderId="15" xfId="0" applyFont="true" applyBorder="true" applyAlignment="true" applyProtection="false">
      <alignment horizontal="right" vertical="center" textRotation="0" wrapText="false" indent="0" shrinkToFit="false"/>
      <protection locked="true" hidden="false"/>
    </xf>
    <xf numFmtId="166" fontId="16" fillId="4" borderId="83" xfId="0" applyFont="true" applyBorder="true" applyAlignment="true" applyProtection="false">
      <alignment horizontal="right" vertical="center" textRotation="0" wrapText="false" indent="0" shrinkToFit="false"/>
      <protection locked="true" hidden="false"/>
    </xf>
    <xf numFmtId="164" fontId="15" fillId="2" borderId="102" xfId="0" applyFont="true" applyBorder="true" applyAlignment="true" applyProtection="false">
      <alignment horizontal="center" vertical="center" textRotation="0" wrapText="false" indent="0" shrinkToFit="false"/>
      <protection locked="true" hidden="false"/>
    </xf>
    <xf numFmtId="166" fontId="16" fillId="3" borderId="77" xfId="0" applyFont="true" applyBorder="true" applyAlignment="true" applyProtection="false">
      <alignment horizontal="right" vertical="center" textRotation="0" wrapText="false" indent="0" shrinkToFit="false"/>
      <protection locked="true" hidden="false"/>
    </xf>
    <xf numFmtId="166" fontId="16" fillId="3" borderId="89" xfId="0" applyFont="true" applyBorder="true" applyAlignment="true" applyProtection="false">
      <alignment horizontal="right" vertical="center" textRotation="0" wrapText="false" indent="0" shrinkToFit="false"/>
      <protection locked="true" hidden="false"/>
    </xf>
    <xf numFmtId="166" fontId="16" fillId="3" borderId="47" xfId="0" applyFont="true" applyBorder="true" applyAlignment="true" applyProtection="false">
      <alignment horizontal="right" vertical="center" textRotation="0" wrapText="false" indent="0" shrinkToFit="false"/>
      <protection locked="true" hidden="false"/>
    </xf>
    <xf numFmtId="166" fontId="16" fillId="3" borderId="46" xfId="0" applyFont="true" applyBorder="true" applyAlignment="true" applyProtection="false">
      <alignment horizontal="right" vertical="center" textRotation="0" wrapText="false" indent="0" shrinkToFit="false"/>
      <protection locked="true" hidden="false"/>
    </xf>
    <xf numFmtId="166" fontId="16" fillId="3" borderId="60" xfId="0" applyFont="true" applyBorder="true" applyAlignment="true" applyProtection="false">
      <alignment horizontal="right" vertical="center" textRotation="0" wrapText="false" indent="0" shrinkToFit="false"/>
      <protection locked="true" hidden="false"/>
    </xf>
    <xf numFmtId="166" fontId="16" fillId="4" borderId="46" xfId="0" applyFont="true" applyBorder="true" applyAlignment="true" applyProtection="false">
      <alignment horizontal="right" vertical="center" textRotation="0" wrapText="false" indent="0" shrinkToFit="false"/>
      <protection locked="true" hidden="false"/>
    </xf>
    <xf numFmtId="166" fontId="16" fillId="4" borderId="89" xfId="0" applyFont="true" applyBorder="true" applyAlignment="true" applyProtection="false">
      <alignment horizontal="right" vertical="center" textRotation="0" wrapText="false" indent="0" shrinkToFit="false"/>
      <protection locked="true" hidden="false"/>
    </xf>
    <xf numFmtId="166" fontId="16" fillId="4" borderId="47" xfId="0" applyFont="true" applyBorder="true" applyAlignment="true" applyProtection="false">
      <alignment horizontal="right" vertical="center" textRotation="0" wrapText="false" indent="0" shrinkToFit="false"/>
      <protection locked="true" hidden="false"/>
    </xf>
    <xf numFmtId="173" fontId="23" fillId="2" borderId="6"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2" borderId="62" xfId="0" applyFont="true" applyBorder="true" applyAlignment="true" applyProtection="false">
      <alignment horizontal="center" vertical="center" textRotation="0" wrapText="false" indent="0" shrinkToFit="false"/>
      <protection locked="true" hidden="false"/>
    </xf>
    <xf numFmtId="169" fontId="16" fillId="3" borderId="19" xfId="19" applyFont="true" applyBorder="true" applyAlignment="true" applyProtection="true">
      <alignment horizontal="right" vertical="center" textRotation="0" wrapText="false" indent="0" shrinkToFit="false"/>
      <protection locked="true" hidden="false"/>
    </xf>
    <xf numFmtId="169" fontId="16" fillId="3" borderId="56" xfId="19" applyFont="true" applyBorder="true" applyAlignment="true" applyProtection="true">
      <alignment horizontal="right" vertical="center" textRotation="0" wrapText="false" indent="0" shrinkToFit="false"/>
      <protection locked="true" hidden="false"/>
    </xf>
    <xf numFmtId="169" fontId="16" fillId="3" borderId="7" xfId="19" applyFont="true" applyBorder="true" applyAlignment="true" applyProtection="true">
      <alignment horizontal="right" vertical="center" textRotation="0" wrapText="false" indent="0" shrinkToFit="false"/>
      <protection locked="true" hidden="false"/>
    </xf>
    <xf numFmtId="169" fontId="16" fillId="3" borderId="21" xfId="19" applyFont="true" applyBorder="true" applyAlignment="true" applyProtection="true">
      <alignment horizontal="right" vertical="center" textRotation="0" wrapText="false" indent="0" shrinkToFit="false"/>
      <protection locked="true" hidden="false"/>
    </xf>
    <xf numFmtId="169" fontId="16" fillId="3" borderId="8" xfId="19" applyFont="true" applyBorder="true" applyAlignment="true" applyProtection="true">
      <alignment horizontal="right" vertical="center" textRotation="0" wrapText="false" indent="0" shrinkToFit="false"/>
      <protection locked="true" hidden="false"/>
    </xf>
    <xf numFmtId="169" fontId="16" fillId="4" borderId="21" xfId="19" applyFont="true" applyBorder="true" applyAlignment="true" applyProtection="true">
      <alignment horizontal="right" vertical="center" textRotation="0" wrapText="false" indent="0" shrinkToFit="false"/>
      <protection locked="true" hidden="false"/>
    </xf>
    <xf numFmtId="169" fontId="16" fillId="4" borderId="56" xfId="19" applyFont="true" applyBorder="true" applyAlignment="true" applyProtection="true">
      <alignment horizontal="right" vertical="center" textRotation="0" wrapText="false" indent="0" shrinkToFit="false"/>
      <protection locked="true" hidden="false"/>
    </xf>
    <xf numFmtId="169" fontId="16" fillId="4" borderId="7" xfId="19" applyFont="true" applyBorder="true" applyAlignment="true" applyProtection="true">
      <alignment horizontal="right" vertical="center" textRotation="0" wrapText="false" indent="0" shrinkToFit="false"/>
      <protection locked="true" hidden="false"/>
    </xf>
    <xf numFmtId="169" fontId="16" fillId="5" borderId="80" xfId="19" applyFont="true" applyBorder="true" applyAlignment="true" applyProtection="true">
      <alignment horizontal="right" vertical="center" textRotation="0" wrapText="false" indent="0" shrinkToFit="false"/>
      <protection locked="true" hidden="false"/>
    </xf>
    <xf numFmtId="169" fontId="16" fillId="5" borderId="66" xfId="19" applyFont="true" applyBorder="true" applyAlignment="true" applyProtection="true">
      <alignment horizontal="right" vertical="center" textRotation="0" wrapText="false" indent="0" shrinkToFit="false"/>
      <protection locked="true" hidden="false"/>
    </xf>
    <xf numFmtId="169" fontId="16" fillId="5" borderId="67" xfId="19" applyFont="true" applyBorder="true" applyAlignment="true" applyProtection="true">
      <alignment horizontal="right" vertical="center" textRotation="0" wrapText="false" indent="0" shrinkToFit="false"/>
      <protection locked="true" hidden="false"/>
    </xf>
    <xf numFmtId="169" fontId="16" fillId="5" borderId="68" xfId="19" applyFont="true" applyBorder="true" applyAlignment="true" applyProtection="true">
      <alignment horizontal="right" vertical="center" textRotation="0" wrapText="false" indent="0" shrinkToFit="false"/>
      <protection locked="true" hidden="false"/>
    </xf>
    <xf numFmtId="169" fontId="16" fillId="3" borderId="23" xfId="19" applyFont="true" applyBorder="true" applyAlignment="true" applyProtection="true">
      <alignment horizontal="right" vertical="center" textRotation="0" wrapText="false" indent="0" shrinkToFit="false"/>
      <protection locked="true" hidden="false"/>
    </xf>
    <xf numFmtId="169" fontId="16" fillId="3" borderId="57" xfId="19" applyFont="true" applyBorder="true" applyAlignment="true" applyProtection="true">
      <alignment horizontal="right" vertical="center" textRotation="0" wrapText="false" indent="0" shrinkToFit="false"/>
      <protection locked="true" hidden="false"/>
    </xf>
    <xf numFmtId="169" fontId="16" fillId="3" borderId="26" xfId="19" applyFont="true" applyBorder="true" applyAlignment="true" applyProtection="true">
      <alignment horizontal="right" vertical="center" textRotation="0" wrapText="false" indent="0" shrinkToFit="false"/>
      <protection locked="true" hidden="false"/>
    </xf>
    <xf numFmtId="169" fontId="16" fillId="3" borderId="27" xfId="19" applyFont="true" applyBorder="true" applyAlignment="true" applyProtection="true">
      <alignment horizontal="right" vertical="center" textRotation="0" wrapText="false" indent="0" shrinkToFit="false"/>
      <protection locked="true" hidden="false"/>
    </xf>
    <xf numFmtId="169" fontId="16" fillId="3" borderId="24" xfId="19" applyFont="true" applyBorder="true" applyAlignment="true" applyProtection="true">
      <alignment horizontal="right" vertical="center" textRotation="0" wrapText="false" indent="0" shrinkToFit="false"/>
      <protection locked="true" hidden="false"/>
    </xf>
    <xf numFmtId="169" fontId="16" fillId="4" borderId="27" xfId="19" applyFont="true" applyBorder="true" applyAlignment="true" applyProtection="true">
      <alignment horizontal="right" vertical="center" textRotation="0" wrapText="false" indent="0" shrinkToFit="false"/>
      <protection locked="true" hidden="false"/>
    </xf>
    <xf numFmtId="169" fontId="16" fillId="4" borderId="57" xfId="19" applyFont="true" applyBorder="true" applyAlignment="true" applyProtection="true">
      <alignment horizontal="right" vertical="center" textRotation="0" wrapText="false" indent="0" shrinkToFit="false"/>
      <protection locked="true" hidden="false"/>
    </xf>
    <xf numFmtId="169" fontId="16" fillId="4" borderId="26" xfId="19" applyFont="true" applyBorder="true" applyAlignment="true" applyProtection="true">
      <alignment horizontal="right" vertical="center" textRotation="0" wrapText="false" indent="0" shrinkToFit="false"/>
      <protection locked="true" hidden="false"/>
    </xf>
    <xf numFmtId="169" fontId="16" fillId="5" borderId="25" xfId="19" applyFont="true" applyBorder="true" applyAlignment="true" applyProtection="true">
      <alignment horizontal="right" vertical="center" textRotation="0" wrapText="false" indent="0" shrinkToFit="false"/>
      <protection locked="true" hidden="false"/>
    </xf>
    <xf numFmtId="169" fontId="16" fillId="5" borderId="71" xfId="19" applyFont="true" applyBorder="true" applyAlignment="true" applyProtection="true">
      <alignment horizontal="right" vertical="center" textRotation="0" wrapText="false" indent="0" shrinkToFit="false"/>
      <protection locked="true" hidden="false"/>
    </xf>
    <xf numFmtId="169" fontId="16" fillId="5" borderId="26" xfId="19" applyFont="true" applyBorder="true" applyAlignment="true" applyProtection="true">
      <alignment horizontal="right" vertical="center" textRotation="0" wrapText="false" indent="0" shrinkToFit="false"/>
      <protection locked="true" hidden="false"/>
    </xf>
    <xf numFmtId="169" fontId="16" fillId="5" borderId="28" xfId="19" applyFont="true" applyBorder="true" applyAlignment="true" applyProtection="true">
      <alignment horizontal="right" vertical="center" textRotation="0" wrapText="false" indent="0" shrinkToFit="false"/>
      <protection locked="true" hidden="false"/>
    </xf>
    <xf numFmtId="169" fontId="16" fillId="5" borderId="20" xfId="19" applyFont="true" applyBorder="true" applyAlignment="true" applyProtection="true">
      <alignment horizontal="right" vertical="center" textRotation="0" wrapText="false" indent="0" shrinkToFit="false"/>
      <protection locked="true" hidden="false"/>
    </xf>
    <xf numFmtId="169" fontId="16" fillId="5" borderId="70" xfId="19" applyFont="true" applyBorder="true" applyAlignment="true" applyProtection="true">
      <alignment horizontal="right" vertical="center" textRotation="0" wrapText="false" indent="0" shrinkToFit="false"/>
      <protection locked="true" hidden="false"/>
    </xf>
    <xf numFmtId="169" fontId="16" fillId="5" borderId="7" xfId="19" applyFont="true" applyBorder="true" applyAlignment="true" applyProtection="true">
      <alignment horizontal="right" vertical="center" textRotation="0" wrapText="false" indent="0" shrinkToFit="false"/>
      <protection locked="true" hidden="false"/>
    </xf>
    <xf numFmtId="169" fontId="16" fillId="5" borderId="22" xfId="19" applyFont="true" applyBorder="true" applyAlignment="true" applyProtection="true">
      <alignment horizontal="right" vertical="center" textRotation="0" wrapText="false" indent="0" shrinkToFit="false"/>
      <protection locked="true" hidden="false"/>
    </xf>
    <xf numFmtId="169" fontId="16" fillId="5" borderId="87" xfId="19" applyFont="true" applyBorder="true" applyAlignment="true" applyProtection="true">
      <alignment horizontal="right" vertical="center" textRotation="0" wrapText="false" indent="0" shrinkToFit="false"/>
      <protection locked="true" hidden="false"/>
    </xf>
    <xf numFmtId="169" fontId="16" fillId="3" borderId="81" xfId="19" applyFont="true" applyBorder="true" applyAlignment="true" applyProtection="true">
      <alignment horizontal="right" vertical="center" textRotation="0" wrapText="false" indent="0" shrinkToFit="false"/>
      <protection locked="true" hidden="false"/>
    </xf>
    <xf numFmtId="169" fontId="16" fillId="3" borderId="15" xfId="19" applyFont="true" applyBorder="true" applyAlignment="true" applyProtection="true">
      <alignment horizontal="right" vertical="center" textRotation="0" wrapText="false" indent="0" shrinkToFit="false"/>
      <protection locked="true" hidden="false"/>
    </xf>
    <xf numFmtId="169" fontId="16" fillId="3" borderId="83" xfId="19" applyFont="true" applyBorder="true" applyAlignment="true" applyProtection="true">
      <alignment horizontal="right" vertical="center" textRotation="0" wrapText="false" indent="0" shrinkToFit="false"/>
      <protection locked="true" hidden="false"/>
    </xf>
    <xf numFmtId="169" fontId="16" fillId="3" borderId="84" xfId="19" applyFont="true" applyBorder="true" applyAlignment="true" applyProtection="true">
      <alignment horizontal="right" vertical="center" textRotation="0" wrapText="false" indent="0" shrinkToFit="false"/>
      <protection locked="true" hidden="false"/>
    </xf>
    <xf numFmtId="169" fontId="16" fillId="3" borderId="82" xfId="19" applyFont="true" applyBorder="true" applyAlignment="true" applyProtection="true">
      <alignment horizontal="right" vertical="center" textRotation="0" wrapText="false" indent="0" shrinkToFit="false"/>
      <protection locked="true" hidden="false"/>
    </xf>
    <xf numFmtId="169" fontId="16" fillId="4" borderId="84" xfId="19" applyFont="true" applyBorder="true" applyAlignment="true" applyProtection="true">
      <alignment horizontal="right" vertical="center" textRotation="0" wrapText="false" indent="0" shrinkToFit="false"/>
      <protection locked="true" hidden="false"/>
    </xf>
    <xf numFmtId="169" fontId="16" fillId="4" borderId="15" xfId="19" applyFont="true" applyBorder="true" applyAlignment="true" applyProtection="true">
      <alignment horizontal="right" vertical="center" textRotation="0" wrapText="false" indent="0" shrinkToFit="false"/>
      <protection locked="true" hidden="false"/>
    </xf>
    <xf numFmtId="169" fontId="16" fillId="4" borderId="83" xfId="19" applyFont="true" applyBorder="true" applyAlignment="true" applyProtection="true">
      <alignment horizontal="right" vertical="center" textRotation="0" wrapText="false" indent="0" shrinkToFit="false"/>
      <protection locked="true" hidden="false"/>
    </xf>
    <xf numFmtId="169" fontId="16" fillId="5" borderId="14" xfId="19" applyFont="true" applyBorder="true" applyAlignment="true" applyProtection="true">
      <alignment horizontal="right" vertical="center" textRotation="0" wrapText="false" indent="0" shrinkToFit="false"/>
      <protection locked="true" hidden="false"/>
    </xf>
    <xf numFmtId="169" fontId="16" fillId="5" borderId="85" xfId="19" applyFont="true" applyBorder="true" applyAlignment="true" applyProtection="true">
      <alignment horizontal="right" vertical="center" textRotation="0" wrapText="false" indent="0" shrinkToFit="false"/>
      <protection locked="true" hidden="false"/>
    </xf>
    <xf numFmtId="169" fontId="16" fillId="5" borderId="83" xfId="19" applyFont="true" applyBorder="true" applyAlignment="true" applyProtection="true">
      <alignment horizontal="right" vertical="center" textRotation="0" wrapText="false" indent="0" shrinkToFit="false"/>
      <protection locked="true" hidden="false"/>
    </xf>
    <xf numFmtId="169" fontId="16" fillId="5" borderId="86" xfId="19" applyFont="true" applyBorder="true" applyAlignment="true" applyProtection="true">
      <alignment horizontal="right" vertical="center" textRotation="0" wrapText="false" indent="0" shrinkToFit="false"/>
      <protection locked="true" hidden="false"/>
    </xf>
    <xf numFmtId="169" fontId="16" fillId="3" borderId="77" xfId="19" applyFont="true" applyBorder="true" applyAlignment="true" applyProtection="true">
      <alignment horizontal="right" vertical="center" textRotation="0" wrapText="false" indent="0" shrinkToFit="false"/>
      <protection locked="true" hidden="false"/>
    </xf>
    <xf numFmtId="169" fontId="16" fillId="3" borderId="89" xfId="19" applyFont="true" applyBorder="true" applyAlignment="true" applyProtection="true">
      <alignment horizontal="right" vertical="center" textRotation="0" wrapText="false" indent="0" shrinkToFit="false"/>
      <protection locked="true" hidden="false"/>
    </xf>
    <xf numFmtId="169" fontId="16" fillId="3" borderId="47" xfId="19" applyFont="true" applyBorder="true" applyAlignment="true" applyProtection="true">
      <alignment horizontal="right" vertical="center" textRotation="0" wrapText="false" indent="0" shrinkToFit="false"/>
      <protection locked="true" hidden="false"/>
    </xf>
    <xf numFmtId="169" fontId="16" fillId="3" borderId="46" xfId="19" applyFont="true" applyBorder="true" applyAlignment="true" applyProtection="true">
      <alignment horizontal="right" vertical="center" textRotation="0" wrapText="false" indent="0" shrinkToFit="false"/>
      <protection locked="true" hidden="false"/>
    </xf>
    <xf numFmtId="169" fontId="16" fillId="3" borderId="60" xfId="19" applyFont="true" applyBorder="true" applyAlignment="true" applyProtection="true">
      <alignment horizontal="right" vertical="center" textRotation="0" wrapText="false" indent="0" shrinkToFit="false"/>
      <protection locked="true" hidden="false"/>
    </xf>
    <xf numFmtId="169" fontId="16" fillId="4" borderId="46" xfId="19" applyFont="true" applyBorder="true" applyAlignment="true" applyProtection="true">
      <alignment horizontal="right" vertical="center" textRotation="0" wrapText="false" indent="0" shrinkToFit="false"/>
      <protection locked="true" hidden="false"/>
    </xf>
    <xf numFmtId="169" fontId="16" fillId="4" borderId="89" xfId="19" applyFont="true" applyBorder="true" applyAlignment="true" applyProtection="true">
      <alignment horizontal="right" vertical="center" textRotation="0" wrapText="false" indent="0" shrinkToFit="false"/>
      <protection locked="true" hidden="false"/>
    </xf>
    <xf numFmtId="169" fontId="16" fillId="4" borderId="47" xfId="19" applyFont="true" applyBorder="true" applyAlignment="true" applyProtection="true">
      <alignment horizontal="right" vertical="center" textRotation="0" wrapText="false" indent="0" shrinkToFit="false"/>
      <protection locked="true" hidden="false"/>
    </xf>
    <xf numFmtId="169" fontId="16" fillId="5" borderId="90" xfId="19" applyFont="true" applyBorder="true" applyAlignment="true" applyProtection="true">
      <alignment horizontal="right" vertical="center" textRotation="0" wrapText="false" indent="0" shrinkToFit="false"/>
      <protection locked="true" hidden="false"/>
    </xf>
    <xf numFmtId="169" fontId="16" fillId="5" borderId="78" xfId="19" applyFont="true" applyBorder="true" applyAlignment="true" applyProtection="true">
      <alignment horizontal="right" vertical="center" textRotation="0" wrapText="false" indent="0" shrinkToFit="false"/>
      <protection locked="true" hidden="false"/>
    </xf>
    <xf numFmtId="169" fontId="16" fillId="5" borderId="47" xfId="19" applyFont="true" applyBorder="true" applyAlignment="true" applyProtection="true">
      <alignment horizontal="right" vertical="center" textRotation="0" wrapText="false" indent="0" shrinkToFit="false"/>
      <protection locked="true" hidden="false"/>
    </xf>
    <xf numFmtId="169" fontId="16" fillId="5" borderId="48" xfId="19" applyFont="true" applyBorder="true" applyAlignment="true" applyProtection="tru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false" indent="0" shrinkToFit="false"/>
      <protection locked="true" hidden="false"/>
    </xf>
    <xf numFmtId="166" fontId="16" fillId="3" borderId="88"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6" fontId="16" fillId="3" borderId="5"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true" applyAlignment="true" applyProtection="false">
      <alignment horizontal="right" vertical="center" textRotation="0" wrapText="false" indent="0" shrinkToFit="false"/>
      <protection locked="true" hidden="false"/>
    </xf>
    <xf numFmtId="166" fontId="16" fillId="4" borderId="88"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right"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false" indent="0" shrinkToFit="false"/>
      <protection locked="true" hidden="false"/>
    </xf>
    <xf numFmtId="169" fontId="16" fillId="4" borderId="19" xfId="19" applyFont="true" applyBorder="true" applyAlignment="true" applyProtection="true">
      <alignment horizontal="right" vertical="center" textRotation="0" wrapText="false" indent="0" shrinkToFit="false"/>
      <protection locked="true" hidden="false"/>
    </xf>
    <xf numFmtId="169" fontId="16" fillId="4" borderId="8" xfId="19" applyFont="true" applyBorder="true" applyAlignment="true" applyProtection="true">
      <alignment horizontal="right" vertical="center" textRotation="0" wrapText="false" indent="0" shrinkToFit="false"/>
      <protection locked="true" hidden="false"/>
    </xf>
    <xf numFmtId="169" fontId="16" fillId="4" borderId="81" xfId="19" applyFont="true" applyBorder="true" applyAlignment="true" applyProtection="true">
      <alignment horizontal="right" vertical="center" textRotation="0" wrapText="false" indent="0" shrinkToFit="false"/>
      <protection locked="true" hidden="false"/>
    </xf>
    <xf numFmtId="169" fontId="16" fillId="4" borderId="82" xfId="19" applyFont="true" applyBorder="true" applyAlignment="true" applyProtection="true">
      <alignment horizontal="right" vertical="center" textRotation="0" wrapText="false" indent="0" shrinkToFit="false"/>
      <protection locked="true" hidden="false"/>
    </xf>
    <xf numFmtId="169" fontId="16" fillId="3" borderId="0" xfId="19" applyFont="true" applyBorder="true" applyAlignment="true" applyProtection="true">
      <alignment horizontal="right" vertical="center" textRotation="0" wrapText="false" indent="0" shrinkToFit="false"/>
      <protection locked="true" hidden="false"/>
    </xf>
    <xf numFmtId="169" fontId="16" fillId="3" borderId="88" xfId="19" applyFont="true" applyBorder="true" applyAlignment="true" applyProtection="true">
      <alignment horizontal="right" vertical="center" textRotation="0" wrapText="false" indent="0" shrinkToFit="false"/>
      <protection locked="true" hidden="false"/>
    </xf>
    <xf numFmtId="169" fontId="16" fillId="3" borderId="4" xfId="19" applyFont="true" applyBorder="true" applyAlignment="true" applyProtection="true">
      <alignment horizontal="right" vertical="center" textRotation="0" wrapText="false" indent="0" shrinkToFit="false"/>
      <protection locked="true" hidden="false"/>
    </xf>
    <xf numFmtId="169" fontId="16" fillId="4" borderId="6" xfId="19" applyFont="true" applyBorder="true" applyAlignment="true" applyProtection="true">
      <alignment horizontal="right" vertical="center" textRotation="0" wrapText="false" indent="0" shrinkToFit="false"/>
      <protection locked="true" hidden="false"/>
    </xf>
    <xf numFmtId="169" fontId="16" fillId="4" borderId="88" xfId="19" applyFont="true" applyBorder="true" applyAlignment="true" applyProtection="true">
      <alignment horizontal="right" vertical="center" textRotation="0" wrapText="false" indent="0" shrinkToFit="false"/>
      <protection locked="true" hidden="false"/>
    </xf>
    <xf numFmtId="169" fontId="16" fillId="4" borderId="4" xfId="19" applyFont="true" applyBorder="true" applyAlignment="true" applyProtection="true">
      <alignment horizontal="right" vertical="center" textRotation="0" wrapText="false" indent="0" shrinkToFit="false"/>
      <protection locked="true" hidden="false"/>
    </xf>
    <xf numFmtId="169" fontId="16" fillId="4" borderId="0" xfId="19" applyFont="true" applyBorder="true" applyAlignment="true" applyProtection="true">
      <alignment horizontal="right" vertical="center" textRotation="0" wrapText="false" indent="0" shrinkToFit="false"/>
      <protection locked="true" hidden="false"/>
    </xf>
    <xf numFmtId="169" fontId="16" fillId="4" borderId="5" xfId="19" applyFont="true" applyBorder="true" applyAlignment="true" applyProtection="true">
      <alignment horizontal="right" vertical="center" textRotation="0" wrapText="false" indent="0" shrinkToFit="false"/>
      <protection locked="true" hidden="false"/>
    </xf>
    <xf numFmtId="169" fontId="16" fillId="4" borderId="77" xfId="19" applyFont="true" applyBorder="true" applyAlignment="true" applyProtection="true">
      <alignment horizontal="right" vertical="center" textRotation="0" wrapText="false" indent="0" shrinkToFit="false"/>
      <protection locked="true" hidden="false"/>
    </xf>
    <xf numFmtId="169" fontId="16" fillId="4" borderId="60"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15" fillId="2" borderId="52" xfId="0" applyFont="true" applyBorder="true" applyAlignment="true" applyProtection="false">
      <alignment horizontal="left" vertical="center" textRotation="0" wrapText="false" indent="0" shrinkToFit="false"/>
      <protection locked="true" hidden="false"/>
    </xf>
    <xf numFmtId="169" fontId="16" fillId="3" borderId="49" xfId="19" applyFont="true" applyBorder="true" applyAlignment="true" applyProtection="true">
      <alignment horizontal="general" vertical="center" textRotation="0" wrapText="false" indent="0" shrinkToFit="false"/>
      <protection locked="true" hidden="false"/>
    </xf>
    <xf numFmtId="169" fontId="16" fillId="3" borderId="72" xfId="19" applyFont="true" applyBorder="true" applyAlignment="true" applyProtection="true">
      <alignment horizontal="general" vertical="center" textRotation="0" wrapText="false" indent="0" shrinkToFit="false"/>
      <protection locked="true" hidden="false"/>
    </xf>
    <xf numFmtId="169" fontId="16" fillId="3" borderId="54" xfId="19" applyFont="true" applyBorder="true" applyAlignment="true" applyProtection="true">
      <alignment horizontal="general" vertical="center" textRotation="0" wrapText="false" indent="0" shrinkToFit="false"/>
      <protection locked="true" hidden="false"/>
    </xf>
    <xf numFmtId="169" fontId="16" fillId="3" borderId="51" xfId="19" applyFont="true" applyBorder="true" applyAlignment="true" applyProtection="true">
      <alignment horizontal="general" vertical="center" textRotation="0" wrapText="false" indent="0" shrinkToFit="false"/>
      <protection locked="true" hidden="false"/>
    </xf>
    <xf numFmtId="169" fontId="16" fillId="3" borderId="52" xfId="19" applyFont="true" applyBorder="true" applyAlignment="true" applyProtection="true">
      <alignment horizontal="general" vertical="center" textRotation="0" wrapText="false" indent="0" shrinkToFit="false"/>
      <protection locked="true" hidden="false"/>
    </xf>
    <xf numFmtId="169" fontId="16" fillId="3" borderId="50" xfId="19" applyFont="true" applyBorder="true" applyAlignment="true" applyProtection="true">
      <alignment horizontal="general" vertical="center" textRotation="0" wrapText="false" indent="0" shrinkToFit="false"/>
      <protection locked="true" hidden="false"/>
    </xf>
    <xf numFmtId="169" fontId="16" fillId="4" borderId="51" xfId="19" applyFont="true" applyBorder="true" applyAlignment="true" applyProtection="true">
      <alignment horizontal="general" vertical="center" textRotation="0" wrapText="false" indent="0" shrinkToFit="false"/>
      <protection locked="true" hidden="false"/>
    </xf>
    <xf numFmtId="169" fontId="16" fillId="4" borderId="72" xfId="19" applyFont="true" applyBorder="true" applyAlignment="true" applyProtection="true">
      <alignment horizontal="general" vertical="center" textRotation="0" wrapText="false" indent="0" shrinkToFit="false"/>
      <protection locked="true" hidden="false"/>
    </xf>
    <xf numFmtId="169" fontId="16" fillId="4" borderId="54" xfId="19" applyFont="true" applyBorder="true" applyAlignment="true" applyProtection="true">
      <alignment horizontal="general" vertical="center" textRotation="0" wrapText="false" indent="0" shrinkToFit="false"/>
      <protection locked="true" hidden="false"/>
    </xf>
    <xf numFmtId="169" fontId="16" fillId="4" borderId="52" xfId="19" applyFont="true" applyBorder="true" applyAlignment="true" applyProtection="true">
      <alignment horizontal="general" vertical="center" textRotation="0" wrapText="false" indent="0" shrinkToFit="false"/>
      <protection locked="true" hidden="false"/>
    </xf>
    <xf numFmtId="169" fontId="16" fillId="5" borderId="53" xfId="19" applyFont="true" applyBorder="true" applyAlignment="true" applyProtection="true">
      <alignment horizontal="right" vertical="center" textRotation="0" wrapText="false" indent="0" shrinkToFit="false"/>
      <protection locked="true" hidden="false"/>
    </xf>
    <xf numFmtId="169" fontId="16" fillId="5" borderId="72" xfId="19" applyFont="true" applyBorder="true" applyAlignment="true" applyProtection="true">
      <alignment horizontal="right" vertical="center" textRotation="0" wrapText="false" indent="0" shrinkToFit="false"/>
      <protection locked="true" hidden="false"/>
    </xf>
    <xf numFmtId="169" fontId="16" fillId="5" borderId="54" xfId="19" applyFont="true" applyBorder="true" applyAlignment="true" applyProtection="true">
      <alignment horizontal="right" vertical="center" textRotation="0" wrapText="false" indent="0" shrinkToFit="false"/>
      <protection locked="true" hidden="false"/>
    </xf>
    <xf numFmtId="169" fontId="16" fillId="5" borderId="55" xfId="19" applyFont="true" applyBorder="true" applyAlignment="true" applyProtection="true">
      <alignment horizontal="right" vertical="center" textRotation="0" wrapText="false" indent="0" shrinkToFit="false"/>
      <protection locked="true" hidden="false"/>
    </xf>
    <xf numFmtId="164" fontId="0" fillId="2" borderId="103"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9" fontId="16" fillId="3" borderId="81" xfId="19" applyFont="true" applyBorder="true" applyAlignment="true" applyProtection="true">
      <alignment horizontal="general" vertical="center" textRotation="0" wrapText="false" indent="0" shrinkToFit="false"/>
      <protection locked="true" hidden="false"/>
    </xf>
    <xf numFmtId="169" fontId="16" fillId="3" borderId="85" xfId="19" applyFont="true" applyBorder="true" applyAlignment="true" applyProtection="true">
      <alignment horizontal="general" vertical="center" textRotation="0" wrapText="false" indent="0" shrinkToFit="false"/>
      <protection locked="true" hidden="false"/>
    </xf>
    <xf numFmtId="169" fontId="16" fillId="3" borderId="83" xfId="19" applyFont="true" applyBorder="true" applyAlignment="true" applyProtection="true">
      <alignment horizontal="general" vertical="center" textRotation="0" wrapText="false" indent="0" shrinkToFit="false"/>
      <protection locked="true" hidden="false"/>
    </xf>
    <xf numFmtId="169" fontId="16" fillId="3" borderId="84" xfId="19" applyFont="true" applyBorder="true" applyAlignment="true" applyProtection="true">
      <alignment horizontal="general" vertical="center" textRotation="0" wrapText="false" indent="0" shrinkToFit="false"/>
      <protection locked="true" hidden="false"/>
    </xf>
    <xf numFmtId="169" fontId="16" fillId="3" borderId="15" xfId="19" applyFont="true" applyBorder="true" applyAlignment="true" applyProtection="true">
      <alignment horizontal="general" vertical="center" textRotation="0" wrapText="false" indent="0" shrinkToFit="false"/>
      <protection locked="true" hidden="false"/>
    </xf>
    <xf numFmtId="169" fontId="16" fillId="3" borderId="82" xfId="19" applyFont="true" applyBorder="true" applyAlignment="true" applyProtection="true">
      <alignment horizontal="general" vertical="center" textRotation="0" wrapText="false" indent="0" shrinkToFit="false"/>
      <protection locked="true" hidden="false"/>
    </xf>
    <xf numFmtId="169" fontId="16" fillId="4" borderId="84" xfId="19" applyFont="true" applyBorder="true" applyAlignment="true" applyProtection="true">
      <alignment horizontal="general" vertical="center" textRotation="0" wrapText="false" indent="0" shrinkToFit="false"/>
      <protection locked="true" hidden="false"/>
    </xf>
    <xf numFmtId="169" fontId="16" fillId="4" borderId="85" xfId="19" applyFont="true" applyBorder="true" applyAlignment="true" applyProtection="true">
      <alignment horizontal="general" vertical="center" textRotation="0" wrapText="false" indent="0" shrinkToFit="false"/>
      <protection locked="true" hidden="false"/>
    </xf>
    <xf numFmtId="169" fontId="16" fillId="4" borderId="83" xfId="19" applyFont="true" applyBorder="true" applyAlignment="true" applyProtection="true">
      <alignment horizontal="general" vertical="center" textRotation="0" wrapText="false" indent="0" shrinkToFit="false"/>
      <protection locked="true" hidden="false"/>
    </xf>
    <xf numFmtId="169" fontId="16" fillId="4" borderId="15" xfId="19" applyFont="true" applyBorder="true" applyAlignment="true" applyProtection="true">
      <alignment horizontal="general" vertical="center" textRotation="0" wrapText="fals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right" vertical="center" textRotation="0" wrapText="false" indent="0" shrinkToFit="false"/>
      <protection locked="true" hidden="false"/>
    </xf>
    <xf numFmtId="169" fontId="16" fillId="3" borderId="19" xfId="19" applyFont="true" applyBorder="true" applyAlignment="true" applyProtection="true">
      <alignment horizontal="general" vertical="center" textRotation="0" wrapText="false" indent="0" shrinkToFit="false"/>
      <protection locked="true" hidden="false"/>
    </xf>
    <xf numFmtId="169" fontId="16" fillId="3" borderId="70" xfId="19" applyFont="true" applyBorder="true" applyAlignment="true" applyProtection="true">
      <alignment horizontal="general" vertical="center" textRotation="0" wrapText="false" indent="0" shrinkToFit="false"/>
      <protection locked="true" hidden="false"/>
    </xf>
    <xf numFmtId="169" fontId="16" fillId="3" borderId="7" xfId="19" applyFont="true" applyBorder="true" applyAlignment="true" applyProtection="true">
      <alignment horizontal="general" vertical="center" textRotation="0" wrapText="false" indent="0" shrinkToFit="false"/>
      <protection locked="true" hidden="false"/>
    </xf>
    <xf numFmtId="169" fontId="16" fillId="3" borderId="21" xfId="19" applyFont="true" applyBorder="true" applyAlignment="true" applyProtection="true">
      <alignment horizontal="general" vertical="center" textRotation="0" wrapText="false" indent="0" shrinkToFit="false"/>
      <protection locked="true" hidden="false"/>
    </xf>
    <xf numFmtId="169" fontId="16" fillId="3" borderId="56" xfId="19" applyFont="true" applyBorder="true" applyAlignment="true" applyProtection="true">
      <alignment horizontal="general" vertical="center" textRotation="0" wrapText="false" indent="0" shrinkToFit="false"/>
      <protection locked="true" hidden="false"/>
    </xf>
    <xf numFmtId="169" fontId="16" fillId="3" borderId="8" xfId="19" applyFont="true" applyBorder="true" applyAlignment="true" applyProtection="true">
      <alignment horizontal="general" vertical="center" textRotation="0" wrapText="false" indent="0" shrinkToFit="false"/>
      <protection locked="true" hidden="false"/>
    </xf>
    <xf numFmtId="169" fontId="16" fillId="4" borderId="21" xfId="19" applyFont="true" applyBorder="true" applyAlignment="true" applyProtection="true">
      <alignment horizontal="general" vertical="center" textRotation="0" wrapText="false" indent="0" shrinkToFit="false"/>
      <protection locked="true" hidden="false"/>
    </xf>
    <xf numFmtId="169" fontId="16" fillId="4" borderId="70" xfId="19" applyFont="true" applyBorder="true" applyAlignment="true" applyProtection="true">
      <alignment horizontal="general" vertical="center" textRotation="0" wrapText="false" indent="0" shrinkToFit="false"/>
      <protection locked="true" hidden="false"/>
    </xf>
    <xf numFmtId="169" fontId="16" fillId="4" borderId="7" xfId="19" applyFont="true" applyBorder="true" applyAlignment="true" applyProtection="true">
      <alignment horizontal="general" vertical="center" textRotation="0" wrapText="false" indent="0" shrinkToFit="false"/>
      <protection locked="true" hidden="false"/>
    </xf>
    <xf numFmtId="169" fontId="16" fillId="4" borderId="56" xfId="19" applyFont="true" applyBorder="true" applyAlignment="true" applyProtection="true">
      <alignment horizontal="general" vertical="center" textRotation="0" wrapText="false" indent="0" shrinkToFit="false"/>
      <protection locked="true" hidden="false"/>
    </xf>
    <xf numFmtId="164" fontId="15" fillId="2" borderId="57" xfId="0" applyFont="true" applyBorder="true" applyAlignment="true" applyProtection="false">
      <alignment horizontal="right" vertical="center" textRotation="0" wrapText="false" indent="0" shrinkToFit="false"/>
      <protection locked="true" hidden="false"/>
    </xf>
    <xf numFmtId="164" fontId="15" fillId="2" borderId="88" xfId="0" applyFont="true" applyBorder="true" applyAlignment="true" applyProtection="false">
      <alignment horizontal="right" vertical="center" textRotation="0" wrapText="false" indent="0" shrinkToFit="false"/>
      <protection locked="true" hidden="false"/>
    </xf>
    <xf numFmtId="169" fontId="16" fillId="3" borderId="6" xfId="19" applyFont="true" applyBorder="true" applyAlignment="true" applyProtection="true">
      <alignment horizontal="general" vertical="center" textRotation="0" wrapText="false" indent="0" shrinkToFit="false"/>
      <protection locked="true" hidden="false"/>
    </xf>
    <xf numFmtId="169" fontId="16" fillId="3" borderId="104" xfId="19" applyFont="true" applyBorder="true" applyAlignment="true" applyProtection="true">
      <alignment horizontal="general" vertical="center" textRotation="0" wrapText="false" indent="0" shrinkToFit="false"/>
      <protection locked="true" hidden="false"/>
    </xf>
    <xf numFmtId="169" fontId="16" fillId="3" borderId="4" xfId="19" applyFont="true" applyBorder="true" applyAlignment="true" applyProtection="true">
      <alignment horizontal="general" vertical="center" textRotation="0" wrapText="false" indent="0" shrinkToFit="false"/>
      <protection locked="true" hidden="false"/>
    </xf>
    <xf numFmtId="169" fontId="16" fillId="3" borderId="0" xfId="19" applyFont="true" applyBorder="true" applyAlignment="true" applyProtection="true">
      <alignment horizontal="general" vertical="center" textRotation="0" wrapText="false" indent="0" shrinkToFit="false"/>
      <protection locked="true" hidden="false"/>
    </xf>
    <xf numFmtId="169" fontId="16" fillId="3" borderId="88" xfId="19" applyFont="true" applyBorder="true" applyAlignment="true" applyProtection="true">
      <alignment horizontal="general" vertical="center" textRotation="0" wrapText="false" indent="0" shrinkToFit="false"/>
      <protection locked="true" hidden="false"/>
    </xf>
    <xf numFmtId="169" fontId="16" fillId="3" borderId="5" xfId="19" applyFont="true" applyBorder="true" applyAlignment="true" applyProtection="true">
      <alignment horizontal="general" vertical="center" textRotation="0" wrapText="false" indent="0" shrinkToFit="false"/>
      <protection locked="true" hidden="false"/>
    </xf>
    <xf numFmtId="169" fontId="16" fillId="4" borderId="0" xfId="19" applyFont="true" applyBorder="true" applyAlignment="true" applyProtection="true">
      <alignment horizontal="general" vertical="center" textRotation="0" wrapText="false" indent="0" shrinkToFit="false"/>
      <protection locked="true" hidden="false"/>
    </xf>
    <xf numFmtId="169" fontId="16" fillId="4" borderId="104" xfId="19" applyFont="true" applyBorder="true" applyAlignment="true" applyProtection="true">
      <alignment horizontal="general" vertical="center" textRotation="0" wrapText="false" indent="0" shrinkToFit="false"/>
      <protection locked="true" hidden="false"/>
    </xf>
    <xf numFmtId="169" fontId="16" fillId="4" borderId="4" xfId="19" applyFont="true" applyBorder="true" applyAlignment="true" applyProtection="true">
      <alignment horizontal="general" vertical="center" textRotation="0" wrapText="false" indent="0" shrinkToFit="false"/>
      <protection locked="true" hidden="false"/>
    </xf>
    <xf numFmtId="169" fontId="16" fillId="4" borderId="88" xfId="19" applyFont="true" applyBorder="true" applyAlignment="true" applyProtection="tru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right" vertical="center" textRotation="0" wrapText="false" indent="0" shrinkToFit="false"/>
      <protection locked="true" hidden="false"/>
    </xf>
    <xf numFmtId="169" fontId="16" fillId="3" borderId="39" xfId="19" applyFont="true" applyBorder="true" applyAlignment="true" applyProtection="true">
      <alignment horizontal="general" vertical="center" textRotation="0" wrapText="false" indent="0" shrinkToFit="false"/>
      <protection locked="true" hidden="false"/>
    </xf>
    <xf numFmtId="169" fontId="16" fillId="3" borderId="69" xfId="19" applyFont="true" applyBorder="true" applyAlignment="true" applyProtection="true">
      <alignment horizontal="general" vertical="center" textRotation="0" wrapText="false" indent="0" shrinkToFit="false"/>
      <protection locked="true" hidden="false"/>
    </xf>
    <xf numFmtId="169" fontId="16" fillId="3" borderId="42" xfId="19" applyFont="true" applyBorder="true" applyAlignment="true" applyProtection="true">
      <alignment horizontal="general" vertical="center" textRotation="0" wrapText="false" indent="0" shrinkToFit="false"/>
      <protection locked="true" hidden="false"/>
    </xf>
    <xf numFmtId="169" fontId="16" fillId="3" borderId="44" xfId="19" applyFont="true" applyBorder="true" applyAlignment="true" applyProtection="true">
      <alignment horizontal="general" vertical="center" textRotation="0" wrapText="false" indent="0" shrinkToFit="false"/>
      <protection locked="true" hidden="false"/>
    </xf>
    <xf numFmtId="169" fontId="16" fillId="3" borderId="41" xfId="19" applyFont="true" applyBorder="true" applyAlignment="true" applyProtection="true">
      <alignment horizontal="general" vertical="center" textRotation="0" wrapText="false" indent="0" shrinkToFit="false"/>
      <protection locked="true" hidden="false"/>
    </xf>
    <xf numFmtId="169" fontId="16" fillId="3" borderId="40" xfId="19" applyFont="true" applyBorder="true" applyAlignment="true" applyProtection="true">
      <alignment horizontal="general" vertical="center" textRotation="0" wrapText="false" indent="0" shrinkToFit="false"/>
      <protection locked="true" hidden="false"/>
    </xf>
    <xf numFmtId="169" fontId="16" fillId="4" borderId="44" xfId="19" applyFont="true" applyBorder="true" applyAlignment="true" applyProtection="true">
      <alignment horizontal="general" vertical="center" textRotation="0" wrapText="false" indent="0" shrinkToFit="false"/>
      <protection locked="true" hidden="false"/>
    </xf>
    <xf numFmtId="169" fontId="16" fillId="4" borderId="69" xfId="19" applyFont="true" applyBorder="true" applyAlignment="true" applyProtection="true">
      <alignment horizontal="general" vertical="center" textRotation="0" wrapText="false" indent="0" shrinkToFit="false"/>
      <protection locked="true" hidden="false"/>
    </xf>
    <xf numFmtId="169" fontId="16" fillId="4" borderId="42" xfId="19" applyFont="true" applyBorder="true" applyAlignment="true" applyProtection="true">
      <alignment horizontal="general" vertical="center" textRotation="0" wrapText="false" indent="0" shrinkToFit="false"/>
      <protection locked="true" hidden="false"/>
    </xf>
    <xf numFmtId="169" fontId="16" fillId="4" borderId="41" xfId="19" applyFont="true" applyBorder="true" applyAlignment="true" applyProtection="true">
      <alignment horizontal="general" vertical="center" textRotation="0" wrapText="false" indent="0" shrinkToFit="false"/>
      <protection locked="true" hidden="false"/>
    </xf>
    <xf numFmtId="169" fontId="16" fillId="5" borderId="43" xfId="19" applyFont="true" applyBorder="true" applyAlignment="true" applyProtection="true">
      <alignment horizontal="right" vertical="center" textRotation="0" wrapText="false" indent="0" shrinkToFit="false"/>
      <protection locked="true" hidden="false"/>
    </xf>
    <xf numFmtId="169" fontId="16" fillId="5" borderId="69" xfId="19" applyFont="true" applyBorder="true" applyAlignment="true" applyProtection="true">
      <alignment horizontal="right" vertical="center" textRotation="0" wrapText="false" indent="0" shrinkToFit="false"/>
      <protection locked="true" hidden="false"/>
    </xf>
    <xf numFmtId="169" fontId="16" fillId="5" borderId="42" xfId="19" applyFont="true" applyBorder="true" applyAlignment="true" applyProtection="true">
      <alignment horizontal="right" vertical="center" textRotation="0" wrapText="false" indent="0" shrinkToFit="false"/>
      <protection locked="true" hidden="false"/>
    </xf>
    <xf numFmtId="169" fontId="16" fillId="5" borderId="45" xfId="19" applyFont="true" applyBorder="true" applyAlignment="true" applyProtection="true">
      <alignment horizontal="right" vertical="center" textRotation="0" wrapText="false" indent="0" shrinkToFit="false"/>
      <protection locked="true" hidden="false"/>
    </xf>
    <xf numFmtId="164" fontId="15" fillId="2" borderId="103" xfId="0" applyFont="true" applyBorder="true" applyAlignment="true" applyProtection="false">
      <alignment horizontal="center" vertical="center" textRotation="0" wrapText="false" indent="0" shrinkToFit="false"/>
      <protection locked="true" hidden="false"/>
    </xf>
    <xf numFmtId="169" fontId="16" fillId="3" borderId="29" xfId="19" applyFont="true" applyBorder="true" applyAlignment="true" applyProtection="true">
      <alignment horizontal="general" vertical="center" textRotation="0" wrapText="false" indent="0" shrinkToFit="false"/>
      <protection locked="true" hidden="false"/>
    </xf>
    <xf numFmtId="169" fontId="16" fillId="4" borderId="29" xfId="19" applyFont="true" applyBorder="true" applyAlignment="true" applyProtection="tru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6" fontId="16" fillId="4" borderId="19" xfId="0" applyFont="tru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right" vertical="center" textRotation="0" wrapText="false" indent="0" shrinkToFit="false"/>
      <protection locked="true" hidden="false"/>
    </xf>
    <xf numFmtId="166" fontId="16" fillId="4" borderId="23" xfId="0" applyFont="true" applyBorder="true" applyAlignment="true" applyProtection="false">
      <alignment horizontal="right"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2" borderId="105" xfId="0" applyFont="true" applyBorder="true" applyAlignment="true" applyProtection="false">
      <alignment horizontal="center" vertical="center" textRotation="0" wrapText="false" indent="0" shrinkToFit="false"/>
      <protection locked="true" hidden="false"/>
    </xf>
    <xf numFmtId="166" fontId="16" fillId="3" borderId="106" xfId="0" applyFont="true" applyBorder="true" applyAlignment="true" applyProtection="false">
      <alignment horizontal="right" vertical="center" textRotation="0" wrapText="false" indent="0" shrinkToFit="false"/>
      <protection locked="true" hidden="false"/>
    </xf>
    <xf numFmtId="166" fontId="16" fillId="3" borderId="107" xfId="0" applyFont="true" applyBorder="true" applyAlignment="true" applyProtection="false">
      <alignment horizontal="right" vertical="center" textRotation="0" wrapText="false" indent="0" shrinkToFit="false"/>
      <protection locked="true" hidden="false"/>
    </xf>
    <xf numFmtId="166" fontId="16" fillId="3" borderId="105" xfId="0" applyFont="true" applyBorder="true" applyAlignment="true" applyProtection="false">
      <alignment horizontal="right" vertical="center" textRotation="0" wrapText="false" indent="0" shrinkToFit="false"/>
      <protection locked="true" hidden="false"/>
    </xf>
    <xf numFmtId="166" fontId="16" fillId="4" borderId="108" xfId="0" applyFont="true" applyBorder="true" applyAlignment="true" applyProtection="false">
      <alignment horizontal="right" vertical="center" textRotation="0" wrapText="false" indent="0" shrinkToFit="false"/>
      <protection locked="true" hidden="false"/>
    </xf>
    <xf numFmtId="166" fontId="16" fillId="4" borderId="107" xfId="0" applyFont="true" applyBorder="true" applyAlignment="true" applyProtection="false">
      <alignment horizontal="right" vertical="center" textRotation="0" wrapText="false" indent="0" shrinkToFit="false"/>
      <protection locked="true" hidden="false"/>
    </xf>
    <xf numFmtId="166" fontId="16" fillId="4" borderId="105" xfId="0" applyFont="true" applyBorder="true" applyAlignment="true" applyProtection="false">
      <alignment horizontal="right" vertical="center" textRotation="0" wrapText="false" indent="0" shrinkToFit="false"/>
      <protection locked="true" hidden="false"/>
    </xf>
    <xf numFmtId="166" fontId="16" fillId="4" borderId="106" xfId="0" applyFont="true" applyBorder="true" applyAlignment="true" applyProtection="false">
      <alignment horizontal="right" vertical="center" textRotation="0" wrapText="false" indent="0" shrinkToFit="false"/>
      <protection locked="true" hidden="false"/>
    </xf>
    <xf numFmtId="166" fontId="16" fillId="4" borderId="109" xfId="0" applyFont="true" applyBorder="true" applyAlignment="true" applyProtection="false">
      <alignment horizontal="right" vertical="center" textRotation="0" wrapText="false" indent="0" shrinkToFit="false"/>
      <protection locked="true" hidden="false"/>
    </xf>
    <xf numFmtId="167" fontId="16" fillId="5" borderId="110" xfId="16" applyFont="true" applyBorder="true" applyAlignment="true" applyProtection="true">
      <alignment horizontal="right" vertical="center" textRotation="0" wrapText="false" indent="0" shrinkToFit="false"/>
      <protection locked="true" hidden="false"/>
    </xf>
    <xf numFmtId="167" fontId="16" fillId="5" borderId="111" xfId="16" applyFont="true" applyBorder="true" applyAlignment="true" applyProtection="true">
      <alignment horizontal="right" vertical="center" textRotation="0" wrapText="false" indent="0" shrinkToFit="false"/>
      <protection locked="true" hidden="false"/>
    </xf>
    <xf numFmtId="167" fontId="16" fillId="5" borderId="105" xfId="16" applyFont="true" applyBorder="true" applyAlignment="true" applyProtection="true">
      <alignment horizontal="right" vertical="center" textRotation="0" wrapText="false" indent="0" shrinkToFit="false"/>
      <protection locked="true" hidden="false"/>
    </xf>
    <xf numFmtId="167" fontId="16" fillId="5" borderId="112" xfId="16" applyFont="true" applyBorder="true" applyAlignment="true" applyProtection="true">
      <alignment horizontal="right" vertical="center" textRotation="0" wrapText="false" indent="0" shrinkToFit="false"/>
      <protection locked="true" hidden="false"/>
    </xf>
    <xf numFmtId="166" fontId="16" fillId="3" borderId="12" xfId="0" applyFont="true" applyBorder="true" applyAlignment="true" applyProtection="false">
      <alignment horizontal="right" vertical="center" textRotation="0" wrapText="false" indent="0" shrinkToFit="false"/>
      <protection locked="true" hidden="false"/>
    </xf>
    <xf numFmtId="166" fontId="16" fillId="3" borderId="63" xfId="0" applyFont="true" applyBorder="true" applyAlignment="true" applyProtection="false">
      <alignment horizontal="right" vertical="center" textRotation="0" wrapText="false" indent="0" shrinkToFit="false"/>
      <protection locked="true" hidden="false"/>
    </xf>
    <xf numFmtId="166" fontId="16" fillId="3" borderId="62" xfId="0" applyFont="true" applyBorder="true" applyAlignment="true" applyProtection="false">
      <alignment horizontal="right" vertical="center" textRotation="0" wrapText="false" indent="0" shrinkToFit="false"/>
      <protection locked="true" hidden="false"/>
    </xf>
    <xf numFmtId="166" fontId="16" fillId="4" borderId="9" xfId="0" applyFont="true" applyBorder="true" applyAlignment="true" applyProtection="false">
      <alignment horizontal="right" vertical="center" textRotation="0" wrapText="false" indent="0" shrinkToFit="false"/>
      <protection locked="true" hidden="false"/>
    </xf>
    <xf numFmtId="166" fontId="16" fillId="4" borderId="63" xfId="0" applyFont="true" applyBorder="true" applyAlignment="true" applyProtection="false">
      <alignment horizontal="right" vertical="center" textRotation="0" wrapText="false" indent="0" shrinkToFit="false"/>
      <protection locked="true" hidden="false"/>
    </xf>
    <xf numFmtId="166" fontId="16" fillId="4" borderId="62" xfId="0" applyFont="true" applyBorder="true" applyAlignment="true" applyProtection="false">
      <alignment horizontal="right" vertical="center" textRotation="0" wrapText="false" indent="0" shrinkToFit="false"/>
      <protection locked="true" hidden="false"/>
    </xf>
    <xf numFmtId="166" fontId="16" fillId="4" borderId="12" xfId="0" applyFont="true" applyBorder="true" applyAlignment="true" applyProtection="false">
      <alignment horizontal="right" vertical="center" textRotation="0" wrapText="false" indent="0" shrinkToFit="false"/>
      <protection locked="true" hidden="false"/>
    </xf>
    <xf numFmtId="166" fontId="16" fillId="4" borderId="10" xfId="0" applyFont="true" applyBorder="true" applyAlignment="true" applyProtection="false">
      <alignment horizontal="right" vertical="center" textRotation="0" wrapText="false" indent="0" shrinkToFit="false"/>
      <protection locked="true" hidden="false"/>
    </xf>
    <xf numFmtId="167" fontId="16" fillId="5" borderId="11" xfId="16" applyFont="true" applyBorder="true" applyAlignment="true" applyProtection="true">
      <alignment horizontal="right" vertical="center" textRotation="0" wrapText="false" indent="0" shrinkToFit="false"/>
      <protection locked="true" hidden="false"/>
    </xf>
    <xf numFmtId="167" fontId="16" fillId="5" borderId="18" xfId="16" applyFont="true" applyBorder="true" applyAlignment="true" applyProtection="true">
      <alignment horizontal="right" vertical="center" textRotation="0" wrapText="false" indent="0" shrinkToFit="false"/>
      <protection locked="true" hidden="false"/>
    </xf>
    <xf numFmtId="167" fontId="16" fillId="5" borderId="62" xfId="16" applyFont="true" applyBorder="true" applyAlignment="true" applyProtection="true">
      <alignment horizontal="right" vertical="center" textRotation="0" wrapText="false" indent="0" shrinkToFit="false"/>
      <protection locked="true" hidden="false"/>
    </xf>
    <xf numFmtId="167" fontId="16" fillId="5" borderId="17" xfId="16" applyFont="true" applyBorder="true" applyAlignment="true" applyProtection="true">
      <alignment horizontal="right"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6" fontId="16" fillId="4" borderId="77" xfId="0" applyFont="true" applyBorder="true" applyAlignment="true" applyProtection="false">
      <alignment horizontal="right" vertical="center" textRotation="0" wrapText="false" indent="0" shrinkToFit="false"/>
      <protection locked="true" hidden="false"/>
    </xf>
    <xf numFmtId="166" fontId="16" fillId="4" borderId="60" xfId="0" applyFont="true" applyBorder="tru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28" fillId="0" borderId="0" xfId="19" applyFont="true" applyBorder="true" applyAlignment="true" applyProtection="true">
      <alignment horizontal="general" vertical="bottom"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8" fontId="12" fillId="4" borderId="110" xfId="19" applyFont="true" applyBorder="true" applyAlignment="true" applyProtection="true">
      <alignment horizontal="right" vertical="center" textRotation="0" wrapText="false" indent="0" shrinkToFit="false"/>
      <protection locked="true" hidden="false"/>
    </xf>
    <xf numFmtId="168" fontId="12" fillId="4" borderId="111" xfId="19" applyFont="true" applyBorder="true" applyAlignment="true" applyProtection="true">
      <alignment horizontal="right" vertical="center" textRotation="0" wrapText="false" indent="0" shrinkToFit="false"/>
      <protection locked="true" hidden="false"/>
    </xf>
    <xf numFmtId="168" fontId="12" fillId="4" borderId="105" xfId="19" applyFont="true" applyBorder="true" applyAlignment="true" applyProtection="true">
      <alignment horizontal="right" vertical="center" textRotation="0" wrapText="false" indent="0" shrinkToFit="false"/>
      <protection locked="true" hidden="false"/>
    </xf>
    <xf numFmtId="168" fontId="12" fillId="4" borderId="112" xfId="19" applyFont="true" applyBorder="true" applyAlignment="true" applyProtection="true">
      <alignment horizontal="right" vertical="center" textRotation="0" wrapText="false" indent="0" shrinkToFit="false"/>
      <protection locked="true" hidden="false"/>
    </xf>
    <xf numFmtId="168" fontId="12" fillId="5" borderId="112" xfId="19" applyFont="true" applyBorder="true" applyAlignment="true" applyProtection="true">
      <alignment horizontal="right" vertical="center" textRotation="0" wrapText="false" indent="0" shrinkToFit="false"/>
      <protection locked="true" hidden="false"/>
    </xf>
    <xf numFmtId="168" fontId="12" fillId="5" borderId="111" xfId="19" applyFont="true" applyBorder="true" applyAlignment="true" applyProtection="true">
      <alignment horizontal="right" vertical="center" textRotation="0" wrapText="false" indent="0" shrinkToFit="false"/>
      <protection locked="true" hidden="false"/>
    </xf>
    <xf numFmtId="168" fontId="12" fillId="5" borderId="105" xfId="19" applyFont="true" applyBorder="true" applyAlignment="true" applyProtection="true">
      <alignment horizontal="right" vertical="center" textRotation="0" wrapText="false" indent="0" shrinkToFit="false"/>
      <protection locked="true" hidden="false"/>
    </xf>
    <xf numFmtId="168" fontId="12" fillId="4" borderId="11" xfId="19" applyFont="true" applyBorder="true" applyAlignment="true" applyProtection="true">
      <alignment horizontal="right" vertical="center" textRotation="0" wrapText="false" indent="0" shrinkToFit="false"/>
      <protection locked="true" hidden="false"/>
    </xf>
    <xf numFmtId="168" fontId="12" fillId="4" borderId="18" xfId="19" applyFont="true" applyBorder="true" applyAlignment="true" applyProtection="true">
      <alignment horizontal="right" vertical="center" textRotation="0" wrapText="false" indent="0" shrinkToFit="false"/>
      <protection locked="true" hidden="false"/>
    </xf>
    <xf numFmtId="168" fontId="12" fillId="4" borderId="62" xfId="19" applyFont="true" applyBorder="true" applyAlignment="true" applyProtection="true">
      <alignment horizontal="right" vertical="center" textRotation="0" wrapText="false" indent="0" shrinkToFit="false"/>
      <protection locked="true" hidden="false"/>
    </xf>
    <xf numFmtId="168" fontId="12" fillId="4" borderId="17" xfId="19" applyFont="true" applyBorder="true" applyAlignment="true" applyProtection="true">
      <alignment horizontal="right" vertical="center" textRotation="0" wrapText="false" indent="0" shrinkToFit="false"/>
      <protection locked="true" hidden="false"/>
    </xf>
    <xf numFmtId="168" fontId="12" fillId="5" borderId="17" xfId="19" applyFont="true" applyBorder="true" applyAlignment="true" applyProtection="true">
      <alignment horizontal="right" vertical="center" textRotation="0" wrapText="false" indent="0" shrinkToFit="false"/>
      <protection locked="true" hidden="false"/>
    </xf>
    <xf numFmtId="168" fontId="12" fillId="5" borderId="18" xfId="19" applyFont="true" applyBorder="true" applyAlignment="true" applyProtection="true">
      <alignment horizontal="right" vertical="center" textRotation="0" wrapText="false" indent="0" shrinkToFit="false"/>
      <protection locked="true" hidden="false"/>
    </xf>
    <xf numFmtId="168" fontId="12" fillId="5" borderId="62"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6" fillId="4" borderId="23" xfId="19" applyFont="true" applyBorder="true" applyAlignment="true" applyProtection="true">
      <alignment horizontal="right" vertical="center" textRotation="0" wrapText="false" indent="0" shrinkToFit="false"/>
      <protection locked="true" hidden="false"/>
    </xf>
    <xf numFmtId="169" fontId="16" fillId="4" borderId="24" xfId="19" applyFont="true" applyBorder="true" applyAlignment="true" applyProtection="true">
      <alignment horizontal="right" vertical="center" textRotation="0" wrapText="false" indent="0" shrinkToFit="false"/>
      <protection locked="true" hidden="false"/>
    </xf>
    <xf numFmtId="164" fontId="15" fillId="2" borderId="42" xfId="0" applyFont="true" applyBorder="true" applyAlignment="true" applyProtection="false">
      <alignment horizontal="center" vertical="center" textRotation="0" wrapText="false" indent="0" shrinkToFit="false"/>
      <protection locked="true" hidden="false"/>
    </xf>
    <xf numFmtId="169" fontId="16" fillId="3" borderId="44" xfId="19" applyFont="true" applyBorder="true" applyAlignment="true" applyProtection="true">
      <alignment horizontal="right" vertical="center" textRotation="0" wrapText="false" indent="0" shrinkToFit="false"/>
      <protection locked="true" hidden="false"/>
    </xf>
    <xf numFmtId="169" fontId="16" fillId="3" borderId="41" xfId="19" applyFont="true" applyBorder="true" applyAlignment="true" applyProtection="true">
      <alignment horizontal="right" vertical="center" textRotation="0" wrapText="false" indent="0" shrinkToFit="false"/>
      <protection locked="true" hidden="false"/>
    </xf>
    <xf numFmtId="169" fontId="16" fillId="3" borderId="42" xfId="19" applyFont="true" applyBorder="true" applyAlignment="true" applyProtection="true">
      <alignment horizontal="right" vertical="center" textRotation="0" wrapText="false" indent="0" shrinkToFit="false"/>
      <protection locked="true" hidden="false"/>
    </xf>
    <xf numFmtId="169" fontId="16" fillId="4" borderId="39" xfId="19" applyFont="true" applyBorder="true" applyAlignment="true" applyProtection="true">
      <alignment horizontal="right" vertical="center" textRotation="0" wrapText="false" indent="0" shrinkToFit="false"/>
      <protection locked="true" hidden="false"/>
    </xf>
    <xf numFmtId="169" fontId="16" fillId="4" borderId="41" xfId="19" applyFont="true" applyBorder="true" applyAlignment="true" applyProtection="true">
      <alignment horizontal="right" vertical="center" textRotation="0" wrapText="false" indent="0" shrinkToFit="false"/>
      <protection locked="true" hidden="false"/>
    </xf>
    <xf numFmtId="169" fontId="16" fillId="4" borderId="42" xfId="19" applyFont="true" applyBorder="true" applyAlignment="true" applyProtection="true">
      <alignment horizontal="right" vertical="center" textRotation="0" wrapText="false" indent="0" shrinkToFit="false"/>
      <protection locked="true" hidden="false"/>
    </xf>
    <xf numFmtId="169" fontId="16" fillId="4" borderId="44" xfId="19" applyFont="true" applyBorder="true" applyAlignment="true" applyProtection="true">
      <alignment horizontal="right" vertical="center" textRotation="0" wrapText="false" indent="0" shrinkToFit="false"/>
      <protection locked="true" hidden="false"/>
    </xf>
    <xf numFmtId="169" fontId="16" fillId="4" borderId="4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9" fontId="16" fillId="3" borderId="40" xfId="19" applyFont="true" applyBorder="true" applyAlignment="true" applyProtection="true">
      <alignment horizontal="right"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6" fontId="16" fillId="4" borderId="81" xfId="0" applyFont="true" applyBorder="true" applyAlignment="true" applyProtection="false">
      <alignment horizontal="right" vertical="center" textRotation="0" wrapText="false" indent="0" shrinkToFit="false"/>
      <protection locked="true" hidden="false"/>
    </xf>
    <xf numFmtId="166" fontId="16" fillId="4" borderId="82" xfId="0" applyFont="true" applyBorder="true" applyAlignment="true" applyProtection="false">
      <alignment horizontal="right" vertical="center" textRotation="0" wrapText="false" indent="0" shrinkToFit="false"/>
      <protection locked="true" hidden="false"/>
    </xf>
    <xf numFmtId="166" fontId="16" fillId="5" borderId="21" xfId="0" applyFont="true" applyBorder="true" applyAlignment="true" applyProtection="false">
      <alignment horizontal="right" vertical="center" textRotation="0" wrapText="false" indent="0" shrinkToFit="false"/>
      <protection locked="true" hidden="false"/>
    </xf>
    <xf numFmtId="166" fontId="16" fillId="5" borderId="56" xfId="0" applyFont="true" applyBorder="true" applyAlignment="true" applyProtection="false">
      <alignment horizontal="right" vertical="center" textRotation="0" wrapText="false" indent="0" shrinkToFit="false"/>
      <protection locked="true" hidden="false"/>
    </xf>
    <xf numFmtId="166" fontId="16" fillId="5" borderId="27" xfId="0" applyFont="true" applyBorder="true" applyAlignment="true" applyProtection="false">
      <alignment horizontal="right" vertical="center" textRotation="0" wrapText="false" indent="0" shrinkToFit="false"/>
      <protection locked="true" hidden="false"/>
    </xf>
    <xf numFmtId="166" fontId="16" fillId="5" borderId="57" xfId="0" applyFont="true" applyBorder="true" applyAlignment="true" applyProtection="false">
      <alignment horizontal="right" vertical="center" textRotation="0" wrapText="false" indent="0" shrinkToFit="false"/>
      <protection locked="true" hidden="false"/>
    </xf>
    <xf numFmtId="166" fontId="16" fillId="5" borderId="84" xfId="0" applyFont="true" applyBorder="true" applyAlignment="true" applyProtection="false">
      <alignment horizontal="right" vertical="center" textRotation="0" wrapText="false" indent="0" shrinkToFit="false"/>
      <protection locked="true" hidden="false"/>
    </xf>
    <xf numFmtId="166" fontId="16" fillId="5" borderId="15" xfId="0" applyFont="true" applyBorder="true" applyAlignment="true" applyProtection="false">
      <alignment horizontal="right" vertical="center" textRotation="0" wrapText="false" indent="0" shrinkToFit="false"/>
      <protection locked="true" hidden="false"/>
    </xf>
    <xf numFmtId="166" fontId="16" fillId="5" borderId="46" xfId="0" applyFont="true" applyBorder="true" applyAlignment="true" applyProtection="false">
      <alignment horizontal="right" vertical="center" textRotation="0" wrapText="false" indent="0" shrinkToFit="false"/>
      <protection locked="true" hidden="false"/>
    </xf>
    <xf numFmtId="166" fontId="16" fillId="5" borderId="8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0800</xdr:rowOff>
    </xdr:from>
    <xdr:to>
      <xdr:col>11</xdr:col>
      <xdr:colOff>70920</xdr:colOff>
      <xdr:row>37</xdr:row>
      <xdr:rowOff>38160</xdr:rowOff>
    </xdr:to>
    <xdr:sp>
      <xdr:nvSpPr>
        <xdr:cNvPr id="0" name="Rectangle 1"/>
        <xdr:cNvSpPr/>
      </xdr:nvSpPr>
      <xdr:spPr>
        <a:xfrm>
          <a:off x="2368440" y="7353720"/>
          <a:ext cx="10667160" cy="203796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xdr:row>
      <xdr:rowOff>28800</xdr:rowOff>
    </xdr:from>
    <xdr:to>
      <xdr:col>8</xdr:col>
      <xdr:colOff>669960</xdr:colOff>
      <xdr:row>12</xdr:row>
      <xdr:rowOff>219240</xdr:rowOff>
    </xdr:to>
    <xdr:sp>
      <xdr:nvSpPr>
        <xdr:cNvPr id="136" name="Line 24"/>
        <xdr:cNvSpPr/>
      </xdr:nvSpPr>
      <xdr:spPr>
        <a:xfrm flipH="1">
          <a:off x="3497760" y="1171800"/>
          <a:ext cx="2689200" cy="2257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7</xdr:row>
      <xdr:rowOff>75600</xdr:rowOff>
    </xdr:from>
    <xdr:to>
      <xdr:col>15</xdr:col>
      <xdr:colOff>630360</xdr:colOff>
      <xdr:row>24</xdr:row>
      <xdr:rowOff>285840</xdr:rowOff>
    </xdr:to>
    <xdr:sp>
      <xdr:nvSpPr>
        <xdr:cNvPr id="137" name="Line 27"/>
        <xdr:cNvSpPr/>
      </xdr:nvSpPr>
      <xdr:spPr>
        <a:xfrm flipV="1">
          <a:off x="8275320" y="4685760"/>
          <a:ext cx="2699280" cy="2277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17</xdr:row>
      <xdr:rowOff>66600</xdr:rowOff>
    </xdr:from>
    <xdr:to>
      <xdr:col>22</xdr:col>
      <xdr:colOff>600120</xdr:colOff>
      <xdr:row>24</xdr:row>
      <xdr:rowOff>266040</xdr:rowOff>
    </xdr:to>
    <xdr:sp>
      <xdr:nvSpPr>
        <xdr:cNvPr id="138" name="Line 28"/>
        <xdr:cNvSpPr/>
      </xdr:nvSpPr>
      <xdr:spPr>
        <a:xfrm flipV="1">
          <a:off x="13122720" y="4676760"/>
          <a:ext cx="2648880" cy="2266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30</xdr:row>
      <xdr:rowOff>19440</xdr:rowOff>
    </xdr:from>
    <xdr:to>
      <xdr:col>8</xdr:col>
      <xdr:colOff>620280</xdr:colOff>
      <xdr:row>37</xdr:row>
      <xdr:rowOff>266040</xdr:rowOff>
    </xdr:to>
    <xdr:sp>
      <xdr:nvSpPr>
        <xdr:cNvPr id="139" name="Line 29"/>
        <xdr:cNvSpPr/>
      </xdr:nvSpPr>
      <xdr:spPr>
        <a:xfrm flipV="1">
          <a:off x="3468240" y="8172720"/>
          <a:ext cx="2669040" cy="2313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0"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41"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2"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3"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44"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5"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46"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7"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48"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9"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440</xdr:colOff>
      <xdr:row>5</xdr:row>
      <xdr:rowOff>0</xdr:rowOff>
    </xdr:from>
    <xdr:to>
      <xdr:col>8</xdr:col>
      <xdr:colOff>669960</xdr:colOff>
      <xdr:row>46</xdr:row>
      <xdr:rowOff>209520</xdr:rowOff>
    </xdr:to>
    <xdr:sp>
      <xdr:nvSpPr>
        <xdr:cNvPr id="150" name="Line 14"/>
        <xdr:cNvSpPr/>
      </xdr:nvSpPr>
      <xdr:spPr>
        <a:xfrm flipH="1">
          <a:off x="3776760" y="1047600"/>
          <a:ext cx="2688840" cy="88012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1"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52"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53"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4"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55"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6"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57"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8"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59"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0"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8</xdr:col>
      <xdr:colOff>650520</xdr:colOff>
      <xdr:row>13</xdr:row>
      <xdr:rowOff>286200</xdr:rowOff>
    </xdr:to>
    <xdr:sp>
      <xdr:nvSpPr>
        <xdr:cNvPr id="161" name="Line 17"/>
        <xdr:cNvSpPr/>
      </xdr:nvSpPr>
      <xdr:spPr>
        <a:xfrm flipV="1">
          <a:off x="3508560" y="1219320"/>
          <a:ext cx="272988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9680</xdr:colOff>
      <xdr:row>18</xdr:row>
      <xdr:rowOff>19080</xdr:rowOff>
    </xdr:from>
    <xdr:to>
      <xdr:col>15</xdr:col>
      <xdr:colOff>670320</xdr:colOff>
      <xdr:row>26</xdr:row>
      <xdr:rowOff>266040</xdr:rowOff>
    </xdr:to>
    <xdr:sp>
      <xdr:nvSpPr>
        <xdr:cNvPr id="162" name="Line 18"/>
        <xdr:cNvSpPr/>
      </xdr:nvSpPr>
      <xdr:spPr>
        <a:xfrm flipV="1">
          <a:off x="8367120" y="5000760"/>
          <a:ext cx="2789640" cy="2608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520</xdr:colOff>
      <xdr:row>18</xdr:row>
      <xdr:rowOff>-360</xdr:rowOff>
    </xdr:from>
    <xdr:to>
      <xdr:col>22</xdr:col>
      <xdr:colOff>630360</xdr:colOff>
      <xdr:row>26</xdr:row>
      <xdr:rowOff>266040</xdr:rowOff>
    </xdr:to>
    <xdr:sp>
      <xdr:nvSpPr>
        <xdr:cNvPr id="163" name="Line 19"/>
        <xdr:cNvSpPr/>
      </xdr:nvSpPr>
      <xdr:spPr>
        <a:xfrm flipV="1">
          <a:off x="13275360" y="4981320"/>
          <a:ext cx="2678760" cy="2628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28440</xdr:rowOff>
    </xdr:from>
    <xdr:to>
      <xdr:col>9</xdr:col>
      <xdr:colOff>720</xdr:colOff>
      <xdr:row>38</xdr:row>
      <xdr:rowOff>266040</xdr:rowOff>
    </xdr:to>
    <xdr:sp>
      <xdr:nvSpPr>
        <xdr:cNvPr id="164" name="Line 20"/>
        <xdr:cNvSpPr/>
      </xdr:nvSpPr>
      <xdr:spPr>
        <a:xfrm flipV="1">
          <a:off x="3488760" y="9391680"/>
          <a:ext cx="2799720" cy="1713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6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6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6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69"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1"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3"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16</xdr:row>
      <xdr:rowOff>28800</xdr:rowOff>
    </xdr:from>
    <xdr:to>
      <xdr:col>10</xdr:col>
      <xdr:colOff>669600</xdr:colOff>
      <xdr:row>23</xdr:row>
      <xdr:rowOff>19080</xdr:rowOff>
    </xdr:to>
    <xdr:sp>
      <xdr:nvSpPr>
        <xdr:cNvPr id="175" name="Line 28"/>
        <xdr:cNvSpPr/>
      </xdr:nvSpPr>
      <xdr:spPr>
        <a:xfrm flipH="1">
          <a:off x="6236280" y="4286520"/>
          <a:ext cx="1329480" cy="2057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5</xdr:row>
      <xdr:rowOff>19800</xdr:rowOff>
    </xdr:from>
    <xdr:to>
      <xdr:col>10</xdr:col>
      <xdr:colOff>669600</xdr:colOff>
      <xdr:row>11</xdr:row>
      <xdr:rowOff>285840</xdr:rowOff>
    </xdr:to>
    <xdr:sp>
      <xdr:nvSpPr>
        <xdr:cNvPr id="176" name="Line 31"/>
        <xdr:cNvSpPr/>
      </xdr:nvSpPr>
      <xdr:spPr>
        <a:xfrm flipH="1">
          <a:off x="6206040" y="110556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28</xdr:row>
      <xdr:rowOff>28440</xdr:rowOff>
    </xdr:from>
    <xdr:to>
      <xdr:col>10</xdr:col>
      <xdr:colOff>650520</xdr:colOff>
      <xdr:row>33</xdr:row>
      <xdr:rowOff>266040</xdr:rowOff>
    </xdr:to>
    <xdr:sp>
      <xdr:nvSpPr>
        <xdr:cNvPr id="177" name="Line 32"/>
        <xdr:cNvSpPr/>
      </xdr:nvSpPr>
      <xdr:spPr>
        <a:xfrm flipV="1">
          <a:off x="6236640" y="7439040"/>
          <a:ext cx="1310040" cy="1713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28</xdr:row>
      <xdr:rowOff>47160</xdr:rowOff>
    </xdr:from>
    <xdr:to>
      <xdr:col>8</xdr:col>
      <xdr:colOff>630360</xdr:colOff>
      <xdr:row>33</xdr:row>
      <xdr:rowOff>266400</xdr:rowOff>
    </xdr:to>
    <xdr:sp>
      <xdr:nvSpPr>
        <xdr:cNvPr id="178" name="Line 33"/>
        <xdr:cNvSpPr/>
      </xdr:nvSpPr>
      <xdr:spPr>
        <a:xfrm flipV="1">
          <a:off x="3427920" y="7457760"/>
          <a:ext cx="2719440" cy="169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47160</xdr:rowOff>
    </xdr:from>
    <xdr:to>
      <xdr:col>16</xdr:col>
      <xdr:colOff>720</xdr:colOff>
      <xdr:row>22</xdr:row>
      <xdr:rowOff>266400</xdr:rowOff>
    </xdr:to>
    <xdr:sp>
      <xdr:nvSpPr>
        <xdr:cNvPr id="179" name="Line 34"/>
        <xdr:cNvSpPr/>
      </xdr:nvSpPr>
      <xdr:spPr>
        <a:xfrm flipV="1">
          <a:off x="8275320" y="4304880"/>
          <a:ext cx="2759040" cy="1990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0</xdr:rowOff>
    </xdr:from>
    <xdr:to>
      <xdr:col>23</xdr:col>
      <xdr:colOff>720</xdr:colOff>
      <xdr:row>22</xdr:row>
      <xdr:rowOff>286200</xdr:rowOff>
    </xdr:to>
    <xdr:sp>
      <xdr:nvSpPr>
        <xdr:cNvPr id="180" name="Line 35"/>
        <xdr:cNvSpPr/>
      </xdr:nvSpPr>
      <xdr:spPr>
        <a:xfrm flipV="1">
          <a:off x="13102560" y="4257720"/>
          <a:ext cx="2759040" cy="205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8</xdr:col>
      <xdr:colOff>650520</xdr:colOff>
      <xdr:row>11</xdr:row>
      <xdr:rowOff>266400</xdr:rowOff>
    </xdr:to>
    <xdr:sp>
      <xdr:nvSpPr>
        <xdr:cNvPr id="181" name="Line 36"/>
        <xdr:cNvSpPr/>
      </xdr:nvSpPr>
      <xdr:spPr>
        <a:xfrm flipV="1">
          <a:off x="3448080" y="1085760"/>
          <a:ext cx="2719440" cy="203832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8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8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84"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8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8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8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8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8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9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91"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49440</xdr:colOff>
      <xdr:row>16</xdr:row>
      <xdr:rowOff>19800</xdr:rowOff>
    </xdr:from>
    <xdr:to>
      <xdr:col>10</xdr:col>
      <xdr:colOff>689760</xdr:colOff>
      <xdr:row>22</xdr:row>
      <xdr:rowOff>295560</xdr:rowOff>
    </xdr:to>
    <xdr:sp>
      <xdr:nvSpPr>
        <xdr:cNvPr id="192" name="Line 26"/>
        <xdr:cNvSpPr/>
      </xdr:nvSpPr>
      <xdr:spPr>
        <a:xfrm flipH="1">
          <a:off x="6166440" y="4325040"/>
          <a:ext cx="141948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8880</xdr:colOff>
      <xdr:row>5</xdr:row>
      <xdr:rowOff>0</xdr:rowOff>
    </xdr:from>
    <xdr:to>
      <xdr:col>10</xdr:col>
      <xdr:colOff>689760</xdr:colOff>
      <xdr:row>12</xdr:row>
      <xdr:rowOff>19800</xdr:rowOff>
    </xdr:to>
    <xdr:sp>
      <xdr:nvSpPr>
        <xdr:cNvPr id="193" name="Line 29"/>
        <xdr:cNvSpPr/>
      </xdr:nvSpPr>
      <xdr:spPr>
        <a:xfrm flipH="1">
          <a:off x="6185880" y="1057320"/>
          <a:ext cx="1400040" cy="2086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200</xdr:colOff>
      <xdr:row>28</xdr:row>
      <xdr:rowOff>28800</xdr:rowOff>
    </xdr:from>
    <xdr:to>
      <xdr:col>10</xdr:col>
      <xdr:colOff>650520</xdr:colOff>
      <xdr:row>33</xdr:row>
      <xdr:rowOff>285840</xdr:rowOff>
    </xdr:to>
    <xdr:sp>
      <xdr:nvSpPr>
        <xdr:cNvPr id="194" name="Line 30"/>
        <xdr:cNvSpPr/>
      </xdr:nvSpPr>
      <xdr:spPr>
        <a:xfrm flipH="1">
          <a:off x="6276600" y="7877520"/>
          <a:ext cx="127008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5</xdr:row>
      <xdr:rowOff>19080</xdr:rowOff>
    </xdr:from>
    <xdr:to>
      <xdr:col>8</xdr:col>
      <xdr:colOff>630360</xdr:colOff>
      <xdr:row>11</xdr:row>
      <xdr:rowOff>294840</xdr:rowOff>
    </xdr:to>
    <xdr:sp>
      <xdr:nvSpPr>
        <xdr:cNvPr id="195" name="Line 31"/>
        <xdr:cNvSpPr/>
      </xdr:nvSpPr>
      <xdr:spPr>
        <a:xfrm flipV="1">
          <a:off x="3427920" y="1076400"/>
          <a:ext cx="271944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19440</xdr:rowOff>
    </xdr:from>
    <xdr:to>
      <xdr:col>15</xdr:col>
      <xdr:colOff>650520</xdr:colOff>
      <xdr:row>22</xdr:row>
      <xdr:rowOff>266400</xdr:rowOff>
    </xdr:to>
    <xdr:sp>
      <xdr:nvSpPr>
        <xdr:cNvPr id="196" name="Line 32"/>
        <xdr:cNvSpPr/>
      </xdr:nvSpPr>
      <xdr:spPr>
        <a:xfrm flipV="1">
          <a:off x="8275320" y="4324680"/>
          <a:ext cx="2719440" cy="2018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69240</xdr:colOff>
      <xdr:row>16</xdr:row>
      <xdr:rowOff>28800</xdr:rowOff>
    </xdr:from>
    <xdr:to>
      <xdr:col>22</xdr:col>
      <xdr:colOff>630360</xdr:colOff>
      <xdr:row>22</xdr:row>
      <xdr:rowOff>286200</xdr:rowOff>
    </xdr:to>
    <xdr:sp>
      <xdr:nvSpPr>
        <xdr:cNvPr id="197" name="Line 33"/>
        <xdr:cNvSpPr/>
      </xdr:nvSpPr>
      <xdr:spPr>
        <a:xfrm flipV="1">
          <a:off x="13082400" y="4334040"/>
          <a:ext cx="271944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28</xdr:row>
      <xdr:rowOff>47160</xdr:rowOff>
    </xdr:from>
    <xdr:to>
      <xdr:col>8</xdr:col>
      <xdr:colOff>669960</xdr:colOff>
      <xdr:row>33</xdr:row>
      <xdr:rowOff>285840</xdr:rowOff>
    </xdr:to>
    <xdr:sp>
      <xdr:nvSpPr>
        <xdr:cNvPr id="198" name="Line 34"/>
        <xdr:cNvSpPr/>
      </xdr:nvSpPr>
      <xdr:spPr>
        <a:xfrm flipV="1">
          <a:off x="3468240" y="7895880"/>
          <a:ext cx="2718720" cy="171504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9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20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0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0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0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0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0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0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0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0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28800</xdr:rowOff>
    </xdr:from>
    <xdr:to>
      <xdr:col>10</xdr:col>
      <xdr:colOff>669600</xdr:colOff>
      <xdr:row>23</xdr:row>
      <xdr:rowOff>19440</xdr:rowOff>
    </xdr:to>
    <xdr:sp>
      <xdr:nvSpPr>
        <xdr:cNvPr id="209" name="Line 28"/>
        <xdr:cNvSpPr/>
      </xdr:nvSpPr>
      <xdr:spPr>
        <a:xfrm flipH="1">
          <a:off x="6226200" y="4314960"/>
          <a:ext cx="1339560" cy="2057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8880</xdr:colOff>
      <xdr:row>4</xdr:row>
      <xdr:rowOff>237960</xdr:rowOff>
    </xdr:from>
    <xdr:to>
      <xdr:col>10</xdr:col>
      <xdr:colOff>669600</xdr:colOff>
      <xdr:row>12</xdr:row>
      <xdr:rowOff>19800</xdr:rowOff>
    </xdr:to>
    <xdr:sp>
      <xdr:nvSpPr>
        <xdr:cNvPr id="210" name="Line 32"/>
        <xdr:cNvSpPr/>
      </xdr:nvSpPr>
      <xdr:spPr>
        <a:xfrm flipH="1">
          <a:off x="6185880" y="1019160"/>
          <a:ext cx="1379880" cy="2105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8</xdr:row>
      <xdr:rowOff>0</xdr:rowOff>
    </xdr:from>
    <xdr:to>
      <xdr:col>10</xdr:col>
      <xdr:colOff>650160</xdr:colOff>
      <xdr:row>33</xdr:row>
      <xdr:rowOff>257040</xdr:rowOff>
    </xdr:to>
    <xdr:sp>
      <xdr:nvSpPr>
        <xdr:cNvPr id="211" name="Line 33"/>
        <xdr:cNvSpPr/>
      </xdr:nvSpPr>
      <xdr:spPr>
        <a:xfrm flipH="1">
          <a:off x="6206040" y="7829640"/>
          <a:ext cx="134028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47520</xdr:rowOff>
    </xdr:from>
    <xdr:to>
      <xdr:col>15</xdr:col>
      <xdr:colOff>630360</xdr:colOff>
      <xdr:row>23</xdr:row>
      <xdr:rowOff>37800</xdr:rowOff>
    </xdr:to>
    <xdr:sp>
      <xdr:nvSpPr>
        <xdr:cNvPr id="212" name="Line 34"/>
        <xdr:cNvSpPr/>
      </xdr:nvSpPr>
      <xdr:spPr>
        <a:xfrm flipH="1">
          <a:off x="8275320" y="4333680"/>
          <a:ext cx="26992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28800</xdr:rowOff>
    </xdr:from>
    <xdr:to>
      <xdr:col>8</xdr:col>
      <xdr:colOff>650520</xdr:colOff>
      <xdr:row>11</xdr:row>
      <xdr:rowOff>286200</xdr:rowOff>
    </xdr:to>
    <xdr:sp>
      <xdr:nvSpPr>
        <xdr:cNvPr id="213" name="Line 35"/>
        <xdr:cNvSpPr/>
      </xdr:nvSpPr>
      <xdr:spPr>
        <a:xfrm flipV="1">
          <a:off x="3448080" y="1067040"/>
          <a:ext cx="271944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69240</xdr:colOff>
      <xdr:row>16</xdr:row>
      <xdr:rowOff>0</xdr:rowOff>
    </xdr:from>
    <xdr:to>
      <xdr:col>22</xdr:col>
      <xdr:colOff>669960</xdr:colOff>
      <xdr:row>22</xdr:row>
      <xdr:rowOff>285840</xdr:rowOff>
    </xdr:to>
    <xdr:sp>
      <xdr:nvSpPr>
        <xdr:cNvPr id="214" name="Line 36"/>
        <xdr:cNvSpPr/>
      </xdr:nvSpPr>
      <xdr:spPr>
        <a:xfrm flipV="1">
          <a:off x="13082400" y="4286160"/>
          <a:ext cx="2759040" cy="205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28</xdr:row>
      <xdr:rowOff>19080</xdr:rowOff>
    </xdr:from>
    <xdr:to>
      <xdr:col>8</xdr:col>
      <xdr:colOff>669960</xdr:colOff>
      <xdr:row>33</xdr:row>
      <xdr:rowOff>285480</xdr:rowOff>
    </xdr:to>
    <xdr:sp>
      <xdr:nvSpPr>
        <xdr:cNvPr id="215" name="Line 37"/>
        <xdr:cNvSpPr/>
      </xdr:nvSpPr>
      <xdr:spPr>
        <a:xfrm flipV="1">
          <a:off x="3427920" y="7848720"/>
          <a:ext cx="2759040" cy="1742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9000</xdr:rowOff>
    </xdr:from>
    <xdr:to>
      <xdr:col>16</xdr:col>
      <xdr:colOff>720</xdr:colOff>
      <xdr:row>15</xdr:row>
      <xdr:rowOff>257040</xdr:rowOff>
    </xdr:to>
    <xdr:sp>
      <xdr:nvSpPr>
        <xdr:cNvPr id="1" name="Line 1"/>
        <xdr:cNvSpPr/>
      </xdr:nvSpPr>
      <xdr:spPr>
        <a:xfrm flipV="1">
          <a:off x="10463400" y="37998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2" name="Line 2"/>
        <xdr:cNvSpPr/>
      </xdr:nvSpPr>
      <xdr:spPr>
        <a:xfrm flipV="1">
          <a:off x="10463400" y="37904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3" name="Line 3"/>
        <xdr:cNvSpPr/>
      </xdr:nvSpPr>
      <xdr:spPr>
        <a:xfrm flipV="1">
          <a:off x="10463400" y="10733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720</xdr:colOff>
      <xdr:row>42</xdr:row>
      <xdr:rowOff>257040</xdr:rowOff>
    </xdr:to>
    <xdr:sp>
      <xdr:nvSpPr>
        <xdr:cNvPr id="4" name="Line 4"/>
        <xdr:cNvSpPr/>
      </xdr:nvSpPr>
      <xdr:spPr>
        <a:xfrm flipV="1">
          <a:off x="10463400" y="107251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27720</xdr:rowOff>
    </xdr:from>
    <xdr:to>
      <xdr:col>16</xdr:col>
      <xdr:colOff>720</xdr:colOff>
      <xdr:row>44</xdr:row>
      <xdr:rowOff>257040</xdr:rowOff>
    </xdr:to>
    <xdr:sp>
      <xdr:nvSpPr>
        <xdr:cNvPr id="5" name="Line 5"/>
        <xdr:cNvSpPr/>
      </xdr:nvSpPr>
      <xdr:spPr>
        <a:xfrm flipV="1">
          <a:off x="10463400" y="11086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6" name="Line 9"/>
        <xdr:cNvSpPr/>
      </xdr:nvSpPr>
      <xdr:spPr>
        <a:xfrm flipV="1">
          <a:off x="10463400" y="37998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7" name="Line 10"/>
        <xdr:cNvSpPr/>
      </xdr:nvSpPr>
      <xdr:spPr>
        <a:xfrm flipV="1">
          <a:off x="10463400" y="37904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8" name="Line 11"/>
        <xdr:cNvSpPr/>
      </xdr:nvSpPr>
      <xdr:spPr>
        <a:xfrm flipV="1">
          <a:off x="10463400" y="10733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720</xdr:colOff>
      <xdr:row>42</xdr:row>
      <xdr:rowOff>257040</xdr:rowOff>
    </xdr:to>
    <xdr:sp>
      <xdr:nvSpPr>
        <xdr:cNvPr id="9" name="Line 12"/>
        <xdr:cNvSpPr/>
      </xdr:nvSpPr>
      <xdr:spPr>
        <a:xfrm flipV="1">
          <a:off x="10463400" y="107251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27720</xdr:rowOff>
    </xdr:from>
    <xdr:to>
      <xdr:col>16</xdr:col>
      <xdr:colOff>720</xdr:colOff>
      <xdr:row>44</xdr:row>
      <xdr:rowOff>257040</xdr:rowOff>
    </xdr:to>
    <xdr:sp>
      <xdr:nvSpPr>
        <xdr:cNvPr id="10" name="Line 13"/>
        <xdr:cNvSpPr/>
      </xdr:nvSpPr>
      <xdr:spPr>
        <a:xfrm flipV="1">
          <a:off x="10463400" y="11086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880</xdr:rowOff>
    </xdr:to>
    <xdr:sp>
      <xdr:nvSpPr>
        <xdr:cNvPr id="11" name="Line 14"/>
        <xdr:cNvSpPr/>
      </xdr:nvSpPr>
      <xdr:spPr>
        <a:xfrm flipV="1">
          <a:off x="10453320" y="380016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12" name="Line 16"/>
        <xdr:cNvSpPr/>
      </xdr:nvSpPr>
      <xdr:spPr>
        <a:xfrm flipV="1">
          <a:off x="10463400" y="10733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13" name="Line 19"/>
        <xdr:cNvSpPr/>
      </xdr:nvSpPr>
      <xdr:spPr>
        <a:xfrm flipV="1">
          <a:off x="10463400" y="10733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280</xdr:colOff>
      <xdr:row>5</xdr:row>
      <xdr:rowOff>19440</xdr:rowOff>
    </xdr:from>
    <xdr:to>
      <xdr:col>7</xdr:col>
      <xdr:colOff>600120</xdr:colOff>
      <xdr:row>15</xdr:row>
      <xdr:rowOff>257040</xdr:rowOff>
    </xdr:to>
    <xdr:sp>
      <xdr:nvSpPr>
        <xdr:cNvPr id="14" name="Line 39"/>
        <xdr:cNvSpPr/>
      </xdr:nvSpPr>
      <xdr:spPr>
        <a:xfrm flipV="1">
          <a:off x="3297600" y="1086120"/>
          <a:ext cx="1919520" cy="296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360</xdr:rowOff>
    </xdr:from>
    <xdr:to>
      <xdr:col>7</xdr:col>
      <xdr:colOff>630000</xdr:colOff>
      <xdr:row>21</xdr:row>
      <xdr:rowOff>266400</xdr:rowOff>
    </xdr:to>
    <xdr:sp>
      <xdr:nvSpPr>
        <xdr:cNvPr id="15" name="Line 40"/>
        <xdr:cNvSpPr/>
      </xdr:nvSpPr>
      <xdr:spPr>
        <a:xfrm flipV="1">
          <a:off x="3317760" y="4276440"/>
          <a:ext cx="192924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280</xdr:colOff>
      <xdr:row>23</xdr:row>
      <xdr:rowOff>18720</xdr:rowOff>
    </xdr:from>
    <xdr:to>
      <xdr:col>7</xdr:col>
      <xdr:colOff>630000</xdr:colOff>
      <xdr:row>24</xdr:row>
      <xdr:rowOff>237960</xdr:rowOff>
    </xdr:to>
    <xdr:sp>
      <xdr:nvSpPr>
        <xdr:cNvPr id="16" name="Line 41"/>
        <xdr:cNvSpPr/>
      </xdr:nvSpPr>
      <xdr:spPr>
        <a:xfrm flipV="1">
          <a:off x="3297600" y="5752800"/>
          <a:ext cx="194940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280</xdr:colOff>
      <xdr:row>27</xdr:row>
      <xdr:rowOff>28080</xdr:rowOff>
    </xdr:from>
    <xdr:to>
      <xdr:col>8</xdr:col>
      <xdr:colOff>630000</xdr:colOff>
      <xdr:row>28</xdr:row>
      <xdr:rowOff>238320</xdr:rowOff>
    </xdr:to>
    <xdr:sp>
      <xdr:nvSpPr>
        <xdr:cNvPr id="17" name="Line 42"/>
        <xdr:cNvSpPr/>
      </xdr:nvSpPr>
      <xdr:spPr>
        <a:xfrm flipV="1">
          <a:off x="3297600" y="6800400"/>
          <a:ext cx="259920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29280</xdr:colOff>
      <xdr:row>33</xdr:row>
      <xdr:rowOff>28080</xdr:rowOff>
    </xdr:from>
    <xdr:to>
      <xdr:col>15</xdr:col>
      <xdr:colOff>720</xdr:colOff>
      <xdr:row>42</xdr:row>
      <xdr:rowOff>237960</xdr:rowOff>
    </xdr:to>
    <xdr:sp>
      <xdr:nvSpPr>
        <xdr:cNvPr id="18" name="Line 43"/>
        <xdr:cNvSpPr/>
      </xdr:nvSpPr>
      <xdr:spPr>
        <a:xfrm flipV="1">
          <a:off x="7844760" y="8438760"/>
          <a:ext cx="1969920" cy="2524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4</xdr:row>
      <xdr:rowOff>27720</xdr:rowOff>
    </xdr:from>
    <xdr:to>
      <xdr:col>14</xdr:col>
      <xdr:colOff>620640</xdr:colOff>
      <xdr:row>45</xdr:row>
      <xdr:rowOff>218520</xdr:rowOff>
    </xdr:to>
    <xdr:sp>
      <xdr:nvSpPr>
        <xdr:cNvPr id="19" name="Line 44"/>
        <xdr:cNvSpPr/>
      </xdr:nvSpPr>
      <xdr:spPr>
        <a:xfrm flipV="1">
          <a:off x="7865280" y="11086200"/>
          <a:ext cx="191952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29280</xdr:colOff>
      <xdr:row>48</xdr:row>
      <xdr:rowOff>27720</xdr:rowOff>
    </xdr:from>
    <xdr:to>
      <xdr:col>15</xdr:col>
      <xdr:colOff>630000</xdr:colOff>
      <xdr:row>49</xdr:row>
      <xdr:rowOff>218880</xdr:rowOff>
    </xdr:to>
    <xdr:sp>
      <xdr:nvSpPr>
        <xdr:cNvPr id="20" name="Line 45"/>
        <xdr:cNvSpPr/>
      </xdr:nvSpPr>
      <xdr:spPr>
        <a:xfrm flipV="1">
          <a:off x="7844760" y="12038760"/>
          <a:ext cx="259920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8</xdr:row>
      <xdr:rowOff>28080</xdr:rowOff>
    </xdr:from>
    <xdr:to>
      <xdr:col>22</xdr:col>
      <xdr:colOff>680040</xdr:colOff>
      <xdr:row>49</xdr:row>
      <xdr:rowOff>210240</xdr:rowOff>
    </xdr:to>
    <xdr:sp>
      <xdr:nvSpPr>
        <xdr:cNvPr id="21" name="Line 46"/>
        <xdr:cNvSpPr/>
      </xdr:nvSpPr>
      <xdr:spPr>
        <a:xfrm flipV="1">
          <a:off x="12621960" y="12039120"/>
          <a:ext cx="2838240" cy="439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440</xdr:colOff>
      <xdr:row>44</xdr:row>
      <xdr:rowOff>19080</xdr:rowOff>
    </xdr:from>
    <xdr:to>
      <xdr:col>21</xdr:col>
      <xdr:colOff>670320</xdr:colOff>
      <xdr:row>45</xdr:row>
      <xdr:rowOff>257040</xdr:rowOff>
    </xdr:to>
    <xdr:sp>
      <xdr:nvSpPr>
        <xdr:cNvPr id="22" name="Line 47"/>
        <xdr:cNvSpPr/>
      </xdr:nvSpPr>
      <xdr:spPr>
        <a:xfrm flipV="1">
          <a:off x="12641400" y="11077560"/>
          <a:ext cx="20898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2</xdr:col>
      <xdr:colOff>20520</xdr:colOff>
      <xdr:row>42</xdr:row>
      <xdr:rowOff>209880</xdr:rowOff>
    </xdr:to>
    <xdr:sp>
      <xdr:nvSpPr>
        <xdr:cNvPr id="23" name="Line 48"/>
        <xdr:cNvSpPr/>
      </xdr:nvSpPr>
      <xdr:spPr>
        <a:xfrm flipV="1">
          <a:off x="12621960" y="8410680"/>
          <a:ext cx="2178720" cy="2524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34</xdr:row>
      <xdr:rowOff>286200</xdr:rowOff>
    </xdr:from>
    <xdr:to>
      <xdr:col>11</xdr:col>
      <xdr:colOff>720</xdr:colOff>
      <xdr:row>38</xdr:row>
      <xdr:rowOff>18720</xdr:rowOff>
    </xdr:to>
    <xdr:sp>
      <xdr:nvSpPr>
        <xdr:cNvPr id="24" name="Line 22"/>
        <xdr:cNvSpPr/>
      </xdr:nvSpPr>
      <xdr:spPr>
        <a:xfrm flipV="1">
          <a:off x="6226560" y="9496800"/>
          <a:ext cx="135972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8880</xdr:colOff>
      <xdr:row>17</xdr:row>
      <xdr:rowOff>0</xdr:rowOff>
    </xdr:from>
    <xdr:to>
      <xdr:col>10</xdr:col>
      <xdr:colOff>650160</xdr:colOff>
      <xdr:row>19</xdr:row>
      <xdr:rowOff>266400</xdr:rowOff>
    </xdr:to>
    <xdr:sp>
      <xdr:nvSpPr>
        <xdr:cNvPr id="25" name="Line 27"/>
        <xdr:cNvSpPr/>
      </xdr:nvSpPr>
      <xdr:spPr>
        <a:xfrm flipH="1">
          <a:off x="6185880" y="4400640"/>
          <a:ext cx="136044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5</xdr:row>
      <xdr:rowOff>28800</xdr:rowOff>
    </xdr:from>
    <xdr:to>
      <xdr:col>8</xdr:col>
      <xdr:colOff>669960</xdr:colOff>
      <xdr:row>12</xdr:row>
      <xdr:rowOff>266400</xdr:rowOff>
    </xdr:to>
    <xdr:sp>
      <xdr:nvSpPr>
        <xdr:cNvPr id="26" name="Line 28"/>
        <xdr:cNvSpPr/>
      </xdr:nvSpPr>
      <xdr:spPr>
        <a:xfrm flipV="1">
          <a:off x="3427920" y="1047960"/>
          <a:ext cx="275904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800</xdr:rowOff>
    </xdr:from>
    <xdr:to>
      <xdr:col>8</xdr:col>
      <xdr:colOff>620280</xdr:colOff>
      <xdr:row>19</xdr:row>
      <xdr:rowOff>286200</xdr:rowOff>
    </xdr:to>
    <xdr:sp>
      <xdr:nvSpPr>
        <xdr:cNvPr id="27" name="Line 29"/>
        <xdr:cNvSpPr/>
      </xdr:nvSpPr>
      <xdr:spPr>
        <a:xfrm flipV="1">
          <a:off x="3448080" y="3838680"/>
          <a:ext cx="2689200" cy="1438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0</xdr:rowOff>
    </xdr:from>
    <xdr:to>
      <xdr:col>16</xdr:col>
      <xdr:colOff>720</xdr:colOff>
      <xdr:row>31</xdr:row>
      <xdr:rowOff>257040</xdr:rowOff>
    </xdr:to>
    <xdr:sp>
      <xdr:nvSpPr>
        <xdr:cNvPr id="28" name="Line 30"/>
        <xdr:cNvSpPr/>
      </xdr:nvSpPr>
      <xdr:spPr>
        <a:xfrm flipV="1">
          <a:off x="8275320" y="6429240"/>
          <a:ext cx="275904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60</xdr:rowOff>
    </xdr:from>
    <xdr:to>
      <xdr:col>15</xdr:col>
      <xdr:colOff>630360</xdr:colOff>
      <xdr:row>37</xdr:row>
      <xdr:rowOff>294840</xdr:rowOff>
    </xdr:to>
    <xdr:sp>
      <xdr:nvSpPr>
        <xdr:cNvPr id="29" name="Line 31"/>
        <xdr:cNvSpPr/>
      </xdr:nvSpPr>
      <xdr:spPr>
        <a:xfrm flipV="1">
          <a:off x="8275320" y="9210240"/>
          <a:ext cx="269928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69240</xdr:colOff>
      <xdr:row>24</xdr:row>
      <xdr:rowOff>28800</xdr:rowOff>
    </xdr:from>
    <xdr:to>
      <xdr:col>22</xdr:col>
      <xdr:colOff>630360</xdr:colOff>
      <xdr:row>31</xdr:row>
      <xdr:rowOff>257040</xdr:rowOff>
    </xdr:to>
    <xdr:sp>
      <xdr:nvSpPr>
        <xdr:cNvPr id="30" name="Line 32"/>
        <xdr:cNvSpPr/>
      </xdr:nvSpPr>
      <xdr:spPr>
        <a:xfrm flipV="1">
          <a:off x="13082400" y="6458040"/>
          <a:ext cx="271944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28440</xdr:rowOff>
    </xdr:from>
    <xdr:to>
      <xdr:col>22</xdr:col>
      <xdr:colOff>669960</xdr:colOff>
      <xdr:row>37</xdr:row>
      <xdr:rowOff>266040</xdr:rowOff>
    </xdr:to>
    <xdr:sp>
      <xdr:nvSpPr>
        <xdr:cNvPr id="31" name="Line 33"/>
        <xdr:cNvSpPr/>
      </xdr:nvSpPr>
      <xdr:spPr>
        <a:xfrm flipV="1">
          <a:off x="13102560" y="9239040"/>
          <a:ext cx="2738880" cy="11235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8880</xdr:colOff>
      <xdr:row>17</xdr:row>
      <xdr:rowOff>0</xdr:rowOff>
    </xdr:from>
    <xdr:to>
      <xdr:col>10</xdr:col>
      <xdr:colOff>650160</xdr:colOff>
      <xdr:row>19</xdr:row>
      <xdr:rowOff>266400</xdr:rowOff>
    </xdr:to>
    <xdr:sp>
      <xdr:nvSpPr>
        <xdr:cNvPr id="32" name="Line 27"/>
        <xdr:cNvSpPr/>
      </xdr:nvSpPr>
      <xdr:spPr>
        <a:xfrm flipH="1">
          <a:off x="6185880" y="4410000"/>
          <a:ext cx="13604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34</xdr:row>
      <xdr:rowOff>285480</xdr:rowOff>
    </xdr:from>
    <xdr:to>
      <xdr:col>11</xdr:col>
      <xdr:colOff>720</xdr:colOff>
      <xdr:row>38</xdr:row>
      <xdr:rowOff>18360</xdr:rowOff>
    </xdr:to>
    <xdr:sp>
      <xdr:nvSpPr>
        <xdr:cNvPr id="33" name="Line 29"/>
        <xdr:cNvSpPr/>
      </xdr:nvSpPr>
      <xdr:spPr>
        <a:xfrm flipV="1">
          <a:off x="6226560" y="9467640"/>
          <a:ext cx="1359720" cy="914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5</xdr:row>
      <xdr:rowOff>28440</xdr:rowOff>
    </xdr:from>
    <xdr:to>
      <xdr:col>8</xdr:col>
      <xdr:colOff>669960</xdr:colOff>
      <xdr:row>12</xdr:row>
      <xdr:rowOff>266040</xdr:rowOff>
    </xdr:to>
    <xdr:sp>
      <xdr:nvSpPr>
        <xdr:cNvPr id="34" name="Line 30"/>
        <xdr:cNvSpPr/>
      </xdr:nvSpPr>
      <xdr:spPr>
        <a:xfrm flipV="1">
          <a:off x="3427920" y="1019160"/>
          <a:ext cx="275904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440</xdr:rowOff>
    </xdr:from>
    <xdr:to>
      <xdr:col>8</xdr:col>
      <xdr:colOff>620280</xdr:colOff>
      <xdr:row>19</xdr:row>
      <xdr:rowOff>285480</xdr:rowOff>
    </xdr:to>
    <xdr:sp>
      <xdr:nvSpPr>
        <xdr:cNvPr id="35" name="Line 31"/>
        <xdr:cNvSpPr/>
      </xdr:nvSpPr>
      <xdr:spPr>
        <a:xfrm flipV="1">
          <a:off x="3448080" y="3848040"/>
          <a:ext cx="268920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0</xdr:rowOff>
    </xdr:from>
    <xdr:to>
      <xdr:col>16</xdr:col>
      <xdr:colOff>720</xdr:colOff>
      <xdr:row>31</xdr:row>
      <xdr:rowOff>257400</xdr:rowOff>
    </xdr:to>
    <xdr:sp>
      <xdr:nvSpPr>
        <xdr:cNvPr id="36" name="Line 32"/>
        <xdr:cNvSpPr/>
      </xdr:nvSpPr>
      <xdr:spPr>
        <a:xfrm flipV="1">
          <a:off x="8275320" y="6400800"/>
          <a:ext cx="275904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60</xdr:rowOff>
    </xdr:from>
    <xdr:to>
      <xdr:col>15</xdr:col>
      <xdr:colOff>630360</xdr:colOff>
      <xdr:row>37</xdr:row>
      <xdr:rowOff>295200</xdr:rowOff>
    </xdr:to>
    <xdr:sp>
      <xdr:nvSpPr>
        <xdr:cNvPr id="37" name="Line 33"/>
        <xdr:cNvSpPr/>
      </xdr:nvSpPr>
      <xdr:spPr>
        <a:xfrm flipV="1">
          <a:off x="8275320" y="9181800"/>
          <a:ext cx="269928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69240</xdr:colOff>
      <xdr:row>24</xdr:row>
      <xdr:rowOff>28800</xdr:rowOff>
    </xdr:from>
    <xdr:to>
      <xdr:col>22</xdr:col>
      <xdr:colOff>630360</xdr:colOff>
      <xdr:row>31</xdr:row>
      <xdr:rowOff>257400</xdr:rowOff>
    </xdr:to>
    <xdr:sp>
      <xdr:nvSpPr>
        <xdr:cNvPr id="38" name="Line 36"/>
        <xdr:cNvSpPr/>
      </xdr:nvSpPr>
      <xdr:spPr>
        <a:xfrm flipV="1">
          <a:off x="13082400" y="6429600"/>
          <a:ext cx="271944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28440</xdr:rowOff>
    </xdr:from>
    <xdr:to>
      <xdr:col>22</xdr:col>
      <xdr:colOff>669960</xdr:colOff>
      <xdr:row>37</xdr:row>
      <xdr:rowOff>266400</xdr:rowOff>
    </xdr:to>
    <xdr:sp>
      <xdr:nvSpPr>
        <xdr:cNvPr id="39" name="Line 37"/>
        <xdr:cNvSpPr/>
      </xdr:nvSpPr>
      <xdr:spPr>
        <a:xfrm flipV="1">
          <a:off x="13102560" y="9210600"/>
          <a:ext cx="2738880" cy="11235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2"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9"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8880</xdr:colOff>
      <xdr:row>17</xdr:row>
      <xdr:rowOff>0</xdr:rowOff>
    </xdr:from>
    <xdr:to>
      <xdr:col>10</xdr:col>
      <xdr:colOff>650160</xdr:colOff>
      <xdr:row>19</xdr:row>
      <xdr:rowOff>266400</xdr:rowOff>
    </xdr:to>
    <xdr:sp>
      <xdr:nvSpPr>
        <xdr:cNvPr id="50" name="Line 44"/>
        <xdr:cNvSpPr/>
      </xdr:nvSpPr>
      <xdr:spPr>
        <a:xfrm flipH="1">
          <a:off x="6185880" y="4476600"/>
          <a:ext cx="13604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34</xdr:row>
      <xdr:rowOff>285840</xdr:rowOff>
    </xdr:from>
    <xdr:to>
      <xdr:col>11</xdr:col>
      <xdr:colOff>720</xdr:colOff>
      <xdr:row>38</xdr:row>
      <xdr:rowOff>18720</xdr:rowOff>
    </xdr:to>
    <xdr:sp>
      <xdr:nvSpPr>
        <xdr:cNvPr id="51" name="Line 45"/>
        <xdr:cNvSpPr/>
      </xdr:nvSpPr>
      <xdr:spPr>
        <a:xfrm flipV="1">
          <a:off x="6226560" y="9544320"/>
          <a:ext cx="135972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5</xdr:row>
      <xdr:rowOff>28440</xdr:rowOff>
    </xdr:from>
    <xdr:to>
      <xdr:col>8</xdr:col>
      <xdr:colOff>669960</xdr:colOff>
      <xdr:row>12</xdr:row>
      <xdr:rowOff>266040</xdr:rowOff>
    </xdr:to>
    <xdr:sp>
      <xdr:nvSpPr>
        <xdr:cNvPr id="52" name="Line 46"/>
        <xdr:cNvSpPr/>
      </xdr:nvSpPr>
      <xdr:spPr>
        <a:xfrm flipV="1">
          <a:off x="3427920" y="1085760"/>
          <a:ext cx="275904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440</xdr:rowOff>
    </xdr:from>
    <xdr:to>
      <xdr:col>8</xdr:col>
      <xdr:colOff>620280</xdr:colOff>
      <xdr:row>19</xdr:row>
      <xdr:rowOff>285480</xdr:rowOff>
    </xdr:to>
    <xdr:sp>
      <xdr:nvSpPr>
        <xdr:cNvPr id="53" name="Line 47"/>
        <xdr:cNvSpPr/>
      </xdr:nvSpPr>
      <xdr:spPr>
        <a:xfrm flipV="1">
          <a:off x="3448080" y="3914640"/>
          <a:ext cx="268920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0</xdr:rowOff>
    </xdr:from>
    <xdr:to>
      <xdr:col>16</xdr:col>
      <xdr:colOff>720</xdr:colOff>
      <xdr:row>31</xdr:row>
      <xdr:rowOff>257400</xdr:rowOff>
    </xdr:to>
    <xdr:sp>
      <xdr:nvSpPr>
        <xdr:cNvPr id="54" name="Line 48"/>
        <xdr:cNvSpPr/>
      </xdr:nvSpPr>
      <xdr:spPr>
        <a:xfrm flipV="1">
          <a:off x="8275320" y="6477120"/>
          <a:ext cx="275904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0</xdr:rowOff>
    </xdr:from>
    <xdr:to>
      <xdr:col>15</xdr:col>
      <xdr:colOff>630360</xdr:colOff>
      <xdr:row>37</xdr:row>
      <xdr:rowOff>295200</xdr:rowOff>
    </xdr:to>
    <xdr:sp>
      <xdr:nvSpPr>
        <xdr:cNvPr id="55" name="Line 49"/>
        <xdr:cNvSpPr/>
      </xdr:nvSpPr>
      <xdr:spPr>
        <a:xfrm flipV="1">
          <a:off x="8275320" y="9258480"/>
          <a:ext cx="2699280" cy="1180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69240</xdr:colOff>
      <xdr:row>24</xdr:row>
      <xdr:rowOff>28800</xdr:rowOff>
    </xdr:from>
    <xdr:to>
      <xdr:col>22</xdr:col>
      <xdr:colOff>630360</xdr:colOff>
      <xdr:row>31</xdr:row>
      <xdr:rowOff>257400</xdr:rowOff>
    </xdr:to>
    <xdr:sp>
      <xdr:nvSpPr>
        <xdr:cNvPr id="56" name="Line 50"/>
        <xdr:cNvSpPr/>
      </xdr:nvSpPr>
      <xdr:spPr>
        <a:xfrm flipV="1">
          <a:off x="13082400" y="6505920"/>
          <a:ext cx="281916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28800</xdr:rowOff>
    </xdr:from>
    <xdr:to>
      <xdr:col>22</xdr:col>
      <xdr:colOff>669960</xdr:colOff>
      <xdr:row>37</xdr:row>
      <xdr:rowOff>266400</xdr:rowOff>
    </xdr:to>
    <xdr:sp>
      <xdr:nvSpPr>
        <xdr:cNvPr id="57" name="Line 51"/>
        <xdr:cNvSpPr/>
      </xdr:nvSpPr>
      <xdr:spPr>
        <a:xfrm flipV="1">
          <a:off x="13102560" y="9287280"/>
          <a:ext cx="2838600" cy="1123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8880</xdr:colOff>
      <xdr:row>17</xdr:row>
      <xdr:rowOff>0</xdr:rowOff>
    </xdr:from>
    <xdr:to>
      <xdr:col>10</xdr:col>
      <xdr:colOff>650160</xdr:colOff>
      <xdr:row>19</xdr:row>
      <xdr:rowOff>266400</xdr:rowOff>
    </xdr:to>
    <xdr:sp>
      <xdr:nvSpPr>
        <xdr:cNvPr id="68" name="Line 44"/>
        <xdr:cNvSpPr/>
      </xdr:nvSpPr>
      <xdr:spPr>
        <a:xfrm flipH="1">
          <a:off x="6185880" y="4486320"/>
          <a:ext cx="136044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34</xdr:row>
      <xdr:rowOff>286200</xdr:rowOff>
    </xdr:from>
    <xdr:to>
      <xdr:col>11</xdr:col>
      <xdr:colOff>720</xdr:colOff>
      <xdr:row>38</xdr:row>
      <xdr:rowOff>18720</xdr:rowOff>
    </xdr:to>
    <xdr:sp>
      <xdr:nvSpPr>
        <xdr:cNvPr id="69" name="Line 45"/>
        <xdr:cNvSpPr/>
      </xdr:nvSpPr>
      <xdr:spPr>
        <a:xfrm flipV="1">
          <a:off x="6226560" y="9554040"/>
          <a:ext cx="135972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5</xdr:row>
      <xdr:rowOff>28800</xdr:rowOff>
    </xdr:from>
    <xdr:to>
      <xdr:col>8</xdr:col>
      <xdr:colOff>669960</xdr:colOff>
      <xdr:row>12</xdr:row>
      <xdr:rowOff>266400</xdr:rowOff>
    </xdr:to>
    <xdr:sp>
      <xdr:nvSpPr>
        <xdr:cNvPr id="70" name="Line 46"/>
        <xdr:cNvSpPr/>
      </xdr:nvSpPr>
      <xdr:spPr>
        <a:xfrm flipV="1">
          <a:off x="3427920" y="1095480"/>
          <a:ext cx="275904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800</xdr:rowOff>
    </xdr:from>
    <xdr:to>
      <xdr:col>8</xdr:col>
      <xdr:colOff>620280</xdr:colOff>
      <xdr:row>19</xdr:row>
      <xdr:rowOff>285840</xdr:rowOff>
    </xdr:to>
    <xdr:sp>
      <xdr:nvSpPr>
        <xdr:cNvPr id="71" name="Line 47"/>
        <xdr:cNvSpPr/>
      </xdr:nvSpPr>
      <xdr:spPr>
        <a:xfrm flipV="1">
          <a:off x="3448080" y="3924360"/>
          <a:ext cx="268920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0</xdr:rowOff>
    </xdr:from>
    <xdr:to>
      <xdr:col>16</xdr:col>
      <xdr:colOff>720</xdr:colOff>
      <xdr:row>31</xdr:row>
      <xdr:rowOff>257040</xdr:rowOff>
    </xdr:to>
    <xdr:sp>
      <xdr:nvSpPr>
        <xdr:cNvPr id="72" name="Line 48"/>
        <xdr:cNvSpPr/>
      </xdr:nvSpPr>
      <xdr:spPr>
        <a:xfrm flipV="1">
          <a:off x="8275320" y="6486480"/>
          <a:ext cx="275904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60</xdr:rowOff>
    </xdr:from>
    <xdr:to>
      <xdr:col>15</xdr:col>
      <xdr:colOff>630360</xdr:colOff>
      <xdr:row>37</xdr:row>
      <xdr:rowOff>294840</xdr:rowOff>
    </xdr:to>
    <xdr:sp>
      <xdr:nvSpPr>
        <xdr:cNvPr id="73" name="Line 49"/>
        <xdr:cNvSpPr/>
      </xdr:nvSpPr>
      <xdr:spPr>
        <a:xfrm flipV="1">
          <a:off x="8275320" y="9267480"/>
          <a:ext cx="269928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69240</xdr:colOff>
      <xdr:row>24</xdr:row>
      <xdr:rowOff>28800</xdr:rowOff>
    </xdr:from>
    <xdr:to>
      <xdr:col>22</xdr:col>
      <xdr:colOff>630360</xdr:colOff>
      <xdr:row>31</xdr:row>
      <xdr:rowOff>257040</xdr:rowOff>
    </xdr:to>
    <xdr:sp>
      <xdr:nvSpPr>
        <xdr:cNvPr id="74" name="Line 50"/>
        <xdr:cNvSpPr/>
      </xdr:nvSpPr>
      <xdr:spPr>
        <a:xfrm flipV="1">
          <a:off x="13082400" y="6515280"/>
          <a:ext cx="271944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28440</xdr:rowOff>
    </xdr:from>
    <xdr:to>
      <xdr:col>22</xdr:col>
      <xdr:colOff>669960</xdr:colOff>
      <xdr:row>37</xdr:row>
      <xdr:rowOff>266040</xdr:rowOff>
    </xdr:to>
    <xdr:sp>
      <xdr:nvSpPr>
        <xdr:cNvPr id="75" name="Line 51"/>
        <xdr:cNvSpPr/>
      </xdr:nvSpPr>
      <xdr:spPr>
        <a:xfrm flipV="1">
          <a:off x="13102560" y="9296280"/>
          <a:ext cx="2738880" cy="11235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8880</xdr:colOff>
      <xdr:row>17</xdr:row>
      <xdr:rowOff>0</xdr:rowOff>
    </xdr:from>
    <xdr:to>
      <xdr:col>10</xdr:col>
      <xdr:colOff>650160</xdr:colOff>
      <xdr:row>19</xdr:row>
      <xdr:rowOff>266760</xdr:rowOff>
    </xdr:to>
    <xdr:sp>
      <xdr:nvSpPr>
        <xdr:cNvPr id="86" name="Line 45"/>
        <xdr:cNvSpPr/>
      </xdr:nvSpPr>
      <xdr:spPr>
        <a:xfrm flipH="1">
          <a:off x="6185880" y="4448160"/>
          <a:ext cx="13604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34</xdr:row>
      <xdr:rowOff>285840</xdr:rowOff>
    </xdr:from>
    <xdr:to>
      <xdr:col>11</xdr:col>
      <xdr:colOff>720</xdr:colOff>
      <xdr:row>38</xdr:row>
      <xdr:rowOff>18720</xdr:rowOff>
    </xdr:to>
    <xdr:sp>
      <xdr:nvSpPr>
        <xdr:cNvPr id="87" name="Line 46"/>
        <xdr:cNvSpPr/>
      </xdr:nvSpPr>
      <xdr:spPr>
        <a:xfrm flipV="1">
          <a:off x="6226560" y="9544320"/>
          <a:ext cx="135972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5</xdr:row>
      <xdr:rowOff>28440</xdr:rowOff>
    </xdr:from>
    <xdr:to>
      <xdr:col>8</xdr:col>
      <xdr:colOff>669960</xdr:colOff>
      <xdr:row>12</xdr:row>
      <xdr:rowOff>266040</xdr:rowOff>
    </xdr:to>
    <xdr:sp>
      <xdr:nvSpPr>
        <xdr:cNvPr id="88" name="Line 47"/>
        <xdr:cNvSpPr/>
      </xdr:nvSpPr>
      <xdr:spPr>
        <a:xfrm flipV="1">
          <a:off x="3427920" y="1057320"/>
          <a:ext cx="275904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440</xdr:rowOff>
    </xdr:from>
    <xdr:to>
      <xdr:col>8</xdr:col>
      <xdr:colOff>620280</xdr:colOff>
      <xdr:row>19</xdr:row>
      <xdr:rowOff>285840</xdr:rowOff>
    </xdr:to>
    <xdr:sp>
      <xdr:nvSpPr>
        <xdr:cNvPr id="89" name="Line 48"/>
        <xdr:cNvSpPr/>
      </xdr:nvSpPr>
      <xdr:spPr>
        <a:xfrm flipV="1">
          <a:off x="3448080" y="3886200"/>
          <a:ext cx="268920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19080</xdr:rowOff>
    </xdr:from>
    <xdr:to>
      <xdr:col>15</xdr:col>
      <xdr:colOff>630360</xdr:colOff>
      <xdr:row>31</xdr:row>
      <xdr:rowOff>237240</xdr:rowOff>
    </xdr:to>
    <xdr:sp>
      <xdr:nvSpPr>
        <xdr:cNvPr id="90" name="Line 49"/>
        <xdr:cNvSpPr/>
      </xdr:nvSpPr>
      <xdr:spPr>
        <a:xfrm flipV="1">
          <a:off x="8275320" y="6496200"/>
          <a:ext cx="2699280" cy="2284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0</xdr:rowOff>
    </xdr:from>
    <xdr:to>
      <xdr:col>15</xdr:col>
      <xdr:colOff>630360</xdr:colOff>
      <xdr:row>37</xdr:row>
      <xdr:rowOff>295200</xdr:rowOff>
    </xdr:to>
    <xdr:sp>
      <xdr:nvSpPr>
        <xdr:cNvPr id="91" name="Line 51"/>
        <xdr:cNvSpPr/>
      </xdr:nvSpPr>
      <xdr:spPr>
        <a:xfrm flipV="1">
          <a:off x="8275320" y="9258480"/>
          <a:ext cx="2699280" cy="1180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69240</xdr:colOff>
      <xdr:row>24</xdr:row>
      <xdr:rowOff>28800</xdr:rowOff>
    </xdr:from>
    <xdr:to>
      <xdr:col>22</xdr:col>
      <xdr:colOff>630360</xdr:colOff>
      <xdr:row>31</xdr:row>
      <xdr:rowOff>257400</xdr:rowOff>
    </xdr:to>
    <xdr:sp>
      <xdr:nvSpPr>
        <xdr:cNvPr id="92" name="Line 52"/>
        <xdr:cNvSpPr/>
      </xdr:nvSpPr>
      <xdr:spPr>
        <a:xfrm flipV="1">
          <a:off x="13082400" y="6505920"/>
          <a:ext cx="271944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28800</xdr:rowOff>
    </xdr:from>
    <xdr:to>
      <xdr:col>22</xdr:col>
      <xdr:colOff>669960</xdr:colOff>
      <xdr:row>37</xdr:row>
      <xdr:rowOff>266400</xdr:rowOff>
    </xdr:to>
    <xdr:sp>
      <xdr:nvSpPr>
        <xdr:cNvPr id="93" name="Line 53"/>
        <xdr:cNvSpPr/>
      </xdr:nvSpPr>
      <xdr:spPr>
        <a:xfrm flipV="1">
          <a:off x="13102560" y="9287280"/>
          <a:ext cx="2738880" cy="11232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94"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5"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6" name="Line 4"/>
        <xdr:cNvSpPr/>
      </xdr:nvSpPr>
      <xdr:spPr>
        <a:xfrm>
          <a:off x="111240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7"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8" name="Line 6"/>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9"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00" name="Line 9"/>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1"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02" name="Line 11"/>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3" name="Line 12"/>
        <xdr:cNvSpPr/>
      </xdr:nvSpPr>
      <xdr:spPr>
        <a:xfrm>
          <a:off x="1112400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8880</xdr:colOff>
      <xdr:row>17</xdr:row>
      <xdr:rowOff>0</xdr:rowOff>
    </xdr:from>
    <xdr:to>
      <xdr:col>10</xdr:col>
      <xdr:colOff>650160</xdr:colOff>
      <xdr:row>19</xdr:row>
      <xdr:rowOff>266400</xdr:rowOff>
    </xdr:to>
    <xdr:sp>
      <xdr:nvSpPr>
        <xdr:cNvPr id="104" name="Line 46"/>
        <xdr:cNvSpPr/>
      </xdr:nvSpPr>
      <xdr:spPr>
        <a:xfrm flipH="1">
          <a:off x="6265800" y="4524480"/>
          <a:ext cx="136044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34</xdr:row>
      <xdr:rowOff>286200</xdr:rowOff>
    </xdr:from>
    <xdr:to>
      <xdr:col>11</xdr:col>
      <xdr:colOff>720</xdr:colOff>
      <xdr:row>38</xdr:row>
      <xdr:rowOff>18720</xdr:rowOff>
    </xdr:to>
    <xdr:sp>
      <xdr:nvSpPr>
        <xdr:cNvPr id="105" name="Line 47"/>
        <xdr:cNvSpPr/>
      </xdr:nvSpPr>
      <xdr:spPr>
        <a:xfrm flipV="1">
          <a:off x="6306840" y="9582480"/>
          <a:ext cx="135972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240</xdr:colOff>
      <xdr:row>5</xdr:row>
      <xdr:rowOff>28800</xdr:rowOff>
    </xdr:from>
    <xdr:to>
      <xdr:col>8</xdr:col>
      <xdr:colOff>669960</xdr:colOff>
      <xdr:row>12</xdr:row>
      <xdr:rowOff>266400</xdr:rowOff>
    </xdr:to>
    <xdr:sp>
      <xdr:nvSpPr>
        <xdr:cNvPr id="106" name="Line 48"/>
        <xdr:cNvSpPr/>
      </xdr:nvSpPr>
      <xdr:spPr>
        <a:xfrm flipV="1">
          <a:off x="3507840" y="1133640"/>
          <a:ext cx="275904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800</xdr:rowOff>
    </xdr:from>
    <xdr:to>
      <xdr:col>8</xdr:col>
      <xdr:colOff>620280</xdr:colOff>
      <xdr:row>19</xdr:row>
      <xdr:rowOff>286200</xdr:rowOff>
    </xdr:to>
    <xdr:sp>
      <xdr:nvSpPr>
        <xdr:cNvPr id="107" name="Line 49"/>
        <xdr:cNvSpPr/>
      </xdr:nvSpPr>
      <xdr:spPr>
        <a:xfrm flipV="1">
          <a:off x="3528000" y="3962520"/>
          <a:ext cx="2689200" cy="1438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360</xdr:rowOff>
    </xdr:from>
    <xdr:to>
      <xdr:col>16</xdr:col>
      <xdr:colOff>360</xdr:colOff>
      <xdr:row>31</xdr:row>
      <xdr:rowOff>256680</xdr:rowOff>
    </xdr:to>
    <xdr:sp>
      <xdr:nvSpPr>
        <xdr:cNvPr id="108" name="Line 50"/>
        <xdr:cNvSpPr/>
      </xdr:nvSpPr>
      <xdr:spPr>
        <a:xfrm flipV="1">
          <a:off x="8355240" y="6514920"/>
          <a:ext cx="2759040" cy="2323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3</xdr:row>
      <xdr:rowOff>285840</xdr:rowOff>
    </xdr:from>
    <xdr:to>
      <xdr:col>22</xdr:col>
      <xdr:colOff>630360</xdr:colOff>
      <xdr:row>31</xdr:row>
      <xdr:rowOff>237240</xdr:rowOff>
    </xdr:to>
    <xdr:sp>
      <xdr:nvSpPr>
        <xdr:cNvPr id="109" name="Line 51"/>
        <xdr:cNvSpPr/>
      </xdr:nvSpPr>
      <xdr:spPr>
        <a:xfrm flipV="1">
          <a:off x="13202640" y="6505560"/>
          <a:ext cx="267912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60</xdr:rowOff>
    </xdr:from>
    <xdr:to>
      <xdr:col>15</xdr:col>
      <xdr:colOff>630360</xdr:colOff>
      <xdr:row>37</xdr:row>
      <xdr:rowOff>294840</xdr:rowOff>
    </xdr:to>
    <xdr:sp>
      <xdr:nvSpPr>
        <xdr:cNvPr id="110" name="Line 52"/>
        <xdr:cNvSpPr/>
      </xdr:nvSpPr>
      <xdr:spPr>
        <a:xfrm flipV="1">
          <a:off x="8355240" y="9295920"/>
          <a:ext cx="269928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2</xdr:col>
      <xdr:colOff>669960</xdr:colOff>
      <xdr:row>37</xdr:row>
      <xdr:rowOff>266040</xdr:rowOff>
    </xdr:to>
    <xdr:sp>
      <xdr:nvSpPr>
        <xdr:cNvPr id="111" name="Line 53"/>
        <xdr:cNvSpPr/>
      </xdr:nvSpPr>
      <xdr:spPr>
        <a:xfrm flipV="1">
          <a:off x="13182480" y="9295920"/>
          <a:ext cx="2738880" cy="1152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4"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1"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5</xdr:row>
      <xdr:rowOff>28440</xdr:rowOff>
    </xdr:from>
    <xdr:to>
      <xdr:col>8</xdr:col>
      <xdr:colOff>669960</xdr:colOff>
      <xdr:row>11</xdr:row>
      <xdr:rowOff>266040</xdr:rowOff>
    </xdr:to>
    <xdr:sp>
      <xdr:nvSpPr>
        <xdr:cNvPr id="122" name="Line 27"/>
        <xdr:cNvSpPr/>
      </xdr:nvSpPr>
      <xdr:spPr>
        <a:xfrm flipV="1">
          <a:off x="3468240" y="1285920"/>
          <a:ext cx="271872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69600</xdr:colOff>
      <xdr:row>16</xdr:row>
      <xdr:rowOff>19440</xdr:rowOff>
    </xdr:from>
    <xdr:to>
      <xdr:col>15</xdr:col>
      <xdr:colOff>669960</xdr:colOff>
      <xdr:row>22</xdr:row>
      <xdr:rowOff>209520</xdr:rowOff>
    </xdr:to>
    <xdr:sp>
      <xdr:nvSpPr>
        <xdr:cNvPr id="123" name="Line 30"/>
        <xdr:cNvSpPr/>
      </xdr:nvSpPr>
      <xdr:spPr>
        <a:xfrm flipV="1">
          <a:off x="8255160" y="4448520"/>
          <a:ext cx="2759040" cy="1961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360</xdr:rowOff>
    </xdr:from>
    <xdr:to>
      <xdr:col>23</xdr:col>
      <xdr:colOff>720</xdr:colOff>
      <xdr:row>22</xdr:row>
      <xdr:rowOff>266040</xdr:rowOff>
    </xdr:to>
    <xdr:sp>
      <xdr:nvSpPr>
        <xdr:cNvPr id="124" name="Line 31"/>
        <xdr:cNvSpPr/>
      </xdr:nvSpPr>
      <xdr:spPr>
        <a:xfrm flipV="1">
          <a:off x="13102560" y="4428720"/>
          <a:ext cx="275904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47160</xdr:rowOff>
    </xdr:from>
    <xdr:to>
      <xdr:col>8</xdr:col>
      <xdr:colOff>599760</xdr:colOff>
      <xdr:row>34</xdr:row>
      <xdr:rowOff>285840</xdr:rowOff>
    </xdr:to>
    <xdr:sp>
      <xdr:nvSpPr>
        <xdr:cNvPr id="125" name="Line 32"/>
        <xdr:cNvSpPr/>
      </xdr:nvSpPr>
      <xdr:spPr>
        <a:xfrm flipV="1">
          <a:off x="3448080" y="7705440"/>
          <a:ext cx="2668680" cy="2010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B18" activeCellId="0" sqref="B18"/>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6" t="s">
        <v>4</v>
      </c>
      <c r="F5" s="5" t="s">
        <v>2</v>
      </c>
      <c r="G5" s="5" t="n">
        <v>3</v>
      </c>
    </row>
    <row r="6" customFormat="false" ht="23.25" hidden="false" customHeight="true" outlineLevel="0" collapsed="false">
      <c r="E6" s="6" t="s">
        <v>5</v>
      </c>
      <c r="F6" s="5" t="s">
        <v>2</v>
      </c>
      <c r="G6" s="5" t="n">
        <v>4</v>
      </c>
    </row>
    <row r="7" customFormat="false" ht="23.25" hidden="false" customHeight="true" outlineLevel="0" collapsed="false">
      <c r="D7" s="7"/>
      <c r="E7" s="6" t="s">
        <v>6</v>
      </c>
      <c r="F7" s="5" t="s">
        <v>2</v>
      </c>
      <c r="G7" s="5" t="n">
        <v>5</v>
      </c>
    </row>
    <row r="8" customFormat="false" ht="23.25" hidden="false" customHeight="true" outlineLevel="0" collapsed="false">
      <c r="E8" s="6" t="s">
        <v>7</v>
      </c>
      <c r="F8" s="5" t="s">
        <v>2</v>
      </c>
      <c r="G8" s="5" t="n">
        <v>6</v>
      </c>
    </row>
    <row r="9" customFormat="false" ht="23.25" hidden="false" customHeight="true" outlineLevel="0" collapsed="false">
      <c r="E9" s="6" t="s">
        <v>8</v>
      </c>
      <c r="F9" s="5" t="s">
        <v>2</v>
      </c>
      <c r="G9" s="5" t="n">
        <v>7</v>
      </c>
    </row>
    <row r="10" customFormat="false" ht="23.25" hidden="false" customHeight="true" outlineLevel="0" collapsed="false">
      <c r="D10" s="8"/>
      <c r="E10" s="4"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t="s">
        <v>15</v>
      </c>
      <c r="F16" s="5" t="s">
        <v>2</v>
      </c>
      <c r="G16" s="5" t="n">
        <v>14</v>
      </c>
    </row>
    <row r="17" customFormat="false" ht="23.25" hidden="false" customHeight="true" outlineLevel="0" collapsed="false">
      <c r="E17" s="4" t="s">
        <v>16</v>
      </c>
      <c r="F17" s="5" t="s">
        <v>2</v>
      </c>
      <c r="G17" s="5" t="n">
        <v>15</v>
      </c>
    </row>
    <row r="18" customFormat="false" ht="14.25" hidden="false" customHeight="true" outlineLevel="0" collapsed="false">
      <c r="E18" s="9"/>
      <c r="F18" s="10"/>
      <c r="G18" s="10"/>
    </row>
    <row r="19" customFormat="false" ht="20.25" hidden="false" customHeight="true" outlineLevel="0" collapsed="false">
      <c r="E19" s="11" t="s">
        <v>17</v>
      </c>
    </row>
    <row r="20" customFormat="false" ht="20.25" hidden="false" customHeight="true" outlineLevel="0" collapsed="false"/>
    <row r="21" customFormat="false" ht="19.5" hidden="false" customHeight="true" outlineLevel="0" collapsed="false">
      <c r="E21" s="12" t="s">
        <v>18</v>
      </c>
      <c r="F21" s="1"/>
      <c r="G21" s="13"/>
      <c r="H21" s="13"/>
      <c r="I21" s="13"/>
      <c r="J21" s="13"/>
      <c r="K21" s="13"/>
    </row>
    <row r="22" customFormat="false" ht="16.5" hidden="false" customHeight="true" outlineLevel="0" collapsed="false">
      <c r="E22" s="14" t="s">
        <v>19</v>
      </c>
      <c r="F22" s="1"/>
      <c r="G22" s="13"/>
      <c r="H22" s="13"/>
      <c r="I22" s="13"/>
      <c r="J22" s="13"/>
      <c r="K22" s="13"/>
    </row>
    <row r="23" customFormat="false" ht="16.5" hidden="false" customHeight="true" outlineLevel="0" collapsed="false">
      <c r="E23" s="14" t="s">
        <v>20</v>
      </c>
      <c r="F23" s="1"/>
      <c r="G23" s="13"/>
      <c r="H23" s="13"/>
      <c r="I23" s="13"/>
      <c r="J23" s="13"/>
      <c r="K23" s="13"/>
    </row>
    <row r="24" customFormat="false" ht="16.5" hidden="false" customHeight="true" outlineLevel="0" collapsed="false">
      <c r="E24" s="14" t="s">
        <v>21</v>
      </c>
      <c r="F24" s="1"/>
      <c r="G24" s="13"/>
      <c r="H24" s="13"/>
      <c r="I24" s="13"/>
      <c r="J24" s="13"/>
      <c r="K24" s="13"/>
    </row>
    <row r="25" customFormat="false" ht="16.5" hidden="false" customHeight="true" outlineLevel="0" collapsed="false">
      <c r="E25" s="14" t="s">
        <v>22</v>
      </c>
      <c r="F25" s="1"/>
      <c r="G25" s="13"/>
      <c r="H25" s="13"/>
      <c r="I25" s="13"/>
      <c r="J25" s="13"/>
      <c r="K25" s="13"/>
    </row>
    <row r="26" customFormat="false" ht="16.5" hidden="false" customHeight="true" outlineLevel="0" collapsed="false">
      <c r="E26" s="14" t="s">
        <v>23</v>
      </c>
      <c r="F26" s="1"/>
      <c r="G26" s="13"/>
      <c r="H26" s="13"/>
      <c r="I26" s="13"/>
      <c r="J26" s="13"/>
      <c r="K26" s="13"/>
    </row>
    <row r="27" customFormat="false" ht="17.25" hidden="false" customHeight="false" outlineLevel="0" collapsed="false">
      <c r="B27" s="15"/>
      <c r="C27" s="15"/>
    </row>
    <row r="28" customFormat="false" ht="13.5" hidden="false" customHeight="true" outlineLevel="0" collapsed="false">
      <c r="D28" s="16" t="s">
        <v>24</v>
      </c>
    </row>
    <row r="29" customFormat="false" ht="15.75" hidden="false" customHeight="true" outlineLevel="0" collapsed="false">
      <c r="D29" s="16" t="s">
        <v>25</v>
      </c>
    </row>
    <row r="30" customFormat="false" ht="15.75" hidden="false" customHeight="true" outlineLevel="0" collapsed="false">
      <c r="C30" s="17"/>
      <c r="D30" s="18" t="s">
        <v>26</v>
      </c>
      <c r="E30" s="17"/>
      <c r="F30" s="19"/>
      <c r="G30" s="19"/>
      <c r="H30" s="17"/>
    </row>
    <row r="31" customFormat="false" ht="15.75" hidden="false" customHeight="true" outlineLevel="0" collapsed="false">
      <c r="D31" s="16" t="s">
        <v>27</v>
      </c>
    </row>
    <row r="32" customFormat="false" ht="15.75" hidden="false" customHeight="true" outlineLevel="0" collapsed="false">
      <c r="D32" s="16" t="s">
        <v>28</v>
      </c>
    </row>
    <row r="33" customFormat="false" ht="15.75" hidden="false" customHeight="true" outlineLevel="0" collapsed="false">
      <c r="D33" s="16" t="s">
        <v>29</v>
      </c>
    </row>
    <row r="34" customFormat="false" ht="15.75" hidden="false" customHeight="true" outlineLevel="0" collapsed="false">
      <c r="D34" s="16" t="s">
        <v>30</v>
      </c>
    </row>
    <row r="35" customFormat="false" ht="15.75" hidden="false" customHeight="true" outlineLevel="0" collapsed="false">
      <c r="D35" s="16" t="s">
        <v>31</v>
      </c>
    </row>
    <row r="36" customFormat="false" ht="15.75" hidden="false" customHeight="true" outlineLevel="0" collapsed="false">
      <c r="D36" s="16" t="s">
        <v>32</v>
      </c>
    </row>
    <row r="37" customFormat="false" ht="15.75" hidden="false" customHeight="true" outlineLevel="0" collapsed="false">
      <c r="D37" s="16" t="s">
        <v>33</v>
      </c>
    </row>
    <row r="38" customFormat="false" ht="13.5" hidden="false" customHeight="true" outlineLevel="0" collapsed="false"/>
  </sheetData>
  <mergeCells count="1">
    <mergeCell ref="A1:M1"/>
  </mergeCells>
  <printOptions headings="false" gridLines="false" gridLinesSet="true" horizontalCentered="false" verticalCentered="false"/>
  <pageMargins left="0.747916666666667" right="0.747916666666667" top="0.984027777777778" bottom="0.6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S21" activeCellId="0" sqref="S2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20.25" hidden="false" customHeight="tru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20.25" hidden="false" customHeight="true" outlineLevel="0" collapsed="false">
      <c r="A3" s="29" t="s">
        <v>94</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20.25"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310"/>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311" t="s">
        <v>95</v>
      </c>
      <c r="B6" s="312"/>
      <c r="C6" s="581" t="n">
        <f aca="false">IAB!C6+ECB!C6+AEC!C6+SSB!C6+HCB!C6+その他!C6</f>
        <v>772.86</v>
      </c>
      <c r="D6" s="582" t="n">
        <f aca="false">IAB!D6+ECB!D6+AEC!D6+SSB!D6+HCB!D6+その他!D6</f>
        <v>833.23</v>
      </c>
      <c r="E6" s="583" t="n">
        <f aca="false">IAB!E6+ECB!E6+AEC!E6+SSB!E6+HCB!E6+その他!E6</f>
        <v>1606.13</v>
      </c>
      <c r="F6" s="584"/>
      <c r="G6" s="582"/>
      <c r="H6" s="583"/>
      <c r="I6" s="585"/>
      <c r="J6" s="586" t="n">
        <v>772.86</v>
      </c>
      <c r="K6" s="587" t="n">
        <v>817.14</v>
      </c>
      <c r="L6" s="588" t="n">
        <f aca="false">IAB!L6+ECB!L6+AEC!L6+SSB!L6+HCB!L6+その他!L6</f>
        <v>1590</v>
      </c>
      <c r="M6" s="586" t="n">
        <f aca="false">IAB!M6+ECB!M6+AEC!M6+SSB!M6+HCB!M6+その他!M6</f>
        <v>923</v>
      </c>
      <c r="N6" s="587" t="n">
        <f aca="false">IAB!N6+ECB!N6+AEC!N6+SSB!N6+HCB!N6+その他!N6</f>
        <v>1067</v>
      </c>
      <c r="O6" s="588" t="n">
        <f aca="false">IAB!O6+ECB!O6+AEC!O6+SSB!O6+HCB!O6+その他!O6</f>
        <v>1990</v>
      </c>
      <c r="P6" s="586" t="n">
        <f aca="false">IAB!P6+ECB!P6+AEC!P6+SSB!P6+HCB!P6+その他!P6</f>
        <v>3580</v>
      </c>
      <c r="Q6" s="322" t="n">
        <f aca="false">IAB!Q6+ECB!Q6+AEC!Q6+SSB!Q6+HCB!Q6+その他!Q6</f>
        <v>860.21</v>
      </c>
      <c r="R6" s="323" t="n">
        <f aca="false">IAB!R6+ECB!R6+AEC!R6+SSB!R6+HCB!R6+その他!R6</f>
        <v>949</v>
      </c>
      <c r="S6" s="324" t="n">
        <f aca="false">IAB!S6+ECB!S6+AEC!S6+SSB!S6+HCB!S6+その他!S6</f>
        <v>1809.65</v>
      </c>
      <c r="T6" s="325" t="n">
        <f aca="false">IAB!T6+ECB!T6+AEC!T6+SSB!T6+HCB!T6+その他!T6</f>
        <v>885.4</v>
      </c>
      <c r="U6" s="323" t="n">
        <f aca="false">IAB!U6+ECB!U6+AEC!U6+SSB!U6+HCB!U6+その他!U6</f>
        <v>965.94</v>
      </c>
      <c r="V6" s="324" t="n">
        <f aca="false">IAB!V6+ECB!V6+AEC!V6+SSB!V6+HCB!V6+その他!V6</f>
        <v>1851.34</v>
      </c>
      <c r="W6" s="324" t="n">
        <v>3660.55</v>
      </c>
    </row>
    <row r="7" customFormat="false" ht="23.25" hidden="false" customHeight="true" outlineLevel="0" collapsed="false">
      <c r="A7" s="326" t="s">
        <v>96</v>
      </c>
      <c r="B7" s="327"/>
      <c r="C7" s="592" t="n">
        <f aca="false">IAB!C7+ECB!C7+AEC!C7+SSB!C7+HCB!C7+その他!C7</f>
        <v>611.86</v>
      </c>
      <c r="D7" s="593" t="n">
        <f aca="false">IAB!D7+ECB!D7+AEC!D7+SSB!D7+HCB!D7+その他!D7</f>
        <v>635.67</v>
      </c>
      <c r="E7" s="594" t="n">
        <v>1248</v>
      </c>
      <c r="F7" s="595"/>
      <c r="G7" s="593"/>
      <c r="H7" s="594"/>
      <c r="I7" s="596"/>
      <c r="J7" s="597" t="n">
        <v>611.86</v>
      </c>
      <c r="K7" s="598" t="n">
        <v>648.15</v>
      </c>
      <c r="L7" s="599" t="n">
        <f aca="false">IAB!L7+ECB!L7+AEC!L7+SSB!L7+HCB!L7+その他!L7</f>
        <v>1260</v>
      </c>
      <c r="M7" s="597" t="n">
        <f aca="false">IAB!M7+ECB!M7+AEC!M7+SSB!M7+HCB!M7+その他!M7</f>
        <v>687</v>
      </c>
      <c r="N7" s="598" t="n">
        <f aca="false">IAB!N7+ECB!N7+AEC!N7+SSB!N7+HCB!N7+その他!N7</f>
        <v>723</v>
      </c>
      <c r="O7" s="599" t="n">
        <f aca="false">IAB!O7+ECB!O7+AEC!O7+SSB!O7+HCB!O7+その他!O7</f>
        <v>1410</v>
      </c>
      <c r="P7" s="597" t="n">
        <f aca="false">IAB!P7+ECB!P7+AEC!P7+SSB!P7+HCB!P7+その他!P7</f>
        <v>2670</v>
      </c>
      <c r="Q7" s="337" t="n">
        <f aca="false">IAB!Q7+ECB!Q7+AEC!Q7+SSB!Q7+HCB!Q7+その他!Q7</f>
        <v>619.09</v>
      </c>
      <c r="R7" s="338" t="n">
        <f aca="false">IAB!R7+ECB!R7+AEC!R7+SSB!R7+HCB!R7+その他!R7</f>
        <v>594.4</v>
      </c>
      <c r="S7" s="339" t="n">
        <v>1213</v>
      </c>
      <c r="T7" s="340" t="n">
        <f aca="false">IAB!T7+ECB!T7+AEC!T7+SSB!T7+HCB!T7+その他!T7</f>
        <v>588</v>
      </c>
      <c r="U7" s="338" t="n">
        <f aca="false">IAB!U7+ECB!U7+AEC!U7+SSB!U7+HCB!U7+その他!U7</f>
        <v>623.84</v>
      </c>
      <c r="V7" s="339" t="n">
        <f aca="false">IAB!V7+ECB!V7+AEC!V7+SSB!V7+HCB!V7+その他!V7</f>
        <v>1211.84</v>
      </c>
      <c r="W7" s="339" t="n">
        <f aca="false">IAB!W7+ECB!W7+AEC!W7+SSB!W7+HCB!W7+その他!W7</f>
        <v>2424.8</v>
      </c>
    </row>
    <row r="8" customFormat="false" ht="23.25" hidden="false" customHeight="true" outlineLevel="0" collapsed="false">
      <c r="A8" s="341"/>
      <c r="B8" s="342" t="s">
        <v>97</v>
      </c>
      <c r="C8" s="581" t="n">
        <f aca="false">IAB!C8+ECB!C8+AEC!C8+SSB!C8+HCB!C8+その他!C8</f>
        <v>162.95</v>
      </c>
      <c r="D8" s="582" t="n">
        <f aca="false">IAB!D8+ECB!D8+AEC!D8+SSB!D8+HCB!D8+その他!D8</f>
        <v>191.36</v>
      </c>
      <c r="E8" s="583" t="n">
        <f aca="false">IAB!E8+ECB!E8+AEC!E8+SSB!E8+HCB!E8+その他!E8</f>
        <v>354.31</v>
      </c>
      <c r="F8" s="584"/>
      <c r="G8" s="582"/>
      <c r="H8" s="583"/>
      <c r="I8" s="585"/>
      <c r="J8" s="586" t="n">
        <v>162.95</v>
      </c>
      <c r="K8" s="587" t="n">
        <v>178.05</v>
      </c>
      <c r="L8" s="588" t="n">
        <f aca="false">IAB!L8+ECB!L8+AEC!L8+SSB!L8+HCB!L8+その他!L8</f>
        <v>341</v>
      </c>
      <c r="M8" s="586" t="n">
        <f aca="false">IAB!M8+ECB!M8+AEC!M8+SSB!M8+HCB!M8+その他!M8</f>
        <v>183</v>
      </c>
      <c r="N8" s="587" t="n">
        <f aca="false">IAB!N8+ECB!N8+AEC!N8+SSB!N8+HCB!N8+その他!N8</f>
        <v>191</v>
      </c>
      <c r="O8" s="588" t="n">
        <f aca="false">IAB!O8+ECB!O8+AEC!O8+SSB!O8+HCB!O8+その他!O8</f>
        <v>374</v>
      </c>
      <c r="P8" s="586" t="n">
        <f aca="false">IAB!P8+ECB!P8+AEC!P8+SSB!P8+HCB!P8+その他!P8</f>
        <v>715</v>
      </c>
      <c r="Q8" s="343" t="n">
        <f aca="false">IAB!Q8+ECB!Q8+AEC!Q8+SSB!Q8+HCB!Q8+その他!Q8</f>
        <v>161</v>
      </c>
      <c r="R8" s="344" t="n">
        <f aca="false">IAB!R8+ECB!R8+AEC!R8+SSB!R8+HCB!R8+その他!R8</f>
        <v>162</v>
      </c>
      <c r="S8" s="345" t="n">
        <f aca="false">IAB!S8+ECB!S8+AEC!S8+SSB!S8+HCB!S8+その他!S8</f>
        <v>323</v>
      </c>
      <c r="T8" s="346" t="n">
        <f aca="false">IAB!T8+ECB!T8+AEC!T8+SSB!T8+HCB!T8+その他!T8</f>
        <v>168</v>
      </c>
      <c r="U8" s="344" t="n">
        <f aca="false">IAB!U8+ECB!U8+AEC!U8+SSB!U8+HCB!U8+その他!U8</f>
        <v>165.12</v>
      </c>
      <c r="V8" s="345" t="n">
        <f aca="false">IAB!V8+ECB!V8+AEC!V8+SSB!V8+HCB!V8+その他!V8</f>
        <v>333.12</v>
      </c>
      <c r="W8" s="345" t="n">
        <f aca="false">IAB!W8+ECB!W8+AEC!W8+SSB!W8+HCB!W8+その他!W8</f>
        <v>656.12</v>
      </c>
    </row>
    <row r="9" customFormat="false" ht="23.25" hidden="false" customHeight="true" outlineLevel="0" collapsed="false">
      <c r="A9" s="347"/>
      <c r="B9" s="348" t="s">
        <v>98</v>
      </c>
      <c r="C9" s="581" t="n">
        <f aca="false">IAB!C9+ECB!C9+AEC!C9+SSB!C9+HCB!C9+その他!C9</f>
        <v>241.24</v>
      </c>
      <c r="D9" s="582" t="n">
        <f aca="false">IAB!D9+ECB!D9+AEC!D9+SSB!D9+HCB!D9+その他!D9</f>
        <v>223.24</v>
      </c>
      <c r="E9" s="583" t="n">
        <f aca="false">IAB!E9+ECB!E9+AEC!E9+SSB!E9+HCB!E9+その他!E9</f>
        <v>464.48</v>
      </c>
      <c r="F9" s="584"/>
      <c r="G9" s="582"/>
      <c r="H9" s="583"/>
      <c r="I9" s="585"/>
      <c r="J9" s="586" t="n">
        <v>241.24</v>
      </c>
      <c r="K9" s="587" t="n">
        <v>237.76</v>
      </c>
      <c r="L9" s="588" t="n">
        <f aca="false">IAB!L9+ECB!L9+AEC!L9+SSB!L9+HCB!L9+その他!L9</f>
        <v>479</v>
      </c>
      <c r="M9" s="586" t="n">
        <f aca="false">IAB!M9+ECB!M9+AEC!M9+SSB!M9+HCB!M9+その他!M9</f>
        <v>247</v>
      </c>
      <c r="N9" s="587" t="n">
        <f aca="false">IAB!N9+ECB!N9+AEC!N9+SSB!N9+HCB!N9+その他!N9</f>
        <v>263</v>
      </c>
      <c r="O9" s="588" t="n">
        <f aca="false">IAB!O9+ECB!O9+AEC!O9+SSB!O9+HCB!O9+その他!O9</f>
        <v>510</v>
      </c>
      <c r="P9" s="586" t="n">
        <f aca="false">IAB!P9+ECB!P9+AEC!P9+SSB!P9+HCB!P9+その他!P9</f>
        <v>989</v>
      </c>
      <c r="Q9" s="343" t="n">
        <f aca="false">IAB!Q9+ECB!Q9+AEC!Q9+SSB!Q9+HCB!Q9+その他!Q9</f>
        <v>227.78</v>
      </c>
      <c r="R9" s="344" t="n">
        <f aca="false">IAB!R9+ECB!R9+AEC!R9+SSB!R9+HCB!R9+その他!R9</f>
        <v>216</v>
      </c>
      <c r="S9" s="345" t="n">
        <f aca="false">IAB!S9+ECB!S9+AEC!S9+SSB!S9+HCB!S9+その他!S9</f>
        <v>443.25</v>
      </c>
      <c r="T9" s="349" t="n">
        <f aca="false">IAB!T9+ECB!T9+AEC!T9+SSB!T9+HCB!T9+その他!T9</f>
        <v>231.4</v>
      </c>
      <c r="U9" s="344" t="n">
        <f aca="false">IAB!U9+ECB!U9+AEC!U9+SSB!U9+HCB!U9+その他!U9</f>
        <v>247.21</v>
      </c>
      <c r="V9" s="345" t="n">
        <f aca="false">IAB!V9+ECB!V9+AEC!V9+SSB!V9+HCB!V9+その他!V9</f>
        <v>478.61</v>
      </c>
      <c r="W9" s="345" t="n">
        <f aca="false">IAB!W9+ECB!W9+AEC!W9+SSB!W9+HCB!W9+その他!W9</f>
        <v>921.86</v>
      </c>
    </row>
    <row r="10" customFormat="false" ht="23.25" hidden="false" customHeight="true" outlineLevel="0" collapsed="false">
      <c r="A10" s="65"/>
      <c r="B10" s="348" t="s">
        <v>99</v>
      </c>
      <c r="C10" s="581" t="n">
        <f aca="false">IAB!C10+ECB!C10+AEC!C10+SSB!C10+HCB!C10+その他!C10</f>
        <v>83.38</v>
      </c>
      <c r="D10" s="582" t="n">
        <f aca="false">IAB!D10+ECB!D10+AEC!D10+SSB!D10+HCB!D10+その他!D10</f>
        <v>81.41</v>
      </c>
      <c r="E10" s="583" t="n">
        <f aca="false">IAB!E10+ECB!E10+AEC!E10+SSB!E10+HCB!E10+その他!E10</f>
        <v>164.79</v>
      </c>
      <c r="F10" s="584"/>
      <c r="G10" s="582"/>
      <c r="H10" s="583"/>
      <c r="I10" s="585"/>
      <c r="J10" s="586" t="n">
        <v>83.38</v>
      </c>
      <c r="K10" s="587" t="n">
        <v>73.62</v>
      </c>
      <c r="L10" s="588" t="n">
        <f aca="false">IAB!L10+ECB!L10+AEC!L10+SSB!L10+HCB!L10+その他!L10</f>
        <v>157</v>
      </c>
      <c r="M10" s="586" t="n">
        <f aca="false">IAB!M10+ECB!M10+AEC!M10+SSB!M10+HCB!M10+その他!M10</f>
        <v>84</v>
      </c>
      <c r="N10" s="587" t="n">
        <f aca="false">IAB!N10+ECB!N10+AEC!N10+SSB!N10+HCB!N10+その他!N10</f>
        <v>84</v>
      </c>
      <c r="O10" s="588" t="n">
        <f aca="false">IAB!O10+ECB!O10+AEC!O10+SSB!O10+HCB!O10+その他!O10</f>
        <v>168</v>
      </c>
      <c r="P10" s="586" t="n">
        <f aca="false">IAB!P10+ECB!P10+AEC!P10+SSB!P10+HCB!P10+その他!P10</f>
        <v>325</v>
      </c>
      <c r="Q10" s="343" t="n">
        <f aca="false">IAB!Q10+ECB!Q10+AEC!Q10+SSB!Q10+HCB!Q10+その他!Q10</f>
        <v>72.06</v>
      </c>
      <c r="R10" s="344" t="n">
        <f aca="false">IAB!R10+ECB!R10+AEC!R10+SSB!R10+HCB!R10+その他!R10</f>
        <v>72.6</v>
      </c>
      <c r="S10" s="345" t="n">
        <f aca="false">IAB!S10+ECB!S10+AEC!S10+SSB!S10+HCB!S10+その他!S10</f>
        <v>144.66</v>
      </c>
      <c r="T10" s="350" t="n">
        <f aca="false">IAB!T10+ECB!T10+AEC!T10+SSB!T10+HCB!T10+その他!T10</f>
        <v>73.9</v>
      </c>
      <c r="U10" s="344" t="n">
        <f aca="false">IAB!U10+ECB!U10+AEC!U10+SSB!U10+HCB!U10+その他!U10</f>
        <v>73.86</v>
      </c>
      <c r="V10" s="345" t="n">
        <f aca="false">IAB!V10+ECB!V10+AEC!V10+SSB!V10+HCB!V10+その他!V10</f>
        <v>147.76</v>
      </c>
      <c r="W10" s="345" t="n">
        <f aca="false">IAB!W10+ECB!W10+AEC!W10+SSB!W10+HCB!W10+その他!W10</f>
        <v>292.42</v>
      </c>
    </row>
    <row r="11" customFormat="false" ht="23.25" hidden="false" customHeight="true" outlineLevel="0" collapsed="false">
      <c r="A11" s="308"/>
      <c r="B11" s="351" t="s">
        <v>100</v>
      </c>
      <c r="C11" s="666" t="n">
        <f aca="false">IAB!C11+ECB!C11+AEC!C11+SSB!C11+HCB!C11+その他!C11</f>
        <v>93.09</v>
      </c>
      <c r="D11" s="667" t="n">
        <f aca="false">IAB!D11+ECB!D11+AEC!D11+SSB!D11+HCB!D11+その他!D11</f>
        <v>103.87</v>
      </c>
      <c r="E11" s="668" t="n">
        <f aca="false">IAB!E11+ECB!E11+AEC!E11+SSB!E11+HCB!E11+その他!E11</f>
        <v>196.96</v>
      </c>
      <c r="F11" s="669"/>
      <c r="G11" s="667"/>
      <c r="H11" s="668"/>
      <c r="I11" s="670"/>
      <c r="J11" s="671" t="n">
        <v>93.09</v>
      </c>
      <c r="K11" s="672" t="n">
        <v>112.92</v>
      </c>
      <c r="L11" s="673" t="n">
        <f aca="false">IAB!L11+ECB!L11+AEC!L11+SSB!L11+HCB!L11+その他!L11</f>
        <v>206</v>
      </c>
      <c r="M11" s="671" t="n">
        <f aca="false">IAB!M11+ECB!M11+AEC!M11+SSB!M11+HCB!M11+その他!M11</f>
        <v>128</v>
      </c>
      <c r="N11" s="672" t="n">
        <f aca="false">IAB!N11+ECB!N11+AEC!N11+SSB!N11+HCB!N11+その他!N11</f>
        <v>133</v>
      </c>
      <c r="O11" s="673" t="n">
        <f aca="false">IAB!O11+ECB!O11+AEC!O11+SSB!O11+HCB!O11+その他!O11</f>
        <v>261</v>
      </c>
      <c r="P11" s="671" t="n">
        <f aca="false">IAB!P11+ECB!P11+AEC!P11+SSB!P11+HCB!P11+その他!P11</f>
        <v>467</v>
      </c>
      <c r="Q11" s="343" t="n">
        <f aca="false">IAB!Q11+ECB!Q11+AEC!Q11+SSB!Q11+HCB!Q11+その他!Q11</f>
        <v>96.25</v>
      </c>
      <c r="R11" s="344" t="n">
        <f aca="false">IAB!R11+ECB!R11+AEC!R11+SSB!R11+HCB!R11+その他!R11</f>
        <v>88</v>
      </c>
      <c r="S11" s="345" t="n">
        <f aca="false">IAB!S11+ECB!S11+AEC!S11+SSB!S11+HCB!S11+その他!S11</f>
        <v>184.25</v>
      </c>
      <c r="T11" s="346" t="n">
        <f aca="false">IAB!T11+ECB!T11+AEC!T11+SSB!T11+HCB!T11+その他!T11</f>
        <v>80.7</v>
      </c>
      <c r="U11" s="344" t="n">
        <f aca="false">IAB!U11+ECB!U11+AEC!U11+SSB!U11+HCB!U11+その他!U11</f>
        <v>73.73</v>
      </c>
      <c r="V11" s="345" t="n">
        <f aca="false">IAB!V11+ECB!V11+AEC!V11+SSB!V11+HCB!V11+その他!V11</f>
        <v>154.43</v>
      </c>
      <c r="W11" s="345" t="n">
        <f aca="false">IAB!W11+ECB!W11+AEC!W11+SSB!W11+HCB!W11+その他!W11</f>
        <v>338.68</v>
      </c>
    </row>
    <row r="12" customFormat="false" ht="23.25" hidden="false" customHeight="true" outlineLevel="0" collapsed="false">
      <c r="A12" s="361"/>
      <c r="B12" s="362" t="s">
        <v>101</v>
      </c>
      <c r="C12" s="592" t="n">
        <f aca="false">IAB!C12+ECB!C12+AEC!C12+SSB!C12+HCB!C12+その他!C12</f>
        <v>31.2</v>
      </c>
      <c r="D12" s="593" t="n">
        <f aca="false">IAB!D12+ECB!D12+AEC!D12+SSB!D12+HCB!D12+その他!D12</f>
        <v>35.79</v>
      </c>
      <c r="E12" s="594" t="n">
        <f aca="false">IAB!E12+ECB!E12+AEC!E12+SSB!E12+HCB!E12+その他!E12</f>
        <v>66.99</v>
      </c>
      <c r="F12" s="595"/>
      <c r="G12" s="593"/>
      <c r="H12" s="594"/>
      <c r="I12" s="596"/>
      <c r="J12" s="597" t="n">
        <v>31.2</v>
      </c>
      <c r="K12" s="598" t="n">
        <v>45.8</v>
      </c>
      <c r="L12" s="599" t="n">
        <f aca="false">IAB!L12+ECB!L12+AEC!L12+SSB!L12+HCB!L12+その他!L12</f>
        <v>77</v>
      </c>
      <c r="M12" s="597" t="n">
        <f aca="false">IAB!M12+ECB!M12+AEC!M12+SSB!M12+HCB!M12+その他!M12</f>
        <v>45</v>
      </c>
      <c r="N12" s="598" t="n">
        <f aca="false">IAB!N12+ECB!N12+AEC!N12+SSB!N12+HCB!N12+その他!N12</f>
        <v>52</v>
      </c>
      <c r="O12" s="599" t="n">
        <f aca="false">IAB!O12+ECB!O12+AEC!O12+SSB!O12+HCB!O12+その他!O12</f>
        <v>97</v>
      </c>
      <c r="P12" s="597" t="n">
        <f aca="false">IAB!P12+ECB!P12+AEC!P12+SSB!P12+HCB!P12+その他!P12</f>
        <v>174</v>
      </c>
      <c r="Q12" s="337" t="n">
        <f aca="false">IAB!Q12+ECB!Q12+AEC!Q12+SSB!Q12+HCB!Q12+その他!Q12</f>
        <v>62</v>
      </c>
      <c r="R12" s="338" t="n">
        <f aca="false">IAB!R12+ECB!R12+AEC!R12+SSB!R12+HCB!R12+その他!R12</f>
        <v>55.8</v>
      </c>
      <c r="S12" s="339" t="n">
        <f aca="false">IAB!S12+ECB!S12+AEC!S12+SSB!S12+HCB!S12+その他!S12</f>
        <v>117.8</v>
      </c>
      <c r="T12" s="340" t="n">
        <f aca="false">IAB!T12+ECB!T12+AEC!T12+SSB!T12+HCB!T12+その他!T12</f>
        <v>34</v>
      </c>
      <c r="U12" s="338" t="n">
        <f aca="false">IAB!U12+ECB!U12+AEC!U12+SSB!U12+HCB!U12+その他!U12</f>
        <v>63.92</v>
      </c>
      <c r="V12" s="339" t="n">
        <f aca="false">IAB!V12+ECB!V12+AEC!V12+SSB!V12+HCB!V12+その他!V12</f>
        <v>97.92</v>
      </c>
      <c r="W12" s="339" t="n">
        <f aca="false">IAB!W12+ECB!W12+AEC!W12+SSB!W12+HCB!W12+その他!W12</f>
        <v>215.72</v>
      </c>
    </row>
    <row r="13" customFormat="false" ht="23.25" hidden="false" customHeight="true" outlineLevel="0" collapsed="false">
      <c r="A13" s="363" t="s">
        <v>102</v>
      </c>
      <c r="B13" s="364"/>
      <c r="C13" s="601" t="n">
        <f aca="false">IAB!C13+ECB!C13+AEC!C13+SSB!C13+HCB!C13+その他!C13</f>
        <v>1384.72</v>
      </c>
      <c r="D13" s="602" t="n">
        <f aca="false">IAB!D13+ECB!D13+AEC!D13+SSB!D13+HCB!D13+その他!D13</f>
        <v>1468.9</v>
      </c>
      <c r="E13" s="603" t="n">
        <v>2853.62</v>
      </c>
      <c r="F13" s="604"/>
      <c r="G13" s="602"/>
      <c r="H13" s="603"/>
      <c r="I13" s="605" t="n">
        <v>6250</v>
      </c>
      <c r="J13" s="606" t="n">
        <v>1384.74</v>
      </c>
      <c r="K13" s="607" t="n">
        <v>1465.29</v>
      </c>
      <c r="L13" s="608" t="n">
        <f aca="false">IAB!L13+ECB!L13+AEC!L13+SSB!L13+HCB!L13+その他!L13</f>
        <v>2850</v>
      </c>
      <c r="M13" s="606" t="n">
        <f aca="false">IAB!M13+ECB!M13+AEC!M13+SSB!M13+HCB!M13+その他!M13</f>
        <v>1610</v>
      </c>
      <c r="N13" s="607" t="n">
        <f aca="false">IAB!N13+ECB!N13+AEC!N13+SSB!N13+HCB!N13+その他!N13</f>
        <v>1790</v>
      </c>
      <c r="O13" s="608" t="n">
        <f aca="false">IAB!O13+ECB!O13+AEC!O13+SSB!O13+HCB!O13+その他!O13</f>
        <v>3400</v>
      </c>
      <c r="P13" s="606" t="n">
        <f aca="false">IAB!P13+ECB!P13+AEC!P13+SSB!P13+HCB!P13+その他!P13</f>
        <v>6250</v>
      </c>
      <c r="Q13" s="374" t="n">
        <f aca="false">IAB!Q13+ECB!Q13+AEC!Q13+SSB!Q13+HCB!Q13+その他!Q13</f>
        <v>1479.3</v>
      </c>
      <c r="R13" s="375" t="n">
        <f aca="false">IAB!R13+ECB!R13+AEC!R13+SSB!R13+HCB!R13+その他!R13</f>
        <v>1543.4</v>
      </c>
      <c r="S13" s="376" t="n">
        <f aca="false">IAB!S13+ECB!S13+AEC!S13+SSB!S13+HCB!S13+その他!S13</f>
        <v>3022.3</v>
      </c>
      <c r="T13" s="377" t="n">
        <f aca="false">IAB!T13+ECB!T13+AEC!T13+SSB!T13+HCB!T13+その他!T13</f>
        <v>1473.4</v>
      </c>
      <c r="U13" s="375" t="n">
        <f aca="false">IAB!U13+ECB!U13+AEC!U13+SSB!U13+HCB!U13+その他!U13</f>
        <v>1589.78</v>
      </c>
      <c r="V13" s="376" t="n">
        <f aca="false">IAB!V13+ECB!V13+AEC!V13+SSB!V13+HCB!V13+その他!V13</f>
        <v>3063.18</v>
      </c>
      <c r="W13" s="376" t="n">
        <v>6085.88</v>
      </c>
    </row>
    <row r="14" customFormat="false" ht="17.25" hidden="false" customHeight="true" outlineLevel="0" collapsed="false">
      <c r="Q14" s="453"/>
      <c r="R14" s="453"/>
      <c r="S14" s="453"/>
      <c r="T14" s="453"/>
      <c r="U14" s="453"/>
      <c r="V14" s="453"/>
      <c r="W14" s="454" t="s">
        <v>79</v>
      </c>
    </row>
    <row r="15" customFormat="false" ht="23.25" hidden="false" customHeight="true" outlineLevel="0" collapsed="false">
      <c r="H15" s="283"/>
      <c r="I15" s="455"/>
      <c r="J15" s="244" t="s">
        <v>80</v>
      </c>
      <c r="K15" s="244"/>
      <c r="L15" s="244"/>
      <c r="M15" s="244"/>
      <c r="N15" s="244"/>
      <c r="O15" s="244"/>
      <c r="P15" s="244"/>
      <c r="Q15" s="245" t="s">
        <v>81</v>
      </c>
      <c r="R15" s="245"/>
      <c r="S15" s="245"/>
      <c r="T15" s="245"/>
      <c r="U15" s="245"/>
      <c r="V15" s="245"/>
      <c r="W15" s="245"/>
    </row>
    <row r="16" customFormat="false" ht="23.25" hidden="false" customHeight="true" outlineLevel="0" collapsed="false">
      <c r="H16" s="29" t="str">
        <f aca="false">A3</f>
        <v>地域別売上</v>
      </c>
      <c r="I16" s="29"/>
      <c r="J16" s="246" t="s">
        <v>82</v>
      </c>
      <c r="K16" s="246"/>
      <c r="L16" s="246"/>
      <c r="M16" s="246"/>
      <c r="N16" s="246"/>
      <c r="O16" s="246"/>
      <c r="P16" s="246"/>
      <c r="Q16" s="247" t="s">
        <v>83</v>
      </c>
      <c r="R16" s="247"/>
      <c r="S16" s="247"/>
      <c r="T16" s="247"/>
      <c r="U16" s="247"/>
      <c r="V16" s="247"/>
      <c r="W16" s="247"/>
    </row>
    <row r="17" customFormat="false" ht="23.25" hidden="false" customHeight="true" outlineLevel="0" collapsed="false">
      <c r="H17" s="612" t="s">
        <v>115</v>
      </c>
      <c r="I17" s="612"/>
      <c r="J17" s="201" t="s">
        <v>84</v>
      </c>
      <c r="K17" s="248" t="s">
        <v>85</v>
      </c>
      <c r="L17" s="46" t="s">
        <v>86</v>
      </c>
      <c r="M17" s="249" t="s">
        <v>87</v>
      </c>
      <c r="N17" s="248" t="s">
        <v>88</v>
      </c>
      <c r="O17" s="46" t="s">
        <v>89</v>
      </c>
      <c r="P17" s="46" t="s">
        <v>90</v>
      </c>
      <c r="Q17" s="48" t="s">
        <v>84</v>
      </c>
      <c r="R17" s="49" t="s">
        <v>85</v>
      </c>
      <c r="S17" s="50" t="s">
        <v>86</v>
      </c>
      <c r="T17" s="51" t="s">
        <v>87</v>
      </c>
      <c r="U17" s="49" t="s">
        <v>88</v>
      </c>
      <c r="V17" s="50" t="s">
        <v>89</v>
      </c>
      <c r="W17" s="50" t="s">
        <v>90</v>
      </c>
    </row>
    <row r="18" customFormat="false" ht="23.25" hidden="false" customHeight="true" outlineLevel="0" collapsed="false">
      <c r="H18" s="311" t="s">
        <v>95</v>
      </c>
      <c r="I18" s="458"/>
      <c r="J18" s="459" t="n">
        <f aca="false">C6/J6</f>
        <v>1</v>
      </c>
      <c r="K18" s="460" t="n">
        <f aca="false">D6/K6</f>
        <v>1.01969062828891</v>
      </c>
      <c r="L18" s="461" t="n">
        <f aca="false">E6/L6</f>
        <v>1.01014465408805</v>
      </c>
      <c r="M18" s="462"/>
      <c r="N18" s="460"/>
      <c r="O18" s="461"/>
      <c r="P18" s="461"/>
      <c r="Q18" s="463" t="n">
        <f aca="false">C6/Q6</f>
        <v>0.898455028423292</v>
      </c>
      <c r="R18" s="464" t="n">
        <f aca="false">D6/R6</f>
        <v>0.878008429926238</v>
      </c>
      <c r="S18" s="465" t="n">
        <f aca="false">E6/S6</f>
        <v>0.887536263918437</v>
      </c>
      <c r="T18" s="463"/>
      <c r="U18" s="464"/>
      <c r="V18" s="465"/>
      <c r="W18" s="465"/>
    </row>
    <row r="19" customFormat="false" ht="23.25" hidden="false" customHeight="true" outlineLevel="0" collapsed="false">
      <c r="H19" s="326" t="s">
        <v>96</v>
      </c>
      <c r="I19" s="466"/>
      <c r="J19" s="467" t="n">
        <f aca="false">C7/J7</f>
        <v>1</v>
      </c>
      <c r="K19" s="468" t="n">
        <f aca="false">D7/K7</f>
        <v>0.980745197870863</v>
      </c>
      <c r="L19" s="469" t="n">
        <f aca="false">E7/L7</f>
        <v>0.990476190476191</v>
      </c>
      <c r="M19" s="470"/>
      <c r="N19" s="468"/>
      <c r="O19" s="469"/>
      <c r="P19" s="469"/>
      <c r="Q19" s="471" t="n">
        <f aca="false">C7/Q7</f>
        <v>0.988321568754139</v>
      </c>
      <c r="R19" s="472" t="n">
        <f aca="false">D7/R7</f>
        <v>1.06943135935397</v>
      </c>
      <c r="S19" s="473" t="n">
        <v>1.028</v>
      </c>
      <c r="T19" s="471"/>
      <c r="U19" s="472"/>
      <c r="V19" s="473"/>
      <c r="W19" s="473"/>
    </row>
    <row r="20" customFormat="false" ht="23.25" hidden="false" customHeight="true" outlineLevel="0" collapsed="false">
      <c r="H20" s="341"/>
      <c r="I20" s="474" t="s">
        <v>97</v>
      </c>
      <c r="J20" s="475" t="n">
        <f aca="false">C8/J8</f>
        <v>1</v>
      </c>
      <c r="K20" s="476" t="n">
        <f aca="false">D8/K8</f>
        <v>1.07475428250491</v>
      </c>
      <c r="L20" s="477" t="n">
        <f aca="false">E8/L8</f>
        <v>1.03903225806452</v>
      </c>
      <c r="M20" s="478"/>
      <c r="N20" s="476"/>
      <c r="O20" s="477"/>
      <c r="P20" s="477"/>
      <c r="Q20" s="479" t="n">
        <f aca="false">C8/Q8</f>
        <v>1.01211180124224</v>
      </c>
      <c r="R20" s="480" t="n">
        <f aca="false">D8/R8</f>
        <v>1.18123456790123</v>
      </c>
      <c r="S20" s="481" t="n">
        <f aca="false">E8/S8</f>
        <v>1.09693498452012</v>
      </c>
      <c r="T20" s="479"/>
      <c r="U20" s="480"/>
      <c r="V20" s="481"/>
      <c r="W20" s="481"/>
    </row>
    <row r="21" customFormat="false" ht="23.25" hidden="false" customHeight="true" outlineLevel="0" collapsed="false">
      <c r="H21" s="347"/>
      <c r="I21" s="482" t="s">
        <v>98</v>
      </c>
      <c r="J21" s="475" t="n">
        <f aca="false">C9/J9</f>
        <v>1</v>
      </c>
      <c r="K21" s="476" t="n">
        <f aca="false">D9/K9</f>
        <v>0.93893001345895</v>
      </c>
      <c r="L21" s="477" t="n">
        <f aca="false">E9/L9</f>
        <v>0.969686847599165</v>
      </c>
      <c r="M21" s="478"/>
      <c r="N21" s="476"/>
      <c r="O21" s="477"/>
      <c r="P21" s="477"/>
      <c r="Q21" s="479" t="n">
        <f aca="false">C9/Q9</f>
        <v>1.05909210641847</v>
      </c>
      <c r="R21" s="480" t="n">
        <f aca="false">D9/R9</f>
        <v>1.03351851851852</v>
      </c>
      <c r="S21" s="481" t="n">
        <v>1.047</v>
      </c>
      <c r="T21" s="483"/>
      <c r="U21" s="480"/>
      <c r="V21" s="481"/>
      <c r="W21" s="481"/>
    </row>
    <row r="22" customFormat="false" ht="23.25" hidden="false" customHeight="true" outlineLevel="0" collapsed="false">
      <c r="H22" s="65"/>
      <c r="I22" s="482" t="s">
        <v>99</v>
      </c>
      <c r="J22" s="475" t="n">
        <f aca="false">C10/J10</f>
        <v>1</v>
      </c>
      <c r="K22" s="476" t="n">
        <f aca="false">D10/K10</f>
        <v>1.10581363759848</v>
      </c>
      <c r="L22" s="477" t="n">
        <f aca="false">E10/L10</f>
        <v>1.0496178343949</v>
      </c>
      <c r="M22" s="478"/>
      <c r="N22" s="476"/>
      <c r="O22" s="477"/>
      <c r="P22" s="477"/>
      <c r="Q22" s="479" t="n">
        <f aca="false">C10/Q10</f>
        <v>1.15709131279489</v>
      </c>
      <c r="R22" s="480" t="n">
        <f aca="false">D10/R10</f>
        <v>1.12134986225895</v>
      </c>
      <c r="S22" s="481" t="n">
        <f aca="false">E10/S10</f>
        <v>1.1391538780589</v>
      </c>
      <c r="T22" s="484"/>
      <c r="U22" s="480"/>
      <c r="V22" s="481"/>
      <c r="W22" s="481"/>
    </row>
    <row r="23" customFormat="false" ht="23.25" hidden="false" customHeight="true" outlineLevel="0" collapsed="false">
      <c r="H23" s="308"/>
      <c r="I23" s="485" t="s">
        <v>100</v>
      </c>
      <c r="J23" s="475" t="n">
        <f aca="false">C11/J11</f>
        <v>1</v>
      </c>
      <c r="K23" s="476" t="n">
        <f aca="false">D11/K11</f>
        <v>0.919854764434998</v>
      </c>
      <c r="L23" s="477" t="n">
        <f aca="false">E11/L11</f>
        <v>0.956116504854369</v>
      </c>
      <c r="M23" s="478"/>
      <c r="N23" s="476"/>
      <c r="O23" s="477"/>
      <c r="P23" s="477"/>
      <c r="Q23" s="479" t="n">
        <f aca="false">C11/Q11</f>
        <v>0.967168831168831</v>
      </c>
      <c r="R23" s="480" t="n">
        <f aca="false">D11/R11</f>
        <v>1.18034090909091</v>
      </c>
      <c r="S23" s="481" t="n">
        <f aca="false">E11/S11</f>
        <v>1.06898236092266</v>
      </c>
      <c r="T23" s="479"/>
      <c r="U23" s="480"/>
      <c r="V23" s="481"/>
      <c r="W23" s="481"/>
    </row>
    <row r="24" customFormat="false" ht="23.25" hidden="false" customHeight="true" outlineLevel="0" collapsed="false">
      <c r="H24" s="361"/>
      <c r="I24" s="486" t="s">
        <v>101</v>
      </c>
      <c r="J24" s="467" t="n">
        <f aca="false">C12/J12</f>
        <v>1</v>
      </c>
      <c r="K24" s="468" t="n">
        <f aca="false">D12/K12</f>
        <v>0.781441048034935</v>
      </c>
      <c r="L24" s="469" t="n">
        <f aca="false">E12/L12</f>
        <v>0.87</v>
      </c>
      <c r="M24" s="470"/>
      <c r="N24" s="468"/>
      <c r="O24" s="469"/>
      <c r="P24" s="469"/>
      <c r="Q24" s="471" t="n">
        <f aca="false">C12/Q12</f>
        <v>0.503225806451613</v>
      </c>
      <c r="R24" s="472" t="n">
        <f aca="false">D12/R12</f>
        <v>0.641397849462366</v>
      </c>
      <c r="S24" s="473" t="n">
        <f aca="false">E12/S12</f>
        <v>0.56867572156197</v>
      </c>
      <c r="T24" s="471"/>
      <c r="U24" s="472"/>
      <c r="V24" s="473"/>
      <c r="W24" s="473"/>
    </row>
    <row r="25" customFormat="false" ht="23.25" hidden="false" customHeight="true" outlineLevel="0" collapsed="false">
      <c r="H25" s="363" t="s">
        <v>102</v>
      </c>
      <c r="I25" s="438"/>
      <c r="J25" s="487" t="n">
        <f aca="false">C13/J13</f>
        <v>0.999985556855439</v>
      </c>
      <c r="K25" s="488" t="n">
        <f aca="false">D13/K13</f>
        <v>1.00246367613237</v>
      </c>
      <c r="L25" s="489" t="n">
        <f aca="false">E13/L13</f>
        <v>1.0012701754386</v>
      </c>
      <c r="M25" s="490"/>
      <c r="N25" s="488"/>
      <c r="O25" s="489"/>
      <c r="P25" s="489" t="n">
        <f aca="false">I13/P13</f>
        <v>1</v>
      </c>
      <c r="Q25" s="491" t="n">
        <f aca="false">C13/Q13</f>
        <v>0.936064354762388</v>
      </c>
      <c r="R25" s="492" t="n">
        <f aca="false">D13/R13</f>
        <v>0.951729946870546</v>
      </c>
      <c r="S25" s="493" t="n">
        <f aca="false">E13/S13</f>
        <v>0.944188201038944</v>
      </c>
      <c r="T25" s="491"/>
      <c r="U25" s="492"/>
      <c r="V25" s="493"/>
      <c r="W25" s="493" t="n">
        <f aca="false">I13/W13</f>
        <v>1.02696734079542</v>
      </c>
    </row>
    <row r="26" customFormat="false" ht="15.75" hidden="false" customHeight="true" outlineLevel="0" collapsed="false">
      <c r="Q26" s="180"/>
      <c r="R26" s="180"/>
      <c r="S26" s="180"/>
      <c r="T26" s="180"/>
      <c r="U26" s="180"/>
      <c r="V26" s="180"/>
      <c r="W26" s="611" t="s">
        <v>79</v>
      </c>
    </row>
    <row r="27" customFormat="false" ht="19.5" hidden="false" customHeight="true" outlineLevel="0" collapsed="false">
      <c r="A27" s="283"/>
      <c r="B27" s="306"/>
      <c r="C27" s="26" t="s">
        <v>35</v>
      </c>
      <c r="D27" s="26"/>
      <c r="E27" s="26"/>
      <c r="F27" s="26"/>
      <c r="G27" s="26"/>
      <c r="H27" s="26"/>
      <c r="I27" s="26"/>
      <c r="J27" s="27" t="s">
        <v>35</v>
      </c>
      <c r="K27" s="27"/>
      <c r="L27" s="27"/>
      <c r="M27" s="27"/>
      <c r="N27" s="27"/>
      <c r="O27" s="27"/>
      <c r="P27" s="27"/>
      <c r="Q27" s="28" t="s">
        <v>36</v>
      </c>
      <c r="R27" s="28"/>
      <c r="S27" s="28"/>
      <c r="T27" s="28"/>
      <c r="U27" s="28"/>
      <c r="V27" s="28"/>
      <c r="W27" s="28"/>
    </row>
    <row r="28" customFormat="false" ht="19.5" hidden="false" customHeight="true" outlineLevel="0" collapsed="false">
      <c r="A28" s="29" t="s">
        <v>94</v>
      </c>
      <c r="B28" s="29"/>
      <c r="C28" s="30" t="s">
        <v>38</v>
      </c>
      <c r="D28" s="30"/>
      <c r="E28" s="30"/>
      <c r="F28" s="30"/>
      <c r="G28" s="30"/>
      <c r="H28" s="30"/>
      <c r="I28" s="30"/>
      <c r="J28" s="31" t="s">
        <v>39</v>
      </c>
      <c r="K28" s="31"/>
      <c r="L28" s="31"/>
      <c r="M28" s="31"/>
      <c r="N28" s="31"/>
      <c r="O28" s="31"/>
      <c r="P28" s="31"/>
      <c r="Q28" s="32" t="s">
        <v>40</v>
      </c>
      <c r="R28" s="32"/>
      <c r="S28" s="32"/>
      <c r="T28" s="32"/>
      <c r="U28" s="32"/>
      <c r="V28" s="32"/>
      <c r="W28" s="32"/>
    </row>
    <row r="29" customFormat="false" ht="19.5" hidden="false" customHeight="true" outlineLevel="0" collapsed="false">
      <c r="A29" s="308"/>
      <c r="B29" s="309"/>
      <c r="C29" s="35" t="s">
        <v>41</v>
      </c>
      <c r="D29" s="35"/>
      <c r="E29" s="35"/>
      <c r="F29" s="35"/>
      <c r="G29" s="35"/>
      <c r="H29" s="35"/>
      <c r="I29" s="35"/>
      <c r="J29" s="36" t="s">
        <v>42</v>
      </c>
      <c r="K29" s="36"/>
      <c r="L29" s="36"/>
      <c r="M29" s="36"/>
      <c r="N29" s="36"/>
      <c r="O29" s="36"/>
      <c r="P29" s="36"/>
      <c r="Q29" s="37"/>
      <c r="R29" s="37"/>
      <c r="S29" s="37"/>
      <c r="T29" s="37"/>
      <c r="U29" s="37"/>
      <c r="V29" s="37"/>
      <c r="W29" s="37"/>
    </row>
    <row r="30" customFormat="false" ht="18.75" hidden="false" customHeight="true" outlineLevel="0" collapsed="false">
      <c r="A30" s="674" t="s">
        <v>116</v>
      </c>
      <c r="B30" s="674"/>
      <c r="C30" s="40" t="s">
        <v>43</v>
      </c>
      <c r="D30" s="41" t="s">
        <v>44</v>
      </c>
      <c r="E30" s="42" t="s">
        <v>45</v>
      </c>
      <c r="F30" s="40" t="s">
        <v>46</v>
      </c>
      <c r="G30" s="41" t="s">
        <v>47</v>
      </c>
      <c r="H30" s="42" t="s">
        <v>48</v>
      </c>
      <c r="I30" s="43" t="s">
        <v>49</v>
      </c>
      <c r="J30" s="44" t="s">
        <v>43</v>
      </c>
      <c r="K30" s="45" t="s">
        <v>50</v>
      </c>
      <c r="L30" s="46" t="s">
        <v>51</v>
      </c>
      <c r="M30" s="44" t="s">
        <v>46</v>
      </c>
      <c r="N30" s="45" t="s">
        <v>47</v>
      </c>
      <c r="O30" s="46" t="s">
        <v>48</v>
      </c>
      <c r="P30" s="47" t="s">
        <v>49</v>
      </c>
      <c r="Q30" s="48" t="s">
        <v>43</v>
      </c>
      <c r="R30" s="49" t="s">
        <v>44</v>
      </c>
      <c r="S30" s="50" t="s">
        <v>45</v>
      </c>
      <c r="T30" s="51" t="s">
        <v>52</v>
      </c>
      <c r="U30" s="49" t="s">
        <v>53</v>
      </c>
      <c r="V30" s="50" t="s">
        <v>54</v>
      </c>
      <c r="W30" s="50" t="s">
        <v>55</v>
      </c>
    </row>
    <row r="31" customFormat="false" ht="23.25" hidden="false" customHeight="true" outlineLevel="0" collapsed="false">
      <c r="A31" s="311" t="s">
        <v>95</v>
      </c>
      <c r="B31" s="312"/>
      <c r="C31" s="616" t="n">
        <f aca="false">C6/C$13</f>
        <v>0.558134496504709</v>
      </c>
      <c r="D31" s="614" t="n">
        <f aca="false">D6/D$13</f>
        <v>0.567247600245082</v>
      </c>
      <c r="E31" s="615" t="n">
        <f aca="false">E6/E$13</f>
        <v>0.562839481080172</v>
      </c>
      <c r="F31" s="616"/>
      <c r="G31" s="614"/>
      <c r="H31" s="615"/>
      <c r="I31" s="616"/>
      <c r="J31" s="675" t="n">
        <f aca="false">J6/J$13</f>
        <v>0.558126435287491</v>
      </c>
      <c r="K31" s="619" t="n">
        <f aca="false">K6/K$13</f>
        <v>0.557664353131462</v>
      </c>
      <c r="L31" s="620" t="n">
        <f aca="false">L6/L$13</f>
        <v>0.557894736842105</v>
      </c>
      <c r="M31" s="618" t="n">
        <f aca="false">M6/M$13</f>
        <v>0.573291925465839</v>
      </c>
      <c r="N31" s="619" t="n">
        <f aca="false">N6/N$13</f>
        <v>0.59608938547486</v>
      </c>
      <c r="O31" s="620" t="n">
        <f aca="false">O6/O$13</f>
        <v>0.585294117647059</v>
      </c>
      <c r="P31" s="676" t="n">
        <f aca="false">P6/P$13</f>
        <v>0.5728</v>
      </c>
      <c r="Q31" s="621" t="n">
        <f aca="false">Q6/Q$13</f>
        <v>0.581498005813561</v>
      </c>
      <c r="R31" s="622" t="n">
        <f aca="false">R6/R$13</f>
        <v>0.614876247246339</v>
      </c>
      <c r="S31" s="623" t="n">
        <f aca="false">S6/S$13</f>
        <v>0.598765840584985</v>
      </c>
      <c r="T31" s="624" t="n">
        <f aca="false">T6/T$13</f>
        <v>0.60092303515678</v>
      </c>
      <c r="U31" s="622" t="n">
        <f aca="false">U6/U$13</f>
        <v>0.607593503503629</v>
      </c>
      <c r="V31" s="623" t="n">
        <f aca="false">V6/V$13</f>
        <v>0.604384985537905</v>
      </c>
      <c r="W31" s="623" t="n">
        <f aca="false">W6/W$13</f>
        <v>0.601482447895785</v>
      </c>
    </row>
    <row r="32" customFormat="false" ht="23.25" hidden="false" customHeight="true" outlineLevel="0" collapsed="false">
      <c r="A32" s="326" t="s">
        <v>96</v>
      </c>
      <c r="B32" s="327"/>
      <c r="C32" s="645" t="n">
        <f aca="false">C7/C$13</f>
        <v>0.441865503495291</v>
      </c>
      <c r="D32" s="643" t="n">
        <f aca="false">D7/D$13</f>
        <v>0.432752399754919</v>
      </c>
      <c r="E32" s="644" t="n">
        <f aca="false">E7/E$13</f>
        <v>0.437339239282035</v>
      </c>
      <c r="F32" s="645"/>
      <c r="G32" s="643"/>
      <c r="H32" s="644"/>
      <c r="I32" s="645"/>
      <c r="J32" s="677" t="n">
        <f aca="false">J7/J$13</f>
        <v>0.441859121567948</v>
      </c>
      <c r="K32" s="648" t="n">
        <f aca="false">K7/K$13</f>
        <v>0.442335646868538</v>
      </c>
      <c r="L32" s="649" t="n">
        <f aca="false">L7/L$13</f>
        <v>0.442105263157895</v>
      </c>
      <c r="M32" s="647" t="n">
        <f aca="false">M7/M$13</f>
        <v>0.426708074534162</v>
      </c>
      <c r="N32" s="648" t="n">
        <f aca="false">N7/N$13</f>
        <v>0.40391061452514</v>
      </c>
      <c r="O32" s="649" t="n">
        <f aca="false">O7/O$13</f>
        <v>0.414705882352941</v>
      </c>
      <c r="P32" s="678" t="n">
        <f aca="false">P7/P$13</f>
        <v>0.4272</v>
      </c>
      <c r="Q32" s="650" t="n">
        <f aca="false">Q7/Q$13</f>
        <v>0.41850199418644</v>
      </c>
      <c r="R32" s="651" t="n">
        <f aca="false">R7/R$13</f>
        <v>0.385123752753661</v>
      </c>
      <c r="S32" s="652" t="n">
        <f aca="false">S7/S$13</f>
        <v>0.401349965258247</v>
      </c>
      <c r="T32" s="653" t="n">
        <f aca="false">T7/T$13</f>
        <v>0.39907696484322</v>
      </c>
      <c r="U32" s="651" t="n">
        <f aca="false">U7/U$13</f>
        <v>0.392406496496371</v>
      </c>
      <c r="V32" s="652" t="n">
        <f aca="false">V7/V$13</f>
        <v>0.395615014462095</v>
      </c>
      <c r="W32" s="652" t="n">
        <f aca="false">W7/W$13</f>
        <v>0.398430465273716</v>
      </c>
    </row>
    <row r="33" customFormat="false" ht="23.25" hidden="false" customHeight="true" outlineLevel="0" collapsed="false">
      <c r="A33" s="341"/>
      <c r="B33" s="342" t="s">
        <v>97</v>
      </c>
      <c r="C33" s="616" t="n">
        <f aca="false">C8/C$13</f>
        <v>0.117677219943382</v>
      </c>
      <c r="D33" s="614" t="n">
        <f aca="false">D8/D$13</f>
        <v>0.130274354959494</v>
      </c>
      <c r="E33" s="615" t="n">
        <f aca="false">E8/E$13</f>
        <v>0.124161591242001</v>
      </c>
      <c r="F33" s="616"/>
      <c r="G33" s="614"/>
      <c r="H33" s="615"/>
      <c r="I33" s="616"/>
      <c r="J33" s="675" t="n">
        <f aca="false">J8/J$13</f>
        <v>0.117675520314283</v>
      </c>
      <c r="K33" s="619" t="n">
        <f aca="false">K8/K$13</f>
        <v>0.121511782650533</v>
      </c>
      <c r="L33" s="620" t="n">
        <f aca="false">L8/L$13</f>
        <v>0.119649122807018</v>
      </c>
      <c r="M33" s="618" t="n">
        <f aca="false">M8/M$13</f>
        <v>0.113664596273292</v>
      </c>
      <c r="N33" s="619" t="n">
        <f aca="false">N8/N$13</f>
        <v>0.106703910614525</v>
      </c>
      <c r="O33" s="620" t="n">
        <f aca="false">O8/O$13</f>
        <v>0.11</v>
      </c>
      <c r="P33" s="676" t="n">
        <f aca="false">P8/P$13</f>
        <v>0.1144</v>
      </c>
      <c r="Q33" s="637" t="n">
        <f aca="false">Q8/Q$13</f>
        <v>0.108835259920233</v>
      </c>
      <c r="R33" s="638" t="n">
        <f aca="false">R8/R$13</f>
        <v>0.104963068549955</v>
      </c>
      <c r="S33" s="639" t="n">
        <f aca="false">S8/S$13</f>
        <v>0.106872249611223</v>
      </c>
      <c r="T33" s="640" t="n">
        <f aca="false">T8/T$13</f>
        <v>0.114021989955206</v>
      </c>
      <c r="U33" s="638" t="n">
        <f aca="false">U8/U$13</f>
        <v>0.103863427644077</v>
      </c>
      <c r="V33" s="639" t="n">
        <f aca="false">V8/V$13</f>
        <v>0.108749730672047</v>
      </c>
      <c r="W33" s="639" t="n">
        <f aca="false">W8/W$13</f>
        <v>0.10781020986283</v>
      </c>
    </row>
    <row r="34" customFormat="false" ht="23.25" hidden="false" customHeight="true" outlineLevel="0" collapsed="false">
      <c r="A34" s="347"/>
      <c r="B34" s="348" t="s">
        <v>98</v>
      </c>
      <c r="C34" s="616" t="n">
        <f aca="false">C9/C$13</f>
        <v>0.17421572592293</v>
      </c>
      <c r="D34" s="614" t="n">
        <f aca="false">D9/D$13</f>
        <v>0.15197767036558</v>
      </c>
      <c r="E34" s="615" t="n">
        <f aca="false">E9/E$13</f>
        <v>0.162768693799455</v>
      </c>
      <c r="F34" s="616"/>
      <c r="G34" s="614"/>
      <c r="H34" s="615"/>
      <c r="I34" s="616"/>
      <c r="J34" s="675" t="n">
        <f aca="false">J9/J$13</f>
        <v>0.174213209700016</v>
      </c>
      <c r="K34" s="619" t="n">
        <f aca="false">K9/K$13</f>
        <v>0.162261395355186</v>
      </c>
      <c r="L34" s="620" t="n">
        <f aca="false">L9/L$13</f>
        <v>0.168070175438596</v>
      </c>
      <c r="M34" s="618" t="n">
        <f aca="false">M9/M$13</f>
        <v>0.153416149068323</v>
      </c>
      <c r="N34" s="619" t="n">
        <f aca="false">N9/N$13</f>
        <v>0.146927374301676</v>
      </c>
      <c r="O34" s="620" t="n">
        <f aca="false">O9/O$13</f>
        <v>0.15</v>
      </c>
      <c r="P34" s="676" t="n">
        <f aca="false">P9/P$13</f>
        <v>0.15824</v>
      </c>
      <c r="Q34" s="637" t="n">
        <f aca="false">Q9/Q$13</f>
        <v>0.153978232948016</v>
      </c>
      <c r="R34" s="638" t="n">
        <f aca="false">R9/R$13</f>
        <v>0.139950758066606</v>
      </c>
      <c r="S34" s="639" t="n">
        <f aca="false">S9/S$13</f>
        <v>0.146659828607352</v>
      </c>
      <c r="T34" s="641" t="n">
        <f aca="false">T9/T$13</f>
        <v>0.157051717116873</v>
      </c>
      <c r="U34" s="638" t="n">
        <f aca="false">U9/U$13</f>
        <v>0.155499503075897</v>
      </c>
      <c r="V34" s="639" t="n">
        <f aca="false">V9/V$13</f>
        <v>0.156246123309763</v>
      </c>
      <c r="W34" s="639" t="n">
        <f aca="false">W9/W$13</f>
        <v>0.151475218045706</v>
      </c>
    </row>
    <row r="35" customFormat="false" ht="23.25" hidden="false" customHeight="true" outlineLevel="0" collapsed="false">
      <c r="A35" s="65"/>
      <c r="B35" s="348" t="s">
        <v>99</v>
      </c>
      <c r="C35" s="616" t="n">
        <f aca="false">C10/C$13</f>
        <v>0.0602143393610261</v>
      </c>
      <c r="D35" s="614" t="n">
        <f aca="false">D10/D$13</f>
        <v>0.0554224249438355</v>
      </c>
      <c r="E35" s="615" t="n">
        <f aca="false">E10/E$13</f>
        <v>0.0577477029176975</v>
      </c>
      <c r="F35" s="616"/>
      <c r="G35" s="614"/>
      <c r="H35" s="615"/>
      <c r="I35" s="616"/>
      <c r="J35" s="675" t="n">
        <f aca="false">J10/J$13</f>
        <v>0.060213469676618</v>
      </c>
      <c r="K35" s="619" t="n">
        <f aca="false">K10/K$13</f>
        <v>0.0502426140900436</v>
      </c>
      <c r="L35" s="620" t="n">
        <f aca="false">L10/L$13</f>
        <v>0.0550877192982456</v>
      </c>
      <c r="M35" s="618" t="n">
        <f aca="false">M10/M$13</f>
        <v>0.0521739130434783</v>
      </c>
      <c r="N35" s="619" t="n">
        <f aca="false">N10/N$13</f>
        <v>0.046927374301676</v>
      </c>
      <c r="O35" s="620" t="n">
        <f aca="false">O10/O$13</f>
        <v>0.0494117647058824</v>
      </c>
      <c r="P35" s="676" t="n">
        <f aca="false">P10/P$13</f>
        <v>0.052</v>
      </c>
      <c r="Q35" s="637" t="n">
        <f aca="false">Q10/Q$13</f>
        <v>0.0487122287568445</v>
      </c>
      <c r="R35" s="638" t="n">
        <f aca="false">R10/R$13</f>
        <v>0.0470390047946093</v>
      </c>
      <c r="S35" s="639" t="n">
        <f aca="false">S10/S$13</f>
        <v>0.0478642093769646</v>
      </c>
      <c r="T35" s="636" t="n">
        <f aca="false">T10/T$13</f>
        <v>0.0501561015338672</v>
      </c>
      <c r="U35" s="638" t="n">
        <f aca="false">U10/U$13</f>
        <v>0.0464592585137566</v>
      </c>
      <c r="V35" s="639" t="n">
        <f aca="false">V10/V$13</f>
        <v>0.0482374525819573</v>
      </c>
      <c r="W35" s="639" t="n">
        <f aca="false">W10/W$13</f>
        <v>0.0480489263672632</v>
      </c>
    </row>
    <row r="36" customFormat="false" ht="23.25" hidden="false" customHeight="true" outlineLevel="0" collapsed="false">
      <c r="A36" s="308"/>
      <c r="B36" s="351" t="s">
        <v>100</v>
      </c>
      <c r="C36" s="679" t="n">
        <f aca="false">C11/C$13</f>
        <v>0.0672265873245133</v>
      </c>
      <c r="D36" s="680" t="n">
        <f aca="false">D11/D$13</f>
        <v>0.0707127782694533</v>
      </c>
      <c r="E36" s="681" t="n">
        <f aca="false">E11/E$13</f>
        <v>0.0690211030200237</v>
      </c>
      <c r="F36" s="679"/>
      <c r="G36" s="680"/>
      <c r="H36" s="681"/>
      <c r="I36" s="679"/>
      <c r="J36" s="682" t="n">
        <f aca="false">J11/J$13</f>
        <v>0.0672256163611942</v>
      </c>
      <c r="K36" s="683" t="n">
        <f aca="false">K11/K$13</f>
        <v>0.0770632434535143</v>
      </c>
      <c r="L36" s="684" t="n">
        <f aca="false">L11/L$13</f>
        <v>0.072280701754386</v>
      </c>
      <c r="M36" s="685" t="n">
        <f aca="false">M11/M$13</f>
        <v>0.0795031055900621</v>
      </c>
      <c r="N36" s="683" t="n">
        <f aca="false">N11/N$13</f>
        <v>0.0743016759776536</v>
      </c>
      <c r="O36" s="684" t="n">
        <f aca="false">O11/O$13</f>
        <v>0.0767647058823529</v>
      </c>
      <c r="P36" s="686" t="n">
        <f aca="false">P11/P$13</f>
        <v>0.07472</v>
      </c>
      <c r="Q36" s="637" t="n">
        <f aca="false">Q11/Q$13</f>
        <v>0.0650645575610086</v>
      </c>
      <c r="R36" s="638" t="n">
        <f aca="false">R11/R$13</f>
        <v>0.0570169755086173</v>
      </c>
      <c r="S36" s="639" t="n">
        <f aca="false">S11/S$13</f>
        <v>0.06096350461569</v>
      </c>
      <c r="T36" s="640" t="n">
        <f aca="false">T11/T$13</f>
        <v>0.0547712773177684</v>
      </c>
      <c r="U36" s="638" t="n">
        <f aca="false">U11/U$13</f>
        <v>0.0463774861930582</v>
      </c>
      <c r="V36" s="639" t="n">
        <f aca="false">V11/V$13</f>
        <v>0.0504149282771499</v>
      </c>
      <c r="W36" s="639" t="n">
        <f aca="false">W11/W$13</f>
        <v>0.0556501278368946</v>
      </c>
    </row>
    <row r="37" customFormat="false" ht="23.25" hidden="false" customHeight="true" outlineLevel="0" collapsed="false">
      <c r="A37" s="361"/>
      <c r="B37" s="362" t="s">
        <v>101</v>
      </c>
      <c r="C37" s="645" t="n">
        <f aca="false">C12/C$13</f>
        <v>0.0225316309434398</v>
      </c>
      <c r="D37" s="643" t="n">
        <f aca="false">D12/D$13</f>
        <v>0.0243651712165566</v>
      </c>
      <c r="E37" s="644" t="n">
        <f aca="false">E12/E$13</f>
        <v>0.0234754452239612</v>
      </c>
      <c r="F37" s="645"/>
      <c r="G37" s="643"/>
      <c r="H37" s="644"/>
      <c r="I37" s="645"/>
      <c r="J37" s="677" t="n">
        <f aca="false">J12/J$13</f>
        <v>0.0225313055158369</v>
      </c>
      <c r="K37" s="648" t="n">
        <f aca="false">K12/K$13</f>
        <v>0.031256611319261</v>
      </c>
      <c r="L37" s="649" t="n">
        <f aca="false">L12/L$13</f>
        <v>0.0270175438596491</v>
      </c>
      <c r="M37" s="647" t="n">
        <f aca="false">M12/M$13</f>
        <v>0.0279503105590062</v>
      </c>
      <c r="N37" s="648" t="n">
        <f aca="false">N12/N$13</f>
        <v>0.0290502793296089</v>
      </c>
      <c r="O37" s="649" t="n">
        <f aca="false">O12/O$13</f>
        <v>0.0285294117647059</v>
      </c>
      <c r="P37" s="678" t="n">
        <f aca="false">P12/P$13</f>
        <v>0.02784</v>
      </c>
      <c r="Q37" s="650" t="n">
        <f aca="false">Q12/Q$13</f>
        <v>0.041911715000338</v>
      </c>
      <c r="R37" s="651" t="n">
        <f aca="false">R12/R$13</f>
        <v>0.0361539458338733</v>
      </c>
      <c r="S37" s="652" t="n">
        <f aca="false">S12/S$13</f>
        <v>0.0389769380935049</v>
      </c>
      <c r="T37" s="653" t="n">
        <f aca="false">T12/T$13</f>
        <v>0.0230758789195059</v>
      </c>
      <c r="U37" s="651" t="n">
        <f aca="false">U12/U$13</f>
        <v>0.040206821069582</v>
      </c>
      <c r="V37" s="652" t="n">
        <f aca="false">V12/V$13</f>
        <v>0.031966779621178</v>
      </c>
      <c r="W37" s="652" t="n">
        <f aca="false">W12/W$13</f>
        <v>0.0354459831610219</v>
      </c>
    </row>
    <row r="38" customFormat="false" ht="23.25" hidden="false" customHeight="true" outlineLevel="0" collapsed="false">
      <c r="A38" s="363" t="s">
        <v>102</v>
      </c>
      <c r="B38" s="364"/>
      <c r="C38" s="657" t="n">
        <f aca="false">C13/C$13</f>
        <v>1</v>
      </c>
      <c r="D38" s="655" t="n">
        <f aca="false">D13/D$13</f>
        <v>1</v>
      </c>
      <c r="E38" s="656" t="n">
        <f aca="false">E13/E$13</f>
        <v>1</v>
      </c>
      <c r="F38" s="657"/>
      <c r="G38" s="655"/>
      <c r="H38" s="656"/>
      <c r="I38" s="657" t="n">
        <f aca="false">I13/I$13</f>
        <v>1</v>
      </c>
      <c r="J38" s="687" t="n">
        <f aca="false">J13/J$13</f>
        <v>1</v>
      </c>
      <c r="K38" s="660" t="n">
        <f aca="false">K13/K$13</f>
        <v>1</v>
      </c>
      <c r="L38" s="661" t="n">
        <f aca="false">L13/L$13</f>
        <v>1</v>
      </c>
      <c r="M38" s="659" t="n">
        <f aca="false">M13/M$13</f>
        <v>1</v>
      </c>
      <c r="N38" s="660" t="n">
        <f aca="false">N13/N$13</f>
        <v>1</v>
      </c>
      <c r="O38" s="661" t="n">
        <f aca="false">O13/O$13</f>
        <v>1</v>
      </c>
      <c r="P38" s="688" t="n">
        <f aca="false">P13/P$13</f>
        <v>1</v>
      </c>
      <c r="Q38" s="662" t="n">
        <f aca="false">Q13/Q$13</f>
        <v>1</v>
      </c>
      <c r="R38" s="663" t="n">
        <f aca="false">R13/R$13</f>
        <v>1</v>
      </c>
      <c r="S38" s="664" t="n">
        <f aca="false">S13/S$13</f>
        <v>1</v>
      </c>
      <c r="T38" s="665" t="n">
        <f aca="false">T13/T$13</f>
        <v>1</v>
      </c>
      <c r="U38" s="663" t="n">
        <f aca="false">U13/U$13</f>
        <v>1</v>
      </c>
      <c r="V38" s="664" t="n">
        <f aca="false">V13/V$13</f>
        <v>1</v>
      </c>
      <c r="W38" s="664" t="n">
        <f aca="false">W13/W$13</f>
        <v>1</v>
      </c>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511805555555556"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2.86"/>
    <col collapsed="false" customWidth="true" hidden="false" outlineLevel="0" max="9" min="3" style="20" width="8.49"/>
    <col collapsed="false" customWidth="true" hidden="false" outlineLevel="0" max="16" min="10" style="20" width="8.36"/>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611" t="s">
        <v>79</v>
      </c>
    </row>
    <row r="2" customFormat="false" ht="15.75" hidden="false" customHeight="fals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7.25" hidden="false" customHeight="true" outlineLevel="0" collapsed="false">
      <c r="A3" s="29" t="s">
        <v>117</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20.25" hidden="false" customHeight="true" outlineLevel="0" collapsed="false">
      <c r="A4" s="29" t="s">
        <v>118</v>
      </c>
      <c r="B4" s="2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689"/>
      <c r="B5" s="689"/>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16.5" hidden="false" customHeight="true" outlineLevel="0" collapsed="false">
      <c r="A6" s="690"/>
      <c r="B6" s="691" t="s">
        <v>95</v>
      </c>
      <c r="C6" s="692" t="n">
        <f aca="false">IAB!C6/IAB!C$13</f>
        <v>0.494307106834566</v>
      </c>
      <c r="D6" s="693" t="n">
        <f aca="false">IAB!D6/IAB!D$13</f>
        <v>0.506612829498705</v>
      </c>
      <c r="E6" s="694" t="n">
        <f aca="false">IAB!E6/IAB!E$13</f>
        <v>0.500506632277082</v>
      </c>
      <c r="F6" s="695"/>
      <c r="G6" s="696"/>
      <c r="H6" s="694"/>
      <c r="I6" s="697"/>
      <c r="J6" s="698" t="n">
        <f aca="false">IAB!J6/IAB!J$13</f>
        <v>0.494307106834566</v>
      </c>
      <c r="K6" s="699" t="n">
        <f aca="false">IAB!K6/IAB!K$13</f>
        <v>0.517601494921486</v>
      </c>
      <c r="L6" s="700" t="n">
        <f aca="false">IAB!L6/IAB!L$13</f>
        <v>0.506106870229008</v>
      </c>
      <c r="M6" s="698" t="n">
        <f aca="false">IAB!M6/IAB!M$13</f>
        <v>0.506666666666667</v>
      </c>
      <c r="N6" s="701" t="n">
        <f aca="false">IAB!N6/IAB!N$13</f>
        <v>0.507246376811594</v>
      </c>
      <c r="O6" s="700" t="n">
        <f aca="false">IAB!O6/IAB!O$13</f>
        <v>0.506959706959707</v>
      </c>
      <c r="P6" s="698" t="n">
        <f aca="false">IAB!P6/IAB!P$13</f>
        <v>0.506542056074766</v>
      </c>
      <c r="Q6" s="702" t="n">
        <f aca="false">IAB!Q6/IAB!Q$13</f>
        <v>0.505025086356461</v>
      </c>
      <c r="R6" s="703" t="n">
        <f aca="false">IAB!R6/IAB!R$13</f>
        <v>0.527755812114503</v>
      </c>
      <c r="S6" s="704" t="n">
        <f aca="false">IAB!S6/IAB!S$13</f>
        <v>0.516323530567806</v>
      </c>
      <c r="T6" s="705" t="n">
        <f aca="false">IAB!T6/IAB!T$13</f>
        <v>0.524685222001325</v>
      </c>
      <c r="U6" s="703" t="n">
        <f aca="false">IAB!U6/IAB!U$13</f>
        <v>0.523119821542384</v>
      </c>
      <c r="V6" s="704" t="n">
        <f aca="false">IAB!V6/IAB!V$13</f>
        <v>0.52388726445744</v>
      </c>
      <c r="W6" s="704" t="n">
        <f aca="false">IAB!W6/IAB!W$13</f>
        <v>0.520043622592668</v>
      </c>
    </row>
    <row r="7" customFormat="false" ht="16.5" hidden="false" customHeight="true" outlineLevel="0" collapsed="false">
      <c r="A7" s="706"/>
      <c r="B7" s="707" t="s">
        <v>96</v>
      </c>
      <c r="C7" s="708" t="n">
        <f aca="false">IAB!C7/IAB!C$13</f>
        <v>0.505692893165434</v>
      </c>
      <c r="D7" s="709" t="n">
        <f aca="false">IAB!D7/IAB!D$13</f>
        <v>0.493387170501295</v>
      </c>
      <c r="E7" s="710" t="n">
        <f aca="false">IAB!E7/IAB!E$13</f>
        <v>0.499493367722918</v>
      </c>
      <c r="F7" s="711"/>
      <c r="G7" s="712"/>
      <c r="H7" s="710"/>
      <c r="I7" s="713"/>
      <c r="J7" s="714" t="n">
        <f aca="false">IAB!J7/IAB!J$13</f>
        <v>0.505692893165434</v>
      </c>
      <c r="K7" s="715" t="n">
        <f aca="false">IAB!K7/IAB!K$13</f>
        <v>0.482398505078514</v>
      </c>
      <c r="L7" s="716" t="n">
        <f aca="false">IAB!L7/IAB!L$13</f>
        <v>0.493893129770992</v>
      </c>
      <c r="M7" s="714" t="n">
        <f aca="false">IAB!M7/IAB!M$13</f>
        <v>0.493333333333333</v>
      </c>
      <c r="N7" s="717" t="n">
        <f aca="false">IAB!N7/IAB!N$13</f>
        <v>0.492753623188406</v>
      </c>
      <c r="O7" s="716" t="n">
        <f aca="false">IAB!O7/IAB!O$13</f>
        <v>0.493040293040293</v>
      </c>
      <c r="P7" s="714" t="n">
        <f aca="false">IAB!P7/IAB!P$13</f>
        <v>0.493457943925234</v>
      </c>
      <c r="Q7" s="650" t="n">
        <f aca="false">IAB!Q7/IAB!Q$13</f>
        <v>0.494974913643539</v>
      </c>
      <c r="R7" s="651" t="n">
        <f aca="false">IAB!R7/IAB!R$13</f>
        <v>0.472244187885497</v>
      </c>
      <c r="S7" s="652" t="n">
        <f aca="false">IAB!S7/IAB!S$13</f>
        <v>0.483676469432194</v>
      </c>
      <c r="T7" s="653" t="n">
        <f aca="false">IAB!T7/IAB!T$13</f>
        <v>0.475314777998675</v>
      </c>
      <c r="U7" s="651" t="n">
        <f aca="false">IAB!U7/IAB!U$13</f>
        <v>0.476880178457616</v>
      </c>
      <c r="V7" s="652" t="n">
        <f aca="false">IAB!V7/IAB!V$13</f>
        <v>0.47611273554256</v>
      </c>
      <c r="W7" s="652" t="n">
        <f aca="false">IAB!W7/IAB!W$13</f>
        <v>0.479956377407332</v>
      </c>
    </row>
    <row r="8" customFormat="false" ht="16.5" hidden="false" customHeight="true" outlineLevel="0" collapsed="false">
      <c r="A8" s="718"/>
      <c r="B8" s="719" t="s">
        <v>97</v>
      </c>
      <c r="C8" s="720" t="n">
        <f aca="false">IAB!C8/IAB!C$13</f>
        <v>0.0828563472664831</v>
      </c>
      <c r="D8" s="721" t="n">
        <f aca="false">IAB!D8/IAB!D$13</f>
        <v>0.0923053481639494</v>
      </c>
      <c r="E8" s="722" t="n">
        <f aca="false">IAB!E8/IAB!E$13</f>
        <v>0.0876166789486613</v>
      </c>
      <c r="F8" s="723"/>
      <c r="G8" s="724"/>
      <c r="H8" s="722"/>
      <c r="I8" s="725"/>
      <c r="J8" s="726" t="n">
        <f aca="false">IAB!J8/IAB!J$13</f>
        <v>0.0828563472664831</v>
      </c>
      <c r="K8" s="727" t="n">
        <f aca="false">IAB!K8/IAB!K$13</f>
        <v>0.0745049579553332</v>
      </c>
      <c r="L8" s="728" t="n">
        <f aca="false">IAB!L8/IAB!L$13</f>
        <v>0.0786259541984733</v>
      </c>
      <c r="M8" s="726" t="n">
        <f aca="false">IAB!M8/IAB!M$13</f>
        <v>0.0785185185185185</v>
      </c>
      <c r="N8" s="729" t="n">
        <f aca="false">IAB!N8/IAB!N$13</f>
        <v>0.0797101449275362</v>
      </c>
      <c r="O8" s="728" t="n">
        <f aca="false">IAB!O8/IAB!O$13</f>
        <v>0.0791208791208791</v>
      </c>
      <c r="P8" s="726" t="n">
        <f aca="false">IAB!P8/IAB!P$13</f>
        <v>0.0788785046728972</v>
      </c>
      <c r="Q8" s="637" t="n">
        <f aca="false">IAB!Q8/IAB!Q$13</f>
        <v>0.0777129995779865</v>
      </c>
      <c r="R8" s="638" t="n">
        <f aca="false">IAB!R8/IAB!R$13</f>
        <v>0.0817649849754863</v>
      </c>
      <c r="S8" s="639" t="n">
        <f aca="false">IAB!S8/IAB!S$13</f>
        <v>0.0797270633367136</v>
      </c>
      <c r="T8" s="640" t="n">
        <f aca="false">IAB!T8/IAB!T$13</f>
        <v>0.0841616964877402</v>
      </c>
      <c r="U8" s="638" t="n">
        <f aca="false">IAB!U8/IAB!U$13</f>
        <v>0.0813097514340344</v>
      </c>
      <c r="V8" s="639" t="n">
        <f aca="false">IAB!V8/IAB!V$13</f>
        <v>0.0827079272254711</v>
      </c>
      <c r="W8" s="639" t="n">
        <f aca="false">IAB!W8/IAB!W$13</f>
        <v>0.0811931498148437</v>
      </c>
    </row>
    <row r="9" customFormat="false" ht="16.5" hidden="false" customHeight="true" outlineLevel="0" collapsed="false">
      <c r="A9" s="718" t="s">
        <v>93</v>
      </c>
      <c r="B9" s="730" t="s">
        <v>98</v>
      </c>
      <c r="C9" s="720" t="n">
        <f aca="false">IAB!C9/IAB!C$13</f>
        <v>0.270010210080134</v>
      </c>
      <c r="D9" s="721" t="n">
        <f aca="false">IAB!D9/IAB!D$13</f>
        <v>0.239494133780283</v>
      </c>
      <c r="E9" s="722" t="n">
        <f aca="false">IAB!E9/IAB!E$13</f>
        <v>0.254636452959961</v>
      </c>
      <c r="F9" s="723"/>
      <c r="G9" s="724"/>
      <c r="H9" s="722"/>
      <c r="I9" s="725"/>
      <c r="J9" s="726" t="n">
        <f aca="false">IAB!J9/IAB!J$13</f>
        <v>0.270010210080134</v>
      </c>
      <c r="K9" s="727" t="n">
        <f aca="false">IAB!K9/IAB!K$13</f>
        <v>0.256879351396968</v>
      </c>
      <c r="L9" s="728" t="n">
        <f aca="false">IAB!L9/IAB!L$13</f>
        <v>0.263358778625954</v>
      </c>
      <c r="M9" s="726" t="n">
        <f aca="false">IAB!M9/IAB!M$13</f>
        <v>0.256296296296296</v>
      </c>
      <c r="N9" s="729" t="n">
        <f aca="false">IAB!N9/IAB!N$13</f>
        <v>0.268115942028986</v>
      </c>
      <c r="O9" s="728" t="n">
        <f aca="false">IAB!O9/IAB!O$13</f>
        <v>0.262271062271062</v>
      </c>
      <c r="P9" s="726" t="n">
        <f aca="false">IAB!P9/IAB!P$13</f>
        <v>0.262803738317757</v>
      </c>
      <c r="Q9" s="637" t="n">
        <f aca="false">IAB!Q9/IAB!Q$13</f>
        <v>0.2617577642664</v>
      </c>
      <c r="R9" s="638" t="n">
        <f aca="false">IAB!R9/IAB!R$13</f>
        <v>0.247034635457852</v>
      </c>
      <c r="S9" s="639" t="n">
        <f aca="false">IAB!S9/IAB!S$13</f>
        <v>0.25443954437186</v>
      </c>
      <c r="T9" s="641" t="n">
        <f aca="false">IAB!T9/IAB!T$13</f>
        <v>0.266898608349901</v>
      </c>
      <c r="U9" s="638" t="n">
        <f aca="false">IAB!U9/IAB!U$13</f>
        <v>0.273326959847036</v>
      </c>
      <c r="V9" s="639" t="n">
        <f aca="false">IAB!V9/IAB!V$13</f>
        <v>0.270175438596491</v>
      </c>
      <c r="W9" s="639" t="n">
        <f aca="false">IAB!W9/IAB!W$13</f>
        <v>0.262178972472227</v>
      </c>
    </row>
    <row r="10" customFormat="false" ht="16.5" hidden="false" customHeight="true" outlineLevel="0" collapsed="false">
      <c r="A10" s="706"/>
      <c r="B10" s="730" t="s">
        <v>99</v>
      </c>
      <c r="C10" s="720" t="n">
        <f aca="false">IAB!C10/IAB!C$13</f>
        <v>0.0462083475140002</v>
      </c>
      <c r="D10" s="721" t="n">
        <f aca="false">IAB!D10/IAB!D$13</f>
        <v>0.0483772664939814</v>
      </c>
      <c r="E10" s="722" t="n">
        <f aca="false">IAB!E10/IAB!E$13</f>
        <v>0.0473010316875461</v>
      </c>
      <c r="F10" s="723"/>
      <c r="G10" s="724"/>
      <c r="H10" s="722"/>
      <c r="I10" s="725"/>
      <c r="J10" s="726" t="n">
        <f aca="false">IAB!J10/IAB!J$13</f>
        <v>0.0462083475140002</v>
      </c>
      <c r="K10" s="727" t="n">
        <f aca="false">IAB!K10/IAB!K$13</f>
        <v>0.0423912715874499</v>
      </c>
      <c r="L10" s="728" t="n">
        <f aca="false">IAB!L10/IAB!L$13</f>
        <v>0.0442748091603053</v>
      </c>
      <c r="M10" s="726" t="n">
        <f aca="false">IAB!M10/IAB!M$13</f>
        <v>0.042962962962963</v>
      </c>
      <c r="N10" s="729" t="n">
        <f aca="false">IAB!N10/IAB!N$13</f>
        <v>0.0405797101449275</v>
      </c>
      <c r="O10" s="728" t="n">
        <f aca="false">IAB!O10/IAB!O$13</f>
        <v>0.0417582417582418</v>
      </c>
      <c r="P10" s="726" t="n">
        <f aca="false">IAB!P10/IAB!P$13</f>
        <v>0.0429906542056075</v>
      </c>
      <c r="Q10" s="637" t="n">
        <f aca="false">IAB!Q10/IAB!Q$13</f>
        <v>0.0433423467075134</v>
      </c>
      <c r="R10" s="638" t="n">
        <f aca="false">IAB!R10/IAB!R$13</f>
        <v>0.0450735410406453</v>
      </c>
      <c r="S10" s="639" t="n">
        <f aca="false">IAB!S10/IAB!S$13</f>
        <v>0.044202847282818</v>
      </c>
      <c r="T10" s="636" t="n">
        <f aca="false">IAB!T10/IAB!T$13</f>
        <v>0.0336315440689198</v>
      </c>
      <c r="U10" s="638" t="n">
        <f aca="false">IAB!U10/IAB!U$13</f>
        <v>0.0435309114085405</v>
      </c>
      <c r="V10" s="639" t="n">
        <f aca="false">IAB!V10/IAB!V$13</f>
        <v>0.0386777128005198</v>
      </c>
      <c r="W10" s="639" t="n">
        <f aca="false">IAB!W10/IAB!W$13</f>
        <v>0.0414854052067479</v>
      </c>
    </row>
    <row r="11" customFormat="false" ht="16.5" hidden="false" customHeight="true" outlineLevel="0" collapsed="false">
      <c r="A11" s="718"/>
      <c r="B11" s="731" t="s">
        <v>100</v>
      </c>
      <c r="C11" s="732" t="n">
        <f aca="false">IAB!C11/IAB!C$13</f>
        <v>0.0877448098759321</v>
      </c>
      <c r="D11" s="733" t="n">
        <f aca="false">IAB!D11/IAB!D$13</f>
        <v>0.0975925643760476</v>
      </c>
      <c r="E11" s="734" t="n">
        <f aca="false">IAB!E11/IAB!E$13</f>
        <v>0.0927060304593466</v>
      </c>
      <c r="F11" s="735"/>
      <c r="G11" s="736"/>
      <c r="H11" s="734"/>
      <c r="I11" s="737"/>
      <c r="J11" s="738" t="n">
        <f aca="false">IAB!J11/IAB!J$13</f>
        <v>0.0877448098759321</v>
      </c>
      <c r="K11" s="739" t="n">
        <f aca="false">IAB!K11/IAB!K$13</f>
        <v>0.0953615238554507</v>
      </c>
      <c r="L11" s="740" t="n">
        <f aca="false">IAB!L11/IAB!L$13</f>
        <v>0.0916030534351145</v>
      </c>
      <c r="M11" s="738" t="n">
        <f aca="false">IAB!M11/IAB!M$13</f>
        <v>0.0992592592592593</v>
      </c>
      <c r="N11" s="741" t="n">
        <f aca="false">IAB!N11/IAB!N$13</f>
        <v>0.0884057971014493</v>
      </c>
      <c r="O11" s="740" t="n">
        <f aca="false">IAB!O11/IAB!O$13</f>
        <v>0.0937728937728938</v>
      </c>
      <c r="P11" s="738" t="n">
        <f aca="false">IAB!P11/IAB!P$13</f>
        <v>0.0927102803738318</v>
      </c>
      <c r="Q11" s="637" t="n">
        <f aca="false">IAB!Q11/IAB!Q$13</f>
        <v>0.0946560590193657</v>
      </c>
      <c r="R11" s="638" t="n">
        <f aca="false">IAB!R11/IAB!R$13</f>
        <v>0.0828720544045548</v>
      </c>
      <c r="S11" s="639" t="n">
        <f aca="false">IAB!S11/IAB!S$13</f>
        <v>0.0887987485162214</v>
      </c>
      <c r="T11" s="640" t="n">
        <f aca="false">IAB!T11/IAB!T$13</f>
        <v>0.0740556660039762</v>
      </c>
      <c r="U11" s="638" t="n">
        <f aca="false">IAB!U11/IAB!U$13</f>
        <v>0.0593690248565966</v>
      </c>
      <c r="V11" s="639" t="n">
        <f aca="false">IAB!V11/IAB!V$13</f>
        <v>0.0665692007797271</v>
      </c>
      <c r="W11" s="639" t="n">
        <f aca="false">IAB!W11/IAB!W$13</f>
        <v>0.0778655289638835</v>
      </c>
    </row>
    <row r="12" customFormat="false" ht="16.5" hidden="false" customHeight="true" outlineLevel="0" collapsed="false">
      <c r="A12" s="742"/>
      <c r="B12" s="743" t="s">
        <v>101</v>
      </c>
      <c r="C12" s="744" t="n">
        <f aca="false">IAB!C12/IAB!C$13</f>
        <v>0.0188731784288852</v>
      </c>
      <c r="D12" s="745" t="n">
        <f aca="false">IAB!D12/IAB!D$13</f>
        <v>0.0156178576870334</v>
      </c>
      <c r="E12" s="746" t="n">
        <f aca="false">IAB!E12/IAB!E$13</f>
        <v>0.0172331736674036</v>
      </c>
      <c r="F12" s="747"/>
      <c r="G12" s="748"/>
      <c r="H12" s="746"/>
      <c r="I12" s="749"/>
      <c r="J12" s="750" t="n">
        <f aca="false">IAB!J12/IAB!J$13</f>
        <v>0.0188731784288852</v>
      </c>
      <c r="K12" s="751" t="n">
        <f aca="false">IAB!K12/IAB!K$13</f>
        <v>0.0132614002833117</v>
      </c>
      <c r="L12" s="752" t="n">
        <f aca="false">IAB!L12/IAB!L$13</f>
        <v>0.016030534351145</v>
      </c>
      <c r="M12" s="750" t="n">
        <f aca="false">IAB!M12/IAB!M$13</f>
        <v>0.0162962962962963</v>
      </c>
      <c r="N12" s="753" t="n">
        <f aca="false">IAB!N12/IAB!N$13</f>
        <v>0.0159420289855072</v>
      </c>
      <c r="O12" s="752" t="n">
        <f aca="false">IAB!O12/IAB!O$13</f>
        <v>0.0161172161172161</v>
      </c>
      <c r="P12" s="750" t="n">
        <f aca="false">IAB!P12/IAB!P$13</f>
        <v>0.0160747663551402</v>
      </c>
      <c r="Q12" s="754" t="n">
        <f aca="false">IAB!Q12/IAB!Q$13</f>
        <v>0.0175057440722737</v>
      </c>
      <c r="R12" s="755" t="n">
        <f aca="false">IAB!R12/IAB!R$13</f>
        <v>0.0154989720069587</v>
      </c>
      <c r="S12" s="756" t="n">
        <f aca="false">IAB!S12/IAB!S$13</f>
        <v>0.0165082659245808</v>
      </c>
      <c r="T12" s="757" t="n">
        <f aca="false">IAB!T12/IAB!T$13</f>
        <v>0.0165672630881378</v>
      </c>
      <c r="U12" s="755" t="n">
        <f aca="false">IAB!U12/IAB!U$13</f>
        <v>0.0193435309114085</v>
      </c>
      <c r="V12" s="756" t="n">
        <f aca="false">IAB!V12/IAB!V$13</f>
        <v>0.0179824561403509</v>
      </c>
      <c r="W12" s="756" t="n">
        <f aca="false">IAB!W12/IAB!W$13</f>
        <v>0.0172333209496303</v>
      </c>
    </row>
    <row r="13" customFormat="false" ht="16.5" hidden="false" customHeight="true" outlineLevel="0" collapsed="false">
      <c r="A13" s="690"/>
      <c r="B13" s="691" t="s">
        <v>95</v>
      </c>
      <c r="C13" s="692" t="n">
        <f aca="false">ECB!C6/ECB!C$13</f>
        <v>0.506883881535261</v>
      </c>
      <c r="D13" s="693" t="n">
        <f aca="false">ECB!D6/ECB!D$13</f>
        <v>0.467238054424684</v>
      </c>
      <c r="E13" s="694" t="n">
        <f aca="false">ECB!E6/ECB!E$13</f>
        <v>0.485584879365909</v>
      </c>
      <c r="F13" s="695"/>
      <c r="G13" s="696"/>
      <c r="H13" s="694"/>
      <c r="I13" s="697"/>
      <c r="J13" s="698" t="n">
        <f aca="false">ECB!J6/ECB!J$13</f>
        <v>0.506883881535261</v>
      </c>
      <c r="K13" s="699" t="n">
        <f aca="false">ECB!K6/ECB!K$13</f>
        <v>0.459329133082257</v>
      </c>
      <c r="L13" s="700" t="n">
        <f aca="false">ECB!L6/ECB!L$13</f>
        <v>0.480392156862745</v>
      </c>
      <c r="M13" s="698" t="n">
        <f aca="false">ECB!M6/ECB!M$13</f>
        <v>0.507936507936508</v>
      </c>
      <c r="N13" s="701" t="n">
        <f aca="false">ECB!N6/ECB!N$13</f>
        <v>0.46031746031746</v>
      </c>
      <c r="O13" s="700" t="n">
        <f aca="false">ECB!O6/ECB!O$13</f>
        <v>0.484126984126984</v>
      </c>
      <c r="P13" s="698" t="n">
        <f aca="false">ECB!P6/ECB!P$13</f>
        <v>0.482456140350877</v>
      </c>
      <c r="Q13" s="702" t="n">
        <f aca="false">ECB!Q6/ECB!Q$13</f>
        <v>0.500402673753725</v>
      </c>
      <c r="R13" s="703" t="n">
        <f aca="false">ECB!R6/ECB!R$13</f>
        <v>0.508953442101074</v>
      </c>
      <c r="S13" s="704" t="n">
        <f aca="false">ECB!S6/ECB!S$13</f>
        <v>0.504703386438236</v>
      </c>
      <c r="T13" s="705" t="n">
        <f aca="false">ECB!T6/ECB!T$13</f>
        <v>0.548486009965504</v>
      </c>
      <c r="U13" s="703" t="n">
        <f aca="false">ECB!U6/ECB!U$13</f>
        <v>0.488653132852072</v>
      </c>
      <c r="V13" s="704" t="n">
        <f aca="false">ECB!V6/ECB!V$13</f>
        <v>0.519164239782656</v>
      </c>
      <c r="W13" s="704" t="n">
        <f aca="false">ECB!W6/ECB!W$13</f>
        <v>0.512019539786605</v>
      </c>
    </row>
    <row r="14" customFormat="false" ht="16.5" hidden="false" customHeight="true" outlineLevel="0" collapsed="false">
      <c r="A14" s="706"/>
      <c r="B14" s="707" t="s">
        <v>96</v>
      </c>
      <c r="C14" s="708" t="n">
        <f aca="false">ECB!C7/ECB!C$13</f>
        <v>0.49311611846474</v>
      </c>
      <c r="D14" s="709" t="n">
        <f aca="false">ECB!D7/ECB!D$13</f>
        <v>0.532761945575316</v>
      </c>
      <c r="E14" s="710" t="n">
        <f aca="false">ECB!E7/ECB!E$13</f>
        <v>0.513261039979096</v>
      </c>
      <c r="F14" s="711"/>
      <c r="G14" s="712"/>
      <c r="H14" s="710"/>
      <c r="I14" s="713"/>
      <c r="J14" s="714" t="n">
        <f aca="false">ECB!J7/ECB!J$13</f>
        <v>0.49311611846474</v>
      </c>
      <c r="K14" s="715" t="n">
        <f aca="false">ECB!K7/ECB!K$13</f>
        <v>0.540670866917743</v>
      </c>
      <c r="L14" s="716" t="n">
        <f aca="false">ECB!L7/ECB!L$13</f>
        <v>0.519607843137255</v>
      </c>
      <c r="M14" s="714" t="n">
        <f aca="false">ECB!M7/ECB!M$13</f>
        <v>0.492063492063492</v>
      </c>
      <c r="N14" s="717" t="n">
        <f aca="false">ECB!N7/ECB!N$13</f>
        <v>0.53968253968254</v>
      </c>
      <c r="O14" s="716" t="n">
        <f aca="false">ECB!O7/ECB!O$13</f>
        <v>0.515873015873016</v>
      </c>
      <c r="P14" s="714" t="n">
        <f aca="false">ECB!P7/ECB!P$13</f>
        <v>0.517543859649123</v>
      </c>
      <c r="Q14" s="650" t="n">
        <f aca="false">ECB!Q7/ECB!Q$13</f>
        <v>0.499597326246275</v>
      </c>
      <c r="R14" s="651" t="n">
        <f aca="false">ECB!R7/ECB!R$13</f>
        <v>0.491046557898926</v>
      </c>
      <c r="S14" s="652" t="n">
        <f aca="false">ECB!S7/ECB!S$13</f>
        <v>0.496357377311664</v>
      </c>
      <c r="T14" s="653" t="n">
        <f aca="false">ECB!T7/ECB!T$13</f>
        <v>0.451513990034496</v>
      </c>
      <c r="U14" s="651" t="n">
        <f aca="false">ECB!U7/ECB!U$13</f>
        <v>0.511346867147928</v>
      </c>
      <c r="V14" s="652" t="n">
        <f aca="false">ECB!V7/ECB!V$13</f>
        <v>0.480835760217345</v>
      </c>
      <c r="W14" s="652" t="n">
        <f aca="false">ECB!W7/ECB!W$13</f>
        <v>0.487980460213395</v>
      </c>
    </row>
    <row r="15" customFormat="false" ht="16.5" hidden="false" customHeight="true" outlineLevel="0" collapsed="false">
      <c r="A15" s="718"/>
      <c r="B15" s="719" t="s">
        <v>97</v>
      </c>
      <c r="C15" s="720" t="n">
        <f aca="false">ECB!C8/ECB!C$13</f>
        <v>0.0982779228828191</v>
      </c>
      <c r="D15" s="721" t="n">
        <f aca="false">ECB!D8/ECB!D$13</f>
        <v>0.105849582172702</v>
      </c>
      <c r="E15" s="722" t="n">
        <f aca="false">ECB!E8/ECB!E$13</f>
        <v>0.102125250413727</v>
      </c>
      <c r="F15" s="723"/>
      <c r="G15" s="724"/>
      <c r="H15" s="722"/>
      <c r="I15" s="725"/>
      <c r="J15" s="726" t="n">
        <f aca="false">ECB!J8/ECB!J$13</f>
        <v>0.0982779228828191</v>
      </c>
      <c r="K15" s="727" t="n">
        <f aca="false">ECB!K8/ECB!K$13</f>
        <v>0.0943296610467777</v>
      </c>
      <c r="L15" s="728" t="n">
        <f aca="false">ECB!L8/ECB!L$13</f>
        <v>0.096078431372549</v>
      </c>
      <c r="M15" s="726" t="n">
        <f aca="false">ECB!M8/ECB!M$13</f>
        <v>0.0793650793650794</v>
      </c>
      <c r="N15" s="729" t="n">
        <f aca="false">ECB!N8/ECB!N$13</f>
        <v>0.0857142857142857</v>
      </c>
      <c r="O15" s="728" t="n">
        <f aca="false">ECB!O8/ECB!O$13</f>
        <v>0.0825396825396825</v>
      </c>
      <c r="P15" s="726" t="n">
        <f aca="false">ECB!P8/ECB!P$13</f>
        <v>0.0885964912280702</v>
      </c>
      <c r="Q15" s="637" t="n">
        <f aca="false">ECB!Q8/ECB!Q$13</f>
        <v>0.103124748328904</v>
      </c>
      <c r="R15" s="638" t="n">
        <f aca="false">ECB!R8/ECB!R$13</f>
        <v>0.104655789892559</v>
      </c>
      <c r="S15" s="639" t="n">
        <f aca="false">ECB!S8/ECB!S$13</f>
        <v>0.103894804259067</v>
      </c>
      <c r="T15" s="640" t="n">
        <f aca="false">ECB!T8/ECB!T$13</f>
        <v>0.0824070525105404</v>
      </c>
      <c r="U15" s="638" t="n">
        <f aca="false">ECB!U8/ECB!U$13</f>
        <v>0.0854704263550433</v>
      </c>
      <c r="V15" s="639" t="n">
        <f aca="false">ECB!V8/ECB!V$13</f>
        <v>0.0839082931024373</v>
      </c>
      <c r="W15" s="639" t="n">
        <f aca="false">ECB!W8/ECB!W$13</f>
        <v>0.0937830648590387</v>
      </c>
    </row>
    <row r="16" customFormat="false" ht="16.5" hidden="false" customHeight="true" outlineLevel="0" collapsed="false">
      <c r="A16" s="718" t="s">
        <v>105</v>
      </c>
      <c r="B16" s="730" t="s">
        <v>98</v>
      </c>
      <c r="C16" s="720" t="n">
        <f aca="false">ECB!C9/ECB!C$13</f>
        <v>0.136615166674045</v>
      </c>
      <c r="D16" s="721" t="n">
        <f aca="false">ECB!D9/ECB!D$13</f>
        <v>0.127062352689094</v>
      </c>
      <c r="E16" s="722" t="n">
        <f aca="false">ECB!E9/ECB!E$13</f>
        <v>0.131761170629736</v>
      </c>
      <c r="F16" s="723"/>
      <c r="G16" s="724"/>
      <c r="H16" s="722"/>
      <c r="I16" s="725"/>
      <c r="J16" s="726" t="n">
        <f aca="false">ECB!J9/ECB!J$13</f>
        <v>0.136615166674045</v>
      </c>
      <c r="K16" s="727" t="n">
        <f aca="false">ECB!K9/ECB!K$13</f>
        <v>0.120164724930485</v>
      </c>
      <c r="L16" s="728" t="n">
        <f aca="false">ECB!L9/ECB!L$13</f>
        <v>0.127450980392157</v>
      </c>
      <c r="M16" s="726" t="n">
        <f aca="false">ECB!M9/ECB!M$13</f>
        <v>0.101587301587302</v>
      </c>
      <c r="N16" s="729" t="n">
        <f aca="false">ECB!N9/ECB!N$13</f>
        <v>0.114285714285714</v>
      </c>
      <c r="O16" s="728" t="n">
        <f aca="false">ECB!O9/ECB!O$13</f>
        <v>0.107936507936508</v>
      </c>
      <c r="P16" s="726" t="n">
        <f aca="false">ECB!P9/ECB!P$13</f>
        <v>0.116666666666667</v>
      </c>
      <c r="Q16" s="637" t="n">
        <f aca="false">ECB!Q9/ECB!Q$13</f>
        <v>0.118104211967464</v>
      </c>
      <c r="R16" s="638" t="n">
        <f aca="false">ECB!R9/ECB!R$13</f>
        <v>0.116593712693991</v>
      </c>
      <c r="S16" s="639" t="n">
        <f aca="false">ECB!S9/ECB!S$13</f>
        <v>0.117344488031383</v>
      </c>
      <c r="T16" s="641" t="n">
        <f aca="false">ECB!T9/ECB!T$13</f>
        <v>0.113070141816788</v>
      </c>
      <c r="U16" s="638" t="n">
        <f aca="false">ECB!U9/ECB!U$13</f>
        <v>0.126351054919635</v>
      </c>
      <c r="V16" s="639" t="n">
        <f aca="false">ECB!V9/ECB!V$13</f>
        <v>0.119578601723902</v>
      </c>
      <c r="W16" s="639" t="n">
        <f aca="false">ECB!W9/ECB!W$13</f>
        <v>0.118474789126544</v>
      </c>
    </row>
    <row r="17" customFormat="false" ht="16.5" hidden="false" customHeight="true" outlineLevel="0" collapsed="false">
      <c r="A17" s="706"/>
      <c r="B17" s="730" t="s">
        <v>99</v>
      </c>
      <c r="C17" s="720" t="n">
        <f aca="false">ECB!C10/ECB!C$13</f>
        <v>0.05963079374917</v>
      </c>
      <c r="D17" s="721" t="n">
        <f aca="false">ECB!D10/ECB!D$13</f>
        <v>0.0662952646239554</v>
      </c>
      <c r="E17" s="722" t="n">
        <f aca="false">ECB!E10/ECB!E$13</f>
        <v>0.063017158784078</v>
      </c>
      <c r="F17" s="723"/>
      <c r="G17" s="724"/>
      <c r="H17" s="722"/>
      <c r="I17" s="725"/>
      <c r="J17" s="726" t="n">
        <f aca="false">ECB!J10/ECB!J$13</f>
        <v>0.05963079374917</v>
      </c>
      <c r="K17" s="727" t="n">
        <f aca="false">ECB!K10/ECB!K$13</f>
        <v>0.0581816901904192</v>
      </c>
      <c r="L17" s="728" t="n">
        <f aca="false">ECB!L10/ECB!L$13</f>
        <v>0.0588235294117647</v>
      </c>
      <c r="M17" s="726" t="n">
        <f aca="false">ECB!M10/ECB!M$13</f>
        <v>0.053968253968254</v>
      </c>
      <c r="N17" s="729" t="n">
        <f aca="false">ECB!N10/ECB!N$13</f>
        <v>0.053968253968254</v>
      </c>
      <c r="O17" s="728" t="n">
        <f aca="false">ECB!O10/ECB!O$13</f>
        <v>0.053968253968254</v>
      </c>
      <c r="P17" s="726" t="n">
        <f aca="false">ECB!P10/ECB!P$13</f>
        <v>0.056140350877193</v>
      </c>
      <c r="Q17" s="637" t="n">
        <f aca="false">ECB!Q10/ECB!Q$13</f>
        <v>0.0568575340259322</v>
      </c>
      <c r="R17" s="638" t="n">
        <f aca="false">ECB!R10/ECB!R$13</f>
        <v>0.0549144448865897</v>
      </c>
      <c r="S17" s="639" t="n">
        <f aca="false">ECB!S10/ECB!S$13</f>
        <v>0.0558802337683132</v>
      </c>
      <c r="T17" s="636" t="n">
        <f aca="false">ECB!T10/ECB!T$13</f>
        <v>0.0528938290532771</v>
      </c>
      <c r="U17" s="638" t="n">
        <f aca="false">ECB!U10/ECB!U$13</f>
        <v>0.0562357914888525</v>
      </c>
      <c r="V17" s="639" t="n">
        <f aca="false">ECB!V10/ECB!V$13</f>
        <v>0.0545315950980201</v>
      </c>
      <c r="W17" s="639" t="n">
        <f aca="false">ECB!W10/ECB!W$13</f>
        <v>0.055197919447823</v>
      </c>
    </row>
    <row r="18" customFormat="false" ht="16.5" hidden="false" customHeight="true" outlineLevel="0" collapsed="false">
      <c r="A18" s="718"/>
      <c r="B18" s="731" t="s">
        <v>100</v>
      </c>
      <c r="C18" s="732" t="n">
        <f aca="false">ECB!C11/ECB!C$13</f>
        <v>0.129532073132941</v>
      </c>
      <c r="D18" s="733" t="n">
        <f aca="false">ECB!D11/ECB!D$13</f>
        <v>0.136618812941933</v>
      </c>
      <c r="E18" s="734" t="n">
        <f aca="false">ECB!E11/ECB!E$13</f>
        <v>0.133133002351712</v>
      </c>
      <c r="F18" s="735"/>
      <c r="G18" s="736"/>
      <c r="H18" s="734"/>
      <c r="I18" s="737"/>
      <c r="J18" s="738" t="n">
        <f aca="false">ECB!J11/ECB!J$13</f>
        <v>0.129532073132941</v>
      </c>
      <c r="K18" s="739" t="n">
        <f aca="false">ECB!K11/ECB!K$13</f>
        <v>0.146914927316884</v>
      </c>
      <c r="L18" s="740" t="n">
        <f aca="false">ECB!L11/ECB!L$13</f>
        <v>0.13921568627451</v>
      </c>
      <c r="M18" s="738" t="n">
        <f aca="false">ECB!M11/ECB!M$13</f>
        <v>0.165079365079365</v>
      </c>
      <c r="N18" s="741" t="n">
        <f aca="false">ECB!N11/ECB!N$13</f>
        <v>0.196825396825397</v>
      </c>
      <c r="O18" s="740" t="n">
        <f aca="false">ECB!O11/ECB!O$13</f>
        <v>0.180952380952381</v>
      </c>
      <c r="P18" s="738" t="n">
        <f aca="false">ECB!P11/ECB!P$13</f>
        <v>0.162280701754386</v>
      </c>
      <c r="Q18" s="637" t="n">
        <f aca="false">ECB!Q11/ECB!Q$13</f>
        <v>0.111178223403399</v>
      </c>
      <c r="R18" s="638" t="n">
        <f aca="false">ECB!R11/ECB!R$13</f>
        <v>0.11858336649423</v>
      </c>
      <c r="S18" s="639" t="n">
        <f aca="false">ECB!S11/ECB!S$13</f>
        <v>0.114902729965575</v>
      </c>
      <c r="T18" s="640" t="n">
        <f aca="false">ECB!T11/ECB!T$13</f>
        <v>0.111153698735148</v>
      </c>
      <c r="U18" s="638" t="n">
        <f aca="false">ECB!U11/ECB!U$13</f>
        <v>0.116340286363818</v>
      </c>
      <c r="V18" s="639" t="n">
        <f aca="false">ECB!V11/ECB!V$13</f>
        <v>0.113695443973184</v>
      </c>
      <c r="W18" s="639" t="n">
        <f aca="false">ECB!W11/ECB!W$13</f>
        <v>0.114291929949469</v>
      </c>
    </row>
    <row r="19" customFormat="false" ht="16.5" hidden="false" customHeight="true" outlineLevel="0" collapsed="false">
      <c r="A19" s="742"/>
      <c r="B19" s="743" t="s">
        <v>101</v>
      </c>
      <c r="C19" s="744" t="n">
        <f aca="false">ECB!C12/ECB!C$13</f>
        <v>0.0690601620257648</v>
      </c>
      <c r="D19" s="745" t="n">
        <f aca="false">ECB!D12/ECB!D$13</f>
        <v>0.0969359331476323</v>
      </c>
      <c r="E19" s="746" t="n">
        <f aca="false">ECB!E12/ECB!E$13</f>
        <v>0.0832244577998432</v>
      </c>
      <c r="F19" s="747"/>
      <c r="G19" s="748"/>
      <c r="H19" s="746"/>
      <c r="I19" s="749"/>
      <c r="J19" s="750" t="n">
        <f aca="false">ECB!J12/ECB!J$13</f>
        <v>0.0690601620257648</v>
      </c>
      <c r="K19" s="751" t="n">
        <f aca="false">ECB!K12/ECB!K$13</f>
        <v>0.121079863433177</v>
      </c>
      <c r="L19" s="752" t="n">
        <f aca="false">ECB!L12/ECB!L$13</f>
        <v>0.0980392156862745</v>
      </c>
      <c r="M19" s="750" t="n">
        <f aca="false">ECB!M12/ECB!M$13</f>
        <v>0.0920634920634921</v>
      </c>
      <c r="N19" s="753" t="n">
        <f aca="false">ECB!N12/ECB!N$13</f>
        <v>0.0888888888888889</v>
      </c>
      <c r="O19" s="752" t="n">
        <f aca="false">ECB!O12/ECB!O$13</f>
        <v>0.0904761904761905</v>
      </c>
      <c r="P19" s="750" t="n">
        <f aca="false">ECB!P12/ECB!P$13</f>
        <v>0.093859649122807</v>
      </c>
      <c r="Q19" s="754" t="n">
        <f aca="false">ECB!Q12/ECB!Q$13</f>
        <v>0.110332608520577</v>
      </c>
      <c r="R19" s="755" t="n">
        <f aca="false">ECB!R12/ECB!R$13</f>
        <v>0.0962992439315559</v>
      </c>
      <c r="S19" s="756" t="n">
        <f aca="false">ECB!S12/ECB!S$13</f>
        <v>0.103274357537427</v>
      </c>
      <c r="T19" s="757" t="n">
        <f aca="false">ECB!T12/ECB!T$13</f>
        <v>0.0919892679187428</v>
      </c>
      <c r="U19" s="755" t="n">
        <f aca="false">ECB!U12/ECB!U$13</f>
        <v>0.12694930802058</v>
      </c>
      <c r="V19" s="756" t="n">
        <f aca="false">ECB!V12/ECB!V$13</f>
        <v>0.109121826319801</v>
      </c>
      <c r="W19" s="756" t="n">
        <f aca="false">ECB!W12/ECB!W$13</f>
        <v>0.10623275683052</v>
      </c>
    </row>
    <row r="20" customFormat="false" ht="16.5" hidden="false" customHeight="true" outlineLevel="0" collapsed="false">
      <c r="A20" s="690"/>
      <c r="B20" s="691" t="s">
        <v>95</v>
      </c>
      <c r="C20" s="692" t="n">
        <f aca="false">AEC!C6/AEC!C$13</f>
        <v>0.373411926290489</v>
      </c>
      <c r="D20" s="693" t="n">
        <f aca="false">AEC!D6/AEC!D$13</f>
        <v>0.367920253738106</v>
      </c>
      <c r="E20" s="694" t="n">
        <f aca="false">AEC!E6/AEC!E$13</f>
        <v>0.370651864503274</v>
      </c>
      <c r="F20" s="695"/>
      <c r="G20" s="696"/>
      <c r="H20" s="694"/>
      <c r="I20" s="697"/>
      <c r="J20" s="698" t="n">
        <f aca="false">AEC!J6/AEC!J$13</f>
        <v>0.373411926290489</v>
      </c>
      <c r="K20" s="699" t="n">
        <f aca="false">AEC!K6/AEC!K$13</f>
        <v>0.422062205010287</v>
      </c>
      <c r="L20" s="700" t="n">
        <f aca="false">AEC!L6/AEC!L$13</f>
        <v>0.397058823529412</v>
      </c>
      <c r="M20" s="698" t="n">
        <f aca="false">AEC!M6/AEC!M$13</f>
        <v>0.378378378378378</v>
      </c>
      <c r="N20" s="701" t="n">
        <f aca="false">AEC!N6/AEC!N$13</f>
        <v>0.384615384615385</v>
      </c>
      <c r="O20" s="700" t="n">
        <f aca="false">AEC!O6/AEC!O$13</f>
        <v>0.381578947368421</v>
      </c>
      <c r="P20" s="698" t="n">
        <f aca="false">AEC!P6/AEC!P$13</f>
        <v>0.388888888888889</v>
      </c>
      <c r="Q20" s="702" t="n">
        <f aca="false">AEC!Q6/AEC!Q$13</f>
        <v>0.415476429960437</v>
      </c>
      <c r="R20" s="703" t="n">
        <f aca="false">AEC!R6/AEC!R$13</f>
        <v>0.417647058823529</v>
      </c>
      <c r="S20" s="704" t="n">
        <f aca="false">AEC!S6/AEC!S$13</f>
        <v>0.416575646244994</v>
      </c>
      <c r="T20" s="705" t="n">
        <f aca="false">AEC!T6/AEC!T$13</f>
        <v>0.401412595644497</v>
      </c>
      <c r="U20" s="703" t="n">
        <f aca="false">AEC!U6/AEC!U$13</f>
        <v>0.379890521463555</v>
      </c>
      <c r="V20" s="704" t="n">
        <f aca="false">AEC!V6/AEC!V$13</f>
        <v>0.390537196098413</v>
      </c>
      <c r="W20" s="704" t="n">
        <f aca="false">AEC!W6/AEC!W$13</f>
        <v>0.402723132686886</v>
      </c>
    </row>
    <row r="21" customFormat="false" ht="16.5" hidden="false" customHeight="true" outlineLevel="0" collapsed="false">
      <c r="A21" s="706"/>
      <c r="B21" s="707" t="s">
        <v>96</v>
      </c>
      <c r="C21" s="708" t="n">
        <f aca="false">AEC!C7/AEC!C$13</f>
        <v>0.626588073709511</v>
      </c>
      <c r="D21" s="709" t="n">
        <f aca="false">AEC!D7/AEC!D$13</f>
        <v>0.632079746261894</v>
      </c>
      <c r="E21" s="710" t="n">
        <f aca="false">AEC!E7/AEC!E$13</f>
        <v>0.629348135496726</v>
      </c>
      <c r="F21" s="711"/>
      <c r="G21" s="712"/>
      <c r="H21" s="710"/>
      <c r="I21" s="713"/>
      <c r="J21" s="714" t="n">
        <f aca="false">AEC!J7/AEC!J$13</f>
        <v>0.626588073709511</v>
      </c>
      <c r="K21" s="715" t="n">
        <f aca="false">AEC!K7/AEC!K$13</f>
        <v>0.577937794989713</v>
      </c>
      <c r="L21" s="716" t="n">
        <f aca="false">AEC!L7/AEC!L$13</f>
        <v>0.602941176470588</v>
      </c>
      <c r="M21" s="714" t="n">
        <f aca="false">AEC!M7/AEC!M$13</f>
        <v>0.621621621621622</v>
      </c>
      <c r="N21" s="717" t="n">
        <f aca="false">AEC!N7/AEC!N$13</f>
        <v>0.615384615384615</v>
      </c>
      <c r="O21" s="716" t="n">
        <f aca="false">AEC!O7/AEC!O$13</f>
        <v>0.618421052631579</v>
      </c>
      <c r="P21" s="714" t="n">
        <f aca="false">AEC!P7/AEC!P$13</f>
        <v>0.611111111111111</v>
      </c>
      <c r="Q21" s="650" t="n">
        <f aca="false">AEC!Q7/AEC!Q$13</f>
        <v>0.584523570039563</v>
      </c>
      <c r="R21" s="651" t="n">
        <f aca="false">AEC!R7/AEC!R$13</f>
        <v>0.582352941176471</v>
      </c>
      <c r="S21" s="652" t="n">
        <f aca="false">AEC!S7/AEC!S$13</f>
        <v>0.583424353755006</v>
      </c>
      <c r="T21" s="653" t="n">
        <f aca="false">AEC!T7/AEC!T$13</f>
        <v>0.598587404355503</v>
      </c>
      <c r="U21" s="651" t="n">
        <f aca="false">AEC!U7/AEC!U$13</f>
        <v>0.620109478536445</v>
      </c>
      <c r="V21" s="652" t="n">
        <f aca="false">AEC!V7/AEC!V$13</f>
        <v>0.609462803901587</v>
      </c>
      <c r="W21" s="652" t="n">
        <f aca="false">AEC!W7/AEC!W$13</f>
        <v>0.597276867313114</v>
      </c>
    </row>
    <row r="22" customFormat="false" ht="16.5" hidden="false" customHeight="true" outlineLevel="0" collapsed="false">
      <c r="A22" s="718"/>
      <c r="B22" s="719" t="s">
        <v>97</v>
      </c>
      <c r="C22" s="720" t="n">
        <f aca="false">AEC!C8/AEC!C$13</f>
        <v>0.332436763191027</v>
      </c>
      <c r="D22" s="721" t="n">
        <f aca="false">AEC!D8/AEC!D$13</f>
        <v>0.377888536474853</v>
      </c>
      <c r="E22" s="722" t="n">
        <f aca="false">AEC!E8/AEC!E$13</f>
        <v>0.355280387133504</v>
      </c>
      <c r="F22" s="723"/>
      <c r="G22" s="724"/>
      <c r="H22" s="722"/>
      <c r="I22" s="725"/>
      <c r="J22" s="726" t="n">
        <f aca="false">AEC!J8/AEC!J$13</f>
        <v>0.332436763191027</v>
      </c>
      <c r="K22" s="727" t="n">
        <f aca="false">AEC!K8/AEC!K$13</f>
        <v>0.326213239743435</v>
      </c>
      <c r="L22" s="728" t="n">
        <f aca="false">AEC!L8/AEC!L$13</f>
        <v>0.329411764705882</v>
      </c>
      <c r="M22" s="726" t="n">
        <f aca="false">AEC!M8/AEC!M$13</f>
        <v>0.345945945945946</v>
      </c>
      <c r="N22" s="729" t="n">
        <f aca="false">AEC!N8/AEC!N$13</f>
        <v>0.348717948717949</v>
      </c>
      <c r="O22" s="728" t="n">
        <f aca="false">AEC!O8/AEC!O$13</f>
        <v>0.347368421052632</v>
      </c>
      <c r="P22" s="726" t="n">
        <f aca="false">AEC!P8/AEC!P$13</f>
        <v>0.338888888888889</v>
      </c>
      <c r="Q22" s="637" t="n">
        <f aca="false">AEC!Q8/AEC!Q$13</f>
        <v>0.3334674445115</v>
      </c>
      <c r="R22" s="638" t="n">
        <f aca="false">AEC!R8/AEC!R$13</f>
        <v>0.333986928104575</v>
      </c>
      <c r="S22" s="639" t="n">
        <f aca="false">AEC!S8/AEC!S$13</f>
        <v>0.333730513355178</v>
      </c>
      <c r="T22" s="640" t="n">
        <f aca="false">AEC!T8/AEC!T$13</f>
        <v>0.306062389640965</v>
      </c>
      <c r="U22" s="638" t="n">
        <f aca="false">AEC!U8/AEC!U$13</f>
        <v>0.331719965427831</v>
      </c>
      <c r="V22" s="639" t="n">
        <f aca="false">AEC!V8/AEC!V$13</f>
        <v>0.319027514922114</v>
      </c>
      <c r="W22" s="639" t="n">
        <f aca="false">AEC!W8/AEC!W$13</f>
        <v>0.32590848539298</v>
      </c>
    </row>
    <row r="23" customFormat="false" ht="16.5" hidden="false" customHeight="true" outlineLevel="0" collapsed="false">
      <c r="A23" s="718" t="s">
        <v>106</v>
      </c>
      <c r="B23" s="730" t="s">
        <v>98</v>
      </c>
      <c r="C23" s="720" t="n">
        <f aca="false">AEC!C9/AEC!C$13</f>
        <v>0.0931669909579947</v>
      </c>
      <c r="D23" s="721" t="n">
        <f aca="false">AEC!D9/AEC!D$13</f>
        <v>0.0795197100135931</v>
      </c>
      <c r="E23" s="722" t="n">
        <f aca="false">AEC!E9/AEC!E$13</f>
        <v>0.086307998861372</v>
      </c>
      <c r="F23" s="723"/>
      <c r="G23" s="724"/>
      <c r="H23" s="722"/>
      <c r="I23" s="725"/>
      <c r="J23" s="726" t="n">
        <f aca="false">AEC!J9/AEC!J$13</f>
        <v>0.0931669909579947</v>
      </c>
      <c r="K23" s="727" t="n">
        <f aca="false">AEC!K9/AEC!K$13</f>
        <v>0.0951228367421034</v>
      </c>
      <c r="L23" s="728" t="n">
        <f aca="false">AEC!L9/AEC!L$13</f>
        <v>0.0941176470588235</v>
      </c>
      <c r="M23" s="726" t="n">
        <f aca="false">AEC!M9/AEC!M$13</f>
        <v>0.0864864864864865</v>
      </c>
      <c r="N23" s="729" t="n">
        <f aca="false">AEC!N9/AEC!N$13</f>
        <v>0.0820512820512821</v>
      </c>
      <c r="O23" s="728" t="n">
        <f aca="false">AEC!O9/AEC!O$13</f>
        <v>0.0842105263157895</v>
      </c>
      <c r="P23" s="726" t="n">
        <f aca="false">AEC!P9/AEC!P$13</f>
        <v>0.0888888888888889</v>
      </c>
      <c r="Q23" s="637" t="n">
        <f aca="false">AEC!Q9/AEC!Q$13</f>
        <v>0.0724200362100181</v>
      </c>
      <c r="R23" s="638" t="n">
        <f aca="false">AEC!R9/AEC!R$13</f>
        <v>0.0679738562091503</v>
      </c>
      <c r="S23" s="639" t="n">
        <f aca="false">AEC!S9/AEC!S$13</f>
        <v>0.0701684705259326</v>
      </c>
      <c r="T23" s="641" t="n">
        <f aca="false">AEC!T9/AEC!T$13</f>
        <v>0.0959387875220718</v>
      </c>
      <c r="U23" s="638" t="n">
        <f aca="false">AEC!U9/AEC!U$13</f>
        <v>0.0945548833189283</v>
      </c>
      <c r="V23" s="639" t="n">
        <f aca="false">AEC!V9/AEC!V$13</f>
        <v>0.0952394817295094</v>
      </c>
      <c r="W23" s="639" t="n">
        <f aca="false">AEC!W9/AEC!W$13</f>
        <v>0.0835063044084389</v>
      </c>
    </row>
    <row r="24" customFormat="false" ht="16.5" hidden="false" customHeight="true" outlineLevel="0" collapsed="false">
      <c r="A24" s="706"/>
      <c r="B24" s="730" t="s">
        <v>99</v>
      </c>
      <c r="C24" s="720" t="n">
        <f aca="false">AEC!C10/AEC!C$13</f>
        <v>0.20098431956049</v>
      </c>
      <c r="D24" s="721" t="n">
        <f aca="false">AEC!D10/AEC!D$13</f>
        <v>0.17336882646126</v>
      </c>
      <c r="E24" s="722" t="n">
        <f aca="false">AEC!E10/AEC!E$13</f>
        <v>0.187105038428693</v>
      </c>
      <c r="F24" s="723"/>
      <c r="G24" s="724"/>
      <c r="H24" s="722"/>
      <c r="I24" s="725"/>
      <c r="J24" s="726" t="n">
        <f aca="false">AEC!J10/AEC!J$13</f>
        <v>0.20098431956049</v>
      </c>
      <c r="K24" s="727" t="n">
        <f aca="false">AEC!K10/AEC!K$13</f>
        <v>0.156601718504175</v>
      </c>
      <c r="L24" s="728" t="n">
        <f aca="false">AEC!L10/AEC!L$13</f>
        <v>0.179411764705882</v>
      </c>
      <c r="M24" s="726" t="n">
        <f aca="false">AEC!M10/AEC!M$13</f>
        <v>0.189189189189189</v>
      </c>
      <c r="N24" s="729" t="n">
        <f aca="false">AEC!N10/AEC!N$13</f>
        <v>0.17948717948718</v>
      </c>
      <c r="O24" s="728" t="n">
        <f aca="false">AEC!O10/AEC!O$13</f>
        <v>0.184210526315789</v>
      </c>
      <c r="P24" s="726" t="n">
        <f aca="false">AEC!P10/AEC!P$13</f>
        <v>0.181944444444444</v>
      </c>
      <c r="Q24" s="637" t="n">
        <f aca="false">AEC!Q10/AEC!Q$13</f>
        <v>0.178636089318045</v>
      </c>
      <c r="R24" s="638" t="n">
        <f aca="false">AEC!R10/AEC!R$13</f>
        <v>0.171241830065359</v>
      </c>
      <c r="S24" s="639" t="n">
        <f aca="false">AEC!S10/AEC!S$13</f>
        <v>0.174891602952372</v>
      </c>
      <c r="T24" s="636" t="n">
        <f aca="false">AEC!T10/AEC!T$13</f>
        <v>0.196586227192466</v>
      </c>
      <c r="U24" s="638" t="n">
        <f aca="false">AEC!U10/AEC!U$13</f>
        <v>0.186459233650245</v>
      </c>
      <c r="V24" s="639" t="n">
        <f aca="false">AEC!V10/AEC!V$13</f>
        <v>0.191468918328723</v>
      </c>
      <c r="W24" s="639" t="n">
        <f aca="false">AEC!W10/AEC!W$13</f>
        <v>0.183710771709161</v>
      </c>
    </row>
    <row r="25" customFormat="false" ht="16.5" hidden="false" customHeight="true" outlineLevel="0" collapsed="false">
      <c r="A25" s="718"/>
      <c r="B25" s="731" t="s">
        <v>100</v>
      </c>
      <c r="C25" s="732" t="n">
        <f aca="false">AEC!C11/AEC!C$13</f>
        <v>0</v>
      </c>
      <c r="D25" s="733" t="n">
        <f aca="false">AEC!D11/AEC!D$13</f>
        <v>0</v>
      </c>
      <c r="E25" s="734" t="n">
        <f aca="false">AEC!E11/AEC!E$13</f>
        <v>0</v>
      </c>
      <c r="F25" s="735"/>
      <c r="G25" s="736"/>
      <c r="H25" s="734"/>
      <c r="I25" s="737"/>
      <c r="J25" s="738" t="n">
        <f aca="false">AEC!J11/AEC!J$13</f>
        <v>0</v>
      </c>
      <c r="K25" s="739" t="n">
        <f aca="false">AEC!K11/AEC!K$13</f>
        <v>0</v>
      </c>
      <c r="L25" s="740" t="n">
        <f aca="false">AEC!L11/AEC!L$13</f>
        <v>0</v>
      </c>
      <c r="M25" s="738" t="n">
        <f aca="false">AEC!M11/AEC!M$13</f>
        <v>0</v>
      </c>
      <c r="N25" s="741" t="n">
        <f aca="false">AEC!N11/AEC!N$13</f>
        <v>0.00512820512820513</v>
      </c>
      <c r="O25" s="740" t="n">
        <f aca="false">AEC!O11/AEC!O$13</f>
        <v>0.00263157894736842</v>
      </c>
      <c r="P25" s="738" t="n">
        <f aca="false">AEC!P11/AEC!P$13</f>
        <v>0.00138888888888889</v>
      </c>
      <c r="Q25" s="637" t="n">
        <f aca="false">AEC!Q11/AEC!Q$13</f>
        <v>0</v>
      </c>
      <c r="R25" s="638" t="n">
        <f aca="false">AEC!R11/AEC!R$13</f>
        <v>0</v>
      </c>
      <c r="S25" s="639" t="n">
        <f aca="false">AEC!S11/AEC!S$13</f>
        <v>0</v>
      </c>
      <c r="T25" s="640" t="n">
        <f aca="false">AEC!T11/AEC!T$13</f>
        <v>0</v>
      </c>
      <c r="U25" s="638" t="n">
        <f aca="false">AEC!U11/AEC!U$13</f>
        <v>0</v>
      </c>
      <c r="V25" s="639" t="n">
        <f aca="false">AEC!V11/AEC!V$13</f>
        <v>0</v>
      </c>
      <c r="W25" s="639" t="n">
        <f aca="false">AEC!W11/AEC!W$13</f>
        <v>0</v>
      </c>
    </row>
    <row r="26" customFormat="false" ht="16.5" hidden="false" customHeight="true" outlineLevel="0" collapsed="false">
      <c r="A26" s="742"/>
      <c r="B26" s="743" t="s">
        <v>101</v>
      </c>
      <c r="C26" s="744" t="n">
        <f aca="false">AEC!C12/AEC!C$13</f>
        <v>0</v>
      </c>
      <c r="D26" s="745" t="n">
        <f aca="false">AEC!D12/AEC!D$13</f>
        <v>0.00130267331218849</v>
      </c>
      <c r="E26" s="746" t="n">
        <f aca="false">AEC!E12/AEC!E$13</f>
        <v>0.000654711073156846</v>
      </c>
      <c r="F26" s="747"/>
      <c r="G26" s="748"/>
      <c r="H26" s="746"/>
      <c r="I26" s="749"/>
      <c r="J26" s="750" t="n">
        <f aca="false">AEC!J12/AEC!J$13</f>
        <v>0</v>
      </c>
      <c r="K26" s="751" t="n">
        <f aca="false">AEC!K12/AEC!K$13</f>
        <v>0</v>
      </c>
      <c r="L26" s="752" t="n">
        <f aca="false">AEC!L12/AEC!L$13</f>
        <v>0</v>
      </c>
      <c r="M26" s="750" t="n">
        <f aca="false">AEC!M12/AEC!M$13</f>
        <v>0</v>
      </c>
      <c r="N26" s="753" t="n">
        <f aca="false">AEC!N12/AEC!N$13</f>
        <v>0</v>
      </c>
      <c r="O26" s="752" t="n">
        <f aca="false">AEC!O12/AEC!O$13</f>
        <v>0</v>
      </c>
      <c r="P26" s="750" t="n">
        <f aca="false">AEC!P12/AEC!P$13</f>
        <v>0</v>
      </c>
      <c r="Q26" s="754" t="n">
        <f aca="false">AEC!Q12/AEC!Q$13</f>
        <v>0</v>
      </c>
      <c r="R26" s="755" t="n">
        <f aca="false">AEC!R12/AEC!R$13</f>
        <v>0.00915032679738562</v>
      </c>
      <c r="S26" s="756" t="n">
        <f aca="false">AEC!S12/AEC!S$13</f>
        <v>0.00463376692152385</v>
      </c>
      <c r="T26" s="757" t="n">
        <f aca="false">AEC!T12/AEC!T$13</f>
        <v>0</v>
      </c>
      <c r="U26" s="755" t="n">
        <f aca="false">AEC!U12/AEC!U$13</f>
        <v>0.00737539613944108</v>
      </c>
      <c r="V26" s="756" t="n">
        <f aca="false">AEC!V12/AEC!V$13</f>
        <v>0.00372688892124036</v>
      </c>
      <c r="W26" s="756" t="n">
        <f aca="false">AEC!W12/AEC!W$13</f>
        <v>0.00415130580253416</v>
      </c>
    </row>
    <row r="27" customFormat="false" ht="16.5" hidden="false" customHeight="true" outlineLevel="0" collapsed="false">
      <c r="A27" s="690"/>
      <c r="B27" s="691" t="s">
        <v>95</v>
      </c>
      <c r="C27" s="692" t="n">
        <f aca="false">SSB!C6/SSB!C$13</f>
        <v>0.978304127350921</v>
      </c>
      <c r="D27" s="693" t="n">
        <f aca="false">SSB!D6/SSB!D$13</f>
        <v>0.988159895720183</v>
      </c>
      <c r="E27" s="694" t="n">
        <f aca="false">SSB!E6/SSB!E$13</f>
        <v>0.983642728957665</v>
      </c>
      <c r="F27" s="695"/>
      <c r="G27" s="696"/>
      <c r="H27" s="694"/>
      <c r="I27" s="697"/>
      <c r="J27" s="698" t="n">
        <f aca="false">SSB!J6/SSB!J$13</f>
        <v>0.978304127350921</v>
      </c>
      <c r="K27" s="699" t="n">
        <f aca="false">SSB!K6/SSB!K$13</f>
        <v>0.953537936913896</v>
      </c>
      <c r="L27" s="700" t="n">
        <f aca="false">SSB!L6/SSB!L$13</f>
        <v>0.965625</v>
      </c>
      <c r="M27" s="698" t="n">
        <f aca="false">SSB!M6/SSB!M$13</f>
        <v>0.971428571428571</v>
      </c>
      <c r="N27" s="701" t="n">
        <f aca="false">SSB!N6/SSB!N$13</f>
        <v>0.965789473684211</v>
      </c>
      <c r="O27" s="700" t="n">
        <f aca="false">SSB!O6/SSB!O$13</f>
        <v>0.967796610169492</v>
      </c>
      <c r="P27" s="698" t="n">
        <f aca="false">SSB!P6/SSB!P$13</f>
        <v>0.967032967032967</v>
      </c>
      <c r="Q27" s="702" t="n">
        <f aca="false">SSB!Q6/SSB!Q$13</f>
        <v>0.903716854272116</v>
      </c>
      <c r="R27" s="703" t="n">
        <f aca="false">SSB!R6/SSB!R$13</f>
        <v>0.930864197530864</v>
      </c>
      <c r="S27" s="704" t="n">
        <f aca="false">SSB!S6/SSB!S$13</f>
        <v>0.920610116520026</v>
      </c>
      <c r="T27" s="705" t="n">
        <f aca="false">SSB!T6/SSB!T$13</f>
        <v>0.997165800661313</v>
      </c>
      <c r="U27" s="703" t="n">
        <f aca="false">SSB!U6/SSB!U$13</f>
        <v>0.950571639838462</v>
      </c>
      <c r="V27" s="704" t="n">
        <f aca="false">SSB!V6/SSB!V$13</f>
        <v>0.968082084783072</v>
      </c>
      <c r="W27" s="704" t="n">
        <f aca="false">SSB!W6/SSB!W$13</f>
        <v>0.942832342346253</v>
      </c>
    </row>
    <row r="28" customFormat="false" ht="16.5" hidden="false" customHeight="true" outlineLevel="0" collapsed="false">
      <c r="A28" s="706"/>
      <c r="B28" s="707" t="s">
        <v>96</v>
      </c>
      <c r="C28" s="708" t="n">
        <f aca="false">SSB!C7/SSB!C$13</f>
        <v>0.0216958726490789</v>
      </c>
      <c r="D28" s="709" t="n">
        <f aca="false">SSB!D7/SSB!D$13</f>
        <v>0.0118401042798175</v>
      </c>
      <c r="E28" s="710" t="n">
        <f aca="false">SSB!E7/SSB!E$13</f>
        <v>0.0163572710423347</v>
      </c>
      <c r="F28" s="711"/>
      <c r="G28" s="712"/>
      <c r="H28" s="710"/>
      <c r="I28" s="713"/>
      <c r="J28" s="714" t="n">
        <f aca="false">SSB!J7/SSB!J$13</f>
        <v>0.0216958726490789</v>
      </c>
      <c r="K28" s="715" t="n">
        <f aca="false">SSB!K7/SSB!K$13</f>
        <v>0.046462063086104</v>
      </c>
      <c r="L28" s="716" t="n">
        <f aca="false">SSB!L7/SSB!L$13</f>
        <v>0.034375</v>
      </c>
      <c r="M28" s="714" t="n">
        <f aca="false">SSB!M7/SSB!M$13</f>
        <v>0.0285714285714286</v>
      </c>
      <c r="N28" s="717" t="n">
        <f aca="false">SSB!N7/SSB!N$13</f>
        <v>0.0342105263157895</v>
      </c>
      <c r="O28" s="716" t="n">
        <f aca="false">SSB!O7/SSB!O$13</f>
        <v>0.0322033898305085</v>
      </c>
      <c r="P28" s="714" t="n">
        <f aca="false">SSB!P7/SSB!P$13</f>
        <v>0.032967032967033</v>
      </c>
      <c r="Q28" s="650" t="n">
        <f aca="false">SSB!Q7/SSB!Q$13</f>
        <v>0.0962453728186145</v>
      </c>
      <c r="R28" s="651" t="n">
        <f aca="false">SSB!R7/SSB!R$13</f>
        <v>0.0691358024691358</v>
      </c>
      <c r="S28" s="652" t="n">
        <f aca="false">SSB!S7/SSB!S$13</f>
        <v>0.0798315045690797</v>
      </c>
      <c r="T28" s="653" t="n">
        <f aca="false">SSB!T7/SSB!T$13</f>
        <v>0.00283419933868682</v>
      </c>
      <c r="U28" s="651" t="n">
        <f aca="false">SSB!U7/SSB!U$13</f>
        <v>0.049428360161538</v>
      </c>
      <c r="V28" s="652" t="n">
        <f aca="false">SSB!V7/SSB!V$13</f>
        <v>0.0319179152169282</v>
      </c>
      <c r="W28" s="652" t="n">
        <f aca="false">SSB!W7/SSB!W$13</f>
        <v>0.0571676576537477</v>
      </c>
    </row>
    <row r="29" customFormat="false" ht="16.5" hidden="false" customHeight="true" outlineLevel="0" collapsed="false">
      <c r="A29" s="718"/>
      <c r="B29" s="719" t="s">
        <v>97</v>
      </c>
      <c r="C29" s="720" t="n">
        <f aca="false">SSB!C8/SSB!C$13</f>
        <v>0.00301688169972399</v>
      </c>
      <c r="D29" s="721" t="n">
        <f aca="false">SSB!D8/SSB!D$13</f>
        <v>0.0024983706278514</v>
      </c>
      <c r="E29" s="722" t="n">
        <f aca="false">SSB!E8/SSB!E$13</f>
        <v>0.00273601835780059</v>
      </c>
      <c r="F29" s="723"/>
      <c r="G29" s="724"/>
      <c r="H29" s="722"/>
      <c r="I29" s="725"/>
      <c r="J29" s="726" t="n">
        <f aca="false">SSB!J8/SSB!J$13</f>
        <v>0.00301688169972399</v>
      </c>
      <c r="K29" s="727" t="n">
        <f aca="false">SSB!K8/SSB!K$13</f>
        <v>0.0336743393009378</v>
      </c>
      <c r="L29" s="728" t="n">
        <f aca="false">SSB!L8/SSB!L$13</f>
        <v>0.01875</v>
      </c>
      <c r="M29" s="726" t="n">
        <f aca="false">SSB!M8/SSB!M$13</f>
        <v>0.00952380952380953</v>
      </c>
      <c r="N29" s="729" t="n">
        <f aca="false">SSB!N8/SSB!N$13</f>
        <v>0.00263157894736842</v>
      </c>
      <c r="O29" s="728" t="n">
        <f aca="false">SSB!O8/SSB!O$13</f>
        <v>0.00508474576271186</v>
      </c>
      <c r="P29" s="726" t="n">
        <f aca="false">SSB!P8/SSB!P$13</f>
        <v>0.00989010989010989</v>
      </c>
      <c r="Q29" s="637" t="n">
        <f aca="false">SSB!Q8/SSB!Q$13</f>
        <v>0.00173755382639571</v>
      </c>
      <c r="R29" s="638" t="n">
        <f aca="false">SSB!R8/SSB!R$13</f>
        <v>0.00308641975308642</v>
      </c>
      <c r="S29" s="639" t="n">
        <f aca="false">SSB!S8/SSB!S$13</f>
        <v>0.00247987226959269</v>
      </c>
      <c r="T29" s="640" t="n">
        <f aca="false">SSB!T8/SSB!T$13</f>
        <v>0.00236183278223902</v>
      </c>
      <c r="U29" s="638" t="n">
        <f aca="false">SSB!U8/SSB!U$13</f>
        <v>-0.000113759171833229</v>
      </c>
      <c r="V29" s="639" t="n">
        <f aca="false">SSB!V8/SSB!V$13</f>
        <v>0.000816587374849109</v>
      </c>
      <c r="W29" s="639" t="n">
        <f aca="false">SSB!W8/SSB!W$13</f>
        <v>0.00166659433184324</v>
      </c>
    </row>
    <row r="30" customFormat="false" ht="16.5" hidden="false" customHeight="true" outlineLevel="0" collapsed="false">
      <c r="A30" s="718" t="s">
        <v>107</v>
      </c>
      <c r="B30" s="730" t="s">
        <v>98</v>
      </c>
      <c r="C30" s="720" t="n">
        <f aca="false">SSB!C9/SSB!C$13</f>
        <v>0</v>
      </c>
      <c r="D30" s="721" t="n">
        <f aca="false">SSB!D9/SSB!D$13</f>
        <v>0</v>
      </c>
      <c r="E30" s="722" t="n">
        <f aca="false">SSB!E9/SSB!E$13</f>
        <v>0</v>
      </c>
      <c r="F30" s="723"/>
      <c r="G30" s="724"/>
      <c r="H30" s="722"/>
      <c r="I30" s="725"/>
      <c r="J30" s="726" t="n">
        <f aca="false">SSB!J9/SSB!J$13</f>
        <v>0</v>
      </c>
      <c r="K30" s="727" t="n">
        <f aca="false">SSB!K9/SSB!K$13</f>
        <v>0</v>
      </c>
      <c r="L30" s="728" t="n">
        <f aca="false">SSB!L9/SSB!L$13</f>
        <v>0</v>
      </c>
      <c r="M30" s="726" t="n">
        <f aca="false">SSB!M9/SSB!M$13</f>
        <v>0</v>
      </c>
      <c r="N30" s="729" t="n">
        <f aca="false">SSB!N9/SSB!N$13</f>
        <v>0</v>
      </c>
      <c r="O30" s="728" t="n">
        <f aca="false">SSB!O9/SSB!O$13</f>
        <v>0</v>
      </c>
      <c r="P30" s="726" t="n">
        <f aca="false">SSB!P9/SSB!P$13</f>
        <v>0</v>
      </c>
      <c r="Q30" s="637" t="n">
        <f aca="false">SSB!Q9/SSB!Q$13</f>
        <v>0.00698798821485231</v>
      </c>
      <c r="R30" s="638" t="n">
        <f aca="false">SSB!R9/SSB!R$13</f>
        <v>0.0058641975308642</v>
      </c>
      <c r="S30" s="639" t="n">
        <f aca="false">SSB!S9/SSB!S$13</f>
        <v>0.00636953493902232</v>
      </c>
      <c r="T30" s="641" t="n">
        <f aca="false">SSB!T9/SSB!T$13</f>
        <v>0</v>
      </c>
      <c r="U30" s="638" t="n">
        <f aca="false">SSB!U9/SSB!U$13</f>
        <v>0.00019907855070815</v>
      </c>
      <c r="V30" s="639" t="n">
        <f aca="false">SSB!V9/SSB!V$13</f>
        <v>0.00012426329617269</v>
      </c>
      <c r="W30" s="639" t="n">
        <f aca="false">SSB!W9/SSB!W$13</f>
        <v>0.00331582830606311</v>
      </c>
    </row>
    <row r="31" customFormat="false" ht="16.5" hidden="false" customHeight="true" outlineLevel="0" collapsed="false">
      <c r="A31" s="706"/>
      <c r="B31" s="730" t="s">
        <v>99</v>
      </c>
      <c r="C31" s="720" t="n">
        <f aca="false">SSB!C10/SSB!C$13</f>
        <v>0</v>
      </c>
      <c r="D31" s="721" t="n">
        <f aca="false">SSB!D10/SSB!D$13</f>
        <v>0</v>
      </c>
      <c r="E31" s="722" t="n">
        <f aca="false">SSB!E10/SSB!E$13</f>
        <v>0</v>
      </c>
      <c r="F31" s="723"/>
      <c r="G31" s="724"/>
      <c r="H31" s="722"/>
      <c r="I31" s="725"/>
      <c r="J31" s="726" t="n">
        <f aca="false">SSB!J10/SSB!J$13</f>
        <v>0</v>
      </c>
      <c r="K31" s="727" t="n">
        <f aca="false">SSB!K10/SSB!K$13</f>
        <v>0</v>
      </c>
      <c r="L31" s="728" t="n">
        <f aca="false">SSB!L10/SSB!L$13</f>
        <v>0</v>
      </c>
      <c r="M31" s="726" t="n">
        <f aca="false">SSB!M10/SSB!M$13</f>
        <v>0</v>
      </c>
      <c r="N31" s="729" t="n">
        <f aca="false">SSB!N10/SSB!N$13</f>
        <v>0</v>
      </c>
      <c r="O31" s="728" t="n">
        <f aca="false">SSB!O10/SSB!O$13</f>
        <v>0</v>
      </c>
      <c r="P31" s="726" t="n">
        <f aca="false">SSB!P10/SSB!P$13</f>
        <v>0</v>
      </c>
      <c r="Q31" s="637" t="n">
        <f aca="false">SSB!Q10/SSB!Q$13</f>
        <v>7.55458185389439E-005</v>
      </c>
      <c r="R31" s="638" t="n">
        <f aca="false">SSB!R10/SSB!R$13</f>
        <v>0</v>
      </c>
      <c r="S31" s="639" t="n">
        <f aca="false">SSB!S10/SSB!S$13</f>
        <v>3.3970853008119E-005</v>
      </c>
      <c r="T31" s="636" t="n">
        <f aca="false">SSB!T10/SSB!T$13</f>
        <v>0</v>
      </c>
      <c r="U31" s="638" t="n">
        <f aca="false">SSB!U10/SSB!U$13</f>
        <v>0.000284397929583073</v>
      </c>
      <c r="V31" s="639" t="n">
        <f aca="false">SSB!V10/SSB!V$13</f>
        <v>0.000177518994532415</v>
      </c>
      <c r="W31" s="639" t="n">
        <f aca="false">SSB!W10/SSB!W$13</f>
        <v>0.000104162145740202</v>
      </c>
    </row>
    <row r="32" customFormat="false" ht="16.5" hidden="false" customHeight="true" outlineLevel="0" collapsed="false">
      <c r="A32" s="718"/>
      <c r="B32" s="731" t="s">
        <v>100</v>
      </c>
      <c r="C32" s="732" t="n">
        <f aca="false">SSB!C11/SSB!C$13</f>
        <v>6.41889723345529E-005</v>
      </c>
      <c r="D32" s="733" t="n">
        <f aca="false">SSB!D11/SSB!D$13</f>
        <v>5.43124049532913E-005</v>
      </c>
      <c r="E32" s="734" t="n">
        <f aca="false">SSB!E11/SSB!E$13</f>
        <v>5.883910446883E-005</v>
      </c>
      <c r="F32" s="735"/>
      <c r="G32" s="736"/>
      <c r="H32" s="734"/>
      <c r="I32" s="737"/>
      <c r="J32" s="738" t="n">
        <f aca="false">SSB!J11/SSB!J$13</f>
        <v>6.41889723345529E-005</v>
      </c>
      <c r="K32" s="739" t="n">
        <f aca="false">SSB!K11/SSB!K$13</f>
        <v>0</v>
      </c>
      <c r="L32" s="740" t="n">
        <f aca="false">SSB!L11/SSB!L$13</f>
        <v>0</v>
      </c>
      <c r="M32" s="738" t="n">
        <f aca="false">SSB!M11/SSB!M$13</f>
        <v>0</v>
      </c>
      <c r="N32" s="741" t="n">
        <f aca="false">SSB!N11/SSB!N$13</f>
        <v>0</v>
      </c>
      <c r="O32" s="740" t="n">
        <f aca="false">SSB!O11/SSB!O$13</f>
        <v>0</v>
      </c>
      <c r="P32" s="738" t="n">
        <f aca="false">SSB!P11/SSB!P$13</f>
        <v>0</v>
      </c>
      <c r="Q32" s="637" t="n">
        <f aca="false">SSB!Q11/SSB!Q$13</f>
        <v>0.00018886454634736</v>
      </c>
      <c r="R32" s="638" t="n">
        <f aca="false">SSB!R11/SSB!R$13</f>
        <v>0</v>
      </c>
      <c r="S32" s="639" t="n">
        <f aca="false">SSB!S11/SSB!S$13</f>
        <v>8.49271325202976E-005</v>
      </c>
      <c r="T32" s="640" t="n">
        <f aca="false">SSB!T11/SSB!T$13</f>
        <v>0.000472366556447804</v>
      </c>
      <c r="U32" s="638" t="n">
        <f aca="false">SSB!U11/SSB!U$13</f>
        <v>-2.84397929583073E-005</v>
      </c>
      <c r="V32" s="639" t="n">
        <f aca="false">SSB!V11/SSB!V$13</f>
        <v>0.000159767095079174</v>
      </c>
      <c r="W32" s="639" t="n">
        <f aca="false">SSB!W11/SSB!W$13</f>
        <v>0.000121522503363569</v>
      </c>
    </row>
    <row r="33" customFormat="false" ht="16.5" hidden="false" customHeight="true" outlineLevel="0" collapsed="false">
      <c r="A33" s="742"/>
      <c r="B33" s="743" t="s">
        <v>101</v>
      </c>
      <c r="C33" s="744" t="n">
        <f aca="false">SSB!C12/SSB!C$13</f>
        <v>0.0186148019770203</v>
      </c>
      <c r="D33" s="745" t="n">
        <f aca="false">SSB!D12/SSB!D$13</f>
        <v>0.00928742124701282</v>
      </c>
      <c r="E33" s="746" t="n">
        <f aca="false">SSB!E12/SSB!E$13</f>
        <v>0.0135624135800653</v>
      </c>
      <c r="F33" s="747"/>
      <c r="G33" s="748"/>
      <c r="H33" s="746"/>
      <c r="I33" s="749"/>
      <c r="J33" s="750" t="n">
        <f aca="false">SSB!J12/SSB!J$13</f>
        <v>0.0186148019770203</v>
      </c>
      <c r="K33" s="751" t="n">
        <f aca="false">SSB!K12/SSB!K$13</f>
        <v>0.0127877237851662</v>
      </c>
      <c r="L33" s="752" t="n">
        <f aca="false">SSB!L12/SSB!L$13</f>
        <v>0.015625</v>
      </c>
      <c r="M33" s="750" t="n">
        <f aca="false">SSB!M12/SSB!M$13</f>
        <v>0.0190476190476191</v>
      </c>
      <c r="N33" s="753" t="n">
        <f aca="false">SSB!N12/SSB!N$13</f>
        <v>0.0315789473684211</v>
      </c>
      <c r="O33" s="752" t="n">
        <f aca="false">SSB!O12/SSB!O$13</f>
        <v>0.0271186440677966</v>
      </c>
      <c r="P33" s="750" t="n">
        <f aca="false">SSB!P12/SSB!P$13</f>
        <v>0.0230769230769231</v>
      </c>
      <c r="Q33" s="754" t="n">
        <f aca="false">SSB!Q12/SSB!Q$13</f>
        <v>0.0872554204124802</v>
      </c>
      <c r="R33" s="755" t="n">
        <f aca="false">SSB!R12/SSB!R$13</f>
        <v>0.0601851851851852</v>
      </c>
      <c r="S33" s="756" t="n">
        <f aca="false">SSB!S12/SSB!S$13</f>
        <v>0.0723579169072935</v>
      </c>
      <c r="T33" s="757" t="n">
        <f aca="false">SSB!T12/SSB!T$13</f>
        <v>0</v>
      </c>
      <c r="U33" s="755" t="n">
        <f aca="false">SSB!U12/SSB!U$13</f>
        <v>0.0490870826460383</v>
      </c>
      <c r="V33" s="756" t="n">
        <f aca="false">SSB!V12/SSB!V$13</f>
        <v>0.0306397784562948</v>
      </c>
      <c r="W33" s="756" t="n">
        <f aca="false">SSB!W12/SSB!W$13</f>
        <v>0.0519595503667376</v>
      </c>
    </row>
    <row r="34" customFormat="false" ht="16.5" hidden="false" customHeight="true" outlineLevel="0" collapsed="false">
      <c r="A34" s="690"/>
      <c r="B34" s="691" t="s">
        <v>95</v>
      </c>
      <c r="C34" s="692" t="n">
        <f aca="false">HCB!C6/HCB!C$13</f>
        <v>0.510205728116176</v>
      </c>
      <c r="D34" s="693" t="n">
        <f aca="false">HCB!D6/HCB!D$13</f>
        <v>0.523325635103926</v>
      </c>
      <c r="E34" s="694" t="n">
        <f aca="false">HCB!E6/HCB!E$13</f>
        <v>0.517422867513612</v>
      </c>
      <c r="F34" s="695"/>
      <c r="G34" s="696"/>
      <c r="H34" s="694"/>
      <c r="I34" s="697"/>
      <c r="J34" s="698" t="n">
        <f aca="false">HCB!J6/HCB!J$13</f>
        <v>0.510164569215876</v>
      </c>
      <c r="K34" s="699" t="n">
        <f aca="false">HCB!K6/HCB!K$13</f>
        <v>0.476001470047777</v>
      </c>
      <c r="L34" s="700" t="n">
        <f aca="false">HCB!L6/HCB!L$13</f>
        <v>0.492307692307692</v>
      </c>
      <c r="M34" s="698" t="n">
        <f aca="false">HCB!M6/HCB!M$13</f>
        <v>0.48</v>
      </c>
      <c r="N34" s="701" t="n">
        <f aca="false">HCB!N6/HCB!N$13</f>
        <v>0.384615384615385</v>
      </c>
      <c r="O34" s="700" t="n">
        <f aca="false">HCB!O6/HCB!O$13</f>
        <v>0.435714285714286</v>
      </c>
      <c r="P34" s="698" t="n">
        <f aca="false">HCB!P6/HCB!P$13</f>
        <v>0.462962962962963</v>
      </c>
      <c r="Q34" s="702" t="n">
        <f aca="false">HCB!Q6/HCB!Q$13</f>
        <v>0.475193923723335</v>
      </c>
      <c r="R34" s="703" t="n">
        <f aca="false">HCB!R6/HCB!R$13</f>
        <v>0.477430555555556</v>
      </c>
      <c r="S34" s="704" t="n">
        <f aca="false">HCB!S6/HCB!S$13</f>
        <v>0.477310853883577</v>
      </c>
      <c r="T34" s="705" t="n">
        <f aca="false">HCB!T6/HCB!T$13</f>
        <v>0.468345813478557</v>
      </c>
      <c r="U34" s="703" t="n">
        <f aca="false">HCB!U6/HCB!U$13</f>
        <v>0.399299766588863</v>
      </c>
      <c r="V34" s="704" t="n">
        <f aca="false">HCB!V6/HCB!V$13</f>
        <v>0.437307951734992</v>
      </c>
      <c r="W34" s="704" t="n">
        <f aca="false">HCB!W6/HCB!W$13</f>
        <v>0.456184444884227</v>
      </c>
    </row>
    <row r="35" customFormat="false" ht="16.5" hidden="false" customHeight="true" outlineLevel="0" collapsed="false">
      <c r="A35" s="706"/>
      <c r="B35" s="707" t="s">
        <v>96</v>
      </c>
      <c r="C35" s="708" t="n">
        <f aca="false">HCB!C7/HCB!C$13</f>
        <v>0.489794271883824</v>
      </c>
      <c r="D35" s="709" t="n">
        <f aca="false">HCB!D7/HCB!D$13</f>
        <v>0.476674364896074</v>
      </c>
      <c r="E35" s="710" t="n">
        <f aca="false">HCB!E7/HCB!E$13</f>
        <v>0.482577132486388</v>
      </c>
      <c r="F35" s="711"/>
      <c r="G35" s="712"/>
      <c r="H35" s="710"/>
      <c r="I35" s="713"/>
      <c r="J35" s="714" t="n">
        <f aca="false">HCB!J7/HCB!J$13</f>
        <v>0.489754759599871</v>
      </c>
      <c r="K35" s="715" t="n">
        <f aca="false">HCB!K7/HCB!K$13</f>
        <v>0.523998529952223</v>
      </c>
      <c r="L35" s="716" t="n">
        <f aca="false">HCB!L7/HCB!L$13</f>
        <v>0.507692307692308</v>
      </c>
      <c r="M35" s="714" t="n">
        <f aca="false">HCB!M7/HCB!M$13</f>
        <v>0.52</v>
      </c>
      <c r="N35" s="717" t="n">
        <f aca="false">HCB!N7/HCB!N$13</f>
        <v>0.615384615384615</v>
      </c>
      <c r="O35" s="716" t="n">
        <f aca="false">HCB!O7/HCB!O$13</f>
        <v>0.564285714285714</v>
      </c>
      <c r="P35" s="714" t="n">
        <f aca="false">HCB!P7/HCB!P$13</f>
        <v>0.537037037037037</v>
      </c>
      <c r="Q35" s="650" t="n">
        <f aca="false">HCB!Q7/HCB!Q$13</f>
        <v>0.524886877828054</v>
      </c>
      <c r="R35" s="651" t="n">
        <f aca="false">HCB!R7/HCB!R$13</f>
        <v>0.522569444444444</v>
      </c>
      <c r="S35" s="652" t="n">
        <f aca="false">HCB!S7/HCB!S$13</f>
        <v>0.522689146116423</v>
      </c>
      <c r="T35" s="653" t="n">
        <f aca="false">HCB!T7/HCB!T$13</f>
        <v>0.531654186521443</v>
      </c>
      <c r="U35" s="651" t="n">
        <f aca="false">HCB!U7/HCB!U$13</f>
        <v>0.600700233411137</v>
      </c>
      <c r="V35" s="652" t="n">
        <f aca="false">HCB!V7/HCB!V$13</f>
        <v>0.562692048265008</v>
      </c>
      <c r="W35" s="652" t="n">
        <f aca="false">HCB!W7/HCB!W$13</f>
        <v>0.543815555115773</v>
      </c>
    </row>
    <row r="36" customFormat="false" ht="16.5" hidden="false" customHeight="true" outlineLevel="0" collapsed="false">
      <c r="A36" s="718"/>
      <c r="B36" s="719" t="s">
        <v>97</v>
      </c>
      <c r="C36" s="720" t="n">
        <f aca="false">HCB!C8/HCB!C$13</f>
        <v>0.230980233965309</v>
      </c>
      <c r="D36" s="721" t="n">
        <f aca="false">HCB!D8/HCB!D$13</f>
        <v>0.256680963378423</v>
      </c>
      <c r="E36" s="722" t="n">
        <f aca="false">HCB!E8/HCB!E$13</f>
        <v>0.245117967332123</v>
      </c>
      <c r="F36" s="723"/>
      <c r="G36" s="724"/>
      <c r="H36" s="722"/>
      <c r="I36" s="725"/>
      <c r="J36" s="726" t="n">
        <f aca="false">HCB!J8/HCB!J$13</f>
        <v>0.230961600516296</v>
      </c>
      <c r="K36" s="727" t="n">
        <f aca="false">HCB!K8/HCB!K$13</f>
        <v>0.311429621462698</v>
      </c>
      <c r="L36" s="728" t="n">
        <f aca="false">HCB!L8/HCB!L$13</f>
        <v>0.273076923076923</v>
      </c>
      <c r="M36" s="726" t="n">
        <f aca="false">HCB!M8/HCB!M$13</f>
        <v>0.26</v>
      </c>
      <c r="N36" s="729" t="n">
        <f aca="false">HCB!N8/HCB!N$13</f>
        <v>0.307692307692308</v>
      </c>
      <c r="O36" s="728" t="n">
        <f aca="false">HCB!O8/HCB!O$13</f>
        <v>0.282142857142857</v>
      </c>
      <c r="P36" s="726" t="n">
        <f aca="false">HCB!P8/HCB!P$13</f>
        <v>0.277777777777778</v>
      </c>
      <c r="Q36" s="637" t="n">
        <f aca="false">HCB!Q8/HCB!Q$13</f>
        <v>0.286683904330963</v>
      </c>
      <c r="R36" s="638" t="n">
        <f aca="false">HCB!R8/HCB!R$13</f>
        <v>0.284722222222222</v>
      </c>
      <c r="S36" s="639" t="n">
        <f aca="false">HCB!S8/HCB!S$13</f>
        <v>0.286361348766985</v>
      </c>
      <c r="T36" s="640" t="n">
        <f aca="false">HCB!T8/HCB!T$13</f>
        <v>0.291354663036079</v>
      </c>
      <c r="U36" s="638" t="n">
        <f aca="false">HCB!U8/HCB!U$13</f>
        <v>0.29026342114038</v>
      </c>
      <c r="V36" s="639" t="n">
        <f aca="false">HCB!V8/HCB!V$13</f>
        <v>0.290864123510455</v>
      </c>
      <c r="W36" s="639" t="n">
        <f aca="false">HCB!W8/HCB!W$13</f>
        <v>0.288739362754799</v>
      </c>
    </row>
    <row r="37" customFormat="false" ht="16.5" hidden="false" customHeight="true" outlineLevel="0" collapsed="false">
      <c r="A37" s="718" t="s">
        <v>108</v>
      </c>
      <c r="B37" s="730" t="s">
        <v>98</v>
      </c>
      <c r="C37" s="720" t="n">
        <f aca="false">HCB!C9/HCB!C$13</f>
        <v>0.157805566760791</v>
      </c>
      <c r="D37" s="721" t="n">
        <f aca="false">HCB!D9/HCB!D$13</f>
        <v>0.147344110854503</v>
      </c>
      <c r="E37" s="722" t="n">
        <f aca="false">HCB!E9/HCB!E$13</f>
        <v>0.152050816696915</v>
      </c>
      <c r="F37" s="723"/>
      <c r="G37" s="724"/>
      <c r="H37" s="722"/>
      <c r="I37" s="725"/>
      <c r="J37" s="726" t="n">
        <f aca="false">HCB!J9/HCB!J$13</f>
        <v>0.157792836398838</v>
      </c>
      <c r="K37" s="727" t="n">
        <f aca="false">HCB!K9/HCB!K$13</f>
        <v>0.128188166115399</v>
      </c>
      <c r="L37" s="728" t="n">
        <f aca="false">HCB!L9/HCB!L$13</f>
        <v>0.142307692307692</v>
      </c>
      <c r="M37" s="726" t="n">
        <f aca="false">HCB!M9/HCB!M$13</f>
        <v>0.173333333333333</v>
      </c>
      <c r="N37" s="729" t="n">
        <f aca="false">HCB!N9/HCB!N$13</f>
        <v>0.2</v>
      </c>
      <c r="O37" s="728" t="n">
        <f aca="false">HCB!O9/HCB!O$13</f>
        <v>0.185714285714286</v>
      </c>
      <c r="P37" s="726" t="n">
        <f aca="false">HCB!P9/HCB!P$13</f>
        <v>0.164814814814815</v>
      </c>
      <c r="Q37" s="637" t="n">
        <f aca="false">HCB!Q9/HCB!Q$13</f>
        <v>0.148109243697479</v>
      </c>
      <c r="R37" s="638" t="n">
        <f aca="false">HCB!R9/HCB!R$13</f>
        <v>0.157986111111111</v>
      </c>
      <c r="S37" s="639" t="n">
        <f aca="false">HCB!S9/HCB!S$13</f>
        <v>0.150981378963261</v>
      </c>
      <c r="T37" s="641" t="n">
        <f aca="false">HCB!T9/HCB!T$13</f>
        <v>0.174948944860449</v>
      </c>
      <c r="U37" s="638" t="n">
        <f aca="false">HCB!U9/HCB!U$13</f>
        <v>0.219823274424808</v>
      </c>
      <c r="V37" s="639" t="n">
        <f aca="false">HCB!V9/HCB!V$13</f>
        <v>0.195121037247995</v>
      </c>
      <c r="W37" s="639" t="n">
        <f aca="false">HCB!W9/HCB!W$13</f>
        <v>0.174292499505244</v>
      </c>
    </row>
    <row r="38" customFormat="false" ht="16.5" hidden="false" customHeight="true" outlineLevel="0" collapsed="false">
      <c r="A38" s="706"/>
      <c r="B38" s="730" t="s">
        <v>99</v>
      </c>
      <c r="C38" s="720" t="n">
        <f aca="false">HCB!C10/HCB!C$13</f>
        <v>0.0396934247680516</v>
      </c>
      <c r="D38" s="721" t="n">
        <f aca="false">HCB!D10/HCB!D$13</f>
        <v>0.0233586275156714</v>
      </c>
      <c r="E38" s="722" t="n">
        <f aca="false">HCB!E10/HCB!E$13</f>
        <v>0.0307078039927405</v>
      </c>
      <c r="F38" s="723"/>
      <c r="G38" s="724"/>
      <c r="H38" s="722"/>
      <c r="I38" s="725"/>
      <c r="J38" s="726" t="n">
        <f aca="false">HCB!J10/HCB!J$13</f>
        <v>0.0396902226524685</v>
      </c>
      <c r="K38" s="727" t="n">
        <f aca="false">HCB!K10/HCB!K$13</f>
        <v>0.0226387357589122</v>
      </c>
      <c r="L38" s="728" t="n">
        <f aca="false">HCB!L10/HCB!L$13</f>
        <v>0.0307692307692308</v>
      </c>
      <c r="M38" s="726" t="n">
        <f aca="false">HCB!M10/HCB!M$13</f>
        <v>0.02</v>
      </c>
      <c r="N38" s="729" t="n">
        <f aca="false">HCB!N10/HCB!N$13</f>
        <v>0.0307692307692308</v>
      </c>
      <c r="O38" s="728" t="n">
        <f aca="false">HCB!O10/HCB!O$13</f>
        <v>0.025</v>
      </c>
      <c r="P38" s="726" t="n">
        <f aca="false">HCB!P10/HCB!P$13</f>
        <v>0.0277777777777778</v>
      </c>
      <c r="Q38" s="637" t="n">
        <f aca="false">HCB!Q10/HCB!Q$13</f>
        <v>0.0286845507433743</v>
      </c>
      <c r="R38" s="638" t="n">
        <f aca="false">HCB!R10/HCB!R$13</f>
        <v>0.0321180555555556</v>
      </c>
      <c r="S38" s="639" t="n">
        <f aca="false">HCB!S10/HCB!S$13</f>
        <v>0.0304059721523234</v>
      </c>
      <c r="T38" s="636" t="n">
        <f aca="false">HCB!T10/HCB!T$13</f>
        <v>0.023144996596324</v>
      </c>
      <c r="U38" s="638" t="n">
        <f aca="false">HCB!U10/HCB!U$13</f>
        <v>0.0281760586862287</v>
      </c>
      <c r="V38" s="639" t="n">
        <f aca="false">HCB!V10/HCB!V$13</f>
        <v>0.0254065802293337</v>
      </c>
      <c r="W38" s="639" t="n">
        <f aca="false">HCB!W10/HCB!W$13</f>
        <v>0.0277656837522264</v>
      </c>
    </row>
    <row r="39" customFormat="false" ht="16.5" hidden="false" customHeight="true" outlineLevel="0" collapsed="false">
      <c r="A39" s="718"/>
      <c r="B39" s="731" t="s">
        <v>100</v>
      </c>
      <c r="C39" s="732" t="n">
        <f aca="false">HCB!C11/HCB!C$13</f>
        <v>0.0572811617587737</v>
      </c>
      <c r="D39" s="733" t="n">
        <f aca="false">HCB!D11/HCB!D$13</f>
        <v>0.0463213460903992</v>
      </c>
      <c r="E39" s="734" t="n">
        <f aca="false">HCB!E11/HCB!E$13</f>
        <v>0.0512522686025408</v>
      </c>
      <c r="F39" s="735"/>
      <c r="G39" s="736"/>
      <c r="H39" s="734"/>
      <c r="I39" s="737"/>
      <c r="J39" s="738" t="n">
        <f aca="false">HCB!J11/HCB!J$13</f>
        <v>0.0572765408196192</v>
      </c>
      <c r="K39" s="739" t="n">
        <f aca="false">HCB!K11/HCB!K$13</f>
        <v>0.0580668871738332</v>
      </c>
      <c r="L39" s="740" t="n">
        <f aca="false">HCB!L11/HCB!L$13</f>
        <v>0.0576923076923077</v>
      </c>
      <c r="M39" s="738" t="n">
        <f aca="false">HCB!M11/HCB!M$13</f>
        <v>0.06</v>
      </c>
      <c r="N39" s="741" t="n">
        <f aca="false">HCB!N11/HCB!N$13</f>
        <v>0.0692307692307692</v>
      </c>
      <c r="O39" s="740" t="n">
        <f aca="false">HCB!O11/HCB!O$13</f>
        <v>0.0642857142857143</v>
      </c>
      <c r="P39" s="738" t="n">
        <f aca="false">HCB!P11/HCB!P$13</f>
        <v>0.0611111111111111</v>
      </c>
      <c r="Q39" s="637" t="n">
        <f aca="false">HCB!Q11/HCB!Q$13</f>
        <v>0.0589851325145443</v>
      </c>
      <c r="R39" s="638" t="n">
        <f aca="false">HCB!R11/HCB!R$13</f>
        <v>0.0451388888888889</v>
      </c>
      <c r="S39" s="639" t="n">
        <f aca="false">HCB!S11/HCB!S$13</f>
        <v>0.052424089917799</v>
      </c>
      <c r="T39" s="640" t="n">
        <f aca="false">HCB!T11/HCB!T$13</f>
        <v>0.0422055820285909</v>
      </c>
      <c r="U39" s="638" t="n">
        <f aca="false">HCB!U11/HCB!U$13</f>
        <v>0.0566022007335779</v>
      </c>
      <c r="V39" s="639" t="n">
        <f aca="false">HCB!V11/HCB!V$13</f>
        <v>0.048677209023458</v>
      </c>
      <c r="W39" s="639" t="n">
        <f aca="false">HCB!W11/HCB!W$13</f>
        <v>0.0504452800316644</v>
      </c>
    </row>
    <row r="40" customFormat="false" ht="16.5" hidden="false" customHeight="true" outlineLevel="0" collapsed="false">
      <c r="A40" s="742"/>
      <c r="B40" s="743" t="s">
        <v>101</v>
      </c>
      <c r="C40" s="744" t="n">
        <f aca="false">HCB!C12/HCB!C$13</f>
        <v>0.00403388463089956</v>
      </c>
      <c r="D40" s="745" t="n">
        <f aca="false">HCB!D12/HCB!D$13</f>
        <v>0.00296931705707687</v>
      </c>
      <c r="E40" s="746" t="n">
        <f aca="false">HCB!E12/HCB!E$13</f>
        <v>0.00344827586206897</v>
      </c>
      <c r="F40" s="747"/>
      <c r="G40" s="748"/>
      <c r="H40" s="746"/>
      <c r="I40" s="749"/>
      <c r="J40" s="750" t="n">
        <f aca="false">HCB!J12/HCB!J$13</f>
        <v>0.00403355921264924</v>
      </c>
      <c r="K40" s="751" t="n">
        <f aca="false">HCB!K12/HCB!K$13</f>
        <v>0.00367511944138184</v>
      </c>
      <c r="L40" s="752" t="n">
        <f aca="false">HCB!L12/HCB!L$13</f>
        <v>0.00384615384615385</v>
      </c>
      <c r="M40" s="750" t="n">
        <f aca="false">HCB!M12/HCB!M$13</f>
        <v>0.00666666666666667</v>
      </c>
      <c r="N40" s="753" t="n">
        <f aca="false">HCB!N12/HCB!N$13</f>
        <v>0.00769230769230769</v>
      </c>
      <c r="O40" s="752" t="n">
        <f aca="false">HCB!O12/HCB!O$13</f>
        <v>0.00714285714285714</v>
      </c>
      <c r="P40" s="750" t="n">
        <f aca="false">HCB!P12/HCB!P$13</f>
        <v>0.00555555555555556</v>
      </c>
      <c r="Q40" s="754" t="n">
        <f aca="false">HCB!Q12/HCB!Q$13</f>
        <v>0.0024240465416936</v>
      </c>
      <c r="R40" s="755" t="n">
        <f aca="false">HCB!R12/HCB!R$13</f>
        <v>0.00260416666666667</v>
      </c>
      <c r="S40" s="756" t="n">
        <f aca="false">HCB!S12/HCB!S$13</f>
        <v>0.00251635631605435</v>
      </c>
      <c r="T40" s="757" t="n">
        <f aca="false">HCB!T12/HCB!T$13</f>
        <v>0</v>
      </c>
      <c r="U40" s="755" t="n">
        <f aca="false">HCB!U12/HCB!U$13</f>
        <v>0.00583527842614205</v>
      </c>
      <c r="V40" s="756" t="n">
        <f aca="false">HCB!V12/HCB!V$13</f>
        <v>0.00262309825376602</v>
      </c>
      <c r="W40" s="756" t="n">
        <f aca="false">HCB!W12/HCB!W$13</f>
        <v>0.00257272907183851</v>
      </c>
    </row>
    <row r="41" customFormat="false" ht="16.5" hidden="false" customHeight="true" outlineLevel="0" collapsed="false">
      <c r="A41" s="690"/>
      <c r="B41" s="691" t="s">
        <v>95</v>
      </c>
      <c r="C41" s="692" t="n">
        <f aca="false">その他!C6/その他!C$13</f>
        <v>1</v>
      </c>
      <c r="D41" s="693" t="n">
        <f aca="false">その他!D6/その他!D$13</f>
        <v>0.9773202029245</v>
      </c>
      <c r="E41" s="694" t="n">
        <f aca="false">その他!E6/その他!E$13</f>
        <v>0.992396958783513</v>
      </c>
      <c r="F41" s="695"/>
      <c r="G41" s="696"/>
      <c r="H41" s="694"/>
      <c r="I41" s="697"/>
      <c r="J41" s="698" t="n">
        <f aca="false">その他!J6/その他!J$13</f>
        <v>0.9998274076631</v>
      </c>
      <c r="K41" s="699" t="n">
        <f aca="false">その他!K6/その他!K$13</f>
        <v>1</v>
      </c>
      <c r="L41" s="700" t="n">
        <f aca="false">その他!L6/その他!L$13</f>
        <v>1</v>
      </c>
      <c r="M41" s="698" t="n">
        <f aca="false">その他!M6/その他!M$13</f>
        <v>1</v>
      </c>
      <c r="N41" s="701" t="n">
        <f aca="false">その他!N6/その他!N$13</f>
        <v>1</v>
      </c>
      <c r="O41" s="700" t="n">
        <f aca="false">その他!O6/その他!O$13</f>
        <v>1</v>
      </c>
      <c r="P41" s="698" t="n">
        <f aca="false">その他!P6/その他!P$13</f>
        <v>1</v>
      </c>
      <c r="Q41" s="702" t="n">
        <f aca="false">その他!Q6/その他!Q$13</f>
        <v>0.986365334329473</v>
      </c>
      <c r="R41" s="703" t="n">
        <f aca="false">その他!R6/その他!R$13</f>
        <v>0.989644970414201</v>
      </c>
      <c r="S41" s="704" t="n">
        <f aca="false">その他!S6/その他!S$13</f>
        <v>0.981362361867063</v>
      </c>
      <c r="T41" s="705" t="n">
        <f aca="false">その他!T6/その他!T$13</f>
        <v>0.963930348258706</v>
      </c>
      <c r="U41" s="703" t="n">
        <f aca="false">その他!U6/その他!U$13</f>
        <v>1.0108564535585</v>
      </c>
      <c r="V41" s="704" t="n">
        <f aca="false">その他!V6/その他!V$13</f>
        <v>0.985141766630316</v>
      </c>
      <c r="W41" s="704" t="n">
        <f aca="false">その他!W6/その他!W$13</f>
        <v>0.986486992326408</v>
      </c>
    </row>
    <row r="42" customFormat="false" ht="16.5" hidden="false" customHeight="true" outlineLevel="0" collapsed="false">
      <c r="A42" s="706"/>
      <c r="B42" s="707" t="s">
        <v>96</v>
      </c>
      <c r="C42" s="708" t="n">
        <f aca="false">その他!C7/その他!C$13</f>
        <v>0</v>
      </c>
      <c r="D42" s="709" t="n">
        <f aca="false">その他!D7/その他!D$13</f>
        <v>0.0226797970754999</v>
      </c>
      <c r="E42" s="710" t="n">
        <f aca="false">その他!E7/その他!E$13</f>
        <v>0.00800320128051221</v>
      </c>
      <c r="F42" s="711"/>
      <c r="G42" s="712"/>
      <c r="H42" s="710"/>
      <c r="I42" s="713"/>
      <c r="J42" s="714" t="n">
        <f aca="false">その他!J7/その他!J$13</f>
        <v>0</v>
      </c>
      <c r="K42" s="715" t="n">
        <f aca="false">その他!K7/その他!K$13</f>
        <v>0</v>
      </c>
      <c r="L42" s="716" t="n">
        <f aca="false">その他!L7/その他!L$13</f>
        <v>0</v>
      </c>
      <c r="M42" s="714" t="n">
        <f aca="false">その他!M7/その他!M$13</f>
        <v>0</v>
      </c>
      <c r="N42" s="717" t="n">
        <f aca="false">その他!N7/その他!N$13</f>
        <v>0</v>
      </c>
      <c r="O42" s="716" t="n">
        <f aca="false">その他!O7/その他!O$13</f>
        <v>0</v>
      </c>
      <c r="P42" s="714" t="n">
        <f aca="false">その他!P7/その他!P$13</f>
        <v>0</v>
      </c>
      <c r="Q42" s="650" t="n">
        <f aca="false">その他!Q7/その他!Q$13</f>
        <v>0.0136346656705267</v>
      </c>
      <c r="R42" s="651" t="n">
        <f aca="false">その他!R7/その他!R$13</f>
        <v>0.0103550295857988</v>
      </c>
      <c r="S42" s="652" t="n">
        <f aca="false">その他!S7/その他!S$13</f>
        <v>0.016493485073396</v>
      </c>
      <c r="T42" s="653" t="n">
        <f aca="false">その他!T7/その他!T$13</f>
        <v>0.0360696517412935</v>
      </c>
      <c r="U42" s="651" t="n">
        <f aca="false">その他!U7/その他!U$13</f>
        <v>-0.0108564535585042</v>
      </c>
      <c r="V42" s="652" t="n">
        <f aca="false">その他!V7/その他!V$13</f>
        <v>0.0148582333696837</v>
      </c>
      <c r="W42" s="652" t="n">
        <f aca="false">その他!W7/その他!W$13</f>
        <v>0.0135130076735916</v>
      </c>
    </row>
    <row r="43" customFormat="false" ht="16.5" hidden="false" customHeight="true" outlineLevel="0" collapsed="false">
      <c r="A43" s="718"/>
      <c r="B43" s="719" t="s">
        <v>97</v>
      </c>
      <c r="C43" s="720" t="n">
        <f aca="false">その他!C8/その他!C$13</f>
        <v>0</v>
      </c>
      <c r="D43" s="721" t="n">
        <f aca="false">その他!D8/その他!D$13</f>
        <v>0</v>
      </c>
      <c r="E43" s="722" t="n">
        <f aca="false">その他!E8/その他!E$13</f>
        <v>0</v>
      </c>
      <c r="F43" s="723"/>
      <c r="G43" s="724"/>
      <c r="H43" s="722"/>
      <c r="I43" s="725"/>
      <c r="J43" s="726" t="n">
        <f aca="false">その他!J8/その他!J$13</f>
        <v>0</v>
      </c>
      <c r="K43" s="727" t="n">
        <f aca="false">その他!K8/その他!K$13</f>
        <v>0</v>
      </c>
      <c r="L43" s="728" t="n">
        <f aca="false">その他!L8/その他!L$13</f>
        <v>0</v>
      </c>
      <c r="M43" s="726" t="n">
        <f aca="false">その他!M8/その他!M$13</f>
        <v>0</v>
      </c>
      <c r="N43" s="729" t="n">
        <f aca="false">その他!N8/その他!N$13</f>
        <v>0</v>
      </c>
      <c r="O43" s="728" t="n">
        <f aca="false">その他!O8/その他!O$13</f>
        <v>0</v>
      </c>
      <c r="P43" s="726" t="n">
        <f aca="false">その他!P8/その他!P$13</f>
        <v>0</v>
      </c>
      <c r="Q43" s="637" t="n">
        <f aca="false">その他!Q8/その他!Q$13</f>
        <v>0</v>
      </c>
      <c r="R43" s="638" t="n">
        <f aca="false">その他!R8/その他!R$13</f>
        <v>-0.0133136094674556</v>
      </c>
      <c r="S43" s="639" t="n">
        <f aca="false">その他!S8/その他!S$13</f>
        <v>-0.0074220682830282</v>
      </c>
      <c r="T43" s="640" t="n">
        <f aca="false">その他!T8/その他!T$13</f>
        <v>0.00497512437810945</v>
      </c>
      <c r="U43" s="638" t="n">
        <f aca="false">その他!U8/その他!U$13</f>
        <v>0.00467430639324487</v>
      </c>
      <c r="V43" s="639" t="n">
        <f aca="false">その他!V8/その他!V$13</f>
        <v>0.0048391494002181</v>
      </c>
      <c r="W43" s="639" t="n">
        <f aca="false">その他!W8/その他!W$13</f>
        <v>-0.000711210930189033</v>
      </c>
    </row>
    <row r="44" customFormat="false" ht="16.5" hidden="false" customHeight="true" outlineLevel="0" collapsed="false">
      <c r="A44" s="758" t="s">
        <v>109</v>
      </c>
      <c r="B44" s="730" t="s">
        <v>98</v>
      </c>
      <c r="C44" s="720" t="n">
        <f aca="false">その他!C9/その他!C$13</f>
        <v>0</v>
      </c>
      <c r="D44" s="721" t="n">
        <f aca="false">その他!D9/その他!D$13</f>
        <v>0.000596836765144733</v>
      </c>
      <c r="E44" s="722" t="n">
        <f aca="false">その他!E9/その他!E$13</f>
        <v>0.000320128051220488</v>
      </c>
      <c r="F44" s="723"/>
      <c r="G44" s="724"/>
      <c r="H44" s="722"/>
      <c r="I44" s="725"/>
      <c r="J44" s="726" t="n">
        <f aca="false">その他!J9/その他!J$13</f>
        <v>0</v>
      </c>
      <c r="K44" s="727" t="n">
        <f aca="false">その他!K9/その他!K$13</f>
        <v>0</v>
      </c>
      <c r="L44" s="728" t="n">
        <f aca="false">その他!L9/その他!L$13</f>
        <v>0</v>
      </c>
      <c r="M44" s="726" t="n">
        <f aca="false">その他!M9/その他!M$13</f>
        <v>0</v>
      </c>
      <c r="N44" s="729" t="n">
        <f aca="false">その他!N9/その他!N$13</f>
        <v>0</v>
      </c>
      <c r="O44" s="728" t="n">
        <f aca="false">その他!O9/その他!O$13</f>
        <v>0</v>
      </c>
      <c r="P44" s="726" t="n">
        <f aca="false">その他!P9/その他!P$13</f>
        <v>0</v>
      </c>
      <c r="Q44" s="637" t="n">
        <f aca="false">その他!Q9/その他!Q$13</f>
        <v>0</v>
      </c>
      <c r="R44" s="638" t="n">
        <f aca="false">その他!R9/その他!R$13</f>
        <v>0</v>
      </c>
      <c r="S44" s="639" t="n">
        <f aca="false">その他!S9/その他!S$13</f>
        <v>0</v>
      </c>
      <c r="T44" s="641" t="n">
        <f aca="false">その他!T9/その他!T$13</f>
        <v>-0.0149253731343284</v>
      </c>
      <c r="U44" s="638" t="n">
        <f aca="false">その他!U9/その他!U$13</f>
        <v>0.017189384800965</v>
      </c>
      <c r="V44" s="639" t="n">
        <f aca="false">その他!V9/その他!V$13</f>
        <v>-0.000408942202835333</v>
      </c>
      <c r="W44" s="639" t="n">
        <f aca="false">その他!W9/その他!W$13</f>
        <v>-0.000224592925322853</v>
      </c>
    </row>
    <row r="45" customFormat="false" ht="16.5" hidden="false" customHeight="true" outlineLevel="0" collapsed="false">
      <c r="A45" s="706"/>
      <c r="B45" s="730" t="s">
        <v>99</v>
      </c>
      <c r="C45" s="720" t="n">
        <f aca="false">その他!C10/その他!C$13</f>
        <v>0</v>
      </c>
      <c r="D45" s="721" t="n">
        <f aca="false">その他!D10/その他!D$13</f>
        <v>0.000596836765144733</v>
      </c>
      <c r="E45" s="722" t="n">
        <f aca="false">その他!E10/その他!E$13</f>
        <v>0.000320128051220488</v>
      </c>
      <c r="F45" s="723"/>
      <c r="G45" s="724"/>
      <c r="H45" s="722"/>
      <c r="I45" s="725"/>
      <c r="J45" s="726" t="n">
        <f aca="false">その他!J10/その他!J$13</f>
        <v>0</v>
      </c>
      <c r="K45" s="727" t="n">
        <f aca="false">その他!K10/その他!K$13</f>
        <v>0</v>
      </c>
      <c r="L45" s="728" t="n">
        <f aca="false">その他!L10/その他!L$13</f>
        <v>0</v>
      </c>
      <c r="M45" s="726" t="n">
        <f aca="false">その他!M10/その他!M$13</f>
        <v>0</v>
      </c>
      <c r="N45" s="729" t="n">
        <f aca="false">その他!N10/その他!N$13</f>
        <v>0</v>
      </c>
      <c r="O45" s="728" t="n">
        <f aca="false">その他!O10/その他!O$13</f>
        <v>0</v>
      </c>
      <c r="P45" s="726" t="n">
        <f aca="false">その他!P10/その他!P$13</f>
        <v>0</v>
      </c>
      <c r="Q45" s="637" t="n">
        <f aca="false">その他!Q10/その他!Q$13</f>
        <v>0</v>
      </c>
      <c r="R45" s="638" t="n">
        <f aca="false">その他!R10/その他!R$13</f>
        <v>0.00591715976331361</v>
      </c>
      <c r="S45" s="639" t="n">
        <f aca="false">その他!S10/その他!S$13</f>
        <v>0.0032986970146792</v>
      </c>
      <c r="T45" s="636" t="n">
        <f aca="false">その他!T10/その他!T$13</f>
        <v>0.0373134328358209</v>
      </c>
      <c r="U45" s="638" t="n">
        <f aca="false">その他!U10/その他!U$13</f>
        <v>-0.0512665862484922</v>
      </c>
      <c r="V45" s="639" t="n">
        <f aca="false">その他!V10/その他!V$13</f>
        <v>-0.00272628135223555</v>
      </c>
      <c r="W45" s="639" t="n">
        <f aca="false">その他!W10/その他!W$13</f>
        <v>0</v>
      </c>
    </row>
    <row r="46" customFormat="false" ht="16.5" hidden="false" customHeight="true" outlineLevel="0" collapsed="false">
      <c r="A46" s="718"/>
      <c r="B46" s="731" t="s">
        <v>100</v>
      </c>
      <c r="C46" s="732" t="n">
        <f aca="false">その他!C11/その他!C$13</f>
        <v>0</v>
      </c>
      <c r="D46" s="733" t="n">
        <f aca="false">その他!D11/その他!D$13</f>
        <v>0.0135780364070427</v>
      </c>
      <c r="E46" s="759" t="n">
        <f aca="false">その他!E11/その他!E$13</f>
        <v>0.00728291316526611</v>
      </c>
      <c r="F46" s="735"/>
      <c r="G46" s="736"/>
      <c r="H46" s="734"/>
      <c r="I46" s="737"/>
      <c r="J46" s="738" t="n">
        <f aca="false">その他!J11/その他!J$13</f>
        <v>0</v>
      </c>
      <c r="K46" s="739" t="n">
        <f aca="false">その他!K11/その他!K$13</f>
        <v>0</v>
      </c>
      <c r="L46" s="760" t="n">
        <f aca="false">その他!L11/その他!L$13</f>
        <v>0</v>
      </c>
      <c r="M46" s="738" t="n">
        <f aca="false">その他!M11/その他!M$13</f>
        <v>0</v>
      </c>
      <c r="N46" s="741" t="n">
        <f aca="false">その他!N11/その他!N$13</f>
        <v>0</v>
      </c>
      <c r="O46" s="740" t="n">
        <f aca="false">その他!O11/その他!O$13</f>
        <v>0</v>
      </c>
      <c r="P46" s="738" t="n">
        <f aca="false">その他!P11/その他!P$13</f>
        <v>0</v>
      </c>
      <c r="Q46" s="637" t="n">
        <f aca="false">その他!Q11/その他!Q$13</f>
        <v>0.0136346656705267</v>
      </c>
      <c r="R46" s="638" t="n">
        <f aca="false">その他!R11/その他!R$13</f>
        <v>0.00887573964497041</v>
      </c>
      <c r="S46" s="639" t="n">
        <f aca="false">その他!S11/その他!S$13</f>
        <v>0.0109681675738083</v>
      </c>
      <c r="T46" s="640" t="n">
        <f aca="false">その他!T11/その他!T$13</f>
        <v>0.00870646766169154</v>
      </c>
      <c r="U46" s="638" t="n">
        <f aca="false">その他!U11/その他!U$13</f>
        <v>0.00784077201447527</v>
      </c>
      <c r="V46" s="639" t="n">
        <f aca="false">その他!V11/その他!V$13</f>
        <v>0.00831515812431843</v>
      </c>
      <c r="W46" s="639" t="n">
        <f aca="false">その他!W11/その他!W$13</f>
        <v>0.00954519932622122</v>
      </c>
    </row>
    <row r="47" customFormat="false" ht="16.5" hidden="false" customHeight="true" outlineLevel="0" collapsed="false">
      <c r="A47" s="742"/>
      <c r="B47" s="743" t="s">
        <v>101</v>
      </c>
      <c r="C47" s="744" t="n">
        <f aca="false">その他!C12/その他!C$13</f>
        <v>0</v>
      </c>
      <c r="D47" s="745" t="n">
        <f aca="false">その他!D12/その他!D$13</f>
        <v>0.00790808713816771</v>
      </c>
      <c r="E47" s="746" t="n">
        <f aca="false">その他!E12/その他!E$13</f>
        <v>0.00424169667867147</v>
      </c>
      <c r="F47" s="747"/>
      <c r="G47" s="748"/>
      <c r="H47" s="746"/>
      <c r="I47" s="749"/>
      <c r="J47" s="750" t="n">
        <f aca="false">その他!J12/その他!J$13</f>
        <v>0</v>
      </c>
      <c r="K47" s="751" t="n">
        <f aca="false">その他!K12/その他!K$13</f>
        <v>0</v>
      </c>
      <c r="L47" s="752" t="n">
        <f aca="false">その他!L12/その他!L$13</f>
        <v>0</v>
      </c>
      <c r="M47" s="750" t="n">
        <f aca="false">その他!M12/その他!M$13</f>
        <v>0</v>
      </c>
      <c r="N47" s="753" t="n">
        <f aca="false">その他!N12/その他!N$13</f>
        <v>0</v>
      </c>
      <c r="O47" s="752" t="n">
        <f aca="false">その他!O12/その他!O$13</f>
        <v>0</v>
      </c>
      <c r="P47" s="750" t="n">
        <f aca="false">その他!P12/その他!P$13</f>
        <v>0</v>
      </c>
      <c r="Q47" s="754" t="n">
        <f aca="false">その他!Q12/その他!Q$13</f>
        <v>0</v>
      </c>
      <c r="R47" s="755" t="n">
        <f aca="false">その他!R12/その他!R$13</f>
        <v>0.00887573964497041</v>
      </c>
      <c r="S47" s="756" t="n">
        <f aca="false">その他!S12/その他!S$13</f>
        <v>0.0049480455220188</v>
      </c>
      <c r="T47" s="757" t="n">
        <f aca="false">その他!T12/その他!T$13</f>
        <v>0</v>
      </c>
      <c r="U47" s="755" t="n">
        <f aca="false">その他!U12/その他!U$13</f>
        <v>0.0107056694813028</v>
      </c>
      <c r="V47" s="756" t="n">
        <f aca="false">その他!V12/その他!V$13</f>
        <v>0.0048391494002181</v>
      </c>
      <c r="W47" s="756" t="n">
        <f aca="false">その他!W12/その他!W$13</f>
        <v>0.00490361220288228</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6" min="2" style="20" width="8.75"/>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20.25" hidden="false" customHeight="tru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20.25" hidden="false" customHeight="true" outlineLevel="0" collapsed="false">
      <c r="A3" s="761" t="s">
        <v>119</v>
      </c>
      <c r="B3" s="761"/>
      <c r="C3" s="30" t="s">
        <v>38</v>
      </c>
      <c r="D3" s="30"/>
      <c r="E3" s="30"/>
      <c r="F3" s="30"/>
      <c r="G3" s="30"/>
      <c r="H3" s="30"/>
      <c r="I3" s="30"/>
      <c r="J3" s="31" t="s">
        <v>39</v>
      </c>
      <c r="K3" s="31"/>
      <c r="L3" s="31"/>
      <c r="M3" s="31"/>
      <c r="N3" s="31"/>
      <c r="O3" s="31"/>
      <c r="P3" s="31"/>
      <c r="Q3" s="32" t="s">
        <v>40</v>
      </c>
      <c r="R3" s="32"/>
      <c r="S3" s="32"/>
      <c r="T3" s="32"/>
      <c r="U3" s="32"/>
      <c r="V3" s="32"/>
      <c r="W3" s="32"/>
    </row>
    <row r="4" customFormat="false" ht="20.25" hidden="false" customHeight="true" outlineLevel="0" collapsed="false">
      <c r="A4" s="29"/>
      <c r="B4" s="29"/>
      <c r="C4" s="35" t="s">
        <v>41</v>
      </c>
      <c r="D4" s="35"/>
      <c r="E4" s="35"/>
      <c r="F4" s="35"/>
      <c r="G4" s="35"/>
      <c r="H4" s="35"/>
      <c r="I4" s="35"/>
      <c r="J4" s="36" t="s">
        <v>42</v>
      </c>
      <c r="K4" s="36"/>
      <c r="L4" s="36"/>
      <c r="M4" s="36"/>
      <c r="N4" s="36"/>
      <c r="O4" s="36"/>
      <c r="P4" s="36"/>
      <c r="Q4" s="37"/>
      <c r="R4" s="37"/>
      <c r="S4" s="37"/>
      <c r="T4" s="37"/>
      <c r="U4" s="37"/>
      <c r="V4" s="37"/>
      <c r="W4" s="37"/>
    </row>
    <row r="5" customFormat="false" ht="21" hidden="false" customHeight="true" outlineLevel="0" collapsed="false">
      <c r="A5" s="310"/>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580" t="s">
        <v>93</v>
      </c>
      <c r="B6" s="580"/>
      <c r="C6" s="584" t="n">
        <f aca="false">IAB!C16</f>
        <v>107</v>
      </c>
      <c r="D6" s="582" t="n">
        <f aca="false">IAB!D16</f>
        <v>97.4</v>
      </c>
      <c r="E6" s="583" t="n">
        <f aca="false">IAB!E16</f>
        <v>204.39</v>
      </c>
      <c r="F6" s="584"/>
      <c r="G6" s="582"/>
      <c r="H6" s="583"/>
      <c r="I6" s="584"/>
      <c r="J6" s="762" t="n">
        <f aca="false">IAB!J16</f>
        <v>106.99</v>
      </c>
      <c r="K6" s="587" t="n">
        <f aca="false">IAB!K16</f>
        <v>83</v>
      </c>
      <c r="L6" s="588" t="n">
        <f aca="false">IAB!L16</f>
        <v>190</v>
      </c>
      <c r="M6" s="586" t="n">
        <f aca="false">IAB!M16</f>
        <v>110</v>
      </c>
      <c r="N6" s="587" t="n">
        <f aca="false">IAB!N16</f>
        <v>120</v>
      </c>
      <c r="O6" s="588" t="n">
        <f aca="false">IAB!O16</f>
        <v>230</v>
      </c>
      <c r="P6" s="763" t="n">
        <f aca="false">IAB!P16</f>
        <v>420</v>
      </c>
      <c r="Q6" s="322" t="n">
        <f aca="false">IAB!Q16</f>
        <v>127.21</v>
      </c>
      <c r="R6" s="323" t="n">
        <f aca="false">IAB!R16</f>
        <v>109.1</v>
      </c>
      <c r="S6" s="324" t="n">
        <f aca="false">IAB!S16</f>
        <v>236.25</v>
      </c>
      <c r="T6" s="325" t="n">
        <f aca="false">IAB!T16</f>
        <v>86</v>
      </c>
      <c r="U6" s="323" t="n">
        <f aca="false">IAB!U16</f>
        <v>92</v>
      </c>
      <c r="V6" s="324" t="n">
        <f aca="false">IAB!V16</f>
        <v>178</v>
      </c>
      <c r="W6" s="324" t="n">
        <f aca="false">IAB!W16</f>
        <v>414.3</v>
      </c>
    </row>
    <row r="7" customFormat="false" ht="23.25" hidden="false" customHeight="true" outlineLevel="0" collapsed="false">
      <c r="A7" s="589" t="s">
        <v>105</v>
      </c>
      <c r="B7" s="589"/>
      <c r="C7" s="416" t="n">
        <f aca="false">ECB!C16</f>
        <v>23</v>
      </c>
      <c r="D7" s="414" t="n">
        <f aca="false">ECB!D16</f>
        <v>30.5</v>
      </c>
      <c r="E7" s="415" t="n">
        <f aca="false">ECB!E16</f>
        <v>53.49</v>
      </c>
      <c r="F7" s="416"/>
      <c r="G7" s="414"/>
      <c r="H7" s="415"/>
      <c r="I7" s="416"/>
      <c r="J7" s="764" t="n">
        <f aca="false">ECB!J16</f>
        <v>23.03</v>
      </c>
      <c r="K7" s="419" t="n">
        <f aca="false">ECB!K16</f>
        <v>42</v>
      </c>
      <c r="L7" s="420" t="n">
        <f aca="false">ECB!L16</f>
        <v>65</v>
      </c>
      <c r="M7" s="421" t="n">
        <f aca="false">ECB!M16</f>
        <v>50</v>
      </c>
      <c r="N7" s="419" t="n">
        <f aca="false">ECB!N16</f>
        <v>45</v>
      </c>
      <c r="O7" s="420" t="n">
        <f aca="false">ECB!O16</f>
        <v>95</v>
      </c>
      <c r="P7" s="765" t="n">
        <f aca="false">ECB!P16</f>
        <v>160</v>
      </c>
      <c r="Q7" s="422" t="n">
        <f aca="false">ECB!Q16</f>
        <v>42.98</v>
      </c>
      <c r="R7" s="423" t="n">
        <f aca="false">ECB!R16</f>
        <v>40.5</v>
      </c>
      <c r="S7" s="424" t="n">
        <f aca="false">ECB!S16</f>
        <v>83.48</v>
      </c>
      <c r="T7" s="350" t="n">
        <f aca="false">ECB!T16</f>
        <v>38.82</v>
      </c>
      <c r="U7" s="423" t="n">
        <f aca="false">ECB!U16</f>
        <v>38.4</v>
      </c>
      <c r="V7" s="424" t="n">
        <f aca="false">ECB!V16</f>
        <v>77.22</v>
      </c>
      <c r="W7" s="424" t="n">
        <f aca="false">ECB!W16</f>
        <v>160.72</v>
      </c>
    </row>
    <row r="8" customFormat="false" ht="23.25" hidden="false" customHeight="true" outlineLevel="0" collapsed="false">
      <c r="A8" s="589" t="s">
        <v>106</v>
      </c>
      <c r="B8" s="589"/>
      <c r="C8" s="584" t="n">
        <f aca="false">AEC!C16</f>
        <v>0.7</v>
      </c>
      <c r="D8" s="582" t="n">
        <f aca="false">AEC!D16</f>
        <v>-8.4</v>
      </c>
      <c r="E8" s="583" t="n">
        <f aca="false">AEC!E16</f>
        <v>-7.74</v>
      </c>
      <c r="F8" s="584"/>
      <c r="G8" s="582"/>
      <c r="H8" s="583"/>
      <c r="I8" s="584"/>
      <c r="J8" s="762" t="n">
        <f aca="false">AEC!J16</f>
        <v>0.67</v>
      </c>
      <c r="K8" s="587" t="n">
        <f aca="false">AEC!K16</f>
        <v>4.3</v>
      </c>
      <c r="L8" s="588" t="n">
        <f aca="false">AEC!L16</f>
        <v>5</v>
      </c>
      <c r="M8" s="586" t="n">
        <f aca="false">AEC!M16</f>
        <v>10</v>
      </c>
      <c r="N8" s="587" t="n">
        <f aca="false">AEC!N16</f>
        <v>10</v>
      </c>
      <c r="O8" s="588" t="n">
        <f aca="false">AEC!O16</f>
        <v>20</v>
      </c>
      <c r="P8" s="763" t="n">
        <f aca="false">AEC!P16</f>
        <v>25</v>
      </c>
      <c r="Q8" s="343" t="n">
        <f aca="false">AEC!Q16</f>
        <v>-2.78</v>
      </c>
      <c r="R8" s="344" t="n">
        <f aca="false">AEC!R16</f>
        <v>-4.3</v>
      </c>
      <c r="S8" s="345" t="n">
        <f aca="false">AEC!S16</f>
        <v>-7.09</v>
      </c>
      <c r="T8" s="346" t="n">
        <f aca="false">AEC!T16</f>
        <v>2.5</v>
      </c>
      <c r="U8" s="344" t="n">
        <f aca="false">AEC!U16</f>
        <v>-4.2</v>
      </c>
      <c r="V8" s="345" t="n">
        <f aca="false">AEC!V16</f>
        <v>-1.7</v>
      </c>
      <c r="W8" s="345" t="n">
        <f aca="false">AEC!W16</f>
        <v>-8.8</v>
      </c>
    </row>
    <row r="9" customFormat="false" ht="23.25" hidden="false" customHeight="true" outlineLevel="0" collapsed="false">
      <c r="A9" s="589" t="s">
        <v>107</v>
      </c>
      <c r="B9" s="589"/>
      <c r="C9" s="584" t="n">
        <f aca="false">SSB!C16</f>
        <v>-18.6</v>
      </c>
      <c r="D9" s="582" t="n">
        <f aca="false">SSB!D16</f>
        <v>-5.8</v>
      </c>
      <c r="E9" s="583" t="n">
        <f aca="false">SSB!E16</f>
        <v>-24.35</v>
      </c>
      <c r="F9" s="584"/>
      <c r="G9" s="582"/>
      <c r="H9" s="583"/>
      <c r="I9" s="584"/>
      <c r="J9" s="762" t="n">
        <f aca="false">SSB!J16</f>
        <v>-18.59</v>
      </c>
      <c r="K9" s="587" t="n">
        <f aca="false">SSB!K16</f>
        <v>-6.4</v>
      </c>
      <c r="L9" s="588" t="n">
        <f aca="false">SSB!L16</f>
        <v>-25</v>
      </c>
      <c r="M9" s="586" t="n">
        <f aca="false">SSB!M16</f>
        <v>0</v>
      </c>
      <c r="N9" s="587" t="n">
        <f aca="false">SSB!N16</f>
        <v>55</v>
      </c>
      <c r="O9" s="588" t="n">
        <f aca="false">SSB!O16</f>
        <v>55</v>
      </c>
      <c r="P9" s="763" t="n">
        <f aca="false">SSB!P16</f>
        <v>30</v>
      </c>
      <c r="Q9" s="343" t="n">
        <f aca="false">SSB!Q16</f>
        <v>1.23</v>
      </c>
      <c r="R9" s="344" t="n">
        <f aca="false">SSB!R16</f>
        <v>36.2</v>
      </c>
      <c r="S9" s="345" t="n">
        <f aca="false">SSB!S16</f>
        <v>37.34</v>
      </c>
      <c r="T9" s="349" t="n">
        <f aca="false">SSB!T16</f>
        <v>12.19</v>
      </c>
      <c r="U9" s="344" t="n">
        <f aca="false">SSB!U16</f>
        <v>14.7</v>
      </c>
      <c r="V9" s="345" t="n">
        <f aca="false">SSB!V16</f>
        <v>26.89</v>
      </c>
      <c r="W9" s="345" t="n">
        <f aca="false">SSB!W16</f>
        <v>64.29</v>
      </c>
    </row>
    <row r="10" customFormat="false" ht="23.25" hidden="false" customHeight="true" outlineLevel="0" collapsed="false">
      <c r="A10" s="589" t="s">
        <v>108</v>
      </c>
      <c r="B10" s="589"/>
      <c r="C10" s="584" t="n">
        <f aca="false">HCB!C16</f>
        <v>15.5</v>
      </c>
      <c r="D10" s="582" t="n">
        <f aca="false">HCB!D16</f>
        <v>15.2</v>
      </c>
      <c r="E10" s="583" t="n">
        <f aca="false">HCB!E16</f>
        <v>30.66</v>
      </c>
      <c r="F10" s="584"/>
      <c r="G10" s="582"/>
      <c r="H10" s="583"/>
      <c r="I10" s="584"/>
      <c r="J10" s="762" t="n">
        <f aca="false">HCB!J16</f>
        <v>15.47</v>
      </c>
      <c r="K10" s="587" t="n">
        <f aca="false">HCB!K16</f>
        <v>19.5</v>
      </c>
      <c r="L10" s="588" t="n">
        <f aca="false">HCB!L16</f>
        <v>35</v>
      </c>
      <c r="M10" s="586" t="n">
        <f aca="false">HCB!M16</f>
        <v>30</v>
      </c>
      <c r="N10" s="587" t="n">
        <f aca="false">HCB!N16</f>
        <v>20</v>
      </c>
      <c r="O10" s="588" t="n">
        <f aca="false">HCB!O16</f>
        <v>50</v>
      </c>
      <c r="P10" s="763" t="n">
        <f aca="false">HCB!P16</f>
        <v>85</v>
      </c>
      <c r="Q10" s="343" t="n">
        <f aca="false">HCB!Q16</f>
        <v>23.23</v>
      </c>
      <c r="R10" s="344" t="n">
        <f aca="false">HCB!R16</f>
        <v>6.8</v>
      </c>
      <c r="S10" s="345" t="n">
        <f aca="false">HCB!S16</f>
        <v>30</v>
      </c>
      <c r="T10" s="350" t="n">
        <f aca="false">HCB!T16</f>
        <v>29.3</v>
      </c>
      <c r="U10" s="344" t="n">
        <f aca="false">HCB!U16</f>
        <v>16.9</v>
      </c>
      <c r="V10" s="345" t="n">
        <f aca="false">HCB!V16</f>
        <v>46.2</v>
      </c>
      <c r="W10" s="345" t="n">
        <f aca="false">HCB!W16</f>
        <v>76.2</v>
      </c>
    </row>
    <row r="11" customFormat="false" ht="23.25" hidden="false" customHeight="true" outlineLevel="0" collapsed="false">
      <c r="A11" s="766" t="s">
        <v>109</v>
      </c>
      <c r="B11" s="766"/>
      <c r="C11" s="416" t="n">
        <f aca="false">その他!C16</f>
        <v>5.6</v>
      </c>
      <c r="D11" s="414" t="n">
        <f aca="false">その他!D16</f>
        <v>7.8</v>
      </c>
      <c r="E11" s="415" t="n">
        <f aca="false">その他!E16</f>
        <v>13.44</v>
      </c>
      <c r="F11" s="416"/>
      <c r="G11" s="414"/>
      <c r="H11" s="415"/>
      <c r="I11" s="416"/>
      <c r="J11" s="764" t="n">
        <f aca="false">その他!J16</f>
        <v>5.57</v>
      </c>
      <c r="K11" s="419" t="n">
        <f aca="false">その他!K16</f>
        <v>4.4</v>
      </c>
      <c r="L11" s="420" t="n">
        <f aca="false">その他!L16</f>
        <v>10</v>
      </c>
      <c r="M11" s="421" t="n">
        <f aca="false">その他!M16</f>
        <v>5</v>
      </c>
      <c r="N11" s="419" t="n">
        <f aca="false">その他!N16</f>
        <v>5</v>
      </c>
      <c r="O11" s="420" t="n">
        <f aca="false">その他!O16</f>
        <v>10</v>
      </c>
      <c r="P11" s="765" t="n">
        <f aca="false">その他!P16</f>
        <v>20</v>
      </c>
      <c r="Q11" s="422" t="n">
        <f aca="false">その他!Q16</f>
        <v>5.36</v>
      </c>
      <c r="R11" s="423" t="n">
        <f aca="false">その他!R16</f>
        <v>14.6</v>
      </c>
      <c r="S11" s="424" t="n">
        <f aca="false">その他!S16</f>
        <v>20</v>
      </c>
      <c r="T11" s="350" t="n">
        <f aca="false">その他!T16</f>
        <v>14</v>
      </c>
      <c r="U11" s="423" t="n">
        <f aca="false">その他!U16</f>
        <v>4</v>
      </c>
      <c r="V11" s="424" t="n">
        <f aca="false">その他!V16</f>
        <v>18</v>
      </c>
      <c r="W11" s="424" t="n">
        <f aca="false">その他!W16</f>
        <v>37.96</v>
      </c>
    </row>
    <row r="12" customFormat="false" ht="23.25" hidden="false" customHeight="true" outlineLevel="0" collapsed="false">
      <c r="A12" s="767" t="s">
        <v>120</v>
      </c>
      <c r="B12" s="767"/>
      <c r="C12" s="768" t="n">
        <v>-42.2</v>
      </c>
      <c r="D12" s="769" t="n">
        <v>84.9</v>
      </c>
      <c r="E12" s="770" t="n">
        <v>-75</v>
      </c>
      <c r="F12" s="768"/>
      <c r="G12" s="769"/>
      <c r="H12" s="770"/>
      <c r="I12" s="768"/>
      <c r="J12" s="771" t="n">
        <v>-42.2</v>
      </c>
      <c r="K12" s="772" t="n">
        <v>62.2</v>
      </c>
      <c r="L12" s="773" t="n">
        <v>-70</v>
      </c>
      <c r="M12" s="774" t="n">
        <v>-55</v>
      </c>
      <c r="N12" s="772" t="n">
        <v>-55</v>
      </c>
      <c r="O12" s="773" t="n">
        <v>-110</v>
      </c>
      <c r="P12" s="775" t="n">
        <v>-90</v>
      </c>
      <c r="Q12" s="776" t="n">
        <v>-45.1</v>
      </c>
      <c r="R12" s="777" t="n">
        <v>-43</v>
      </c>
      <c r="S12" s="778" t="n">
        <v>-87</v>
      </c>
      <c r="T12" s="779" t="n">
        <v>-36.3</v>
      </c>
      <c r="U12" s="777" t="n">
        <v>-59.2</v>
      </c>
      <c r="V12" s="778" t="n">
        <v>-95.5</v>
      </c>
      <c r="W12" s="778" t="n">
        <v>-183.6</v>
      </c>
    </row>
    <row r="13" s="99" customFormat="true" ht="23.25" hidden="false" customHeight="true" outlineLevel="0" collapsed="false">
      <c r="A13" s="310" t="s">
        <v>62</v>
      </c>
      <c r="B13" s="310"/>
      <c r="C13" s="780"/>
      <c r="D13" s="781"/>
      <c r="E13" s="782" t="n">
        <v>119.15</v>
      </c>
      <c r="F13" s="780"/>
      <c r="G13" s="781"/>
      <c r="H13" s="782"/>
      <c r="I13" s="780"/>
      <c r="J13" s="783"/>
      <c r="K13" s="784"/>
      <c r="L13" s="785" t="n">
        <v>90</v>
      </c>
      <c r="M13" s="786"/>
      <c r="N13" s="784"/>
      <c r="O13" s="785"/>
      <c r="P13" s="787"/>
      <c r="Q13" s="788"/>
      <c r="R13" s="789"/>
      <c r="S13" s="790"/>
      <c r="T13" s="791"/>
      <c r="U13" s="789"/>
      <c r="V13" s="790"/>
      <c r="W13" s="790"/>
    </row>
    <row r="14" customFormat="false" ht="23.25" hidden="false" customHeight="true" outlineLevel="0" collapsed="false">
      <c r="A14" s="792" t="s">
        <v>114</v>
      </c>
      <c r="B14" s="792"/>
      <c r="C14" s="604" t="n">
        <v>91</v>
      </c>
      <c r="D14" s="602" t="n">
        <v>221.6</v>
      </c>
      <c r="E14" s="603" t="n">
        <v>312.6</v>
      </c>
      <c r="F14" s="604"/>
      <c r="G14" s="602"/>
      <c r="H14" s="603"/>
      <c r="I14" s="604" t="n">
        <v>650</v>
      </c>
      <c r="J14" s="793" t="n">
        <v>91</v>
      </c>
      <c r="K14" s="607" t="n">
        <v>209</v>
      </c>
      <c r="L14" s="608" t="n">
        <f aca="false">SUM(L6:L13)</f>
        <v>300</v>
      </c>
      <c r="M14" s="606" t="n">
        <f aca="false">SUM(M6:M13)</f>
        <v>150</v>
      </c>
      <c r="N14" s="607" t="n">
        <f aca="false">SUM(N6:N13)</f>
        <v>200</v>
      </c>
      <c r="O14" s="608" t="n">
        <f aca="false">SUM(O6:O13)</f>
        <v>350</v>
      </c>
      <c r="P14" s="794" t="n">
        <f aca="false">SUM(P6:P13)</f>
        <v>650</v>
      </c>
      <c r="Q14" s="374" t="n">
        <v>152.1</v>
      </c>
      <c r="R14" s="375" t="n">
        <v>159.9</v>
      </c>
      <c r="S14" s="376" t="n">
        <v>311.98</v>
      </c>
      <c r="T14" s="377" t="n">
        <v>146.51</v>
      </c>
      <c r="U14" s="375" t="n">
        <v>102.6</v>
      </c>
      <c r="V14" s="376" t="n">
        <v>249.11</v>
      </c>
      <c r="W14" s="376" t="n">
        <v>561.07</v>
      </c>
    </row>
    <row r="15" customFormat="false" ht="17.25" hidden="false" customHeight="true" outlineLevel="0" collapsed="false">
      <c r="Q15" s="453"/>
      <c r="R15" s="453"/>
      <c r="S15" s="453"/>
      <c r="T15" s="453"/>
      <c r="U15" s="453"/>
      <c r="V15" s="453"/>
      <c r="W15" s="454" t="s">
        <v>79</v>
      </c>
    </row>
    <row r="16" customFormat="false" ht="23.25" hidden="false" customHeight="true" outlineLevel="0" collapsed="false">
      <c r="D16" s="795"/>
      <c r="H16" s="283"/>
      <c r="I16" s="455"/>
      <c r="J16" s="244" t="s">
        <v>80</v>
      </c>
      <c r="K16" s="244"/>
      <c r="L16" s="244"/>
      <c r="M16" s="244"/>
      <c r="N16" s="244"/>
      <c r="O16" s="244"/>
      <c r="P16" s="244"/>
      <c r="Q16" s="245" t="s">
        <v>81</v>
      </c>
      <c r="R16" s="245"/>
      <c r="S16" s="245"/>
      <c r="T16" s="245"/>
      <c r="U16" s="245"/>
      <c r="V16" s="245"/>
      <c r="W16" s="245"/>
    </row>
    <row r="17" customFormat="false" ht="23.25" hidden="false" customHeight="true" outlineLevel="0" collapsed="false">
      <c r="E17" s="796"/>
      <c r="H17" s="609" t="str">
        <f aca="false">A3</f>
        <v>CP別営業利益</v>
      </c>
      <c r="I17" s="609"/>
      <c r="J17" s="246" t="s">
        <v>82</v>
      </c>
      <c r="K17" s="246"/>
      <c r="L17" s="246"/>
      <c r="M17" s="246"/>
      <c r="N17" s="246"/>
      <c r="O17" s="246"/>
      <c r="P17" s="246"/>
      <c r="Q17" s="247" t="s">
        <v>83</v>
      </c>
      <c r="R17" s="247"/>
      <c r="S17" s="247"/>
      <c r="T17" s="247"/>
      <c r="U17" s="247"/>
      <c r="V17" s="247"/>
      <c r="W17" s="247"/>
    </row>
    <row r="18" customFormat="false" ht="23.25" hidden="false" customHeight="true" outlineLevel="0" collapsed="false">
      <c r="E18" s="796"/>
      <c r="H18" s="610" t="s">
        <v>115</v>
      </c>
      <c r="I18" s="610"/>
      <c r="J18" s="201" t="s">
        <v>84</v>
      </c>
      <c r="K18" s="248" t="s">
        <v>85</v>
      </c>
      <c r="L18" s="46" t="s">
        <v>86</v>
      </c>
      <c r="M18" s="249" t="s">
        <v>87</v>
      </c>
      <c r="N18" s="248" t="s">
        <v>88</v>
      </c>
      <c r="O18" s="46" t="s">
        <v>89</v>
      </c>
      <c r="P18" s="46" t="s">
        <v>90</v>
      </c>
      <c r="Q18" s="48" t="s">
        <v>84</v>
      </c>
      <c r="R18" s="49" t="s">
        <v>85</v>
      </c>
      <c r="S18" s="50" t="s">
        <v>86</v>
      </c>
      <c r="T18" s="51" t="s">
        <v>87</v>
      </c>
      <c r="U18" s="49" t="s">
        <v>88</v>
      </c>
      <c r="V18" s="50" t="s">
        <v>89</v>
      </c>
      <c r="W18" s="50" t="s">
        <v>90</v>
      </c>
    </row>
    <row r="19" customFormat="false" ht="23.25" hidden="false" customHeight="true" outlineLevel="0" collapsed="false">
      <c r="E19" s="796"/>
      <c r="H19" s="580" t="s">
        <v>93</v>
      </c>
      <c r="I19" s="580"/>
      <c r="J19" s="459" t="n">
        <f aca="false">C6/J6</f>
        <v>1.00009346667913</v>
      </c>
      <c r="K19" s="460" t="n">
        <f aca="false">D6/K6</f>
        <v>1.17349397590361</v>
      </c>
      <c r="L19" s="461" t="n">
        <f aca="false">E6/L6</f>
        <v>1.07573684210526</v>
      </c>
      <c r="M19" s="462"/>
      <c r="N19" s="460"/>
      <c r="O19" s="461"/>
      <c r="P19" s="461"/>
      <c r="Q19" s="463" t="n">
        <f aca="false">C6/Q6</f>
        <v>0.841128842072164</v>
      </c>
      <c r="R19" s="464" t="n">
        <f aca="false">D6/R6</f>
        <v>0.892758936755271</v>
      </c>
      <c r="S19" s="465" t="n">
        <f aca="false">E6/S6</f>
        <v>0.865142857142857</v>
      </c>
      <c r="T19" s="463"/>
      <c r="U19" s="464"/>
      <c r="V19" s="465"/>
      <c r="W19" s="465"/>
    </row>
    <row r="20" customFormat="false" ht="23.25" hidden="false" customHeight="true" outlineLevel="0" collapsed="false">
      <c r="E20" s="796"/>
      <c r="H20" s="589" t="s">
        <v>105</v>
      </c>
      <c r="I20" s="589"/>
      <c r="J20" s="475" t="n">
        <f aca="false">C7/J7</f>
        <v>0.998697351280938</v>
      </c>
      <c r="K20" s="476" t="n">
        <f aca="false">D7/K7</f>
        <v>0.726190476190476</v>
      </c>
      <c r="L20" s="477" t="n">
        <f aca="false">E7/L7</f>
        <v>0.822923076923077</v>
      </c>
      <c r="M20" s="478"/>
      <c r="N20" s="476"/>
      <c r="O20" s="477"/>
      <c r="P20" s="477"/>
      <c r="Q20" s="479" t="n">
        <f aca="false">C7/Q7</f>
        <v>0.535132619823174</v>
      </c>
      <c r="R20" s="480" t="n">
        <f aca="false">D7/R7</f>
        <v>0.753086419753086</v>
      </c>
      <c r="S20" s="481" t="n">
        <f aca="false">E7/S7</f>
        <v>0.64075227599425</v>
      </c>
      <c r="T20" s="479"/>
      <c r="U20" s="480"/>
      <c r="V20" s="481"/>
      <c r="W20" s="481"/>
    </row>
    <row r="21" customFormat="false" ht="23.25" hidden="false" customHeight="true" outlineLevel="0" collapsed="false">
      <c r="E21" s="796"/>
      <c r="H21" s="589" t="s">
        <v>106</v>
      </c>
      <c r="I21" s="589"/>
      <c r="J21" s="475" t="n">
        <f aca="false">C8/J8</f>
        <v>1.04477611940299</v>
      </c>
      <c r="K21" s="476" t="s">
        <v>92</v>
      </c>
      <c r="L21" s="477" t="s">
        <v>92</v>
      </c>
      <c r="M21" s="478"/>
      <c r="N21" s="476"/>
      <c r="O21" s="477"/>
      <c r="P21" s="477"/>
      <c r="Q21" s="479" t="s">
        <v>92</v>
      </c>
      <c r="R21" s="480" t="s">
        <v>92</v>
      </c>
      <c r="S21" s="481" t="s">
        <v>92</v>
      </c>
      <c r="T21" s="483"/>
      <c r="U21" s="480"/>
      <c r="V21" s="481"/>
      <c r="W21" s="481"/>
    </row>
    <row r="22" customFormat="false" ht="23.25" hidden="false" customHeight="true" outlineLevel="0" collapsed="false">
      <c r="E22" s="796"/>
      <c r="H22" s="589" t="s">
        <v>107</v>
      </c>
      <c r="I22" s="589"/>
      <c r="J22" s="475" t="s">
        <v>92</v>
      </c>
      <c r="K22" s="476" t="s">
        <v>92</v>
      </c>
      <c r="L22" s="477" t="s">
        <v>92</v>
      </c>
      <c r="M22" s="478"/>
      <c r="N22" s="476"/>
      <c r="O22" s="477"/>
      <c r="P22" s="477"/>
      <c r="Q22" s="479" t="s">
        <v>92</v>
      </c>
      <c r="R22" s="480" t="s">
        <v>92</v>
      </c>
      <c r="S22" s="481" t="s">
        <v>92</v>
      </c>
      <c r="T22" s="484"/>
      <c r="U22" s="480"/>
      <c r="V22" s="481"/>
      <c r="W22" s="481"/>
    </row>
    <row r="23" customFormat="false" ht="23.25" hidden="false" customHeight="true" outlineLevel="0" collapsed="false">
      <c r="E23" s="796"/>
      <c r="H23" s="589" t="s">
        <v>108</v>
      </c>
      <c r="I23" s="589"/>
      <c r="J23" s="475" t="n">
        <f aca="false">C10/J10</f>
        <v>1.00193923723335</v>
      </c>
      <c r="K23" s="476" t="n">
        <f aca="false">D10/K10</f>
        <v>0.77948717948718</v>
      </c>
      <c r="L23" s="477" t="n">
        <f aca="false">E10/L10</f>
        <v>0.876</v>
      </c>
      <c r="M23" s="478"/>
      <c r="N23" s="476"/>
      <c r="O23" s="477"/>
      <c r="P23" s="477"/>
      <c r="Q23" s="479" t="n">
        <f aca="false">C10/Q10</f>
        <v>0.667240637107189</v>
      </c>
      <c r="R23" s="480" t="n">
        <f aca="false">D10/R10</f>
        <v>2.23529411764706</v>
      </c>
      <c r="S23" s="481" t="n">
        <f aca="false">E10/S10</f>
        <v>1.022</v>
      </c>
      <c r="T23" s="479"/>
      <c r="U23" s="480"/>
      <c r="V23" s="481"/>
      <c r="W23" s="481"/>
    </row>
    <row r="24" customFormat="false" ht="23.25" hidden="false" customHeight="true" outlineLevel="0" collapsed="false">
      <c r="H24" s="797" t="s">
        <v>109</v>
      </c>
      <c r="I24" s="797"/>
      <c r="J24" s="517" t="n">
        <f aca="false">C11/J11</f>
        <v>1.00538599640934</v>
      </c>
      <c r="K24" s="518" t="n">
        <f aca="false">D11/K11</f>
        <v>1.77272727272727</v>
      </c>
      <c r="L24" s="519" t="n">
        <f aca="false">E11/L11</f>
        <v>1.344</v>
      </c>
      <c r="M24" s="520"/>
      <c r="N24" s="518"/>
      <c r="O24" s="519"/>
      <c r="P24" s="519"/>
      <c r="Q24" s="521" t="n">
        <f aca="false">C11/Q11</f>
        <v>1.04477611940299</v>
      </c>
      <c r="R24" s="522" t="n">
        <f aca="false">D11/R11</f>
        <v>0.534246575342466</v>
      </c>
      <c r="S24" s="523" t="n">
        <f aca="false">E11/S11</f>
        <v>0.672</v>
      </c>
      <c r="T24" s="521"/>
      <c r="U24" s="522"/>
      <c r="V24" s="523"/>
      <c r="W24" s="523"/>
    </row>
    <row r="25" customFormat="false" ht="23.25" hidden="false" customHeight="true" outlineLevel="0" collapsed="false">
      <c r="H25" s="767" t="s">
        <v>120</v>
      </c>
      <c r="I25" s="767"/>
      <c r="J25" s="798" t="n">
        <f aca="false">C12/J12</f>
        <v>1</v>
      </c>
      <c r="K25" s="799" t="n">
        <f aca="false">D12/K12</f>
        <v>1.36495176848875</v>
      </c>
      <c r="L25" s="800" t="n">
        <v>1.092</v>
      </c>
      <c r="M25" s="801"/>
      <c r="N25" s="799"/>
      <c r="O25" s="800"/>
      <c r="P25" s="800"/>
      <c r="Q25" s="802" t="s">
        <v>92</v>
      </c>
      <c r="R25" s="803" t="s">
        <v>92</v>
      </c>
      <c r="S25" s="804" t="n">
        <v>0.868</v>
      </c>
      <c r="T25" s="802"/>
      <c r="U25" s="803"/>
      <c r="V25" s="804"/>
      <c r="W25" s="804"/>
    </row>
    <row r="26" customFormat="false" ht="23.25" hidden="false" customHeight="true" outlineLevel="0" collapsed="false">
      <c r="H26" s="310" t="s">
        <v>62</v>
      </c>
      <c r="I26" s="310"/>
      <c r="J26" s="805"/>
      <c r="K26" s="806"/>
      <c r="L26" s="807" t="n">
        <f aca="false">E13/L13</f>
        <v>1.32388888888889</v>
      </c>
      <c r="M26" s="808"/>
      <c r="N26" s="806"/>
      <c r="O26" s="807"/>
      <c r="P26" s="807"/>
      <c r="Q26" s="809" t="s">
        <v>92</v>
      </c>
      <c r="R26" s="810" t="s">
        <v>92</v>
      </c>
      <c r="S26" s="811" t="s">
        <v>92</v>
      </c>
      <c r="T26" s="809"/>
      <c r="U26" s="810"/>
      <c r="V26" s="811"/>
      <c r="W26" s="811"/>
    </row>
    <row r="27" customFormat="false" ht="23.25" hidden="false" customHeight="true" outlineLevel="0" collapsed="false">
      <c r="H27" s="792" t="s">
        <v>114</v>
      </c>
      <c r="I27" s="792"/>
      <c r="J27" s="487" t="n">
        <f aca="false">C14/J14</f>
        <v>1</v>
      </c>
      <c r="K27" s="488" t="n">
        <f aca="false">D14/K14</f>
        <v>1.06028708133971</v>
      </c>
      <c r="L27" s="489" t="n">
        <f aca="false">E14/L14</f>
        <v>1.042</v>
      </c>
      <c r="M27" s="490"/>
      <c r="N27" s="488"/>
      <c r="O27" s="489"/>
      <c r="P27" s="489" t="n">
        <f aca="false">I14/P14</f>
        <v>1</v>
      </c>
      <c r="Q27" s="491" t="n">
        <f aca="false">C14/Q14</f>
        <v>0.598290598290598</v>
      </c>
      <c r="R27" s="492" t="n">
        <f aca="false">D14/R14</f>
        <v>1.38586616635397</v>
      </c>
      <c r="S27" s="493" t="n">
        <f aca="false">E14/S14</f>
        <v>1.00198730687865</v>
      </c>
      <c r="T27" s="491"/>
      <c r="U27" s="492"/>
      <c r="V27" s="493"/>
      <c r="W27" s="493" t="n">
        <f aca="false">I14/W14</f>
        <v>1.15850072183507</v>
      </c>
    </row>
    <row r="28" s="99" customFormat="true" ht="24.75" hidden="false" customHeight="true" outlineLevel="0" collapsed="false">
      <c r="Q28" s="812"/>
      <c r="R28" s="812"/>
      <c r="S28" s="812"/>
      <c r="T28" s="812"/>
      <c r="U28" s="812"/>
      <c r="V28" s="812"/>
      <c r="W28" s="611" t="s">
        <v>79</v>
      </c>
    </row>
    <row r="29" customFormat="false" ht="13.5" hidden="true" customHeight="true" outlineLevel="0" collapsed="false">
      <c r="C29" s="813" t="n">
        <f aca="false">SUM(C6:C11)</f>
        <v>133.2</v>
      </c>
      <c r="D29" s="813" t="n">
        <f aca="false">SUM(D6:D11)</f>
        <v>136.7</v>
      </c>
      <c r="E29" s="813" t="n">
        <f aca="false">SUM(E6:E11)</f>
        <v>269.89</v>
      </c>
      <c r="F29" s="20" t="n">
        <f aca="false">SUM(F6:F11)</f>
        <v>0</v>
      </c>
      <c r="G29" s="813" t="n">
        <f aca="false">SUM(G6:G11)</f>
        <v>0</v>
      </c>
      <c r="H29" s="20" t="n">
        <f aca="false">SUM(H6:H11)</f>
        <v>0</v>
      </c>
      <c r="I29" s="813" t="n">
        <f aca="false">SUM(I6:I11)</f>
        <v>0</v>
      </c>
      <c r="J29" s="813" t="n">
        <f aca="false">SUM(J6:J11)</f>
        <v>133.14</v>
      </c>
      <c r="K29" s="20" t="n">
        <f aca="false">SUM(K6:K11)</f>
        <v>146.8</v>
      </c>
      <c r="L29" s="20" t="n">
        <f aca="false">SUM(L6:L11)</f>
        <v>280</v>
      </c>
      <c r="M29" s="20" t="n">
        <f aca="false">SUM(M6:M11)</f>
        <v>205</v>
      </c>
      <c r="N29" s="20" t="n">
        <f aca="false">SUM(N6:N11)</f>
        <v>255</v>
      </c>
      <c r="O29" s="20" t="n">
        <f aca="false">SUM(O6:O11)</f>
        <v>460</v>
      </c>
      <c r="P29" s="813" t="n">
        <f aca="false">SUM(P6:P11)</f>
        <v>740</v>
      </c>
      <c r="Q29" s="814" t="n">
        <f aca="false">SUM(Q6:Q11)</f>
        <v>197.23</v>
      </c>
      <c r="R29" s="814" t="n">
        <f aca="false">SUM(R6:R11)</f>
        <v>202.9</v>
      </c>
      <c r="S29" s="814" t="n">
        <f aca="false">SUM(S6:S11)</f>
        <v>399.98</v>
      </c>
      <c r="T29" s="814" t="n">
        <f aca="false">SUM(T6:T11)</f>
        <v>182.81</v>
      </c>
      <c r="U29" s="814" t="n">
        <f aca="false">SUM(U6:U11)</f>
        <v>161.8</v>
      </c>
      <c r="V29" s="814" t="n">
        <f aca="false">SUM(V6:V11)</f>
        <v>344.61</v>
      </c>
      <c r="W29" s="814" t="n">
        <f aca="false">SUM(W6:W11)</f>
        <v>744.67</v>
      </c>
      <c r="X29" s="814"/>
    </row>
    <row r="30" customFormat="false" ht="33.75" hidden="false" customHeight="true" outlineLevel="0" collapsed="false">
      <c r="A30" s="283"/>
      <c r="B30" s="306"/>
      <c r="C30" s="26" t="s">
        <v>35</v>
      </c>
      <c r="D30" s="26"/>
      <c r="E30" s="26"/>
      <c r="F30" s="26"/>
      <c r="G30" s="26"/>
      <c r="H30" s="26"/>
      <c r="I30" s="26"/>
      <c r="J30" s="27" t="s">
        <v>35</v>
      </c>
      <c r="K30" s="27"/>
      <c r="L30" s="27"/>
      <c r="M30" s="27"/>
      <c r="N30" s="27"/>
      <c r="O30" s="27"/>
      <c r="P30" s="27"/>
      <c r="Q30" s="28" t="s">
        <v>36</v>
      </c>
      <c r="R30" s="28"/>
      <c r="S30" s="28"/>
      <c r="T30" s="28"/>
      <c r="U30" s="28"/>
      <c r="V30" s="28"/>
      <c r="W30" s="28"/>
      <c r="X30" s="795"/>
    </row>
    <row r="31" customFormat="false" ht="33.75" hidden="false" customHeight="true" outlineLevel="0" collapsed="false">
      <c r="A31" s="579" t="str">
        <f aca="false">H17</f>
        <v>CP別営業利益</v>
      </c>
      <c r="B31" s="579"/>
      <c r="C31" s="30" t="s">
        <v>38</v>
      </c>
      <c r="D31" s="30"/>
      <c r="E31" s="30"/>
      <c r="F31" s="30"/>
      <c r="G31" s="30"/>
      <c r="H31" s="30"/>
      <c r="I31" s="30"/>
      <c r="J31" s="31" t="s">
        <v>39</v>
      </c>
      <c r="K31" s="31"/>
      <c r="L31" s="31"/>
      <c r="M31" s="31"/>
      <c r="N31" s="31"/>
      <c r="O31" s="31"/>
      <c r="P31" s="31"/>
      <c r="Q31" s="32" t="s">
        <v>40</v>
      </c>
      <c r="R31" s="32"/>
      <c r="S31" s="32"/>
      <c r="T31" s="32"/>
      <c r="U31" s="32"/>
      <c r="V31" s="32"/>
      <c r="W31" s="32"/>
    </row>
    <row r="32" customFormat="false" ht="22.5" hidden="false" customHeight="true" outlineLevel="0" collapsed="false">
      <c r="A32" s="308"/>
      <c r="B32" s="309"/>
      <c r="C32" s="35" t="s">
        <v>41</v>
      </c>
      <c r="D32" s="35"/>
      <c r="E32" s="35"/>
      <c r="F32" s="35"/>
      <c r="G32" s="35"/>
      <c r="H32" s="35"/>
      <c r="I32" s="35"/>
      <c r="J32" s="36" t="s">
        <v>42</v>
      </c>
      <c r="K32" s="36"/>
      <c r="L32" s="36"/>
      <c r="M32" s="36"/>
      <c r="N32" s="36"/>
      <c r="O32" s="36"/>
      <c r="P32" s="36"/>
      <c r="Q32" s="37"/>
      <c r="R32" s="37"/>
      <c r="S32" s="37"/>
      <c r="T32" s="37"/>
      <c r="U32" s="37"/>
      <c r="V32" s="37"/>
      <c r="W32" s="37"/>
    </row>
    <row r="33" customFormat="false" ht="21" hidden="false" customHeight="true" outlineLevel="0" collapsed="false">
      <c r="A33" s="612" t="s">
        <v>116</v>
      </c>
      <c r="B33" s="612"/>
      <c r="C33" s="40" t="s">
        <v>43</v>
      </c>
      <c r="D33" s="41" t="s">
        <v>44</v>
      </c>
      <c r="E33" s="42" t="s">
        <v>45</v>
      </c>
      <c r="F33" s="40" t="s">
        <v>46</v>
      </c>
      <c r="G33" s="41" t="s">
        <v>47</v>
      </c>
      <c r="H33" s="42" t="s">
        <v>48</v>
      </c>
      <c r="I33" s="43" t="s">
        <v>49</v>
      </c>
      <c r="J33" s="44" t="s">
        <v>43</v>
      </c>
      <c r="K33" s="45" t="s">
        <v>50</v>
      </c>
      <c r="L33" s="46" t="s">
        <v>51</v>
      </c>
      <c r="M33" s="44" t="s">
        <v>46</v>
      </c>
      <c r="N33" s="45" t="s">
        <v>47</v>
      </c>
      <c r="O33" s="46" t="s">
        <v>48</v>
      </c>
      <c r="P33" s="47" t="s">
        <v>49</v>
      </c>
      <c r="Q33" s="48" t="s">
        <v>43</v>
      </c>
      <c r="R33" s="49" t="s">
        <v>44</v>
      </c>
      <c r="S33" s="50" t="s">
        <v>45</v>
      </c>
      <c r="T33" s="51" t="s">
        <v>52</v>
      </c>
      <c r="U33" s="49" t="s">
        <v>53</v>
      </c>
      <c r="V33" s="50" t="s">
        <v>54</v>
      </c>
      <c r="W33" s="50" t="s">
        <v>55</v>
      </c>
    </row>
    <row r="34" customFormat="false" ht="23.25" hidden="false" customHeight="true" outlineLevel="0" collapsed="false">
      <c r="A34" s="580" t="s">
        <v>93</v>
      </c>
      <c r="B34" s="580"/>
      <c r="C34" s="616" t="n">
        <f aca="false">C6/C$29</f>
        <v>0.803303303303303</v>
      </c>
      <c r="D34" s="614" t="n">
        <f aca="false">D6/D$29</f>
        <v>0.712509144111192</v>
      </c>
      <c r="E34" s="615" t="n">
        <f aca="false">E6/E$29</f>
        <v>0.75730853310608</v>
      </c>
      <c r="F34" s="616"/>
      <c r="G34" s="614"/>
      <c r="H34" s="615"/>
      <c r="I34" s="616"/>
      <c r="J34" s="675" t="n">
        <f aca="false">J6/J$29</f>
        <v>0.803590205798408</v>
      </c>
      <c r="K34" s="619" t="n">
        <f aca="false">K6/K$29</f>
        <v>0.565395095367847</v>
      </c>
      <c r="L34" s="620" t="n">
        <f aca="false">L6/L$29</f>
        <v>0.678571428571429</v>
      </c>
      <c r="M34" s="618" t="n">
        <f aca="false">M6/M$29</f>
        <v>0.536585365853659</v>
      </c>
      <c r="N34" s="619" t="n">
        <f aca="false">N6/N$29</f>
        <v>0.470588235294118</v>
      </c>
      <c r="O34" s="620" t="n">
        <f aca="false">O6/O$29</f>
        <v>0.5</v>
      </c>
      <c r="P34" s="676" t="n">
        <f aca="false">P6/P$29</f>
        <v>0.567567567567568</v>
      </c>
      <c r="Q34" s="621" t="n">
        <f aca="false">Q6/Q$29</f>
        <v>0.644983014754348</v>
      </c>
      <c r="R34" s="622" t="n">
        <f aca="false">R6/R$29</f>
        <v>0.537703302119271</v>
      </c>
      <c r="S34" s="623" t="n">
        <f aca="false">S6/S$29</f>
        <v>0.590654532726636</v>
      </c>
      <c r="T34" s="624" t="n">
        <f aca="false">T6/T$29</f>
        <v>0.470433783709863</v>
      </c>
      <c r="U34" s="622" t="n">
        <f aca="false">U6/U$29</f>
        <v>0.568603213844252</v>
      </c>
      <c r="V34" s="623" t="n">
        <f aca="false">V6/V$29</f>
        <v>0.51652592786048</v>
      </c>
      <c r="W34" s="623" t="n">
        <f aca="false">W6/W$29</f>
        <v>0.55635382115568</v>
      </c>
    </row>
    <row r="35" customFormat="false" ht="23.25" hidden="false" customHeight="true" outlineLevel="0" collapsed="false">
      <c r="A35" s="589" t="s">
        <v>105</v>
      </c>
      <c r="B35" s="589"/>
      <c r="C35" s="628" t="n">
        <f aca="false">C7/C$29</f>
        <v>0.172672672672673</v>
      </c>
      <c r="D35" s="626" t="n">
        <f aca="false">D7/D$29</f>
        <v>0.223116313094367</v>
      </c>
      <c r="E35" s="627" t="n">
        <f aca="false">E7/E$29</f>
        <v>0.198191855941309</v>
      </c>
      <c r="F35" s="628"/>
      <c r="G35" s="626"/>
      <c r="H35" s="627"/>
      <c r="I35" s="628"/>
      <c r="J35" s="815" t="n">
        <f aca="false">J7/J$29</f>
        <v>0.172975814931651</v>
      </c>
      <c r="K35" s="631" t="n">
        <f aca="false">K7/K$29</f>
        <v>0.286103542234332</v>
      </c>
      <c r="L35" s="632" t="n">
        <f aca="false">L7/L$29</f>
        <v>0.232142857142857</v>
      </c>
      <c r="M35" s="630" t="n">
        <f aca="false">M7/M$29</f>
        <v>0.24390243902439</v>
      </c>
      <c r="N35" s="631" t="n">
        <f aca="false">N7/N$29</f>
        <v>0.176470588235294</v>
      </c>
      <c r="O35" s="632" t="n">
        <f aca="false">O7/O$29</f>
        <v>0.206521739130435</v>
      </c>
      <c r="P35" s="816" t="n">
        <f aca="false">P7/P$29</f>
        <v>0.216216216216216</v>
      </c>
      <c r="Q35" s="633" t="n">
        <f aca="false">Q7/Q$29</f>
        <v>0.217918166607514</v>
      </c>
      <c r="R35" s="634" t="n">
        <f aca="false">R7/R$29</f>
        <v>0.199605717102021</v>
      </c>
      <c r="S35" s="635" t="n">
        <f aca="false">S7/S$29</f>
        <v>0.208710435521776</v>
      </c>
      <c r="T35" s="636" t="n">
        <f aca="false">T7/T$29</f>
        <v>0.212351621902522</v>
      </c>
      <c r="U35" s="634" t="n">
        <f aca="false">U7/U$29</f>
        <v>0.237330037082818</v>
      </c>
      <c r="V35" s="635" t="n">
        <f aca="false">V7/V$29</f>
        <v>0.224079394097676</v>
      </c>
      <c r="W35" s="635" t="n">
        <f aca="false">W7/W$29</f>
        <v>0.215827144909826</v>
      </c>
    </row>
    <row r="36" customFormat="false" ht="23.25" hidden="false" customHeight="true" outlineLevel="0" collapsed="false">
      <c r="A36" s="589" t="s">
        <v>106</v>
      </c>
      <c r="B36" s="589"/>
      <c r="C36" s="616" t="n">
        <f aca="false">C8/C$29</f>
        <v>0.00525525525525526</v>
      </c>
      <c r="D36" s="614" t="n">
        <f aca="false">D8/D$29</f>
        <v>-0.0614484272128749</v>
      </c>
      <c r="E36" s="615" t="n">
        <f aca="false">E8/E$29</f>
        <v>-0.0286783504390678</v>
      </c>
      <c r="F36" s="616"/>
      <c r="G36" s="614"/>
      <c r="H36" s="615"/>
      <c r="I36" s="616"/>
      <c r="J36" s="675" t="n">
        <f aca="false">J8/J$29</f>
        <v>0.00503229683040409</v>
      </c>
      <c r="K36" s="619" t="n">
        <f aca="false">K8/K$29</f>
        <v>0.029291553133515</v>
      </c>
      <c r="L36" s="620" t="n">
        <f aca="false">L8/L$29</f>
        <v>0.0178571428571429</v>
      </c>
      <c r="M36" s="618" t="n">
        <f aca="false">M8/M$29</f>
        <v>0.0487804878048781</v>
      </c>
      <c r="N36" s="619" t="n">
        <f aca="false">N8/N$29</f>
        <v>0.0392156862745098</v>
      </c>
      <c r="O36" s="620" t="n">
        <f aca="false">O8/O$29</f>
        <v>0.0434782608695652</v>
      </c>
      <c r="P36" s="676" t="n">
        <f aca="false">P8/P$29</f>
        <v>0.0337837837837838</v>
      </c>
      <c r="Q36" s="637" t="n">
        <f aca="false">Q8/Q$29</f>
        <v>-0.0140952187801044</v>
      </c>
      <c r="R36" s="638" t="n">
        <f aca="false">R8/R$29</f>
        <v>-0.0211927057663874</v>
      </c>
      <c r="S36" s="639" t="n">
        <f aca="false">S8/S$29</f>
        <v>-0.0177258862943147</v>
      </c>
      <c r="T36" s="640" t="n">
        <f aca="false">T8/T$29</f>
        <v>0.0136754006892402</v>
      </c>
      <c r="U36" s="638" t="n">
        <f aca="false">U8/U$29</f>
        <v>-0.0259579728059333</v>
      </c>
      <c r="V36" s="639" t="n">
        <f aca="false">V8/V$29</f>
        <v>-0.00493311279417312</v>
      </c>
      <c r="W36" s="639" t="n">
        <f aca="false">W8/W$29</f>
        <v>-0.011817315052305</v>
      </c>
    </row>
    <row r="37" customFormat="false" ht="23.25" hidden="false" customHeight="true" outlineLevel="0" collapsed="false">
      <c r="A37" s="589" t="s">
        <v>107</v>
      </c>
      <c r="B37" s="589"/>
      <c r="C37" s="616" t="n">
        <f aca="false">C9/C$29</f>
        <v>-0.13963963963964</v>
      </c>
      <c r="D37" s="614" t="n">
        <f aca="false">D9/D$29</f>
        <v>-0.0424286759326993</v>
      </c>
      <c r="E37" s="615" t="n">
        <f aca="false">E9/E$29</f>
        <v>-0.0902219422727778</v>
      </c>
      <c r="F37" s="616"/>
      <c r="G37" s="614"/>
      <c r="H37" s="615"/>
      <c r="I37" s="616"/>
      <c r="J37" s="675" t="n">
        <f aca="false">J9/J$29</f>
        <v>-0.139627459816734</v>
      </c>
      <c r="K37" s="619" t="n">
        <f aca="false">K9/K$29</f>
        <v>-0.0435967302452316</v>
      </c>
      <c r="L37" s="620" t="n">
        <f aca="false">L9/L$29</f>
        <v>-0.0892857142857143</v>
      </c>
      <c r="M37" s="618" t="n">
        <f aca="false">M9/M$29</f>
        <v>0</v>
      </c>
      <c r="N37" s="619" t="n">
        <f aca="false">N9/N$29</f>
        <v>0.215686274509804</v>
      </c>
      <c r="O37" s="620" t="n">
        <f aca="false">O9/O$29</f>
        <v>0.119565217391304</v>
      </c>
      <c r="P37" s="676" t="n">
        <f aca="false">P9/P$29</f>
        <v>0.0405405405405405</v>
      </c>
      <c r="Q37" s="637" t="n">
        <f aca="false">Q9/Q$29</f>
        <v>0.0062363737768088</v>
      </c>
      <c r="R37" s="638" t="n">
        <f aca="false">R9/R$29</f>
        <v>0.178413011335633</v>
      </c>
      <c r="S37" s="639" t="n">
        <f aca="false">S9/S$29</f>
        <v>0.0933546677333867</v>
      </c>
      <c r="T37" s="641" t="n">
        <f aca="false">T9/T$29</f>
        <v>0.0666812537607352</v>
      </c>
      <c r="U37" s="638" t="n">
        <f aca="false">U9/U$29</f>
        <v>0.0908529048207664</v>
      </c>
      <c r="V37" s="639" t="n">
        <f aca="false">V9/V$29</f>
        <v>0.0780302370795972</v>
      </c>
      <c r="W37" s="639" t="n">
        <f aca="false">W9/W$29</f>
        <v>0.0863335437173513</v>
      </c>
    </row>
    <row r="38" customFormat="false" ht="23.25" hidden="false" customHeight="true" outlineLevel="0" collapsed="false">
      <c r="A38" s="589" t="s">
        <v>108</v>
      </c>
      <c r="B38" s="589"/>
      <c r="C38" s="616" t="n">
        <f aca="false">C10/C$29</f>
        <v>0.116366366366366</v>
      </c>
      <c r="D38" s="614" t="n">
        <f aca="false">D10/D$29</f>
        <v>0.111192392099488</v>
      </c>
      <c r="E38" s="615" t="n">
        <f aca="false">E10/E$29</f>
        <v>0.113601837785765</v>
      </c>
      <c r="F38" s="616"/>
      <c r="G38" s="614"/>
      <c r="H38" s="615"/>
      <c r="I38" s="616"/>
      <c r="J38" s="675" t="n">
        <f aca="false">J10/J$29</f>
        <v>0.116193480546793</v>
      </c>
      <c r="K38" s="619" t="n">
        <f aca="false">K10/K$29</f>
        <v>0.13283378746594</v>
      </c>
      <c r="L38" s="620" t="n">
        <f aca="false">L10/L$29</f>
        <v>0.125</v>
      </c>
      <c r="M38" s="618" t="n">
        <f aca="false">M10/M$29</f>
        <v>0.146341463414634</v>
      </c>
      <c r="N38" s="619" t="n">
        <f aca="false">N10/N$29</f>
        <v>0.0784313725490196</v>
      </c>
      <c r="O38" s="620" t="n">
        <f aca="false">O10/O$29</f>
        <v>0.108695652173913</v>
      </c>
      <c r="P38" s="676" t="n">
        <f aca="false">P10/P$29</f>
        <v>0.114864864864865</v>
      </c>
      <c r="Q38" s="637" t="n">
        <f aca="false">Q10/Q$29</f>
        <v>0.117781270597779</v>
      </c>
      <c r="R38" s="638" t="n">
        <f aca="false">R10/R$29</f>
        <v>0.0335140463282405</v>
      </c>
      <c r="S38" s="639" t="n">
        <f aca="false">S10/S$29</f>
        <v>0.0750037501875094</v>
      </c>
      <c r="T38" s="636" t="n">
        <f aca="false">T10/T$29</f>
        <v>0.160275696077895</v>
      </c>
      <c r="U38" s="638" t="n">
        <f aca="false">U10/U$29</f>
        <v>0.104449938195303</v>
      </c>
      <c r="V38" s="639" t="n">
        <f aca="false">V10/V$29</f>
        <v>0.134064594759293</v>
      </c>
      <c r="W38" s="639" t="n">
        <f aca="false">W10/W$29</f>
        <v>0.102327205339278</v>
      </c>
    </row>
    <row r="39" customFormat="false" ht="23.25" hidden="false" customHeight="true" outlineLevel="0" collapsed="false">
      <c r="A39" s="817" t="s">
        <v>109</v>
      </c>
      <c r="B39" s="817"/>
      <c r="C39" s="818" t="n">
        <f aca="false">C11/C$29</f>
        <v>0.042042042042042</v>
      </c>
      <c r="D39" s="819" t="n">
        <f aca="false">D11/D$29</f>
        <v>0.0570592538405267</v>
      </c>
      <c r="E39" s="820" t="n">
        <f aca="false">E11/E$29</f>
        <v>0.0497980658786913</v>
      </c>
      <c r="F39" s="818"/>
      <c r="G39" s="819"/>
      <c r="H39" s="820"/>
      <c r="I39" s="818"/>
      <c r="J39" s="821" t="n">
        <f aca="false">J11/J$29</f>
        <v>0.0418356617094788</v>
      </c>
      <c r="K39" s="822" t="n">
        <f aca="false">K11/K$29</f>
        <v>0.0299727520435967</v>
      </c>
      <c r="L39" s="823" t="n">
        <f aca="false">L11/L$29</f>
        <v>0.0357142857142857</v>
      </c>
      <c r="M39" s="824" t="n">
        <f aca="false">M11/M$29</f>
        <v>0.024390243902439</v>
      </c>
      <c r="N39" s="822" t="n">
        <f aca="false">N11/N$29</f>
        <v>0.0196078431372549</v>
      </c>
      <c r="O39" s="823" t="n">
        <f aca="false">O11/O$29</f>
        <v>0.0217391304347826</v>
      </c>
      <c r="P39" s="825" t="n">
        <f aca="false">P11/P$29</f>
        <v>0.027027027027027</v>
      </c>
      <c r="Q39" s="754" t="n">
        <f aca="false">Q11/Q$29</f>
        <v>0.0271763930436546</v>
      </c>
      <c r="R39" s="755" t="n">
        <f aca="false">R11/R$29</f>
        <v>0.0719566288812223</v>
      </c>
      <c r="S39" s="756" t="n">
        <f aca="false">S11/S$29</f>
        <v>0.0500025001250063</v>
      </c>
      <c r="T39" s="757" t="n">
        <f aca="false">T11/T$29</f>
        <v>0.0765822438597451</v>
      </c>
      <c r="U39" s="755" t="n">
        <f aca="false">U11/U$29</f>
        <v>0.0247218788627936</v>
      </c>
      <c r="V39" s="756" t="n">
        <f aca="false">V11/V$29</f>
        <v>0.0522329589971272</v>
      </c>
      <c r="W39" s="756" t="n">
        <f aca="false">W11/W$29</f>
        <v>0.0509755999301704</v>
      </c>
    </row>
    <row r="40" s="305" customFormat="true" ht="20.25" hidden="false" customHeight="true" outlineLevel="0" collapsed="false">
      <c r="A40" s="826" t="s">
        <v>121</v>
      </c>
    </row>
  </sheetData>
  <mergeCells count="53">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A14:B14"/>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H27:I27"/>
    <mergeCell ref="C30:I30"/>
    <mergeCell ref="J30:P30"/>
    <mergeCell ref="Q30:W30"/>
    <mergeCell ref="A31:B31"/>
    <mergeCell ref="C31:I31"/>
    <mergeCell ref="J31:P31"/>
    <mergeCell ref="Q31:W31"/>
    <mergeCell ref="C32:I32"/>
    <mergeCell ref="J32:P32"/>
    <mergeCell ref="Q32:W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511805555555556" bottom="0.2" header="0.511811023622047" footer="0.2"/>
  <pageSetup paperSize="9" scale="67"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5" activeCellId="0" sqref="D15:E15"/>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16.5" hidden="false" customHeight="tru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5.75" hidden="false" customHeight="true" outlineLevel="0" collapsed="false">
      <c r="A3" s="827" t="s">
        <v>122</v>
      </c>
      <c r="B3" s="827"/>
      <c r="C3" s="30" t="s">
        <v>38</v>
      </c>
      <c r="D3" s="30"/>
      <c r="E3" s="30"/>
      <c r="F3" s="30"/>
      <c r="G3" s="30"/>
      <c r="H3" s="30"/>
      <c r="I3" s="30"/>
      <c r="J3" s="31" t="s">
        <v>39</v>
      </c>
      <c r="K3" s="31"/>
      <c r="L3" s="31"/>
      <c r="M3" s="31"/>
      <c r="N3" s="31"/>
      <c r="O3" s="31"/>
      <c r="P3" s="31"/>
      <c r="Q3" s="32" t="s">
        <v>40</v>
      </c>
      <c r="R3" s="32"/>
      <c r="S3" s="32"/>
      <c r="T3" s="32"/>
      <c r="U3" s="32"/>
      <c r="V3" s="32"/>
      <c r="W3" s="32"/>
    </row>
    <row r="4" customFormat="false" ht="18"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21" hidden="false" customHeight="true" outlineLevel="0" collapsed="false">
      <c r="A5" s="310"/>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580" t="s">
        <v>93</v>
      </c>
      <c r="B6" s="580"/>
      <c r="C6" s="584" t="n">
        <f aca="false">IAB!C18</f>
        <v>39.7</v>
      </c>
      <c r="D6" s="582" t="n">
        <f aca="false">IAB!D18</f>
        <v>48.2</v>
      </c>
      <c r="E6" s="583" t="n">
        <f aca="false">IAB!E18</f>
        <v>87.9</v>
      </c>
      <c r="F6" s="584"/>
      <c r="G6" s="582"/>
      <c r="H6" s="583"/>
      <c r="I6" s="585"/>
      <c r="J6" s="586"/>
      <c r="K6" s="587"/>
      <c r="L6" s="588" t="n">
        <f aca="false">IAB!L18</f>
        <v>90</v>
      </c>
      <c r="M6" s="586" t="n">
        <f aca="false">IAB!M18</f>
        <v>40</v>
      </c>
      <c r="N6" s="587" t="n">
        <f aca="false">IAB!N18</f>
        <v>45</v>
      </c>
      <c r="O6" s="588" t="n">
        <f aca="false">IAB!O18</f>
        <v>85</v>
      </c>
      <c r="P6" s="586" t="n">
        <f aca="false">IAB!P18</f>
        <v>175</v>
      </c>
      <c r="Q6" s="322" t="n">
        <f aca="false">IAB!Q18</f>
        <v>33.7</v>
      </c>
      <c r="R6" s="323" t="n">
        <f aca="false">IAB!R18</f>
        <v>45.5</v>
      </c>
      <c r="S6" s="324" t="n">
        <f aca="false">IAB!S18</f>
        <v>79.2</v>
      </c>
      <c r="T6" s="325" t="n">
        <f aca="false">IAB!T18</f>
        <v>36.5</v>
      </c>
      <c r="U6" s="323" t="n">
        <f aca="false">IAB!U18</f>
        <v>50.8</v>
      </c>
      <c r="V6" s="324" t="n">
        <f aca="false">IAB!V18</f>
        <v>87.3</v>
      </c>
      <c r="W6" s="324" t="n">
        <f aca="false">IAB!W18</f>
        <v>166.5</v>
      </c>
    </row>
    <row r="7" customFormat="false" ht="23.25" hidden="false" customHeight="true" outlineLevel="0" collapsed="false">
      <c r="A7" s="589" t="s">
        <v>105</v>
      </c>
      <c r="B7" s="589"/>
      <c r="C7" s="416" t="n">
        <f aca="false">ECB!C18</f>
        <v>19.6</v>
      </c>
      <c r="D7" s="414" t="n">
        <f aca="false">ECB!D18</f>
        <v>20.2</v>
      </c>
      <c r="E7" s="415" t="n">
        <f aca="false">ECB!E18</f>
        <v>39.8</v>
      </c>
      <c r="F7" s="416"/>
      <c r="G7" s="414"/>
      <c r="H7" s="415"/>
      <c r="I7" s="417"/>
      <c r="J7" s="421"/>
      <c r="K7" s="419"/>
      <c r="L7" s="420" t="n">
        <f aca="false">ECB!L18</f>
        <v>45</v>
      </c>
      <c r="M7" s="421" t="n">
        <f aca="false">ECB!M18</f>
        <v>25</v>
      </c>
      <c r="N7" s="419" t="n">
        <f aca="false">ECB!N18</f>
        <v>25</v>
      </c>
      <c r="O7" s="420" t="n">
        <f aca="false">ECB!O18</f>
        <v>50</v>
      </c>
      <c r="P7" s="421" t="n">
        <f aca="false">ECB!P18</f>
        <v>95</v>
      </c>
      <c r="Q7" s="422" t="n">
        <f aca="false">ECB!Q18</f>
        <v>17.3</v>
      </c>
      <c r="R7" s="423" t="n">
        <f aca="false">ECB!R18</f>
        <v>20.3</v>
      </c>
      <c r="S7" s="424" t="n">
        <f aca="false">ECB!S18</f>
        <v>37.6</v>
      </c>
      <c r="T7" s="350" t="n">
        <f aca="false">ECB!T18</f>
        <v>18.9</v>
      </c>
      <c r="U7" s="423" t="n">
        <f aca="false">ECB!U18</f>
        <v>22</v>
      </c>
      <c r="V7" s="424" t="n">
        <f aca="false">ECB!V18</f>
        <v>40.9</v>
      </c>
      <c r="W7" s="424" t="n">
        <f aca="false">ECB!W18</f>
        <v>78.5</v>
      </c>
    </row>
    <row r="8" customFormat="false" ht="23.25" hidden="false" customHeight="true" outlineLevel="0" collapsed="false">
      <c r="A8" s="589" t="s">
        <v>106</v>
      </c>
      <c r="B8" s="589"/>
      <c r="C8" s="584" t="n">
        <f aca="false">AEC!C18</f>
        <v>16</v>
      </c>
      <c r="D8" s="582" t="n">
        <f aca="false">AEC!D18</f>
        <v>18.7</v>
      </c>
      <c r="E8" s="583" t="n">
        <f aca="false">AEC!E18</f>
        <v>34.7</v>
      </c>
      <c r="F8" s="584"/>
      <c r="G8" s="582"/>
      <c r="H8" s="583"/>
      <c r="I8" s="585"/>
      <c r="J8" s="586"/>
      <c r="K8" s="587"/>
      <c r="L8" s="588" t="n">
        <f aca="false">AEC!L18</f>
        <v>40</v>
      </c>
      <c r="M8" s="586" t="n">
        <f aca="false">AEC!M18</f>
        <v>15</v>
      </c>
      <c r="N8" s="587" t="n">
        <f aca="false">AEC!N18</f>
        <v>20</v>
      </c>
      <c r="O8" s="588" t="n">
        <f aca="false">AEC!O18</f>
        <v>35</v>
      </c>
      <c r="P8" s="586" t="n">
        <f aca="false">AEC!P18</f>
        <v>75</v>
      </c>
      <c r="Q8" s="343" t="n">
        <f aca="false">AEC!Q18</f>
        <v>15.8</v>
      </c>
      <c r="R8" s="344" t="n">
        <f aca="false">AEC!R18</f>
        <v>14.6</v>
      </c>
      <c r="S8" s="345" t="n">
        <f aca="false">AEC!S18</f>
        <v>30.5</v>
      </c>
      <c r="T8" s="346" t="n">
        <f aca="false">AEC!T18</f>
        <v>16</v>
      </c>
      <c r="U8" s="344" t="n">
        <f aca="false">AEC!U18</f>
        <v>17.7</v>
      </c>
      <c r="V8" s="345" t="n">
        <f aca="false">AEC!V18</f>
        <v>33.7</v>
      </c>
      <c r="W8" s="345" t="n">
        <f aca="false">AEC!W18</f>
        <v>64.1</v>
      </c>
    </row>
    <row r="9" customFormat="false" ht="23.25" hidden="false" customHeight="true" outlineLevel="0" collapsed="false">
      <c r="A9" s="589" t="s">
        <v>107</v>
      </c>
      <c r="B9" s="589"/>
      <c r="C9" s="584" t="n">
        <f aca="false">SSB!C18</f>
        <v>10.3</v>
      </c>
      <c r="D9" s="582" t="n">
        <f aca="false">SSB!D18</f>
        <v>10.2</v>
      </c>
      <c r="E9" s="583" t="n">
        <f aca="false">SSB!E18</f>
        <v>20.5</v>
      </c>
      <c r="F9" s="584"/>
      <c r="G9" s="582"/>
      <c r="H9" s="583"/>
      <c r="I9" s="585"/>
      <c r="J9" s="586"/>
      <c r="K9" s="587"/>
      <c r="L9" s="588" t="n">
        <f aca="false">SSB!L18</f>
        <v>20</v>
      </c>
      <c r="M9" s="586" t="n">
        <f aca="false">SSB!M18</f>
        <v>8</v>
      </c>
      <c r="N9" s="587" t="n">
        <f aca="false">SSB!N18</f>
        <v>7</v>
      </c>
      <c r="O9" s="588" t="n">
        <f aca="false">SSB!O18</f>
        <v>15</v>
      </c>
      <c r="P9" s="586" t="n">
        <f aca="false">SSB!P18</f>
        <v>35</v>
      </c>
      <c r="Q9" s="343" t="n">
        <f aca="false">SSB!Q18</f>
        <v>11.1</v>
      </c>
      <c r="R9" s="344" t="n">
        <f aca="false">SSB!R18</f>
        <v>24.9</v>
      </c>
      <c r="S9" s="345" t="n">
        <f aca="false">SSB!S18</f>
        <v>36</v>
      </c>
      <c r="T9" s="349" t="n">
        <f aca="false">SSB!T18</f>
        <v>5.5</v>
      </c>
      <c r="U9" s="344" t="n">
        <f aca="false">SSB!U18</f>
        <v>11.3</v>
      </c>
      <c r="V9" s="345" t="n">
        <f aca="false">SSB!V18</f>
        <v>16.8</v>
      </c>
      <c r="W9" s="345" t="n">
        <f aca="false">SSB!W18</f>
        <v>52.8</v>
      </c>
    </row>
    <row r="10" customFormat="false" ht="23.25" hidden="false" customHeight="true" outlineLevel="0" collapsed="false">
      <c r="A10" s="589" t="s">
        <v>108</v>
      </c>
      <c r="B10" s="589"/>
      <c r="C10" s="584" t="n">
        <f aca="false">HCB!C18</f>
        <v>7.6</v>
      </c>
      <c r="D10" s="582" t="n">
        <f aca="false">HCB!D18</f>
        <v>8.7</v>
      </c>
      <c r="E10" s="583" t="n">
        <f aca="false">HCB!E18</f>
        <v>16.3</v>
      </c>
      <c r="F10" s="584"/>
      <c r="G10" s="582"/>
      <c r="H10" s="583"/>
      <c r="I10" s="585"/>
      <c r="J10" s="586"/>
      <c r="K10" s="587"/>
      <c r="L10" s="588" t="n">
        <f aca="false">HCB!L18</f>
        <v>15</v>
      </c>
      <c r="M10" s="586" t="n">
        <f aca="false">HCB!M18</f>
        <v>8</v>
      </c>
      <c r="N10" s="587" t="n">
        <f aca="false">HCB!N18</f>
        <v>7</v>
      </c>
      <c r="O10" s="588" t="n">
        <f aca="false">HCB!O18</f>
        <v>15</v>
      </c>
      <c r="P10" s="586" t="n">
        <f aca="false">HCB!P18</f>
        <v>30</v>
      </c>
      <c r="Q10" s="343" t="n">
        <f aca="false">HCB!Q18</f>
        <v>6.1</v>
      </c>
      <c r="R10" s="344" t="n">
        <f aca="false">HCB!R18</f>
        <v>7.9</v>
      </c>
      <c r="S10" s="345" t="n">
        <f aca="false">HCB!S18</f>
        <v>14</v>
      </c>
      <c r="T10" s="350" t="n">
        <f aca="false">HCB!T18</f>
        <v>6.7</v>
      </c>
      <c r="U10" s="344" t="n">
        <f aca="false">HCB!U18</f>
        <v>6.2</v>
      </c>
      <c r="V10" s="345" t="n">
        <f aca="false">HCB!V18</f>
        <v>12.9</v>
      </c>
      <c r="W10" s="345" t="n">
        <f aca="false">HCB!W18</f>
        <v>26.9</v>
      </c>
    </row>
    <row r="11" customFormat="false" ht="23.25" hidden="false" customHeight="true" outlineLevel="0" collapsed="false">
      <c r="A11" s="591" t="s">
        <v>123</v>
      </c>
      <c r="B11" s="591"/>
      <c r="C11" s="595" t="n">
        <f aca="false">その他!C18</f>
        <v>22.1</v>
      </c>
      <c r="D11" s="593" t="n">
        <f aca="false">その他!D18</f>
        <v>25.8</v>
      </c>
      <c r="E11" s="594" t="n">
        <f aca="false">その他!E18</f>
        <v>47.9</v>
      </c>
      <c r="F11" s="595"/>
      <c r="G11" s="593"/>
      <c r="H11" s="594"/>
      <c r="I11" s="596"/>
      <c r="J11" s="597"/>
      <c r="K11" s="598"/>
      <c r="L11" s="599" t="n">
        <f aca="false">その他!L18</f>
        <v>40</v>
      </c>
      <c r="M11" s="597" t="n">
        <f aca="false">その他!M18</f>
        <v>24</v>
      </c>
      <c r="N11" s="598" t="n">
        <f aca="false">その他!N18</f>
        <v>26</v>
      </c>
      <c r="O11" s="599" t="n">
        <f aca="false">その他!O18</f>
        <v>50</v>
      </c>
      <c r="P11" s="597" t="n">
        <f aca="false">その他!P18</f>
        <v>90</v>
      </c>
      <c r="Q11" s="337" t="n">
        <f aca="false">その他!Q18</f>
        <v>27</v>
      </c>
      <c r="R11" s="338" t="n">
        <f aca="false">その他!R18</f>
        <v>17.4</v>
      </c>
      <c r="S11" s="339" t="n">
        <f aca="false">その他!S18</f>
        <v>44.4</v>
      </c>
      <c r="T11" s="340" t="n">
        <f aca="false">その他!T18</f>
        <v>21.1</v>
      </c>
      <c r="U11" s="338" t="n">
        <f aca="false">その他!U18</f>
        <v>40.1</v>
      </c>
      <c r="V11" s="339" t="n">
        <f aca="false">その他!V18</f>
        <v>61.2</v>
      </c>
      <c r="W11" s="339" t="n">
        <f aca="false">その他!W18</f>
        <v>105.6</v>
      </c>
    </row>
    <row r="12" customFormat="false" ht="23.25" hidden="false" customHeight="true" outlineLevel="0" collapsed="false">
      <c r="A12" s="600" t="s">
        <v>114</v>
      </c>
      <c r="B12" s="600"/>
      <c r="C12" s="604" t="n">
        <f aca="false">SUM(C6:C11)</f>
        <v>115.3</v>
      </c>
      <c r="D12" s="602" t="n">
        <f aca="false">SUM(D6:D11)</f>
        <v>131.8</v>
      </c>
      <c r="E12" s="603" t="n">
        <f aca="false">SUM(E6:E11)</f>
        <v>247.1</v>
      </c>
      <c r="F12" s="604"/>
      <c r="G12" s="602"/>
      <c r="H12" s="603"/>
      <c r="I12" s="605" t="n">
        <v>500</v>
      </c>
      <c r="J12" s="606"/>
      <c r="K12" s="607"/>
      <c r="L12" s="608" t="n">
        <f aca="false">SUM(L6:L11)</f>
        <v>250</v>
      </c>
      <c r="M12" s="606" t="n">
        <f aca="false">SUM(M6:M11)</f>
        <v>120</v>
      </c>
      <c r="N12" s="607" t="n">
        <f aca="false">SUM(N6:N11)</f>
        <v>130</v>
      </c>
      <c r="O12" s="608" t="n">
        <f aca="false">SUM(O6:O11)</f>
        <v>250</v>
      </c>
      <c r="P12" s="606" t="n">
        <f aca="false">SUM(P6:P11)</f>
        <v>500</v>
      </c>
      <c r="Q12" s="374" t="n">
        <f aca="false">SUM(Q6:Q11)</f>
        <v>111</v>
      </c>
      <c r="R12" s="375" t="n">
        <f aca="false">SUM(R6:R11)</f>
        <v>130.6</v>
      </c>
      <c r="S12" s="376" t="n">
        <f aca="false">SUM(S6:S11)</f>
        <v>241.7</v>
      </c>
      <c r="T12" s="377" t="n">
        <f aca="false">SUM(T6:T11)</f>
        <v>104.7</v>
      </c>
      <c r="U12" s="375" t="n">
        <f aca="false">SUM(U6:U11)</f>
        <v>148.1</v>
      </c>
      <c r="V12" s="376" t="n">
        <f aca="false">SUM(V6:V11)</f>
        <v>252.8</v>
      </c>
      <c r="W12" s="376" t="n">
        <f aca="false">SUM(W6:W11)</f>
        <v>494.4</v>
      </c>
    </row>
    <row r="13" customFormat="false" ht="17.25" hidden="false" customHeight="true" outlineLevel="0" collapsed="false">
      <c r="Q13" s="453"/>
      <c r="R13" s="453"/>
      <c r="S13" s="453"/>
      <c r="T13" s="453"/>
      <c r="U13" s="453"/>
      <c r="V13" s="453"/>
      <c r="W13" s="454" t="s">
        <v>79</v>
      </c>
    </row>
    <row r="14" customFormat="false" ht="23.25" hidden="false" customHeight="true" outlineLevel="0" collapsed="false">
      <c r="H14" s="283"/>
      <c r="I14" s="455"/>
      <c r="J14" s="244" t="s">
        <v>80</v>
      </c>
      <c r="K14" s="244"/>
      <c r="L14" s="244"/>
      <c r="M14" s="244"/>
      <c r="N14" s="244"/>
      <c r="O14" s="244"/>
      <c r="P14" s="244"/>
      <c r="Q14" s="245" t="s">
        <v>81</v>
      </c>
      <c r="R14" s="245"/>
      <c r="S14" s="245"/>
      <c r="T14" s="245"/>
      <c r="U14" s="245"/>
      <c r="V14" s="245"/>
      <c r="W14" s="245"/>
    </row>
    <row r="15" customFormat="false" ht="23.25" hidden="false" customHeight="true" outlineLevel="0" collapsed="false">
      <c r="H15" s="609" t="str">
        <f aca="false">A3</f>
        <v>CP別RD費</v>
      </c>
      <c r="I15" s="609"/>
      <c r="J15" s="246" t="s">
        <v>82</v>
      </c>
      <c r="K15" s="246"/>
      <c r="L15" s="246"/>
      <c r="M15" s="246"/>
      <c r="N15" s="246"/>
      <c r="O15" s="246"/>
      <c r="P15" s="246"/>
      <c r="Q15" s="247" t="s">
        <v>83</v>
      </c>
      <c r="R15" s="247"/>
      <c r="S15" s="247"/>
      <c r="T15" s="247"/>
      <c r="U15" s="247"/>
      <c r="V15" s="247"/>
      <c r="W15" s="247"/>
    </row>
    <row r="16" customFormat="false" ht="23.25" hidden="false" customHeight="true" outlineLevel="0" collapsed="false">
      <c r="H16" s="610" t="s">
        <v>115</v>
      </c>
      <c r="I16" s="610"/>
      <c r="J16" s="201" t="s">
        <v>84</v>
      </c>
      <c r="K16" s="248" t="s">
        <v>85</v>
      </c>
      <c r="L16" s="46" t="s">
        <v>86</v>
      </c>
      <c r="M16" s="249" t="s">
        <v>87</v>
      </c>
      <c r="N16" s="248" t="s">
        <v>88</v>
      </c>
      <c r="O16" s="46" t="s">
        <v>89</v>
      </c>
      <c r="P16" s="46" t="s">
        <v>90</v>
      </c>
      <c r="Q16" s="48" t="s">
        <v>84</v>
      </c>
      <c r="R16" s="49" t="s">
        <v>85</v>
      </c>
      <c r="S16" s="50" t="s">
        <v>86</v>
      </c>
      <c r="T16" s="51" t="s">
        <v>87</v>
      </c>
      <c r="U16" s="49" t="s">
        <v>88</v>
      </c>
      <c r="V16" s="50" t="s">
        <v>89</v>
      </c>
      <c r="W16" s="50" t="s">
        <v>90</v>
      </c>
    </row>
    <row r="17" customFormat="false" ht="23.25" hidden="false" customHeight="true" outlineLevel="0" collapsed="false">
      <c r="H17" s="580" t="s">
        <v>93</v>
      </c>
      <c r="I17" s="580"/>
      <c r="J17" s="462"/>
      <c r="K17" s="460"/>
      <c r="L17" s="461" t="n">
        <f aca="false">E6/L6</f>
        <v>0.976666666666667</v>
      </c>
      <c r="M17" s="462"/>
      <c r="N17" s="460"/>
      <c r="O17" s="461"/>
      <c r="P17" s="461"/>
      <c r="Q17" s="463" t="n">
        <f aca="false">C6/Q6</f>
        <v>1.17804154302671</v>
      </c>
      <c r="R17" s="464" t="n">
        <f aca="false">D6/R6</f>
        <v>1.05934065934066</v>
      </c>
      <c r="S17" s="465" t="n">
        <f aca="false">E6/S6</f>
        <v>1.10984848484848</v>
      </c>
      <c r="T17" s="463"/>
      <c r="U17" s="464"/>
      <c r="V17" s="465"/>
      <c r="W17" s="465"/>
    </row>
    <row r="18" customFormat="false" ht="23.25" hidden="false" customHeight="true" outlineLevel="0" collapsed="false">
      <c r="H18" s="589" t="s">
        <v>105</v>
      </c>
      <c r="I18" s="589"/>
      <c r="J18" s="478"/>
      <c r="K18" s="476"/>
      <c r="L18" s="477" t="n">
        <f aca="false">E7/L7</f>
        <v>0.884444444444444</v>
      </c>
      <c r="M18" s="478"/>
      <c r="N18" s="476"/>
      <c r="O18" s="477"/>
      <c r="P18" s="477"/>
      <c r="Q18" s="479" t="n">
        <f aca="false">C7/Q7</f>
        <v>1.13294797687861</v>
      </c>
      <c r="R18" s="480" t="n">
        <f aca="false">D7/R7</f>
        <v>0.995073891625616</v>
      </c>
      <c r="S18" s="481" t="n">
        <f aca="false">E7/S7</f>
        <v>1.05851063829787</v>
      </c>
      <c r="T18" s="479"/>
      <c r="U18" s="480"/>
      <c r="V18" s="481"/>
      <c r="W18" s="481"/>
    </row>
    <row r="19" customFormat="false" ht="23.25" hidden="false" customHeight="true" outlineLevel="0" collapsed="false">
      <c r="H19" s="589" t="s">
        <v>106</v>
      </c>
      <c r="I19" s="589"/>
      <c r="J19" s="478"/>
      <c r="K19" s="476"/>
      <c r="L19" s="477" t="n">
        <f aca="false">E8/L8</f>
        <v>0.8675</v>
      </c>
      <c r="M19" s="478"/>
      <c r="N19" s="476"/>
      <c r="O19" s="477"/>
      <c r="P19" s="477"/>
      <c r="Q19" s="483" t="n">
        <f aca="false">C8/Q8</f>
        <v>1.0126582278481</v>
      </c>
      <c r="R19" s="480" t="n">
        <f aca="false">D8/R8</f>
        <v>1.28082191780822</v>
      </c>
      <c r="S19" s="481" t="n">
        <f aca="false">E8/S8</f>
        <v>1.13770491803279</v>
      </c>
      <c r="T19" s="483"/>
      <c r="U19" s="480"/>
      <c r="V19" s="481"/>
      <c r="W19" s="481"/>
    </row>
    <row r="20" customFormat="false" ht="23.25" hidden="false" customHeight="true" outlineLevel="0" collapsed="false">
      <c r="H20" s="589" t="s">
        <v>107</v>
      </c>
      <c r="I20" s="589"/>
      <c r="J20" s="478"/>
      <c r="K20" s="476"/>
      <c r="L20" s="477" t="n">
        <f aca="false">E9/L9</f>
        <v>1.025</v>
      </c>
      <c r="M20" s="478"/>
      <c r="N20" s="476"/>
      <c r="O20" s="477"/>
      <c r="P20" s="477"/>
      <c r="Q20" s="484" t="n">
        <f aca="false">C9/Q9</f>
        <v>0.927927927927928</v>
      </c>
      <c r="R20" s="480" t="n">
        <f aca="false">D9/R9</f>
        <v>0.409638554216867</v>
      </c>
      <c r="S20" s="481" t="n">
        <f aca="false">E9/S9</f>
        <v>0.569444444444444</v>
      </c>
      <c r="T20" s="484"/>
      <c r="U20" s="480"/>
      <c r="V20" s="481"/>
      <c r="W20" s="481"/>
    </row>
    <row r="21" customFormat="false" ht="23.25" hidden="false" customHeight="true" outlineLevel="0" collapsed="false">
      <c r="H21" s="589" t="s">
        <v>108</v>
      </c>
      <c r="I21" s="589"/>
      <c r="J21" s="478"/>
      <c r="K21" s="476"/>
      <c r="L21" s="477" t="n">
        <f aca="false">E10/L10</f>
        <v>1.08666666666667</v>
      </c>
      <c r="M21" s="478"/>
      <c r="N21" s="476"/>
      <c r="O21" s="477"/>
      <c r="P21" s="477"/>
      <c r="Q21" s="479" t="n">
        <f aca="false">C10/Q10</f>
        <v>1.24590163934426</v>
      </c>
      <c r="R21" s="480" t="n">
        <f aca="false">D10/R10</f>
        <v>1.10126582278481</v>
      </c>
      <c r="S21" s="481" t="n">
        <f aca="false">E10/S10</f>
        <v>1.16428571428571</v>
      </c>
      <c r="T21" s="479"/>
      <c r="U21" s="480"/>
      <c r="V21" s="481"/>
      <c r="W21" s="481"/>
    </row>
    <row r="22" customFormat="false" ht="23.25" hidden="false" customHeight="true" outlineLevel="0" collapsed="false">
      <c r="H22" s="591" t="s">
        <v>123</v>
      </c>
      <c r="I22" s="591"/>
      <c r="J22" s="470"/>
      <c r="K22" s="468"/>
      <c r="L22" s="469" t="n">
        <f aca="false">E11/L11</f>
        <v>1.1975</v>
      </c>
      <c r="M22" s="470"/>
      <c r="N22" s="468"/>
      <c r="O22" s="469"/>
      <c r="P22" s="469"/>
      <c r="Q22" s="471" t="n">
        <f aca="false">C11/Q11</f>
        <v>0.818518518518519</v>
      </c>
      <c r="R22" s="472" t="n">
        <f aca="false">D11/R11</f>
        <v>1.48275862068966</v>
      </c>
      <c r="S22" s="473" t="n">
        <f aca="false">E11/S11</f>
        <v>1.07882882882883</v>
      </c>
      <c r="T22" s="471"/>
      <c r="U22" s="472"/>
      <c r="V22" s="473"/>
      <c r="W22" s="473"/>
    </row>
    <row r="23" customFormat="false" ht="23.25" hidden="false" customHeight="true" outlineLevel="0" collapsed="false">
      <c r="H23" s="600" t="s">
        <v>114</v>
      </c>
      <c r="I23" s="600"/>
      <c r="J23" s="490"/>
      <c r="K23" s="488"/>
      <c r="L23" s="489" t="n">
        <f aca="false">E12/L12</f>
        <v>0.9884</v>
      </c>
      <c r="M23" s="490"/>
      <c r="N23" s="488"/>
      <c r="O23" s="489"/>
      <c r="P23" s="489" t="n">
        <f aca="false">I12/P12</f>
        <v>1</v>
      </c>
      <c r="Q23" s="491" t="n">
        <f aca="false">C12/Q12</f>
        <v>1.03873873873874</v>
      </c>
      <c r="R23" s="492" t="n">
        <f aca="false">D12/R12</f>
        <v>1.00918836140888</v>
      </c>
      <c r="S23" s="493" t="n">
        <f aca="false">E12/S12</f>
        <v>1.02234174596607</v>
      </c>
      <c r="T23" s="491"/>
      <c r="U23" s="492"/>
      <c r="V23" s="493"/>
      <c r="W23" s="493" t="n">
        <f aca="false">I12/W12</f>
        <v>1.01132686084142</v>
      </c>
    </row>
    <row r="24" customFormat="false" ht="16.5" hidden="false" customHeight="true" outlineLevel="0" collapsed="false">
      <c r="Q24" s="180"/>
      <c r="R24" s="180"/>
      <c r="S24" s="180"/>
      <c r="T24" s="180"/>
      <c r="U24" s="180"/>
      <c r="V24" s="180"/>
      <c r="W24" s="611" t="s">
        <v>79</v>
      </c>
    </row>
    <row r="25" customFormat="false" ht="16.5" hidden="false" customHeight="true" outlineLevel="0" collapsed="false">
      <c r="A25" s="283"/>
      <c r="B25" s="306"/>
      <c r="C25" s="26" t="s">
        <v>35</v>
      </c>
      <c r="D25" s="26"/>
      <c r="E25" s="26"/>
      <c r="F25" s="26"/>
      <c r="G25" s="26"/>
      <c r="H25" s="26"/>
      <c r="I25" s="26"/>
      <c r="J25" s="27" t="s">
        <v>35</v>
      </c>
      <c r="K25" s="27"/>
      <c r="L25" s="27"/>
      <c r="M25" s="27"/>
      <c r="N25" s="27"/>
      <c r="O25" s="27"/>
      <c r="P25" s="27"/>
      <c r="Q25" s="28" t="s">
        <v>36</v>
      </c>
      <c r="R25" s="28"/>
      <c r="S25" s="28"/>
      <c r="T25" s="28"/>
      <c r="U25" s="28"/>
      <c r="V25" s="28"/>
      <c r="W25" s="28"/>
    </row>
    <row r="26" customFormat="false" ht="15.75" hidden="false" customHeight="true" outlineLevel="0" collapsed="false">
      <c r="A26" s="827" t="str">
        <f aca="false">H15</f>
        <v>CP別RD費</v>
      </c>
      <c r="B26" s="827"/>
      <c r="C26" s="30" t="s">
        <v>38</v>
      </c>
      <c r="D26" s="30"/>
      <c r="E26" s="30"/>
      <c r="F26" s="30"/>
      <c r="G26" s="30"/>
      <c r="H26" s="30"/>
      <c r="I26" s="30"/>
      <c r="J26" s="31" t="s">
        <v>39</v>
      </c>
      <c r="K26" s="31"/>
      <c r="L26" s="31"/>
      <c r="M26" s="31"/>
      <c r="N26" s="31"/>
      <c r="O26" s="31"/>
      <c r="P26" s="31"/>
      <c r="Q26" s="32" t="s">
        <v>40</v>
      </c>
      <c r="R26" s="32"/>
      <c r="S26" s="32"/>
      <c r="T26" s="32"/>
      <c r="U26" s="32"/>
      <c r="V26" s="32"/>
      <c r="W26" s="32"/>
    </row>
    <row r="27" customFormat="false" ht="15.75" hidden="false" customHeight="true" outlineLevel="0" collapsed="false">
      <c r="A27" s="308"/>
      <c r="B27" s="309"/>
      <c r="C27" s="35" t="s">
        <v>41</v>
      </c>
      <c r="D27" s="35"/>
      <c r="E27" s="35"/>
      <c r="F27" s="35"/>
      <c r="G27" s="35"/>
      <c r="H27" s="35"/>
      <c r="I27" s="35"/>
      <c r="J27" s="36" t="s">
        <v>42</v>
      </c>
      <c r="K27" s="36"/>
      <c r="L27" s="36"/>
      <c r="M27" s="36"/>
      <c r="N27" s="36"/>
      <c r="O27" s="36"/>
      <c r="P27" s="36"/>
      <c r="Q27" s="37"/>
      <c r="R27" s="37"/>
      <c r="S27" s="37"/>
      <c r="T27" s="37"/>
      <c r="U27" s="37"/>
      <c r="V27" s="37"/>
      <c r="W27" s="37"/>
    </row>
    <row r="28" customFormat="false" ht="21" hidden="false" customHeight="true" outlineLevel="0" collapsed="false">
      <c r="A28" s="674" t="s">
        <v>116</v>
      </c>
      <c r="B28" s="674"/>
      <c r="C28" s="40" t="s">
        <v>43</v>
      </c>
      <c r="D28" s="41" t="s">
        <v>44</v>
      </c>
      <c r="E28" s="42" t="s">
        <v>45</v>
      </c>
      <c r="F28" s="40" t="s">
        <v>46</v>
      </c>
      <c r="G28" s="41" t="s">
        <v>47</v>
      </c>
      <c r="H28" s="42" t="s">
        <v>48</v>
      </c>
      <c r="I28" s="43" t="s">
        <v>49</v>
      </c>
      <c r="J28" s="44" t="s">
        <v>43</v>
      </c>
      <c r="K28" s="45" t="s">
        <v>50</v>
      </c>
      <c r="L28" s="46" t="s">
        <v>51</v>
      </c>
      <c r="M28" s="44" t="s">
        <v>46</v>
      </c>
      <c r="N28" s="45" t="s">
        <v>47</v>
      </c>
      <c r="O28" s="46" t="s">
        <v>48</v>
      </c>
      <c r="P28" s="47" t="s">
        <v>49</v>
      </c>
      <c r="Q28" s="48" t="s">
        <v>43</v>
      </c>
      <c r="R28" s="49" t="s">
        <v>44</v>
      </c>
      <c r="S28" s="50" t="s">
        <v>45</v>
      </c>
      <c r="T28" s="51" t="s">
        <v>52</v>
      </c>
      <c r="U28" s="49" t="s">
        <v>53</v>
      </c>
      <c r="V28" s="50" t="s">
        <v>54</v>
      </c>
      <c r="W28" s="50" t="s">
        <v>55</v>
      </c>
    </row>
    <row r="29" customFormat="false" ht="23.25" hidden="false" customHeight="true" outlineLevel="0" collapsed="false">
      <c r="A29" s="580" t="s">
        <v>93</v>
      </c>
      <c r="B29" s="580"/>
      <c r="C29" s="616" t="n">
        <f aca="false">C6/C$12</f>
        <v>0.344319167389419</v>
      </c>
      <c r="D29" s="614" t="n">
        <f aca="false">D6/D$12</f>
        <v>0.365705614567527</v>
      </c>
      <c r="E29" s="615" t="n">
        <f aca="false">E6/E$12</f>
        <v>0.355726426547956</v>
      </c>
      <c r="F29" s="616"/>
      <c r="G29" s="614"/>
      <c r="H29" s="615"/>
      <c r="I29" s="617"/>
      <c r="J29" s="618"/>
      <c r="K29" s="619"/>
      <c r="L29" s="620" t="n">
        <f aca="false">L6/L$12</f>
        <v>0.36</v>
      </c>
      <c r="M29" s="618" t="n">
        <f aca="false">M6/M$12</f>
        <v>0.333333333333333</v>
      </c>
      <c r="N29" s="619" t="n">
        <f aca="false">N6/N$12</f>
        <v>0.346153846153846</v>
      </c>
      <c r="O29" s="620" t="n">
        <f aca="false">O6/O$12</f>
        <v>0.34</v>
      </c>
      <c r="P29" s="618" t="n">
        <f aca="false">P6/P$12</f>
        <v>0.35</v>
      </c>
      <c r="Q29" s="621" t="n">
        <f aca="false">Q6/Q$12</f>
        <v>0.303603603603604</v>
      </c>
      <c r="R29" s="622" t="n">
        <f aca="false">R6/R$12</f>
        <v>0.348392036753446</v>
      </c>
      <c r="S29" s="623" t="n">
        <f aca="false">S6/S$12</f>
        <v>0.327678940835747</v>
      </c>
      <c r="T29" s="624" t="n">
        <f aca="false">T6/T$12</f>
        <v>0.348615090735435</v>
      </c>
      <c r="U29" s="622" t="n">
        <f aca="false">U6/U$12</f>
        <v>0.343011478730587</v>
      </c>
      <c r="V29" s="623" t="n">
        <f aca="false">V6/V$12</f>
        <v>0.345332278481013</v>
      </c>
      <c r="W29" s="623" t="n">
        <f aca="false">W6/W$12</f>
        <v>0.336771844660194</v>
      </c>
    </row>
    <row r="30" customFormat="false" ht="23.25" hidden="false" customHeight="true" outlineLevel="0" collapsed="false">
      <c r="A30" s="589" t="s">
        <v>105</v>
      </c>
      <c r="B30" s="589"/>
      <c r="C30" s="628" t="n">
        <f aca="false">C7/C$12</f>
        <v>0.169991326973114</v>
      </c>
      <c r="D30" s="626" t="n">
        <f aca="false">D7/D$12</f>
        <v>0.153262518968134</v>
      </c>
      <c r="E30" s="627" t="n">
        <f aca="false">E7/E$12</f>
        <v>0.161068393363011</v>
      </c>
      <c r="F30" s="628"/>
      <c r="G30" s="626"/>
      <c r="H30" s="627"/>
      <c r="I30" s="629"/>
      <c r="J30" s="630"/>
      <c r="K30" s="631"/>
      <c r="L30" s="632" t="n">
        <f aca="false">L7/L$12</f>
        <v>0.18</v>
      </c>
      <c r="M30" s="630" t="n">
        <f aca="false">M7/M$12</f>
        <v>0.208333333333333</v>
      </c>
      <c r="N30" s="631" t="n">
        <f aca="false">N7/N$12</f>
        <v>0.192307692307692</v>
      </c>
      <c r="O30" s="632" t="n">
        <f aca="false">O7/O$12</f>
        <v>0.2</v>
      </c>
      <c r="P30" s="630" t="n">
        <f aca="false">P7/P$12</f>
        <v>0.19</v>
      </c>
      <c r="Q30" s="633" t="n">
        <f aca="false">Q7/Q$12</f>
        <v>0.155855855855856</v>
      </c>
      <c r="R30" s="634" t="n">
        <f aca="false">R7/R$12</f>
        <v>0.155436447166922</v>
      </c>
      <c r="S30" s="635" t="n">
        <f aca="false">S7/S$12</f>
        <v>0.155564749689698</v>
      </c>
      <c r="T30" s="636" t="n">
        <f aca="false">T7/T$12</f>
        <v>0.180515759312321</v>
      </c>
      <c r="U30" s="634" t="n">
        <f aca="false">U7/U$12</f>
        <v>0.148548278190412</v>
      </c>
      <c r="V30" s="635" t="n">
        <f aca="false">V7/V$12</f>
        <v>0.161787974683544</v>
      </c>
      <c r="W30" s="635" t="n">
        <f aca="false">W7/W$12</f>
        <v>0.158778317152104</v>
      </c>
    </row>
    <row r="31" customFormat="false" ht="23.25" hidden="false" customHeight="true" outlineLevel="0" collapsed="false">
      <c r="A31" s="589" t="s">
        <v>106</v>
      </c>
      <c r="B31" s="589"/>
      <c r="C31" s="616" t="n">
        <f aca="false">C8/C$12</f>
        <v>0.138768430182134</v>
      </c>
      <c r="D31" s="614" t="n">
        <f aca="false">D8/D$12</f>
        <v>0.141881638846737</v>
      </c>
      <c r="E31" s="615" t="n">
        <f aca="false">E8/E$12</f>
        <v>0.140428976123027</v>
      </c>
      <c r="F31" s="616"/>
      <c r="G31" s="614"/>
      <c r="H31" s="615"/>
      <c r="I31" s="617"/>
      <c r="J31" s="618"/>
      <c r="K31" s="619"/>
      <c r="L31" s="620" t="n">
        <f aca="false">L8/L$12</f>
        <v>0.16</v>
      </c>
      <c r="M31" s="618" t="n">
        <f aca="false">M8/M$12</f>
        <v>0.125</v>
      </c>
      <c r="N31" s="619" t="n">
        <f aca="false">N8/N$12</f>
        <v>0.153846153846154</v>
      </c>
      <c r="O31" s="620" t="n">
        <f aca="false">O8/O$12</f>
        <v>0.14</v>
      </c>
      <c r="P31" s="618" t="n">
        <f aca="false">P8/P$12</f>
        <v>0.15</v>
      </c>
      <c r="Q31" s="637" t="n">
        <f aca="false">Q8/Q$12</f>
        <v>0.142342342342342</v>
      </c>
      <c r="R31" s="638" t="n">
        <f aca="false">R8/R$12</f>
        <v>0.111791730474732</v>
      </c>
      <c r="S31" s="639" t="n">
        <f aca="false">S8/S$12</f>
        <v>0.126189491104675</v>
      </c>
      <c r="T31" s="640" t="n">
        <f aca="false">T8/T$12</f>
        <v>0.152817574021012</v>
      </c>
      <c r="U31" s="638" t="n">
        <f aca="false">U8/U$12</f>
        <v>0.11951384199865</v>
      </c>
      <c r="V31" s="639" t="n">
        <f aca="false">V8/V$12</f>
        <v>0.133306962025316</v>
      </c>
      <c r="W31" s="639" t="n">
        <f aca="false">W8/W$12</f>
        <v>0.129652103559871</v>
      </c>
    </row>
    <row r="32" customFormat="false" ht="23.25" hidden="false" customHeight="true" outlineLevel="0" collapsed="false">
      <c r="A32" s="589" t="s">
        <v>107</v>
      </c>
      <c r="B32" s="589"/>
      <c r="C32" s="616" t="n">
        <f aca="false">C9/C$12</f>
        <v>0.0893321769297485</v>
      </c>
      <c r="D32" s="614" t="n">
        <f aca="false">D9/D$12</f>
        <v>0.0773899848254932</v>
      </c>
      <c r="E32" s="615" t="n">
        <f aca="false">E9/E$12</f>
        <v>0.0829623634156212</v>
      </c>
      <c r="F32" s="616"/>
      <c r="G32" s="614"/>
      <c r="H32" s="615"/>
      <c r="I32" s="617"/>
      <c r="J32" s="618"/>
      <c r="K32" s="619"/>
      <c r="L32" s="620" t="n">
        <f aca="false">L9/L$12</f>
        <v>0.08</v>
      </c>
      <c r="M32" s="618" t="n">
        <f aca="false">M9/M$12</f>
        <v>0.0666666666666667</v>
      </c>
      <c r="N32" s="619" t="n">
        <f aca="false">N9/N$12</f>
        <v>0.0538461538461539</v>
      </c>
      <c r="O32" s="620" t="n">
        <f aca="false">O9/O$12</f>
        <v>0.06</v>
      </c>
      <c r="P32" s="618" t="n">
        <f aca="false">P9/P$12</f>
        <v>0.07</v>
      </c>
      <c r="Q32" s="637" t="n">
        <f aca="false">Q9/Q$12</f>
        <v>0.1</v>
      </c>
      <c r="R32" s="638" t="n">
        <f aca="false">R9/R$12</f>
        <v>0.190658499234303</v>
      </c>
      <c r="S32" s="639" t="n">
        <f aca="false">S9/S$12</f>
        <v>0.148944973107158</v>
      </c>
      <c r="T32" s="641" t="n">
        <f aca="false">T9/T$12</f>
        <v>0.052531041069723</v>
      </c>
      <c r="U32" s="638" t="n">
        <f aca="false">U9/U$12</f>
        <v>0.0762997974341661</v>
      </c>
      <c r="V32" s="639" t="n">
        <f aca="false">V9/V$12</f>
        <v>0.0664556962025316</v>
      </c>
      <c r="W32" s="639" t="n">
        <f aca="false">W9/W$12</f>
        <v>0.106796116504854</v>
      </c>
    </row>
    <row r="33" customFormat="false" ht="23.25" hidden="false" customHeight="true" outlineLevel="0" collapsed="false">
      <c r="A33" s="589" t="s">
        <v>108</v>
      </c>
      <c r="B33" s="589"/>
      <c r="C33" s="616" t="n">
        <f aca="false">C10/C$12</f>
        <v>0.0659150043365134</v>
      </c>
      <c r="D33" s="614" t="n">
        <f aca="false">D10/D$12</f>
        <v>0.0660091047040971</v>
      </c>
      <c r="E33" s="615" t="n">
        <f aca="false">E10/E$12</f>
        <v>0.065965196276811</v>
      </c>
      <c r="F33" s="616"/>
      <c r="G33" s="614"/>
      <c r="H33" s="615"/>
      <c r="I33" s="617"/>
      <c r="J33" s="618"/>
      <c r="K33" s="619"/>
      <c r="L33" s="620" t="n">
        <f aca="false">L10/L$12</f>
        <v>0.06</v>
      </c>
      <c r="M33" s="618" t="n">
        <f aca="false">M10/M$12</f>
        <v>0.0666666666666667</v>
      </c>
      <c r="N33" s="619" t="n">
        <f aca="false">N10/N$12</f>
        <v>0.0538461538461539</v>
      </c>
      <c r="O33" s="620" t="n">
        <f aca="false">O10/O$12</f>
        <v>0.06</v>
      </c>
      <c r="P33" s="618" t="n">
        <f aca="false">P10/P$12</f>
        <v>0.06</v>
      </c>
      <c r="Q33" s="637" t="n">
        <f aca="false">Q10/Q$12</f>
        <v>0.054954954954955</v>
      </c>
      <c r="R33" s="638" t="n">
        <f aca="false">R10/R$12</f>
        <v>0.0604900459418071</v>
      </c>
      <c r="S33" s="639" t="n">
        <f aca="false">S10/S$12</f>
        <v>0.057923045097228</v>
      </c>
      <c r="T33" s="636" t="n">
        <f aca="false">T10/T$12</f>
        <v>0.063992359121299</v>
      </c>
      <c r="U33" s="638" t="n">
        <f aca="false">U10/U$12</f>
        <v>0.0418636056718434</v>
      </c>
      <c r="V33" s="639" t="n">
        <f aca="false">V10/V$12</f>
        <v>0.0510284810126582</v>
      </c>
      <c r="W33" s="639" t="n">
        <f aca="false">W10/W$12</f>
        <v>0.0544093851132686</v>
      </c>
    </row>
    <row r="34" customFormat="false" ht="23.25" hidden="false" customHeight="true" outlineLevel="0" collapsed="false">
      <c r="A34" s="817" t="s">
        <v>123</v>
      </c>
      <c r="B34" s="817"/>
      <c r="C34" s="818" t="n">
        <f aca="false">C11/C$12</f>
        <v>0.191673894189072</v>
      </c>
      <c r="D34" s="819" t="n">
        <f aca="false">D11/D$12</f>
        <v>0.195751138088012</v>
      </c>
      <c r="E34" s="820" t="n">
        <f aca="false">E11/E$12</f>
        <v>0.193848644273573</v>
      </c>
      <c r="F34" s="818"/>
      <c r="G34" s="819"/>
      <c r="H34" s="820"/>
      <c r="I34" s="828"/>
      <c r="J34" s="824"/>
      <c r="K34" s="822"/>
      <c r="L34" s="823" t="n">
        <f aca="false">L11/L$12</f>
        <v>0.16</v>
      </c>
      <c r="M34" s="824" t="n">
        <f aca="false">M11/M$12</f>
        <v>0.2</v>
      </c>
      <c r="N34" s="822" t="n">
        <f aca="false">N11/N$12</f>
        <v>0.2</v>
      </c>
      <c r="O34" s="823" t="n">
        <f aca="false">O11/O$12</f>
        <v>0.2</v>
      </c>
      <c r="P34" s="824" t="n">
        <f aca="false">P11/P$12</f>
        <v>0.18</v>
      </c>
      <c r="Q34" s="754" t="n">
        <f aca="false">Q11/Q$12</f>
        <v>0.243243243243243</v>
      </c>
      <c r="R34" s="755" t="n">
        <f aca="false">R11/R$12</f>
        <v>0.13323124042879</v>
      </c>
      <c r="S34" s="756" t="n">
        <f aca="false">S11/S$12</f>
        <v>0.183698800165494</v>
      </c>
      <c r="T34" s="757" t="n">
        <f aca="false">T11/T$12</f>
        <v>0.20152817574021</v>
      </c>
      <c r="U34" s="755" t="n">
        <f aca="false">U11/U$12</f>
        <v>0.270762997974342</v>
      </c>
      <c r="V34" s="756" t="n">
        <f aca="false">V11/V$12</f>
        <v>0.242088607594937</v>
      </c>
      <c r="W34" s="756" t="n">
        <f aca="false">W11/W$12</f>
        <v>0.213592233009709</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16.5" hidden="false" customHeight="tru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5.75" hidden="false" customHeight="true" outlineLevel="0" collapsed="false">
      <c r="A3" s="827" t="s">
        <v>124</v>
      </c>
      <c r="B3" s="827"/>
      <c r="C3" s="30" t="s">
        <v>38</v>
      </c>
      <c r="D3" s="30"/>
      <c r="E3" s="30"/>
      <c r="F3" s="30"/>
      <c r="G3" s="30"/>
      <c r="H3" s="30"/>
      <c r="I3" s="30"/>
      <c r="J3" s="31" t="s">
        <v>39</v>
      </c>
      <c r="K3" s="31"/>
      <c r="L3" s="31"/>
      <c r="M3" s="31"/>
      <c r="N3" s="31"/>
      <c r="O3" s="31"/>
      <c r="P3" s="31"/>
      <c r="Q3" s="32" t="s">
        <v>40</v>
      </c>
      <c r="R3" s="32"/>
      <c r="S3" s="32"/>
      <c r="T3" s="32"/>
      <c r="U3" s="32"/>
      <c r="V3" s="32"/>
      <c r="W3" s="32"/>
    </row>
    <row r="4" customFormat="false" ht="16.5"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20.25" hidden="false" customHeight="true" outlineLevel="0" collapsed="false">
      <c r="A5" s="310"/>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580" t="s">
        <v>93</v>
      </c>
      <c r="B6" s="580"/>
      <c r="C6" s="584" t="n">
        <f aca="false">IAB!C20</f>
        <v>14</v>
      </c>
      <c r="D6" s="582" t="n">
        <f aca="false">IAB!D20</f>
        <v>29</v>
      </c>
      <c r="E6" s="583" t="n">
        <f aca="false">IAB!E20</f>
        <v>43</v>
      </c>
      <c r="F6" s="584"/>
      <c r="G6" s="582"/>
      <c r="H6" s="583"/>
      <c r="I6" s="585"/>
      <c r="J6" s="586"/>
      <c r="K6" s="587"/>
      <c r="L6" s="588" t="n">
        <f aca="false">IAB!L20</f>
        <v>40</v>
      </c>
      <c r="M6" s="586" t="n">
        <f aca="false">IAB!M20</f>
        <v>29</v>
      </c>
      <c r="N6" s="587" t="n">
        <f aca="false">IAB!N20</f>
        <v>31</v>
      </c>
      <c r="O6" s="588" t="n">
        <f aca="false">IAB!O20</f>
        <v>60</v>
      </c>
      <c r="P6" s="586" t="n">
        <f aca="false">IAB!P20</f>
        <v>100</v>
      </c>
      <c r="Q6" s="322" t="n">
        <f aca="false">IAB!Q20</f>
        <v>11.7</v>
      </c>
      <c r="R6" s="323" t="n">
        <f aca="false">IAB!R20</f>
        <v>19.7</v>
      </c>
      <c r="S6" s="324" t="n">
        <f aca="false">IAB!S20</f>
        <v>31.4</v>
      </c>
      <c r="T6" s="325" t="n">
        <f aca="false">IAB!T20</f>
        <v>18.1</v>
      </c>
      <c r="U6" s="323" t="n">
        <f aca="false">IAB!U20</f>
        <v>38.4</v>
      </c>
      <c r="V6" s="324" t="n">
        <f aca="false">IAB!V20</f>
        <v>56.5</v>
      </c>
      <c r="W6" s="324" t="n">
        <f aca="false">IAB!W20</f>
        <v>87.9</v>
      </c>
    </row>
    <row r="7" customFormat="false" ht="23.25" hidden="false" customHeight="true" outlineLevel="0" collapsed="false">
      <c r="A7" s="589" t="s">
        <v>105</v>
      </c>
      <c r="B7" s="589"/>
      <c r="C7" s="416" t="n">
        <f aca="false">ECB!C20</f>
        <v>11.6</v>
      </c>
      <c r="D7" s="414" t="n">
        <f aca="false">ECB!D20</f>
        <v>20.1</v>
      </c>
      <c r="E7" s="415" t="n">
        <f aca="false">ECB!E20</f>
        <v>31.7</v>
      </c>
      <c r="F7" s="416"/>
      <c r="G7" s="414"/>
      <c r="H7" s="415"/>
      <c r="I7" s="417"/>
      <c r="J7" s="421"/>
      <c r="K7" s="419"/>
      <c r="L7" s="420" t="n">
        <f aca="false">ECB!L20</f>
        <v>55</v>
      </c>
      <c r="M7" s="421" t="n">
        <f aca="false">ECB!M20</f>
        <v>30</v>
      </c>
      <c r="N7" s="419" t="n">
        <f aca="false">ECB!N20</f>
        <v>15</v>
      </c>
      <c r="O7" s="420" t="n">
        <f aca="false">ECB!O20</f>
        <v>45</v>
      </c>
      <c r="P7" s="421" t="n">
        <f aca="false">ECB!P20</f>
        <v>100</v>
      </c>
      <c r="Q7" s="422" t="n">
        <f aca="false">ECB!Q20</f>
        <v>13.6</v>
      </c>
      <c r="R7" s="423" t="n">
        <f aca="false">ECB!R20</f>
        <v>24.5</v>
      </c>
      <c r="S7" s="424" t="n">
        <f aca="false">ECB!S20</f>
        <v>38.1</v>
      </c>
      <c r="T7" s="350" t="n">
        <f aca="false">ECB!T20</f>
        <v>27.6</v>
      </c>
      <c r="U7" s="423" t="n">
        <f aca="false">ECB!U20</f>
        <v>24.9</v>
      </c>
      <c r="V7" s="424" t="n">
        <f aca="false">ECB!V20</f>
        <v>52.5</v>
      </c>
      <c r="W7" s="424" t="n">
        <f aca="false">ECB!W20</f>
        <v>90.6</v>
      </c>
    </row>
    <row r="8" customFormat="false" ht="23.25" hidden="false" customHeight="true" outlineLevel="0" collapsed="false">
      <c r="A8" s="589" t="s">
        <v>106</v>
      </c>
      <c r="B8" s="589"/>
      <c r="C8" s="584" t="n">
        <f aca="false">AEC!C20</f>
        <v>18.8</v>
      </c>
      <c r="D8" s="582" t="n">
        <f aca="false">AEC!D20</f>
        <v>44.4</v>
      </c>
      <c r="E8" s="583" t="n">
        <f aca="false">AEC!E20</f>
        <v>63.2</v>
      </c>
      <c r="F8" s="584"/>
      <c r="G8" s="582"/>
      <c r="H8" s="583"/>
      <c r="I8" s="585"/>
      <c r="J8" s="586"/>
      <c r="K8" s="587"/>
      <c r="L8" s="588" t="n">
        <f aca="false">AEC!L20</f>
        <v>70</v>
      </c>
      <c r="M8" s="586" t="n">
        <f aca="false">AEC!M20</f>
        <v>25</v>
      </c>
      <c r="N8" s="587" t="n">
        <f aca="false">AEC!N20</f>
        <v>20</v>
      </c>
      <c r="O8" s="588" t="n">
        <f aca="false">AEC!O20</f>
        <v>45</v>
      </c>
      <c r="P8" s="586" t="n">
        <f aca="false">AEC!P20</f>
        <v>115</v>
      </c>
      <c r="Q8" s="343" t="n">
        <f aca="false">AEC!Q20</f>
        <v>16</v>
      </c>
      <c r="R8" s="344" t="n">
        <f aca="false">AEC!R20</f>
        <v>17.4</v>
      </c>
      <c r="S8" s="345" t="n">
        <f aca="false">AEC!S20</f>
        <v>33.4</v>
      </c>
      <c r="T8" s="346" t="n">
        <f aca="false">AEC!T20</f>
        <v>28</v>
      </c>
      <c r="U8" s="344" t="n">
        <f aca="false">AEC!U20</f>
        <v>14.1</v>
      </c>
      <c r="V8" s="345" t="n">
        <f aca="false">AEC!V20</f>
        <v>42.1</v>
      </c>
      <c r="W8" s="345" t="n">
        <f aca="false">AEC!W20</f>
        <v>75.5</v>
      </c>
    </row>
    <row r="9" customFormat="false" ht="23.25" hidden="false" customHeight="true" outlineLevel="0" collapsed="false">
      <c r="A9" s="589" t="s">
        <v>107</v>
      </c>
      <c r="B9" s="589"/>
      <c r="C9" s="584" t="n">
        <f aca="false">SSB!C20</f>
        <v>5.8</v>
      </c>
      <c r="D9" s="582" t="n">
        <f aca="false">SSB!D20</f>
        <v>8.5</v>
      </c>
      <c r="E9" s="583" t="n">
        <f aca="false">SSB!E20</f>
        <v>14.3</v>
      </c>
      <c r="F9" s="584"/>
      <c r="G9" s="582"/>
      <c r="H9" s="583"/>
      <c r="I9" s="585"/>
      <c r="J9" s="586"/>
      <c r="K9" s="587"/>
      <c r="L9" s="588" t="n">
        <f aca="false">SSB!L20</f>
        <v>20</v>
      </c>
      <c r="M9" s="586" t="n">
        <f aca="false">SSB!M20</f>
        <v>8</v>
      </c>
      <c r="N9" s="587" t="n">
        <f aca="false">SSB!N20</f>
        <v>7</v>
      </c>
      <c r="O9" s="588" t="n">
        <f aca="false">SSB!O20</f>
        <v>15</v>
      </c>
      <c r="P9" s="586" t="n">
        <f aca="false">SSB!P20</f>
        <v>35</v>
      </c>
      <c r="Q9" s="343" t="n">
        <f aca="false">SSB!Q20</f>
        <v>5.8</v>
      </c>
      <c r="R9" s="344" t="n">
        <f aca="false">SSB!R20</f>
        <v>14</v>
      </c>
      <c r="S9" s="345" t="n">
        <f aca="false">SSB!S20</f>
        <v>19.8</v>
      </c>
      <c r="T9" s="349" t="n">
        <f aca="false">SSB!T20</f>
        <v>5.9</v>
      </c>
      <c r="U9" s="344" t="n">
        <f aca="false">SSB!U20</f>
        <v>15.7</v>
      </c>
      <c r="V9" s="345" t="n">
        <f aca="false">SSB!V20</f>
        <v>21.6</v>
      </c>
      <c r="W9" s="345" t="n">
        <f aca="false">SSB!W20</f>
        <v>41.4</v>
      </c>
    </row>
    <row r="10" customFormat="false" ht="23.25" hidden="false" customHeight="true" outlineLevel="0" collapsed="false">
      <c r="A10" s="589" t="s">
        <v>108</v>
      </c>
      <c r="B10" s="589"/>
      <c r="C10" s="584" t="n">
        <f aca="false">HCB!C20</f>
        <v>2.6</v>
      </c>
      <c r="D10" s="582" t="n">
        <f aca="false">HCB!D20</f>
        <v>5.4</v>
      </c>
      <c r="E10" s="583" t="n">
        <f aca="false">HCB!E20</f>
        <v>8</v>
      </c>
      <c r="F10" s="584"/>
      <c r="G10" s="582"/>
      <c r="H10" s="583"/>
      <c r="I10" s="585"/>
      <c r="J10" s="586"/>
      <c r="K10" s="587"/>
      <c r="L10" s="588" t="n">
        <f aca="false">HCB!L20</f>
        <v>12</v>
      </c>
      <c r="M10" s="586" t="n">
        <f aca="false">HCB!M20</f>
        <v>4</v>
      </c>
      <c r="N10" s="587" t="n">
        <f aca="false">HCB!N20</f>
        <v>2</v>
      </c>
      <c r="O10" s="588" t="n">
        <f aca="false">HCB!O20</f>
        <v>6</v>
      </c>
      <c r="P10" s="586" t="n">
        <f aca="false">HCB!P20</f>
        <v>18</v>
      </c>
      <c r="Q10" s="343" t="n">
        <f aca="false">HCB!Q20</f>
        <v>1.9</v>
      </c>
      <c r="R10" s="344" t="n">
        <f aca="false">HCB!R20</f>
        <v>9.7</v>
      </c>
      <c r="S10" s="345" t="n">
        <f aca="false">HCB!S20</f>
        <v>11.6</v>
      </c>
      <c r="T10" s="350" t="n">
        <f aca="false">HCB!T20</f>
        <v>6.7</v>
      </c>
      <c r="U10" s="344" t="n">
        <f aca="false">HCB!U20</f>
        <v>2.3</v>
      </c>
      <c r="V10" s="345" t="n">
        <f aca="false">HCB!V20</f>
        <v>9</v>
      </c>
      <c r="W10" s="345" t="n">
        <f aca="false">HCB!W20</f>
        <v>20.6</v>
      </c>
    </row>
    <row r="11" customFormat="false" ht="23.25" hidden="false" customHeight="true" outlineLevel="0" collapsed="false">
      <c r="A11" s="591" t="s">
        <v>123</v>
      </c>
      <c r="B11" s="591"/>
      <c r="C11" s="595" t="n">
        <f aca="false">その他!C20</f>
        <v>6.3</v>
      </c>
      <c r="D11" s="593" t="n">
        <f aca="false">その他!D20</f>
        <v>12.4</v>
      </c>
      <c r="E11" s="594" t="n">
        <f aca="false">その他!E20</f>
        <v>18.7</v>
      </c>
      <c r="F11" s="595"/>
      <c r="G11" s="593"/>
      <c r="H11" s="594"/>
      <c r="I11" s="596"/>
      <c r="J11" s="597"/>
      <c r="K11" s="598"/>
      <c r="L11" s="599" t="n">
        <f aca="false">その他!L20</f>
        <v>18</v>
      </c>
      <c r="M11" s="597" t="n">
        <f aca="false">その他!M20</f>
        <v>14</v>
      </c>
      <c r="N11" s="598" t="n">
        <f aca="false">その他!N20</f>
        <v>20</v>
      </c>
      <c r="O11" s="599" t="n">
        <f aca="false">その他!O20</f>
        <v>34</v>
      </c>
      <c r="P11" s="597" t="n">
        <f aca="false">その他!P20</f>
        <v>52</v>
      </c>
      <c r="Q11" s="337" t="n">
        <f aca="false">その他!Q20</f>
        <v>8.4</v>
      </c>
      <c r="R11" s="338" t="n">
        <f aca="false">その他!R20</f>
        <v>19.5</v>
      </c>
      <c r="S11" s="339" t="n">
        <f aca="false">その他!S20</f>
        <v>27.9</v>
      </c>
      <c r="T11" s="340" t="n">
        <f aca="false">その他!T20</f>
        <v>30.6</v>
      </c>
      <c r="U11" s="338" t="n">
        <f aca="false">その他!U20</f>
        <v>-0.500000000000028</v>
      </c>
      <c r="V11" s="339" t="n">
        <f aca="false">その他!V20</f>
        <v>30.1</v>
      </c>
      <c r="W11" s="339" t="n">
        <f aca="false">その他!W20</f>
        <v>58</v>
      </c>
    </row>
    <row r="12" customFormat="false" ht="23.25" hidden="false" customHeight="true" outlineLevel="0" collapsed="false">
      <c r="A12" s="600" t="s">
        <v>114</v>
      </c>
      <c r="B12" s="600"/>
      <c r="C12" s="604" t="n">
        <f aca="false">SUM(C6:C11)</f>
        <v>59.1</v>
      </c>
      <c r="D12" s="602" t="n">
        <f aca="false">SUM(D6:D11)</f>
        <v>119.8</v>
      </c>
      <c r="E12" s="603" t="n">
        <f aca="false">SUM(E6:E11)</f>
        <v>178.9</v>
      </c>
      <c r="F12" s="604"/>
      <c r="G12" s="602"/>
      <c r="H12" s="603"/>
      <c r="I12" s="605" t="n">
        <v>420</v>
      </c>
      <c r="J12" s="606"/>
      <c r="K12" s="607"/>
      <c r="L12" s="608" t="n">
        <f aca="false">SUM(L6:L11)</f>
        <v>215</v>
      </c>
      <c r="M12" s="606" t="n">
        <f aca="false">SUM(M6:M11)</f>
        <v>110</v>
      </c>
      <c r="N12" s="607" t="n">
        <f aca="false">SUM(N6:N11)</f>
        <v>95</v>
      </c>
      <c r="O12" s="608" t="n">
        <f aca="false">SUM(O6:O11)</f>
        <v>205</v>
      </c>
      <c r="P12" s="606" t="n">
        <f aca="false">SUM(P6:P11)</f>
        <v>420</v>
      </c>
      <c r="Q12" s="374" t="n">
        <f aca="false">SUM(Q6:Q11)</f>
        <v>57.4</v>
      </c>
      <c r="R12" s="375" t="n">
        <f aca="false">SUM(R6:R11)</f>
        <v>104.8</v>
      </c>
      <c r="S12" s="376" t="n">
        <f aca="false">SUM(S6:S11)</f>
        <v>162.2</v>
      </c>
      <c r="T12" s="377" t="n">
        <f aca="false">SUM(T6:T11)</f>
        <v>116.9</v>
      </c>
      <c r="U12" s="375" t="n">
        <f aca="false">SUM(U6:U11)</f>
        <v>94.9</v>
      </c>
      <c r="V12" s="376" t="n">
        <f aca="false">SUM(V6:V11)</f>
        <v>211.8</v>
      </c>
      <c r="W12" s="376" t="n">
        <f aca="false">SUM(W6:W11)</f>
        <v>374</v>
      </c>
    </row>
    <row r="13" customFormat="false" ht="23.25" hidden="false" customHeight="true" outlineLevel="0" collapsed="false">
      <c r="Q13" s="453"/>
      <c r="R13" s="453"/>
      <c r="S13" s="453"/>
      <c r="T13" s="453"/>
      <c r="U13" s="453"/>
      <c r="V13" s="453"/>
      <c r="W13" s="454" t="s">
        <v>79</v>
      </c>
    </row>
    <row r="14" customFormat="false" ht="23.25" hidden="false" customHeight="true" outlineLevel="0" collapsed="false">
      <c r="H14" s="283"/>
      <c r="I14" s="455"/>
      <c r="J14" s="244" t="s">
        <v>80</v>
      </c>
      <c r="K14" s="244"/>
      <c r="L14" s="244"/>
      <c r="M14" s="244"/>
      <c r="N14" s="244"/>
      <c r="O14" s="244"/>
      <c r="P14" s="244"/>
      <c r="Q14" s="245" t="s">
        <v>81</v>
      </c>
      <c r="R14" s="245"/>
      <c r="S14" s="245"/>
      <c r="T14" s="245"/>
      <c r="U14" s="245"/>
      <c r="V14" s="245"/>
      <c r="W14" s="245"/>
    </row>
    <row r="15" customFormat="false" ht="23.25" hidden="false" customHeight="true" outlineLevel="0" collapsed="false">
      <c r="H15" s="609" t="str">
        <f aca="false">A3</f>
        <v>CP別設備投資</v>
      </c>
      <c r="I15" s="609"/>
      <c r="J15" s="246" t="s">
        <v>82</v>
      </c>
      <c r="K15" s="246"/>
      <c r="L15" s="246"/>
      <c r="M15" s="246"/>
      <c r="N15" s="246"/>
      <c r="O15" s="246"/>
      <c r="P15" s="246"/>
      <c r="Q15" s="247" t="s">
        <v>83</v>
      </c>
      <c r="R15" s="247"/>
      <c r="S15" s="247"/>
      <c r="T15" s="247"/>
      <c r="U15" s="247"/>
      <c r="V15" s="247"/>
      <c r="W15" s="247"/>
    </row>
    <row r="16" customFormat="false" ht="23.25" hidden="false" customHeight="true" outlineLevel="0" collapsed="false">
      <c r="H16" s="610" t="s">
        <v>115</v>
      </c>
      <c r="I16" s="610"/>
      <c r="J16" s="201" t="s">
        <v>84</v>
      </c>
      <c r="K16" s="248" t="s">
        <v>85</v>
      </c>
      <c r="L16" s="46" t="s">
        <v>86</v>
      </c>
      <c r="M16" s="249" t="s">
        <v>87</v>
      </c>
      <c r="N16" s="248" t="s">
        <v>88</v>
      </c>
      <c r="O16" s="46" t="s">
        <v>89</v>
      </c>
      <c r="P16" s="46" t="s">
        <v>90</v>
      </c>
      <c r="Q16" s="48" t="s">
        <v>84</v>
      </c>
      <c r="R16" s="49" t="s">
        <v>85</v>
      </c>
      <c r="S16" s="50" t="s">
        <v>86</v>
      </c>
      <c r="T16" s="51" t="s">
        <v>87</v>
      </c>
      <c r="U16" s="49" t="s">
        <v>88</v>
      </c>
      <c r="V16" s="50" t="s">
        <v>89</v>
      </c>
      <c r="W16" s="50" t="s">
        <v>90</v>
      </c>
    </row>
    <row r="17" customFormat="false" ht="23.25" hidden="false" customHeight="true" outlineLevel="0" collapsed="false">
      <c r="H17" s="580" t="s">
        <v>93</v>
      </c>
      <c r="I17" s="580"/>
      <c r="J17" s="462"/>
      <c r="K17" s="460"/>
      <c r="L17" s="461" t="n">
        <f aca="false">E6/L6</f>
        <v>1.075</v>
      </c>
      <c r="M17" s="462"/>
      <c r="N17" s="460"/>
      <c r="O17" s="461"/>
      <c r="P17" s="461"/>
      <c r="Q17" s="463" t="n">
        <f aca="false">C6/Q6</f>
        <v>1.1965811965812</v>
      </c>
      <c r="R17" s="464" t="n">
        <f aca="false">D6/R6</f>
        <v>1.47208121827411</v>
      </c>
      <c r="S17" s="465" t="n">
        <f aca="false">E6/S6</f>
        <v>1.36942675159236</v>
      </c>
      <c r="T17" s="463"/>
      <c r="U17" s="464"/>
      <c r="V17" s="465"/>
      <c r="W17" s="465"/>
    </row>
    <row r="18" customFormat="false" ht="23.25" hidden="false" customHeight="true" outlineLevel="0" collapsed="false">
      <c r="H18" s="589" t="s">
        <v>105</v>
      </c>
      <c r="I18" s="589"/>
      <c r="J18" s="478"/>
      <c r="K18" s="476"/>
      <c r="L18" s="477" t="n">
        <f aca="false">E7/L7</f>
        <v>0.576363636363636</v>
      </c>
      <c r="M18" s="478"/>
      <c r="N18" s="476"/>
      <c r="O18" s="477"/>
      <c r="P18" s="477"/>
      <c r="Q18" s="479" t="n">
        <f aca="false">C7/Q7</f>
        <v>0.852941176470588</v>
      </c>
      <c r="R18" s="480" t="n">
        <f aca="false">D7/R7</f>
        <v>0.820408163265306</v>
      </c>
      <c r="S18" s="481" t="n">
        <f aca="false">E7/S7</f>
        <v>0.832020997375328</v>
      </c>
      <c r="T18" s="479"/>
      <c r="U18" s="480"/>
      <c r="V18" s="481"/>
      <c r="W18" s="481"/>
    </row>
    <row r="19" customFormat="false" ht="23.25" hidden="false" customHeight="true" outlineLevel="0" collapsed="false">
      <c r="H19" s="589" t="s">
        <v>106</v>
      </c>
      <c r="I19" s="589"/>
      <c r="J19" s="478"/>
      <c r="K19" s="476"/>
      <c r="L19" s="477" t="n">
        <f aca="false">E8/L8</f>
        <v>0.902857142857143</v>
      </c>
      <c r="M19" s="478"/>
      <c r="N19" s="476"/>
      <c r="O19" s="477"/>
      <c r="P19" s="477"/>
      <c r="Q19" s="483" t="n">
        <f aca="false">C8/Q8</f>
        <v>1.175</v>
      </c>
      <c r="R19" s="480" t="n">
        <f aca="false">D8/R8</f>
        <v>2.55172413793103</v>
      </c>
      <c r="S19" s="481" t="n">
        <f aca="false">E8/S8</f>
        <v>1.89221556886228</v>
      </c>
      <c r="T19" s="483"/>
      <c r="U19" s="480"/>
      <c r="V19" s="481"/>
      <c r="W19" s="481"/>
    </row>
    <row r="20" customFormat="false" ht="23.25" hidden="false" customHeight="true" outlineLevel="0" collapsed="false">
      <c r="H20" s="589" t="s">
        <v>107</v>
      </c>
      <c r="I20" s="589"/>
      <c r="J20" s="478"/>
      <c r="K20" s="476"/>
      <c r="L20" s="477" t="n">
        <f aca="false">E9/L9</f>
        <v>0.715</v>
      </c>
      <c r="M20" s="478"/>
      <c r="N20" s="476"/>
      <c r="O20" s="477"/>
      <c r="P20" s="477"/>
      <c r="Q20" s="484" t="n">
        <f aca="false">C9/Q9</f>
        <v>1</v>
      </c>
      <c r="R20" s="480" t="n">
        <f aca="false">D9/R9</f>
        <v>0.607142857142857</v>
      </c>
      <c r="S20" s="481" t="n">
        <f aca="false">E9/S9</f>
        <v>0.722222222222222</v>
      </c>
      <c r="T20" s="484"/>
      <c r="U20" s="480"/>
      <c r="V20" s="481"/>
      <c r="W20" s="481"/>
    </row>
    <row r="21" customFormat="false" ht="23.25" hidden="false" customHeight="true" outlineLevel="0" collapsed="false">
      <c r="H21" s="589" t="s">
        <v>108</v>
      </c>
      <c r="I21" s="589"/>
      <c r="J21" s="478"/>
      <c r="K21" s="476"/>
      <c r="L21" s="477" t="n">
        <f aca="false">E10/L10</f>
        <v>0.666666666666667</v>
      </c>
      <c r="M21" s="478"/>
      <c r="N21" s="476"/>
      <c r="O21" s="477"/>
      <c r="P21" s="477"/>
      <c r="Q21" s="479" t="n">
        <f aca="false">C10/Q10</f>
        <v>1.36842105263158</v>
      </c>
      <c r="R21" s="480" t="n">
        <f aca="false">D10/R10</f>
        <v>0.556701030927835</v>
      </c>
      <c r="S21" s="481" t="n">
        <f aca="false">E10/S10</f>
        <v>0.689655172413793</v>
      </c>
      <c r="T21" s="479"/>
      <c r="U21" s="480"/>
      <c r="V21" s="481"/>
      <c r="W21" s="481"/>
    </row>
    <row r="22" customFormat="false" ht="23.25" hidden="false" customHeight="true" outlineLevel="0" collapsed="false">
      <c r="H22" s="591" t="s">
        <v>123</v>
      </c>
      <c r="I22" s="591"/>
      <c r="J22" s="470"/>
      <c r="K22" s="468"/>
      <c r="L22" s="469" t="n">
        <f aca="false">E11/L11</f>
        <v>1.03888888888889</v>
      </c>
      <c r="M22" s="470"/>
      <c r="N22" s="468"/>
      <c r="O22" s="469"/>
      <c r="P22" s="469"/>
      <c r="Q22" s="471" t="n">
        <f aca="false">C11/Q11</f>
        <v>0.75</v>
      </c>
      <c r="R22" s="472" t="n">
        <f aca="false">D11/R11</f>
        <v>0.635897435897436</v>
      </c>
      <c r="S22" s="473" t="n">
        <f aca="false">E11/S11</f>
        <v>0.670250896057348</v>
      </c>
      <c r="T22" s="471"/>
      <c r="U22" s="472"/>
      <c r="V22" s="473"/>
      <c r="W22" s="473"/>
    </row>
    <row r="23" customFormat="false" ht="23.25" hidden="false" customHeight="true" outlineLevel="0" collapsed="false">
      <c r="H23" s="600" t="s">
        <v>114</v>
      </c>
      <c r="I23" s="600"/>
      <c r="J23" s="490"/>
      <c r="K23" s="488"/>
      <c r="L23" s="489" t="n">
        <f aca="false">E12/L12</f>
        <v>0.832093023255814</v>
      </c>
      <c r="M23" s="490"/>
      <c r="N23" s="488"/>
      <c r="O23" s="489"/>
      <c r="P23" s="489" t="n">
        <f aca="false">I12/P12</f>
        <v>1</v>
      </c>
      <c r="Q23" s="491" t="n">
        <f aca="false">C12/Q12</f>
        <v>1.02961672473868</v>
      </c>
      <c r="R23" s="492" t="n">
        <f aca="false">D12/R12</f>
        <v>1.14312977099237</v>
      </c>
      <c r="S23" s="493" t="n">
        <f aca="false">E12/S12</f>
        <v>1.10295930949445</v>
      </c>
      <c r="T23" s="491"/>
      <c r="U23" s="492"/>
      <c r="V23" s="493"/>
      <c r="W23" s="493" t="n">
        <f aca="false">I12/W12</f>
        <v>1.12299465240642</v>
      </c>
    </row>
    <row r="24" customFormat="false" ht="23.25" hidden="false" customHeight="true" outlineLevel="0" collapsed="false">
      <c r="Q24" s="180"/>
      <c r="R24" s="180"/>
      <c r="S24" s="180"/>
      <c r="T24" s="180"/>
      <c r="U24" s="180"/>
      <c r="V24" s="180"/>
      <c r="W24" s="611" t="s">
        <v>79</v>
      </c>
    </row>
    <row r="25" customFormat="false" ht="23.25" hidden="false" customHeight="true" outlineLevel="0" collapsed="false">
      <c r="A25" s="283"/>
      <c r="B25" s="306"/>
      <c r="C25" s="829" t="s">
        <v>35</v>
      </c>
      <c r="D25" s="829"/>
      <c r="E25" s="829"/>
      <c r="F25" s="829"/>
      <c r="G25" s="829"/>
      <c r="H25" s="829"/>
      <c r="I25" s="829"/>
      <c r="J25" s="27" t="s">
        <v>35</v>
      </c>
      <c r="K25" s="27"/>
      <c r="L25" s="27"/>
      <c r="M25" s="27"/>
      <c r="N25" s="27"/>
      <c r="O25" s="27"/>
      <c r="P25" s="27"/>
      <c r="Q25" s="28" t="s">
        <v>36</v>
      </c>
      <c r="R25" s="28"/>
      <c r="S25" s="28"/>
      <c r="T25" s="28"/>
      <c r="U25" s="28"/>
      <c r="V25" s="28"/>
      <c r="W25" s="28"/>
    </row>
    <row r="26" customFormat="false" ht="23.25" hidden="false" customHeight="true" outlineLevel="0" collapsed="false">
      <c r="A26" s="827" t="str">
        <f aca="false">H15</f>
        <v>CP別設備投資</v>
      </c>
      <c r="B26" s="827"/>
      <c r="C26" s="830" t="s">
        <v>38</v>
      </c>
      <c r="D26" s="830"/>
      <c r="E26" s="830"/>
      <c r="F26" s="830"/>
      <c r="G26" s="830"/>
      <c r="H26" s="830"/>
      <c r="I26" s="830"/>
      <c r="J26" s="31" t="s">
        <v>39</v>
      </c>
      <c r="K26" s="31"/>
      <c r="L26" s="31"/>
      <c r="M26" s="31"/>
      <c r="N26" s="31"/>
      <c r="O26" s="31"/>
      <c r="P26" s="31"/>
      <c r="Q26" s="32" t="s">
        <v>40</v>
      </c>
      <c r="R26" s="32"/>
      <c r="S26" s="32"/>
      <c r="T26" s="32"/>
      <c r="U26" s="32"/>
      <c r="V26" s="32"/>
      <c r="W26" s="32"/>
    </row>
    <row r="27" customFormat="false" ht="23.25" hidden="false" customHeight="true" outlineLevel="0" collapsed="false">
      <c r="A27" s="308"/>
      <c r="B27" s="309"/>
      <c r="C27" s="831" t="s">
        <v>41</v>
      </c>
      <c r="D27" s="831"/>
      <c r="E27" s="831"/>
      <c r="F27" s="831"/>
      <c r="G27" s="831"/>
      <c r="H27" s="831"/>
      <c r="I27" s="831"/>
      <c r="J27" s="36" t="s">
        <v>42</v>
      </c>
      <c r="K27" s="36"/>
      <c r="L27" s="36"/>
      <c r="M27" s="36"/>
      <c r="N27" s="36"/>
      <c r="O27" s="36"/>
      <c r="P27" s="36"/>
      <c r="Q27" s="37"/>
      <c r="R27" s="37"/>
      <c r="S27" s="37"/>
      <c r="T27" s="37"/>
      <c r="U27" s="37"/>
      <c r="V27" s="37"/>
      <c r="W27" s="37"/>
    </row>
    <row r="28" customFormat="false" ht="23.25" hidden="false" customHeight="true" outlineLevel="0" collapsed="false">
      <c r="A28" s="674" t="s">
        <v>116</v>
      </c>
      <c r="B28" s="674"/>
      <c r="C28" s="40" t="s">
        <v>43</v>
      </c>
      <c r="D28" s="41" t="s">
        <v>44</v>
      </c>
      <c r="E28" s="42" t="s">
        <v>45</v>
      </c>
      <c r="F28" s="40" t="s">
        <v>46</v>
      </c>
      <c r="G28" s="41" t="s">
        <v>47</v>
      </c>
      <c r="H28" s="42" t="s">
        <v>48</v>
      </c>
      <c r="I28" s="41" t="s">
        <v>49</v>
      </c>
      <c r="J28" s="44" t="s">
        <v>43</v>
      </c>
      <c r="K28" s="45" t="s">
        <v>50</v>
      </c>
      <c r="L28" s="46" t="s">
        <v>51</v>
      </c>
      <c r="M28" s="44" t="s">
        <v>46</v>
      </c>
      <c r="N28" s="45" t="s">
        <v>47</v>
      </c>
      <c r="O28" s="46" t="s">
        <v>48</v>
      </c>
      <c r="P28" s="47" t="s">
        <v>49</v>
      </c>
      <c r="Q28" s="48" t="s">
        <v>43</v>
      </c>
      <c r="R28" s="49" t="s">
        <v>44</v>
      </c>
      <c r="S28" s="50" t="s">
        <v>45</v>
      </c>
      <c r="T28" s="51" t="s">
        <v>52</v>
      </c>
      <c r="U28" s="49" t="s">
        <v>53</v>
      </c>
      <c r="V28" s="50" t="s">
        <v>54</v>
      </c>
      <c r="W28" s="50" t="s">
        <v>55</v>
      </c>
    </row>
    <row r="29" customFormat="false" ht="23.25" hidden="false" customHeight="true" outlineLevel="0" collapsed="false">
      <c r="A29" s="580" t="s">
        <v>93</v>
      </c>
      <c r="B29" s="580"/>
      <c r="C29" s="616" t="n">
        <f aca="false">C6/C$12</f>
        <v>0.236886632825719</v>
      </c>
      <c r="D29" s="614" t="n">
        <f aca="false">D6/D$12</f>
        <v>0.242070116861436</v>
      </c>
      <c r="E29" s="615" t="n">
        <f aca="false">E6/E$12</f>
        <v>0.24035774175517</v>
      </c>
      <c r="F29" s="616"/>
      <c r="G29" s="614"/>
      <c r="H29" s="615"/>
      <c r="I29" s="616"/>
      <c r="J29" s="675"/>
      <c r="K29" s="619"/>
      <c r="L29" s="620" t="n">
        <f aca="false">L6/L$12</f>
        <v>0.186046511627907</v>
      </c>
      <c r="M29" s="618" t="n">
        <f aca="false">M6/M$12</f>
        <v>0.263636363636364</v>
      </c>
      <c r="N29" s="619" t="n">
        <f aca="false">N6/N$12</f>
        <v>0.326315789473684</v>
      </c>
      <c r="O29" s="620" t="n">
        <f aca="false">O6/O$12</f>
        <v>0.292682926829268</v>
      </c>
      <c r="P29" s="676" t="n">
        <f aca="false">P6/P$12</f>
        <v>0.238095238095238</v>
      </c>
      <c r="Q29" s="621" t="n">
        <f aca="false">Q6/Q$12</f>
        <v>0.20383275261324</v>
      </c>
      <c r="R29" s="622" t="n">
        <f aca="false">R6/R$12</f>
        <v>0.187977099236641</v>
      </c>
      <c r="S29" s="623" t="n">
        <f aca="false">S6/S$12</f>
        <v>0.193588162762022</v>
      </c>
      <c r="T29" s="624" t="n">
        <f aca="false">T6/T$12</f>
        <v>0.154833190761334</v>
      </c>
      <c r="U29" s="622" t="n">
        <f aca="false">U6/U$12</f>
        <v>0.40463645943098</v>
      </c>
      <c r="V29" s="623" t="n">
        <f aca="false">V6/V$12</f>
        <v>0.266761095372993</v>
      </c>
      <c r="W29" s="623" t="n">
        <f aca="false">W6/W$12</f>
        <v>0.235026737967914</v>
      </c>
    </row>
    <row r="30" customFormat="false" ht="23.25" hidden="false" customHeight="true" outlineLevel="0" collapsed="false">
      <c r="A30" s="589" t="s">
        <v>105</v>
      </c>
      <c r="B30" s="589"/>
      <c r="C30" s="628" t="n">
        <f aca="false">C7/C$12</f>
        <v>0.196277495769882</v>
      </c>
      <c r="D30" s="626" t="n">
        <f aca="false">D7/D$12</f>
        <v>0.167779632721202</v>
      </c>
      <c r="E30" s="627" t="n">
        <f aca="false">E7/E$12</f>
        <v>0.177193963107882</v>
      </c>
      <c r="F30" s="628"/>
      <c r="G30" s="626"/>
      <c r="H30" s="627"/>
      <c r="I30" s="628"/>
      <c r="J30" s="815"/>
      <c r="K30" s="631"/>
      <c r="L30" s="632" t="n">
        <f aca="false">L7/L$12</f>
        <v>0.255813953488372</v>
      </c>
      <c r="M30" s="630" t="n">
        <f aca="false">M7/M$12</f>
        <v>0.272727272727273</v>
      </c>
      <c r="N30" s="631" t="n">
        <f aca="false">N7/N$12</f>
        <v>0.157894736842105</v>
      </c>
      <c r="O30" s="632" t="n">
        <f aca="false">O7/O$12</f>
        <v>0.219512195121951</v>
      </c>
      <c r="P30" s="816" t="n">
        <f aca="false">P7/P$12</f>
        <v>0.238095238095238</v>
      </c>
      <c r="Q30" s="633" t="n">
        <f aca="false">Q7/Q$12</f>
        <v>0.236933797909408</v>
      </c>
      <c r="R30" s="634" t="n">
        <f aca="false">R7/R$12</f>
        <v>0.233778625954199</v>
      </c>
      <c r="S30" s="635" t="n">
        <f aca="false">S7/S$12</f>
        <v>0.234895191122072</v>
      </c>
      <c r="T30" s="636" t="n">
        <f aca="false">T7/T$12</f>
        <v>0.236099230111206</v>
      </c>
      <c r="U30" s="634" t="n">
        <f aca="false">U7/U$12</f>
        <v>0.262381454162276</v>
      </c>
      <c r="V30" s="635" t="n">
        <f aca="false">V7/V$12</f>
        <v>0.247875354107649</v>
      </c>
      <c r="W30" s="635" t="n">
        <f aca="false">W7/W$12</f>
        <v>0.242245989304813</v>
      </c>
    </row>
    <row r="31" customFormat="false" ht="23.25" hidden="false" customHeight="true" outlineLevel="0" collapsed="false">
      <c r="A31" s="589" t="s">
        <v>106</v>
      </c>
      <c r="B31" s="589"/>
      <c r="C31" s="616" t="n">
        <f aca="false">C8/C$12</f>
        <v>0.318104906937394</v>
      </c>
      <c r="D31" s="614" t="n">
        <f aca="false">D8/D$12</f>
        <v>0.370617696160267</v>
      </c>
      <c r="E31" s="615" t="n">
        <f aca="false">E8/E$12</f>
        <v>0.353269983230855</v>
      </c>
      <c r="F31" s="616"/>
      <c r="G31" s="614"/>
      <c r="H31" s="615"/>
      <c r="I31" s="616"/>
      <c r="J31" s="675"/>
      <c r="K31" s="619"/>
      <c r="L31" s="620" t="n">
        <f aca="false">L8/L$12</f>
        <v>0.325581395348837</v>
      </c>
      <c r="M31" s="618" t="n">
        <f aca="false">M8/M$12</f>
        <v>0.227272727272727</v>
      </c>
      <c r="N31" s="619" t="n">
        <f aca="false">N8/N$12</f>
        <v>0.210526315789474</v>
      </c>
      <c r="O31" s="620" t="n">
        <f aca="false">O8/O$12</f>
        <v>0.219512195121951</v>
      </c>
      <c r="P31" s="676" t="n">
        <f aca="false">P8/P$12</f>
        <v>0.273809523809524</v>
      </c>
      <c r="Q31" s="637" t="n">
        <f aca="false">Q8/Q$12</f>
        <v>0.278745644599303</v>
      </c>
      <c r="R31" s="638" t="n">
        <f aca="false">R8/R$12</f>
        <v>0.166030534351145</v>
      </c>
      <c r="S31" s="639" t="n">
        <f aca="false">S8/S$12</f>
        <v>0.205918618988903</v>
      </c>
      <c r="T31" s="640" t="n">
        <f aca="false">T8/T$12</f>
        <v>0.239520958083832</v>
      </c>
      <c r="U31" s="638" t="n">
        <f aca="false">U8/U$12</f>
        <v>0.148577449947313</v>
      </c>
      <c r="V31" s="639" t="n">
        <f aca="false">V8/V$12</f>
        <v>0.198772426817753</v>
      </c>
      <c r="W31" s="639" t="n">
        <f aca="false">W8/W$12</f>
        <v>0.201871657754011</v>
      </c>
    </row>
    <row r="32" customFormat="false" ht="23.25" hidden="false" customHeight="true" outlineLevel="0" collapsed="false">
      <c r="A32" s="589" t="s">
        <v>107</v>
      </c>
      <c r="B32" s="589"/>
      <c r="C32" s="616" t="n">
        <f aca="false">C9/C$12</f>
        <v>0.0981387478849408</v>
      </c>
      <c r="D32" s="614" t="n">
        <f aca="false">D9/D$12</f>
        <v>0.0709515859766277</v>
      </c>
      <c r="E32" s="615" t="n">
        <f aca="false">E9/E$12</f>
        <v>0.0799329234209055</v>
      </c>
      <c r="F32" s="616"/>
      <c r="G32" s="614"/>
      <c r="H32" s="615"/>
      <c r="I32" s="616"/>
      <c r="J32" s="675"/>
      <c r="K32" s="619"/>
      <c r="L32" s="620" t="n">
        <f aca="false">L9/L$12</f>
        <v>0.0930232558139535</v>
      </c>
      <c r="M32" s="618" t="n">
        <f aca="false">M9/M$12</f>
        <v>0.0727272727272727</v>
      </c>
      <c r="N32" s="619" t="n">
        <f aca="false">N9/N$12</f>
        <v>0.0736842105263158</v>
      </c>
      <c r="O32" s="620" t="n">
        <f aca="false">O9/O$12</f>
        <v>0.0731707317073171</v>
      </c>
      <c r="P32" s="676" t="n">
        <f aca="false">P9/P$12</f>
        <v>0.0833333333333333</v>
      </c>
      <c r="Q32" s="637" t="n">
        <f aca="false">Q9/Q$12</f>
        <v>0.101045296167247</v>
      </c>
      <c r="R32" s="638" t="n">
        <f aca="false">R9/R$12</f>
        <v>0.133587786259542</v>
      </c>
      <c r="S32" s="639" t="n">
        <f aca="false">S9/S$12</f>
        <v>0.122071516646116</v>
      </c>
      <c r="T32" s="641" t="n">
        <f aca="false">T9/T$12</f>
        <v>0.0504704875962361</v>
      </c>
      <c r="U32" s="638" t="n">
        <f aca="false">U9/U$12</f>
        <v>0.165437302423604</v>
      </c>
      <c r="V32" s="639" t="n">
        <f aca="false">V9/V$12</f>
        <v>0.101983002832861</v>
      </c>
      <c r="W32" s="639" t="n">
        <f aca="false">W9/W$12</f>
        <v>0.110695187165775</v>
      </c>
    </row>
    <row r="33" customFormat="false" ht="23.25" hidden="false" customHeight="true" outlineLevel="0" collapsed="false">
      <c r="A33" s="589" t="s">
        <v>108</v>
      </c>
      <c r="B33" s="589"/>
      <c r="C33" s="616" t="n">
        <f aca="false">C10/C$12</f>
        <v>0.0439932318104907</v>
      </c>
      <c r="D33" s="614" t="n">
        <f aca="false">D10/D$12</f>
        <v>0.0450751252086811</v>
      </c>
      <c r="E33" s="615" t="n">
        <f aca="false">E10/E$12</f>
        <v>0.0447177193963108</v>
      </c>
      <c r="F33" s="616"/>
      <c r="G33" s="614"/>
      <c r="H33" s="615"/>
      <c r="I33" s="616"/>
      <c r="J33" s="675"/>
      <c r="K33" s="619"/>
      <c r="L33" s="620" t="n">
        <f aca="false">L10/L$12</f>
        <v>0.0558139534883721</v>
      </c>
      <c r="M33" s="618" t="n">
        <f aca="false">M10/M$12</f>
        <v>0.0363636363636364</v>
      </c>
      <c r="N33" s="619" t="n">
        <f aca="false">N10/N$12</f>
        <v>0.0210526315789474</v>
      </c>
      <c r="O33" s="620" t="n">
        <f aca="false">O10/O$12</f>
        <v>0.0292682926829268</v>
      </c>
      <c r="P33" s="676" t="n">
        <f aca="false">P10/P$12</f>
        <v>0.0428571428571429</v>
      </c>
      <c r="Q33" s="637" t="n">
        <f aca="false">Q10/Q$12</f>
        <v>0.0331010452961672</v>
      </c>
      <c r="R33" s="638" t="n">
        <f aca="false">R10/R$12</f>
        <v>0.092557251908397</v>
      </c>
      <c r="S33" s="639" t="n">
        <f aca="false">S10/S$12</f>
        <v>0.0715166461159063</v>
      </c>
      <c r="T33" s="636" t="n">
        <f aca="false">T10/T$12</f>
        <v>0.0573139435414885</v>
      </c>
      <c r="U33" s="638" t="n">
        <f aca="false">U10/U$12</f>
        <v>0.0242360379346681</v>
      </c>
      <c r="V33" s="639" t="n">
        <f aca="false">V10/V$12</f>
        <v>0.0424929178470255</v>
      </c>
      <c r="W33" s="639" t="n">
        <f aca="false">W10/W$12</f>
        <v>0.0550802139037433</v>
      </c>
    </row>
    <row r="34" customFormat="false" ht="23.25" hidden="false" customHeight="true" outlineLevel="0" collapsed="false">
      <c r="A34" s="817" t="s">
        <v>123</v>
      </c>
      <c r="B34" s="817"/>
      <c r="C34" s="818" t="n">
        <f aca="false">C11/C$12</f>
        <v>0.106598984771574</v>
      </c>
      <c r="D34" s="819" t="n">
        <f aca="false">D11/D$12</f>
        <v>0.103505843071786</v>
      </c>
      <c r="E34" s="820" t="n">
        <f aca="false">E11/E$12</f>
        <v>0.104527669088876</v>
      </c>
      <c r="F34" s="818"/>
      <c r="G34" s="819"/>
      <c r="H34" s="820"/>
      <c r="I34" s="818"/>
      <c r="J34" s="821"/>
      <c r="K34" s="822"/>
      <c r="L34" s="823" t="n">
        <f aca="false">L11/L$12</f>
        <v>0.0837209302325581</v>
      </c>
      <c r="M34" s="824" t="n">
        <f aca="false">M11/M$12</f>
        <v>0.127272727272727</v>
      </c>
      <c r="N34" s="822" t="n">
        <f aca="false">N11/N$12</f>
        <v>0.210526315789474</v>
      </c>
      <c r="O34" s="823" t="n">
        <f aca="false">O11/O$12</f>
        <v>0.165853658536585</v>
      </c>
      <c r="P34" s="825" t="n">
        <f aca="false">P11/P$12</f>
        <v>0.123809523809524</v>
      </c>
      <c r="Q34" s="754" t="n">
        <f aca="false">Q11/Q$12</f>
        <v>0.146341463414634</v>
      </c>
      <c r="R34" s="755" t="n">
        <f aca="false">R11/R$12</f>
        <v>0.186068702290076</v>
      </c>
      <c r="S34" s="756" t="n">
        <f aca="false">S11/S$12</f>
        <v>0.172009864364982</v>
      </c>
      <c r="T34" s="757" t="n">
        <f aca="false">T11/T$12</f>
        <v>0.261762189905903</v>
      </c>
      <c r="U34" s="755" t="n">
        <f aca="false">U11/U$12</f>
        <v>-0.00526870389884119</v>
      </c>
      <c r="V34" s="756" t="n">
        <f aca="false">V11/V$12</f>
        <v>0.142115203021719</v>
      </c>
      <c r="W34" s="756" t="n">
        <f aca="false">W11/W$12</f>
        <v>0.155080213903743</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L38" activeCellId="0" sqref="L38"/>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16.5" hidden="false" customHeight="tru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5.75" hidden="false" customHeight="true" outlineLevel="0" collapsed="false">
      <c r="A3" s="827" t="s">
        <v>125</v>
      </c>
      <c r="B3" s="827"/>
      <c r="C3" s="30" t="s">
        <v>38</v>
      </c>
      <c r="D3" s="30"/>
      <c r="E3" s="30"/>
      <c r="F3" s="30"/>
      <c r="G3" s="30"/>
      <c r="H3" s="30"/>
      <c r="I3" s="30"/>
      <c r="J3" s="31" t="s">
        <v>39</v>
      </c>
      <c r="K3" s="31"/>
      <c r="L3" s="31"/>
      <c r="M3" s="31"/>
      <c r="N3" s="31"/>
      <c r="O3" s="31"/>
      <c r="P3" s="31"/>
      <c r="Q3" s="32" t="s">
        <v>40</v>
      </c>
      <c r="R3" s="32"/>
      <c r="S3" s="32"/>
      <c r="T3" s="32"/>
      <c r="U3" s="32"/>
      <c r="V3" s="32"/>
      <c r="W3" s="32"/>
    </row>
    <row r="4" customFormat="false" ht="15"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20.25" hidden="false" customHeight="true" outlineLevel="0" collapsed="false">
      <c r="A5" s="310"/>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580" t="s">
        <v>93</v>
      </c>
      <c r="B6" s="580"/>
      <c r="C6" s="584" t="n">
        <f aca="false">IAB!C19</f>
        <v>16.8</v>
      </c>
      <c r="D6" s="582" t="n">
        <f aca="false">IAB!D19</f>
        <v>16.8</v>
      </c>
      <c r="E6" s="583" t="n">
        <f aca="false">IAB!E19</f>
        <v>33.6</v>
      </c>
      <c r="F6" s="584"/>
      <c r="G6" s="582"/>
      <c r="H6" s="583"/>
      <c r="I6" s="584"/>
      <c r="J6" s="762"/>
      <c r="K6" s="587"/>
      <c r="L6" s="588" t="n">
        <f aca="false">IAB!L19</f>
        <v>37</v>
      </c>
      <c r="M6" s="586" t="n">
        <f aca="false">IAB!M19</f>
        <v>20</v>
      </c>
      <c r="N6" s="587" t="n">
        <f aca="false">IAB!N19</f>
        <v>20</v>
      </c>
      <c r="O6" s="588" t="n">
        <f aca="false">IAB!O19</f>
        <v>40</v>
      </c>
      <c r="P6" s="763" t="n">
        <f aca="false">IAB!P19</f>
        <v>77</v>
      </c>
      <c r="Q6" s="322" t="n">
        <f aca="false">IAB!Q19</f>
        <v>17.9</v>
      </c>
      <c r="R6" s="323" t="n">
        <f aca="false">IAB!R19</f>
        <v>22.2</v>
      </c>
      <c r="S6" s="324" t="n">
        <f aca="false">IAB!S19</f>
        <v>40.1</v>
      </c>
      <c r="T6" s="325" t="n">
        <f aca="false">IAB!T19</f>
        <v>17.9</v>
      </c>
      <c r="U6" s="323" t="n">
        <f aca="false">IAB!U19</f>
        <v>18.4</v>
      </c>
      <c r="V6" s="324" t="n">
        <f aca="false">IAB!V19</f>
        <v>36.3</v>
      </c>
      <c r="W6" s="324" t="n">
        <f aca="false">IAB!W19</f>
        <v>76.4</v>
      </c>
    </row>
    <row r="7" customFormat="false" ht="23.25" hidden="false" customHeight="true" outlineLevel="0" collapsed="false">
      <c r="A7" s="589" t="s">
        <v>105</v>
      </c>
      <c r="B7" s="589"/>
      <c r="C7" s="416" t="n">
        <f aca="false">ECB!C19</f>
        <v>17.4</v>
      </c>
      <c r="D7" s="414" t="n">
        <f aca="false">ECB!D19</f>
        <v>17.9</v>
      </c>
      <c r="E7" s="415" t="n">
        <f aca="false">ECB!E19</f>
        <v>35.3</v>
      </c>
      <c r="F7" s="416"/>
      <c r="G7" s="414"/>
      <c r="H7" s="415"/>
      <c r="I7" s="416"/>
      <c r="J7" s="764"/>
      <c r="K7" s="419"/>
      <c r="L7" s="420" t="n">
        <f aca="false">ECB!L19</f>
        <v>36</v>
      </c>
      <c r="M7" s="421" t="n">
        <f aca="false">ECB!M19</f>
        <v>19</v>
      </c>
      <c r="N7" s="419" t="n">
        <f aca="false">ECB!N19</f>
        <v>20</v>
      </c>
      <c r="O7" s="420" t="n">
        <f aca="false">ECB!O19</f>
        <v>39</v>
      </c>
      <c r="P7" s="765" t="n">
        <f aca="false">ECB!P19</f>
        <v>75</v>
      </c>
      <c r="Q7" s="422" t="n">
        <f aca="false">ECB!Q19</f>
        <v>15.9</v>
      </c>
      <c r="R7" s="423" t="n">
        <f aca="false">ECB!R19</f>
        <v>14.9</v>
      </c>
      <c r="S7" s="424" t="n">
        <f aca="false">ECB!S19</f>
        <v>30.8</v>
      </c>
      <c r="T7" s="350" t="n">
        <f aca="false">ECB!T19</f>
        <v>16.9</v>
      </c>
      <c r="U7" s="423" t="n">
        <f aca="false">ECB!U19</f>
        <v>10.3</v>
      </c>
      <c r="V7" s="424" t="n">
        <f aca="false">ECB!V19</f>
        <v>27.2</v>
      </c>
      <c r="W7" s="424" t="n">
        <f aca="false">ECB!W19</f>
        <v>58</v>
      </c>
    </row>
    <row r="8" customFormat="false" ht="23.25" hidden="false" customHeight="true" outlineLevel="0" collapsed="false">
      <c r="A8" s="589" t="s">
        <v>106</v>
      </c>
      <c r="B8" s="589"/>
      <c r="C8" s="584" t="n">
        <f aca="false">AEC!C19</f>
        <v>12.9</v>
      </c>
      <c r="D8" s="582" t="n">
        <f aca="false">AEC!D19</f>
        <v>13.7</v>
      </c>
      <c r="E8" s="583" t="n">
        <f aca="false">AEC!E19</f>
        <v>26.6</v>
      </c>
      <c r="F8" s="584"/>
      <c r="G8" s="582"/>
      <c r="H8" s="583"/>
      <c r="I8" s="584"/>
      <c r="J8" s="762"/>
      <c r="K8" s="587"/>
      <c r="L8" s="588" t="n">
        <f aca="false">AEC!L19</f>
        <v>29</v>
      </c>
      <c r="M8" s="586" t="n">
        <f aca="false">AEC!M19</f>
        <v>16</v>
      </c>
      <c r="N8" s="587" t="n">
        <f aca="false">AEC!N19</f>
        <v>16</v>
      </c>
      <c r="O8" s="588" t="n">
        <f aca="false">AEC!O19</f>
        <v>32</v>
      </c>
      <c r="P8" s="763" t="n">
        <f aca="false">AEC!P19</f>
        <v>61</v>
      </c>
      <c r="Q8" s="343" t="n">
        <f aca="false">AEC!Q19</f>
        <v>8.2</v>
      </c>
      <c r="R8" s="344" t="n">
        <f aca="false">AEC!R19</f>
        <v>8.1</v>
      </c>
      <c r="S8" s="345" t="n">
        <f aca="false">AEC!S19</f>
        <v>16.3</v>
      </c>
      <c r="T8" s="346" t="n">
        <f aca="false">AEC!T19</f>
        <v>12.1</v>
      </c>
      <c r="U8" s="344" t="n">
        <f aca="false">AEC!U19</f>
        <v>4.29999999999999</v>
      </c>
      <c r="V8" s="345" t="n">
        <f aca="false">AEC!V19</f>
        <v>16.4</v>
      </c>
      <c r="W8" s="345" t="n">
        <f aca="false">AEC!W19</f>
        <v>32.7</v>
      </c>
    </row>
    <row r="9" customFormat="false" ht="23.25" hidden="false" customHeight="true" outlineLevel="0" collapsed="false">
      <c r="A9" s="589" t="s">
        <v>107</v>
      </c>
      <c r="B9" s="589"/>
      <c r="C9" s="584" t="n">
        <f aca="false">SSB!C19</f>
        <v>5.7</v>
      </c>
      <c r="D9" s="582" t="n">
        <f aca="false">SSB!D19</f>
        <v>6.3</v>
      </c>
      <c r="E9" s="583" t="n">
        <f aca="false">SSB!E19</f>
        <v>12</v>
      </c>
      <c r="F9" s="584"/>
      <c r="G9" s="582"/>
      <c r="H9" s="583"/>
      <c r="I9" s="584"/>
      <c r="J9" s="762"/>
      <c r="K9" s="587"/>
      <c r="L9" s="588" t="n">
        <f aca="false">SSB!L19</f>
        <v>13</v>
      </c>
      <c r="M9" s="586" t="n">
        <f aca="false">SSB!M19</f>
        <v>6</v>
      </c>
      <c r="N9" s="587" t="n">
        <f aca="false">SSB!N19</f>
        <v>7</v>
      </c>
      <c r="O9" s="588" t="n">
        <f aca="false">SSB!O19</f>
        <v>13</v>
      </c>
      <c r="P9" s="763" t="n">
        <f aca="false">SSB!P19</f>
        <v>26</v>
      </c>
      <c r="Q9" s="343" t="n">
        <f aca="false">SSB!Q19</f>
        <v>4.8</v>
      </c>
      <c r="R9" s="344" t="n">
        <f aca="false">SSB!R19</f>
        <v>20.7</v>
      </c>
      <c r="S9" s="345" t="n">
        <f aca="false">SSB!S19</f>
        <v>25.5</v>
      </c>
      <c r="T9" s="349" t="n">
        <f aca="false">SSB!T19</f>
        <v>3.2</v>
      </c>
      <c r="U9" s="344" t="n">
        <f aca="false">SSB!U19</f>
        <v>31.9</v>
      </c>
      <c r="V9" s="345" t="n">
        <f aca="false">SSB!V19</f>
        <v>35.1</v>
      </c>
      <c r="W9" s="345" t="n">
        <f aca="false">SSB!W19</f>
        <v>60.6</v>
      </c>
    </row>
    <row r="10" customFormat="false" ht="23.25" hidden="false" customHeight="true" outlineLevel="0" collapsed="false">
      <c r="A10" s="589" t="s">
        <v>108</v>
      </c>
      <c r="B10" s="589"/>
      <c r="C10" s="584" t="n">
        <f aca="false">HCB!C19</f>
        <v>2</v>
      </c>
      <c r="D10" s="582" t="n">
        <f aca="false">HCB!D19</f>
        <v>5.4</v>
      </c>
      <c r="E10" s="583" t="n">
        <f aca="false">HCB!E19</f>
        <v>7.4</v>
      </c>
      <c r="F10" s="584"/>
      <c r="G10" s="582"/>
      <c r="H10" s="583"/>
      <c r="I10" s="584"/>
      <c r="J10" s="762"/>
      <c r="K10" s="587"/>
      <c r="L10" s="588" t="n">
        <f aca="false">HCB!L19</f>
        <v>4</v>
      </c>
      <c r="M10" s="586" t="n">
        <f aca="false">HCB!M19</f>
        <v>2</v>
      </c>
      <c r="N10" s="587" t="n">
        <f aca="false">HCB!N19</f>
        <v>3</v>
      </c>
      <c r="O10" s="588" t="n">
        <f aca="false">HCB!O19</f>
        <v>5</v>
      </c>
      <c r="P10" s="763" t="n">
        <f aca="false">HCB!P19</f>
        <v>9</v>
      </c>
      <c r="Q10" s="343" t="n">
        <f aca="false">HCB!Q19</f>
        <v>3</v>
      </c>
      <c r="R10" s="344" t="n">
        <f aca="false">HCB!R19</f>
        <v>1.4</v>
      </c>
      <c r="S10" s="345" t="n">
        <f aca="false">HCB!S19</f>
        <v>4.4</v>
      </c>
      <c r="T10" s="350" t="n">
        <f aca="false">HCB!T19</f>
        <v>2.5</v>
      </c>
      <c r="U10" s="344" t="n">
        <f aca="false">HCB!U19</f>
        <v>0.499999999999999</v>
      </c>
      <c r="V10" s="345" t="n">
        <f aca="false">HCB!V19</f>
        <v>3</v>
      </c>
      <c r="W10" s="345" t="n">
        <f aca="false">HCB!W19</f>
        <v>7.4</v>
      </c>
    </row>
    <row r="11" customFormat="false" ht="23.25" hidden="false" customHeight="true" outlineLevel="0" collapsed="false">
      <c r="A11" s="591" t="s">
        <v>123</v>
      </c>
      <c r="B11" s="591"/>
      <c r="C11" s="595" t="n">
        <f aca="false">その他!C19</f>
        <v>19.8</v>
      </c>
      <c r="D11" s="593" t="n">
        <f aca="false">その他!D19</f>
        <v>12</v>
      </c>
      <c r="E11" s="594" t="n">
        <f aca="false">その他!E19</f>
        <v>31.8</v>
      </c>
      <c r="F11" s="595"/>
      <c r="G11" s="593"/>
      <c r="H11" s="594"/>
      <c r="I11" s="595"/>
      <c r="J11" s="832"/>
      <c r="K11" s="598"/>
      <c r="L11" s="599" t="n">
        <f aca="false">その他!L19</f>
        <v>26</v>
      </c>
      <c r="M11" s="597" t="n">
        <f aca="false">その他!M19</f>
        <v>14</v>
      </c>
      <c r="N11" s="598" t="n">
        <f aca="false">その他!N19</f>
        <v>12</v>
      </c>
      <c r="O11" s="599" t="n">
        <f aca="false">その他!O19</f>
        <v>26</v>
      </c>
      <c r="P11" s="833" t="n">
        <f aca="false">その他!P19</f>
        <v>52</v>
      </c>
      <c r="Q11" s="337" t="n">
        <f aca="false">その他!Q19</f>
        <v>22.1</v>
      </c>
      <c r="R11" s="338" t="n">
        <f aca="false">その他!R19</f>
        <v>4.2</v>
      </c>
      <c r="S11" s="339" t="n">
        <f aca="false">その他!S19</f>
        <v>26.3</v>
      </c>
      <c r="T11" s="340" t="n">
        <f aca="false">その他!T19</f>
        <v>19.3</v>
      </c>
      <c r="U11" s="338" t="n">
        <f aca="false">その他!U19</f>
        <v>5.69999999999996</v>
      </c>
      <c r="V11" s="339" t="n">
        <f aca="false">その他!V19</f>
        <v>25</v>
      </c>
      <c r="W11" s="339" t="n">
        <f aca="false">その他!W19</f>
        <v>51.3</v>
      </c>
    </row>
    <row r="12" customFormat="false" ht="23.25" hidden="false" customHeight="true" outlineLevel="0" collapsed="false">
      <c r="A12" s="600" t="s">
        <v>114</v>
      </c>
      <c r="B12" s="600"/>
      <c r="C12" s="604" t="n">
        <f aca="false">SUM(C6:C11)</f>
        <v>74.6</v>
      </c>
      <c r="D12" s="602" t="n">
        <f aca="false">SUM(D6:D11)</f>
        <v>72.1</v>
      </c>
      <c r="E12" s="603" t="n">
        <f aca="false">SUM(E6:E11)</f>
        <v>146.7</v>
      </c>
      <c r="F12" s="604"/>
      <c r="G12" s="602"/>
      <c r="H12" s="603"/>
      <c r="I12" s="604" t="n">
        <v>300</v>
      </c>
      <c r="J12" s="793"/>
      <c r="K12" s="607"/>
      <c r="L12" s="608" t="n">
        <f aca="false">SUM(L6:L11)</f>
        <v>145</v>
      </c>
      <c r="M12" s="606" t="n">
        <f aca="false">SUM(M6:M11)</f>
        <v>77</v>
      </c>
      <c r="N12" s="607" t="n">
        <f aca="false">SUM(N6:N11)</f>
        <v>78</v>
      </c>
      <c r="O12" s="608" t="n">
        <f aca="false">SUM(O6:O11)</f>
        <v>155</v>
      </c>
      <c r="P12" s="794" t="n">
        <f aca="false">SUM(P6:P11)</f>
        <v>300</v>
      </c>
      <c r="Q12" s="374" t="n">
        <f aca="false">SUM(Q6:Q11)</f>
        <v>71.9</v>
      </c>
      <c r="R12" s="375" t="n">
        <f aca="false">SUM(R6:R11)</f>
        <v>71.5</v>
      </c>
      <c r="S12" s="376" t="n">
        <f aca="false">SUM(S6:S11)</f>
        <v>143.4</v>
      </c>
      <c r="T12" s="377" t="n">
        <f aca="false">SUM(T6:T11)</f>
        <v>71.9</v>
      </c>
      <c r="U12" s="375" t="n">
        <f aca="false">SUM(U6:U11)</f>
        <v>71.1</v>
      </c>
      <c r="V12" s="376" t="n">
        <f aca="false">SUM(V6:V11)</f>
        <v>143</v>
      </c>
      <c r="W12" s="376" t="n">
        <f aca="false">SUM(W6:W11)</f>
        <v>286.4</v>
      </c>
    </row>
    <row r="13" customFormat="false" ht="23.25" hidden="false" customHeight="true" outlineLevel="0" collapsed="false">
      <c r="Q13" s="453"/>
      <c r="R13" s="453"/>
      <c r="S13" s="453"/>
      <c r="T13" s="453"/>
      <c r="U13" s="453"/>
      <c r="V13" s="453"/>
      <c r="W13" s="454" t="s">
        <v>79</v>
      </c>
    </row>
    <row r="14" customFormat="false" ht="23.25" hidden="false" customHeight="true" outlineLevel="0" collapsed="false">
      <c r="H14" s="283"/>
      <c r="I14" s="455"/>
      <c r="J14" s="244" t="s">
        <v>80</v>
      </c>
      <c r="K14" s="244"/>
      <c r="L14" s="244"/>
      <c r="M14" s="244"/>
      <c r="N14" s="244"/>
      <c r="O14" s="244"/>
      <c r="P14" s="244"/>
      <c r="Q14" s="245" t="s">
        <v>81</v>
      </c>
      <c r="R14" s="245"/>
      <c r="S14" s="245"/>
      <c r="T14" s="245"/>
      <c r="U14" s="245"/>
      <c r="V14" s="245"/>
      <c r="W14" s="245"/>
    </row>
    <row r="15" customFormat="false" ht="23.25" hidden="false" customHeight="true" outlineLevel="0" collapsed="false">
      <c r="H15" s="609" t="str">
        <f aca="false">A3</f>
        <v>CP別減価償却費</v>
      </c>
      <c r="I15" s="609"/>
      <c r="J15" s="246" t="s">
        <v>82</v>
      </c>
      <c r="K15" s="246"/>
      <c r="L15" s="246"/>
      <c r="M15" s="246"/>
      <c r="N15" s="246"/>
      <c r="O15" s="246"/>
      <c r="P15" s="246"/>
      <c r="Q15" s="247" t="s">
        <v>83</v>
      </c>
      <c r="R15" s="247"/>
      <c r="S15" s="247"/>
      <c r="T15" s="247"/>
      <c r="U15" s="247"/>
      <c r="V15" s="247"/>
      <c r="W15" s="247"/>
    </row>
    <row r="16" customFormat="false" ht="23.25" hidden="false" customHeight="true" outlineLevel="0" collapsed="false">
      <c r="H16" s="610" t="s">
        <v>115</v>
      </c>
      <c r="I16" s="610"/>
      <c r="J16" s="201" t="s">
        <v>84</v>
      </c>
      <c r="K16" s="248" t="s">
        <v>85</v>
      </c>
      <c r="L16" s="46" t="s">
        <v>86</v>
      </c>
      <c r="M16" s="249" t="s">
        <v>87</v>
      </c>
      <c r="N16" s="248" t="s">
        <v>88</v>
      </c>
      <c r="O16" s="46" t="s">
        <v>89</v>
      </c>
      <c r="P16" s="46" t="s">
        <v>90</v>
      </c>
      <c r="Q16" s="48" t="s">
        <v>84</v>
      </c>
      <c r="R16" s="49" t="s">
        <v>85</v>
      </c>
      <c r="S16" s="50" t="s">
        <v>86</v>
      </c>
      <c r="T16" s="51" t="s">
        <v>87</v>
      </c>
      <c r="U16" s="49" t="s">
        <v>88</v>
      </c>
      <c r="V16" s="50" t="s">
        <v>89</v>
      </c>
      <c r="W16" s="50" t="s">
        <v>90</v>
      </c>
    </row>
    <row r="17" customFormat="false" ht="23.25" hidden="false" customHeight="true" outlineLevel="0" collapsed="false">
      <c r="H17" s="580" t="s">
        <v>93</v>
      </c>
      <c r="I17" s="580"/>
      <c r="J17" s="586"/>
      <c r="K17" s="587"/>
      <c r="L17" s="461" t="n">
        <f aca="false">E6/L6</f>
        <v>0.908108108108108</v>
      </c>
      <c r="M17" s="586"/>
      <c r="N17" s="587"/>
      <c r="O17" s="461"/>
      <c r="P17" s="461"/>
      <c r="Q17" s="463" t="n">
        <f aca="false">C6/Q6</f>
        <v>0.93854748603352</v>
      </c>
      <c r="R17" s="464" t="n">
        <f aca="false">D6/R6</f>
        <v>0.756756756756757</v>
      </c>
      <c r="S17" s="465" t="n">
        <f aca="false">E6/S6</f>
        <v>0.837905236907731</v>
      </c>
      <c r="T17" s="834"/>
      <c r="U17" s="835"/>
      <c r="V17" s="465"/>
      <c r="W17" s="465"/>
    </row>
    <row r="18" customFormat="false" ht="23.25" hidden="false" customHeight="true" outlineLevel="0" collapsed="false">
      <c r="H18" s="589" t="s">
        <v>105</v>
      </c>
      <c r="I18" s="589"/>
      <c r="J18" s="421"/>
      <c r="K18" s="419"/>
      <c r="L18" s="477" t="n">
        <f aca="false">E7/L7</f>
        <v>0.980555555555556</v>
      </c>
      <c r="M18" s="421"/>
      <c r="N18" s="419"/>
      <c r="O18" s="477"/>
      <c r="P18" s="477"/>
      <c r="Q18" s="479" t="n">
        <f aca="false">C7/Q7</f>
        <v>1.09433962264151</v>
      </c>
      <c r="R18" s="480" t="n">
        <f aca="false">D7/R7</f>
        <v>1.20134228187919</v>
      </c>
      <c r="S18" s="481" t="n">
        <f aca="false">E7/S7</f>
        <v>1.1461038961039</v>
      </c>
      <c r="T18" s="836"/>
      <c r="U18" s="837"/>
      <c r="V18" s="481"/>
      <c r="W18" s="481"/>
    </row>
    <row r="19" customFormat="false" ht="23.25" hidden="false" customHeight="true" outlineLevel="0" collapsed="false">
      <c r="H19" s="589" t="s">
        <v>106</v>
      </c>
      <c r="I19" s="589"/>
      <c r="J19" s="586"/>
      <c r="K19" s="587"/>
      <c r="L19" s="477" t="n">
        <f aca="false">E8/L8</f>
        <v>0.917241379310345</v>
      </c>
      <c r="M19" s="586"/>
      <c r="N19" s="587"/>
      <c r="O19" s="477"/>
      <c r="P19" s="477"/>
      <c r="Q19" s="483" t="n">
        <f aca="false">C8/Q8</f>
        <v>1.57317073170732</v>
      </c>
      <c r="R19" s="480" t="n">
        <f aca="false">D8/R8</f>
        <v>1.69135802469136</v>
      </c>
      <c r="S19" s="481" t="n">
        <f aca="false">E8/S8</f>
        <v>1.6319018404908</v>
      </c>
      <c r="T19" s="834"/>
      <c r="U19" s="835"/>
      <c r="V19" s="481"/>
      <c r="W19" s="481"/>
    </row>
    <row r="20" customFormat="false" ht="23.25" hidden="false" customHeight="true" outlineLevel="0" collapsed="false">
      <c r="H20" s="589" t="s">
        <v>107</v>
      </c>
      <c r="I20" s="589"/>
      <c r="J20" s="586"/>
      <c r="K20" s="587"/>
      <c r="L20" s="477" t="n">
        <f aca="false">E9/L9</f>
        <v>0.923076923076923</v>
      </c>
      <c r="M20" s="586"/>
      <c r="N20" s="587"/>
      <c r="O20" s="477"/>
      <c r="P20" s="477"/>
      <c r="Q20" s="484" t="n">
        <f aca="false">C9/Q9</f>
        <v>1.1875</v>
      </c>
      <c r="R20" s="480" t="n">
        <f aca="false">D9/R9</f>
        <v>0.304347826086957</v>
      </c>
      <c r="S20" s="481" t="n">
        <f aca="false">E9/S9</f>
        <v>0.470588235294118</v>
      </c>
      <c r="T20" s="834"/>
      <c r="U20" s="835"/>
      <c r="V20" s="481"/>
      <c r="W20" s="481"/>
    </row>
    <row r="21" customFormat="false" ht="23.25" hidden="false" customHeight="true" outlineLevel="0" collapsed="false">
      <c r="H21" s="589" t="s">
        <v>108</v>
      </c>
      <c r="I21" s="589"/>
      <c r="J21" s="586"/>
      <c r="K21" s="587"/>
      <c r="L21" s="477" t="n">
        <f aca="false">E10/L10</f>
        <v>1.85</v>
      </c>
      <c r="M21" s="586"/>
      <c r="N21" s="587"/>
      <c r="O21" s="477"/>
      <c r="P21" s="477"/>
      <c r="Q21" s="479" t="n">
        <f aca="false">C10/Q10</f>
        <v>0.666666666666667</v>
      </c>
      <c r="R21" s="480" t="n">
        <f aca="false">D10/R10</f>
        <v>3.85714285714286</v>
      </c>
      <c r="S21" s="481" t="n">
        <f aca="false">E10/S10</f>
        <v>1.68181818181818</v>
      </c>
      <c r="T21" s="834"/>
      <c r="U21" s="835"/>
      <c r="V21" s="481"/>
      <c r="W21" s="481"/>
    </row>
    <row r="22" customFormat="false" ht="23.25" hidden="false" customHeight="true" outlineLevel="0" collapsed="false">
      <c r="H22" s="591" t="s">
        <v>123</v>
      </c>
      <c r="I22" s="591"/>
      <c r="J22" s="597"/>
      <c r="K22" s="598"/>
      <c r="L22" s="469" t="n">
        <f aca="false">E11/L11</f>
        <v>1.22307692307692</v>
      </c>
      <c r="M22" s="597"/>
      <c r="N22" s="598"/>
      <c r="O22" s="469"/>
      <c r="P22" s="469"/>
      <c r="Q22" s="471" t="n">
        <f aca="false">C11/Q11</f>
        <v>0.895927601809955</v>
      </c>
      <c r="R22" s="472" t="n">
        <f aca="false">D11/R11</f>
        <v>2.85714285714286</v>
      </c>
      <c r="S22" s="473" t="n">
        <f aca="false">E11/S11</f>
        <v>1.20912547528517</v>
      </c>
      <c r="T22" s="838"/>
      <c r="U22" s="839"/>
      <c r="V22" s="473"/>
      <c r="W22" s="473"/>
    </row>
    <row r="23" customFormat="false" ht="23.25" hidden="false" customHeight="true" outlineLevel="0" collapsed="false">
      <c r="H23" s="600" t="s">
        <v>114</v>
      </c>
      <c r="I23" s="600"/>
      <c r="J23" s="606"/>
      <c r="K23" s="607"/>
      <c r="L23" s="489" t="n">
        <f aca="false">E12/L12</f>
        <v>1.01172413793103</v>
      </c>
      <c r="M23" s="606"/>
      <c r="N23" s="607"/>
      <c r="O23" s="489"/>
      <c r="P23" s="489" t="n">
        <f aca="false">I12/P12</f>
        <v>1</v>
      </c>
      <c r="Q23" s="491" t="n">
        <f aca="false">C12/Q12</f>
        <v>1.03755215577191</v>
      </c>
      <c r="R23" s="492" t="n">
        <f aca="false">D12/R12</f>
        <v>1.00839160839161</v>
      </c>
      <c r="S23" s="493" t="n">
        <f aca="false">E12/S12</f>
        <v>1.02301255230126</v>
      </c>
      <c r="T23" s="840"/>
      <c r="U23" s="841"/>
      <c r="V23" s="493"/>
      <c r="W23" s="493" t="n">
        <f aca="false">I12/W12</f>
        <v>1.04748603351955</v>
      </c>
    </row>
    <row r="24" customFormat="false" ht="23.25" hidden="false" customHeight="true" outlineLevel="0" collapsed="false">
      <c r="Q24" s="180"/>
      <c r="R24" s="180"/>
      <c r="S24" s="180"/>
      <c r="T24" s="180"/>
      <c r="U24" s="180"/>
      <c r="V24" s="180"/>
      <c r="W24" s="611" t="s">
        <v>79</v>
      </c>
    </row>
    <row r="25" customFormat="false" ht="23.25" hidden="false" customHeight="true" outlineLevel="0" collapsed="false">
      <c r="A25" s="283"/>
      <c r="B25" s="306"/>
      <c r="C25" s="26" t="s">
        <v>35</v>
      </c>
      <c r="D25" s="26"/>
      <c r="E25" s="26"/>
      <c r="F25" s="26"/>
      <c r="G25" s="26"/>
      <c r="H25" s="26"/>
      <c r="I25" s="26"/>
      <c r="J25" s="27" t="s">
        <v>35</v>
      </c>
      <c r="K25" s="27"/>
      <c r="L25" s="27"/>
      <c r="M25" s="27"/>
      <c r="N25" s="27"/>
      <c r="O25" s="27"/>
      <c r="P25" s="27"/>
      <c r="Q25" s="28" t="s">
        <v>36</v>
      </c>
      <c r="R25" s="28"/>
      <c r="S25" s="28"/>
      <c r="T25" s="28"/>
      <c r="U25" s="28"/>
      <c r="V25" s="28"/>
      <c r="W25" s="28"/>
    </row>
    <row r="26" customFormat="false" ht="23.25" hidden="false" customHeight="true" outlineLevel="0" collapsed="false">
      <c r="A26" s="827" t="str">
        <f aca="false">H15</f>
        <v>CP別減価償却費</v>
      </c>
      <c r="B26" s="827"/>
      <c r="C26" s="30" t="s">
        <v>38</v>
      </c>
      <c r="D26" s="30"/>
      <c r="E26" s="30"/>
      <c r="F26" s="30"/>
      <c r="G26" s="30"/>
      <c r="H26" s="30"/>
      <c r="I26" s="30"/>
      <c r="J26" s="31" t="s">
        <v>39</v>
      </c>
      <c r="K26" s="31"/>
      <c r="L26" s="31"/>
      <c r="M26" s="31"/>
      <c r="N26" s="31"/>
      <c r="O26" s="31"/>
      <c r="P26" s="31"/>
      <c r="Q26" s="32" t="s">
        <v>40</v>
      </c>
      <c r="R26" s="32"/>
      <c r="S26" s="32"/>
      <c r="T26" s="32"/>
      <c r="U26" s="32"/>
      <c r="V26" s="32"/>
      <c r="W26" s="32"/>
    </row>
    <row r="27" customFormat="false" ht="23.25" hidden="false" customHeight="true" outlineLevel="0" collapsed="false">
      <c r="A27" s="308"/>
      <c r="B27" s="309"/>
      <c r="C27" s="35" t="s">
        <v>41</v>
      </c>
      <c r="D27" s="35"/>
      <c r="E27" s="35"/>
      <c r="F27" s="35"/>
      <c r="G27" s="35"/>
      <c r="H27" s="35"/>
      <c r="I27" s="35"/>
      <c r="J27" s="36" t="s">
        <v>42</v>
      </c>
      <c r="K27" s="36"/>
      <c r="L27" s="36"/>
      <c r="M27" s="36"/>
      <c r="N27" s="36"/>
      <c r="O27" s="36"/>
      <c r="P27" s="36"/>
      <c r="Q27" s="37"/>
      <c r="R27" s="37"/>
      <c r="S27" s="37"/>
      <c r="T27" s="37"/>
      <c r="U27" s="37"/>
      <c r="V27" s="37"/>
      <c r="W27" s="37"/>
    </row>
    <row r="28" customFormat="false" ht="23.25" hidden="false" customHeight="true" outlineLevel="0" collapsed="false">
      <c r="A28" s="674" t="s">
        <v>116</v>
      </c>
      <c r="B28" s="674"/>
      <c r="C28" s="40" t="s">
        <v>43</v>
      </c>
      <c r="D28" s="41" t="s">
        <v>44</v>
      </c>
      <c r="E28" s="42" t="s">
        <v>45</v>
      </c>
      <c r="F28" s="40" t="s">
        <v>46</v>
      </c>
      <c r="G28" s="41" t="s">
        <v>47</v>
      </c>
      <c r="H28" s="42" t="s">
        <v>48</v>
      </c>
      <c r="I28" s="43" t="s">
        <v>49</v>
      </c>
      <c r="J28" s="44" t="s">
        <v>43</v>
      </c>
      <c r="K28" s="45" t="s">
        <v>50</v>
      </c>
      <c r="L28" s="46" t="s">
        <v>51</v>
      </c>
      <c r="M28" s="44" t="s">
        <v>46</v>
      </c>
      <c r="N28" s="45" t="s">
        <v>47</v>
      </c>
      <c r="O28" s="46" t="s">
        <v>48</v>
      </c>
      <c r="P28" s="47" t="s">
        <v>49</v>
      </c>
      <c r="Q28" s="48" t="s">
        <v>43</v>
      </c>
      <c r="R28" s="49" t="s">
        <v>44</v>
      </c>
      <c r="S28" s="50" t="s">
        <v>45</v>
      </c>
      <c r="T28" s="51" t="s">
        <v>52</v>
      </c>
      <c r="U28" s="49" t="s">
        <v>53</v>
      </c>
      <c r="V28" s="50" t="s">
        <v>54</v>
      </c>
      <c r="W28" s="50" t="s">
        <v>55</v>
      </c>
    </row>
    <row r="29" customFormat="false" ht="23.25" hidden="false" customHeight="true" outlineLevel="0" collapsed="false">
      <c r="A29" s="580" t="s">
        <v>93</v>
      </c>
      <c r="B29" s="580"/>
      <c r="C29" s="616" t="n">
        <f aca="false">C6/C$12</f>
        <v>0.225201072386059</v>
      </c>
      <c r="D29" s="614" t="n">
        <f aca="false">D6/D$12</f>
        <v>0.233009708737864</v>
      </c>
      <c r="E29" s="615" t="n">
        <f aca="false">E6/E$12</f>
        <v>0.229038854805726</v>
      </c>
      <c r="F29" s="616"/>
      <c r="G29" s="614"/>
      <c r="H29" s="615"/>
      <c r="I29" s="617"/>
      <c r="J29" s="618"/>
      <c r="K29" s="619"/>
      <c r="L29" s="620" t="n">
        <f aca="false">L6/L$12</f>
        <v>0.255172413793103</v>
      </c>
      <c r="M29" s="618" t="n">
        <f aca="false">M6/M$12</f>
        <v>0.25974025974026</v>
      </c>
      <c r="N29" s="619" t="n">
        <f aca="false">N6/N$12</f>
        <v>0.256410256410256</v>
      </c>
      <c r="O29" s="620" t="n">
        <f aca="false">O6/O$12</f>
        <v>0.258064516129032</v>
      </c>
      <c r="P29" s="618" t="n">
        <f aca="false">P6/P$12</f>
        <v>0.256666666666667</v>
      </c>
      <c r="Q29" s="621" t="n">
        <f aca="false">Q6/Q$12</f>
        <v>0.248956884561891</v>
      </c>
      <c r="R29" s="622" t="n">
        <f aca="false">R6/R$12</f>
        <v>0.31048951048951</v>
      </c>
      <c r="S29" s="623" t="n">
        <f aca="false">S6/S$12</f>
        <v>0.279637377963738</v>
      </c>
      <c r="T29" s="624" t="n">
        <f aca="false">T6/T$12</f>
        <v>0.248956884561892</v>
      </c>
      <c r="U29" s="622" t="n">
        <f aca="false">U6/U$12</f>
        <v>0.258790436005626</v>
      </c>
      <c r="V29" s="623" t="n">
        <f aca="false">V6/V$12</f>
        <v>0.253846153846154</v>
      </c>
      <c r="W29" s="623" t="n">
        <f aca="false">W6/W$12</f>
        <v>0.266759776536313</v>
      </c>
    </row>
    <row r="30" customFormat="false" ht="23.25" hidden="false" customHeight="true" outlineLevel="0" collapsed="false">
      <c r="A30" s="589" t="s">
        <v>105</v>
      </c>
      <c r="B30" s="589"/>
      <c r="C30" s="628" t="n">
        <f aca="false">C7/C$12</f>
        <v>0.233243967828418</v>
      </c>
      <c r="D30" s="626" t="n">
        <f aca="false">D7/D$12</f>
        <v>0.248266296809986</v>
      </c>
      <c r="E30" s="627" t="n">
        <f aca="false">E7/E$12</f>
        <v>0.240627130197682</v>
      </c>
      <c r="F30" s="628"/>
      <c r="G30" s="626"/>
      <c r="H30" s="627"/>
      <c r="I30" s="629"/>
      <c r="J30" s="630"/>
      <c r="K30" s="631"/>
      <c r="L30" s="632" t="n">
        <f aca="false">L7/L$12</f>
        <v>0.248275862068966</v>
      </c>
      <c r="M30" s="630" t="n">
        <f aca="false">M7/M$12</f>
        <v>0.246753246753247</v>
      </c>
      <c r="N30" s="631" t="n">
        <f aca="false">N7/N$12</f>
        <v>0.256410256410256</v>
      </c>
      <c r="O30" s="632" t="n">
        <f aca="false">O7/O$12</f>
        <v>0.251612903225806</v>
      </c>
      <c r="P30" s="630" t="n">
        <f aca="false">P7/P$12</f>
        <v>0.25</v>
      </c>
      <c r="Q30" s="633" t="n">
        <f aca="false">Q7/Q$12</f>
        <v>0.221140472878999</v>
      </c>
      <c r="R30" s="634" t="n">
        <f aca="false">R7/R$12</f>
        <v>0.208391608391608</v>
      </c>
      <c r="S30" s="635" t="n">
        <f aca="false">S7/S$12</f>
        <v>0.214783821478382</v>
      </c>
      <c r="T30" s="636" t="n">
        <f aca="false">T7/T$12</f>
        <v>0.235048678720445</v>
      </c>
      <c r="U30" s="634" t="n">
        <f aca="false">U7/U$12</f>
        <v>0.144866385372715</v>
      </c>
      <c r="V30" s="635" t="n">
        <f aca="false">V7/V$12</f>
        <v>0.19020979020979</v>
      </c>
      <c r="W30" s="635" t="n">
        <f aca="false">W7/W$12</f>
        <v>0.202513966480447</v>
      </c>
    </row>
    <row r="31" customFormat="false" ht="23.25" hidden="false" customHeight="true" outlineLevel="0" collapsed="false">
      <c r="A31" s="589" t="s">
        <v>106</v>
      </c>
      <c r="B31" s="589"/>
      <c r="C31" s="616" t="n">
        <f aca="false">C8/C$12</f>
        <v>0.172922252010724</v>
      </c>
      <c r="D31" s="614" t="n">
        <f aca="false">D8/D$12</f>
        <v>0.19001386962552</v>
      </c>
      <c r="E31" s="615" t="n">
        <f aca="false">E8/E$12</f>
        <v>0.1813224267212</v>
      </c>
      <c r="F31" s="616"/>
      <c r="G31" s="614"/>
      <c r="H31" s="615"/>
      <c r="I31" s="617"/>
      <c r="J31" s="618"/>
      <c r="K31" s="619"/>
      <c r="L31" s="620" t="n">
        <f aca="false">L8/L$12</f>
        <v>0.2</v>
      </c>
      <c r="M31" s="618" t="n">
        <f aca="false">M8/M$12</f>
        <v>0.207792207792208</v>
      </c>
      <c r="N31" s="619" t="n">
        <f aca="false">N8/N$12</f>
        <v>0.205128205128205</v>
      </c>
      <c r="O31" s="620" t="n">
        <f aca="false">O8/O$12</f>
        <v>0.206451612903226</v>
      </c>
      <c r="P31" s="618" t="n">
        <f aca="false">P8/P$12</f>
        <v>0.203333333333333</v>
      </c>
      <c r="Q31" s="637" t="n">
        <f aca="false">Q8/Q$12</f>
        <v>0.114047287899861</v>
      </c>
      <c r="R31" s="638" t="n">
        <f aca="false">R8/R$12</f>
        <v>0.113286713286713</v>
      </c>
      <c r="S31" s="639" t="n">
        <f aca="false">S8/S$12</f>
        <v>0.113668061366806</v>
      </c>
      <c r="T31" s="640" t="n">
        <f aca="false">T8/T$12</f>
        <v>0.168289290681502</v>
      </c>
      <c r="U31" s="638" t="n">
        <f aca="false">U8/U$12</f>
        <v>0.060478199718706</v>
      </c>
      <c r="V31" s="639" t="n">
        <f aca="false">V8/V$12</f>
        <v>0.114685314685315</v>
      </c>
      <c r="W31" s="639" t="n">
        <f aca="false">W8/W$12</f>
        <v>0.114175977653631</v>
      </c>
    </row>
    <row r="32" customFormat="false" ht="23.25" hidden="false" customHeight="true" outlineLevel="0" collapsed="false">
      <c r="A32" s="589" t="s">
        <v>107</v>
      </c>
      <c r="B32" s="589"/>
      <c r="C32" s="616" t="n">
        <f aca="false">C9/C$12</f>
        <v>0.0764075067024129</v>
      </c>
      <c r="D32" s="614" t="n">
        <f aca="false">D9/D$12</f>
        <v>0.087378640776699</v>
      </c>
      <c r="E32" s="615" t="n">
        <f aca="false">E9/E$12</f>
        <v>0.081799591002045</v>
      </c>
      <c r="F32" s="616"/>
      <c r="G32" s="614"/>
      <c r="H32" s="615"/>
      <c r="I32" s="617"/>
      <c r="J32" s="618"/>
      <c r="K32" s="619"/>
      <c r="L32" s="620" t="n">
        <f aca="false">L9/L$12</f>
        <v>0.0896551724137931</v>
      </c>
      <c r="M32" s="618" t="n">
        <f aca="false">M9/M$12</f>
        <v>0.0779220779220779</v>
      </c>
      <c r="N32" s="619" t="n">
        <f aca="false">N9/N$12</f>
        <v>0.0897435897435897</v>
      </c>
      <c r="O32" s="620" t="n">
        <f aca="false">O9/O$12</f>
        <v>0.0838709677419355</v>
      </c>
      <c r="P32" s="618" t="n">
        <f aca="false">P9/P$12</f>
        <v>0.0866666666666667</v>
      </c>
      <c r="Q32" s="637" t="n">
        <f aca="false">Q9/Q$12</f>
        <v>0.066759388038943</v>
      </c>
      <c r="R32" s="638" t="n">
        <f aca="false">R9/R$12</f>
        <v>0.28951048951049</v>
      </c>
      <c r="S32" s="639" t="n">
        <f aca="false">S9/S$12</f>
        <v>0.177824267782427</v>
      </c>
      <c r="T32" s="641" t="n">
        <f aca="false">T9/T$12</f>
        <v>0.0445062586926287</v>
      </c>
      <c r="U32" s="638" t="n">
        <f aca="false">U9/U$12</f>
        <v>0.448663853727145</v>
      </c>
      <c r="V32" s="639" t="n">
        <f aca="false">V9/V$12</f>
        <v>0.245454545454545</v>
      </c>
      <c r="W32" s="639" t="n">
        <f aca="false">W9/W$12</f>
        <v>0.21159217877095</v>
      </c>
    </row>
    <row r="33" customFormat="false" ht="23.25" hidden="false" customHeight="true" outlineLevel="0" collapsed="false">
      <c r="A33" s="589" t="s">
        <v>108</v>
      </c>
      <c r="B33" s="589"/>
      <c r="C33" s="616" t="n">
        <f aca="false">C10/C$12</f>
        <v>0.0268096514745308</v>
      </c>
      <c r="D33" s="614" t="n">
        <f aca="false">D10/D$12</f>
        <v>0.0748959778085992</v>
      </c>
      <c r="E33" s="615" t="n">
        <f aca="false">E10/E$12</f>
        <v>0.0504430811179278</v>
      </c>
      <c r="F33" s="616"/>
      <c r="G33" s="614"/>
      <c r="H33" s="615"/>
      <c r="I33" s="617"/>
      <c r="J33" s="618"/>
      <c r="K33" s="619"/>
      <c r="L33" s="620" t="n">
        <f aca="false">L10/L$12</f>
        <v>0.0275862068965517</v>
      </c>
      <c r="M33" s="618" t="n">
        <f aca="false">M10/M$12</f>
        <v>0.025974025974026</v>
      </c>
      <c r="N33" s="619" t="n">
        <f aca="false">N10/N$12</f>
        <v>0.0384615384615385</v>
      </c>
      <c r="O33" s="620" t="n">
        <f aca="false">O10/O$12</f>
        <v>0.032258064516129</v>
      </c>
      <c r="P33" s="618" t="n">
        <f aca="false">P10/P$12</f>
        <v>0.03</v>
      </c>
      <c r="Q33" s="637" t="n">
        <f aca="false">Q10/Q$12</f>
        <v>0.0417246175243394</v>
      </c>
      <c r="R33" s="638" t="n">
        <f aca="false">R10/R$12</f>
        <v>0.0195804195804196</v>
      </c>
      <c r="S33" s="639" t="n">
        <f aca="false">S10/S$12</f>
        <v>0.0306834030683403</v>
      </c>
      <c r="T33" s="636" t="n">
        <f aca="false">T10/T$12</f>
        <v>0.0347705146036161</v>
      </c>
      <c r="U33" s="638" t="n">
        <f aca="false">U10/U$12</f>
        <v>0.0070323488045007</v>
      </c>
      <c r="V33" s="639" t="n">
        <f aca="false">V10/V$12</f>
        <v>0.020979020979021</v>
      </c>
      <c r="W33" s="639" t="n">
        <f aca="false">W10/W$12</f>
        <v>0.0258379888268156</v>
      </c>
    </row>
    <row r="34" customFormat="false" ht="23.25" hidden="false" customHeight="true" outlineLevel="0" collapsed="false">
      <c r="A34" s="817" t="s">
        <v>123</v>
      </c>
      <c r="B34" s="817"/>
      <c r="C34" s="818" t="n">
        <f aca="false">C11/C$12</f>
        <v>0.265415549597855</v>
      </c>
      <c r="D34" s="819" t="n">
        <f aca="false">D11/D$12</f>
        <v>0.166435506241332</v>
      </c>
      <c r="E34" s="820" t="n">
        <f aca="false">E11/E$12</f>
        <v>0.216768916155419</v>
      </c>
      <c r="F34" s="818"/>
      <c r="G34" s="819"/>
      <c r="H34" s="820"/>
      <c r="I34" s="828"/>
      <c r="J34" s="824"/>
      <c r="K34" s="822"/>
      <c r="L34" s="823" t="n">
        <f aca="false">L11/L$12</f>
        <v>0.179310344827586</v>
      </c>
      <c r="M34" s="824" t="n">
        <f aca="false">M11/M$12</f>
        <v>0.181818181818182</v>
      </c>
      <c r="N34" s="822" t="n">
        <f aca="false">N11/N$12</f>
        <v>0.153846153846154</v>
      </c>
      <c r="O34" s="823" t="n">
        <f aca="false">O11/O$12</f>
        <v>0.167741935483871</v>
      </c>
      <c r="P34" s="824" t="n">
        <f aca="false">P11/P$12</f>
        <v>0.173333333333333</v>
      </c>
      <c r="Q34" s="754" t="n">
        <f aca="false">Q11/Q$12</f>
        <v>0.307371349095967</v>
      </c>
      <c r="R34" s="755" t="n">
        <f aca="false">R11/R$12</f>
        <v>0.0587412587412587</v>
      </c>
      <c r="S34" s="756" t="n">
        <f aca="false">S11/S$12</f>
        <v>0.183403068340307</v>
      </c>
      <c r="T34" s="757" t="n">
        <f aca="false">T11/T$12</f>
        <v>0.268428372739917</v>
      </c>
      <c r="U34" s="755" t="n">
        <f aca="false">U11/U$12</f>
        <v>0.0801687763713075</v>
      </c>
      <c r="V34" s="756" t="n">
        <f aca="false">V11/V$12</f>
        <v>0.174825174825175</v>
      </c>
      <c r="W34" s="756" t="n">
        <f aca="false">W11/W$12</f>
        <v>0.179120111731844</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F31" activeCellId="0" sqref="F3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16" min="2" style="20" width="8.12"/>
    <col collapsed="false" customWidth="false" hidden="false" outlineLevel="0" max="257" min="17" style="20" width="8.99"/>
  </cols>
  <sheetData>
    <row r="1" customFormat="false" ht="12.75" hidden="false" customHeight="true" outlineLevel="0" collapsed="false">
      <c r="A1" s="21"/>
      <c r="B1" s="21"/>
      <c r="C1" s="21"/>
      <c r="D1" s="21"/>
      <c r="E1" s="21"/>
      <c r="F1" s="21"/>
      <c r="G1" s="21"/>
      <c r="H1" s="21"/>
      <c r="I1" s="21"/>
      <c r="J1" s="21"/>
      <c r="K1" s="21"/>
      <c r="L1" s="21"/>
      <c r="M1" s="21"/>
      <c r="N1" s="21"/>
      <c r="O1" s="21"/>
      <c r="P1" s="21"/>
      <c r="Q1" s="22"/>
      <c r="R1" s="22"/>
      <c r="S1" s="22"/>
      <c r="T1" s="22"/>
      <c r="U1" s="22"/>
      <c r="V1" s="22"/>
      <c r="W1" s="23" t="s">
        <v>34</v>
      </c>
    </row>
    <row r="2" customFormat="false" ht="15.75" hidden="false" customHeight="false" outlineLevel="0" collapsed="false">
      <c r="A2" s="24"/>
      <c r="B2" s="25"/>
      <c r="C2" s="26" t="s">
        <v>35</v>
      </c>
      <c r="D2" s="26"/>
      <c r="E2" s="26"/>
      <c r="F2" s="26"/>
      <c r="G2" s="26"/>
      <c r="H2" s="26"/>
      <c r="I2" s="26"/>
      <c r="J2" s="27" t="s">
        <v>35</v>
      </c>
      <c r="K2" s="27"/>
      <c r="L2" s="27"/>
      <c r="M2" s="27"/>
      <c r="N2" s="27"/>
      <c r="O2" s="27"/>
      <c r="P2" s="27"/>
      <c r="Q2" s="28" t="s">
        <v>36</v>
      </c>
      <c r="R2" s="28"/>
      <c r="S2" s="28"/>
      <c r="T2" s="28"/>
      <c r="U2" s="28"/>
      <c r="V2" s="28"/>
      <c r="W2" s="28"/>
    </row>
    <row r="3" customFormat="false" ht="19.5" hidden="false" customHeight="true" outlineLevel="0" collapsed="false">
      <c r="A3" s="29" t="s">
        <v>37</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17.25" hidden="false" customHeight="true" outlineLevel="0" collapsed="false">
      <c r="A4" s="33"/>
      <c r="B4" s="34"/>
      <c r="C4" s="35" t="s">
        <v>41</v>
      </c>
      <c r="D4" s="35"/>
      <c r="E4" s="35"/>
      <c r="F4" s="35"/>
      <c r="G4" s="35"/>
      <c r="H4" s="35"/>
      <c r="I4" s="35"/>
      <c r="J4" s="36" t="s">
        <v>42</v>
      </c>
      <c r="K4" s="36"/>
      <c r="L4" s="36"/>
      <c r="M4" s="36"/>
      <c r="N4" s="36"/>
      <c r="O4" s="36"/>
      <c r="P4" s="36"/>
      <c r="Q4" s="37"/>
      <c r="R4" s="37"/>
      <c r="S4" s="37"/>
      <c r="T4" s="37"/>
      <c r="U4" s="37"/>
      <c r="V4" s="37"/>
      <c r="W4" s="37"/>
    </row>
    <row r="5" customFormat="false" ht="18.75" hidden="false" customHeight="true" outlineLevel="0" collapsed="false">
      <c r="A5" s="38"/>
      <c r="B5" s="39"/>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52" t="s">
        <v>56</v>
      </c>
      <c r="B6" s="53"/>
      <c r="C6" s="54" t="n">
        <f aca="false">'売上 CP別'!C12</f>
        <v>1384.72</v>
      </c>
      <c r="D6" s="55" t="n">
        <f aca="false">'売上 CP別'!D12</f>
        <v>1468.9</v>
      </c>
      <c r="E6" s="56" t="n">
        <f aca="false">'売上 CP別'!E12</f>
        <v>2854</v>
      </c>
      <c r="F6" s="54"/>
      <c r="G6" s="55"/>
      <c r="H6" s="56"/>
      <c r="I6" s="55" t="n">
        <f aca="false">'売上 CP別'!I12</f>
        <v>6250</v>
      </c>
      <c r="J6" s="57" t="n">
        <v>1384.74</v>
      </c>
      <c r="K6" s="58" t="n">
        <v>1465.29</v>
      </c>
      <c r="L6" s="59" t="n">
        <v>2850</v>
      </c>
      <c r="M6" s="57" t="n">
        <v>1610</v>
      </c>
      <c r="N6" s="58" t="n">
        <v>1790</v>
      </c>
      <c r="O6" s="59" t="n">
        <v>3400</v>
      </c>
      <c r="P6" s="60" t="n">
        <v>6250</v>
      </c>
      <c r="Q6" s="61" t="n">
        <v>1479.3</v>
      </c>
      <c r="R6" s="62" t="n">
        <v>1543.4</v>
      </c>
      <c r="S6" s="63" t="n">
        <v>3022.72</v>
      </c>
      <c r="T6" s="61" t="n">
        <v>1473.35</v>
      </c>
      <c r="U6" s="62" t="n">
        <v>1589.8</v>
      </c>
      <c r="V6" s="63" t="n">
        <v>3063.15</v>
      </c>
      <c r="W6" s="63" t="n">
        <v>6085.88</v>
      </c>
      <c r="X6" s="64"/>
    </row>
    <row r="7" customFormat="false" ht="23.25" hidden="false" customHeight="true" outlineLevel="0" collapsed="false">
      <c r="A7" s="52" t="s">
        <v>57</v>
      </c>
      <c r="B7" s="53"/>
      <c r="C7" s="54" t="n">
        <f aca="false">C6-C8</f>
        <v>825.32</v>
      </c>
      <c r="D7" s="55" t="n">
        <f aca="false">D6-D8</f>
        <v>855.88</v>
      </c>
      <c r="E7" s="56" t="n">
        <v>1681</v>
      </c>
      <c r="F7" s="54"/>
      <c r="G7" s="55"/>
      <c r="H7" s="56"/>
      <c r="I7" s="55" t="n">
        <f aca="false">I6-I8</f>
        <v>3690</v>
      </c>
      <c r="J7" s="57" t="n">
        <v>825.34</v>
      </c>
      <c r="K7" s="58" t="n">
        <v>854.69</v>
      </c>
      <c r="L7" s="59" t="n">
        <v>1680</v>
      </c>
      <c r="M7" s="57" t="n">
        <v>940</v>
      </c>
      <c r="N7" s="58" t="n">
        <v>1070</v>
      </c>
      <c r="O7" s="59" t="n">
        <v>2010</v>
      </c>
      <c r="P7" s="60" t="n">
        <v>3690</v>
      </c>
      <c r="Q7" s="61" t="n">
        <v>868</v>
      </c>
      <c r="R7" s="62" t="n">
        <v>882</v>
      </c>
      <c r="S7" s="63" t="n">
        <v>1749.84</v>
      </c>
      <c r="T7" s="61" t="n">
        <v>886.15</v>
      </c>
      <c r="U7" s="62" t="n">
        <v>952.24</v>
      </c>
      <c r="V7" s="63" t="n">
        <v>1838.39</v>
      </c>
      <c r="W7" s="63" t="n">
        <v>3588.39</v>
      </c>
      <c r="X7" s="64"/>
    </row>
    <row r="8" customFormat="false" ht="21" hidden="false" customHeight="true" outlineLevel="0" collapsed="false">
      <c r="A8" s="65" t="s">
        <v>58</v>
      </c>
      <c r="B8" s="66"/>
      <c r="C8" s="67" t="n">
        <v>559.4</v>
      </c>
      <c r="D8" s="54" t="n">
        <f aca="false">E8-C8</f>
        <v>613.02</v>
      </c>
      <c r="E8" s="68" t="n">
        <v>1172.42</v>
      </c>
      <c r="F8" s="67"/>
      <c r="G8" s="69"/>
      <c r="H8" s="68"/>
      <c r="I8" s="69" t="n">
        <v>2560</v>
      </c>
      <c r="J8" s="70" t="n">
        <v>559.4</v>
      </c>
      <c r="K8" s="57" t="n">
        <v>610.6</v>
      </c>
      <c r="L8" s="71" t="n">
        <v>1170</v>
      </c>
      <c r="M8" s="70" t="n">
        <v>670</v>
      </c>
      <c r="N8" s="72" t="n">
        <v>720</v>
      </c>
      <c r="O8" s="71" t="n">
        <v>1390</v>
      </c>
      <c r="P8" s="73" t="n">
        <v>2560</v>
      </c>
      <c r="Q8" s="74" t="n">
        <v>611</v>
      </c>
      <c r="R8" s="62" t="n">
        <v>662</v>
      </c>
      <c r="S8" s="63" t="n">
        <v>1272.88</v>
      </c>
      <c r="T8" s="61" t="n">
        <v>587.2</v>
      </c>
      <c r="U8" s="62" t="n">
        <v>637.6</v>
      </c>
      <c r="V8" s="63" t="n">
        <v>1224.8</v>
      </c>
      <c r="W8" s="63" t="n">
        <v>2497.71</v>
      </c>
      <c r="X8" s="64"/>
    </row>
    <row r="9" customFormat="false" ht="18" hidden="false" customHeight="true" outlineLevel="0" collapsed="false">
      <c r="A9" s="75"/>
      <c r="B9" s="76" t="s">
        <v>59</v>
      </c>
      <c r="C9" s="77" t="n">
        <v>353.1</v>
      </c>
      <c r="D9" s="78" t="n">
        <f aca="false">E9-C9</f>
        <v>378.75</v>
      </c>
      <c r="E9" s="79" t="n">
        <v>731.85</v>
      </c>
      <c r="F9" s="77"/>
      <c r="G9" s="78"/>
      <c r="H9" s="79"/>
      <c r="I9" s="78" t="n">
        <v>1500</v>
      </c>
      <c r="J9" s="80" t="n">
        <v>353.1</v>
      </c>
      <c r="K9" s="81" t="n">
        <v>356.9</v>
      </c>
      <c r="L9" s="82" t="n">
        <v>710</v>
      </c>
      <c r="M9" s="80" t="n">
        <v>400</v>
      </c>
      <c r="N9" s="81" t="n">
        <v>390</v>
      </c>
      <c r="O9" s="82" t="n">
        <v>790</v>
      </c>
      <c r="P9" s="83" t="n">
        <v>1500</v>
      </c>
      <c r="Q9" s="84" t="n">
        <v>348</v>
      </c>
      <c r="R9" s="85" t="n">
        <v>371.3</v>
      </c>
      <c r="S9" s="86" t="n">
        <v>719.28</v>
      </c>
      <c r="T9" s="84" t="n">
        <v>336</v>
      </c>
      <c r="U9" s="85" t="n">
        <v>386.9</v>
      </c>
      <c r="V9" s="86" t="n">
        <v>722.9</v>
      </c>
      <c r="W9" s="86" t="n">
        <v>1442.2</v>
      </c>
      <c r="X9" s="64"/>
    </row>
    <row r="10" customFormat="false" ht="18" hidden="false" customHeight="true" outlineLevel="0" collapsed="false">
      <c r="A10" s="33"/>
      <c r="B10" s="87" t="s">
        <v>60</v>
      </c>
      <c r="C10" s="88" t="n">
        <v>115.3</v>
      </c>
      <c r="D10" s="89" t="n">
        <f aca="false">E10-C10</f>
        <v>131.82</v>
      </c>
      <c r="E10" s="90" t="n">
        <v>247.12</v>
      </c>
      <c r="F10" s="88"/>
      <c r="G10" s="89"/>
      <c r="H10" s="90"/>
      <c r="I10" s="89" t="n">
        <v>500</v>
      </c>
      <c r="J10" s="91" t="n">
        <v>115.3</v>
      </c>
      <c r="K10" s="92" t="n">
        <v>134.7</v>
      </c>
      <c r="L10" s="93" t="n">
        <v>250</v>
      </c>
      <c r="M10" s="91" t="n">
        <v>120</v>
      </c>
      <c r="N10" s="92" t="n">
        <v>130</v>
      </c>
      <c r="O10" s="93" t="n">
        <v>250</v>
      </c>
      <c r="P10" s="94" t="n">
        <v>500</v>
      </c>
      <c r="Q10" s="95" t="n">
        <v>111</v>
      </c>
      <c r="R10" s="96" t="n">
        <v>130.6</v>
      </c>
      <c r="S10" s="97" t="n">
        <v>241.62</v>
      </c>
      <c r="T10" s="95" t="n">
        <v>104.7</v>
      </c>
      <c r="U10" s="96" t="n">
        <v>148.1</v>
      </c>
      <c r="V10" s="97" t="n">
        <v>252.8</v>
      </c>
      <c r="W10" s="97" t="n">
        <v>494.4</v>
      </c>
      <c r="X10" s="64"/>
    </row>
    <row r="11" customFormat="false" ht="23.25" hidden="false" customHeight="true" outlineLevel="0" collapsed="false">
      <c r="A11" s="52" t="s">
        <v>61</v>
      </c>
      <c r="B11" s="53"/>
      <c r="C11" s="54" t="n">
        <f aca="false">SUM(C9:C10)</f>
        <v>468.4</v>
      </c>
      <c r="D11" s="55" t="n">
        <f aca="false">SUM(D9:D10)</f>
        <v>510.57</v>
      </c>
      <c r="E11" s="56" t="n">
        <f aca="false">SUM(E9:E10)</f>
        <v>978.97</v>
      </c>
      <c r="F11" s="54"/>
      <c r="G11" s="55"/>
      <c r="H11" s="56"/>
      <c r="I11" s="55" t="n">
        <v>2000</v>
      </c>
      <c r="J11" s="57" t="n">
        <v>468.4</v>
      </c>
      <c r="K11" s="58" t="n">
        <v>491.6</v>
      </c>
      <c r="L11" s="59" t="n">
        <v>960</v>
      </c>
      <c r="M11" s="57" t="n">
        <v>520</v>
      </c>
      <c r="N11" s="58" t="n">
        <v>520</v>
      </c>
      <c r="O11" s="59" t="n">
        <v>1040</v>
      </c>
      <c r="P11" s="60" t="n">
        <v>2000</v>
      </c>
      <c r="Q11" s="61" t="n">
        <v>459</v>
      </c>
      <c r="R11" s="62" t="n">
        <v>501.9</v>
      </c>
      <c r="S11" s="63" t="n">
        <f aca="false">SUM(S9:S10)</f>
        <v>960.9</v>
      </c>
      <c r="T11" s="61" t="n">
        <v>440.7</v>
      </c>
      <c r="U11" s="62" t="n">
        <v>535</v>
      </c>
      <c r="V11" s="63" t="n">
        <v>975.7</v>
      </c>
      <c r="W11" s="63" t="n">
        <v>1937</v>
      </c>
      <c r="X11" s="64"/>
    </row>
    <row r="12" s="99" customFormat="true" ht="23.25" hidden="false" customHeight="true" outlineLevel="0" collapsed="false">
      <c r="A12" s="65" t="s">
        <v>62</v>
      </c>
      <c r="B12" s="66"/>
      <c r="C12" s="67"/>
      <c r="D12" s="69"/>
      <c r="E12" s="68" t="n">
        <v>119.15</v>
      </c>
      <c r="F12" s="67"/>
      <c r="G12" s="69"/>
      <c r="H12" s="68"/>
      <c r="I12" s="69" t="n">
        <f aca="false">H12+E12</f>
        <v>119.15</v>
      </c>
      <c r="J12" s="70"/>
      <c r="K12" s="72"/>
      <c r="L12" s="71" t="n">
        <v>90</v>
      </c>
      <c r="M12" s="70"/>
      <c r="N12" s="72"/>
      <c r="O12" s="71"/>
      <c r="P12" s="73" t="n">
        <f aca="false">O12+L12</f>
        <v>90</v>
      </c>
      <c r="Q12" s="74"/>
      <c r="R12" s="62"/>
      <c r="S12" s="63"/>
      <c r="T12" s="61"/>
      <c r="U12" s="62"/>
      <c r="V12" s="63"/>
      <c r="W12" s="63"/>
      <c r="X12" s="98"/>
    </row>
    <row r="13" customFormat="false" ht="23.25" hidden="false" customHeight="true" outlineLevel="0" collapsed="false">
      <c r="A13" s="65" t="s">
        <v>63</v>
      </c>
      <c r="B13" s="66"/>
      <c r="C13" s="67" t="n">
        <v>91</v>
      </c>
      <c r="D13" s="69" t="n">
        <v>221.6</v>
      </c>
      <c r="E13" s="68" t="n">
        <v>312.6</v>
      </c>
      <c r="F13" s="67"/>
      <c r="G13" s="69"/>
      <c r="H13" s="68"/>
      <c r="I13" s="69" t="n">
        <f aca="false">'営業利益 CP別'!I14</f>
        <v>650</v>
      </c>
      <c r="J13" s="70" t="n">
        <v>90.99</v>
      </c>
      <c r="K13" s="72" t="n">
        <v>209</v>
      </c>
      <c r="L13" s="71" t="n">
        <v>300</v>
      </c>
      <c r="M13" s="70" t="n">
        <v>150</v>
      </c>
      <c r="N13" s="72" t="n">
        <v>200</v>
      </c>
      <c r="O13" s="71" t="n">
        <v>350</v>
      </c>
      <c r="P13" s="73" t="n">
        <v>650</v>
      </c>
      <c r="Q13" s="74" t="n">
        <v>152.1</v>
      </c>
      <c r="R13" s="62" t="n">
        <v>159.9</v>
      </c>
      <c r="S13" s="63" t="n">
        <v>311.98</v>
      </c>
      <c r="T13" s="61" t="n">
        <v>146.51</v>
      </c>
      <c r="U13" s="62" t="n">
        <v>102.6</v>
      </c>
      <c r="V13" s="63" t="n">
        <v>249.11</v>
      </c>
      <c r="W13" s="63" t="n">
        <v>561.1</v>
      </c>
      <c r="X13" s="64"/>
    </row>
    <row r="14" customFormat="false" ht="20.25" hidden="false" customHeight="true" outlineLevel="0" collapsed="false">
      <c r="A14" s="65" t="s">
        <v>64</v>
      </c>
      <c r="B14" s="66"/>
      <c r="C14" s="67" t="n">
        <v>5.2</v>
      </c>
      <c r="D14" s="69" t="n">
        <f aca="false">D13-D15</f>
        <v>-10.19</v>
      </c>
      <c r="E14" s="68" t="n">
        <f aca="false">E13-E15</f>
        <v>-4.94999999999999</v>
      </c>
      <c r="F14" s="67"/>
      <c r="G14" s="69"/>
      <c r="H14" s="68"/>
      <c r="I14" s="69" t="n">
        <f aca="false">I13-I15</f>
        <v>20</v>
      </c>
      <c r="J14" s="70" t="n">
        <v>5.2</v>
      </c>
      <c r="K14" s="72" t="n">
        <v>-5.19999999999999</v>
      </c>
      <c r="L14" s="71" t="n">
        <v>0</v>
      </c>
      <c r="M14" s="70" t="n">
        <v>10</v>
      </c>
      <c r="N14" s="72" t="n">
        <v>10</v>
      </c>
      <c r="O14" s="71" t="n">
        <v>20</v>
      </c>
      <c r="P14" s="73" t="n">
        <v>20</v>
      </c>
      <c r="Q14" s="74" t="n">
        <v>1.29999999999995</v>
      </c>
      <c r="R14" s="62" t="n">
        <v>20.7</v>
      </c>
      <c r="S14" s="63" t="n">
        <v>21.97</v>
      </c>
      <c r="T14" s="61" t="n">
        <v>5.41</v>
      </c>
      <c r="U14" s="62" t="n">
        <v>8.2</v>
      </c>
      <c r="V14" s="63" t="n">
        <v>13.61</v>
      </c>
      <c r="W14" s="63" t="n">
        <v>35.61</v>
      </c>
      <c r="X14" s="64"/>
    </row>
    <row r="15" customFormat="false" ht="21" hidden="false" customHeight="true" outlineLevel="0" collapsed="false">
      <c r="A15" s="65" t="s">
        <v>65</v>
      </c>
      <c r="B15" s="66"/>
      <c r="C15" s="100" t="n">
        <v>85.76</v>
      </c>
      <c r="D15" s="101" t="n">
        <f aca="false">E15-C15</f>
        <v>231.79</v>
      </c>
      <c r="E15" s="102" t="n">
        <v>317.55</v>
      </c>
      <c r="F15" s="100"/>
      <c r="G15" s="101"/>
      <c r="H15" s="102"/>
      <c r="I15" s="101" t="n">
        <v>630</v>
      </c>
      <c r="J15" s="103" t="n">
        <v>85.76</v>
      </c>
      <c r="K15" s="104" t="n">
        <v>214.2</v>
      </c>
      <c r="L15" s="105" t="n">
        <v>300</v>
      </c>
      <c r="M15" s="103" t="n">
        <v>140</v>
      </c>
      <c r="N15" s="104" t="n">
        <v>190</v>
      </c>
      <c r="O15" s="105" t="n">
        <v>330</v>
      </c>
      <c r="P15" s="106" t="n">
        <v>630</v>
      </c>
      <c r="Q15" s="74" t="n">
        <v>150.8</v>
      </c>
      <c r="R15" s="62" t="n">
        <v>139.2</v>
      </c>
      <c r="S15" s="63" t="n">
        <v>290.01</v>
      </c>
      <c r="T15" s="61" t="n">
        <v>141.1</v>
      </c>
      <c r="U15" s="62" t="n">
        <v>94.4</v>
      </c>
      <c r="V15" s="63" t="n">
        <v>235.5</v>
      </c>
      <c r="W15" s="63" t="n">
        <v>525.48</v>
      </c>
      <c r="X15" s="64"/>
    </row>
    <row r="16" customFormat="false" ht="21" hidden="false" customHeight="true" outlineLevel="0" collapsed="false">
      <c r="A16" s="107" t="s">
        <v>66</v>
      </c>
      <c r="B16" s="108"/>
      <c r="C16" s="109" t="n">
        <v>51.47</v>
      </c>
      <c r="D16" s="110" t="n">
        <f aca="false">E16-C16</f>
        <v>115.81</v>
      </c>
      <c r="E16" s="111" t="n">
        <v>167.28</v>
      </c>
      <c r="F16" s="112"/>
      <c r="G16" s="113"/>
      <c r="H16" s="111"/>
      <c r="I16" s="113" t="n">
        <v>360</v>
      </c>
      <c r="J16" s="114" t="n">
        <v>51.47</v>
      </c>
      <c r="K16" s="115" t="n">
        <v>118.5</v>
      </c>
      <c r="L16" s="116" t="n">
        <v>170</v>
      </c>
      <c r="M16" s="117" t="n">
        <v>85</v>
      </c>
      <c r="N16" s="118" t="n">
        <v>105</v>
      </c>
      <c r="O16" s="116" t="n">
        <v>190</v>
      </c>
      <c r="P16" s="119" t="n">
        <v>360</v>
      </c>
      <c r="Q16" s="120" t="n">
        <v>96.1</v>
      </c>
      <c r="R16" s="121" t="n">
        <v>68.3</v>
      </c>
      <c r="S16" s="122" t="n">
        <v>164.39</v>
      </c>
      <c r="T16" s="123" t="n">
        <v>83.8</v>
      </c>
      <c r="U16" s="121" t="n">
        <v>53.6</v>
      </c>
      <c r="V16" s="122" t="n">
        <v>137.4</v>
      </c>
      <c r="W16" s="122" t="n">
        <v>301.8</v>
      </c>
      <c r="X16" s="64"/>
    </row>
    <row r="17" s="99" customFormat="true" ht="17.25" hidden="false" customHeight="true" outlineLevel="0" collapsed="false">
      <c r="A17" s="124"/>
      <c r="B17" s="125"/>
      <c r="C17" s="125"/>
      <c r="D17" s="125"/>
      <c r="E17" s="125"/>
      <c r="F17" s="125"/>
      <c r="G17" s="125"/>
      <c r="H17" s="125"/>
      <c r="I17" s="125"/>
      <c r="J17" s="125"/>
      <c r="K17" s="125"/>
      <c r="L17" s="125"/>
      <c r="M17" s="125"/>
      <c r="N17" s="125"/>
      <c r="O17" s="125"/>
      <c r="P17" s="125"/>
      <c r="Q17" s="126"/>
      <c r="R17" s="126"/>
      <c r="S17" s="126"/>
      <c r="T17" s="126"/>
      <c r="U17" s="126"/>
      <c r="V17" s="126"/>
      <c r="W17" s="127"/>
      <c r="X17" s="98"/>
    </row>
    <row r="18" customFormat="false" ht="21" hidden="false" customHeight="true" outlineLevel="0" collapsed="false">
      <c r="A18" s="128" t="s">
        <v>67</v>
      </c>
      <c r="B18" s="129"/>
      <c r="C18" s="130" t="n">
        <f aca="false">C8/C6</f>
        <v>0.403980588133341</v>
      </c>
      <c r="D18" s="131" t="n">
        <f aca="false">D8/D6</f>
        <v>0.417332697937232</v>
      </c>
      <c r="E18" s="130" t="n">
        <f aca="false">E8/E6</f>
        <v>0.410798878766643</v>
      </c>
      <c r="F18" s="132"/>
      <c r="G18" s="131"/>
      <c r="H18" s="130"/>
      <c r="I18" s="133" t="n">
        <f aca="false">I8/I6</f>
        <v>0.4096</v>
      </c>
      <c r="J18" s="134" t="n">
        <v>0.403974753383307</v>
      </c>
      <c r="K18" s="135" t="n">
        <v>0.416709320339319</v>
      </c>
      <c r="L18" s="134" t="n">
        <f aca="false">L8/L6</f>
        <v>0.410526315789474</v>
      </c>
      <c r="M18" s="136" t="n">
        <f aca="false">M8/M6</f>
        <v>0.416149068322981</v>
      </c>
      <c r="N18" s="135" t="n">
        <f aca="false">N8/N6</f>
        <v>0.402234636871508</v>
      </c>
      <c r="O18" s="134" t="n">
        <f aca="false">O8/O6</f>
        <v>0.408823529411765</v>
      </c>
      <c r="P18" s="137" t="n">
        <f aca="false">P8/P6</f>
        <v>0.4096</v>
      </c>
      <c r="Q18" s="138" t="n">
        <f aca="false">Q8/Q6</f>
        <v>0.413033191374299</v>
      </c>
      <c r="R18" s="139" t="n">
        <f aca="false">R8/R6</f>
        <v>0.428923156667099</v>
      </c>
      <c r="S18" s="140" t="n">
        <f aca="false">S8/S6</f>
        <v>0.421104171077705</v>
      </c>
      <c r="T18" s="138" t="n">
        <f aca="false">T8/T6</f>
        <v>0.398547527742899</v>
      </c>
      <c r="U18" s="139" t="n">
        <f aca="false">U8/U6</f>
        <v>0.40105673669644</v>
      </c>
      <c r="V18" s="140" t="n">
        <f aca="false">V8/V6</f>
        <v>0.399849827791652</v>
      </c>
      <c r="W18" s="140" t="n">
        <f aca="false">W8/W6</f>
        <v>0.410410655484499</v>
      </c>
      <c r="X18" s="64"/>
    </row>
    <row r="19" s="154" customFormat="true" ht="17.25" hidden="false" customHeight="true" outlineLevel="0" collapsed="false">
      <c r="A19" s="141" t="s">
        <v>68</v>
      </c>
      <c r="B19" s="142"/>
      <c r="C19" s="143" t="n">
        <f aca="false">C9/C6</f>
        <v>0.25499740019643</v>
      </c>
      <c r="D19" s="144" t="n">
        <f aca="false">D9/D6</f>
        <v>0.257846007216284</v>
      </c>
      <c r="E19" s="143" t="n">
        <f aca="false">E9/E6</f>
        <v>0.256429572529783</v>
      </c>
      <c r="F19" s="145"/>
      <c r="G19" s="144"/>
      <c r="H19" s="143"/>
      <c r="I19" s="146" t="n">
        <f aca="false">I9/I6</f>
        <v>0.24</v>
      </c>
      <c r="J19" s="147" t="n">
        <v>0.254993717232116</v>
      </c>
      <c r="K19" s="148" t="n">
        <v>0.24356953231101</v>
      </c>
      <c r="L19" s="147" t="n">
        <f aca="false">L9/L6</f>
        <v>0.249122807017544</v>
      </c>
      <c r="M19" s="149" t="n">
        <f aca="false">M9/M6</f>
        <v>0.248447204968944</v>
      </c>
      <c r="N19" s="148" t="n">
        <f aca="false">N9/N6</f>
        <v>0.217877094972067</v>
      </c>
      <c r="O19" s="147" t="n">
        <f aca="false">O9/O6</f>
        <v>0.232352941176471</v>
      </c>
      <c r="P19" s="150" t="n">
        <f aca="false">P9/P6</f>
        <v>0.24</v>
      </c>
      <c r="Q19" s="151" t="n">
        <f aca="false">Q9/Q6</f>
        <v>0.235246400324478</v>
      </c>
      <c r="R19" s="152" t="n">
        <f aca="false">R9/R6</f>
        <v>0.240572761435791</v>
      </c>
      <c r="S19" s="153" t="n">
        <f aca="false">S9/S6</f>
        <v>0.237957865763286</v>
      </c>
      <c r="T19" s="151" t="n">
        <f aca="false">T9/T6</f>
        <v>0.228051718871958</v>
      </c>
      <c r="U19" s="152" t="n">
        <f aca="false">U9/U6</f>
        <v>0.243363945150333</v>
      </c>
      <c r="V19" s="153" t="n">
        <f aca="false">V9/V6</f>
        <v>0.235998890031504</v>
      </c>
      <c r="W19" s="153" t="n">
        <f aca="false">W9/W6</f>
        <v>0.236974767823224</v>
      </c>
    </row>
    <row r="20" s="154" customFormat="true" ht="17.25" hidden="false" customHeight="true" outlineLevel="0" collapsed="false">
      <c r="A20" s="155" t="s">
        <v>69</v>
      </c>
      <c r="B20" s="156"/>
      <c r="C20" s="157" t="n">
        <f aca="false">C10/C6</f>
        <v>0.0832659310185453</v>
      </c>
      <c r="D20" s="158" t="n">
        <f aca="false">D10/D6</f>
        <v>0.089740622234325</v>
      </c>
      <c r="E20" s="157" t="n">
        <f aca="false">E10/E6</f>
        <v>0.0865872459705676</v>
      </c>
      <c r="F20" s="159"/>
      <c r="G20" s="158"/>
      <c r="H20" s="157"/>
      <c r="I20" s="160" t="n">
        <f aca="false">I10/I6</f>
        <v>0.08</v>
      </c>
      <c r="J20" s="161" t="n">
        <v>0.0832647283966665</v>
      </c>
      <c r="K20" s="162" t="n">
        <v>0.091927195299224</v>
      </c>
      <c r="L20" s="161" t="n">
        <f aca="false">L10/L6</f>
        <v>0.087719298245614</v>
      </c>
      <c r="M20" s="163" t="n">
        <f aca="false">M10/M6</f>
        <v>0.0745341614906832</v>
      </c>
      <c r="N20" s="162" t="n">
        <f aca="false">N10/N6</f>
        <v>0.0726256983240224</v>
      </c>
      <c r="O20" s="161" t="n">
        <f aca="false">O10/O6</f>
        <v>0.0735294117647059</v>
      </c>
      <c r="P20" s="164" t="n">
        <f aca="false">P10/P6</f>
        <v>0.08</v>
      </c>
      <c r="Q20" s="165" t="n">
        <f aca="false">Q10/Q6</f>
        <v>0.0750354897586696</v>
      </c>
      <c r="R20" s="152" t="n">
        <f aca="false">R10/R6</f>
        <v>0.084618375016198</v>
      </c>
      <c r="S20" s="153" t="n">
        <f aca="false">S10/S6</f>
        <v>0.0799346284141436</v>
      </c>
      <c r="T20" s="151" t="n">
        <f aca="false">T10/T6</f>
        <v>0.0710625445413513</v>
      </c>
      <c r="U20" s="152" t="n">
        <f aca="false">U10/U6</f>
        <v>0.0931563718706756</v>
      </c>
      <c r="V20" s="153" t="n">
        <f aca="false">V10/V6</f>
        <v>0.0825294223266899</v>
      </c>
      <c r="W20" s="153" t="n">
        <f aca="false">W10/W6</f>
        <v>0.0812372245262805</v>
      </c>
    </row>
    <row r="21" s="154" customFormat="true" ht="17.25" hidden="false" customHeight="true" outlineLevel="0" collapsed="false">
      <c r="A21" s="155" t="s">
        <v>70</v>
      </c>
      <c r="B21" s="156"/>
      <c r="C21" s="157" t="n">
        <f aca="false">C11/C6</f>
        <v>0.338263331214975</v>
      </c>
      <c r="D21" s="158" t="n">
        <f aca="false">D11/D6</f>
        <v>0.347586629450609</v>
      </c>
      <c r="E21" s="157" t="n">
        <f aca="false">E11/E6</f>
        <v>0.34301681850035</v>
      </c>
      <c r="F21" s="159"/>
      <c r="G21" s="158"/>
      <c r="H21" s="157"/>
      <c r="I21" s="160" t="n">
        <f aca="false">I11/I6</f>
        <v>0.32</v>
      </c>
      <c r="J21" s="161" t="n">
        <v>0.338258445628782</v>
      </c>
      <c r="K21" s="162" t="n">
        <v>0.335496727610234</v>
      </c>
      <c r="L21" s="161" t="n">
        <f aca="false">L11/L6</f>
        <v>0.336842105263158</v>
      </c>
      <c r="M21" s="163" t="n">
        <f aca="false">M11/M6</f>
        <v>0.322981366459627</v>
      </c>
      <c r="N21" s="162" t="n">
        <f aca="false">N11/N6</f>
        <v>0.290502793296089</v>
      </c>
      <c r="O21" s="161" t="n">
        <f aca="false">O11/O6</f>
        <v>0.305882352941177</v>
      </c>
      <c r="P21" s="164" t="n">
        <f aca="false">P11/P6</f>
        <v>0.32</v>
      </c>
      <c r="Q21" s="165" t="n">
        <f aca="false">Q11/Q6</f>
        <v>0.310281890083147</v>
      </c>
      <c r="R21" s="152" t="n">
        <f aca="false">R11/R6</f>
        <v>0.325191136451989</v>
      </c>
      <c r="S21" s="153" t="n">
        <f aca="false">S11/S6</f>
        <v>0.31789249417743</v>
      </c>
      <c r="T21" s="151" t="n">
        <f aca="false">T11/T6</f>
        <v>0.29911426341331</v>
      </c>
      <c r="U21" s="152" t="n">
        <f aca="false">U11/U6</f>
        <v>0.336520317021009</v>
      </c>
      <c r="V21" s="153" t="n">
        <f aca="false">V11/V6</f>
        <v>0.318528312358193</v>
      </c>
      <c r="W21" s="153" t="n">
        <f aca="false">W11/W6</f>
        <v>0.318277718259315</v>
      </c>
    </row>
    <row r="22" s="154" customFormat="true" ht="24" hidden="false" customHeight="true" outlineLevel="0" collapsed="false">
      <c r="A22" s="166" t="s">
        <v>71</v>
      </c>
      <c r="B22" s="167"/>
      <c r="C22" s="168" t="n">
        <f aca="false">C13/C6</f>
        <v>0.0657172569183662</v>
      </c>
      <c r="D22" s="169" t="n">
        <f aca="false">D13/D6</f>
        <v>0.150861188644564</v>
      </c>
      <c r="E22" s="168" t="n">
        <f aca="false">E13/E6</f>
        <v>0.109530483531885</v>
      </c>
      <c r="F22" s="170"/>
      <c r="G22" s="169"/>
      <c r="H22" s="168"/>
      <c r="I22" s="171" t="n">
        <f aca="false">I13/I6</f>
        <v>0.104</v>
      </c>
      <c r="J22" s="172" t="n">
        <v>0.0657090861822436</v>
      </c>
      <c r="K22" s="173" t="n">
        <v>0.14263388134772</v>
      </c>
      <c r="L22" s="172" t="n">
        <f aca="false">L13/L6</f>
        <v>0.105263157894737</v>
      </c>
      <c r="M22" s="174" t="n">
        <f aca="false">M13/M6</f>
        <v>0.093167701863354</v>
      </c>
      <c r="N22" s="173" t="n">
        <f aca="false">N13/N6</f>
        <v>0.111731843575419</v>
      </c>
      <c r="O22" s="172" t="n">
        <f aca="false">O13/O6</f>
        <v>0.102941176470588</v>
      </c>
      <c r="P22" s="175" t="n">
        <f aca="false">P13/P6</f>
        <v>0.104</v>
      </c>
      <c r="Q22" s="176" t="n">
        <f aca="false">Q13/Q6</f>
        <v>0.102818900831474</v>
      </c>
      <c r="R22" s="177" t="n">
        <f aca="false">R13/R6</f>
        <v>0.103602436179863</v>
      </c>
      <c r="S22" s="178" t="n">
        <f aca="false">S13/S6</f>
        <v>0.103211676900275</v>
      </c>
      <c r="T22" s="179" t="n">
        <f aca="false">T13/T6</f>
        <v>0.0994400515831269</v>
      </c>
      <c r="U22" s="177" t="n">
        <f aca="false">U13/U6</f>
        <v>0.0645364196754309</v>
      </c>
      <c r="V22" s="178" t="n">
        <f aca="false">V13/V6</f>
        <v>0.081324780046684</v>
      </c>
      <c r="W22" s="178" t="n">
        <f aca="false">W13/W6</f>
        <v>0.0921970199872492</v>
      </c>
    </row>
    <row r="23" customFormat="false" ht="18" hidden="false" customHeight="true" outlineLevel="0" collapsed="false">
      <c r="A23" s="124"/>
      <c r="B23" s="125"/>
      <c r="C23" s="125"/>
      <c r="D23" s="125"/>
      <c r="E23" s="125"/>
      <c r="F23" s="125"/>
      <c r="G23" s="125"/>
      <c r="H23" s="125"/>
      <c r="I23" s="125"/>
      <c r="J23" s="125"/>
      <c r="K23" s="125"/>
      <c r="L23" s="125"/>
      <c r="M23" s="125"/>
      <c r="N23" s="125"/>
      <c r="O23" s="125"/>
      <c r="P23" s="125"/>
      <c r="Q23" s="126"/>
      <c r="R23" s="126"/>
      <c r="S23" s="126"/>
      <c r="T23" s="126"/>
      <c r="U23" s="126"/>
      <c r="V23" s="126"/>
      <c r="W23" s="180" t="s">
        <v>34</v>
      </c>
      <c r="X23" s="64"/>
    </row>
    <row r="24" customFormat="false" ht="20.25" hidden="false" customHeight="true" outlineLevel="0" collapsed="false">
      <c r="A24" s="128" t="s">
        <v>72</v>
      </c>
      <c r="B24" s="129"/>
      <c r="C24" s="181" t="n">
        <v>74.6</v>
      </c>
      <c r="D24" s="182" t="n">
        <f aca="false">'減価償却費 CP別'!D12</f>
        <v>72.1</v>
      </c>
      <c r="E24" s="182" t="n">
        <f aca="false">'減価償却費 CP別'!E12</f>
        <v>146.7</v>
      </c>
      <c r="F24" s="181"/>
      <c r="G24" s="183"/>
      <c r="H24" s="182"/>
      <c r="I24" s="183" t="n">
        <f aca="false">'減価償却費 CP別'!I12</f>
        <v>300</v>
      </c>
      <c r="J24" s="184" t="n">
        <v>74.6</v>
      </c>
      <c r="K24" s="185" t="n">
        <v>70.4</v>
      </c>
      <c r="L24" s="186" t="n">
        <v>145</v>
      </c>
      <c r="M24" s="184" t="n">
        <v>77</v>
      </c>
      <c r="N24" s="185" t="n">
        <v>78</v>
      </c>
      <c r="O24" s="186" t="n">
        <v>155</v>
      </c>
      <c r="P24" s="185" t="n">
        <v>300</v>
      </c>
      <c r="Q24" s="187" t="n">
        <v>71.9</v>
      </c>
      <c r="R24" s="188" t="n">
        <v>71.5</v>
      </c>
      <c r="S24" s="189" t="n">
        <v>143.4</v>
      </c>
      <c r="T24" s="190" t="n">
        <v>71.9</v>
      </c>
      <c r="U24" s="191" t="n">
        <v>71.1</v>
      </c>
      <c r="V24" s="189" t="n">
        <v>143</v>
      </c>
      <c r="W24" s="189" t="n">
        <v>286.4</v>
      </c>
      <c r="X24" s="64"/>
    </row>
    <row r="25" customFormat="false" ht="20.25" hidden="false" customHeight="true" outlineLevel="0" collapsed="false">
      <c r="A25" s="107" t="s">
        <v>73</v>
      </c>
      <c r="B25" s="108"/>
      <c r="C25" s="112" t="n">
        <v>59.1</v>
      </c>
      <c r="D25" s="111" t="n">
        <f aca="false">'設備投資　CP別'!D12</f>
        <v>119.8</v>
      </c>
      <c r="E25" s="111" t="n">
        <f aca="false">'設備投資　CP別'!E12</f>
        <v>178.9</v>
      </c>
      <c r="F25" s="112"/>
      <c r="G25" s="113"/>
      <c r="H25" s="111"/>
      <c r="I25" s="113" t="n">
        <f aca="false">'設備投資　CP別'!I12</f>
        <v>420</v>
      </c>
      <c r="J25" s="117" t="n">
        <v>59.1</v>
      </c>
      <c r="K25" s="118" t="n">
        <v>155.9</v>
      </c>
      <c r="L25" s="116" t="n">
        <v>215</v>
      </c>
      <c r="M25" s="117" t="n">
        <v>110</v>
      </c>
      <c r="N25" s="118" t="n">
        <v>95</v>
      </c>
      <c r="O25" s="116" t="n">
        <v>205</v>
      </c>
      <c r="P25" s="118" t="n">
        <v>420</v>
      </c>
      <c r="Q25" s="192" t="n">
        <v>57.4</v>
      </c>
      <c r="R25" s="193" t="n">
        <v>104.8</v>
      </c>
      <c r="S25" s="122" t="n">
        <v>162.2</v>
      </c>
      <c r="T25" s="123" t="n">
        <v>116.9</v>
      </c>
      <c r="U25" s="121" t="n">
        <v>94.9</v>
      </c>
      <c r="V25" s="122" t="n">
        <v>211.8</v>
      </c>
      <c r="W25" s="122" t="n">
        <v>374</v>
      </c>
      <c r="X25" s="64"/>
    </row>
    <row r="26" customFormat="false" ht="21" hidden="false" customHeight="true" outlineLevel="0" collapsed="false">
      <c r="A26" s="194" t="s">
        <v>74</v>
      </c>
      <c r="B26" s="195"/>
      <c r="C26" s="195"/>
      <c r="D26" s="195"/>
      <c r="E26" s="195"/>
      <c r="F26" s="195"/>
      <c r="G26" s="195"/>
      <c r="H26" s="195"/>
      <c r="I26" s="195"/>
      <c r="J26" s="195"/>
      <c r="K26" s="195"/>
      <c r="L26" s="195"/>
      <c r="M26" s="195"/>
      <c r="N26" s="195"/>
      <c r="O26" s="195"/>
      <c r="P26" s="195"/>
      <c r="Q26" s="196"/>
      <c r="R26" s="196"/>
      <c r="S26" s="196"/>
      <c r="T26" s="196"/>
      <c r="U26" s="196"/>
      <c r="V26" s="196"/>
      <c r="W26" s="197" t="s">
        <v>75</v>
      </c>
      <c r="X26" s="64"/>
    </row>
    <row r="27" customFormat="false" ht="20.25" hidden="false" customHeight="true" outlineLevel="0" collapsed="false">
      <c r="A27" s="198" t="s">
        <v>76</v>
      </c>
      <c r="B27" s="199"/>
      <c r="C27" s="40" t="s">
        <v>43</v>
      </c>
      <c r="D27" s="41" t="s">
        <v>44</v>
      </c>
      <c r="E27" s="200" t="s">
        <v>45</v>
      </c>
      <c r="F27" s="40" t="s">
        <v>46</v>
      </c>
      <c r="G27" s="41" t="s">
        <v>47</v>
      </c>
      <c r="H27" s="200" t="s">
        <v>48</v>
      </c>
      <c r="I27" s="43" t="s">
        <v>49</v>
      </c>
      <c r="J27" s="201" t="s">
        <v>43</v>
      </c>
      <c r="K27" s="202" t="s">
        <v>50</v>
      </c>
      <c r="L27" s="203" t="s">
        <v>51</v>
      </c>
      <c r="M27" s="201" t="s">
        <v>46</v>
      </c>
      <c r="N27" s="202" t="s">
        <v>47</v>
      </c>
      <c r="O27" s="203" t="s">
        <v>48</v>
      </c>
      <c r="P27" s="204" t="s">
        <v>49</v>
      </c>
      <c r="Q27" s="48" t="s">
        <v>43</v>
      </c>
      <c r="R27" s="49" t="s">
        <v>44</v>
      </c>
      <c r="S27" s="205" t="s">
        <v>45</v>
      </c>
      <c r="T27" s="51" t="s">
        <v>52</v>
      </c>
      <c r="U27" s="49" t="s">
        <v>53</v>
      </c>
      <c r="V27" s="205" t="s">
        <v>54</v>
      </c>
      <c r="W27" s="205" t="s">
        <v>55</v>
      </c>
    </row>
    <row r="28" customFormat="false" ht="20.25" hidden="false" customHeight="true" outlineLevel="0" collapsed="false">
      <c r="A28" s="206" t="s">
        <v>77</v>
      </c>
      <c r="B28" s="207"/>
      <c r="C28" s="208" t="n">
        <v>108.1</v>
      </c>
      <c r="D28" s="209" t="n">
        <v>111.7</v>
      </c>
      <c r="E28" s="210" t="n">
        <v>109.9</v>
      </c>
      <c r="F28" s="211"/>
      <c r="G28" s="209"/>
      <c r="H28" s="212"/>
      <c r="I28" s="210"/>
      <c r="J28" s="213" t="n">
        <v>108.1</v>
      </c>
      <c r="K28" s="214" t="n">
        <v>110</v>
      </c>
      <c r="L28" s="215" t="n">
        <v>108.9</v>
      </c>
      <c r="M28" s="216" t="n">
        <v>100</v>
      </c>
      <c r="N28" s="214" t="n">
        <v>100</v>
      </c>
      <c r="O28" s="217" t="n">
        <v>100</v>
      </c>
      <c r="P28" s="215" t="n">
        <v>100</v>
      </c>
      <c r="Q28" s="218" t="n">
        <v>108.435</v>
      </c>
      <c r="R28" s="219" t="n">
        <v>110.37</v>
      </c>
      <c r="S28" s="220" t="n">
        <v>109.54</v>
      </c>
      <c r="T28" s="221" t="n">
        <v>105.91</v>
      </c>
      <c r="U28" s="219" t="n">
        <v>104.74</v>
      </c>
      <c r="V28" s="220" t="n">
        <v>105.63</v>
      </c>
      <c r="W28" s="220" t="n">
        <v>107.31</v>
      </c>
    </row>
    <row r="29" customFormat="false" ht="20.25" hidden="false" customHeight="true" outlineLevel="0" collapsed="false">
      <c r="A29" s="222" t="s">
        <v>78</v>
      </c>
      <c r="B29" s="223"/>
      <c r="C29" s="224" t="n">
        <v>136.2</v>
      </c>
      <c r="D29" s="225" t="n">
        <v>136.2</v>
      </c>
      <c r="E29" s="226" t="n">
        <v>136.2</v>
      </c>
      <c r="F29" s="227"/>
      <c r="G29" s="225"/>
      <c r="H29" s="226"/>
      <c r="I29" s="226"/>
      <c r="J29" s="228" t="n">
        <v>136.2</v>
      </c>
      <c r="K29" s="229" t="n">
        <v>135</v>
      </c>
      <c r="L29" s="230" t="n">
        <v>135.7</v>
      </c>
      <c r="M29" s="231" t="n">
        <v>130</v>
      </c>
      <c r="N29" s="229" t="n">
        <v>130</v>
      </c>
      <c r="O29" s="230" t="n">
        <v>130</v>
      </c>
      <c r="P29" s="230" t="n">
        <v>130</v>
      </c>
      <c r="Q29" s="232" t="n">
        <v>131.2575</v>
      </c>
      <c r="R29" s="233" t="n">
        <v>133.9175</v>
      </c>
      <c r="S29" s="234" t="n">
        <v>132.81</v>
      </c>
      <c r="T29" s="235" t="n">
        <v>137.45</v>
      </c>
      <c r="U29" s="233" t="n">
        <v>138.34</v>
      </c>
      <c r="V29" s="234" t="n">
        <v>137.52</v>
      </c>
      <c r="W29" s="234" t="n">
        <v>135.01</v>
      </c>
    </row>
    <row r="30" customFormat="false" ht="24.75" hidden="false" customHeight="true" outlineLevel="0" collapsed="false">
      <c r="A30" s="236"/>
      <c r="B30" s="236"/>
      <c r="C30" s="236"/>
      <c r="D30" s="237"/>
      <c r="E30" s="237"/>
      <c r="F30" s="238"/>
      <c r="G30" s="237"/>
      <c r="H30" s="239"/>
      <c r="I30" s="239"/>
      <c r="J30" s="239"/>
      <c r="K30" s="239"/>
      <c r="L30" s="239"/>
      <c r="M30" s="239"/>
      <c r="N30" s="239"/>
      <c r="O30" s="239"/>
      <c r="P30" s="239"/>
      <c r="Q30" s="239"/>
      <c r="R30" s="239"/>
      <c r="S30" s="239"/>
      <c r="T30" s="239"/>
      <c r="U30" s="239"/>
      <c r="V30" s="239"/>
      <c r="W30" s="240" t="s">
        <v>79</v>
      </c>
    </row>
    <row r="31" customFormat="false" ht="23.25" hidden="false" customHeight="true" outlineLevel="0" collapsed="false">
      <c r="D31" s="241"/>
      <c r="E31" s="241"/>
      <c r="F31" s="242"/>
      <c r="H31" s="243"/>
      <c r="I31" s="34"/>
      <c r="J31" s="244" t="s">
        <v>80</v>
      </c>
      <c r="K31" s="244"/>
      <c r="L31" s="244"/>
      <c r="M31" s="244"/>
      <c r="N31" s="244"/>
      <c r="O31" s="244"/>
      <c r="P31" s="244"/>
      <c r="Q31" s="245" t="s">
        <v>81</v>
      </c>
      <c r="R31" s="245"/>
      <c r="S31" s="245"/>
      <c r="T31" s="245"/>
      <c r="U31" s="245"/>
      <c r="V31" s="245"/>
      <c r="W31" s="245"/>
    </row>
    <row r="32" customFormat="false" ht="22.5" hidden="false" customHeight="true" outlineLevel="0" collapsed="false">
      <c r="D32" s="241"/>
      <c r="E32" s="241"/>
      <c r="F32" s="242"/>
      <c r="H32" s="29" t="s">
        <v>37</v>
      </c>
      <c r="I32" s="29"/>
      <c r="J32" s="246" t="s">
        <v>82</v>
      </c>
      <c r="K32" s="246"/>
      <c r="L32" s="246"/>
      <c r="M32" s="246"/>
      <c r="N32" s="246"/>
      <c r="O32" s="246"/>
      <c r="P32" s="246"/>
      <c r="Q32" s="247" t="s">
        <v>83</v>
      </c>
      <c r="R32" s="247"/>
      <c r="S32" s="247"/>
      <c r="T32" s="247"/>
      <c r="U32" s="247"/>
      <c r="V32" s="247"/>
      <c r="W32" s="247"/>
    </row>
    <row r="33" customFormat="false" ht="18" hidden="false" customHeight="true" outlineLevel="0" collapsed="false">
      <c r="H33" s="38"/>
      <c r="I33" s="39"/>
      <c r="J33" s="201" t="s">
        <v>84</v>
      </c>
      <c r="K33" s="248" t="s">
        <v>85</v>
      </c>
      <c r="L33" s="46" t="s">
        <v>86</v>
      </c>
      <c r="M33" s="249" t="s">
        <v>87</v>
      </c>
      <c r="N33" s="248" t="s">
        <v>88</v>
      </c>
      <c r="O33" s="46" t="s">
        <v>89</v>
      </c>
      <c r="P33" s="46" t="s">
        <v>90</v>
      </c>
      <c r="Q33" s="48" t="s">
        <v>84</v>
      </c>
      <c r="R33" s="49" t="s">
        <v>85</v>
      </c>
      <c r="S33" s="50" t="s">
        <v>86</v>
      </c>
      <c r="T33" s="51" t="s">
        <v>87</v>
      </c>
      <c r="U33" s="49" t="s">
        <v>88</v>
      </c>
      <c r="V33" s="50" t="s">
        <v>89</v>
      </c>
      <c r="W33" s="50" t="s">
        <v>90</v>
      </c>
    </row>
    <row r="34" customFormat="false" ht="20.25" hidden="false" customHeight="true" outlineLevel="0" collapsed="false">
      <c r="H34" s="52" t="s">
        <v>56</v>
      </c>
      <c r="I34" s="53"/>
      <c r="J34" s="147" t="n">
        <f aca="false">C6/J6</f>
        <v>0.999985556855439</v>
      </c>
      <c r="K34" s="250" t="n">
        <f aca="false">D6/K6</f>
        <v>1.00246367613237</v>
      </c>
      <c r="L34" s="251" t="n">
        <f aca="false">E6/L6</f>
        <v>1.00140350877193</v>
      </c>
      <c r="M34" s="252"/>
      <c r="N34" s="250"/>
      <c r="O34" s="251"/>
      <c r="P34" s="150" t="n">
        <f aca="false">I6/P6</f>
        <v>1</v>
      </c>
      <c r="Q34" s="253" t="n">
        <f aca="false">C6/Q6</f>
        <v>0.936064354762388</v>
      </c>
      <c r="R34" s="254" t="n">
        <f aca="false">D6/R6</f>
        <v>0.951729946870545</v>
      </c>
      <c r="S34" s="255" t="n">
        <f aca="false">E6/S6</f>
        <v>0.944182722845649</v>
      </c>
      <c r="T34" s="253"/>
      <c r="U34" s="254"/>
      <c r="V34" s="255"/>
      <c r="W34" s="255" t="n">
        <f aca="false">I6/W6</f>
        <v>1.02696734079542</v>
      </c>
    </row>
    <row r="35" customFormat="false" ht="20.25" hidden="false" customHeight="true" outlineLevel="0" collapsed="false">
      <c r="H35" s="52" t="s">
        <v>57</v>
      </c>
      <c r="I35" s="53"/>
      <c r="J35" s="147" t="n">
        <f aca="false">C7/J7</f>
        <v>0.999975767562459</v>
      </c>
      <c r="K35" s="256" t="n">
        <f aca="false">D7/K7</f>
        <v>1.00139231768243</v>
      </c>
      <c r="L35" s="150" t="n">
        <f aca="false">E7/L7</f>
        <v>1.00059523809524</v>
      </c>
      <c r="M35" s="257"/>
      <c r="N35" s="256"/>
      <c r="O35" s="150"/>
      <c r="P35" s="150" t="n">
        <f aca="false">I7/P7</f>
        <v>1</v>
      </c>
      <c r="Q35" s="258" t="n">
        <f aca="false">C7/Q7</f>
        <v>0.950829493087558</v>
      </c>
      <c r="R35" s="254" t="n">
        <f aca="false">D7/R7</f>
        <v>0.970385487528344</v>
      </c>
      <c r="S35" s="255" t="n">
        <f aca="false">E7/S7</f>
        <v>0.960659260275225</v>
      </c>
      <c r="T35" s="253"/>
      <c r="U35" s="254"/>
      <c r="V35" s="255"/>
      <c r="W35" s="255" t="n">
        <f aca="false">I7/W7</f>
        <v>1.02831632013243</v>
      </c>
    </row>
    <row r="36" customFormat="false" ht="20.25" hidden="false" customHeight="true" outlineLevel="0" collapsed="false">
      <c r="H36" s="65" t="s">
        <v>58</v>
      </c>
      <c r="I36" s="66"/>
      <c r="J36" s="161" t="n">
        <f aca="false">C8/J8</f>
        <v>1</v>
      </c>
      <c r="K36" s="259" t="n">
        <f aca="false">D8/K8</f>
        <v>1.00396331477236</v>
      </c>
      <c r="L36" s="164" t="n">
        <f aca="false">E8/L8</f>
        <v>1.00206837606838</v>
      </c>
      <c r="M36" s="260"/>
      <c r="N36" s="259"/>
      <c r="O36" s="164"/>
      <c r="P36" s="164" t="n">
        <f aca="false">I8/P8</f>
        <v>1</v>
      </c>
      <c r="Q36" s="258" t="n">
        <f aca="false">C8/Q8</f>
        <v>0.915548281505728</v>
      </c>
      <c r="R36" s="254" t="n">
        <f aca="false">D8/R8</f>
        <v>0.926012084592145</v>
      </c>
      <c r="S36" s="255" t="n">
        <f aca="false">E8/S8</f>
        <v>0.921076613663503</v>
      </c>
      <c r="T36" s="253"/>
      <c r="U36" s="254"/>
      <c r="V36" s="255"/>
      <c r="W36" s="255" t="n">
        <f aca="false">I8/W8</f>
        <v>1.02493884398109</v>
      </c>
    </row>
    <row r="37" customFormat="false" ht="20.25" hidden="false" customHeight="true" outlineLevel="0" collapsed="false">
      <c r="H37" s="65" t="s">
        <v>91</v>
      </c>
      <c r="I37" s="66"/>
      <c r="J37" s="161" t="n">
        <f aca="false">C9/J9</f>
        <v>1</v>
      </c>
      <c r="K37" s="259" t="n">
        <f aca="false">D9/K9</f>
        <v>1.06122163070888</v>
      </c>
      <c r="L37" s="164" t="n">
        <f aca="false">E9/L9</f>
        <v>1.03077464788732</v>
      </c>
      <c r="M37" s="260"/>
      <c r="N37" s="259"/>
      <c r="O37" s="164"/>
      <c r="P37" s="164" t="n">
        <f aca="false">I9/P9</f>
        <v>1</v>
      </c>
      <c r="Q37" s="258" t="n">
        <f aca="false">C9/Q9</f>
        <v>1.01465517241379</v>
      </c>
      <c r="R37" s="254" t="n">
        <f aca="false">D9/R9</f>
        <v>1.02006463775922</v>
      </c>
      <c r="S37" s="255" t="n">
        <f aca="false">E9/S9</f>
        <v>1.01747580914248</v>
      </c>
      <c r="T37" s="253"/>
      <c r="U37" s="254"/>
      <c r="V37" s="255"/>
      <c r="W37" s="255" t="n">
        <f aca="false">I9/W9</f>
        <v>1.04007765913188</v>
      </c>
    </row>
    <row r="38" customFormat="false" ht="20.25" hidden="false" customHeight="true" outlineLevel="0" collapsed="false">
      <c r="H38" s="261" t="s">
        <v>60</v>
      </c>
      <c r="I38" s="66"/>
      <c r="J38" s="161" t="n">
        <f aca="false">C10/J10</f>
        <v>1</v>
      </c>
      <c r="K38" s="259" t="n">
        <f aca="false">D10/K10</f>
        <v>0.978619153674833</v>
      </c>
      <c r="L38" s="164" t="n">
        <f aca="false">E10/L10</f>
        <v>0.98848</v>
      </c>
      <c r="M38" s="260"/>
      <c r="N38" s="259"/>
      <c r="O38" s="164"/>
      <c r="P38" s="164" t="n">
        <f aca="false">I10/P10</f>
        <v>1</v>
      </c>
      <c r="Q38" s="258" t="n">
        <f aca="false">C10/Q10</f>
        <v>1.03873873873874</v>
      </c>
      <c r="R38" s="254" t="n">
        <f aca="false">D10/R10</f>
        <v>1.0093415007657</v>
      </c>
      <c r="S38" s="255" t="n">
        <f aca="false">E10/S10</f>
        <v>1.0227630163066</v>
      </c>
      <c r="T38" s="253"/>
      <c r="U38" s="254"/>
      <c r="V38" s="255"/>
      <c r="W38" s="255" t="n">
        <f aca="false">I10/W10</f>
        <v>1.01132686084142</v>
      </c>
    </row>
    <row r="39" customFormat="false" ht="20.25" hidden="false" customHeight="true" outlineLevel="0" collapsed="false">
      <c r="H39" s="65" t="s">
        <v>62</v>
      </c>
      <c r="I39" s="66"/>
      <c r="J39" s="161" t="s">
        <v>92</v>
      </c>
      <c r="K39" s="259" t="s">
        <v>92</v>
      </c>
      <c r="L39" s="164" t="n">
        <f aca="false">E12/L12</f>
        <v>1.32388888888889</v>
      </c>
      <c r="M39" s="260"/>
      <c r="N39" s="259"/>
      <c r="O39" s="164"/>
      <c r="P39" s="164" t="n">
        <f aca="false">I12/P12</f>
        <v>1.32388888888889</v>
      </c>
      <c r="Q39" s="165" t="s">
        <v>92</v>
      </c>
      <c r="R39" s="152" t="s">
        <v>92</v>
      </c>
      <c r="S39" s="153" t="s">
        <v>92</v>
      </c>
      <c r="T39" s="151"/>
      <c r="U39" s="152"/>
      <c r="V39" s="153"/>
      <c r="W39" s="153" t="s">
        <v>92</v>
      </c>
    </row>
    <row r="40" customFormat="false" ht="20.25" hidden="false" customHeight="true" outlineLevel="0" collapsed="false">
      <c r="H40" s="65" t="s">
        <v>63</v>
      </c>
      <c r="I40" s="66"/>
      <c r="J40" s="161" t="n">
        <f aca="false">C13/J13</f>
        <v>1.00010990218705</v>
      </c>
      <c r="K40" s="259" t="n">
        <f aca="false">D13/K13</f>
        <v>1.06028708133971</v>
      </c>
      <c r="L40" s="164" t="n">
        <f aca="false">E13/L13</f>
        <v>1.042</v>
      </c>
      <c r="M40" s="260"/>
      <c r="N40" s="259"/>
      <c r="O40" s="164"/>
      <c r="P40" s="164" t="n">
        <f aca="false">I13/P13</f>
        <v>1</v>
      </c>
      <c r="Q40" s="258" t="n">
        <f aca="false">C13/Q13</f>
        <v>0.598290598290598</v>
      </c>
      <c r="R40" s="254" t="n">
        <f aca="false">D13/R13</f>
        <v>1.38586616635397</v>
      </c>
      <c r="S40" s="255" t="n">
        <v>1.002</v>
      </c>
      <c r="T40" s="253"/>
      <c r="U40" s="254"/>
      <c r="V40" s="255"/>
      <c r="W40" s="255" t="n">
        <f aca="false">I13/W13</f>
        <v>1.15843878096596</v>
      </c>
    </row>
    <row r="41" customFormat="false" ht="20.25" hidden="false" customHeight="true" outlineLevel="0" collapsed="false">
      <c r="H41" s="65" t="s">
        <v>64</v>
      </c>
      <c r="I41" s="66"/>
      <c r="J41" s="262" t="n">
        <f aca="false">C14/J14</f>
        <v>1</v>
      </c>
      <c r="K41" s="263" t="n">
        <f aca="false">D14/K14</f>
        <v>1.95961538461539</v>
      </c>
      <c r="L41" s="164" t="s">
        <v>92</v>
      </c>
      <c r="M41" s="264"/>
      <c r="N41" s="263"/>
      <c r="O41" s="265"/>
      <c r="P41" s="265" t="n">
        <f aca="false">I14/P14</f>
        <v>1</v>
      </c>
      <c r="Q41" s="258" t="n">
        <f aca="false">C14/Q14</f>
        <v>4.00000000000014</v>
      </c>
      <c r="R41" s="254" t="n">
        <f aca="false">D14/R14</f>
        <v>-0.492270531400967</v>
      </c>
      <c r="S41" s="255" t="n">
        <f aca="false">E14/S14</f>
        <v>-0.225307237141556</v>
      </c>
      <c r="T41" s="253"/>
      <c r="U41" s="254"/>
      <c r="V41" s="255"/>
      <c r="W41" s="255" t="n">
        <f aca="false">I14/W14</f>
        <v>0.5616399887672</v>
      </c>
    </row>
    <row r="42" customFormat="false" ht="20.25" hidden="false" customHeight="true" outlineLevel="0" collapsed="false">
      <c r="H42" s="65" t="s">
        <v>65</v>
      </c>
      <c r="I42" s="66"/>
      <c r="J42" s="161" t="n">
        <f aca="false">C15/J15</f>
        <v>1</v>
      </c>
      <c r="K42" s="259" t="n">
        <f aca="false">D15/K15</f>
        <v>1.08211951447246</v>
      </c>
      <c r="L42" s="164" t="n">
        <f aca="false">E15/L15</f>
        <v>1.0585</v>
      </c>
      <c r="M42" s="260"/>
      <c r="N42" s="259"/>
      <c r="O42" s="164"/>
      <c r="P42" s="164" t="n">
        <f aca="false">I15/P15</f>
        <v>1</v>
      </c>
      <c r="Q42" s="258" t="n">
        <f aca="false">C15/Q15</f>
        <v>0.568700265251989</v>
      </c>
      <c r="R42" s="254" t="n">
        <f aca="false">D15/R15</f>
        <v>1.66515804597701</v>
      </c>
      <c r="S42" s="255" t="n">
        <f aca="false">E15/S15</f>
        <v>1.09496224268129</v>
      </c>
      <c r="T42" s="253"/>
      <c r="U42" s="254"/>
      <c r="V42" s="255"/>
      <c r="W42" s="255" t="n">
        <f aca="false">I15/W15</f>
        <v>1.19890385932861</v>
      </c>
    </row>
    <row r="43" customFormat="false" ht="20.25" hidden="false" customHeight="true" outlineLevel="0" collapsed="false">
      <c r="H43" s="107" t="s">
        <v>66</v>
      </c>
      <c r="I43" s="108"/>
      <c r="J43" s="172" t="n">
        <f aca="false">C16/J16</f>
        <v>1</v>
      </c>
      <c r="K43" s="266" t="n">
        <f aca="false">D16/K16</f>
        <v>0.977299578059072</v>
      </c>
      <c r="L43" s="175" t="n">
        <f aca="false">E16/L16</f>
        <v>0.984</v>
      </c>
      <c r="M43" s="267"/>
      <c r="N43" s="266"/>
      <c r="O43" s="175"/>
      <c r="P43" s="175" t="n">
        <f aca="false">I16/P16</f>
        <v>1</v>
      </c>
      <c r="Q43" s="268" t="n">
        <f aca="false">C16/Q16</f>
        <v>0.535587929240375</v>
      </c>
      <c r="R43" s="269" t="n">
        <f aca="false">D16/R16</f>
        <v>1.69560761346999</v>
      </c>
      <c r="S43" s="270" t="n">
        <f aca="false">E16/S16</f>
        <v>1.01758014477766</v>
      </c>
      <c r="T43" s="271"/>
      <c r="U43" s="269"/>
      <c r="V43" s="270"/>
      <c r="W43" s="270" t="n">
        <f aca="false">I16/W16</f>
        <v>1.19284294234592</v>
      </c>
    </row>
    <row r="44" customFormat="false" ht="6" hidden="false" customHeight="true" outlineLevel="0" collapsed="false">
      <c r="H44" s="124"/>
      <c r="I44" s="125"/>
      <c r="J44" s="272"/>
      <c r="K44" s="272"/>
      <c r="L44" s="272"/>
      <c r="M44" s="272"/>
      <c r="N44" s="272"/>
      <c r="O44" s="272"/>
      <c r="P44" s="272"/>
      <c r="Q44" s="273"/>
      <c r="R44" s="273"/>
      <c r="S44" s="273"/>
      <c r="T44" s="273"/>
      <c r="U44" s="273"/>
      <c r="V44" s="273"/>
      <c r="W44" s="273"/>
    </row>
    <row r="45" customFormat="false" ht="20.25" hidden="false" customHeight="true" outlineLevel="0" collapsed="false">
      <c r="H45" s="128" t="s">
        <v>72</v>
      </c>
      <c r="I45" s="129"/>
      <c r="J45" s="134" t="n">
        <f aca="false">C24/J24</f>
        <v>1</v>
      </c>
      <c r="K45" s="274" t="n">
        <f aca="false">D24/K24</f>
        <v>1.02414772727273</v>
      </c>
      <c r="L45" s="137" t="n">
        <f aca="false">E24/L24</f>
        <v>1.01172413793103</v>
      </c>
      <c r="M45" s="275"/>
      <c r="N45" s="274"/>
      <c r="O45" s="137"/>
      <c r="P45" s="137" t="n">
        <f aca="false">I24/P24</f>
        <v>1</v>
      </c>
      <c r="Q45" s="276" t="n">
        <f aca="false">C24/Q24</f>
        <v>1.03755215577191</v>
      </c>
      <c r="R45" s="277" t="n">
        <f aca="false">D24/R24</f>
        <v>1.00839160839161</v>
      </c>
      <c r="S45" s="278" t="n">
        <f aca="false">E24/S24</f>
        <v>1.02301255230126</v>
      </c>
      <c r="T45" s="276"/>
      <c r="U45" s="277"/>
      <c r="V45" s="278"/>
      <c r="W45" s="278" t="n">
        <f aca="false">I24/W24</f>
        <v>1.04748603351955</v>
      </c>
    </row>
    <row r="46" customFormat="false" ht="20.25" hidden="false" customHeight="true" outlineLevel="0" collapsed="false">
      <c r="H46" s="107" t="s">
        <v>73</v>
      </c>
      <c r="I46" s="108"/>
      <c r="J46" s="172" t="n">
        <f aca="false">C25/J25</f>
        <v>1</v>
      </c>
      <c r="K46" s="266" t="n">
        <f aca="false">D25/K25</f>
        <v>0.76844130853111</v>
      </c>
      <c r="L46" s="175" t="n">
        <f aca="false">E25/L25</f>
        <v>0.832093023255814</v>
      </c>
      <c r="M46" s="267"/>
      <c r="N46" s="266"/>
      <c r="O46" s="175"/>
      <c r="P46" s="175" t="n">
        <f aca="false">I25/P25</f>
        <v>1</v>
      </c>
      <c r="Q46" s="268" t="n">
        <f aca="false">C25/Q25</f>
        <v>1.02961672473868</v>
      </c>
      <c r="R46" s="269" t="n">
        <f aca="false">D25/R25</f>
        <v>1.14312977099237</v>
      </c>
      <c r="S46" s="270" t="n">
        <f aca="false">E25/S25</f>
        <v>1.10295930949445</v>
      </c>
      <c r="T46" s="271"/>
      <c r="U46" s="269"/>
      <c r="V46" s="270"/>
      <c r="W46" s="270" t="n">
        <f aca="false">I25/W25</f>
        <v>1.12299465240642</v>
      </c>
    </row>
    <row r="47" customFormat="false" ht="14.25" hidden="false" customHeight="true" outlineLevel="0" collapsed="false">
      <c r="H47" s="279"/>
      <c r="I47" s="21"/>
      <c r="J47" s="280"/>
      <c r="K47" s="280"/>
      <c r="L47" s="280"/>
      <c r="M47" s="280"/>
      <c r="N47" s="280"/>
      <c r="O47" s="280"/>
      <c r="P47" s="280"/>
      <c r="Q47" s="281"/>
      <c r="R47" s="281"/>
      <c r="S47" s="281"/>
      <c r="T47" s="281"/>
      <c r="U47" s="281"/>
      <c r="V47" s="281"/>
      <c r="W47" s="282" t="s">
        <v>75</v>
      </c>
    </row>
    <row r="48" customFormat="false" ht="20.25" hidden="false" customHeight="true" outlineLevel="0" collapsed="false">
      <c r="H48" s="283" t="s">
        <v>76</v>
      </c>
      <c r="I48" s="284"/>
      <c r="J48" s="285" t="s">
        <v>84</v>
      </c>
      <c r="K48" s="286" t="s">
        <v>85</v>
      </c>
      <c r="L48" s="46" t="s">
        <v>86</v>
      </c>
      <c r="M48" s="287" t="s">
        <v>87</v>
      </c>
      <c r="N48" s="286" t="s">
        <v>88</v>
      </c>
      <c r="O48" s="46" t="s">
        <v>89</v>
      </c>
      <c r="P48" s="46" t="s">
        <v>90</v>
      </c>
      <c r="Q48" s="288" t="s">
        <v>84</v>
      </c>
      <c r="R48" s="289" t="s">
        <v>85</v>
      </c>
      <c r="S48" s="50" t="s">
        <v>86</v>
      </c>
      <c r="T48" s="290" t="s">
        <v>87</v>
      </c>
      <c r="U48" s="289" t="s">
        <v>88</v>
      </c>
      <c r="V48" s="50" t="s">
        <v>89</v>
      </c>
      <c r="W48" s="50" t="s">
        <v>90</v>
      </c>
    </row>
    <row r="49" customFormat="false" ht="20.25" hidden="false" customHeight="true" outlineLevel="0" collapsed="false">
      <c r="H49" s="206" t="s">
        <v>77</v>
      </c>
      <c r="I49" s="207"/>
      <c r="J49" s="291" t="n">
        <f aca="false">C28-J28</f>
        <v>0</v>
      </c>
      <c r="K49" s="292" t="n">
        <f aca="false">D28-K28</f>
        <v>1.7</v>
      </c>
      <c r="L49" s="293" t="n">
        <f aca="false">E28-L28</f>
        <v>1</v>
      </c>
      <c r="M49" s="294"/>
      <c r="N49" s="292"/>
      <c r="O49" s="293"/>
      <c r="P49" s="293"/>
      <c r="Q49" s="218" t="n">
        <f aca="false">C28-Q28</f>
        <v>-0.335000000000008</v>
      </c>
      <c r="R49" s="219" t="n">
        <f aca="false">D28-R28</f>
        <v>1.33</v>
      </c>
      <c r="S49" s="220" t="n">
        <f aca="false">E28-S28</f>
        <v>0.359999999999999</v>
      </c>
      <c r="T49" s="221"/>
      <c r="U49" s="219"/>
      <c r="V49" s="220"/>
      <c r="W49" s="220"/>
    </row>
    <row r="50" customFormat="false" ht="20.25" hidden="false" customHeight="true" outlineLevel="0" collapsed="false">
      <c r="H50" s="295" t="s">
        <v>78</v>
      </c>
      <c r="I50" s="296"/>
      <c r="J50" s="297" t="n">
        <f aca="false">C29-J29</f>
        <v>0</v>
      </c>
      <c r="K50" s="298" t="n">
        <f aca="false">D29-K29</f>
        <v>1.19999999999999</v>
      </c>
      <c r="L50" s="299" t="n">
        <f aca="false">E29-L29</f>
        <v>0.5</v>
      </c>
      <c r="M50" s="300"/>
      <c r="N50" s="298"/>
      <c r="O50" s="299"/>
      <c r="P50" s="299"/>
      <c r="Q50" s="301" t="n">
        <f aca="false">C29-Q29</f>
        <v>4.9425</v>
      </c>
      <c r="R50" s="302" t="n">
        <f aca="false">D29-R29</f>
        <v>2.2825</v>
      </c>
      <c r="S50" s="303" t="n">
        <f aca="false">E29-S29</f>
        <v>3.38999999999999</v>
      </c>
      <c r="T50" s="304"/>
      <c r="U50" s="302"/>
      <c r="V50" s="303"/>
      <c r="W50" s="303"/>
    </row>
  </sheetData>
  <mergeCells count="15">
    <mergeCell ref="C2:I2"/>
    <mergeCell ref="J2:P2"/>
    <mergeCell ref="Q2:W2"/>
    <mergeCell ref="A3:B3"/>
    <mergeCell ref="C3:I3"/>
    <mergeCell ref="J3:P3"/>
    <mergeCell ref="Q3:W3"/>
    <mergeCell ref="C4:I4"/>
    <mergeCell ref="J4:P4"/>
    <mergeCell ref="Q4:W4"/>
    <mergeCell ref="J31:P31"/>
    <mergeCell ref="Q31:W31"/>
    <mergeCell ref="H32:I32"/>
    <mergeCell ref="J32:P32"/>
    <mergeCell ref="Q32:W32"/>
  </mergeCells>
  <printOptions headings="false" gridLines="false" gridLinesSet="true" horizontalCentered="false" verticalCentered="false"/>
  <pageMargins left="0.629861111111111" right="0.329861111111111" top="0.2" bottom="0.2"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S32" activeCellId="0" sqref="S32"/>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15.75" hidden="false" customHeight="fals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5.75" hidden="false" customHeight="false" outlineLevel="0" collapsed="false">
      <c r="A3" s="307" t="s">
        <v>93</v>
      </c>
      <c r="B3" s="307"/>
      <c r="C3" s="30" t="s">
        <v>38</v>
      </c>
      <c r="D3" s="30"/>
      <c r="E3" s="30"/>
      <c r="F3" s="30"/>
      <c r="G3" s="30"/>
      <c r="H3" s="30"/>
      <c r="I3" s="30"/>
      <c r="J3" s="31" t="s">
        <v>39</v>
      </c>
      <c r="K3" s="31"/>
      <c r="L3" s="31"/>
      <c r="M3" s="31"/>
      <c r="N3" s="31"/>
      <c r="O3" s="31"/>
      <c r="P3" s="31"/>
      <c r="Q3" s="32" t="s">
        <v>40</v>
      </c>
      <c r="R3" s="32"/>
      <c r="S3" s="32"/>
      <c r="T3" s="32"/>
      <c r="U3" s="32"/>
      <c r="V3" s="32"/>
      <c r="W3" s="32"/>
    </row>
    <row r="4" customFormat="false" ht="19.5"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310" t="s">
        <v>94</v>
      </c>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311" t="s">
        <v>95</v>
      </c>
      <c r="B6" s="312"/>
      <c r="C6" s="313" t="n">
        <v>319.53</v>
      </c>
      <c r="D6" s="314" t="n">
        <f aca="false">E6-C6</f>
        <v>332.49</v>
      </c>
      <c r="E6" s="315" t="n">
        <v>652.02</v>
      </c>
      <c r="F6" s="316"/>
      <c r="G6" s="314"/>
      <c r="H6" s="315"/>
      <c r="I6" s="317"/>
      <c r="J6" s="318" t="n">
        <v>319.53</v>
      </c>
      <c r="K6" s="319" t="n">
        <v>343.47</v>
      </c>
      <c r="L6" s="320" t="n">
        <v>663</v>
      </c>
      <c r="M6" s="321" t="n">
        <v>342</v>
      </c>
      <c r="N6" s="319" t="n">
        <v>350</v>
      </c>
      <c r="O6" s="320" t="n">
        <v>692</v>
      </c>
      <c r="P6" s="321" t="n">
        <v>1355</v>
      </c>
      <c r="Q6" s="322" t="n">
        <v>323.11</v>
      </c>
      <c r="R6" s="323" t="n">
        <v>333.7</v>
      </c>
      <c r="S6" s="324" t="n">
        <f aca="false">R6+Q6</f>
        <v>656.81</v>
      </c>
      <c r="T6" s="325" t="n">
        <v>316.7</v>
      </c>
      <c r="U6" s="323" t="n">
        <v>328.31</v>
      </c>
      <c r="V6" s="324" t="n">
        <f aca="false">U6+T6</f>
        <v>645.01</v>
      </c>
      <c r="W6" s="324" t="n">
        <v>1301.82</v>
      </c>
    </row>
    <row r="7" customFormat="false" ht="23.25" hidden="false" customHeight="true" outlineLevel="0" collapsed="false">
      <c r="A7" s="326" t="s">
        <v>96</v>
      </c>
      <c r="B7" s="327"/>
      <c r="C7" s="328" t="n">
        <v>326.89</v>
      </c>
      <c r="D7" s="329" t="n">
        <v>323.81</v>
      </c>
      <c r="E7" s="330" t="n">
        <f aca="false">SUM(C7:D7)</f>
        <v>650.7</v>
      </c>
      <c r="F7" s="331"/>
      <c r="G7" s="329"/>
      <c r="H7" s="330"/>
      <c r="I7" s="332"/>
      <c r="J7" s="333" t="n">
        <v>326.89</v>
      </c>
      <c r="K7" s="334" t="n">
        <v>320.11</v>
      </c>
      <c r="L7" s="335" t="n">
        <v>647</v>
      </c>
      <c r="M7" s="336" t="n">
        <v>333</v>
      </c>
      <c r="N7" s="334" t="n">
        <v>340</v>
      </c>
      <c r="O7" s="335" t="n">
        <v>673</v>
      </c>
      <c r="P7" s="336" t="n">
        <v>1320</v>
      </c>
      <c r="Q7" s="337" t="n">
        <f aca="false">SUM(Q8:Q12)</f>
        <v>316.68</v>
      </c>
      <c r="R7" s="338" t="n">
        <f aca="false">SUM(R8:R12)</f>
        <v>298.6</v>
      </c>
      <c r="S7" s="339" t="n">
        <f aca="false">R7+Q7</f>
        <v>615.28</v>
      </c>
      <c r="T7" s="340" t="n">
        <f aca="false">SUM(T8:T12)</f>
        <v>286.9</v>
      </c>
      <c r="U7" s="338" t="n">
        <f aca="false">SUM(U8:U12)</f>
        <v>299.29</v>
      </c>
      <c r="V7" s="339" t="n">
        <f aca="false">U7+T7</f>
        <v>586.19</v>
      </c>
      <c r="W7" s="339" t="n">
        <v>1201.47</v>
      </c>
    </row>
    <row r="8" customFormat="false" ht="23.25" hidden="false" customHeight="true" outlineLevel="0" collapsed="false">
      <c r="A8" s="341"/>
      <c r="B8" s="342" t="s">
        <v>97</v>
      </c>
      <c r="C8" s="313" t="n">
        <v>53.56</v>
      </c>
      <c r="D8" s="314" t="n">
        <v>60.58</v>
      </c>
      <c r="E8" s="315" t="n">
        <f aca="false">SUM(C8:D8)</f>
        <v>114.14</v>
      </c>
      <c r="F8" s="316"/>
      <c r="G8" s="314"/>
      <c r="H8" s="315"/>
      <c r="I8" s="317"/>
      <c r="J8" s="318" t="n">
        <v>53.56</v>
      </c>
      <c r="K8" s="319" t="n">
        <v>49.44</v>
      </c>
      <c r="L8" s="320" t="n">
        <v>103</v>
      </c>
      <c r="M8" s="321" t="n">
        <v>53</v>
      </c>
      <c r="N8" s="319" t="n">
        <v>55</v>
      </c>
      <c r="O8" s="320" t="n">
        <v>108</v>
      </c>
      <c r="P8" s="321" t="n">
        <v>211</v>
      </c>
      <c r="Q8" s="343" t="n">
        <v>49.72</v>
      </c>
      <c r="R8" s="344" t="n">
        <v>51.7</v>
      </c>
      <c r="S8" s="345" t="n">
        <f aca="false">R8+Q8</f>
        <v>101.42</v>
      </c>
      <c r="T8" s="346" t="n">
        <v>50.8</v>
      </c>
      <c r="U8" s="344" t="n">
        <v>51.03</v>
      </c>
      <c r="V8" s="345" t="n">
        <f aca="false">U8+T8</f>
        <v>101.83</v>
      </c>
      <c r="W8" s="345" t="n">
        <v>203.25</v>
      </c>
    </row>
    <row r="9" customFormat="false" ht="23.25" hidden="false" customHeight="true" outlineLevel="0" collapsed="false">
      <c r="A9" s="347"/>
      <c r="B9" s="348" t="s">
        <v>98</v>
      </c>
      <c r="C9" s="313" t="n">
        <v>174.54</v>
      </c>
      <c r="D9" s="314" t="n">
        <v>157.18</v>
      </c>
      <c r="E9" s="315" t="n">
        <f aca="false">SUM(C9:D9)</f>
        <v>331.72</v>
      </c>
      <c r="F9" s="316"/>
      <c r="G9" s="314"/>
      <c r="H9" s="315"/>
      <c r="I9" s="317"/>
      <c r="J9" s="318" t="n">
        <v>174.54</v>
      </c>
      <c r="K9" s="319" t="n">
        <v>170.46</v>
      </c>
      <c r="L9" s="320" t="n">
        <v>345</v>
      </c>
      <c r="M9" s="321" t="n">
        <v>173</v>
      </c>
      <c r="N9" s="319" t="n">
        <v>185</v>
      </c>
      <c r="O9" s="320" t="n">
        <v>358</v>
      </c>
      <c r="P9" s="321" t="n">
        <v>703</v>
      </c>
      <c r="Q9" s="343" t="n">
        <v>167.47</v>
      </c>
      <c r="R9" s="344" t="n">
        <v>156.2</v>
      </c>
      <c r="S9" s="345" t="n">
        <f aca="false">R9+Q9</f>
        <v>323.67</v>
      </c>
      <c r="T9" s="349" t="n">
        <v>161.1</v>
      </c>
      <c r="U9" s="344" t="n">
        <v>171.54</v>
      </c>
      <c r="V9" s="345" t="n">
        <f aca="false">U9+T9</f>
        <v>332.64</v>
      </c>
      <c r="W9" s="345" t="n">
        <v>656.31</v>
      </c>
    </row>
    <row r="10" customFormat="false" ht="23.25" hidden="false" customHeight="true" outlineLevel="0" collapsed="false">
      <c r="A10" s="65"/>
      <c r="B10" s="348" t="s">
        <v>99</v>
      </c>
      <c r="C10" s="313" t="n">
        <v>29.87</v>
      </c>
      <c r="D10" s="314" t="n">
        <v>31.75</v>
      </c>
      <c r="E10" s="315" t="n">
        <f aca="false">SUM(C10:D10)</f>
        <v>61.62</v>
      </c>
      <c r="F10" s="316"/>
      <c r="G10" s="314"/>
      <c r="H10" s="315"/>
      <c r="I10" s="317"/>
      <c r="J10" s="318" t="n">
        <v>29.87</v>
      </c>
      <c r="K10" s="319" t="n">
        <v>28.13</v>
      </c>
      <c r="L10" s="320" t="n">
        <v>58</v>
      </c>
      <c r="M10" s="321" t="n">
        <v>29</v>
      </c>
      <c r="N10" s="319" t="n">
        <v>28</v>
      </c>
      <c r="O10" s="320" t="n">
        <v>57</v>
      </c>
      <c r="P10" s="321" t="n">
        <v>115</v>
      </c>
      <c r="Q10" s="343" t="n">
        <v>27.73</v>
      </c>
      <c r="R10" s="344" t="n">
        <v>28.5</v>
      </c>
      <c r="S10" s="345" t="n">
        <f aca="false">R10+Q10</f>
        <v>56.23</v>
      </c>
      <c r="T10" s="350" t="n">
        <v>20.3</v>
      </c>
      <c r="U10" s="344" t="n">
        <v>27.32</v>
      </c>
      <c r="V10" s="345" t="n">
        <f aca="false">U10+T10</f>
        <v>47.62</v>
      </c>
      <c r="W10" s="345" t="n">
        <v>103.85</v>
      </c>
    </row>
    <row r="11" customFormat="false" ht="23.25" hidden="false" customHeight="true" outlineLevel="0" collapsed="false">
      <c r="A11" s="308"/>
      <c r="B11" s="351" t="s">
        <v>100</v>
      </c>
      <c r="C11" s="352" t="n">
        <v>56.72</v>
      </c>
      <c r="D11" s="353" t="n">
        <v>64.05</v>
      </c>
      <c r="E11" s="354" t="n">
        <f aca="false">SUM(C11:D11)</f>
        <v>120.77</v>
      </c>
      <c r="F11" s="355"/>
      <c r="G11" s="353"/>
      <c r="H11" s="354"/>
      <c r="I11" s="356"/>
      <c r="J11" s="357" t="n">
        <v>56.72</v>
      </c>
      <c r="K11" s="358" t="n">
        <v>63.28</v>
      </c>
      <c r="L11" s="359" t="n">
        <v>120</v>
      </c>
      <c r="M11" s="360" t="n">
        <v>67</v>
      </c>
      <c r="N11" s="358" t="n">
        <v>61</v>
      </c>
      <c r="O11" s="359" t="n">
        <v>128</v>
      </c>
      <c r="P11" s="360" t="n">
        <v>248</v>
      </c>
      <c r="Q11" s="343" t="n">
        <v>60.56</v>
      </c>
      <c r="R11" s="344" t="n">
        <v>52.4</v>
      </c>
      <c r="S11" s="345" t="n">
        <f aca="false">R11+Q11</f>
        <v>112.96</v>
      </c>
      <c r="T11" s="346" t="n">
        <v>44.7</v>
      </c>
      <c r="U11" s="344" t="n">
        <v>37.26</v>
      </c>
      <c r="V11" s="345" t="n">
        <f aca="false">U11+T11</f>
        <v>81.96</v>
      </c>
      <c r="W11" s="345" t="n">
        <v>194.92</v>
      </c>
    </row>
    <row r="12" customFormat="false" ht="23.25" hidden="false" customHeight="true" outlineLevel="0" collapsed="false">
      <c r="A12" s="361"/>
      <c r="B12" s="362" t="s">
        <v>101</v>
      </c>
      <c r="C12" s="328" t="n">
        <v>12.2</v>
      </c>
      <c r="D12" s="329" t="n">
        <f aca="false">E12-C12</f>
        <v>10.25</v>
      </c>
      <c r="E12" s="330" t="n">
        <v>22.45</v>
      </c>
      <c r="F12" s="331"/>
      <c r="G12" s="329"/>
      <c r="H12" s="330"/>
      <c r="I12" s="332"/>
      <c r="J12" s="333" t="n">
        <v>12.2</v>
      </c>
      <c r="K12" s="334" t="n">
        <v>8.8</v>
      </c>
      <c r="L12" s="335" t="n">
        <v>21</v>
      </c>
      <c r="M12" s="336" t="n">
        <v>11</v>
      </c>
      <c r="N12" s="334" t="n">
        <v>11</v>
      </c>
      <c r="O12" s="335" t="n">
        <v>22</v>
      </c>
      <c r="P12" s="336" t="n">
        <v>43</v>
      </c>
      <c r="Q12" s="337" t="n">
        <v>11.2</v>
      </c>
      <c r="R12" s="338" t="n">
        <v>9.8</v>
      </c>
      <c r="S12" s="339" t="n">
        <f aca="false">R12+Q12</f>
        <v>21</v>
      </c>
      <c r="T12" s="340" t="n">
        <v>10</v>
      </c>
      <c r="U12" s="338" t="n">
        <v>12.14</v>
      </c>
      <c r="V12" s="339" t="n">
        <f aca="false">U12+T12</f>
        <v>22.14</v>
      </c>
      <c r="W12" s="339" t="n">
        <v>43.14</v>
      </c>
    </row>
    <row r="13" customFormat="false" ht="23.25" hidden="false" customHeight="true" outlineLevel="0" collapsed="false">
      <c r="A13" s="363" t="s">
        <v>102</v>
      </c>
      <c r="B13" s="364"/>
      <c r="C13" s="365" t="n">
        <v>646.42</v>
      </c>
      <c r="D13" s="366" t="n">
        <v>656.3</v>
      </c>
      <c r="E13" s="367" t="n">
        <v>1302.72</v>
      </c>
      <c r="F13" s="368"/>
      <c r="G13" s="366"/>
      <c r="H13" s="367"/>
      <c r="I13" s="369"/>
      <c r="J13" s="370" t="n">
        <v>646.42</v>
      </c>
      <c r="K13" s="371" t="n">
        <f aca="false">SUM(K6:K7)</f>
        <v>663.58</v>
      </c>
      <c r="L13" s="372" t="n">
        <v>1310</v>
      </c>
      <c r="M13" s="373" t="n">
        <v>675</v>
      </c>
      <c r="N13" s="371" t="n">
        <v>690</v>
      </c>
      <c r="O13" s="372" t="n">
        <v>1365</v>
      </c>
      <c r="P13" s="373" t="n">
        <v>2675</v>
      </c>
      <c r="Q13" s="374" t="n">
        <f aca="false">Q6+Q7</f>
        <v>639.79</v>
      </c>
      <c r="R13" s="375" t="n">
        <f aca="false">R6+R7</f>
        <v>632.3</v>
      </c>
      <c r="S13" s="376" t="n">
        <v>1272.09</v>
      </c>
      <c r="T13" s="377" t="n">
        <f aca="false">T6+T7</f>
        <v>603.6</v>
      </c>
      <c r="U13" s="375" t="n">
        <f aca="false">U6+U7</f>
        <v>627.6</v>
      </c>
      <c r="V13" s="376" t="n">
        <f aca="false">V6+V7</f>
        <v>1231.2</v>
      </c>
      <c r="W13" s="376" t="n">
        <f aca="false">W6+W7</f>
        <v>2503.29</v>
      </c>
    </row>
    <row r="14" s="99" customFormat="true" ht="10.5" hidden="false" customHeight="true" outlineLevel="0" collapsed="false">
      <c r="A14" s="378"/>
      <c r="B14" s="379"/>
      <c r="C14" s="379"/>
      <c r="D14" s="379"/>
      <c r="E14" s="379"/>
      <c r="F14" s="379"/>
      <c r="G14" s="379"/>
      <c r="H14" s="379"/>
      <c r="I14" s="379"/>
      <c r="J14" s="379"/>
      <c r="K14" s="379"/>
      <c r="L14" s="379"/>
      <c r="M14" s="379"/>
      <c r="N14" s="379"/>
      <c r="O14" s="379"/>
      <c r="P14" s="379"/>
      <c r="Q14" s="197"/>
      <c r="R14" s="197"/>
      <c r="S14" s="197"/>
      <c r="T14" s="197"/>
      <c r="U14" s="197"/>
      <c r="V14" s="197"/>
      <c r="W14" s="197"/>
    </row>
    <row r="15" customFormat="false" ht="23.25" hidden="false" customHeight="true" outlineLevel="0" collapsed="false">
      <c r="A15" s="380" t="s">
        <v>103</v>
      </c>
      <c r="B15" s="380"/>
      <c r="C15" s="40" t="s">
        <v>43</v>
      </c>
      <c r="D15" s="41" t="s">
        <v>50</v>
      </c>
      <c r="E15" s="200" t="s">
        <v>51</v>
      </c>
      <c r="F15" s="40" t="s">
        <v>46</v>
      </c>
      <c r="G15" s="41" t="s">
        <v>47</v>
      </c>
      <c r="H15" s="200" t="s">
        <v>48</v>
      </c>
      <c r="I15" s="43" t="s">
        <v>49</v>
      </c>
      <c r="J15" s="44" t="s">
        <v>43</v>
      </c>
      <c r="K15" s="45" t="s">
        <v>50</v>
      </c>
      <c r="L15" s="46" t="s">
        <v>51</v>
      </c>
      <c r="M15" s="44" t="s">
        <v>46</v>
      </c>
      <c r="N15" s="45" t="s">
        <v>47</v>
      </c>
      <c r="O15" s="46" t="s">
        <v>48</v>
      </c>
      <c r="P15" s="47" t="s">
        <v>49</v>
      </c>
      <c r="Q15" s="48" t="s">
        <v>43</v>
      </c>
      <c r="R15" s="49" t="s">
        <v>44</v>
      </c>
      <c r="S15" s="205" t="s">
        <v>45</v>
      </c>
      <c r="T15" s="51" t="s">
        <v>52</v>
      </c>
      <c r="U15" s="49" t="s">
        <v>53</v>
      </c>
      <c r="V15" s="205" t="s">
        <v>54</v>
      </c>
      <c r="W15" s="205" t="s">
        <v>55</v>
      </c>
    </row>
    <row r="16" customFormat="false" ht="23.25" hidden="false" customHeight="true" outlineLevel="0" collapsed="false">
      <c r="A16" s="381" t="s">
        <v>63</v>
      </c>
      <c r="B16" s="382"/>
      <c r="C16" s="383" t="n">
        <v>107</v>
      </c>
      <c r="D16" s="384" t="n">
        <v>97.4</v>
      </c>
      <c r="E16" s="385" t="n">
        <v>204.39</v>
      </c>
      <c r="F16" s="386"/>
      <c r="G16" s="384"/>
      <c r="H16" s="385"/>
      <c r="I16" s="387"/>
      <c r="J16" s="388" t="n">
        <v>106.99</v>
      </c>
      <c r="K16" s="389" t="n">
        <v>83</v>
      </c>
      <c r="L16" s="390" t="n">
        <v>190</v>
      </c>
      <c r="M16" s="391" t="n">
        <v>110</v>
      </c>
      <c r="N16" s="389" t="n">
        <v>120</v>
      </c>
      <c r="O16" s="390" t="n">
        <v>230</v>
      </c>
      <c r="P16" s="391" t="n">
        <v>420</v>
      </c>
      <c r="Q16" s="392" t="n">
        <v>127.21</v>
      </c>
      <c r="R16" s="393" t="n">
        <v>109.1</v>
      </c>
      <c r="S16" s="394" t="n">
        <v>236.25</v>
      </c>
      <c r="T16" s="395" t="n">
        <v>86</v>
      </c>
      <c r="U16" s="393" t="n">
        <v>92</v>
      </c>
      <c r="V16" s="394" t="n">
        <v>178</v>
      </c>
      <c r="W16" s="394" t="n">
        <v>414.3</v>
      </c>
    </row>
    <row r="17" customFormat="false" ht="23.25" hidden="false" customHeight="true" outlineLevel="0" collapsed="false">
      <c r="A17" s="396" t="s">
        <v>71</v>
      </c>
      <c r="B17" s="397"/>
      <c r="C17" s="398" t="n">
        <f aca="false">C16/C13</f>
        <v>0.165527056712354</v>
      </c>
      <c r="D17" s="399" t="n">
        <f aca="false">D16/D13</f>
        <v>0.148407740362639</v>
      </c>
      <c r="E17" s="400" t="n">
        <f aca="false">E16/E13</f>
        <v>0.156894804716286</v>
      </c>
      <c r="F17" s="401"/>
      <c r="G17" s="399"/>
      <c r="H17" s="400"/>
      <c r="I17" s="402"/>
      <c r="J17" s="403" t="n">
        <f aca="false">J16/J13</f>
        <v>0.16551158689397</v>
      </c>
      <c r="K17" s="404" t="n">
        <f aca="false">K16/K13</f>
        <v>0.125079116308508</v>
      </c>
      <c r="L17" s="405" t="n">
        <f aca="false">L16/L13</f>
        <v>0.145038167938931</v>
      </c>
      <c r="M17" s="406" t="n">
        <v>0.162962962962963</v>
      </c>
      <c r="N17" s="404" t="n">
        <v>0.173913043478261</v>
      </c>
      <c r="O17" s="405" t="n">
        <v>0.168498168498169</v>
      </c>
      <c r="P17" s="406" t="n">
        <v>0.157009345794393</v>
      </c>
      <c r="Q17" s="407" t="n">
        <v>0.198812128790247</v>
      </c>
      <c r="R17" s="408" t="n">
        <v>0.172544678159102</v>
      </c>
      <c r="S17" s="409" t="n">
        <v>0.185755836805283</v>
      </c>
      <c r="T17" s="410" t="n">
        <v>0.142478462557985</v>
      </c>
      <c r="U17" s="408" t="n">
        <v>0.146592520594656</v>
      </c>
      <c r="V17" s="409" t="n">
        <v>0.144575573225903</v>
      </c>
      <c r="W17" s="409" t="n">
        <v>0.165502199105977</v>
      </c>
    </row>
    <row r="18" customFormat="false" ht="23.25" hidden="false" customHeight="true" outlineLevel="0" collapsed="false">
      <c r="A18" s="411" t="s">
        <v>104</v>
      </c>
      <c r="B18" s="412"/>
      <c r="C18" s="413" t="n">
        <v>39.7</v>
      </c>
      <c r="D18" s="414" t="n">
        <v>48.2</v>
      </c>
      <c r="E18" s="415" t="n">
        <f aca="false">SUM(C18:D18)</f>
        <v>87.9</v>
      </c>
      <c r="F18" s="416"/>
      <c r="G18" s="414"/>
      <c r="H18" s="415"/>
      <c r="I18" s="417"/>
      <c r="J18" s="418"/>
      <c r="K18" s="419"/>
      <c r="L18" s="420" t="n">
        <v>90</v>
      </c>
      <c r="M18" s="421" t="n">
        <v>40</v>
      </c>
      <c r="N18" s="419" t="n">
        <v>45</v>
      </c>
      <c r="O18" s="420" t="n">
        <v>85</v>
      </c>
      <c r="P18" s="421" t="n">
        <v>175</v>
      </c>
      <c r="Q18" s="422" t="n">
        <v>33.7</v>
      </c>
      <c r="R18" s="423" t="n">
        <v>45.5</v>
      </c>
      <c r="S18" s="424" t="n">
        <v>79.2</v>
      </c>
      <c r="T18" s="350" t="n">
        <v>36.5</v>
      </c>
      <c r="U18" s="423" t="n">
        <v>50.8</v>
      </c>
      <c r="V18" s="424" t="n">
        <v>87.3</v>
      </c>
      <c r="W18" s="424" t="n">
        <v>166.5</v>
      </c>
    </row>
    <row r="19" customFormat="false" ht="23.25" hidden="false" customHeight="true" outlineLevel="0" collapsed="false">
      <c r="A19" s="411" t="s">
        <v>72</v>
      </c>
      <c r="B19" s="412"/>
      <c r="C19" s="425" t="n">
        <v>16.8</v>
      </c>
      <c r="D19" s="426" t="n">
        <v>16.8</v>
      </c>
      <c r="E19" s="427" t="n">
        <f aca="false">SUM(C19:D19)</f>
        <v>33.6</v>
      </c>
      <c r="F19" s="428"/>
      <c r="G19" s="426"/>
      <c r="H19" s="427"/>
      <c r="I19" s="429"/>
      <c r="J19" s="430"/>
      <c r="K19" s="431"/>
      <c r="L19" s="432" t="n">
        <v>37</v>
      </c>
      <c r="M19" s="433" t="n">
        <v>20</v>
      </c>
      <c r="N19" s="431" t="n">
        <v>20</v>
      </c>
      <c r="O19" s="432" t="n">
        <v>40</v>
      </c>
      <c r="P19" s="433" t="n">
        <v>77</v>
      </c>
      <c r="Q19" s="434" t="n">
        <v>17.9</v>
      </c>
      <c r="R19" s="435" t="n">
        <v>22.2</v>
      </c>
      <c r="S19" s="436" t="n">
        <v>40.1</v>
      </c>
      <c r="T19" s="437" t="n">
        <v>17.9</v>
      </c>
      <c r="U19" s="435" t="n">
        <v>18.4</v>
      </c>
      <c r="V19" s="436" t="n">
        <v>36.3</v>
      </c>
      <c r="W19" s="436" t="n">
        <v>76.4</v>
      </c>
    </row>
    <row r="20" customFormat="false" ht="23.25" hidden="false" customHeight="true" outlineLevel="0" collapsed="false">
      <c r="A20" s="363" t="s">
        <v>73</v>
      </c>
      <c r="B20" s="438"/>
      <c r="C20" s="439" t="n">
        <v>14</v>
      </c>
      <c r="D20" s="440" t="n">
        <v>29</v>
      </c>
      <c r="E20" s="441" t="n">
        <f aca="false">SUM(C20:D20)</f>
        <v>43</v>
      </c>
      <c r="F20" s="442"/>
      <c r="G20" s="440"/>
      <c r="H20" s="441"/>
      <c r="I20" s="443"/>
      <c r="J20" s="444"/>
      <c r="K20" s="445"/>
      <c r="L20" s="446" t="n">
        <v>40</v>
      </c>
      <c r="M20" s="447" t="n">
        <v>29</v>
      </c>
      <c r="N20" s="445" t="n">
        <v>31</v>
      </c>
      <c r="O20" s="446" t="n">
        <v>60</v>
      </c>
      <c r="P20" s="447" t="n">
        <v>100</v>
      </c>
      <c r="Q20" s="448" t="n">
        <v>11.7</v>
      </c>
      <c r="R20" s="449" t="n">
        <v>19.7</v>
      </c>
      <c r="S20" s="450" t="n">
        <v>31.4</v>
      </c>
      <c r="T20" s="451" t="n">
        <v>18.1</v>
      </c>
      <c r="U20" s="452" t="n">
        <v>38.4</v>
      </c>
      <c r="V20" s="450" t="n">
        <v>56.5</v>
      </c>
      <c r="W20" s="450" t="n">
        <v>87.9</v>
      </c>
    </row>
    <row r="21" customFormat="false" ht="20.25" hidden="false" customHeight="true" outlineLevel="0" collapsed="false">
      <c r="Q21" s="453"/>
      <c r="R21" s="453"/>
      <c r="S21" s="453"/>
      <c r="T21" s="453"/>
      <c r="U21" s="453"/>
      <c r="V21" s="453"/>
      <c r="W21" s="454" t="s">
        <v>79</v>
      </c>
    </row>
    <row r="22" customFormat="false" ht="23.25" hidden="false" customHeight="true" outlineLevel="0" collapsed="false">
      <c r="H22" s="283"/>
      <c r="I22" s="455"/>
      <c r="J22" s="244" t="s">
        <v>80</v>
      </c>
      <c r="K22" s="244"/>
      <c r="L22" s="244"/>
      <c r="M22" s="244"/>
      <c r="N22" s="244"/>
      <c r="O22" s="244"/>
      <c r="P22" s="244"/>
      <c r="Q22" s="245" t="s">
        <v>81</v>
      </c>
      <c r="R22" s="245"/>
      <c r="S22" s="245"/>
      <c r="T22" s="245"/>
      <c r="U22" s="245"/>
      <c r="V22" s="245"/>
      <c r="W22" s="245"/>
    </row>
    <row r="23" customFormat="false" ht="23.25" hidden="false" customHeight="true" outlineLevel="0" collapsed="false">
      <c r="H23" s="456" t="s">
        <v>93</v>
      </c>
      <c r="I23" s="456"/>
      <c r="J23" s="246" t="s">
        <v>82</v>
      </c>
      <c r="K23" s="246"/>
      <c r="L23" s="246"/>
      <c r="M23" s="246"/>
      <c r="N23" s="246"/>
      <c r="O23" s="246"/>
      <c r="P23" s="246"/>
      <c r="Q23" s="247" t="s">
        <v>83</v>
      </c>
      <c r="R23" s="247"/>
      <c r="S23" s="247"/>
      <c r="T23" s="247"/>
      <c r="U23" s="247"/>
      <c r="V23" s="247"/>
      <c r="W23" s="247"/>
    </row>
    <row r="24" customFormat="false" ht="23.25" hidden="false" customHeight="true" outlineLevel="0" collapsed="false">
      <c r="H24" s="457" t="s">
        <v>94</v>
      </c>
      <c r="I24" s="457"/>
      <c r="J24" s="201" t="s">
        <v>84</v>
      </c>
      <c r="K24" s="248" t="s">
        <v>85</v>
      </c>
      <c r="L24" s="46" t="s">
        <v>86</v>
      </c>
      <c r="M24" s="249" t="s">
        <v>87</v>
      </c>
      <c r="N24" s="248" t="s">
        <v>88</v>
      </c>
      <c r="O24" s="46" t="s">
        <v>89</v>
      </c>
      <c r="P24" s="46" t="s">
        <v>90</v>
      </c>
      <c r="Q24" s="48" t="s">
        <v>84</v>
      </c>
      <c r="R24" s="49" t="s">
        <v>85</v>
      </c>
      <c r="S24" s="50" t="s">
        <v>86</v>
      </c>
      <c r="T24" s="51" t="s">
        <v>87</v>
      </c>
      <c r="U24" s="49" t="s">
        <v>88</v>
      </c>
      <c r="V24" s="50" t="s">
        <v>89</v>
      </c>
      <c r="W24" s="50" t="s">
        <v>90</v>
      </c>
    </row>
    <row r="25" customFormat="false" ht="23.25" hidden="false" customHeight="true" outlineLevel="0" collapsed="false">
      <c r="H25" s="311" t="s">
        <v>95</v>
      </c>
      <c r="I25" s="458"/>
      <c r="J25" s="459" t="n">
        <f aca="false">C6/J6</f>
        <v>1</v>
      </c>
      <c r="K25" s="460" t="n">
        <f aca="false">D6/K6</f>
        <v>0.9680321425452</v>
      </c>
      <c r="L25" s="461" t="n">
        <f aca="false">E6/L6</f>
        <v>0.983438914027149</v>
      </c>
      <c r="M25" s="462"/>
      <c r="N25" s="460"/>
      <c r="O25" s="461"/>
      <c r="P25" s="461"/>
      <c r="Q25" s="463" t="n">
        <f aca="false">C6/Q6</f>
        <v>0.988920181981368</v>
      </c>
      <c r="R25" s="464" t="n">
        <f aca="false">D6/R6</f>
        <v>0.996373988612526</v>
      </c>
      <c r="S25" s="465" t="n">
        <f aca="false">E6/S6</f>
        <v>0.992707175591115</v>
      </c>
      <c r="T25" s="463"/>
      <c r="U25" s="464"/>
      <c r="V25" s="465"/>
      <c r="W25" s="465"/>
    </row>
    <row r="26" customFormat="false" ht="23.25" hidden="false" customHeight="true" outlineLevel="0" collapsed="false">
      <c r="H26" s="326" t="s">
        <v>96</v>
      </c>
      <c r="I26" s="466"/>
      <c r="J26" s="467" t="n">
        <f aca="false">C7/J7</f>
        <v>1</v>
      </c>
      <c r="K26" s="468" t="n">
        <f aca="false">D7/K7</f>
        <v>1.01155852675643</v>
      </c>
      <c r="L26" s="469" t="n">
        <f aca="false">E7/L7</f>
        <v>1.00571870170015</v>
      </c>
      <c r="M26" s="470"/>
      <c r="N26" s="468"/>
      <c r="O26" s="469"/>
      <c r="P26" s="469"/>
      <c r="Q26" s="471" t="n">
        <f aca="false">C7/Q7</f>
        <v>1.03224074775799</v>
      </c>
      <c r="R26" s="472" t="n">
        <f aca="false">D7/R7</f>
        <v>1.08442732752847</v>
      </c>
      <c r="S26" s="473" t="n">
        <f aca="false">E7/S7</f>
        <v>1.05756728643869</v>
      </c>
      <c r="T26" s="471"/>
      <c r="U26" s="472"/>
      <c r="V26" s="473"/>
      <c r="W26" s="473"/>
    </row>
    <row r="27" customFormat="false" ht="23.25" hidden="false" customHeight="true" outlineLevel="0" collapsed="false">
      <c r="H27" s="341"/>
      <c r="I27" s="474" t="s">
        <v>97</v>
      </c>
      <c r="J27" s="475" t="n">
        <f aca="false">C8/J8</f>
        <v>1</v>
      </c>
      <c r="K27" s="476" t="n">
        <f aca="false">D8/K8</f>
        <v>1.22532362459547</v>
      </c>
      <c r="L27" s="477" t="n">
        <f aca="false">E8/L8</f>
        <v>1.10815533980583</v>
      </c>
      <c r="M27" s="478"/>
      <c r="N27" s="476"/>
      <c r="O27" s="477"/>
      <c r="P27" s="477"/>
      <c r="Q27" s="479" t="n">
        <f aca="false">C8/Q8</f>
        <v>1.07723250201126</v>
      </c>
      <c r="R27" s="480" t="n">
        <f aca="false">D8/R8</f>
        <v>1.17176015473888</v>
      </c>
      <c r="S27" s="481" t="n">
        <f aca="false">E8/S8</f>
        <v>1.12541904949714</v>
      </c>
      <c r="T27" s="479"/>
      <c r="U27" s="480"/>
      <c r="V27" s="481"/>
      <c r="W27" s="481"/>
    </row>
    <row r="28" customFormat="false" ht="23.25" hidden="false" customHeight="true" outlineLevel="0" collapsed="false">
      <c r="H28" s="347"/>
      <c r="I28" s="482" t="s">
        <v>98</v>
      </c>
      <c r="J28" s="475" t="n">
        <f aca="false">C9/J9</f>
        <v>1</v>
      </c>
      <c r="K28" s="476" t="n">
        <f aca="false">D9/K9</f>
        <v>0.922093159685557</v>
      </c>
      <c r="L28" s="477" t="n">
        <f aca="false">E9/L9</f>
        <v>0.961507246376812</v>
      </c>
      <c r="M28" s="478"/>
      <c r="N28" s="476"/>
      <c r="O28" s="477"/>
      <c r="P28" s="477"/>
      <c r="Q28" s="479" t="n">
        <f aca="false">C9/Q9</f>
        <v>1.042216516391</v>
      </c>
      <c r="R28" s="480" t="n">
        <f aca="false">D9/R9</f>
        <v>1.00627400768246</v>
      </c>
      <c r="S28" s="481" t="n">
        <f aca="false">E9/S9</f>
        <v>1.02487101059721</v>
      </c>
      <c r="T28" s="483"/>
      <c r="U28" s="480"/>
      <c r="V28" s="481"/>
      <c r="W28" s="481"/>
    </row>
    <row r="29" customFormat="false" ht="23.25" hidden="false" customHeight="true" outlineLevel="0" collapsed="false">
      <c r="H29" s="65"/>
      <c r="I29" s="482" t="s">
        <v>99</v>
      </c>
      <c r="J29" s="475" t="n">
        <f aca="false">C10/J10</f>
        <v>1</v>
      </c>
      <c r="K29" s="476" t="n">
        <f aca="false">D10/K10</f>
        <v>1.12868823320299</v>
      </c>
      <c r="L29" s="477" t="n">
        <f aca="false">E10/L10</f>
        <v>1.06241379310345</v>
      </c>
      <c r="M29" s="478"/>
      <c r="N29" s="476"/>
      <c r="O29" s="477"/>
      <c r="P29" s="477"/>
      <c r="Q29" s="479" t="n">
        <f aca="false">C10/Q10</f>
        <v>1.07717273710783</v>
      </c>
      <c r="R29" s="480" t="n">
        <f aca="false">D10/R10</f>
        <v>1.1140350877193</v>
      </c>
      <c r="S29" s="481" t="n">
        <f aca="false">E10/S10</f>
        <v>1.09585630446381</v>
      </c>
      <c r="T29" s="484"/>
      <c r="U29" s="480"/>
      <c r="V29" s="481"/>
      <c r="W29" s="481"/>
    </row>
    <row r="30" customFormat="false" ht="23.25" hidden="false" customHeight="true" outlineLevel="0" collapsed="false">
      <c r="H30" s="308"/>
      <c r="I30" s="485" t="s">
        <v>100</v>
      </c>
      <c r="J30" s="475" t="n">
        <f aca="false">C11/J11</f>
        <v>1</v>
      </c>
      <c r="K30" s="476" t="n">
        <f aca="false">D11/K11</f>
        <v>1.01216814159292</v>
      </c>
      <c r="L30" s="477" t="n">
        <f aca="false">E11/L11</f>
        <v>1.00641666666667</v>
      </c>
      <c r="M30" s="478"/>
      <c r="N30" s="476"/>
      <c r="O30" s="477"/>
      <c r="P30" s="477"/>
      <c r="Q30" s="479" t="n">
        <f aca="false">C11/Q11</f>
        <v>0.936591809775429</v>
      </c>
      <c r="R30" s="480" t="n">
        <f aca="false">D11/R11</f>
        <v>1.22232824427481</v>
      </c>
      <c r="S30" s="481" t="n">
        <f aca="false">E11/S11</f>
        <v>1.0691395184136</v>
      </c>
      <c r="T30" s="479"/>
      <c r="U30" s="480"/>
      <c r="V30" s="481"/>
      <c r="W30" s="481"/>
    </row>
    <row r="31" customFormat="false" ht="23.25" hidden="false" customHeight="true" outlineLevel="0" collapsed="false">
      <c r="H31" s="361"/>
      <c r="I31" s="486" t="s">
        <v>101</v>
      </c>
      <c r="J31" s="467" t="n">
        <f aca="false">C12/J12</f>
        <v>1</v>
      </c>
      <c r="K31" s="468" t="n">
        <f aca="false">D12/K12</f>
        <v>1.16477272727273</v>
      </c>
      <c r="L31" s="469" t="n">
        <f aca="false">E12/L12</f>
        <v>1.06904761904762</v>
      </c>
      <c r="M31" s="470"/>
      <c r="N31" s="468"/>
      <c r="O31" s="469"/>
      <c r="P31" s="469"/>
      <c r="Q31" s="471" t="n">
        <f aca="false">C12/Q12</f>
        <v>1.08928571428571</v>
      </c>
      <c r="R31" s="472" t="n">
        <f aca="false">D12/R12</f>
        <v>1.04591836734694</v>
      </c>
      <c r="S31" s="473" t="n">
        <f aca="false">E12/S12</f>
        <v>1.06904761904762</v>
      </c>
      <c r="T31" s="471"/>
      <c r="U31" s="472"/>
      <c r="V31" s="473"/>
      <c r="W31" s="473"/>
    </row>
    <row r="32" customFormat="false" ht="23.25" hidden="false" customHeight="true" outlineLevel="0" collapsed="false">
      <c r="H32" s="363" t="s">
        <v>102</v>
      </c>
      <c r="I32" s="438"/>
      <c r="J32" s="487" t="n">
        <f aca="false">C13/J13</f>
        <v>1</v>
      </c>
      <c r="K32" s="488" t="n">
        <f aca="false">D13/K13</f>
        <v>0.989029205220169</v>
      </c>
      <c r="L32" s="489" t="n">
        <f aca="false">E13/L13</f>
        <v>0.994442748091603</v>
      </c>
      <c r="M32" s="490"/>
      <c r="N32" s="488"/>
      <c r="O32" s="489"/>
      <c r="P32" s="489"/>
      <c r="Q32" s="491" t="n">
        <f aca="false">C13/Q13</f>
        <v>1.01036277528564</v>
      </c>
      <c r="R32" s="492" t="n">
        <f aca="false">D13/R13</f>
        <v>1.03795666613949</v>
      </c>
      <c r="S32" s="493" t="n">
        <f aca="false">E13/S13</f>
        <v>1.02407848501285</v>
      </c>
      <c r="T32" s="491"/>
      <c r="U32" s="492"/>
      <c r="V32" s="493"/>
      <c r="W32" s="493"/>
    </row>
    <row r="33" customFormat="false" ht="9.75" hidden="false" customHeight="true" outlineLevel="0" collapsed="false">
      <c r="H33" s="494"/>
      <c r="I33" s="494"/>
      <c r="J33" s="495"/>
      <c r="K33" s="495"/>
      <c r="L33" s="495"/>
      <c r="M33" s="495"/>
      <c r="N33" s="495"/>
      <c r="O33" s="495"/>
      <c r="P33" s="495"/>
      <c r="Q33" s="180"/>
      <c r="R33" s="180"/>
      <c r="S33" s="180"/>
      <c r="T33" s="180"/>
      <c r="U33" s="180"/>
      <c r="V33" s="180"/>
      <c r="W33" s="180"/>
    </row>
    <row r="34" customFormat="false" ht="23.25" hidden="false" customHeight="true" outlineLevel="0" collapsed="false">
      <c r="H34" s="380" t="s">
        <v>103</v>
      </c>
      <c r="I34" s="380"/>
      <c r="J34" s="496" t="s">
        <v>84</v>
      </c>
      <c r="K34" s="497" t="s">
        <v>85</v>
      </c>
      <c r="L34" s="498" t="s">
        <v>86</v>
      </c>
      <c r="M34" s="499" t="s">
        <v>87</v>
      </c>
      <c r="N34" s="497" t="s">
        <v>88</v>
      </c>
      <c r="O34" s="498" t="s">
        <v>89</v>
      </c>
      <c r="P34" s="498" t="s">
        <v>90</v>
      </c>
      <c r="Q34" s="500" t="s">
        <v>84</v>
      </c>
      <c r="R34" s="501" t="s">
        <v>85</v>
      </c>
      <c r="S34" s="502" t="s">
        <v>86</v>
      </c>
      <c r="T34" s="503" t="s">
        <v>87</v>
      </c>
      <c r="U34" s="501" t="s">
        <v>88</v>
      </c>
      <c r="V34" s="502" t="s">
        <v>89</v>
      </c>
      <c r="W34" s="502" t="s">
        <v>90</v>
      </c>
    </row>
    <row r="35" customFormat="false" ht="23.25" hidden="false" customHeight="true" outlineLevel="0" collapsed="false">
      <c r="H35" s="381" t="s">
        <v>63</v>
      </c>
      <c r="I35" s="382"/>
      <c r="J35" s="504" t="n">
        <f aca="false">C16/J16</f>
        <v>1.00009346667913</v>
      </c>
      <c r="K35" s="505" t="n">
        <f aca="false">D16/K16</f>
        <v>1.17349397590361</v>
      </c>
      <c r="L35" s="506" t="n">
        <f aca="false">E16/L16</f>
        <v>1.07573684210526</v>
      </c>
      <c r="M35" s="507"/>
      <c r="N35" s="505"/>
      <c r="O35" s="506"/>
      <c r="P35" s="506"/>
      <c r="Q35" s="463" t="n">
        <f aca="false">C16/Q16</f>
        <v>0.841128842072164</v>
      </c>
      <c r="R35" s="508" t="n">
        <f aca="false">D16/R16</f>
        <v>0.892758936755271</v>
      </c>
      <c r="S35" s="509" t="n">
        <f aca="false">E16/S16</f>
        <v>0.865142857142857</v>
      </c>
      <c r="T35" s="510"/>
      <c r="U35" s="508"/>
      <c r="V35" s="509"/>
      <c r="W35" s="509"/>
    </row>
    <row r="36" customFormat="false" ht="23.25" hidden="false" customHeight="true" outlineLevel="0" collapsed="false">
      <c r="H36" s="411" t="s">
        <v>104</v>
      </c>
      <c r="I36" s="412"/>
      <c r="J36" s="511"/>
      <c r="K36" s="512"/>
      <c r="L36" s="513" t="n">
        <f aca="false">E18/L18</f>
        <v>0.976666666666667</v>
      </c>
      <c r="M36" s="514"/>
      <c r="N36" s="512"/>
      <c r="O36" s="513"/>
      <c r="P36" s="513"/>
      <c r="Q36" s="484" t="n">
        <f aca="false">C18/Q18</f>
        <v>1.17804154302671</v>
      </c>
      <c r="R36" s="515" t="n">
        <f aca="false">D18/R18</f>
        <v>1.05934065934066</v>
      </c>
      <c r="S36" s="516" t="n">
        <f aca="false">E18/S18</f>
        <v>1.10984848484848</v>
      </c>
      <c r="T36" s="484"/>
      <c r="U36" s="515"/>
      <c r="V36" s="516"/>
      <c r="W36" s="516"/>
    </row>
    <row r="37" customFormat="false" ht="23.25" hidden="false" customHeight="true" outlineLevel="0" collapsed="false">
      <c r="H37" s="411" t="s">
        <v>72</v>
      </c>
      <c r="I37" s="412"/>
      <c r="J37" s="517"/>
      <c r="K37" s="518"/>
      <c r="L37" s="519" t="n">
        <f aca="false">E19/L19</f>
        <v>0.908108108108108</v>
      </c>
      <c r="M37" s="520"/>
      <c r="N37" s="518"/>
      <c r="O37" s="519"/>
      <c r="P37" s="519"/>
      <c r="Q37" s="521" t="n">
        <f aca="false">C19/Q19</f>
        <v>0.93854748603352</v>
      </c>
      <c r="R37" s="522" t="n">
        <f aca="false">D19/R19</f>
        <v>0.756756756756757</v>
      </c>
      <c r="S37" s="523" t="n">
        <f aca="false">E19/S19</f>
        <v>0.837905236907731</v>
      </c>
      <c r="T37" s="521"/>
      <c r="U37" s="522"/>
      <c r="V37" s="523"/>
      <c r="W37" s="523"/>
    </row>
    <row r="38" customFormat="false" ht="23.25" hidden="false" customHeight="true" outlineLevel="0" collapsed="false">
      <c r="H38" s="363" t="s">
        <v>73</v>
      </c>
      <c r="I38" s="438"/>
      <c r="J38" s="524"/>
      <c r="K38" s="525"/>
      <c r="L38" s="526" t="n">
        <f aca="false">E20/L20</f>
        <v>1.075</v>
      </c>
      <c r="M38" s="527"/>
      <c r="N38" s="525"/>
      <c r="O38" s="526"/>
      <c r="P38" s="528"/>
      <c r="Q38" s="529" t="n">
        <f aca="false">C20/Q20</f>
        <v>1.1965811965812</v>
      </c>
      <c r="R38" s="530" t="n">
        <f aca="false">D20/R20</f>
        <v>1.47208121827411</v>
      </c>
      <c r="S38" s="531" t="n">
        <f aca="false">E20/S20</f>
        <v>1.36942675159236</v>
      </c>
      <c r="T38" s="529"/>
      <c r="U38" s="530"/>
      <c r="V38" s="531"/>
      <c r="W38" s="531"/>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59722222222222" header="0.511811023622047" footer="0.25972222222222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B2" colorId="64" zoomScale="60" zoomScaleNormal="6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15.75" hidden="false" customHeight="fals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7.25" hidden="false" customHeight="true" outlineLevel="0" collapsed="false">
      <c r="A3" s="307" t="s">
        <v>105</v>
      </c>
      <c r="B3" s="307"/>
      <c r="C3" s="30" t="s">
        <v>38</v>
      </c>
      <c r="D3" s="30"/>
      <c r="E3" s="30"/>
      <c r="F3" s="30"/>
      <c r="G3" s="30"/>
      <c r="H3" s="30"/>
      <c r="I3" s="30"/>
      <c r="J3" s="31" t="s">
        <v>39</v>
      </c>
      <c r="K3" s="31"/>
      <c r="L3" s="31"/>
      <c r="M3" s="31"/>
      <c r="N3" s="31"/>
      <c r="O3" s="31"/>
      <c r="P3" s="31"/>
      <c r="Q3" s="32" t="s">
        <v>40</v>
      </c>
      <c r="R3" s="32"/>
      <c r="S3" s="32"/>
      <c r="T3" s="32"/>
      <c r="U3" s="32"/>
      <c r="V3" s="32"/>
      <c r="W3" s="32"/>
    </row>
    <row r="4" customFormat="false" ht="15.75"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310" t="s">
        <v>94</v>
      </c>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311" t="s">
        <v>95</v>
      </c>
      <c r="B6" s="312"/>
      <c r="C6" s="313" t="n">
        <v>114.5</v>
      </c>
      <c r="D6" s="314" t="n">
        <v>109.03</v>
      </c>
      <c r="E6" s="315" t="n">
        <v>223</v>
      </c>
      <c r="F6" s="316"/>
      <c r="G6" s="314"/>
      <c r="H6" s="315"/>
      <c r="I6" s="317"/>
      <c r="J6" s="318" t="n">
        <v>114.5</v>
      </c>
      <c r="K6" s="319" t="n">
        <v>130.5</v>
      </c>
      <c r="L6" s="320" t="n">
        <v>245</v>
      </c>
      <c r="M6" s="321" t="n">
        <v>160</v>
      </c>
      <c r="N6" s="319" t="n">
        <v>145</v>
      </c>
      <c r="O6" s="320" t="n">
        <v>305</v>
      </c>
      <c r="P6" s="321" t="n">
        <v>550</v>
      </c>
      <c r="Q6" s="322" t="n">
        <v>124.27</v>
      </c>
      <c r="R6" s="323" t="n">
        <v>127.9</v>
      </c>
      <c r="S6" s="324" t="n">
        <v>252.17</v>
      </c>
      <c r="T6" s="325" t="n">
        <v>143.1</v>
      </c>
      <c r="U6" s="323" t="n">
        <v>122.52</v>
      </c>
      <c r="V6" s="324" t="n">
        <f aca="false">U6+T6</f>
        <v>265.62</v>
      </c>
      <c r="W6" s="324" t="n">
        <v>517.79</v>
      </c>
    </row>
    <row r="7" customFormat="false" ht="23.25" hidden="false" customHeight="true" outlineLevel="0" collapsed="false">
      <c r="A7" s="326" t="s">
        <v>96</v>
      </c>
      <c r="B7" s="327"/>
      <c r="C7" s="328" t="n">
        <f aca="false">SUM(C8:C12)</f>
        <v>111.39</v>
      </c>
      <c r="D7" s="329" t="n">
        <f aca="false">SUM(D8:D12)</f>
        <v>124.32</v>
      </c>
      <c r="E7" s="330" t="n">
        <f aca="false">SUM(E8:E12)</f>
        <v>235.71</v>
      </c>
      <c r="F7" s="331"/>
      <c r="G7" s="329"/>
      <c r="H7" s="330"/>
      <c r="I7" s="332"/>
      <c r="J7" s="333" t="n">
        <f aca="false">SUM(J8:J12)</f>
        <v>111.39</v>
      </c>
      <c r="K7" s="334" t="n">
        <f aca="false">SUM(K8:K12)</f>
        <v>153.61</v>
      </c>
      <c r="L7" s="335" t="n">
        <v>265</v>
      </c>
      <c r="M7" s="336" t="n">
        <v>155</v>
      </c>
      <c r="N7" s="334" t="n">
        <v>170</v>
      </c>
      <c r="O7" s="335" t="n">
        <v>325</v>
      </c>
      <c r="P7" s="336" t="n">
        <v>590</v>
      </c>
      <c r="Q7" s="337" t="n">
        <v>124.07</v>
      </c>
      <c r="R7" s="338" t="n">
        <v>123.4</v>
      </c>
      <c r="S7" s="339" t="n">
        <v>248</v>
      </c>
      <c r="T7" s="340" t="n">
        <v>117.8</v>
      </c>
      <c r="U7" s="338" t="n">
        <v>128.21</v>
      </c>
      <c r="V7" s="339" t="n">
        <f aca="false">U7+T7</f>
        <v>246.01</v>
      </c>
      <c r="W7" s="339" t="n">
        <v>493.48</v>
      </c>
    </row>
    <row r="8" customFormat="false" ht="23.25" hidden="false" customHeight="true" outlineLevel="0" collapsed="false">
      <c r="A8" s="341"/>
      <c r="B8" s="342" t="s">
        <v>97</v>
      </c>
      <c r="C8" s="313" t="n">
        <v>22.2</v>
      </c>
      <c r="D8" s="314" t="n">
        <v>24.7</v>
      </c>
      <c r="E8" s="315" t="n">
        <f aca="false">SUM(C8:D8)</f>
        <v>46.9</v>
      </c>
      <c r="F8" s="316"/>
      <c r="G8" s="314"/>
      <c r="H8" s="315"/>
      <c r="I8" s="317"/>
      <c r="J8" s="318" t="n">
        <v>22.2</v>
      </c>
      <c r="K8" s="319" t="n">
        <v>26.8</v>
      </c>
      <c r="L8" s="320" t="n">
        <v>49</v>
      </c>
      <c r="M8" s="321" t="n">
        <v>25</v>
      </c>
      <c r="N8" s="319" t="n">
        <v>27</v>
      </c>
      <c r="O8" s="320" t="n">
        <v>52</v>
      </c>
      <c r="P8" s="321" t="n">
        <v>101</v>
      </c>
      <c r="Q8" s="343" t="n">
        <v>25.61</v>
      </c>
      <c r="R8" s="344" t="n">
        <v>26.3</v>
      </c>
      <c r="S8" s="345" t="n">
        <f aca="false">R8+Q8</f>
        <v>51.91</v>
      </c>
      <c r="T8" s="346" t="n">
        <v>21.5</v>
      </c>
      <c r="U8" s="344" t="n">
        <v>21.43</v>
      </c>
      <c r="V8" s="345" t="n">
        <f aca="false">U8+T8</f>
        <v>42.93</v>
      </c>
      <c r="W8" s="345" t="n">
        <v>94.84</v>
      </c>
    </row>
    <row r="9" customFormat="false" ht="23.25" hidden="false" customHeight="true" outlineLevel="0" collapsed="false">
      <c r="A9" s="347"/>
      <c r="B9" s="348" t="s">
        <v>98</v>
      </c>
      <c r="C9" s="313" t="n">
        <v>30.86</v>
      </c>
      <c r="D9" s="314" t="n">
        <v>29.65</v>
      </c>
      <c r="E9" s="315" t="n">
        <f aca="false">SUM(C9:D9)</f>
        <v>60.51</v>
      </c>
      <c r="F9" s="316"/>
      <c r="G9" s="314"/>
      <c r="H9" s="315"/>
      <c r="I9" s="317"/>
      <c r="J9" s="318" t="n">
        <v>30.86</v>
      </c>
      <c r="K9" s="319" t="n">
        <v>34.14</v>
      </c>
      <c r="L9" s="320" t="n">
        <v>65</v>
      </c>
      <c r="M9" s="321" t="n">
        <v>32</v>
      </c>
      <c r="N9" s="319" t="n">
        <v>36</v>
      </c>
      <c r="O9" s="320" t="n">
        <v>68</v>
      </c>
      <c r="P9" s="321" t="n">
        <v>133</v>
      </c>
      <c r="Q9" s="343" t="n">
        <v>29.33</v>
      </c>
      <c r="R9" s="344" t="n">
        <v>29.3</v>
      </c>
      <c r="S9" s="345" t="n">
        <f aca="false">R9+Q9</f>
        <v>58.63</v>
      </c>
      <c r="T9" s="349" t="n">
        <v>29.5</v>
      </c>
      <c r="U9" s="344" t="n">
        <v>31.68</v>
      </c>
      <c r="V9" s="345" t="n">
        <f aca="false">U9+T9</f>
        <v>61.18</v>
      </c>
      <c r="W9" s="345" t="n">
        <v>119.81</v>
      </c>
    </row>
    <row r="10" customFormat="false" ht="23.25" hidden="false" customHeight="true" outlineLevel="0" collapsed="false">
      <c r="A10" s="65"/>
      <c r="B10" s="348" t="s">
        <v>99</v>
      </c>
      <c r="C10" s="313" t="n">
        <v>13.47</v>
      </c>
      <c r="D10" s="314" t="n">
        <f aca="false">E10-C10</f>
        <v>15.47</v>
      </c>
      <c r="E10" s="315" t="n">
        <v>28.94</v>
      </c>
      <c r="F10" s="316"/>
      <c r="G10" s="314"/>
      <c r="H10" s="315"/>
      <c r="I10" s="317"/>
      <c r="J10" s="318" t="n">
        <v>13.47</v>
      </c>
      <c r="K10" s="319" t="n">
        <v>16.53</v>
      </c>
      <c r="L10" s="320" t="n">
        <v>30</v>
      </c>
      <c r="M10" s="321" t="n">
        <v>17</v>
      </c>
      <c r="N10" s="319" t="n">
        <v>17</v>
      </c>
      <c r="O10" s="320" t="n">
        <v>34</v>
      </c>
      <c r="P10" s="321" t="n">
        <v>64</v>
      </c>
      <c r="Q10" s="343" t="n">
        <v>14.12</v>
      </c>
      <c r="R10" s="344" t="n">
        <v>13.8</v>
      </c>
      <c r="S10" s="345" t="n">
        <f aca="false">R10+Q10</f>
        <v>27.92</v>
      </c>
      <c r="T10" s="350" t="n">
        <v>13.8</v>
      </c>
      <c r="U10" s="344" t="n">
        <v>14.1</v>
      </c>
      <c r="V10" s="345" t="n">
        <f aca="false">U10+T10</f>
        <v>27.9</v>
      </c>
      <c r="W10" s="345" t="n">
        <v>55.82</v>
      </c>
    </row>
    <row r="11" customFormat="false" ht="23.25" hidden="false" customHeight="true" outlineLevel="0" collapsed="false">
      <c r="A11" s="308"/>
      <c r="B11" s="351" t="s">
        <v>100</v>
      </c>
      <c r="C11" s="352" t="n">
        <v>29.26</v>
      </c>
      <c r="D11" s="353" t="n">
        <v>31.88</v>
      </c>
      <c r="E11" s="354" t="n">
        <f aca="false">SUM(C11:D11)</f>
        <v>61.14</v>
      </c>
      <c r="F11" s="355"/>
      <c r="G11" s="353"/>
      <c r="H11" s="354"/>
      <c r="I11" s="356"/>
      <c r="J11" s="357" t="n">
        <v>29.26</v>
      </c>
      <c r="K11" s="358" t="n">
        <v>41.74</v>
      </c>
      <c r="L11" s="359" t="n">
        <v>71</v>
      </c>
      <c r="M11" s="360" t="n">
        <v>52</v>
      </c>
      <c r="N11" s="358" t="n">
        <v>62</v>
      </c>
      <c r="O11" s="359" t="n">
        <v>114</v>
      </c>
      <c r="P11" s="360" t="n">
        <v>185</v>
      </c>
      <c r="Q11" s="343" t="n">
        <v>27.61</v>
      </c>
      <c r="R11" s="344" t="n">
        <v>29.8</v>
      </c>
      <c r="S11" s="345" t="n">
        <f aca="false">R11+Q11</f>
        <v>57.41</v>
      </c>
      <c r="T11" s="346" t="n">
        <v>29</v>
      </c>
      <c r="U11" s="344" t="n">
        <v>29.17</v>
      </c>
      <c r="V11" s="345" t="n">
        <f aca="false">U11+T11</f>
        <v>58.17</v>
      </c>
      <c r="W11" s="345" t="n">
        <v>115.58</v>
      </c>
    </row>
    <row r="12" customFormat="false" ht="23.25" hidden="false" customHeight="true" outlineLevel="0" collapsed="false">
      <c r="A12" s="361"/>
      <c r="B12" s="362" t="s">
        <v>101</v>
      </c>
      <c r="C12" s="328" t="n">
        <v>15.6</v>
      </c>
      <c r="D12" s="329" t="n">
        <v>22.62</v>
      </c>
      <c r="E12" s="330" t="n">
        <f aca="false">SUM(C12:D12)</f>
        <v>38.22</v>
      </c>
      <c r="F12" s="331"/>
      <c r="G12" s="329"/>
      <c r="H12" s="330"/>
      <c r="I12" s="332"/>
      <c r="J12" s="333" t="n">
        <v>15.6</v>
      </c>
      <c r="K12" s="334" t="n">
        <v>34.4</v>
      </c>
      <c r="L12" s="335" t="n">
        <v>50</v>
      </c>
      <c r="M12" s="336" t="n">
        <v>29</v>
      </c>
      <c r="N12" s="334" t="n">
        <v>28</v>
      </c>
      <c r="O12" s="335" t="n">
        <v>57</v>
      </c>
      <c r="P12" s="336" t="n">
        <v>107</v>
      </c>
      <c r="Q12" s="337" t="n">
        <v>27.4</v>
      </c>
      <c r="R12" s="338" t="n">
        <v>24.2</v>
      </c>
      <c r="S12" s="339" t="n">
        <f aca="false">R12+Q12</f>
        <v>51.6</v>
      </c>
      <c r="T12" s="340" t="n">
        <v>24</v>
      </c>
      <c r="U12" s="338" t="n">
        <v>31.83</v>
      </c>
      <c r="V12" s="339" t="n">
        <f aca="false">U12+T12</f>
        <v>55.83</v>
      </c>
      <c r="W12" s="339" t="n">
        <v>107.43</v>
      </c>
    </row>
    <row r="13" customFormat="false" ht="23.25" hidden="false" customHeight="true" outlineLevel="0" collapsed="false">
      <c r="A13" s="363" t="s">
        <v>102</v>
      </c>
      <c r="B13" s="364"/>
      <c r="C13" s="365" t="n">
        <f aca="false">C6+C7</f>
        <v>225.89</v>
      </c>
      <c r="D13" s="366" t="n">
        <f aca="false">SUM(D6:D7)</f>
        <v>233.35</v>
      </c>
      <c r="E13" s="367" t="n">
        <v>459.24</v>
      </c>
      <c r="F13" s="368"/>
      <c r="G13" s="366"/>
      <c r="H13" s="367"/>
      <c r="I13" s="369"/>
      <c r="J13" s="370" t="n">
        <v>225.89</v>
      </c>
      <c r="K13" s="371" t="n">
        <f aca="false">SUM(K6:K7)</f>
        <v>284.11</v>
      </c>
      <c r="L13" s="372" t="n">
        <v>510</v>
      </c>
      <c r="M13" s="373" t="n">
        <v>315</v>
      </c>
      <c r="N13" s="371" t="n">
        <v>315</v>
      </c>
      <c r="O13" s="372" t="n">
        <v>630</v>
      </c>
      <c r="P13" s="373" t="n">
        <v>1140</v>
      </c>
      <c r="Q13" s="374" t="n">
        <f aca="false">Q6+Q7</f>
        <v>248.34</v>
      </c>
      <c r="R13" s="375" t="n">
        <f aca="false">R6+R7</f>
        <v>251.3</v>
      </c>
      <c r="S13" s="376" t="n">
        <v>499.64</v>
      </c>
      <c r="T13" s="377" t="n">
        <f aca="false">T6+T7</f>
        <v>260.9</v>
      </c>
      <c r="U13" s="375" t="n">
        <f aca="false">U6+U7</f>
        <v>250.73</v>
      </c>
      <c r="V13" s="376" t="n">
        <f aca="false">V6+V7</f>
        <v>511.63</v>
      </c>
      <c r="W13" s="376" t="n">
        <f aca="false">W6+W7</f>
        <v>1011.27</v>
      </c>
    </row>
    <row r="14" customFormat="false" ht="13.5" hidden="false" customHeight="true" outlineLevel="0" collapsed="false">
      <c r="A14" s="494"/>
      <c r="B14" s="494"/>
      <c r="C14" s="379"/>
      <c r="D14" s="379"/>
      <c r="E14" s="379"/>
      <c r="F14" s="379"/>
      <c r="G14" s="379"/>
      <c r="H14" s="379"/>
      <c r="I14" s="379"/>
      <c r="J14" s="379"/>
      <c r="K14" s="379"/>
      <c r="L14" s="379"/>
      <c r="M14" s="532"/>
      <c r="N14" s="532"/>
      <c r="O14" s="532"/>
      <c r="P14" s="532"/>
      <c r="Q14" s="197"/>
      <c r="R14" s="197"/>
      <c r="S14" s="197"/>
      <c r="T14" s="197"/>
      <c r="U14" s="197"/>
      <c r="V14" s="197"/>
      <c r="W14" s="197"/>
    </row>
    <row r="15" customFormat="false" ht="23.25" hidden="false" customHeight="true" outlineLevel="0" collapsed="false">
      <c r="A15" s="533" t="s">
        <v>103</v>
      </c>
      <c r="B15" s="533"/>
      <c r="C15" s="40" t="s">
        <v>43</v>
      </c>
      <c r="D15" s="41" t="s">
        <v>44</v>
      </c>
      <c r="E15" s="42" t="s">
        <v>45</v>
      </c>
      <c r="F15" s="40" t="s">
        <v>46</v>
      </c>
      <c r="G15" s="41" t="s">
        <v>47</v>
      </c>
      <c r="H15" s="200" t="s">
        <v>48</v>
      </c>
      <c r="I15" s="43" t="s">
        <v>49</v>
      </c>
      <c r="J15" s="44" t="s">
        <v>43</v>
      </c>
      <c r="K15" s="45" t="s">
        <v>50</v>
      </c>
      <c r="L15" s="46" t="s">
        <v>51</v>
      </c>
      <c r="M15" s="44" t="s">
        <v>46</v>
      </c>
      <c r="N15" s="45" t="s">
        <v>47</v>
      </c>
      <c r="O15" s="46" t="s">
        <v>48</v>
      </c>
      <c r="P15" s="47" t="s">
        <v>49</v>
      </c>
      <c r="Q15" s="48" t="s">
        <v>43</v>
      </c>
      <c r="R15" s="49" t="s">
        <v>44</v>
      </c>
      <c r="S15" s="50" t="s">
        <v>45</v>
      </c>
      <c r="T15" s="51" t="s">
        <v>52</v>
      </c>
      <c r="U15" s="49" t="s">
        <v>53</v>
      </c>
      <c r="V15" s="50" t="s">
        <v>54</v>
      </c>
      <c r="W15" s="50" t="s">
        <v>55</v>
      </c>
    </row>
    <row r="16" customFormat="false" ht="23.25" hidden="false" customHeight="true" outlineLevel="0" collapsed="false">
      <c r="A16" s="381" t="s">
        <v>63</v>
      </c>
      <c r="B16" s="382"/>
      <c r="C16" s="383" t="n">
        <v>23</v>
      </c>
      <c r="D16" s="384" t="n">
        <v>30.5</v>
      </c>
      <c r="E16" s="385" t="n">
        <v>53.49</v>
      </c>
      <c r="F16" s="386"/>
      <c r="G16" s="384"/>
      <c r="H16" s="385"/>
      <c r="I16" s="387"/>
      <c r="J16" s="388" t="n">
        <v>23.03</v>
      </c>
      <c r="K16" s="389" t="n">
        <v>42</v>
      </c>
      <c r="L16" s="390" t="n">
        <v>65</v>
      </c>
      <c r="M16" s="391" t="n">
        <v>50</v>
      </c>
      <c r="N16" s="389" t="n">
        <v>45</v>
      </c>
      <c r="O16" s="390" t="n">
        <v>95</v>
      </c>
      <c r="P16" s="391" t="n">
        <v>160</v>
      </c>
      <c r="Q16" s="392" t="n">
        <v>42.98</v>
      </c>
      <c r="R16" s="393" t="n">
        <v>40.5</v>
      </c>
      <c r="S16" s="394" t="n">
        <v>83.48</v>
      </c>
      <c r="T16" s="395" t="n">
        <v>38.82</v>
      </c>
      <c r="U16" s="393" t="n">
        <v>38.4</v>
      </c>
      <c r="V16" s="394" t="n">
        <v>77.22</v>
      </c>
      <c r="W16" s="394" t="n">
        <v>160.72</v>
      </c>
    </row>
    <row r="17" customFormat="false" ht="23.25" hidden="false" customHeight="true" outlineLevel="0" collapsed="false">
      <c r="A17" s="396" t="s">
        <v>71</v>
      </c>
      <c r="B17" s="397"/>
      <c r="C17" s="398" t="n">
        <f aca="false">C16/C13</f>
        <v>0.101819469653371</v>
      </c>
      <c r="D17" s="399" t="n">
        <f aca="false">D16/D13</f>
        <v>0.130704949646454</v>
      </c>
      <c r="E17" s="400" t="n">
        <f aca="false">E16/E13</f>
        <v>0.116475045727724</v>
      </c>
      <c r="F17" s="401"/>
      <c r="G17" s="399"/>
      <c r="H17" s="400"/>
      <c r="I17" s="402"/>
      <c r="J17" s="403" t="n">
        <f aca="false">J16/J13</f>
        <v>0.101952277657267</v>
      </c>
      <c r="K17" s="404" t="n">
        <f aca="false">K16/K13</f>
        <v>0.147830065819577</v>
      </c>
      <c r="L17" s="405" t="n">
        <f aca="false">L16/L13</f>
        <v>0.127450980392157</v>
      </c>
      <c r="M17" s="406" t="n">
        <v>0.158730158730159</v>
      </c>
      <c r="N17" s="404" t="n">
        <v>0.142857142857143</v>
      </c>
      <c r="O17" s="405" t="n">
        <v>0.150793650793651</v>
      </c>
      <c r="P17" s="406" t="n">
        <v>0.140350877192982</v>
      </c>
      <c r="Q17" s="407" t="n">
        <v>0.173177607732582</v>
      </c>
      <c r="R17" s="408" t="n">
        <v>0.161161957819339</v>
      </c>
      <c r="S17" s="409" t="n">
        <v>0.167133706965572</v>
      </c>
      <c r="T17" s="410" t="n">
        <v>0.148712840943917</v>
      </c>
      <c r="U17" s="408" t="n">
        <v>0.153128364636918</v>
      </c>
      <c r="V17" s="409" t="n">
        <v>0.150876301752604</v>
      </c>
      <c r="W17" s="409" t="n">
        <v>0.158906872583819</v>
      </c>
    </row>
    <row r="18" customFormat="false" ht="23.25" hidden="false" customHeight="true" outlineLevel="0" collapsed="false">
      <c r="A18" s="411" t="s">
        <v>104</v>
      </c>
      <c r="B18" s="412"/>
      <c r="C18" s="413" t="n">
        <v>19.6</v>
      </c>
      <c r="D18" s="414" t="n">
        <v>20.2</v>
      </c>
      <c r="E18" s="415" t="n">
        <f aca="false">SUM(C18:D18)</f>
        <v>39.8</v>
      </c>
      <c r="F18" s="416"/>
      <c r="G18" s="414"/>
      <c r="H18" s="415"/>
      <c r="I18" s="417"/>
      <c r="J18" s="418"/>
      <c r="K18" s="419"/>
      <c r="L18" s="420" t="n">
        <v>45</v>
      </c>
      <c r="M18" s="534" t="n">
        <v>25</v>
      </c>
      <c r="N18" s="535" t="n">
        <v>25</v>
      </c>
      <c r="O18" s="536" t="n">
        <v>50</v>
      </c>
      <c r="P18" s="534" t="n">
        <v>95</v>
      </c>
      <c r="Q18" s="422" t="n">
        <v>17.3</v>
      </c>
      <c r="R18" s="423" t="n">
        <v>20.3</v>
      </c>
      <c r="S18" s="424" t="n">
        <v>37.6</v>
      </c>
      <c r="T18" s="350" t="n">
        <v>18.9</v>
      </c>
      <c r="U18" s="423" t="n">
        <v>22</v>
      </c>
      <c r="V18" s="424" t="n">
        <v>40.9</v>
      </c>
      <c r="W18" s="424" t="n">
        <v>78.5</v>
      </c>
    </row>
    <row r="19" customFormat="false" ht="23.25" hidden="false" customHeight="true" outlineLevel="0" collapsed="false">
      <c r="A19" s="411" t="s">
        <v>72</v>
      </c>
      <c r="B19" s="412"/>
      <c r="C19" s="425" t="n">
        <v>17.4</v>
      </c>
      <c r="D19" s="426" t="n">
        <v>17.9</v>
      </c>
      <c r="E19" s="427" t="n">
        <f aca="false">SUM(C19:D19)</f>
        <v>35.3</v>
      </c>
      <c r="F19" s="428"/>
      <c r="G19" s="426"/>
      <c r="H19" s="427"/>
      <c r="I19" s="429"/>
      <c r="J19" s="430"/>
      <c r="K19" s="431"/>
      <c r="L19" s="432" t="n">
        <v>36</v>
      </c>
      <c r="M19" s="537" t="n">
        <v>19</v>
      </c>
      <c r="N19" s="538" t="n">
        <v>20</v>
      </c>
      <c r="O19" s="539" t="n">
        <v>39</v>
      </c>
      <c r="P19" s="537" t="n">
        <v>75</v>
      </c>
      <c r="Q19" s="434" t="n">
        <v>15.9</v>
      </c>
      <c r="R19" s="435" t="n">
        <v>14.9</v>
      </c>
      <c r="S19" s="436" t="n">
        <v>30.8</v>
      </c>
      <c r="T19" s="437" t="n">
        <v>16.9</v>
      </c>
      <c r="U19" s="435" t="n">
        <v>10.3</v>
      </c>
      <c r="V19" s="436" t="n">
        <v>27.2</v>
      </c>
      <c r="W19" s="436" t="n">
        <v>58</v>
      </c>
    </row>
    <row r="20" customFormat="false" ht="23.25" hidden="false" customHeight="true" outlineLevel="0" collapsed="false">
      <c r="A20" s="363" t="s">
        <v>73</v>
      </c>
      <c r="B20" s="438"/>
      <c r="C20" s="439" t="n">
        <v>11.6</v>
      </c>
      <c r="D20" s="440" t="n">
        <v>20.1</v>
      </c>
      <c r="E20" s="441" t="n">
        <f aca="false">SUM(C20:D20)</f>
        <v>31.7</v>
      </c>
      <c r="F20" s="442"/>
      <c r="G20" s="440"/>
      <c r="H20" s="441"/>
      <c r="I20" s="443"/>
      <c r="J20" s="444"/>
      <c r="K20" s="445"/>
      <c r="L20" s="446" t="n">
        <v>55</v>
      </c>
      <c r="M20" s="540" t="n">
        <v>30</v>
      </c>
      <c r="N20" s="541" t="n">
        <v>15</v>
      </c>
      <c r="O20" s="542" t="n">
        <v>45</v>
      </c>
      <c r="P20" s="540" t="n">
        <v>100</v>
      </c>
      <c r="Q20" s="448" t="n">
        <v>13.6</v>
      </c>
      <c r="R20" s="449" t="n">
        <v>24.5</v>
      </c>
      <c r="S20" s="450" t="n">
        <v>38.1</v>
      </c>
      <c r="T20" s="451" t="n">
        <v>27.6</v>
      </c>
      <c r="U20" s="452" t="n">
        <v>24.9</v>
      </c>
      <c r="V20" s="450" t="n">
        <v>52.5</v>
      </c>
      <c r="W20" s="450" t="n">
        <v>90.6</v>
      </c>
    </row>
    <row r="21" customFormat="false" ht="17.25" hidden="false" customHeight="true" outlineLevel="0" collapsed="false">
      <c r="Q21" s="453"/>
      <c r="R21" s="453"/>
      <c r="S21" s="453"/>
      <c r="T21" s="453"/>
      <c r="U21" s="453"/>
      <c r="V21" s="453"/>
      <c r="W21" s="454" t="s">
        <v>79</v>
      </c>
    </row>
    <row r="22" customFormat="false" ht="23.25" hidden="false" customHeight="true" outlineLevel="0" collapsed="false">
      <c r="H22" s="283"/>
      <c r="I22" s="455"/>
      <c r="J22" s="244" t="s">
        <v>80</v>
      </c>
      <c r="K22" s="244"/>
      <c r="L22" s="244"/>
      <c r="M22" s="244"/>
      <c r="N22" s="244"/>
      <c r="O22" s="244"/>
      <c r="P22" s="244"/>
      <c r="Q22" s="245" t="s">
        <v>81</v>
      </c>
      <c r="R22" s="245"/>
      <c r="S22" s="245"/>
      <c r="T22" s="245"/>
      <c r="U22" s="245"/>
      <c r="V22" s="245"/>
      <c r="W22" s="245"/>
    </row>
    <row r="23" customFormat="false" ht="23.25" hidden="false" customHeight="true" outlineLevel="0" collapsed="false">
      <c r="H23" s="456" t="str">
        <f aca="false">A3</f>
        <v>ECB</v>
      </c>
      <c r="I23" s="456"/>
      <c r="J23" s="246" t="s">
        <v>82</v>
      </c>
      <c r="K23" s="246"/>
      <c r="L23" s="246"/>
      <c r="M23" s="246"/>
      <c r="N23" s="246"/>
      <c r="O23" s="246"/>
      <c r="P23" s="246"/>
      <c r="Q23" s="247" t="s">
        <v>83</v>
      </c>
      <c r="R23" s="247"/>
      <c r="S23" s="247"/>
      <c r="T23" s="247"/>
      <c r="U23" s="247"/>
      <c r="V23" s="247"/>
      <c r="W23" s="247"/>
    </row>
    <row r="24" customFormat="false" ht="23.25" hidden="false" customHeight="true" outlineLevel="0" collapsed="false">
      <c r="H24" s="457" t="s">
        <v>94</v>
      </c>
      <c r="I24" s="457"/>
      <c r="J24" s="201" t="s">
        <v>84</v>
      </c>
      <c r="K24" s="248" t="s">
        <v>85</v>
      </c>
      <c r="L24" s="46" t="s">
        <v>86</v>
      </c>
      <c r="M24" s="249" t="s">
        <v>87</v>
      </c>
      <c r="N24" s="248" t="s">
        <v>88</v>
      </c>
      <c r="O24" s="46" t="s">
        <v>89</v>
      </c>
      <c r="P24" s="46" t="s">
        <v>90</v>
      </c>
      <c r="Q24" s="48" t="s">
        <v>84</v>
      </c>
      <c r="R24" s="49" t="s">
        <v>85</v>
      </c>
      <c r="S24" s="50" t="s">
        <v>86</v>
      </c>
      <c r="T24" s="51" t="s">
        <v>87</v>
      </c>
      <c r="U24" s="49" t="s">
        <v>88</v>
      </c>
      <c r="V24" s="50" t="s">
        <v>89</v>
      </c>
      <c r="W24" s="50" t="s">
        <v>90</v>
      </c>
    </row>
    <row r="25" customFormat="false" ht="23.25" hidden="false" customHeight="true" outlineLevel="0" collapsed="false">
      <c r="H25" s="311" t="s">
        <v>95</v>
      </c>
      <c r="I25" s="458"/>
      <c r="J25" s="459" t="n">
        <f aca="false">C6/J6</f>
        <v>1</v>
      </c>
      <c r="K25" s="460" t="n">
        <f aca="false">D6/K6</f>
        <v>0.835478927203065</v>
      </c>
      <c r="L25" s="461" t="n">
        <f aca="false">E6/L6</f>
        <v>0.910204081632653</v>
      </c>
      <c r="M25" s="462"/>
      <c r="N25" s="460"/>
      <c r="O25" s="461"/>
      <c r="P25" s="461"/>
      <c r="Q25" s="463" t="n">
        <f aca="false">C6/Q6</f>
        <v>0.921380864247204</v>
      </c>
      <c r="R25" s="464" t="n">
        <f aca="false">D6/R6</f>
        <v>0.852462861610633</v>
      </c>
      <c r="S25" s="465" t="n">
        <v>0.886</v>
      </c>
      <c r="T25" s="463"/>
      <c r="U25" s="464"/>
      <c r="V25" s="465"/>
      <c r="W25" s="465"/>
    </row>
    <row r="26" customFormat="false" ht="23.25" hidden="false" customHeight="true" outlineLevel="0" collapsed="false">
      <c r="H26" s="326" t="s">
        <v>96</v>
      </c>
      <c r="I26" s="466"/>
      <c r="J26" s="467" t="n">
        <f aca="false">C7/J7</f>
        <v>1</v>
      </c>
      <c r="K26" s="468" t="n">
        <f aca="false">D7/K7</f>
        <v>0.809322309745459</v>
      </c>
      <c r="L26" s="469" t="n">
        <f aca="false">E7/L7</f>
        <v>0.889471698113208</v>
      </c>
      <c r="M26" s="470"/>
      <c r="N26" s="468"/>
      <c r="O26" s="469"/>
      <c r="P26" s="469"/>
      <c r="Q26" s="471" t="n">
        <f aca="false">C7/Q7</f>
        <v>0.897799629241557</v>
      </c>
      <c r="R26" s="472" t="n">
        <f aca="false">D7/R7</f>
        <v>1.00745542949757</v>
      </c>
      <c r="S26" s="473" t="n">
        <v>0.953</v>
      </c>
      <c r="T26" s="471"/>
      <c r="U26" s="472"/>
      <c r="V26" s="473"/>
      <c r="W26" s="473"/>
    </row>
    <row r="27" customFormat="false" ht="23.25" hidden="false" customHeight="true" outlineLevel="0" collapsed="false">
      <c r="H27" s="341"/>
      <c r="I27" s="474" t="s">
        <v>97</v>
      </c>
      <c r="J27" s="475" t="n">
        <f aca="false">C8/J8</f>
        <v>1</v>
      </c>
      <c r="K27" s="476" t="n">
        <f aca="false">D8/K8</f>
        <v>0.921641791044776</v>
      </c>
      <c r="L27" s="477" t="n">
        <f aca="false">E8/L8</f>
        <v>0.957142857142857</v>
      </c>
      <c r="M27" s="478"/>
      <c r="N27" s="476"/>
      <c r="O27" s="477"/>
      <c r="P27" s="477"/>
      <c r="Q27" s="479" t="n">
        <f aca="false">C8/Q8</f>
        <v>0.866848887153456</v>
      </c>
      <c r="R27" s="480" t="n">
        <f aca="false">D8/R8</f>
        <v>0.939163498098859</v>
      </c>
      <c r="S27" s="481" t="n">
        <f aca="false">E8/S8</f>
        <v>0.903486804083992</v>
      </c>
      <c r="T27" s="479"/>
      <c r="U27" s="480"/>
      <c r="V27" s="481"/>
      <c r="W27" s="481"/>
    </row>
    <row r="28" customFormat="false" ht="23.25" hidden="false" customHeight="true" outlineLevel="0" collapsed="false">
      <c r="H28" s="347"/>
      <c r="I28" s="482" t="s">
        <v>98</v>
      </c>
      <c r="J28" s="475" t="n">
        <f aca="false">C9/J9</f>
        <v>1</v>
      </c>
      <c r="K28" s="476" t="n">
        <f aca="false">D9/K9</f>
        <v>0.868482718219098</v>
      </c>
      <c r="L28" s="477" t="n">
        <f aca="false">E9/L9</f>
        <v>0.930923076923077</v>
      </c>
      <c r="M28" s="478"/>
      <c r="N28" s="476"/>
      <c r="O28" s="477"/>
      <c r="P28" s="477"/>
      <c r="Q28" s="479" t="n">
        <f aca="false">C9/Q9</f>
        <v>1.05216501875213</v>
      </c>
      <c r="R28" s="480" t="n">
        <f aca="false">D9/R9</f>
        <v>1.01194539249147</v>
      </c>
      <c r="S28" s="481" t="n">
        <f aca="false">E9/S9</f>
        <v>1.03206549548013</v>
      </c>
      <c r="T28" s="483"/>
      <c r="U28" s="480"/>
      <c r="V28" s="481"/>
      <c r="W28" s="481"/>
    </row>
    <row r="29" customFormat="false" ht="23.25" hidden="false" customHeight="true" outlineLevel="0" collapsed="false">
      <c r="H29" s="65"/>
      <c r="I29" s="482" t="s">
        <v>99</v>
      </c>
      <c r="J29" s="475" t="n">
        <f aca="false">C10/J10</f>
        <v>1</v>
      </c>
      <c r="K29" s="476" t="n">
        <f aca="false">D10/K10</f>
        <v>0.935874168179068</v>
      </c>
      <c r="L29" s="477" t="n">
        <f aca="false">E10/L10</f>
        <v>0.964666666666667</v>
      </c>
      <c r="M29" s="478"/>
      <c r="N29" s="476"/>
      <c r="O29" s="477"/>
      <c r="P29" s="477"/>
      <c r="Q29" s="479" t="n">
        <f aca="false">C10/Q10</f>
        <v>0.953966005665722</v>
      </c>
      <c r="R29" s="480" t="n">
        <f aca="false">D10/R10</f>
        <v>1.12101449275362</v>
      </c>
      <c r="S29" s="481" t="n">
        <f aca="false">E10/S10</f>
        <v>1.0365329512894</v>
      </c>
      <c r="T29" s="484"/>
      <c r="U29" s="480"/>
      <c r="V29" s="481"/>
      <c r="W29" s="481"/>
    </row>
    <row r="30" customFormat="false" ht="23.25" hidden="false" customHeight="true" outlineLevel="0" collapsed="false">
      <c r="H30" s="308"/>
      <c r="I30" s="485" t="s">
        <v>100</v>
      </c>
      <c r="J30" s="475" t="n">
        <f aca="false">C11/J11</f>
        <v>1</v>
      </c>
      <c r="K30" s="476" t="n">
        <f aca="false">D11/K11</f>
        <v>0.763775754671778</v>
      </c>
      <c r="L30" s="477" t="n">
        <f aca="false">E11/L11</f>
        <v>0.86112676056338</v>
      </c>
      <c r="M30" s="478"/>
      <c r="N30" s="476"/>
      <c r="O30" s="477"/>
      <c r="P30" s="477"/>
      <c r="Q30" s="479" t="n">
        <f aca="false">C11/Q11</f>
        <v>1.0597609561753</v>
      </c>
      <c r="R30" s="480" t="n">
        <f aca="false">D11/R11</f>
        <v>1.06979865771812</v>
      </c>
      <c r="S30" s="481" t="n">
        <f aca="false">E11/S11</f>
        <v>1.06497125936248</v>
      </c>
      <c r="T30" s="479"/>
      <c r="U30" s="480"/>
      <c r="V30" s="481"/>
      <c r="W30" s="481"/>
    </row>
    <row r="31" customFormat="false" ht="23.25" hidden="false" customHeight="true" outlineLevel="0" collapsed="false">
      <c r="H31" s="361"/>
      <c r="I31" s="486" t="s">
        <v>101</v>
      </c>
      <c r="J31" s="467" t="n">
        <f aca="false">C12/J12</f>
        <v>1</v>
      </c>
      <c r="K31" s="468" t="n">
        <f aca="false">D12/K12</f>
        <v>0.657558139534884</v>
      </c>
      <c r="L31" s="469" t="n">
        <f aca="false">E12/L12</f>
        <v>0.7644</v>
      </c>
      <c r="M31" s="470"/>
      <c r="N31" s="468"/>
      <c r="O31" s="469"/>
      <c r="P31" s="469"/>
      <c r="Q31" s="471" t="n">
        <f aca="false">C12/Q12</f>
        <v>0.569343065693431</v>
      </c>
      <c r="R31" s="472" t="n">
        <f aca="false">D12/R12</f>
        <v>0.934710743801653</v>
      </c>
      <c r="S31" s="473" t="n">
        <f aca="false">E12/S12</f>
        <v>0.740697674418605</v>
      </c>
      <c r="T31" s="471"/>
      <c r="U31" s="472"/>
      <c r="V31" s="473"/>
      <c r="W31" s="473"/>
    </row>
    <row r="32" customFormat="false" ht="23.25" hidden="false" customHeight="true" outlineLevel="0" collapsed="false">
      <c r="H32" s="363" t="s">
        <v>102</v>
      </c>
      <c r="I32" s="438"/>
      <c r="J32" s="487" t="n">
        <f aca="false">C13/J13</f>
        <v>1</v>
      </c>
      <c r="K32" s="488" t="n">
        <f aca="false">D13/K13</f>
        <v>0.821336806166626</v>
      </c>
      <c r="L32" s="489" t="n">
        <f aca="false">E13/L13</f>
        <v>0.900470588235294</v>
      </c>
      <c r="M32" s="490"/>
      <c r="N32" s="488"/>
      <c r="O32" s="489"/>
      <c r="P32" s="489"/>
      <c r="Q32" s="491" t="n">
        <f aca="false">C13/Q13</f>
        <v>0.909599742288798</v>
      </c>
      <c r="R32" s="492" t="n">
        <f aca="false">D13/R13</f>
        <v>0.928571428571429</v>
      </c>
      <c r="S32" s="493" t="n">
        <f aca="false">E13/S13</f>
        <v>0.9191417820831</v>
      </c>
      <c r="T32" s="491"/>
      <c r="U32" s="492"/>
      <c r="V32" s="493"/>
      <c r="W32" s="493"/>
    </row>
    <row r="33" customFormat="false" ht="9.75" hidden="false" customHeight="true" outlineLevel="0" collapsed="false">
      <c r="H33" s="494"/>
      <c r="I33" s="494"/>
      <c r="J33" s="495"/>
      <c r="K33" s="495"/>
      <c r="L33" s="495"/>
      <c r="M33" s="495"/>
      <c r="N33" s="495"/>
      <c r="O33" s="495"/>
      <c r="P33" s="495"/>
      <c r="Q33" s="180"/>
      <c r="R33" s="180"/>
      <c r="S33" s="180"/>
      <c r="T33" s="180"/>
      <c r="U33" s="180"/>
      <c r="V33" s="180"/>
      <c r="W33" s="180"/>
    </row>
    <row r="34" customFormat="false" ht="23.25" hidden="false" customHeight="true" outlineLevel="0" collapsed="false">
      <c r="H34" s="380" t="s">
        <v>103</v>
      </c>
      <c r="I34" s="380"/>
      <c r="J34" s="496" t="s">
        <v>84</v>
      </c>
      <c r="K34" s="497" t="s">
        <v>85</v>
      </c>
      <c r="L34" s="498" t="s">
        <v>86</v>
      </c>
      <c r="M34" s="499" t="s">
        <v>87</v>
      </c>
      <c r="N34" s="497" t="s">
        <v>88</v>
      </c>
      <c r="O34" s="498" t="s">
        <v>89</v>
      </c>
      <c r="P34" s="498" t="s">
        <v>90</v>
      </c>
      <c r="Q34" s="500" t="s">
        <v>84</v>
      </c>
      <c r="R34" s="501" t="s">
        <v>85</v>
      </c>
      <c r="S34" s="502" t="s">
        <v>86</v>
      </c>
      <c r="T34" s="503" t="s">
        <v>87</v>
      </c>
      <c r="U34" s="501" t="s">
        <v>88</v>
      </c>
      <c r="V34" s="502" t="s">
        <v>89</v>
      </c>
      <c r="W34" s="502" t="s">
        <v>90</v>
      </c>
    </row>
    <row r="35" customFormat="false" ht="23.25" hidden="false" customHeight="true" outlineLevel="0" collapsed="false">
      <c r="H35" s="381" t="s">
        <v>63</v>
      </c>
      <c r="I35" s="382"/>
      <c r="J35" s="504" t="n">
        <f aca="false">C16/J16</f>
        <v>0.998697351280938</v>
      </c>
      <c r="K35" s="505" t="n">
        <f aca="false">D16/K16</f>
        <v>0.726190476190476</v>
      </c>
      <c r="L35" s="506" t="n">
        <f aca="false">E16/L16</f>
        <v>0.822923076923077</v>
      </c>
      <c r="M35" s="507"/>
      <c r="N35" s="505"/>
      <c r="O35" s="506"/>
      <c r="P35" s="506"/>
      <c r="Q35" s="463" t="n">
        <f aca="false">C16/Q16</f>
        <v>0.535132619823174</v>
      </c>
      <c r="R35" s="508" t="n">
        <f aca="false">D16/R16</f>
        <v>0.753086419753086</v>
      </c>
      <c r="S35" s="509" t="n">
        <f aca="false">E16/S16</f>
        <v>0.64075227599425</v>
      </c>
      <c r="T35" s="510"/>
      <c r="U35" s="508"/>
      <c r="V35" s="509"/>
      <c r="W35" s="509"/>
    </row>
    <row r="36" customFormat="false" ht="23.25" hidden="false" customHeight="true" outlineLevel="0" collapsed="false">
      <c r="H36" s="411" t="s">
        <v>104</v>
      </c>
      <c r="I36" s="412"/>
      <c r="J36" s="511"/>
      <c r="K36" s="512"/>
      <c r="L36" s="513" t="n">
        <f aca="false">E18/L18</f>
        <v>0.884444444444444</v>
      </c>
      <c r="M36" s="514"/>
      <c r="N36" s="512"/>
      <c r="O36" s="513"/>
      <c r="P36" s="513"/>
      <c r="Q36" s="484" t="n">
        <f aca="false">C18/Q18</f>
        <v>1.13294797687861</v>
      </c>
      <c r="R36" s="515" t="n">
        <f aca="false">D18/R18</f>
        <v>0.995073891625616</v>
      </c>
      <c r="S36" s="516" t="n">
        <f aca="false">E18/S18</f>
        <v>1.05851063829787</v>
      </c>
      <c r="T36" s="484"/>
      <c r="U36" s="515"/>
      <c r="V36" s="516"/>
      <c r="W36" s="516"/>
    </row>
    <row r="37" customFormat="false" ht="23.25" hidden="false" customHeight="true" outlineLevel="0" collapsed="false">
      <c r="H37" s="411" t="s">
        <v>72</v>
      </c>
      <c r="I37" s="412"/>
      <c r="J37" s="517"/>
      <c r="K37" s="518"/>
      <c r="L37" s="519" t="n">
        <f aca="false">E19/L19</f>
        <v>0.980555555555556</v>
      </c>
      <c r="M37" s="520"/>
      <c r="N37" s="518"/>
      <c r="O37" s="519"/>
      <c r="P37" s="519"/>
      <c r="Q37" s="521" t="n">
        <f aca="false">C19/Q19</f>
        <v>1.09433962264151</v>
      </c>
      <c r="R37" s="522" t="n">
        <f aca="false">D19/R19</f>
        <v>1.20134228187919</v>
      </c>
      <c r="S37" s="523" t="n">
        <f aca="false">E19/S19</f>
        <v>1.1461038961039</v>
      </c>
      <c r="T37" s="521"/>
      <c r="U37" s="522"/>
      <c r="V37" s="523"/>
      <c r="W37" s="523"/>
    </row>
    <row r="38" customFormat="false" ht="23.25" hidden="false" customHeight="true" outlineLevel="0" collapsed="false">
      <c r="H38" s="363" t="s">
        <v>73</v>
      </c>
      <c r="I38" s="438"/>
      <c r="J38" s="524"/>
      <c r="K38" s="525"/>
      <c r="L38" s="526" t="n">
        <f aca="false">E20/L20</f>
        <v>0.576363636363636</v>
      </c>
      <c r="M38" s="527"/>
      <c r="N38" s="525"/>
      <c r="O38" s="526"/>
      <c r="P38" s="528"/>
      <c r="Q38" s="529" t="n">
        <f aca="false">C20/Q20</f>
        <v>0.852941176470588</v>
      </c>
      <c r="R38" s="530" t="n">
        <f aca="false">D20/R20</f>
        <v>0.820408163265306</v>
      </c>
      <c r="S38" s="531" t="n">
        <f aca="false">E20/S20</f>
        <v>0.832020997375328</v>
      </c>
      <c r="T38" s="529"/>
      <c r="U38" s="530"/>
      <c r="V38" s="531"/>
      <c r="W38" s="531"/>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70138888888889" header="0.511811023622047" footer="0.270138888888889"/>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21" min="1" style="20" width="8.62"/>
    <col collapsed="false" customWidth="true" hidden="false" outlineLevel="0" max="22" min="22" style="20" width="9.87"/>
    <col collapsed="false" customWidth="true" hidden="false" outlineLevel="0" max="23" min="23"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15.75" hidden="false" customHeight="fals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9.5" hidden="false" customHeight="true" outlineLevel="0" collapsed="false">
      <c r="A3" s="543" t="s">
        <v>106</v>
      </c>
      <c r="B3" s="543"/>
      <c r="C3" s="30" t="s">
        <v>38</v>
      </c>
      <c r="D3" s="30"/>
      <c r="E3" s="30"/>
      <c r="F3" s="30"/>
      <c r="G3" s="30"/>
      <c r="H3" s="30"/>
      <c r="I3" s="30"/>
      <c r="J3" s="31" t="s">
        <v>39</v>
      </c>
      <c r="K3" s="31"/>
      <c r="L3" s="31"/>
      <c r="M3" s="31"/>
      <c r="N3" s="31"/>
      <c r="O3" s="31"/>
      <c r="P3" s="31"/>
      <c r="Q3" s="32" t="s">
        <v>40</v>
      </c>
      <c r="R3" s="32"/>
      <c r="S3" s="32"/>
      <c r="T3" s="32"/>
      <c r="U3" s="32"/>
      <c r="V3" s="32"/>
      <c r="W3" s="32"/>
    </row>
    <row r="4" customFormat="false" ht="18.75"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310" t="s">
        <v>94</v>
      </c>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311" t="s">
        <v>95</v>
      </c>
      <c r="B6" s="312"/>
      <c r="C6" s="313" t="n">
        <v>65.25</v>
      </c>
      <c r="D6" s="314" t="n">
        <v>64.96</v>
      </c>
      <c r="E6" s="315" t="n">
        <f aca="false">SUM(C6:D6)</f>
        <v>130.21</v>
      </c>
      <c r="F6" s="316"/>
      <c r="G6" s="314"/>
      <c r="H6" s="315"/>
      <c r="I6" s="317"/>
      <c r="J6" s="318" t="n">
        <v>65.25</v>
      </c>
      <c r="K6" s="319" t="n">
        <v>69.75</v>
      </c>
      <c r="L6" s="320" t="n">
        <v>135</v>
      </c>
      <c r="M6" s="321" t="n">
        <v>70</v>
      </c>
      <c r="N6" s="319" t="n">
        <v>75</v>
      </c>
      <c r="O6" s="320" t="n">
        <v>145</v>
      </c>
      <c r="P6" s="321" t="n">
        <v>280</v>
      </c>
      <c r="Q6" s="322" t="n">
        <v>61.96</v>
      </c>
      <c r="R6" s="323" t="n">
        <v>63.9</v>
      </c>
      <c r="S6" s="324" t="n">
        <f aca="false">R6+Q6</f>
        <v>125.86</v>
      </c>
      <c r="T6" s="325" t="n">
        <v>68.2</v>
      </c>
      <c r="U6" s="323" t="n">
        <v>65.93</v>
      </c>
      <c r="V6" s="324" t="n">
        <f aca="false">U6+T6</f>
        <v>134.13</v>
      </c>
      <c r="W6" s="324" t="n">
        <v>259.99</v>
      </c>
    </row>
    <row r="7" customFormat="false" ht="23.25" hidden="false" customHeight="true" outlineLevel="0" collapsed="false">
      <c r="A7" s="326" t="s">
        <v>96</v>
      </c>
      <c r="B7" s="327"/>
      <c r="C7" s="328" t="n">
        <v>109.49</v>
      </c>
      <c r="D7" s="329" t="n">
        <f aca="false">SUM(D8:D12)</f>
        <v>111.6</v>
      </c>
      <c r="E7" s="330" t="n">
        <f aca="false">SUM(E8:E12)</f>
        <v>221.09</v>
      </c>
      <c r="F7" s="331"/>
      <c r="G7" s="329"/>
      <c r="H7" s="330"/>
      <c r="I7" s="332"/>
      <c r="J7" s="333" t="n">
        <v>109.49</v>
      </c>
      <c r="K7" s="334" t="n">
        <f aca="false">SUM(K8:K12)</f>
        <v>95.51</v>
      </c>
      <c r="L7" s="335" t="n">
        <v>205</v>
      </c>
      <c r="M7" s="336" t="n">
        <v>115</v>
      </c>
      <c r="N7" s="334" t="n">
        <v>120</v>
      </c>
      <c r="O7" s="335" t="n">
        <v>235</v>
      </c>
      <c r="P7" s="336" t="n">
        <v>440</v>
      </c>
      <c r="Q7" s="337" t="n">
        <v>87.17</v>
      </c>
      <c r="R7" s="338" t="n">
        <v>89.1</v>
      </c>
      <c r="S7" s="339" t="n">
        <f aca="false">R7+Q7</f>
        <v>176.27</v>
      </c>
      <c r="T7" s="340" t="n">
        <v>101.7</v>
      </c>
      <c r="U7" s="338" t="n">
        <v>107.62</v>
      </c>
      <c r="V7" s="339" t="n">
        <f aca="false">U7+T7</f>
        <v>209.32</v>
      </c>
      <c r="W7" s="339" t="n">
        <v>385.59</v>
      </c>
    </row>
    <row r="8" customFormat="false" ht="23.25" hidden="false" customHeight="true" outlineLevel="0" collapsed="false">
      <c r="A8" s="341"/>
      <c r="B8" s="342" t="s">
        <v>97</v>
      </c>
      <c r="C8" s="313" t="n">
        <v>58.09</v>
      </c>
      <c r="D8" s="314" t="n">
        <v>66.72</v>
      </c>
      <c r="E8" s="315" t="n">
        <f aca="false">SUM(C8:D8)</f>
        <v>124.81</v>
      </c>
      <c r="F8" s="316"/>
      <c r="G8" s="314"/>
      <c r="H8" s="315"/>
      <c r="I8" s="317"/>
      <c r="J8" s="318" t="n">
        <v>58.09</v>
      </c>
      <c r="K8" s="319" t="n">
        <v>53.91</v>
      </c>
      <c r="L8" s="320" t="n">
        <v>112</v>
      </c>
      <c r="M8" s="321" t="n">
        <v>64</v>
      </c>
      <c r="N8" s="319" t="n">
        <v>68</v>
      </c>
      <c r="O8" s="320" t="n">
        <v>132</v>
      </c>
      <c r="P8" s="321" t="n">
        <v>244</v>
      </c>
      <c r="Q8" s="343" t="n">
        <v>49.73</v>
      </c>
      <c r="R8" s="344" t="n">
        <v>51.1</v>
      </c>
      <c r="S8" s="345" t="n">
        <f aca="false">R8+Q8</f>
        <v>100.83</v>
      </c>
      <c r="T8" s="346" t="n">
        <v>52</v>
      </c>
      <c r="U8" s="344" t="n">
        <v>57.57</v>
      </c>
      <c r="V8" s="345" t="n">
        <f aca="false">U8+T8</f>
        <v>109.57</v>
      </c>
      <c r="W8" s="345" t="n">
        <v>210.4</v>
      </c>
    </row>
    <row r="9" customFormat="false" ht="23.25" hidden="false" customHeight="true" outlineLevel="0" collapsed="false">
      <c r="A9" s="347"/>
      <c r="B9" s="348" t="s">
        <v>98</v>
      </c>
      <c r="C9" s="313" t="n">
        <v>16.28</v>
      </c>
      <c r="D9" s="314" t="n">
        <v>14.04</v>
      </c>
      <c r="E9" s="315" t="n">
        <f aca="false">SUM(C9:D9)</f>
        <v>30.32</v>
      </c>
      <c r="F9" s="316"/>
      <c r="G9" s="314"/>
      <c r="H9" s="315"/>
      <c r="I9" s="317"/>
      <c r="J9" s="318" t="n">
        <v>16.28</v>
      </c>
      <c r="K9" s="319" t="n">
        <v>15.72</v>
      </c>
      <c r="L9" s="320" t="n">
        <v>32</v>
      </c>
      <c r="M9" s="321" t="n">
        <v>16</v>
      </c>
      <c r="N9" s="319" t="n">
        <v>16</v>
      </c>
      <c r="O9" s="320" t="n">
        <v>32</v>
      </c>
      <c r="P9" s="321" t="n">
        <v>64</v>
      </c>
      <c r="Q9" s="343" t="n">
        <v>10.8</v>
      </c>
      <c r="R9" s="344" t="n">
        <v>10.4</v>
      </c>
      <c r="S9" s="345" t="n">
        <f aca="false">R9+Q9</f>
        <v>21.2</v>
      </c>
      <c r="T9" s="349" t="n">
        <v>16.3</v>
      </c>
      <c r="U9" s="344" t="n">
        <v>16.41</v>
      </c>
      <c r="V9" s="345" t="n">
        <f aca="false">U9+T9</f>
        <v>32.71</v>
      </c>
      <c r="W9" s="345" t="n">
        <v>53.91</v>
      </c>
    </row>
    <row r="10" customFormat="false" ht="23.25" hidden="false" customHeight="true" outlineLevel="0" collapsed="false">
      <c r="A10" s="65"/>
      <c r="B10" s="348" t="s">
        <v>99</v>
      </c>
      <c r="C10" s="313" t="n">
        <v>35.12</v>
      </c>
      <c r="D10" s="314" t="n">
        <v>30.61</v>
      </c>
      <c r="E10" s="315" t="n">
        <f aca="false">SUM(C10:D10)</f>
        <v>65.73</v>
      </c>
      <c r="F10" s="316"/>
      <c r="G10" s="314"/>
      <c r="H10" s="315"/>
      <c r="I10" s="317"/>
      <c r="J10" s="318" t="n">
        <v>35.12</v>
      </c>
      <c r="K10" s="319" t="n">
        <v>25.88</v>
      </c>
      <c r="L10" s="320" t="n">
        <v>61</v>
      </c>
      <c r="M10" s="321" t="n">
        <v>35</v>
      </c>
      <c r="N10" s="319" t="n">
        <v>35</v>
      </c>
      <c r="O10" s="320" t="n">
        <v>70</v>
      </c>
      <c r="P10" s="321" t="n">
        <v>131</v>
      </c>
      <c r="Q10" s="343" t="n">
        <v>26.64</v>
      </c>
      <c r="R10" s="344" t="n">
        <v>26.2</v>
      </c>
      <c r="S10" s="345" t="n">
        <f aca="false">R10+Q10</f>
        <v>52.84</v>
      </c>
      <c r="T10" s="350" t="n">
        <v>33.4</v>
      </c>
      <c r="U10" s="344" t="n">
        <v>32.36</v>
      </c>
      <c r="V10" s="345" t="n">
        <f aca="false">U10+T10</f>
        <v>65.76</v>
      </c>
      <c r="W10" s="345" t="n">
        <v>118.6</v>
      </c>
    </row>
    <row r="11" customFormat="false" ht="23.25" hidden="false" customHeight="true" outlineLevel="0" collapsed="false">
      <c r="A11" s="308"/>
      <c r="B11" s="351" t="s">
        <v>100</v>
      </c>
      <c r="C11" s="352"/>
      <c r="D11" s="353" t="n">
        <v>0</v>
      </c>
      <c r="E11" s="354" t="n">
        <f aca="false">SUM(C11:D11)</f>
        <v>0</v>
      </c>
      <c r="F11" s="355"/>
      <c r="G11" s="353"/>
      <c r="H11" s="354"/>
      <c r="I11" s="356"/>
      <c r="J11" s="357"/>
      <c r="K11" s="358"/>
      <c r="L11" s="359" t="n">
        <v>0</v>
      </c>
      <c r="M11" s="360" t="n">
        <v>0</v>
      </c>
      <c r="N11" s="358" t="n">
        <v>1</v>
      </c>
      <c r="O11" s="359" t="n">
        <v>1</v>
      </c>
      <c r="P11" s="360" t="n">
        <v>1</v>
      </c>
      <c r="Q11" s="343" t="n">
        <v>0</v>
      </c>
      <c r="R11" s="344" t="n">
        <v>0</v>
      </c>
      <c r="S11" s="345" t="n">
        <f aca="false">R11+Q11</f>
        <v>0</v>
      </c>
      <c r="T11" s="346" t="n">
        <v>0</v>
      </c>
      <c r="U11" s="344" t="n">
        <v>0</v>
      </c>
      <c r="V11" s="345" t="n">
        <f aca="false">U11+T11</f>
        <v>0</v>
      </c>
      <c r="W11" s="345" t="n">
        <v>0</v>
      </c>
    </row>
    <row r="12" customFormat="false" ht="23.25" hidden="false" customHeight="true" outlineLevel="0" collapsed="false">
      <c r="A12" s="361"/>
      <c r="B12" s="362" t="s">
        <v>101</v>
      </c>
      <c r="C12" s="328"/>
      <c r="D12" s="329" t="n">
        <v>0.23</v>
      </c>
      <c r="E12" s="330" t="n">
        <f aca="false">SUM(C12:D12)</f>
        <v>0.23</v>
      </c>
      <c r="F12" s="331"/>
      <c r="G12" s="329"/>
      <c r="H12" s="330"/>
      <c r="I12" s="332"/>
      <c r="J12" s="333"/>
      <c r="K12" s="334"/>
      <c r="L12" s="335" t="n">
        <v>0</v>
      </c>
      <c r="M12" s="336" t="n">
        <v>0</v>
      </c>
      <c r="N12" s="334" t="n">
        <v>0</v>
      </c>
      <c r="O12" s="335" t="n">
        <v>0</v>
      </c>
      <c r="P12" s="336" t="n">
        <v>0</v>
      </c>
      <c r="Q12" s="337" t="n">
        <v>0</v>
      </c>
      <c r="R12" s="338" t="n">
        <v>1.4</v>
      </c>
      <c r="S12" s="339" t="n">
        <f aca="false">R12+Q12</f>
        <v>1.4</v>
      </c>
      <c r="T12" s="340" t="n">
        <v>0</v>
      </c>
      <c r="U12" s="338" t="n">
        <v>1.28</v>
      </c>
      <c r="V12" s="339" t="n">
        <f aca="false">U12+T12</f>
        <v>1.28</v>
      </c>
      <c r="W12" s="339" t="n">
        <v>2.68</v>
      </c>
    </row>
    <row r="13" customFormat="false" ht="23.25" hidden="false" customHeight="true" outlineLevel="0" collapsed="false">
      <c r="A13" s="363" t="s">
        <v>102</v>
      </c>
      <c r="B13" s="364"/>
      <c r="C13" s="365" t="n">
        <f aca="false">C6+C7</f>
        <v>174.74</v>
      </c>
      <c r="D13" s="366" t="n">
        <f aca="false">SUM(D6:D7)</f>
        <v>176.56</v>
      </c>
      <c r="E13" s="367" t="n">
        <v>351.3</v>
      </c>
      <c r="F13" s="368"/>
      <c r="G13" s="366"/>
      <c r="H13" s="367"/>
      <c r="I13" s="369"/>
      <c r="J13" s="370" t="n">
        <v>174.74</v>
      </c>
      <c r="K13" s="371" t="n">
        <f aca="false">SUM(K6:K7)</f>
        <v>165.26</v>
      </c>
      <c r="L13" s="372" t="n">
        <v>340</v>
      </c>
      <c r="M13" s="373" t="n">
        <v>185</v>
      </c>
      <c r="N13" s="371" t="n">
        <v>195</v>
      </c>
      <c r="O13" s="372" t="n">
        <v>380</v>
      </c>
      <c r="P13" s="373" t="n">
        <v>720</v>
      </c>
      <c r="Q13" s="374" t="n">
        <f aca="false">Q6+Q7</f>
        <v>149.13</v>
      </c>
      <c r="R13" s="375" t="n">
        <f aca="false">R6+R7</f>
        <v>153</v>
      </c>
      <c r="S13" s="376" t="n">
        <f aca="false">S6+S7</f>
        <v>302.13</v>
      </c>
      <c r="T13" s="377" t="n">
        <f aca="false">T6+T7</f>
        <v>169.9</v>
      </c>
      <c r="U13" s="375" t="n">
        <f aca="false">U6+U7</f>
        <v>173.55</v>
      </c>
      <c r="V13" s="376" t="n">
        <f aca="false">V6+V7</f>
        <v>343.45</v>
      </c>
      <c r="W13" s="376" t="n">
        <f aca="false">W6+W7</f>
        <v>645.58</v>
      </c>
    </row>
    <row r="14" customFormat="false" ht="13.5" hidden="false" customHeight="true" outlineLevel="0" collapsed="false">
      <c r="A14" s="494"/>
      <c r="B14" s="532"/>
      <c r="C14" s="379"/>
      <c r="D14" s="379"/>
      <c r="E14" s="379"/>
      <c r="F14" s="379"/>
      <c r="G14" s="379"/>
      <c r="H14" s="379"/>
      <c r="I14" s="379"/>
      <c r="J14" s="379"/>
      <c r="K14" s="379"/>
      <c r="L14" s="379"/>
      <c r="M14" s="379"/>
      <c r="N14" s="532"/>
      <c r="O14" s="532"/>
      <c r="P14" s="532"/>
      <c r="Q14" s="197"/>
      <c r="R14" s="197"/>
      <c r="S14" s="197"/>
      <c r="T14" s="197"/>
      <c r="U14" s="197"/>
      <c r="V14" s="197"/>
      <c r="W14" s="197"/>
    </row>
    <row r="15" customFormat="false" ht="23.25" hidden="false" customHeight="true" outlineLevel="0" collapsed="false">
      <c r="A15" s="533" t="s">
        <v>103</v>
      </c>
      <c r="B15" s="533"/>
      <c r="C15" s="40" t="s">
        <v>43</v>
      </c>
      <c r="D15" s="41" t="s">
        <v>44</v>
      </c>
      <c r="E15" s="42" t="s">
        <v>45</v>
      </c>
      <c r="F15" s="40" t="s">
        <v>46</v>
      </c>
      <c r="G15" s="41" t="s">
        <v>47</v>
      </c>
      <c r="H15" s="200" t="s">
        <v>48</v>
      </c>
      <c r="I15" s="43" t="s">
        <v>49</v>
      </c>
      <c r="J15" s="44" t="s">
        <v>43</v>
      </c>
      <c r="K15" s="45" t="s">
        <v>50</v>
      </c>
      <c r="L15" s="46" t="s">
        <v>51</v>
      </c>
      <c r="M15" s="44" t="s">
        <v>46</v>
      </c>
      <c r="N15" s="45" t="s">
        <v>47</v>
      </c>
      <c r="O15" s="46" t="s">
        <v>48</v>
      </c>
      <c r="P15" s="47" t="s">
        <v>49</v>
      </c>
      <c r="Q15" s="48" t="s">
        <v>43</v>
      </c>
      <c r="R15" s="49" t="s">
        <v>44</v>
      </c>
      <c r="S15" s="50" t="s">
        <v>45</v>
      </c>
      <c r="T15" s="51" t="s">
        <v>52</v>
      </c>
      <c r="U15" s="49" t="s">
        <v>53</v>
      </c>
      <c r="V15" s="50" t="s">
        <v>54</v>
      </c>
      <c r="W15" s="50" t="s">
        <v>55</v>
      </c>
    </row>
    <row r="16" customFormat="false" ht="23.25" hidden="false" customHeight="true" outlineLevel="0" collapsed="false">
      <c r="A16" s="381" t="s">
        <v>63</v>
      </c>
      <c r="B16" s="382"/>
      <c r="C16" s="383" t="n">
        <v>0.7</v>
      </c>
      <c r="D16" s="384" t="n">
        <v>-8.4</v>
      </c>
      <c r="E16" s="385" t="n">
        <v>-7.74</v>
      </c>
      <c r="F16" s="386"/>
      <c r="G16" s="384"/>
      <c r="H16" s="385"/>
      <c r="I16" s="387"/>
      <c r="J16" s="388" t="n">
        <v>0.67</v>
      </c>
      <c r="K16" s="389" t="n">
        <v>4.3</v>
      </c>
      <c r="L16" s="390" t="n">
        <v>5</v>
      </c>
      <c r="M16" s="544" t="n">
        <v>10</v>
      </c>
      <c r="N16" s="545" t="n">
        <v>10</v>
      </c>
      <c r="O16" s="546" t="n">
        <v>20</v>
      </c>
      <c r="P16" s="544" t="n">
        <v>25</v>
      </c>
      <c r="Q16" s="392" t="n">
        <v>-2.78</v>
      </c>
      <c r="R16" s="393" t="n">
        <v>-4.3</v>
      </c>
      <c r="S16" s="394" t="n">
        <v>-7.09</v>
      </c>
      <c r="T16" s="395" t="n">
        <v>2.5</v>
      </c>
      <c r="U16" s="393" t="n">
        <v>-4.2</v>
      </c>
      <c r="V16" s="394" t="n">
        <v>-1.7</v>
      </c>
      <c r="W16" s="394" t="n">
        <v>-8.8</v>
      </c>
    </row>
    <row r="17" customFormat="false" ht="23.25" hidden="false" customHeight="true" outlineLevel="0" collapsed="false">
      <c r="A17" s="396" t="s">
        <v>71</v>
      </c>
      <c r="B17" s="397"/>
      <c r="C17" s="398" t="n">
        <f aca="false">C16/C13</f>
        <v>0.00400595169966808</v>
      </c>
      <c r="D17" s="547" t="s">
        <v>92</v>
      </c>
      <c r="E17" s="548" t="s">
        <v>92</v>
      </c>
      <c r="F17" s="401"/>
      <c r="G17" s="399"/>
      <c r="H17" s="400"/>
      <c r="I17" s="402"/>
      <c r="J17" s="403" t="n">
        <f aca="false">J16/J13</f>
        <v>0.00383426805539659</v>
      </c>
      <c r="K17" s="404" t="n">
        <f aca="false">K16/K13</f>
        <v>0.0260196054701682</v>
      </c>
      <c r="L17" s="405" t="n">
        <f aca="false">L16/L13</f>
        <v>0.0147058823529412</v>
      </c>
      <c r="M17" s="549" t="n">
        <v>0.0540540540540541</v>
      </c>
      <c r="N17" s="550" t="n">
        <v>0.0512820512820513</v>
      </c>
      <c r="O17" s="551" t="n">
        <v>0.0526315789473684</v>
      </c>
      <c r="P17" s="549" t="n">
        <v>0.0347222222222222</v>
      </c>
      <c r="Q17" s="407" t="s">
        <v>92</v>
      </c>
      <c r="R17" s="408" t="s">
        <v>92</v>
      </c>
      <c r="S17" s="409" t="s">
        <v>92</v>
      </c>
      <c r="T17" s="410" t="s">
        <v>92</v>
      </c>
      <c r="U17" s="408" t="s">
        <v>92</v>
      </c>
      <c r="V17" s="409" t="s">
        <v>92</v>
      </c>
      <c r="W17" s="409" t="s">
        <v>92</v>
      </c>
    </row>
    <row r="18" customFormat="false" ht="23.25" hidden="false" customHeight="true" outlineLevel="0" collapsed="false">
      <c r="A18" s="411" t="s">
        <v>104</v>
      </c>
      <c r="B18" s="412"/>
      <c r="C18" s="413" t="n">
        <v>16</v>
      </c>
      <c r="D18" s="414" t="n">
        <v>18.7</v>
      </c>
      <c r="E18" s="415" t="n">
        <f aca="false">SUM(C18:D18)</f>
        <v>34.7</v>
      </c>
      <c r="F18" s="416"/>
      <c r="G18" s="414"/>
      <c r="H18" s="415"/>
      <c r="I18" s="417"/>
      <c r="J18" s="418"/>
      <c r="K18" s="419"/>
      <c r="L18" s="420" t="n">
        <v>40</v>
      </c>
      <c r="M18" s="421" t="n">
        <v>15</v>
      </c>
      <c r="N18" s="419" t="n">
        <v>20</v>
      </c>
      <c r="O18" s="420" t="n">
        <v>35</v>
      </c>
      <c r="P18" s="421" t="n">
        <v>75</v>
      </c>
      <c r="Q18" s="422" t="n">
        <v>15.8</v>
      </c>
      <c r="R18" s="423" t="n">
        <v>14.6</v>
      </c>
      <c r="S18" s="424" t="n">
        <v>30.5</v>
      </c>
      <c r="T18" s="350" t="n">
        <v>16</v>
      </c>
      <c r="U18" s="423" t="n">
        <v>17.7</v>
      </c>
      <c r="V18" s="424" t="n">
        <v>33.7</v>
      </c>
      <c r="W18" s="424" t="n">
        <v>64.1</v>
      </c>
    </row>
    <row r="19" customFormat="false" ht="23.25" hidden="false" customHeight="true" outlineLevel="0" collapsed="false">
      <c r="A19" s="411" t="s">
        <v>72</v>
      </c>
      <c r="B19" s="412"/>
      <c r="C19" s="425" t="n">
        <v>12.9</v>
      </c>
      <c r="D19" s="426" t="n">
        <v>13.7</v>
      </c>
      <c r="E19" s="427" t="n">
        <f aca="false">SUM(C19:D19)</f>
        <v>26.6</v>
      </c>
      <c r="F19" s="428"/>
      <c r="G19" s="426"/>
      <c r="H19" s="427"/>
      <c r="I19" s="429"/>
      <c r="J19" s="430"/>
      <c r="K19" s="431"/>
      <c r="L19" s="432" t="n">
        <v>29</v>
      </c>
      <c r="M19" s="433" t="n">
        <v>16</v>
      </c>
      <c r="N19" s="431" t="n">
        <v>16</v>
      </c>
      <c r="O19" s="432" t="n">
        <v>32</v>
      </c>
      <c r="P19" s="433" t="n">
        <v>61</v>
      </c>
      <c r="Q19" s="434" t="n">
        <v>8.2</v>
      </c>
      <c r="R19" s="435" t="n">
        <v>8.1</v>
      </c>
      <c r="S19" s="436" t="n">
        <v>16.3</v>
      </c>
      <c r="T19" s="437" t="n">
        <v>12.1</v>
      </c>
      <c r="U19" s="435" t="n">
        <v>4.29999999999999</v>
      </c>
      <c r="V19" s="436" t="n">
        <v>16.4</v>
      </c>
      <c r="W19" s="436" t="n">
        <v>32.7</v>
      </c>
    </row>
    <row r="20" customFormat="false" ht="23.25" hidden="false" customHeight="true" outlineLevel="0" collapsed="false">
      <c r="A20" s="363" t="s">
        <v>73</v>
      </c>
      <c r="B20" s="438"/>
      <c r="C20" s="439" t="n">
        <v>18.8</v>
      </c>
      <c r="D20" s="440" t="n">
        <v>44.4</v>
      </c>
      <c r="E20" s="441" t="n">
        <f aca="false">SUM(C20:D20)</f>
        <v>63.2</v>
      </c>
      <c r="F20" s="442"/>
      <c r="G20" s="440"/>
      <c r="H20" s="441"/>
      <c r="I20" s="443"/>
      <c r="J20" s="444"/>
      <c r="K20" s="445"/>
      <c r="L20" s="446" t="n">
        <v>70</v>
      </c>
      <c r="M20" s="447" t="n">
        <v>25</v>
      </c>
      <c r="N20" s="445" t="n">
        <v>20</v>
      </c>
      <c r="O20" s="446" t="n">
        <v>45</v>
      </c>
      <c r="P20" s="447" t="n">
        <v>115</v>
      </c>
      <c r="Q20" s="448" t="n">
        <v>16</v>
      </c>
      <c r="R20" s="449" t="n">
        <v>17.4</v>
      </c>
      <c r="S20" s="450" t="n">
        <v>33.4</v>
      </c>
      <c r="T20" s="451" t="n">
        <v>28</v>
      </c>
      <c r="U20" s="452" t="n">
        <v>14.1</v>
      </c>
      <c r="V20" s="450" t="n">
        <v>42.1</v>
      </c>
      <c r="W20" s="450" t="n">
        <v>75.5</v>
      </c>
    </row>
    <row r="21" customFormat="false" ht="18" hidden="false" customHeight="true" outlineLevel="0" collapsed="false">
      <c r="Q21" s="453"/>
      <c r="R21" s="453"/>
      <c r="S21" s="453"/>
      <c r="T21" s="453"/>
      <c r="U21" s="453"/>
      <c r="V21" s="453"/>
      <c r="W21" s="454" t="s">
        <v>79</v>
      </c>
    </row>
    <row r="22" customFormat="false" ht="23.25" hidden="false" customHeight="true" outlineLevel="0" collapsed="false">
      <c r="H22" s="283"/>
      <c r="I22" s="455"/>
      <c r="J22" s="244" t="s">
        <v>80</v>
      </c>
      <c r="K22" s="244"/>
      <c r="L22" s="244"/>
      <c r="M22" s="244"/>
      <c r="N22" s="244"/>
      <c r="O22" s="244"/>
      <c r="P22" s="244"/>
      <c r="Q22" s="245" t="s">
        <v>81</v>
      </c>
      <c r="R22" s="245"/>
      <c r="S22" s="245"/>
      <c r="T22" s="245"/>
      <c r="U22" s="245"/>
      <c r="V22" s="245"/>
      <c r="W22" s="245"/>
    </row>
    <row r="23" customFormat="false" ht="23.25" hidden="false" customHeight="true" outlineLevel="0" collapsed="false">
      <c r="H23" s="552" t="str">
        <f aca="false">A3</f>
        <v>AEC</v>
      </c>
      <c r="I23" s="552"/>
      <c r="J23" s="246" t="s">
        <v>82</v>
      </c>
      <c r="K23" s="246"/>
      <c r="L23" s="246"/>
      <c r="M23" s="246"/>
      <c r="N23" s="246"/>
      <c r="O23" s="246"/>
      <c r="P23" s="246"/>
      <c r="Q23" s="247" t="s">
        <v>83</v>
      </c>
      <c r="R23" s="247"/>
      <c r="S23" s="247"/>
      <c r="T23" s="247"/>
      <c r="U23" s="247"/>
      <c r="V23" s="247"/>
      <c r="W23" s="247"/>
    </row>
    <row r="24" customFormat="false" ht="23.25" hidden="false" customHeight="true" outlineLevel="0" collapsed="false">
      <c r="H24" s="457" t="s">
        <v>94</v>
      </c>
      <c r="I24" s="457"/>
      <c r="J24" s="201" t="s">
        <v>84</v>
      </c>
      <c r="K24" s="248" t="s">
        <v>85</v>
      </c>
      <c r="L24" s="46" t="s">
        <v>86</v>
      </c>
      <c r="M24" s="249" t="s">
        <v>87</v>
      </c>
      <c r="N24" s="248" t="s">
        <v>88</v>
      </c>
      <c r="O24" s="46" t="s">
        <v>89</v>
      </c>
      <c r="P24" s="46" t="s">
        <v>90</v>
      </c>
      <c r="Q24" s="48" t="s">
        <v>84</v>
      </c>
      <c r="R24" s="49" t="s">
        <v>85</v>
      </c>
      <c r="S24" s="50" t="s">
        <v>86</v>
      </c>
      <c r="T24" s="51" t="s">
        <v>87</v>
      </c>
      <c r="U24" s="49" t="s">
        <v>88</v>
      </c>
      <c r="V24" s="50" t="s">
        <v>89</v>
      </c>
      <c r="W24" s="50" t="s">
        <v>90</v>
      </c>
    </row>
    <row r="25" customFormat="false" ht="23.25" hidden="false" customHeight="true" outlineLevel="0" collapsed="false">
      <c r="H25" s="311" t="s">
        <v>95</v>
      </c>
      <c r="I25" s="458"/>
      <c r="J25" s="459" t="n">
        <f aca="false">C6/J6</f>
        <v>1</v>
      </c>
      <c r="K25" s="460" t="n">
        <f aca="false">D6/K6</f>
        <v>0.931326164874552</v>
      </c>
      <c r="L25" s="461" t="n">
        <f aca="false">E6/L6</f>
        <v>0.964518518518518</v>
      </c>
      <c r="M25" s="462"/>
      <c r="N25" s="460"/>
      <c r="O25" s="461"/>
      <c r="P25" s="461"/>
      <c r="Q25" s="463" t="n">
        <f aca="false">C6/Q6</f>
        <v>1.0530987734022</v>
      </c>
      <c r="R25" s="464" t="n">
        <f aca="false">D6/R6</f>
        <v>1.01658841940532</v>
      </c>
      <c r="S25" s="465" t="n">
        <v>1.034</v>
      </c>
      <c r="T25" s="463"/>
      <c r="U25" s="464"/>
      <c r="V25" s="465"/>
      <c r="W25" s="465"/>
    </row>
    <row r="26" customFormat="false" ht="23.25" hidden="false" customHeight="true" outlineLevel="0" collapsed="false">
      <c r="H26" s="326" t="s">
        <v>96</v>
      </c>
      <c r="I26" s="466"/>
      <c r="J26" s="467" t="n">
        <f aca="false">C7/J7</f>
        <v>1</v>
      </c>
      <c r="K26" s="468" t="n">
        <f aca="false">D7/K7</f>
        <v>1.16846403517956</v>
      </c>
      <c r="L26" s="469" t="n">
        <f aca="false">E7/L7</f>
        <v>1.07848780487805</v>
      </c>
      <c r="M26" s="470"/>
      <c r="N26" s="468"/>
      <c r="O26" s="469"/>
      <c r="P26" s="469"/>
      <c r="Q26" s="471" t="n">
        <f aca="false">C7/Q7</f>
        <v>1.25605139382815</v>
      </c>
      <c r="R26" s="472" t="n">
        <f aca="false">D7/R7</f>
        <v>1.25252525252525</v>
      </c>
      <c r="S26" s="473" t="n">
        <v>1.255</v>
      </c>
      <c r="T26" s="471"/>
      <c r="U26" s="472"/>
      <c r="V26" s="473"/>
      <c r="W26" s="473"/>
    </row>
    <row r="27" customFormat="false" ht="23.25" hidden="false" customHeight="true" outlineLevel="0" collapsed="false">
      <c r="H27" s="341"/>
      <c r="I27" s="474" t="s">
        <v>97</v>
      </c>
      <c r="J27" s="475" t="n">
        <f aca="false">C8/J8</f>
        <v>1</v>
      </c>
      <c r="K27" s="476" t="n">
        <f aca="false">D8/K8</f>
        <v>1.23761825264329</v>
      </c>
      <c r="L27" s="477" t="n">
        <f aca="false">E8/L8</f>
        <v>1.114375</v>
      </c>
      <c r="M27" s="478"/>
      <c r="N27" s="476"/>
      <c r="O27" s="477"/>
      <c r="P27" s="477"/>
      <c r="Q27" s="479" t="n">
        <f aca="false">C8/Q8</f>
        <v>1.16810778202292</v>
      </c>
      <c r="R27" s="480" t="n">
        <f aca="false">D8/R8</f>
        <v>1.30567514677104</v>
      </c>
      <c r="S27" s="481" t="n">
        <f aca="false">E8/S8</f>
        <v>1.23782604383616</v>
      </c>
      <c r="T27" s="479"/>
      <c r="U27" s="480"/>
      <c r="V27" s="481"/>
      <c r="W27" s="481"/>
    </row>
    <row r="28" customFormat="false" ht="23.25" hidden="false" customHeight="true" outlineLevel="0" collapsed="false">
      <c r="H28" s="347"/>
      <c r="I28" s="482" t="s">
        <v>98</v>
      </c>
      <c r="J28" s="475" t="n">
        <f aca="false">C9/J9</f>
        <v>1</v>
      </c>
      <c r="K28" s="476" t="n">
        <f aca="false">D9/K9</f>
        <v>0.893129770992366</v>
      </c>
      <c r="L28" s="477" t="n">
        <f aca="false">E9/L9</f>
        <v>0.9475</v>
      </c>
      <c r="M28" s="478"/>
      <c r="N28" s="476"/>
      <c r="O28" s="477"/>
      <c r="P28" s="477"/>
      <c r="Q28" s="479" t="n">
        <f aca="false">C9/Q9</f>
        <v>1.50740740740741</v>
      </c>
      <c r="R28" s="480" t="n">
        <f aca="false">D9/R9</f>
        <v>1.35</v>
      </c>
      <c r="S28" s="481" t="n">
        <f aca="false">E9/S9</f>
        <v>1.43018867924528</v>
      </c>
      <c r="T28" s="483"/>
      <c r="U28" s="480"/>
      <c r="V28" s="481"/>
      <c r="W28" s="481"/>
    </row>
    <row r="29" customFormat="false" ht="23.25" hidden="false" customHeight="true" outlineLevel="0" collapsed="false">
      <c r="H29" s="65"/>
      <c r="I29" s="482" t="s">
        <v>99</v>
      </c>
      <c r="J29" s="475" t="n">
        <f aca="false">C10/J10</f>
        <v>1</v>
      </c>
      <c r="K29" s="476" t="n">
        <f aca="false">D10/K10</f>
        <v>1.18276661514683</v>
      </c>
      <c r="L29" s="477" t="n">
        <f aca="false">E10/L10</f>
        <v>1.07754098360656</v>
      </c>
      <c r="M29" s="478"/>
      <c r="N29" s="476"/>
      <c r="O29" s="477"/>
      <c r="P29" s="477"/>
      <c r="Q29" s="479" t="n">
        <f aca="false">C10/Q10</f>
        <v>1.31831831831832</v>
      </c>
      <c r="R29" s="480" t="n">
        <f aca="false">D10/R10</f>
        <v>1.16832061068702</v>
      </c>
      <c r="S29" s="481" t="n">
        <f aca="false">E10/S10</f>
        <v>1.24394398183195</v>
      </c>
      <c r="T29" s="484"/>
      <c r="U29" s="480"/>
      <c r="V29" s="481"/>
      <c r="W29" s="481"/>
    </row>
    <row r="30" customFormat="false" ht="23.25" hidden="false" customHeight="true" outlineLevel="0" collapsed="false">
      <c r="H30" s="308"/>
      <c r="I30" s="485" t="s">
        <v>100</v>
      </c>
      <c r="J30" s="475" t="s">
        <v>92</v>
      </c>
      <c r="K30" s="476" t="s">
        <v>92</v>
      </c>
      <c r="L30" s="477" t="s">
        <v>92</v>
      </c>
      <c r="M30" s="478"/>
      <c r="N30" s="476"/>
      <c r="O30" s="477"/>
      <c r="P30" s="477"/>
      <c r="Q30" s="479" t="e">
        <f aca="false">C11/Q11</f>
        <v>#DIV/0!</v>
      </c>
      <c r="R30" s="480" t="e">
        <f aca="false">D11/R11</f>
        <v>#DIV/0!</v>
      </c>
      <c r="S30" s="481" t="e">
        <f aca="false">E11/S11</f>
        <v>#DIV/0!</v>
      </c>
      <c r="T30" s="479"/>
      <c r="U30" s="480"/>
      <c r="V30" s="481"/>
      <c r="W30" s="481"/>
    </row>
    <row r="31" customFormat="false" ht="23.25" hidden="false" customHeight="true" outlineLevel="0" collapsed="false">
      <c r="H31" s="361"/>
      <c r="I31" s="486" t="s">
        <v>101</v>
      </c>
      <c r="J31" s="467" t="s">
        <v>92</v>
      </c>
      <c r="K31" s="468" t="s">
        <v>92</v>
      </c>
      <c r="L31" s="469" t="s">
        <v>92</v>
      </c>
      <c r="M31" s="470"/>
      <c r="N31" s="468"/>
      <c r="O31" s="469"/>
      <c r="P31" s="469"/>
      <c r="Q31" s="471" t="e">
        <f aca="false">C12/Q12</f>
        <v>#DIV/0!</v>
      </c>
      <c r="R31" s="472" t="n">
        <f aca="false">D12/R12</f>
        <v>0.164285714285714</v>
      </c>
      <c r="S31" s="473" t="n">
        <f aca="false">E12/S12</f>
        <v>0.164285714285714</v>
      </c>
      <c r="T31" s="471"/>
      <c r="U31" s="472"/>
      <c r="V31" s="473"/>
      <c r="W31" s="473"/>
    </row>
    <row r="32" customFormat="false" ht="23.25" hidden="false" customHeight="true" outlineLevel="0" collapsed="false">
      <c r="H32" s="363" t="s">
        <v>102</v>
      </c>
      <c r="I32" s="438"/>
      <c r="J32" s="487" t="n">
        <f aca="false">C13/J13</f>
        <v>1</v>
      </c>
      <c r="K32" s="488" t="n">
        <f aca="false">D13/K13</f>
        <v>1.06837710274719</v>
      </c>
      <c r="L32" s="489" t="n">
        <f aca="false">E13/L13</f>
        <v>1.03323529411765</v>
      </c>
      <c r="M32" s="490"/>
      <c r="N32" s="488"/>
      <c r="O32" s="489"/>
      <c r="P32" s="489"/>
      <c r="Q32" s="491" t="n">
        <f aca="false">C13/Q13</f>
        <v>1.17172936364246</v>
      </c>
      <c r="R32" s="492" t="n">
        <f aca="false">D13/R13</f>
        <v>1.15398692810458</v>
      </c>
      <c r="S32" s="493" t="n">
        <f aca="false">E13/S13</f>
        <v>1.16274451395095</v>
      </c>
      <c r="T32" s="491"/>
      <c r="U32" s="492"/>
      <c r="V32" s="493"/>
      <c r="W32" s="493"/>
    </row>
    <row r="33" customFormat="false" ht="9.75" hidden="false" customHeight="true" outlineLevel="0" collapsed="false">
      <c r="H33" s="494"/>
      <c r="I33" s="494"/>
      <c r="J33" s="495"/>
      <c r="K33" s="495"/>
      <c r="L33" s="495"/>
      <c r="M33" s="495"/>
      <c r="N33" s="495"/>
      <c r="O33" s="495"/>
      <c r="P33" s="495"/>
      <c r="Q33" s="180"/>
      <c r="R33" s="180"/>
      <c r="S33" s="180"/>
      <c r="T33" s="180"/>
      <c r="U33" s="180"/>
      <c r="V33" s="180"/>
      <c r="W33" s="180"/>
    </row>
    <row r="34" customFormat="false" ht="23.25" hidden="false" customHeight="true" outlineLevel="0" collapsed="false">
      <c r="H34" s="380" t="s">
        <v>103</v>
      </c>
      <c r="I34" s="380"/>
      <c r="J34" s="496" t="s">
        <v>84</v>
      </c>
      <c r="K34" s="497" t="s">
        <v>85</v>
      </c>
      <c r="L34" s="498" t="s">
        <v>86</v>
      </c>
      <c r="M34" s="499" t="s">
        <v>87</v>
      </c>
      <c r="N34" s="497" t="s">
        <v>88</v>
      </c>
      <c r="O34" s="498" t="s">
        <v>89</v>
      </c>
      <c r="P34" s="498" t="s">
        <v>90</v>
      </c>
      <c r="Q34" s="500" t="s">
        <v>84</v>
      </c>
      <c r="R34" s="501" t="s">
        <v>85</v>
      </c>
      <c r="S34" s="502" t="s">
        <v>86</v>
      </c>
      <c r="T34" s="503" t="s">
        <v>87</v>
      </c>
      <c r="U34" s="501" t="s">
        <v>88</v>
      </c>
      <c r="V34" s="502" t="s">
        <v>89</v>
      </c>
      <c r="W34" s="502" t="s">
        <v>90</v>
      </c>
    </row>
    <row r="35" customFormat="false" ht="23.25" hidden="false" customHeight="true" outlineLevel="0" collapsed="false">
      <c r="H35" s="381" t="s">
        <v>63</v>
      </c>
      <c r="I35" s="382"/>
      <c r="J35" s="504" t="n">
        <f aca="false">C16/J16</f>
        <v>1.04477611940299</v>
      </c>
      <c r="K35" s="505" t="s">
        <v>92</v>
      </c>
      <c r="L35" s="506" t="s">
        <v>92</v>
      </c>
      <c r="M35" s="507"/>
      <c r="N35" s="505"/>
      <c r="O35" s="506"/>
      <c r="P35" s="506"/>
      <c r="Q35" s="463" t="s">
        <v>92</v>
      </c>
      <c r="R35" s="508" t="s">
        <v>92</v>
      </c>
      <c r="S35" s="509" t="s">
        <v>92</v>
      </c>
      <c r="T35" s="510"/>
      <c r="U35" s="508"/>
      <c r="V35" s="509"/>
      <c r="W35" s="509"/>
    </row>
    <row r="36" customFormat="false" ht="23.25" hidden="false" customHeight="true" outlineLevel="0" collapsed="false">
      <c r="H36" s="411" t="s">
        <v>104</v>
      </c>
      <c r="I36" s="412"/>
      <c r="J36" s="511"/>
      <c r="K36" s="512"/>
      <c r="L36" s="513" t="n">
        <f aca="false">E18/L18</f>
        <v>0.8675</v>
      </c>
      <c r="M36" s="514"/>
      <c r="N36" s="512"/>
      <c r="O36" s="513"/>
      <c r="P36" s="513"/>
      <c r="Q36" s="484" t="n">
        <f aca="false">C18/Q18</f>
        <v>1.0126582278481</v>
      </c>
      <c r="R36" s="515" t="n">
        <f aca="false">D18/R18</f>
        <v>1.28082191780822</v>
      </c>
      <c r="S36" s="516" t="n">
        <f aca="false">E18/S18</f>
        <v>1.13770491803279</v>
      </c>
      <c r="T36" s="484"/>
      <c r="U36" s="515"/>
      <c r="V36" s="516"/>
      <c r="W36" s="516"/>
    </row>
    <row r="37" customFormat="false" ht="23.25" hidden="false" customHeight="true" outlineLevel="0" collapsed="false">
      <c r="H37" s="411" t="s">
        <v>72</v>
      </c>
      <c r="I37" s="412"/>
      <c r="J37" s="517"/>
      <c r="K37" s="518"/>
      <c r="L37" s="519" t="n">
        <f aca="false">E19/L19</f>
        <v>0.917241379310345</v>
      </c>
      <c r="M37" s="520"/>
      <c r="N37" s="518"/>
      <c r="O37" s="519"/>
      <c r="P37" s="519"/>
      <c r="Q37" s="521" t="n">
        <f aca="false">C19/Q19</f>
        <v>1.57317073170732</v>
      </c>
      <c r="R37" s="522" t="n">
        <f aca="false">D19/R19</f>
        <v>1.69135802469136</v>
      </c>
      <c r="S37" s="523" t="n">
        <f aca="false">E19/S19</f>
        <v>1.6319018404908</v>
      </c>
      <c r="T37" s="521"/>
      <c r="U37" s="522"/>
      <c r="V37" s="523"/>
      <c r="W37" s="523"/>
    </row>
    <row r="38" customFormat="false" ht="23.25" hidden="false" customHeight="true" outlineLevel="0" collapsed="false">
      <c r="H38" s="363" t="s">
        <v>73</v>
      </c>
      <c r="I38" s="438"/>
      <c r="J38" s="524"/>
      <c r="K38" s="525"/>
      <c r="L38" s="526" t="n">
        <f aca="false">E20/L20</f>
        <v>0.902857142857143</v>
      </c>
      <c r="M38" s="527"/>
      <c r="N38" s="525"/>
      <c r="O38" s="526"/>
      <c r="P38" s="528"/>
      <c r="Q38" s="529" t="n">
        <f aca="false">C20/Q20</f>
        <v>1.175</v>
      </c>
      <c r="R38" s="530" t="n">
        <f aca="false">D20/R20</f>
        <v>2.55172413793103</v>
      </c>
      <c r="S38" s="531" t="n">
        <f aca="false">E20/S20</f>
        <v>1.89221556886228</v>
      </c>
      <c r="T38" s="529"/>
      <c r="U38" s="530"/>
      <c r="V38" s="531"/>
      <c r="W38" s="531"/>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15.75" hidden="false" customHeight="fals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9.5" hidden="false" customHeight="true" outlineLevel="0" collapsed="false">
      <c r="A3" s="543" t="s">
        <v>107</v>
      </c>
      <c r="B3" s="543"/>
      <c r="C3" s="30" t="s">
        <v>38</v>
      </c>
      <c r="D3" s="30"/>
      <c r="E3" s="30"/>
      <c r="F3" s="30"/>
      <c r="G3" s="30"/>
      <c r="H3" s="30"/>
      <c r="I3" s="30"/>
      <c r="J3" s="31" t="s">
        <v>39</v>
      </c>
      <c r="K3" s="31"/>
      <c r="L3" s="31"/>
      <c r="M3" s="31"/>
      <c r="N3" s="31"/>
      <c r="O3" s="31"/>
      <c r="P3" s="31"/>
      <c r="Q3" s="32" t="s">
        <v>40</v>
      </c>
      <c r="R3" s="32"/>
      <c r="S3" s="32"/>
      <c r="T3" s="32"/>
      <c r="U3" s="32"/>
      <c r="V3" s="32"/>
      <c r="W3" s="32"/>
    </row>
    <row r="4" customFormat="false" ht="19.5"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310" t="s">
        <v>94</v>
      </c>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311" t="s">
        <v>95</v>
      </c>
      <c r="B6" s="312"/>
      <c r="C6" s="313" t="n">
        <v>152.41</v>
      </c>
      <c r="D6" s="314" t="n">
        <v>181.94</v>
      </c>
      <c r="E6" s="315" t="n">
        <v>334.35</v>
      </c>
      <c r="F6" s="316"/>
      <c r="G6" s="314"/>
      <c r="H6" s="315"/>
      <c r="I6" s="317"/>
      <c r="J6" s="318" t="n">
        <v>152.41</v>
      </c>
      <c r="K6" s="319" t="n">
        <v>156.59</v>
      </c>
      <c r="L6" s="320" t="n">
        <v>309</v>
      </c>
      <c r="M6" s="321" t="n">
        <v>204</v>
      </c>
      <c r="N6" s="319" t="n">
        <v>367</v>
      </c>
      <c r="O6" s="320" t="n">
        <v>571</v>
      </c>
      <c r="P6" s="321" t="n">
        <v>880</v>
      </c>
      <c r="Q6" s="322" t="n">
        <v>239.25</v>
      </c>
      <c r="R6" s="323" t="n">
        <v>301.6</v>
      </c>
      <c r="S6" s="324" t="n">
        <v>542</v>
      </c>
      <c r="T6" s="325" t="n">
        <v>211.1</v>
      </c>
      <c r="U6" s="323" t="n">
        <v>334.24</v>
      </c>
      <c r="V6" s="324" t="n">
        <f aca="false">U6+T6</f>
        <v>545.34</v>
      </c>
      <c r="W6" s="324" t="n">
        <v>1086.19</v>
      </c>
    </row>
    <row r="7" customFormat="false" ht="23.25" hidden="false" customHeight="true" outlineLevel="0" collapsed="false">
      <c r="A7" s="326" t="s">
        <v>96</v>
      </c>
      <c r="B7" s="327"/>
      <c r="C7" s="328" t="n">
        <v>3.38</v>
      </c>
      <c r="D7" s="329" t="n">
        <v>2.18</v>
      </c>
      <c r="E7" s="330" t="n">
        <v>5.56</v>
      </c>
      <c r="F7" s="331"/>
      <c r="G7" s="329"/>
      <c r="H7" s="330"/>
      <c r="I7" s="332"/>
      <c r="J7" s="333" t="n">
        <f aca="false">SUM(J8:J12)</f>
        <v>3.38</v>
      </c>
      <c r="K7" s="334" t="n">
        <f aca="false">SUM(K8:K12)</f>
        <v>7.63</v>
      </c>
      <c r="L7" s="335" t="n">
        <v>11</v>
      </c>
      <c r="M7" s="336" t="n">
        <v>6</v>
      </c>
      <c r="N7" s="334" t="n">
        <v>13</v>
      </c>
      <c r="O7" s="335" t="n">
        <v>19</v>
      </c>
      <c r="P7" s="336" t="n">
        <v>30</v>
      </c>
      <c r="Q7" s="337" t="n">
        <f aca="false">SUM(Q8:Q12)</f>
        <v>25.48</v>
      </c>
      <c r="R7" s="338" t="n">
        <f aca="false">SUM(R8:R12)</f>
        <v>22.4</v>
      </c>
      <c r="S7" s="339" t="n">
        <v>47</v>
      </c>
      <c r="T7" s="340" t="n">
        <f aca="false">SUM(T8:T12)</f>
        <v>0.6</v>
      </c>
      <c r="U7" s="338" t="n">
        <f aca="false">SUM(U8:U12)</f>
        <v>17.38</v>
      </c>
      <c r="V7" s="339" t="n">
        <f aca="false">U7+T7</f>
        <v>17.98</v>
      </c>
      <c r="W7" s="339" t="n">
        <f aca="false">SUM(W8:W12)</f>
        <v>65.86</v>
      </c>
    </row>
    <row r="8" customFormat="false" ht="23.25" hidden="false" customHeight="true" outlineLevel="0" collapsed="false">
      <c r="A8" s="341"/>
      <c r="B8" s="342" t="s">
        <v>97</v>
      </c>
      <c r="C8" s="313" t="n">
        <v>0.47</v>
      </c>
      <c r="D8" s="314" t="n">
        <v>0.46</v>
      </c>
      <c r="E8" s="315" t="n">
        <v>0.93</v>
      </c>
      <c r="F8" s="316"/>
      <c r="G8" s="314"/>
      <c r="H8" s="315"/>
      <c r="I8" s="317"/>
      <c r="J8" s="318" t="n">
        <v>0.47</v>
      </c>
      <c r="K8" s="319" t="n">
        <v>5.53</v>
      </c>
      <c r="L8" s="320" t="n">
        <v>6</v>
      </c>
      <c r="M8" s="321" t="n">
        <v>2</v>
      </c>
      <c r="N8" s="319" t="n">
        <v>1</v>
      </c>
      <c r="O8" s="320" t="n">
        <v>3</v>
      </c>
      <c r="P8" s="321" t="n">
        <v>9</v>
      </c>
      <c r="Q8" s="343" t="n">
        <v>0.46</v>
      </c>
      <c r="R8" s="344" t="n">
        <v>1</v>
      </c>
      <c r="S8" s="345" t="n">
        <f aca="false">R8+Q8</f>
        <v>1.46</v>
      </c>
      <c r="T8" s="346" t="n">
        <v>0.5</v>
      </c>
      <c r="U8" s="344" t="n">
        <v>-0.04</v>
      </c>
      <c r="V8" s="345" t="n">
        <f aca="false">U8+T8</f>
        <v>0.46</v>
      </c>
      <c r="W8" s="345" t="n">
        <v>1.92</v>
      </c>
    </row>
    <row r="9" customFormat="false" ht="23.25" hidden="false" customHeight="true" outlineLevel="0" collapsed="false">
      <c r="A9" s="347"/>
      <c r="B9" s="348" t="s">
        <v>98</v>
      </c>
      <c r="C9" s="313" t="n">
        <v>0</v>
      </c>
      <c r="D9" s="314" t="n">
        <v>0</v>
      </c>
      <c r="E9" s="315" t="n">
        <v>0</v>
      </c>
      <c r="F9" s="316"/>
      <c r="G9" s="314"/>
      <c r="H9" s="315"/>
      <c r="I9" s="317"/>
      <c r="J9" s="318" t="n">
        <v>0</v>
      </c>
      <c r="K9" s="319" t="n">
        <v>0</v>
      </c>
      <c r="L9" s="320" t="n">
        <v>0</v>
      </c>
      <c r="M9" s="321" t="n">
        <v>0</v>
      </c>
      <c r="N9" s="319" t="n">
        <v>0</v>
      </c>
      <c r="O9" s="320" t="n">
        <v>0</v>
      </c>
      <c r="P9" s="321" t="n">
        <v>0</v>
      </c>
      <c r="Q9" s="343" t="n">
        <v>1.85</v>
      </c>
      <c r="R9" s="344" t="n">
        <v>1.9</v>
      </c>
      <c r="S9" s="345" t="n">
        <f aca="false">R9+Q9</f>
        <v>3.75</v>
      </c>
      <c r="T9" s="349" t="n">
        <v>0</v>
      </c>
      <c r="U9" s="344" t="n">
        <v>0.0699999999999998</v>
      </c>
      <c r="V9" s="345" t="n">
        <f aca="false">U9+T9</f>
        <v>0.0699999999999998</v>
      </c>
      <c r="W9" s="345" t="n">
        <v>3.82</v>
      </c>
    </row>
    <row r="10" customFormat="false" ht="23.25" hidden="false" customHeight="true" outlineLevel="0" collapsed="false">
      <c r="A10" s="65"/>
      <c r="B10" s="348" t="s">
        <v>99</v>
      </c>
      <c r="C10" s="313" t="n">
        <v>0</v>
      </c>
      <c r="D10" s="314" t="n">
        <v>0</v>
      </c>
      <c r="E10" s="315" t="n">
        <v>0</v>
      </c>
      <c r="F10" s="316"/>
      <c r="G10" s="314"/>
      <c r="H10" s="315"/>
      <c r="I10" s="317"/>
      <c r="J10" s="318" t="n">
        <v>0</v>
      </c>
      <c r="K10" s="319" t="n">
        <v>0</v>
      </c>
      <c r="L10" s="320" t="n">
        <v>0</v>
      </c>
      <c r="M10" s="321" t="n">
        <v>0</v>
      </c>
      <c r="N10" s="319" t="n">
        <v>0</v>
      </c>
      <c r="O10" s="320" t="n">
        <v>0</v>
      </c>
      <c r="P10" s="321" t="n">
        <v>0</v>
      </c>
      <c r="Q10" s="343" t="n">
        <v>0.02</v>
      </c>
      <c r="R10" s="344" t="n">
        <v>0</v>
      </c>
      <c r="S10" s="345" t="n">
        <f aca="false">R10+Q10</f>
        <v>0.02</v>
      </c>
      <c r="T10" s="350" t="n">
        <v>0</v>
      </c>
      <c r="U10" s="344" t="n">
        <v>0.1</v>
      </c>
      <c r="V10" s="345" t="n">
        <f aca="false">U10+T10</f>
        <v>0.1</v>
      </c>
      <c r="W10" s="345" t="n">
        <v>0.12</v>
      </c>
    </row>
    <row r="11" customFormat="false" ht="23.25" hidden="false" customHeight="true" outlineLevel="0" collapsed="false">
      <c r="A11" s="308"/>
      <c r="B11" s="351" t="s">
        <v>100</v>
      </c>
      <c r="C11" s="352" t="n">
        <v>0.01</v>
      </c>
      <c r="D11" s="353" t="n">
        <v>0.01</v>
      </c>
      <c r="E11" s="354" t="n">
        <v>0.02</v>
      </c>
      <c r="F11" s="355"/>
      <c r="G11" s="353"/>
      <c r="H11" s="354"/>
      <c r="I11" s="356"/>
      <c r="J11" s="357" t="n">
        <v>0.01</v>
      </c>
      <c r="K11" s="358" t="n">
        <v>0</v>
      </c>
      <c r="L11" s="359" t="n">
        <v>0</v>
      </c>
      <c r="M11" s="360" t="n">
        <v>0</v>
      </c>
      <c r="N11" s="358" t="n">
        <v>0</v>
      </c>
      <c r="O11" s="359" t="n">
        <v>0</v>
      </c>
      <c r="P11" s="360" t="n">
        <v>0</v>
      </c>
      <c r="Q11" s="343" t="n">
        <v>0.05</v>
      </c>
      <c r="R11" s="344" t="n">
        <v>0</v>
      </c>
      <c r="S11" s="345" t="n">
        <f aca="false">R11+Q11</f>
        <v>0.05</v>
      </c>
      <c r="T11" s="346" t="n">
        <v>0.1</v>
      </c>
      <c r="U11" s="344" t="n">
        <v>-0.01</v>
      </c>
      <c r="V11" s="345" t="n">
        <f aca="false">U11+T11</f>
        <v>0.09</v>
      </c>
      <c r="W11" s="345" t="n">
        <v>0.14</v>
      </c>
    </row>
    <row r="12" customFormat="false" ht="23.25" hidden="false" customHeight="true" outlineLevel="0" collapsed="false">
      <c r="A12" s="361"/>
      <c r="B12" s="362" t="s">
        <v>101</v>
      </c>
      <c r="C12" s="328" t="n">
        <v>2.9</v>
      </c>
      <c r="D12" s="329" t="n">
        <v>1.71</v>
      </c>
      <c r="E12" s="330" t="n">
        <v>4.61</v>
      </c>
      <c r="F12" s="331"/>
      <c r="G12" s="329"/>
      <c r="H12" s="330"/>
      <c r="I12" s="332"/>
      <c r="J12" s="333" t="n">
        <v>2.9</v>
      </c>
      <c r="K12" s="334" t="n">
        <v>2.1</v>
      </c>
      <c r="L12" s="335" t="n">
        <v>5</v>
      </c>
      <c r="M12" s="336" t="n">
        <v>4</v>
      </c>
      <c r="N12" s="334" t="n">
        <v>12</v>
      </c>
      <c r="O12" s="335" t="n">
        <v>16</v>
      </c>
      <c r="P12" s="336" t="n">
        <v>21</v>
      </c>
      <c r="Q12" s="337" t="n">
        <v>23.1</v>
      </c>
      <c r="R12" s="338" t="n">
        <v>19.5</v>
      </c>
      <c r="S12" s="339" t="n">
        <f aca="false">R12+Q12</f>
        <v>42.6</v>
      </c>
      <c r="T12" s="340" t="n">
        <v>0</v>
      </c>
      <c r="U12" s="338" t="n">
        <v>17.26</v>
      </c>
      <c r="V12" s="339" t="n">
        <f aca="false">U12+T12</f>
        <v>17.26</v>
      </c>
      <c r="W12" s="339" t="n">
        <v>59.86</v>
      </c>
    </row>
    <row r="13" customFormat="false" ht="23.25" hidden="false" customHeight="true" outlineLevel="0" collapsed="false">
      <c r="A13" s="363" t="s">
        <v>102</v>
      </c>
      <c r="B13" s="364"/>
      <c r="C13" s="365" t="n">
        <v>155.79</v>
      </c>
      <c r="D13" s="366" t="n">
        <v>184.12</v>
      </c>
      <c r="E13" s="367" t="n">
        <v>339.91</v>
      </c>
      <c r="F13" s="368"/>
      <c r="G13" s="366"/>
      <c r="H13" s="367"/>
      <c r="I13" s="369"/>
      <c r="J13" s="370" t="n">
        <v>155.79</v>
      </c>
      <c r="K13" s="371" t="n">
        <f aca="false">SUM(K6:K7)</f>
        <v>164.22</v>
      </c>
      <c r="L13" s="372" t="n">
        <v>320</v>
      </c>
      <c r="M13" s="373" t="n">
        <v>210</v>
      </c>
      <c r="N13" s="371" t="n">
        <v>380</v>
      </c>
      <c r="O13" s="372" t="n">
        <v>590</v>
      </c>
      <c r="P13" s="373" t="n">
        <v>910</v>
      </c>
      <c r="Q13" s="374" t="n">
        <v>264.74</v>
      </c>
      <c r="R13" s="375" t="n">
        <f aca="false">R6+R7</f>
        <v>324</v>
      </c>
      <c r="S13" s="376" t="n">
        <f aca="false">R13+Q13</f>
        <v>588.74</v>
      </c>
      <c r="T13" s="377" t="n">
        <f aca="false">T6+T7</f>
        <v>211.7</v>
      </c>
      <c r="U13" s="375" t="n">
        <f aca="false">U6+U7</f>
        <v>351.62</v>
      </c>
      <c r="V13" s="376" t="n">
        <f aca="false">U13+T13</f>
        <v>563.32</v>
      </c>
      <c r="W13" s="376" t="n">
        <f aca="false">W6+W7</f>
        <v>1152.05</v>
      </c>
    </row>
    <row r="14" customFormat="false" ht="13.5" hidden="false" customHeight="true" outlineLevel="0" collapsed="false">
      <c r="A14" s="494"/>
      <c r="B14" s="532"/>
      <c r="C14" s="379"/>
      <c r="D14" s="379"/>
      <c r="E14" s="379"/>
      <c r="F14" s="379"/>
      <c r="G14" s="379"/>
      <c r="H14" s="379"/>
      <c r="I14" s="379"/>
      <c r="J14" s="379"/>
      <c r="K14" s="379"/>
      <c r="L14" s="379"/>
      <c r="M14" s="379"/>
      <c r="N14" s="532"/>
      <c r="O14" s="532"/>
      <c r="P14" s="532"/>
      <c r="Q14" s="197"/>
      <c r="R14" s="197"/>
      <c r="S14" s="197"/>
      <c r="T14" s="197"/>
      <c r="U14" s="197"/>
      <c r="V14" s="197"/>
      <c r="W14" s="197"/>
    </row>
    <row r="15" customFormat="false" ht="23.25" hidden="false" customHeight="true" outlineLevel="0" collapsed="false">
      <c r="A15" s="533" t="s">
        <v>103</v>
      </c>
      <c r="B15" s="533"/>
      <c r="C15" s="40" t="s">
        <v>43</v>
      </c>
      <c r="D15" s="41" t="s">
        <v>44</v>
      </c>
      <c r="E15" s="42" t="s">
        <v>45</v>
      </c>
      <c r="F15" s="40" t="s">
        <v>46</v>
      </c>
      <c r="G15" s="41" t="s">
        <v>47</v>
      </c>
      <c r="H15" s="200" t="s">
        <v>48</v>
      </c>
      <c r="I15" s="43" t="s">
        <v>49</v>
      </c>
      <c r="J15" s="44" t="s">
        <v>43</v>
      </c>
      <c r="K15" s="45" t="s">
        <v>50</v>
      </c>
      <c r="L15" s="46" t="s">
        <v>51</v>
      </c>
      <c r="M15" s="44" t="s">
        <v>46</v>
      </c>
      <c r="N15" s="45" t="s">
        <v>47</v>
      </c>
      <c r="O15" s="46" t="s">
        <v>48</v>
      </c>
      <c r="P15" s="47" t="s">
        <v>49</v>
      </c>
      <c r="Q15" s="48" t="s">
        <v>43</v>
      </c>
      <c r="R15" s="49" t="s">
        <v>44</v>
      </c>
      <c r="S15" s="50" t="s">
        <v>45</v>
      </c>
      <c r="T15" s="51" t="s">
        <v>52</v>
      </c>
      <c r="U15" s="49" t="s">
        <v>53</v>
      </c>
      <c r="V15" s="50" t="s">
        <v>54</v>
      </c>
      <c r="W15" s="50" t="s">
        <v>55</v>
      </c>
    </row>
    <row r="16" customFormat="false" ht="23.25" hidden="false" customHeight="true" outlineLevel="0" collapsed="false">
      <c r="A16" s="381" t="s">
        <v>63</v>
      </c>
      <c r="B16" s="382"/>
      <c r="C16" s="383" t="n">
        <v>-18.6</v>
      </c>
      <c r="D16" s="384" t="n">
        <v>-5.8</v>
      </c>
      <c r="E16" s="385" t="n">
        <v>-24.35</v>
      </c>
      <c r="F16" s="386"/>
      <c r="G16" s="384"/>
      <c r="H16" s="385"/>
      <c r="I16" s="387"/>
      <c r="J16" s="388" t="n">
        <v>-18.59</v>
      </c>
      <c r="K16" s="389" t="n">
        <v>-6.4</v>
      </c>
      <c r="L16" s="390" t="n">
        <v>-25</v>
      </c>
      <c r="M16" s="544" t="n">
        <v>0</v>
      </c>
      <c r="N16" s="545" t="n">
        <v>55</v>
      </c>
      <c r="O16" s="546" t="n">
        <v>55</v>
      </c>
      <c r="P16" s="544" t="n">
        <v>30</v>
      </c>
      <c r="Q16" s="392" t="n">
        <v>1.23</v>
      </c>
      <c r="R16" s="393" t="n">
        <v>36.2</v>
      </c>
      <c r="S16" s="394" t="n">
        <v>37.34</v>
      </c>
      <c r="T16" s="395" t="n">
        <v>12.19</v>
      </c>
      <c r="U16" s="393" t="n">
        <v>14.7</v>
      </c>
      <c r="V16" s="394" t="n">
        <v>26.89</v>
      </c>
      <c r="W16" s="394" t="n">
        <v>64.29</v>
      </c>
    </row>
    <row r="17" customFormat="false" ht="23.25" hidden="false" customHeight="true" outlineLevel="0" collapsed="false">
      <c r="A17" s="396" t="s">
        <v>71</v>
      </c>
      <c r="B17" s="397"/>
      <c r="C17" s="553" t="s">
        <v>92</v>
      </c>
      <c r="D17" s="547" t="s">
        <v>92</v>
      </c>
      <c r="E17" s="548" t="s">
        <v>92</v>
      </c>
      <c r="F17" s="401"/>
      <c r="G17" s="399"/>
      <c r="H17" s="400"/>
      <c r="I17" s="402"/>
      <c r="J17" s="554" t="s">
        <v>92</v>
      </c>
      <c r="K17" s="550" t="s">
        <v>92</v>
      </c>
      <c r="L17" s="551" t="s">
        <v>92</v>
      </c>
      <c r="M17" s="549" t="n">
        <v>0</v>
      </c>
      <c r="N17" s="550" t="n">
        <v>0.144736842105263</v>
      </c>
      <c r="O17" s="551" t="n">
        <v>0.0932203389830509</v>
      </c>
      <c r="P17" s="549" t="n">
        <v>0.032967032967033</v>
      </c>
      <c r="Q17" s="407" t="n">
        <v>0.00453343407631281</v>
      </c>
      <c r="R17" s="408" t="n">
        <v>0.111728395061728</v>
      </c>
      <c r="S17" s="409" t="n">
        <v>0.0635298114489553</v>
      </c>
      <c r="T17" s="410" t="n">
        <v>0.0575814832309872</v>
      </c>
      <c r="U17" s="408" t="n">
        <v>0.0418029290487701</v>
      </c>
      <c r="V17" s="409" t="n">
        <v>0.0477323156119641</v>
      </c>
      <c r="W17" s="409" t="n">
        <v>0.0558048695803134</v>
      </c>
    </row>
    <row r="18" customFormat="false" ht="23.25" hidden="false" customHeight="true" outlineLevel="0" collapsed="false">
      <c r="A18" s="411" t="s">
        <v>104</v>
      </c>
      <c r="B18" s="412"/>
      <c r="C18" s="413" t="n">
        <v>10.3</v>
      </c>
      <c r="D18" s="414" t="n">
        <v>10.2</v>
      </c>
      <c r="E18" s="415" t="n">
        <f aca="false">SUM(C18:D18)</f>
        <v>20.5</v>
      </c>
      <c r="F18" s="416"/>
      <c r="G18" s="414"/>
      <c r="H18" s="415"/>
      <c r="I18" s="417"/>
      <c r="J18" s="418"/>
      <c r="K18" s="419"/>
      <c r="L18" s="420" t="n">
        <v>20</v>
      </c>
      <c r="M18" s="421" t="n">
        <v>8</v>
      </c>
      <c r="N18" s="419" t="n">
        <v>7</v>
      </c>
      <c r="O18" s="420" t="n">
        <v>15</v>
      </c>
      <c r="P18" s="421" t="n">
        <v>35</v>
      </c>
      <c r="Q18" s="422" t="n">
        <v>11.1</v>
      </c>
      <c r="R18" s="423" t="n">
        <v>24.9</v>
      </c>
      <c r="S18" s="424" t="n">
        <v>36</v>
      </c>
      <c r="T18" s="350" t="n">
        <v>5.5</v>
      </c>
      <c r="U18" s="423" t="n">
        <v>11.3</v>
      </c>
      <c r="V18" s="424" t="n">
        <v>16.8</v>
      </c>
      <c r="W18" s="424" t="n">
        <v>52.8</v>
      </c>
    </row>
    <row r="19" customFormat="false" ht="23.25" hidden="false" customHeight="true" outlineLevel="0" collapsed="false">
      <c r="A19" s="411" t="s">
        <v>72</v>
      </c>
      <c r="B19" s="412"/>
      <c r="C19" s="425" t="n">
        <v>5.7</v>
      </c>
      <c r="D19" s="426" t="n">
        <v>6.3</v>
      </c>
      <c r="E19" s="427" t="n">
        <f aca="false">SUM(C19:D19)</f>
        <v>12</v>
      </c>
      <c r="F19" s="428"/>
      <c r="G19" s="426"/>
      <c r="H19" s="427"/>
      <c r="I19" s="429"/>
      <c r="J19" s="430"/>
      <c r="K19" s="431"/>
      <c r="L19" s="432" t="n">
        <v>13</v>
      </c>
      <c r="M19" s="433" t="n">
        <v>6</v>
      </c>
      <c r="N19" s="431" t="n">
        <v>7</v>
      </c>
      <c r="O19" s="432" t="n">
        <v>13</v>
      </c>
      <c r="P19" s="433" t="n">
        <v>26</v>
      </c>
      <c r="Q19" s="434" t="n">
        <v>4.8</v>
      </c>
      <c r="R19" s="435" t="n">
        <v>20.7</v>
      </c>
      <c r="S19" s="436" t="n">
        <v>25.5</v>
      </c>
      <c r="T19" s="437" t="n">
        <v>3.2</v>
      </c>
      <c r="U19" s="435" t="n">
        <v>31.9</v>
      </c>
      <c r="V19" s="436" t="n">
        <v>35.1</v>
      </c>
      <c r="W19" s="436" t="n">
        <v>60.6</v>
      </c>
    </row>
    <row r="20" customFormat="false" ht="23.25" hidden="false" customHeight="true" outlineLevel="0" collapsed="false">
      <c r="A20" s="363" t="s">
        <v>73</v>
      </c>
      <c r="B20" s="438"/>
      <c r="C20" s="439" t="n">
        <v>5.8</v>
      </c>
      <c r="D20" s="440" t="n">
        <v>8.5</v>
      </c>
      <c r="E20" s="441" t="n">
        <f aca="false">SUM(C20:D20)</f>
        <v>14.3</v>
      </c>
      <c r="F20" s="442"/>
      <c r="G20" s="440"/>
      <c r="H20" s="441"/>
      <c r="I20" s="443"/>
      <c r="J20" s="444"/>
      <c r="K20" s="445"/>
      <c r="L20" s="446" t="n">
        <v>20</v>
      </c>
      <c r="M20" s="447" t="n">
        <v>8</v>
      </c>
      <c r="N20" s="445" t="n">
        <v>7</v>
      </c>
      <c r="O20" s="446" t="n">
        <v>15</v>
      </c>
      <c r="P20" s="447" t="n">
        <v>35</v>
      </c>
      <c r="Q20" s="448" t="n">
        <v>5.8</v>
      </c>
      <c r="R20" s="449" t="n">
        <v>14</v>
      </c>
      <c r="S20" s="450" t="n">
        <v>19.8</v>
      </c>
      <c r="T20" s="451" t="n">
        <v>5.9</v>
      </c>
      <c r="U20" s="452" t="n">
        <v>15.7</v>
      </c>
      <c r="V20" s="450" t="n">
        <v>21.6</v>
      </c>
      <c r="W20" s="450" t="n">
        <v>41.4</v>
      </c>
    </row>
    <row r="21" customFormat="false" ht="18" hidden="false" customHeight="true" outlineLevel="0" collapsed="false">
      <c r="P21" s="453"/>
      <c r="Q21" s="453"/>
      <c r="R21" s="453"/>
      <c r="S21" s="453"/>
      <c r="T21" s="453"/>
      <c r="U21" s="453"/>
      <c r="V21" s="453"/>
      <c r="W21" s="454" t="s">
        <v>79</v>
      </c>
    </row>
    <row r="22" customFormat="false" ht="23.25" hidden="false" customHeight="true" outlineLevel="0" collapsed="false">
      <c r="H22" s="283"/>
      <c r="I22" s="306"/>
      <c r="J22" s="244" t="s">
        <v>80</v>
      </c>
      <c r="K22" s="244"/>
      <c r="L22" s="244"/>
      <c r="M22" s="244"/>
      <c r="N22" s="244"/>
      <c r="O22" s="244"/>
      <c r="P22" s="244"/>
      <c r="Q22" s="245" t="s">
        <v>81</v>
      </c>
      <c r="R22" s="245"/>
      <c r="S22" s="245"/>
      <c r="T22" s="245"/>
      <c r="U22" s="245"/>
      <c r="V22" s="245"/>
      <c r="W22" s="245"/>
    </row>
    <row r="23" customFormat="false" ht="23.25" hidden="false" customHeight="true" outlineLevel="0" collapsed="false">
      <c r="H23" s="29" t="str">
        <f aca="false">A3</f>
        <v>SSB</v>
      </c>
      <c r="I23" s="29"/>
      <c r="J23" s="246" t="s">
        <v>82</v>
      </c>
      <c r="K23" s="246"/>
      <c r="L23" s="246"/>
      <c r="M23" s="246"/>
      <c r="N23" s="246"/>
      <c r="O23" s="246"/>
      <c r="P23" s="246"/>
      <c r="Q23" s="247" t="s">
        <v>83</v>
      </c>
      <c r="R23" s="247"/>
      <c r="S23" s="247"/>
      <c r="T23" s="247"/>
      <c r="U23" s="247"/>
      <c r="V23" s="247"/>
      <c r="W23" s="247"/>
    </row>
    <row r="24" customFormat="false" ht="23.25" hidden="false" customHeight="true" outlineLevel="0" collapsed="false">
      <c r="H24" s="310" t="s">
        <v>94</v>
      </c>
      <c r="I24" s="310"/>
      <c r="J24" s="201" t="s">
        <v>84</v>
      </c>
      <c r="K24" s="248" t="s">
        <v>85</v>
      </c>
      <c r="L24" s="46" t="s">
        <v>86</v>
      </c>
      <c r="M24" s="249" t="s">
        <v>87</v>
      </c>
      <c r="N24" s="248" t="s">
        <v>88</v>
      </c>
      <c r="O24" s="46" t="s">
        <v>89</v>
      </c>
      <c r="P24" s="46" t="s">
        <v>90</v>
      </c>
      <c r="Q24" s="48" t="s">
        <v>84</v>
      </c>
      <c r="R24" s="49" t="s">
        <v>85</v>
      </c>
      <c r="S24" s="50" t="s">
        <v>86</v>
      </c>
      <c r="T24" s="51" t="s">
        <v>87</v>
      </c>
      <c r="U24" s="49" t="s">
        <v>88</v>
      </c>
      <c r="V24" s="50" t="s">
        <v>89</v>
      </c>
      <c r="W24" s="50" t="s">
        <v>90</v>
      </c>
    </row>
    <row r="25" customFormat="false" ht="23.25" hidden="false" customHeight="true" outlineLevel="0" collapsed="false">
      <c r="H25" s="311" t="s">
        <v>95</v>
      </c>
      <c r="I25" s="312"/>
      <c r="J25" s="459" t="n">
        <f aca="false">C6/J6</f>
        <v>1</v>
      </c>
      <c r="K25" s="460" t="n">
        <f aca="false">D6/K6</f>
        <v>1.16188773229453</v>
      </c>
      <c r="L25" s="461" t="n">
        <f aca="false">E6/L6</f>
        <v>1.08203883495146</v>
      </c>
      <c r="M25" s="462"/>
      <c r="N25" s="460"/>
      <c r="O25" s="461"/>
      <c r="P25" s="461"/>
      <c r="Q25" s="463" t="n">
        <f aca="false">C6/Q6</f>
        <v>0.637032392894462</v>
      </c>
      <c r="R25" s="464" t="n">
        <f aca="false">D6/R6</f>
        <v>0.603249336870027</v>
      </c>
      <c r="S25" s="465" t="n">
        <f aca="false">E6/S6</f>
        <v>0.616881918819188</v>
      </c>
      <c r="T25" s="463"/>
      <c r="U25" s="464"/>
      <c r="V25" s="465"/>
      <c r="W25" s="465"/>
    </row>
    <row r="26" customFormat="false" ht="23.25" hidden="false" customHeight="true" outlineLevel="0" collapsed="false">
      <c r="H26" s="326" t="s">
        <v>96</v>
      </c>
      <c r="I26" s="327"/>
      <c r="J26" s="467" t="n">
        <f aca="false">C7/J7</f>
        <v>1</v>
      </c>
      <c r="K26" s="468" t="n">
        <f aca="false">D7/K7</f>
        <v>0.285714285714286</v>
      </c>
      <c r="L26" s="469" t="n">
        <f aca="false">E7/L7</f>
        <v>0.505454545454545</v>
      </c>
      <c r="M26" s="470"/>
      <c r="N26" s="468"/>
      <c r="O26" s="469"/>
      <c r="P26" s="469"/>
      <c r="Q26" s="471" t="n">
        <f aca="false">C7/Q7</f>
        <v>0.13265306122449</v>
      </c>
      <c r="R26" s="472" t="n">
        <f aca="false">D7/R7</f>
        <v>0.0973214285714286</v>
      </c>
      <c r="S26" s="473" t="n">
        <f aca="false">E7/S7</f>
        <v>0.118297872340426</v>
      </c>
      <c r="T26" s="471"/>
      <c r="U26" s="472"/>
      <c r="V26" s="473"/>
      <c r="W26" s="473"/>
    </row>
    <row r="27" customFormat="false" ht="23.25" hidden="false" customHeight="true" outlineLevel="0" collapsed="false">
      <c r="H27" s="341"/>
      <c r="I27" s="342" t="s">
        <v>97</v>
      </c>
      <c r="J27" s="475" t="n">
        <f aca="false">C8/J8</f>
        <v>1</v>
      </c>
      <c r="K27" s="476" t="n">
        <f aca="false">D8/K8</f>
        <v>0.0831826401446655</v>
      </c>
      <c r="L27" s="477" t="n">
        <f aca="false">E8/L8</f>
        <v>0.155</v>
      </c>
      <c r="M27" s="478"/>
      <c r="N27" s="476"/>
      <c r="O27" s="477"/>
      <c r="P27" s="477"/>
      <c r="Q27" s="480" t="n">
        <f aca="false">C8/Q8</f>
        <v>1.02173913043478</v>
      </c>
      <c r="R27" s="480" t="n">
        <f aca="false">D8/R8</f>
        <v>0.46</v>
      </c>
      <c r="S27" s="481" t="n">
        <f aca="false">E8/S8</f>
        <v>0.636986301369863</v>
      </c>
      <c r="T27" s="479"/>
      <c r="U27" s="480"/>
      <c r="V27" s="481"/>
      <c r="W27" s="481"/>
    </row>
    <row r="28" customFormat="false" ht="23.25" hidden="false" customHeight="true" outlineLevel="0" collapsed="false">
      <c r="H28" s="347"/>
      <c r="I28" s="348" t="s">
        <v>98</v>
      </c>
      <c r="J28" s="475" t="s">
        <v>92</v>
      </c>
      <c r="K28" s="476" t="s">
        <v>92</v>
      </c>
      <c r="L28" s="477" t="s">
        <v>92</v>
      </c>
      <c r="M28" s="478"/>
      <c r="N28" s="476"/>
      <c r="O28" s="477"/>
      <c r="P28" s="477"/>
      <c r="Q28" s="479" t="s">
        <v>92</v>
      </c>
      <c r="R28" s="480" t="s">
        <v>92</v>
      </c>
      <c r="S28" s="481" t="s">
        <v>92</v>
      </c>
      <c r="T28" s="483"/>
      <c r="U28" s="480"/>
      <c r="V28" s="481"/>
      <c r="W28" s="481"/>
    </row>
    <row r="29" customFormat="false" ht="23.25" hidden="false" customHeight="true" outlineLevel="0" collapsed="false">
      <c r="H29" s="65"/>
      <c r="I29" s="348" t="s">
        <v>99</v>
      </c>
      <c r="J29" s="475" t="s">
        <v>92</v>
      </c>
      <c r="K29" s="476" t="s">
        <v>92</v>
      </c>
      <c r="L29" s="477" t="s">
        <v>92</v>
      </c>
      <c r="M29" s="478"/>
      <c r="N29" s="476"/>
      <c r="O29" s="477"/>
      <c r="P29" s="477"/>
      <c r="Q29" s="479" t="s">
        <v>92</v>
      </c>
      <c r="R29" s="480" t="s">
        <v>92</v>
      </c>
      <c r="S29" s="481" t="s">
        <v>92</v>
      </c>
      <c r="T29" s="484"/>
      <c r="U29" s="480"/>
      <c r="V29" s="481"/>
      <c r="W29" s="481"/>
    </row>
    <row r="30" customFormat="false" ht="23.25" hidden="false" customHeight="true" outlineLevel="0" collapsed="false">
      <c r="H30" s="308"/>
      <c r="I30" s="351" t="s">
        <v>100</v>
      </c>
      <c r="J30" s="475" t="s">
        <v>92</v>
      </c>
      <c r="K30" s="476" t="s">
        <v>92</v>
      </c>
      <c r="L30" s="477" t="s">
        <v>92</v>
      </c>
      <c r="M30" s="478"/>
      <c r="N30" s="476"/>
      <c r="O30" s="477"/>
      <c r="P30" s="477"/>
      <c r="Q30" s="479" t="n">
        <f aca="false">C11/Q11</f>
        <v>0.2</v>
      </c>
      <c r="R30" s="480" t="s">
        <v>92</v>
      </c>
      <c r="S30" s="481" t="n">
        <f aca="false">E11/S11</f>
        <v>0.4</v>
      </c>
      <c r="T30" s="479"/>
      <c r="U30" s="480"/>
      <c r="V30" s="481"/>
      <c r="W30" s="481"/>
    </row>
    <row r="31" customFormat="false" ht="23.25" hidden="false" customHeight="true" outlineLevel="0" collapsed="false">
      <c r="H31" s="361"/>
      <c r="I31" s="362" t="s">
        <v>101</v>
      </c>
      <c r="J31" s="467" t="n">
        <f aca="false">C12/J12</f>
        <v>1</v>
      </c>
      <c r="K31" s="468" t="n">
        <f aca="false">D12/K12</f>
        <v>0.814285714285714</v>
      </c>
      <c r="L31" s="469" t="n">
        <f aca="false">E12/L12</f>
        <v>0.922</v>
      </c>
      <c r="M31" s="470"/>
      <c r="N31" s="468"/>
      <c r="O31" s="469"/>
      <c r="P31" s="469"/>
      <c r="Q31" s="471" t="n">
        <f aca="false">C12/Q12</f>
        <v>0.125541125541126</v>
      </c>
      <c r="R31" s="472" t="n">
        <f aca="false">D12/R12</f>
        <v>0.0876923076923077</v>
      </c>
      <c r="S31" s="473" t="n">
        <f aca="false">E12/S12</f>
        <v>0.108215962441315</v>
      </c>
      <c r="T31" s="471"/>
      <c r="U31" s="472"/>
      <c r="V31" s="473"/>
      <c r="W31" s="473"/>
    </row>
    <row r="32" customFormat="false" ht="23.25" hidden="false" customHeight="true" outlineLevel="0" collapsed="false">
      <c r="H32" s="363" t="s">
        <v>102</v>
      </c>
      <c r="I32" s="364"/>
      <c r="J32" s="487" t="n">
        <f aca="false">C13/J13</f>
        <v>1</v>
      </c>
      <c r="K32" s="488" t="n">
        <f aca="false">D13/K13</f>
        <v>1.12117890634515</v>
      </c>
      <c r="L32" s="489" t="n">
        <f aca="false">E13/L13</f>
        <v>1.06221875</v>
      </c>
      <c r="M32" s="490"/>
      <c r="N32" s="488"/>
      <c r="O32" s="489"/>
      <c r="P32" s="489"/>
      <c r="Q32" s="491" t="n">
        <f aca="false">C13/Q13</f>
        <v>0.588464153509103</v>
      </c>
      <c r="R32" s="492" t="n">
        <f aca="false">D13/R13</f>
        <v>0.568271604938272</v>
      </c>
      <c r="S32" s="493" t="n">
        <f aca="false">E13/S13</f>
        <v>0.577351632299487</v>
      </c>
      <c r="T32" s="491"/>
      <c r="U32" s="492"/>
      <c r="V32" s="493"/>
      <c r="W32" s="493"/>
    </row>
    <row r="33" customFormat="false" ht="9.75" hidden="false" customHeight="true" outlineLevel="0" collapsed="false">
      <c r="H33" s="494"/>
      <c r="I33" s="494"/>
      <c r="J33" s="495"/>
      <c r="K33" s="495"/>
      <c r="L33" s="495"/>
      <c r="M33" s="495"/>
      <c r="N33" s="495"/>
      <c r="O33" s="495"/>
      <c r="P33" s="495"/>
      <c r="Q33" s="180"/>
      <c r="R33" s="180"/>
      <c r="S33" s="180"/>
      <c r="T33" s="180"/>
      <c r="U33" s="180"/>
      <c r="V33" s="180"/>
      <c r="W33" s="180"/>
    </row>
    <row r="34" customFormat="false" ht="23.25" hidden="false" customHeight="true" outlineLevel="0" collapsed="false">
      <c r="H34" s="380" t="s">
        <v>103</v>
      </c>
      <c r="I34" s="380"/>
      <c r="J34" s="496" t="s">
        <v>84</v>
      </c>
      <c r="K34" s="497" t="s">
        <v>85</v>
      </c>
      <c r="L34" s="498" t="s">
        <v>86</v>
      </c>
      <c r="M34" s="499" t="s">
        <v>87</v>
      </c>
      <c r="N34" s="497" t="s">
        <v>88</v>
      </c>
      <c r="O34" s="498" t="s">
        <v>89</v>
      </c>
      <c r="P34" s="498" t="s">
        <v>90</v>
      </c>
      <c r="Q34" s="500" t="s">
        <v>84</v>
      </c>
      <c r="R34" s="501" t="s">
        <v>85</v>
      </c>
      <c r="S34" s="502" t="s">
        <v>86</v>
      </c>
      <c r="T34" s="503" t="s">
        <v>87</v>
      </c>
      <c r="U34" s="501" t="s">
        <v>88</v>
      </c>
      <c r="V34" s="502" t="s">
        <v>89</v>
      </c>
      <c r="W34" s="502" t="s">
        <v>90</v>
      </c>
    </row>
    <row r="35" customFormat="false" ht="23.25" hidden="false" customHeight="true" outlineLevel="0" collapsed="false">
      <c r="H35" s="381" t="s">
        <v>63</v>
      </c>
      <c r="I35" s="382"/>
      <c r="J35" s="504" t="n">
        <f aca="false">C16/J16</f>
        <v>1.00053792361485</v>
      </c>
      <c r="K35" s="505" t="n">
        <f aca="false">D16/K16</f>
        <v>0.90625</v>
      </c>
      <c r="L35" s="506" t="n">
        <f aca="false">E16/L16</f>
        <v>0.974</v>
      </c>
      <c r="M35" s="507"/>
      <c r="N35" s="505"/>
      <c r="O35" s="506"/>
      <c r="P35" s="506"/>
      <c r="Q35" s="463" t="s">
        <v>92</v>
      </c>
      <c r="R35" s="508" t="s">
        <v>92</v>
      </c>
      <c r="S35" s="509" t="s">
        <v>92</v>
      </c>
      <c r="T35" s="510"/>
      <c r="U35" s="508"/>
      <c r="V35" s="509"/>
      <c r="W35" s="509"/>
    </row>
    <row r="36" customFormat="false" ht="23.25" hidden="false" customHeight="true" outlineLevel="0" collapsed="false">
      <c r="H36" s="411" t="s">
        <v>104</v>
      </c>
      <c r="I36" s="412"/>
      <c r="J36" s="511"/>
      <c r="K36" s="512"/>
      <c r="L36" s="513" t="n">
        <f aca="false">E18/L18</f>
        <v>1.025</v>
      </c>
      <c r="M36" s="514"/>
      <c r="N36" s="512"/>
      <c r="O36" s="513"/>
      <c r="P36" s="513"/>
      <c r="Q36" s="484" t="n">
        <f aca="false">C18/Q18</f>
        <v>0.927927927927928</v>
      </c>
      <c r="R36" s="515" t="n">
        <f aca="false">D18/R18</f>
        <v>0.409638554216867</v>
      </c>
      <c r="S36" s="516" t="n">
        <f aca="false">E18/S18</f>
        <v>0.569444444444444</v>
      </c>
      <c r="T36" s="484"/>
      <c r="U36" s="515"/>
      <c r="V36" s="516"/>
      <c r="W36" s="516"/>
    </row>
    <row r="37" customFormat="false" ht="23.25" hidden="false" customHeight="true" outlineLevel="0" collapsed="false">
      <c r="H37" s="411" t="s">
        <v>72</v>
      </c>
      <c r="I37" s="412"/>
      <c r="J37" s="517"/>
      <c r="K37" s="518"/>
      <c r="L37" s="519" t="n">
        <f aca="false">E19/L19</f>
        <v>0.923076923076923</v>
      </c>
      <c r="M37" s="520"/>
      <c r="N37" s="518"/>
      <c r="O37" s="519"/>
      <c r="P37" s="519"/>
      <c r="Q37" s="521" t="n">
        <f aca="false">C19/Q19</f>
        <v>1.1875</v>
      </c>
      <c r="R37" s="522" t="n">
        <f aca="false">D19/R19</f>
        <v>0.304347826086957</v>
      </c>
      <c r="S37" s="523" t="n">
        <f aca="false">E19/S19</f>
        <v>0.470588235294118</v>
      </c>
      <c r="T37" s="521"/>
      <c r="U37" s="522"/>
      <c r="V37" s="523"/>
      <c r="W37" s="523"/>
    </row>
    <row r="38" customFormat="false" ht="23.25" hidden="false" customHeight="true" outlineLevel="0" collapsed="false">
      <c r="H38" s="363" t="s">
        <v>73</v>
      </c>
      <c r="I38" s="438"/>
      <c r="J38" s="524"/>
      <c r="K38" s="525"/>
      <c r="L38" s="526" t="n">
        <f aca="false">E20/L20</f>
        <v>0.715</v>
      </c>
      <c r="M38" s="527"/>
      <c r="N38" s="525"/>
      <c r="O38" s="526"/>
      <c r="P38" s="528"/>
      <c r="Q38" s="529" t="n">
        <f aca="false">C20/Q20</f>
        <v>1</v>
      </c>
      <c r="R38" s="530" t="n">
        <f aca="false">D20/R20</f>
        <v>0.607142857142857</v>
      </c>
      <c r="S38" s="531" t="n">
        <f aca="false">E20/S20</f>
        <v>0.722222222222222</v>
      </c>
      <c r="T38" s="529"/>
      <c r="U38" s="530"/>
      <c r="V38" s="531"/>
      <c r="W38" s="531"/>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40277777777778" header="0.511811023622047" footer="0.240277777777778"/>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30" activeCellId="0" sqref="S30"/>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15.75" hidden="false" customHeight="fals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8" hidden="false" customHeight="true" outlineLevel="0" collapsed="false">
      <c r="A3" s="543" t="s">
        <v>108</v>
      </c>
      <c r="B3" s="543"/>
      <c r="C3" s="30" t="s">
        <v>38</v>
      </c>
      <c r="D3" s="30"/>
      <c r="E3" s="30"/>
      <c r="F3" s="30"/>
      <c r="G3" s="30"/>
      <c r="H3" s="30"/>
      <c r="I3" s="30"/>
      <c r="J3" s="31" t="s">
        <v>39</v>
      </c>
      <c r="K3" s="31"/>
      <c r="L3" s="31"/>
      <c r="M3" s="31"/>
      <c r="N3" s="31"/>
      <c r="O3" s="31"/>
      <c r="P3" s="31"/>
      <c r="Q3" s="32" t="s">
        <v>40</v>
      </c>
      <c r="R3" s="32"/>
      <c r="S3" s="32"/>
      <c r="T3" s="32"/>
      <c r="U3" s="32"/>
      <c r="V3" s="32"/>
      <c r="W3" s="32"/>
    </row>
    <row r="4" customFormat="false" ht="18"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310" t="s">
        <v>94</v>
      </c>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311" t="s">
        <v>95</v>
      </c>
      <c r="B6" s="312"/>
      <c r="C6" s="313" t="n">
        <v>63.24</v>
      </c>
      <c r="D6" s="314" t="n">
        <v>79.31</v>
      </c>
      <c r="E6" s="315" t="n">
        <v>142.55</v>
      </c>
      <c r="F6" s="316"/>
      <c r="G6" s="314"/>
      <c r="H6" s="315"/>
      <c r="I6" s="317"/>
      <c r="J6" s="318" t="n">
        <v>63.24</v>
      </c>
      <c r="K6" s="319" t="n">
        <v>64.76</v>
      </c>
      <c r="L6" s="320" t="n">
        <v>128</v>
      </c>
      <c r="M6" s="321" t="n">
        <v>72</v>
      </c>
      <c r="N6" s="319" t="n">
        <v>50</v>
      </c>
      <c r="O6" s="320" t="n">
        <v>122</v>
      </c>
      <c r="P6" s="321" t="n">
        <v>250</v>
      </c>
      <c r="Q6" s="322" t="n">
        <v>58.81</v>
      </c>
      <c r="R6" s="323" t="n">
        <v>55</v>
      </c>
      <c r="S6" s="324" t="n">
        <f aca="false">R6+Q6</f>
        <v>113.81</v>
      </c>
      <c r="T6" s="325" t="n">
        <v>68.8</v>
      </c>
      <c r="U6" s="323" t="n">
        <v>47.9</v>
      </c>
      <c r="V6" s="324" t="n">
        <f aca="false">U6+T6</f>
        <v>116.7</v>
      </c>
      <c r="W6" s="324" t="n">
        <f aca="false">V6+S6</f>
        <v>230.51</v>
      </c>
    </row>
    <row r="7" customFormat="false" ht="23.25" hidden="false" customHeight="true" outlineLevel="0" collapsed="false">
      <c r="A7" s="326" t="s">
        <v>96</v>
      </c>
      <c r="B7" s="327"/>
      <c r="C7" s="328" t="n">
        <v>60.71</v>
      </c>
      <c r="D7" s="329" t="n">
        <v>72.24</v>
      </c>
      <c r="E7" s="330" t="n">
        <v>132.95</v>
      </c>
      <c r="F7" s="331"/>
      <c r="G7" s="329"/>
      <c r="H7" s="330"/>
      <c r="I7" s="332"/>
      <c r="J7" s="333" t="n">
        <f aca="false">SUM(J8:J12)</f>
        <v>60.71</v>
      </c>
      <c r="K7" s="334" t="n">
        <f aca="false">SUM(K8:K12)</f>
        <v>71.29</v>
      </c>
      <c r="L7" s="335" t="n">
        <v>132</v>
      </c>
      <c r="M7" s="336" t="n">
        <v>78</v>
      </c>
      <c r="N7" s="334" t="n">
        <v>80</v>
      </c>
      <c r="O7" s="335" t="n">
        <v>158</v>
      </c>
      <c r="P7" s="336" t="n">
        <v>290</v>
      </c>
      <c r="Q7" s="337" t="n">
        <f aca="false">SUM(Q8:Q12)</f>
        <v>64.96</v>
      </c>
      <c r="R7" s="338" t="n">
        <f aca="false">SUM(R8:R12)</f>
        <v>60.2</v>
      </c>
      <c r="S7" s="339" t="n">
        <f aca="false">SUM(S8:S12)</f>
        <v>124.63</v>
      </c>
      <c r="T7" s="340" t="n">
        <f aca="false">SUM(T8:T12)</f>
        <v>78.1</v>
      </c>
      <c r="U7" s="338" t="n">
        <f aca="false">SUM(U8:U12)</f>
        <v>72.06</v>
      </c>
      <c r="V7" s="339" t="n">
        <f aca="false">SUM(V8:V12)</f>
        <v>150.16</v>
      </c>
      <c r="W7" s="339" t="n">
        <f aca="false">SUM(W8:W12)</f>
        <v>274.79</v>
      </c>
    </row>
    <row r="8" customFormat="false" ht="23.25" hidden="false" customHeight="true" outlineLevel="0" collapsed="false">
      <c r="A8" s="341"/>
      <c r="B8" s="342" t="s">
        <v>97</v>
      </c>
      <c r="C8" s="313" t="n">
        <v>28.63</v>
      </c>
      <c r="D8" s="314" t="n">
        <v>38.9</v>
      </c>
      <c r="E8" s="315" t="n">
        <v>67.53</v>
      </c>
      <c r="F8" s="316"/>
      <c r="G8" s="314"/>
      <c r="H8" s="315"/>
      <c r="I8" s="317"/>
      <c r="J8" s="318" t="n">
        <v>28.63</v>
      </c>
      <c r="K8" s="319" t="n">
        <v>42.37</v>
      </c>
      <c r="L8" s="320" t="n">
        <v>71</v>
      </c>
      <c r="M8" s="321" t="n">
        <v>39</v>
      </c>
      <c r="N8" s="555" t="n">
        <v>40</v>
      </c>
      <c r="O8" s="320" t="n">
        <v>79</v>
      </c>
      <c r="P8" s="321" t="n">
        <v>150</v>
      </c>
      <c r="Q8" s="343" t="n">
        <v>35.48</v>
      </c>
      <c r="R8" s="344" t="n">
        <v>32.8</v>
      </c>
      <c r="S8" s="345" t="n">
        <f aca="false">R8+Q8</f>
        <v>68.28</v>
      </c>
      <c r="T8" s="346" t="n">
        <v>42.8</v>
      </c>
      <c r="U8" s="344" t="n">
        <v>34.82</v>
      </c>
      <c r="V8" s="345" t="n">
        <f aca="false">U8+T8</f>
        <v>77.62</v>
      </c>
      <c r="W8" s="345" t="n">
        <f aca="false">V8+S8</f>
        <v>145.9</v>
      </c>
    </row>
    <row r="9" customFormat="false" ht="23.25" hidden="false" customHeight="true" outlineLevel="0" collapsed="false">
      <c r="A9" s="347"/>
      <c r="B9" s="348" t="s">
        <v>98</v>
      </c>
      <c r="C9" s="313" t="n">
        <v>19.56</v>
      </c>
      <c r="D9" s="314" t="n">
        <v>22.33</v>
      </c>
      <c r="E9" s="315" t="n">
        <v>41.89</v>
      </c>
      <c r="F9" s="316"/>
      <c r="G9" s="314"/>
      <c r="H9" s="315"/>
      <c r="I9" s="317"/>
      <c r="J9" s="318" t="n">
        <v>19.56</v>
      </c>
      <c r="K9" s="319" t="n">
        <v>17.44</v>
      </c>
      <c r="L9" s="320" t="n">
        <v>37</v>
      </c>
      <c r="M9" s="321" t="n">
        <v>26</v>
      </c>
      <c r="N9" s="556" t="n">
        <v>26</v>
      </c>
      <c r="O9" s="320" t="n">
        <v>52</v>
      </c>
      <c r="P9" s="321" t="n">
        <v>89</v>
      </c>
      <c r="Q9" s="343" t="n">
        <v>18.33</v>
      </c>
      <c r="R9" s="344" t="n">
        <v>18.2</v>
      </c>
      <c r="S9" s="345" t="n">
        <v>36</v>
      </c>
      <c r="T9" s="349" t="n">
        <v>25.7</v>
      </c>
      <c r="U9" s="344" t="n">
        <v>26.37</v>
      </c>
      <c r="V9" s="345" t="n">
        <f aca="false">U9+T9</f>
        <v>52.07</v>
      </c>
      <c r="W9" s="345" t="n">
        <f aca="false">V9+S9</f>
        <v>88.07</v>
      </c>
    </row>
    <row r="10" customFormat="false" ht="23.25" hidden="false" customHeight="true" outlineLevel="0" collapsed="false">
      <c r="A10" s="65"/>
      <c r="B10" s="348" t="s">
        <v>99</v>
      </c>
      <c r="C10" s="313" t="n">
        <v>4.92</v>
      </c>
      <c r="D10" s="314" t="n">
        <v>3.54</v>
      </c>
      <c r="E10" s="315" t="n">
        <v>8.46</v>
      </c>
      <c r="F10" s="316"/>
      <c r="G10" s="314"/>
      <c r="H10" s="315"/>
      <c r="I10" s="317"/>
      <c r="J10" s="318" t="n">
        <v>4.92</v>
      </c>
      <c r="K10" s="319" t="n">
        <v>3.08</v>
      </c>
      <c r="L10" s="320" t="n">
        <v>8</v>
      </c>
      <c r="M10" s="321" t="n">
        <v>3</v>
      </c>
      <c r="N10" s="556" t="n">
        <v>4</v>
      </c>
      <c r="O10" s="320" t="n">
        <v>7</v>
      </c>
      <c r="P10" s="321" t="n">
        <v>15</v>
      </c>
      <c r="Q10" s="343" t="n">
        <v>3.55</v>
      </c>
      <c r="R10" s="344" t="n">
        <v>3.7</v>
      </c>
      <c r="S10" s="345" t="n">
        <f aca="false">R10+Q10</f>
        <v>7.25</v>
      </c>
      <c r="T10" s="350" t="n">
        <v>3.4</v>
      </c>
      <c r="U10" s="344" t="n">
        <v>3.38</v>
      </c>
      <c r="V10" s="345" t="n">
        <f aca="false">U10+T10</f>
        <v>6.78</v>
      </c>
      <c r="W10" s="345" t="n">
        <f aca="false">V10+S10</f>
        <v>14.03</v>
      </c>
    </row>
    <row r="11" customFormat="false" ht="23.25" hidden="false" customHeight="true" outlineLevel="0" collapsed="false">
      <c r="A11" s="308"/>
      <c r="B11" s="351" t="s">
        <v>100</v>
      </c>
      <c r="C11" s="352" t="n">
        <v>7.1</v>
      </c>
      <c r="D11" s="353" t="n">
        <v>7.02</v>
      </c>
      <c r="E11" s="354" t="n">
        <v>14.12</v>
      </c>
      <c r="F11" s="355"/>
      <c r="G11" s="353"/>
      <c r="H11" s="354"/>
      <c r="I11" s="356"/>
      <c r="J11" s="357" t="n">
        <v>7.1</v>
      </c>
      <c r="K11" s="358" t="n">
        <v>7.9</v>
      </c>
      <c r="L11" s="359" t="n">
        <v>15</v>
      </c>
      <c r="M11" s="360" t="n">
        <v>9</v>
      </c>
      <c r="N11" s="556" t="n">
        <v>9</v>
      </c>
      <c r="O11" s="359" t="n">
        <v>18</v>
      </c>
      <c r="P11" s="360" t="n">
        <v>33</v>
      </c>
      <c r="Q11" s="343" t="n">
        <v>7.3</v>
      </c>
      <c r="R11" s="344" t="n">
        <v>5.2</v>
      </c>
      <c r="S11" s="345" t="n">
        <f aca="false">R11+Q11</f>
        <v>12.5</v>
      </c>
      <c r="T11" s="346" t="n">
        <v>6.2</v>
      </c>
      <c r="U11" s="344" t="n">
        <v>6.79</v>
      </c>
      <c r="V11" s="345" t="n">
        <f aca="false">U11+T11</f>
        <v>12.99</v>
      </c>
      <c r="W11" s="345" t="n">
        <f aca="false">V11+S11</f>
        <v>25.49</v>
      </c>
    </row>
    <row r="12" customFormat="false" ht="23.25" hidden="false" customHeight="true" outlineLevel="0" collapsed="false">
      <c r="A12" s="361"/>
      <c r="B12" s="362" t="s">
        <v>101</v>
      </c>
      <c r="C12" s="328" t="n">
        <v>0.5</v>
      </c>
      <c r="D12" s="329" t="n">
        <v>0.45</v>
      </c>
      <c r="E12" s="330" t="n">
        <v>0.95</v>
      </c>
      <c r="F12" s="331"/>
      <c r="G12" s="329"/>
      <c r="H12" s="330"/>
      <c r="I12" s="332"/>
      <c r="J12" s="333" t="n">
        <v>0.5</v>
      </c>
      <c r="K12" s="334" t="n">
        <v>0.5</v>
      </c>
      <c r="L12" s="335" t="n">
        <v>1</v>
      </c>
      <c r="M12" s="557" t="n">
        <v>1</v>
      </c>
      <c r="N12" s="558" t="n">
        <v>1</v>
      </c>
      <c r="O12" s="335" t="n">
        <v>2</v>
      </c>
      <c r="P12" s="336" t="n">
        <v>3</v>
      </c>
      <c r="Q12" s="337" t="n">
        <v>0.3</v>
      </c>
      <c r="R12" s="338" t="n">
        <v>0.3</v>
      </c>
      <c r="S12" s="339" t="n">
        <f aca="false">R12+Q12</f>
        <v>0.6</v>
      </c>
      <c r="T12" s="340" t="n">
        <v>0</v>
      </c>
      <c r="U12" s="338" t="n">
        <v>0.7</v>
      </c>
      <c r="V12" s="339" t="n">
        <f aca="false">U12+T12</f>
        <v>0.7</v>
      </c>
      <c r="W12" s="339" t="n">
        <f aca="false">V12+S12</f>
        <v>1.3</v>
      </c>
    </row>
    <row r="13" customFormat="false" ht="23.25" hidden="false" customHeight="true" outlineLevel="0" collapsed="false">
      <c r="A13" s="363" t="s">
        <v>102</v>
      </c>
      <c r="B13" s="364"/>
      <c r="C13" s="365" t="n">
        <v>123.95</v>
      </c>
      <c r="D13" s="366" t="n">
        <v>151.55</v>
      </c>
      <c r="E13" s="367" t="n">
        <v>275.5</v>
      </c>
      <c r="F13" s="368"/>
      <c r="G13" s="366"/>
      <c r="H13" s="367"/>
      <c r="I13" s="369"/>
      <c r="J13" s="370" t="n">
        <v>123.96</v>
      </c>
      <c r="K13" s="371" t="n">
        <f aca="false">SUM(K6:K7)</f>
        <v>136.05</v>
      </c>
      <c r="L13" s="372" t="n">
        <v>260</v>
      </c>
      <c r="M13" s="373" t="n">
        <v>150</v>
      </c>
      <c r="N13" s="371" t="n">
        <v>130</v>
      </c>
      <c r="O13" s="372" t="n">
        <v>280</v>
      </c>
      <c r="P13" s="373" t="n">
        <v>540</v>
      </c>
      <c r="Q13" s="374" t="n">
        <v>123.76</v>
      </c>
      <c r="R13" s="375" t="n">
        <f aca="false">R6+R7</f>
        <v>115.2</v>
      </c>
      <c r="S13" s="376" t="n">
        <f aca="false">S6+S7</f>
        <v>238.44</v>
      </c>
      <c r="T13" s="377" t="n">
        <f aca="false">T6+T7</f>
        <v>146.9</v>
      </c>
      <c r="U13" s="375" t="n">
        <f aca="false">U6+U7</f>
        <v>119.96</v>
      </c>
      <c r="V13" s="376" t="n">
        <f aca="false">V6+V7</f>
        <v>266.86</v>
      </c>
      <c r="W13" s="376" t="n">
        <f aca="false">W6+W7</f>
        <v>505.3</v>
      </c>
    </row>
    <row r="14" customFormat="false" ht="13.5" hidden="false" customHeight="true" outlineLevel="0" collapsed="false">
      <c r="A14" s="532"/>
      <c r="B14" s="532"/>
      <c r="C14" s="379"/>
      <c r="D14" s="379"/>
      <c r="E14" s="379"/>
      <c r="F14" s="379"/>
      <c r="G14" s="379"/>
      <c r="H14" s="379"/>
      <c r="I14" s="379"/>
      <c r="J14" s="379"/>
      <c r="K14" s="379"/>
      <c r="L14" s="379"/>
      <c r="M14" s="379"/>
      <c r="N14" s="379"/>
      <c r="O14" s="379"/>
      <c r="P14" s="379"/>
      <c r="Q14" s="197"/>
      <c r="R14" s="197"/>
      <c r="S14" s="197"/>
      <c r="T14" s="197"/>
      <c r="U14" s="197"/>
      <c r="V14" s="197"/>
      <c r="W14" s="197"/>
    </row>
    <row r="15" customFormat="false" ht="23.25" hidden="false" customHeight="true" outlineLevel="0" collapsed="false">
      <c r="A15" s="310" t="s">
        <v>103</v>
      </c>
      <c r="B15" s="310"/>
      <c r="C15" s="40" t="s">
        <v>43</v>
      </c>
      <c r="D15" s="41" t="s">
        <v>44</v>
      </c>
      <c r="E15" s="42" t="s">
        <v>45</v>
      </c>
      <c r="F15" s="40" t="s">
        <v>46</v>
      </c>
      <c r="G15" s="41" t="s">
        <v>47</v>
      </c>
      <c r="H15" s="200" t="s">
        <v>48</v>
      </c>
      <c r="I15" s="43" t="s">
        <v>49</v>
      </c>
      <c r="J15" s="44" t="s">
        <v>43</v>
      </c>
      <c r="K15" s="45" t="s">
        <v>50</v>
      </c>
      <c r="L15" s="46" t="s">
        <v>51</v>
      </c>
      <c r="M15" s="44" t="s">
        <v>46</v>
      </c>
      <c r="N15" s="45" t="s">
        <v>47</v>
      </c>
      <c r="O15" s="46" t="s">
        <v>48</v>
      </c>
      <c r="P15" s="47" t="s">
        <v>49</v>
      </c>
      <c r="Q15" s="48" t="s">
        <v>43</v>
      </c>
      <c r="R15" s="49" t="s">
        <v>44</v>
      </c>
      <c r="S15" s="50" t="s">
        <v>45</v>
      </c>
      <c r="T15" s="51" t="s">
        <v>52</v>
      </c>
      <c r="U15" s="49" t="s">
        <v>53</v>
      </c>
      <c r="V15" s="50" t="s">
        <v>54</v>
      </c>
      <c r="W15" s="50" t="s">
        <v>55</v>
      </c>
    </row>
    <row r="16" customFormat="false" ht="23.25" hidden="false" customHeight="true" outlineLevel="0" collapsed="false">
      <c r="A16" s="381" t="s">
        <v>63</v>
      </c>
      <c r="B16" s="382"/>
      <c r="C16" s="383" t="n">
        <v>15.5</v>
      </c>
      <c r="D16" s="384" t="n">
        <v>15.2</v>
      </c>
      <c r="E16" s="385" t="n">
        <v>30.66</v>
      </c>
      <c r="F16" s="386"/>
      <c r="G16" s="384"/>
      <c r="H16" s="385"/>
      <c r="I16" s="387"/>
      <c r="J16" s="388" t="n">
        <v>15.47</v>
      </c>
      <c r="K16" s="389" t="n">
        <v>19.5</v>
      </c>
      <c r="L16" s="390" t="n">
        <v>35</v>
      </c>
      <c r="M16" s="391" t="n">
        <v>30</v>
      </c>
      <c r="N16" s="389" t="n">
        <v>20</v>
      </c>
      <c r="O16" s="390" t="n">
        <v>50</v>
      </c>
      <c r="P16" s="391" t="n">
        <v>85</v>
      </c>
      <c r="Q16" s="392" t="n">
        <v>23.23</v>
      </c>
      <c r="R16" s="393" t="n">
        <v>6.8</v>
      </c>
      <c r="S16" s="394" t="n">
        <v>30</v>
      </c>
      <c r="T16" s="395" t="n">
        <v>29.3</v>
      </c>
      <c r="U16" s="393" t="n">
        <v>16.9</v>
      </c>
      <c r="V16" s="394" t="n">
        <v>46.2</v>
      </c>
      <c r="W16" s="394" t="n">
        <v>76.2</v>
      </c>
    </row>
    <row r="17" customFormat="false" ht="23.25" hidden="false" customHeight="true" outlineLevel="0" collapsed="false">
      <c r="A17" s="396" t="s">
        <v>71</v>
      </c>
      <c r="B17" s="397"/>
      <c r="C17" s="398" t="n">
        <f aca="false">C16/C13</f>
        <v>0.125050423557886</v>
      </c>
      <c r="D17" s="399" t="n">
        <f aca="false">D16/D13</f>
        <v>0.100296931705708</v>
      </c>
      <c r="E17" s="559" t="n">
        <f aca="false">E16/E13</f>
        <v>0.111288566243194</v>
      </c>
      <c r="F17" s="401"/>
      <c r="G17" s="399"/>
      <c r="H17" s="400"/>
      <c r="I17" s="402"/>
      <c r="J17" s="403" t="n">
        <f aca="false">J16/J13</f>
        <v>0.124798322039368</v>
      </c>
      <c r="K17" s="404" t="n">
        <f aca="false">K16/K13</f>
        <v>0.143329658213892</v>
      </c>
      <c r="L17" s="405" t="n">
        <f aca="false">L16/L13</f>
        <v>0.134615384615385</v>
      </c>
      <c r="M17" s="406" t="n">
        <v>0.2</v>
      </c>
      <c r="N17" s="404" t="n">
        <v>0.153846153846154</v>
      </c>
      <c r="O17" s="405" t="n">
        <v>0.178571428571429</v>
      </c>
      <c r="P17" s="406" t="n">
        <v>0.157407407407407</v>
      </c>
      <c r="Q17" s="407" t="n">
        <v>0.187399030694669</v>
      </c>
      <c r="R17" s="408" t="n">
        <v>0.0590277777777778</v>
      </c>
      <c r="S17" s="409" t="n">
        <f aca="false">S16/S13</f>
        <v>0.125817815802718</v>
      </c>
      <c r="T17" s="410" t="n">
        <v>0.199373979314099</v>
      </c>
      <c r="U17" s="408" t="n">
        <v>0.140915534061536</v>
      </c>
      <c r="V17" s="409" t="n">
        <v>0.173105024541946</v>
      </c>
      <c r="W17" s="409" t="n">
        <v>0.150622652698162</v>
      </c>
    </row>
    <row r="18" customFormat="false" ht="23.25" hidden="false" customHeight="true" outlineLevel="0" collapsed="false">
      <c r="A18" s="411" t="s">
        <v>104</v>
      </c>
      <c r="B18" s="412"/>
      <c r="C18" s="413" t="n">
        <v>7.6</v>
      </c>
      <c r="D18" s="414" t="n">
        <v>8.7</v>
      </c>
      <c r="E18" s="560" t="n">
        <f aca="false">SUM(C18:D18)</f>
        <v>16.3</v>
      </c>
      <c r="F18" s="416"/>
      <c r="G18" s="414"/>
      <c r="H18" s="415"/>
      <c r="I18" s="417"/>
      <c r="J18" s="418"/>
      <c r="K18" s="419"/>
      <c r="L18" s="420" t="n">
        <v>15</v>
      </c>
      <c r="M18" s="534" t="n">
        <v>8</v>
      </c>
      <c r="N18" s="535" t="n">
        <v>7</v>
      </c>
      <c r="O18" s="536" t="n">
        <v>15</v>
      </c>
      <c r="P18" s="534" t="n">
        <v>30</v>
      </c>
      <c r="Q18" s="422" t="n">
        <v>6.1</v>
      </c>
      <c r="R18" s="423" t="n">
        <v>7.9</v>
      </c>
      <c r="S18" s="424" t="n">
        <v>14</v>
      </c>
      <c r="T18" s="350" t="n">
        <v>6.7</v>
      </c>
      <c r="U18" s="423" t="n">
        <v>6.2</v>
      </c>
      <c r="V18" s="424" t="n">
        <v>12.9</v>
      </c>
      <c r="W18" s="424" t="n">
        <v>26.9</v>
      </c>
    </row>
    <row r="19" customFormat="false" ht="23.25" hidden="false" customHeight="true" outlineLevel="0" collapsed="false">
      <c r="A19" s="411" t="s">
        <v>72</v>
      </c>
      <c r="B19" s="412"/>
      <c r="C19" s="425" t="n">
        <v>2</v>
      </c>
      <c r="D19" s="426" t="n">
        <v>5.4</v>
      </c>
      <c r="E19" s="560" t="n">
        <f aca="false">SUM(C19:D19)</f>
        <v>7.4</v>
      </c>
      <c r="F19" s="428"/>
      <c r="G19" s="426"/>
      <c r="H19" s="427"/>
      <c r="I19" s="429"/>
      <c r="J19" s="430"/>
      <c r="K19" s="431"/>
      <c r="L19" s="432" t="n">
        <v>4</v>
      </c>
      <c r="M19" s="537" t="n">
        <v>2</v>
      </c>
      <c r="N19" s="538" t="n">
        <v>3</v>
      </c>
      <c r="O19" s="539" t="n">
        <v>5</v>
      </c>
      <c r="P19" s="537" t="n">
        <v>9</v>
      </c>
      <c r="Q19" s="434" t="n">
        <v>3</v>
      </c>
      <c r="R19" s="435" t="n">
        <v>1.4</v>
      </c>
      <c r="S19" s="436" t="n">
        <v>4.4</v>
      </c>
      <c r="T19" s="437" t="n">
        <v>2.5</v>
      </c>
      <c r="U19" s="435" t="n">
        <v>0.499999999999999</v>
      </c>
      <c r="V19" s="436" t="n">
        <v>3</v>
      </c>
      <c r="W19" s="436" t="n">
        <v>7.4</v>
      </c>
    </row>
    <row r="20" customFormat="false" ht="23.25" hidden="false" customHeight="true" outlineLevel="0" collapsed="false">
      <c r="A20" s="363" t="s">
        <v>73</v>
      </c>
      <c r="B20" s="438"/>
      <c r="C20" s="439" t="n">
        <v>2.6</v>
      </c>
      <c r="D20" s="440" t="n">
        <v>5.4</v>
      </c>
      <c r="E20" s="561" t="n">
        <f aca="false">SUM(C20:D20)</f>
        <v>8</v>
      </c>
      <c r="F20" s="442"/>
      <c r="G20" s="440"/>
      <c r="H20" s="441"/>
      <c r="I20" s="443"/>
      <c r="J20" s="444"/>
      <c r="K20" s="445"/>
      <c r="L20" s="446" t="n">
        <v>12</v>
      </c>
      <c r="M20" s="447" t="n">
        <v>4</v>
      </c>
      <c r="N20" s="445" t="n">
        <v>2</v>
      </c>
      <c r="O20" s="446" t="n">
        <v>6</v>
      </c>
      <c r="P20" s="447" t="n">
        <v>18</v>
      </c>
      <c r="Q20" s="448" t="n">
        <v>1.9</v>
      </c>
      <c r="R20" s="449" t="n">
        <v>9.7</v>
      </c>
      <c r="S20" s="450" t="n">
        <v>11.6</v>
      </c>
      <c r="T20" s="451" t="n">
        <v>6.7</v>
      </c>
      <c r="U20" s="452" t="n">
        <v>2.3</v>
      </c>
      <c r="V20" s="450" t="n">
        <v>9</v>
      </c>
      <c r="W20" s="450" t="n">
        <v>20.6</v>
      </c>
    </row>
    <row r="21" customFormat="false" ht="20.25" hidden="false" customHeight="true" outlineLevel="0" collapsed="false">
      <c r="Q21" s="453"/>
      <c r="R21" s="453"/>
      <c r="S21" s="453"/>
      <c r="T21" s="453"/>
      <c r="U21" s="453"/>
      <c r="V21" s="453"/>
      <c r="W21" s="454" t="s">
        <v>79</v>
      </c>
    </row>
    <row r="22" customFormat="false" ht="23.25" hidden="false" customHeight="true" outlineLevel="0" collapsed="false">
      <c r="H22" s="283"/>
      <c r="I22" s="455"/>
      <c r="J22" s="244" t="s">
        <v>80</v>
      </c>
      <c r="K22" s="244"/>
      <c r="L22" s="244"/>
      <c r="M22" s="244"/>
      <c r="N22" s="244"/>
      <c r="O22" s="244"/>
      <c r="P22" s="244"/>
      <c r="Q22" s="245" t="s">
        <v>81</v>
      </c>
      <c r="R22" s="245"/>
      <c r="S22" s="245"/>
      <c r="T22" s="245"/>
      <c r="U22" s="245"/>
      <c r="V22" s="245"/>
      <c r="W22" s="245"/>
    </row>
    <row r="23" customFormat="false" ht="23.25" hidden="false" customHeight="true" outlineLevel="0" collapsed="false">
      <c r="H23" s="552" t="str">
        <f aca="false">A3</f>
        <v>HCB</v>
      </c>
      <c r="I23" s="552"/>
      <c r="J23" s="246" t="s">
        <v>82</v>
      </c>
      <c r="K23" s="246"/>
      <c r="L23" s="246"/>
      <c r="M23" s="246"/>
      <c r="N23" s="246"/>
      <c r="O23" s="246"/>
      <c r="P23" s="246"/>
      <c r="Q23" s="247" t="s">
        <v>83</v>
      </c>
      <c r="R23" s="247"/>
      <c r="S23" s="247"/>
      <c r="T23" s="247"/>
      <c r="U23" s="247"/>
      <c r="V23" s="247"/>
      <c r="W23" s="247"/>
    </row>
    <row r="24" customFormat="false" ht="23.25" hidden="false" customHeight="true" outlineLevel="0" collapsed="false">
      <c r="H24" s="457" t="s">
        <v>94</v>
      </c>
      <c r="I24" s="457"/>
      <c r="J24" s="201" t="s">
        <v>84</v>
      </c>
      <c r="K24" s="248" t="s">
        <v>85</v>
      </c>
      <c r="L24" s="46" t="s">
        <v>86</v>
      </c>
      <c r="M24" s="249" t="s">
        <v>87</v>
      </c>
      <c r="N24" s="248" t="s">
        <v>88</v>
      </c>
      <c r="O24" s="46" t="s">
        <v>89</v>
      </c>
      <c r="P24" s="46" t="s">
        <v>90</v>
      </c>
      <c r="Q24" s="48" t="s">
        <v>84</v>
      </c>
      <c r="R24" s="49" t="s">
        <v>85</v>
      </c>
      <c r="S24" s="50" t="s">
        <v>86</v>
      </c>
      <c r="T24" s="51" t="s">
        <v>87</v>
      </c>
      <c r="U24" s="49" t="s">
        <v>88</v>
      </c>
      <c r="V24" s="50" t="s">
        <v>89</v>
      </c>
      <c r="W24" s="50" t="s">
        <v>90</v>
      </c>
    </row>
    <row r="25" customFormat="false" ht="23.25" hidden="false" customHeight="true" outlineLevel="0" collapsed="false">
      <c r="H25" s="311" t="s">
        <v>95</v>
      </c>
      <c r="I25" s="458"/>
      <c r="J25" s="459" t="n">
        <f aca="false">C6/J6</f>
        <v>1</v>
      </c>
      <c r="K25" s="460" t="n">
        <f aca="false">D6/K6</f>
        <v>1.22467572575664</v>
      </c>
      <c r="L25" s="461" t="n">
        <f aca="false">E6/L6</f>
        <v>1.113671875</v>
      </c>
      <c r="M25" s="462"/>
      <c r="N25" s="460"/>
      <c r="O25" s="461"/>
      <c r="P25" s="461"/>
      <c r="Q25" s="463" t="n">
        <f aca="false">C6/Q6</f>
        <v>1.07532732528482</v>
      </c>
      <c r="R25" s="464" t="n">
        <f aca="false">D6/R6</f>
        <v>1.442</v>
      </c>
      <c r="S25" s="465" t="n">
        <f aca="false">E6/S6</f>
        <v>1.25252614005799</v>
      </c>
      <c r="T25" s="463"/>
      <c r="U25" s="464"/>
      <c r="V25" s="465"/>
      <c r="W25" s="465"/>
    </row>
    <row r="26" customFormat="false" ht="23.25" hidden="false" customHeight="true" outlineLevel="0" collapsed="false">
      <c r="H26" s="326" t="s">
        <v>96</v>
      </c>
      <c r="I26" s="466"/>
      <c r="J26" s="467" t="n">
        <f aca="false">C7/J7</f>
        <v>1</v>
      </c>
      <c r="K26" s="468" t="n">
        <f aca="false">D7/K7</f>
        <v>1.01332585215318</v>
      </c>
      <c r="L26" s="469" t="n">
        <f aca="false">E7/L7</f>
        <v>1.00719696969697</v>
      </c>
      <c r="M26" s="470"/>
      <c r="N26" s="468"/>
      <c r="O26" s="469"/>
      <c r="P26" s="469"/>
      <c r="Q26" s="471" t="n">
        <f aca="false">C7/Q7</f>
        <v>0.934575123152709</v>
      </c>
      <c r="R26" s="472" t="n">
        <f aca="false">D7/R7</f>
        <v>1.2</v>
      </c>
      <c r="S26" s="473" t="n">
        <f aca="false">E7/S7</f>
        <v>1.06675760250341</v>
      </c>
      <c r="T26" s="471"/>
      <c r="U26" s="472"/>
      <c r="V26" s="473"/>
      <c r="W26" s="473"/>
    </row>
    <row r="27" customFormat="false" ht="23.25" hidden="false" customHeight="true" outlineLevel="0" collapsed="false">
      <c r="H27" s="341"/>
      <c r="I27" s="474" t="s">
        <v>97</v>
      </c>
      <c r="J27" s="475" t="n">
        <f aca="false">C8/J8</f>
        <v>1</v>
      </c>
      <c r="K27" s="476" t="n">
        <f aca="false">D8/K8</f>
        <v>0.918102430965306</v>
      </c>
      <c r="L27" s="477" t="n">
        <f aca="false">E8/L8</f>
        <v>0.95112676056338</v>
      </c>
      <c r="M27" s="478"/>
      <c r="N27" s="476"/>
      <c r="O27" s="477"/>
      <c r="P27" s="477"/>
      <c r="Q27" s="479" t="n">
        <f aca="false">C8/Q8</f>
        <v>0.806933483652762</v>
      </c>
      <c r="R27" s="480" t="n">
        <f aca="false">D8/R8</f>
        <v>1.1859756097561</v>
      </c>
      <c r="S27" s="481" t="n">
        <f aca="false">E8/S8</f>
        <v>0.989015817223199</v>
      </c>
      <c r="T27" s="479"/>
      <c r="U27" s="480"/>
      <c r="V27" s="481"/>
      <c r="W27" s="481"/>
    </row>
    <row r="28" customFormat="false" ht="23.25" hidden="false" customHeight="true" outlineLevel="0" collapsed="false">
      <c r="H28" s="347"/>
      <c r="I28" s="482" t="s">
        <v>98</v>
      </c>
      <c r="J28" s="475" t="n">
        <f aca="false">C9/J9</f>
        <v>1</v>
      </c>
      <c r="K28" s="476" t="n">
        <f aca="false">D9/K9</f>
        <v>1.28038990825688</v>
      </c>
      <c r="L28" s="477" t="n">
        <f aca="false">E9/L9</f>
        <v>1.13216216216216</v>
      </c>
      <c r="M28" s="478"/>
      <c r="N28" s="476"/>
      <c r="O28" s="477"/>
      <c r="P28" s="477"/>
      <c r="Q28" s="479" t="n">
        <f aca="false">C9/Q9</f>
        <v>1.0671031096563</v>
      </c>
      <c r="R28" s="480" t="n">
        <f aca="false">D9/R9</f>
        <v>1.22692307692308</v>
      </c>
      <c r="S28" s="481" t="n">
        <v>1.147</v>
      </c>
      <c r="T28" s="483"/>
      <c r="U28" s="480"/>
      <c r="V28" s="481"/>
      <c r="W28" s="481"/>
    </row>
    <row r="29" customFormat="false" ht="23.25" hidden="false" customHeight="true" outlineLevel="0" collapsed="false">
      <c r="H29" s="65"/>
      <c r="I29" s="482" t="s">
        <v>99</v>
      </c>
      <c r="J29" s="475" t="n">
        <f aca="false">C10/J10</f>
        <v>1</v>
      </c>
      <c r="K29" s="476" t="n">
        <f aca="false">D10/K10</f>
        <v>1.14935064935065</v>
      </c>
      <c r="L29" s="477" t="n">
        <f aca="false">E10/L10</f>
        <v>1.0575</v>
      </c>
      <c r="M29" s="478"/>
      <c r="N29" s="476"/>
      <c r="O29" s="477"/>
      <c r="P29" s="477"/>
      <c r="Q29" s="479" t="n">
        <f aca="false">C10/Q10</f>
        <v>1.38591549295775</v>
      </c>
      <c r="R29" s="480" t="n">
        <f aca="false">D10/R10</f>
        <v>0.956756756756757</v>
      </c>
      <c r="S29" s="481" t="n">
        <f aca="false">E10/S10</f>
        <v>1.16689655172414</v>
      </c>
      <c r="T29" s="484"/>
      <c r="U29" s="480"/>
      <c r="V29" s="481"/>
      <c r="W29" s="481"/>
    </row>
    <row r="30" customFormat="false" ht="23.25" hidden="false" customHeight="true" outlineLevel="0" collapsed="false">
      <c r="H30" s="308"/>
      <c r="I30" s="485" t="s">
        <v>100</v>
      </c>
      <c r="J30" s="475" t="n">
        <f aca="false">C11/J11</f>
        <v>1</v>
      </c>
      <c r="K30" s="476" t="n">
        <f aca="false">D11/K11</f>
        <v>0.888607594936709</v>
      </c>
      <c r="L30" s="477" t="n">
        <f aca="false">E11/L11</f>
        <v>0.941333333333333</v>
      </c>
      <c r="M30" s="478"/>
      <c r="N30" s="476"/>
      <c r="O30" s="477"/>
      <c r="P30" s="477"/>
      <c r="Q30" s="479" t="n">
        <f aca="false">C11/Q11</f>
        <v>0.972602739726027</v>
      </c>
      <c r="R30" s="480" t="n">
        <f aca="false">D11/R11</f>
        <v>1.35</v>
      </c>
      <c r="S30" s="481" t="n">
        <f aca="false">E11/S11</f>
        <v>1.1296</v>
      </c>
      <c r="T30" s="479"/>
      <c r="U30" s="480"/>
      <c r="V30" s="481"/>
      <c r="W30" s="481"/>
    </row>
    <row r="31" customFormat="false" ht="23.25" hidden="false" customHeight="true" outlineLevel="0" collapsed="false">
      <c r="H31" s="361"/>
      <c r="I31" s="486" t="s">
        <v>101</v>
      </c>
      <c r="J31" s="467" t="s">
        <v>92</v>
      </c>
      <c r="K31" s="468" t="n">
        <f aca="false">D12/K12</f>
        <v>0.9</v>
      </c>
      <c r="L31" s="469" t="n">
        <f aca="false">E12/L12</f>
        <v>0.95</v>
      </c>
      <c r="M31" s="470"/>
      <c r="N31" s="468"/>
      <c r="O31" s="469"/>
      <c r="P31" s="469"/>
      <c r="Q31" s="471" t="n">
        <f aca="false">C12/Q12</f>
        <v>1.66666666666667</v>
      </c>
      <c r="R31" s="472" t="n">
        <f aca="false">D12/R12</f>
        <v>1.5</v>
      </c>
      <c r="S31" s="473" t="n">
        <f aca="false">E12/S12</f>
        <v>1.58333333333333</v>
      </c>
      <c r="T31" s="471"/>
      <c r="U31" s="472"/>
      <c r="V31" s="473"/>
      <c r="W31" s="473"/>
    </row>
    <row r="32" customFormat="false" ht="23.25" hidden="false" customHeight="true" outlineLevel="0" collapsed="false">
      <c r="H32" s="363" t="s">
        <v>102</v>
      </c>
      <c r="I32" s="438"/>
      <c r="J32" s="487" t="n">
        <f aca="false">C13/J13</f>
        <v>0.999919328815747</v>
      </c>
      <c r="K32" s="488" t="n">
        <f aca="false">D13/K13</f>
        <v>1.11392870268284</v>
      </c>
      <c r="L32" s="489" t="n">
        <f aca="false">E13/L13</f>
        <v>1.05961538461538</v>
      </c>
      <c r="M32" s="490"/>
      <c r="N32" s="488"/>
      <c r="O32" s="489"/>
      <c r="P32" s="489"/>
      <c r="Q32" s="491" t="n">
        <v>1.001</v>
      </c>
      <c r="R32" s="492" t="n">
        <f aca="false">D13/R13</f>
        <v>1.31553819444444</v>
      </c>
      <c r="S32" s="493" t="n">
        <f aca="false">E13/S13</f>
        <v>1.15542694178829</v>
      </c>
      <c r="T32" s="491"/>
      <c r="U32" s="492"/>
      <c r="V32" s="493"/>
      <c r="W32" s="493"/>
    </row>
    <row r="33" customFormat="false" ht="9.75" hidden="false" customHeight="true" outlineLevel="0" collapsed="false">
      <c r="H33" s="494"/>
      <c r="I33" s="494"/>
      <c r="J33" s="495"/>
      <c r="K33" s="495"/>
      <c r="L33" s="495"/>
      <c r="M33" s="495"/>
      <c r="N33" s="495"/>
      <c r="O33" s="495"/>
      <c r="P33" s="495"/>
      <c r="Q33" s="180"/>
      <c r="R33" s="180"/>
      <c r="S33" s="180"/>
      <c r="T33" s="180"/>
      <c r="U33" s="180"/>
      <c r="V33" s="180"/>
      <c r="W33" s="180"/>
    </row>
    <row r="34" customFormat="false" ht="23.25" hidden="false" customHeight="true" outlineLevel="0" collapsed="false">
      <c r="H34" s="380" t="s">
        <v>103</v>
      </c>
      <c r="I34" s="380"/>
      <c r="J34" s="496" t="s">
        <v>84</v>
      </c>
      <c r="K34" s="497" t="s">
        <v>85</v>
      </c>
      <c r="L34" s="498" t="s">
        <v>86</v>
      </c>
      <c r="M34" s="499" t="s">
        <v>87</v>
      </c>
      <c r="N34" s="497" t="s">
        <v>88</v>
      </c>
      <c r="O34" s="498" t="s">
        <v>89</v>
      </c>
      <c r="P34" s="498" t="s">
        <v>90</v>
      </c>
      <c r="Q34" s="500" t="s">
        <v>84</v>
      </c>
      <c r="R34" s="501" t="s">
        <v>85</v>
      </c>
      <c r="S34" s="502" t="s">
        <v>86</v>
      </c>
      <c r="T34" s="503" t="s">
        <v>87</v>
      </c>
      <c r="U34" s="501" t="s">
        <v>88</v>
      </c>
      <c r="V34" s="502" t="s">
        <v>89</v>
      </c>
      <c r="W34" s="502" t="s">
        <v>90</v>
      </c>
    </row>
    <row r="35" customFormat="false" ht="23.25" hidden="false" customHeight="true" outlineLevel="0" collapsed="false">
      <c r="H35" s="381" t="s">
        <v>63</v>
      </c>
      <c r="I35" s="382"/>
      <c r="J35" s="504" t="n">
        <f aca="false">C16/J16</f>
        <v>1.00193923723335</v>
      </c>
      <c r="K35" s="505" t="n">
        <f aca="false">D16/K16</f>
        <v>0.77948717948718</v>
      </c>
      <c r="L35" s="506" t="n">
        <f aca="false">E16/L16</f>
        <v>0.876</v>
      </c>
      <c r="M35" s="507"/>
      <c r="N35" s="505"/>
      <c r="O35" s="506"/>
      <c r="P35" s="506"/>
      <c r="Q35" s="463" t="n">
        <f aca="false">C16/Q16</f>
        <v>0.667240637107189</v>
      </c>
      <c r="R35" s="508" t="n">
        <f aca="false">D16/R16</f>
        <v>2.23529411764706</v>
      </c>
      <c r="S35" s="509" t="n">
        <f aca="false">E16/S16</f>
        <v>1.022</v>
      </c>
      <c r="T35" s="510"/>
      <c r="U35" s="508"/>
      <c r="V35" s="509"/>
      <c r="W35" s="509"/>
    </row>
    <row r="36" customFormat="false" ht="23.25" hidden="false" customHeight="true" outlineLevel="0" collapsed="false">
      <c r="H36" s="411" t="s">
        <v>104</v>
      </c>
      <c r="I36" s="412"/>
      <c r="J36" s="511"/>
      <c r="K36" s="512"/>
      <c r="L36" s="513" t="n">
        <f aca="false">E18/L18</f>
        <v>1.08666666666667</v>
      </c>
      <c r="M36" s="514"/>
      <c r="N36" s="512"/>
      <c r="O36" s="513"/>
      <c r="P36" s="513"/>
      <c r="Q36" s="484" t="n">
        <f aca="false">C18/Q18</f>
        <v>1.24590163934426</v>
      </c>
      <c r="R36" s="515" t="n">
        <f aca="false">D18/R18</f>
        <v>1.10126582278481</v>
      </c>
      <c r="S36" s="516" t="n">
        <f aca="false">E18/S18</f>
        <v>1.16428571428571</v>
      </c>
      <c r="T36" s="484"/>
      <c r="U36" s="515"/>
      <c r="V36" s="516"/>
      <c r="W36" s="516"/>
    </row>
    <row r="37" customFormat="false" ht="23.25" hidden="false" customHeight="true" outlineLevel="0" collapsed="false">
      <c r="H37" s="411" t="s">
        <v>72</v>
      </c>
      <c r="I37" s="412"/>
      <c r="J37" s="517"/>
      <c r="K37" s="518"/>
      <c r="L37" s="519" t="n">
        <f aca="false">E19/L19</f>
        <v>1.85</v>
      </c>
      <c r="M37" s="520"/>
      <c r="N37" s="518"/>
      <c r="O37" s="519"/>
      <c r="P37" s="519"/>
      <c r="Q37" s="521" t="n">
        <f aca="false">C19/Q19</f>
        <v>0.666666666666667</v>
      </c>
      <c r="R37" s="522" t="n">
        <f aca="false">D19/R19</f>
        <v>3.85714285714286</v>
      </c>
      <c r="S37" s="523" t="n">
        <f aca="false">E19/S19</f>
        <v>1.68181818181818</v>
      </c>
      <c r="T37" s="521"/>
      <c r="U37" s="522"/>
      <c r="V37" s="523"/>
      <c r="W37" s="523"/>
    </row>
    <row r="38" customFormat="false" ht="23.25" hidden="false" customHeight="true" outlineLevel="0" collapsed="false">
      <c r="H38" s="363" t="s">
        <v>73</v>
      </c>
      <c r="I38" s="438"/>
      <c r="J38" s="524"/>
      <c r="K38" s="525"/>
      <c r="L38" s="526" t="n">
        <f aca="false">E20/L20</f>
        <v>0.666666666666667</v>
      </c>
      <c r="M38" s="527"/>
      <c r="N38" s="525"/>
      <c r="O38" s="526"/>
      <c r="P38" s="528"/>
      <c r="Q38" s="529" t="n">
        <f aca="false">C20/Q20</f>
        <v>1.36842105263158</v>
      </c>
      <c r="R38" s="530" t="n">
        <f aca="false">D20/R20</f>
        <v>0.556701030927835</v>
      </c>
      <c r="S38" s="531" t="n">
        <f aca="false">E20/S20</f>
        <v>0.689655172413793</v>
      </c>
      <c r="T38" s="529"/>
      <c r="U38" s="530"/>
      <c r="V38" s="531"/>
      <c r="W38" s="531"/>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59722222222222" header="0.511811023622047" footer="0.25972222222222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9.62"/>
    <col collapsed="false" customWidth="true" hidden="false" outlineLevel="0" max="23" min="3"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15.75" hidden="false" customHeight="fals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21" hidden="false" customHeight="true" outlineLevel="0" collapsed="false">
      <c r="A3" s="29" t="s">
        <v>109</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21"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310" t="s">
        <v>94</v>
      </c>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311" t="s">
        <v>95</v>
      </c>
      <c r="B6" s="312"/>
      <c r="C6" s="313" t="n">
        <v>57.93</v>
      </c>
      <c r="D6" s="314" t="n">
        <v>65.5</v>
      </c>
      <c r="E6" s="315" t="n">
        <v>124</v>
      </c>
      <c r="F6" s="316"/>
      <c r="G6" s="314"/>
      <c r="H6" s="315"/>
      <c r="I6" s="317"/>
      <c r="J6" s="318" t="n">
        <v>57.93</v>
      </c>
      <c r="K6" s="319" t="n">
        <v>52.07</v>
      </c>
      <c r="L6" s="320" t="n">
        <v>110</v>
      </c>
      <c r="M6" s="562" t="n">
        <v>75</v>
      </c>
      <c r="N6" s="562" t="n">
        <v>80</v>
      </c>
      <c r="O6" s="563" t="n">
        <v>155</v>
      </c>
      <c r="P6" s="564" t="n">
        <v>265</v>
      </c>
      <c r="Q6" s="322" t="n">
        <v>52.81</v>
      </c>
      <c r="R6" s="323" t="n">
        <v>66.9</v>
      </c>
      <c r="S6" s="324" t="n">
        <v>119</v>
      </c>
      <c r="T6" s="325" t="n">
        <v>77.5</v>
      </c>
      <c r="U6" s="323" t="n">
        <v>67.04</v>
      </c>
      <c r="V6" s="324" t="n">
        <f aca="false">U6+T6</f>
        <v>144.54</v>
      </c>
      <c r="W6" s="324" t="n">
        <f aca="false">V6+S6</f>
        <v>263.54</v>
      </c>
    </row>
    <row r="7" customFormat="false" ht="23.25" hidden="false" customHeight="true" outlineLevel="0" collapsed="false">
      <c r="A7" s="326" t="s">
        <v>96</v>
      </c>
      <c r="B7" s="327"/>
      <c r="C7" s="328" t="n">
        <v>0</v>
      </c>
      <c r="D7" s="329" t="n">
        <v>1.52</v>
      </c>
      <c r="E7" s="330" t="n">
        <v>1</v>
      </c>
      <c r="F7" s="331"/>
      <c r="G7" s="329"/>
      <c r="H7" s="330"/>
      <c r="I7" s="332"/>
      <c r="J7" s="333" t="n">
        <f aca="false">SUM(J8:J12)</f>
        <v>0</v>
      </c>
      <c r="K7" s="334" t="n">
        <f aca="false">SUM(K8:K12)</f>
        <v>0</v>
      </c>
      <c r="L7" s="335" t="n">
        <v>0</v>
      </c>
      <c r="M7" s="565" t="n">
        <v>0</v>
      </c>
      <c r="N7" s="566" t="n">
        <v>0</v>
      </c>
      <c r="O7" s="567" t="n">
        <v>0</v>
      </c>
      <c r="P7" s="565" t="n">
        <v>0</v>
      </c>
      <c r="Q7" s="337" t="n">
        <f aca="false">SUM(Q8:Q12)</f>
        <v>0.73</v>
      </c>
      <c r="R7" s="338" t="n">
        <f aca="false">SUM(R8:R12)</f>
        <v>0.7</v>
      </c>
      <c r="S7" s="339" t="n">
        <v>2</v>
      </c>
      <c r="T7" s="340" t="n">
        <f aca="false">SUM(T8:T12)</f>
        <v>2.9</v>
      </c>
      <c r="U7" s="338" t="n">
        <f aca="false">SUM(U8:U12)</f>
        <v>-0.72</v>
      </c>
      <c r="V7" s="339" t="n">
        <f aca="false">SUM(V8:V12)</f>
        <v>2.18</v>
      </c>
      <c r="W7" s="339" t="n">
        <f aca="false">SUM(W8:W12)</f>
        <v>3.61</v>
      </c>
    </row>
    <row r="8" customFormat="false" ht="23.25" hidden="false" customHeight="true" outlineLevel="0" collapsed="false">
      <c r="A8" s="341"/>
      <c r="B8" s="342" t="s">
        <v>97</v>
      </c>
      <c r="C8" s="313" t="n">
        <v>0</v>
      </c>
      <c r="D8" s="314" t="n">
        <v>0</v>
      </c>
      <c r="E8" s="315" t="n">
        <f aca="false">SUM(C8:D8)</f>
        <v>0</v>
      </c>
      <c r="F8" s="316"/>
      <c r="G8" s="314"/>
      <c r="H8" s="315"/>
      <c r="I8" s="317"/>
      <c r="J8" s="318" t="n">
        <v>0</v>
      </c>
      <c r="K8" s="319" t="n">
        <v>0</v>
      </c>
      <c r="L8" s="320" t="n">
        <v>0</v>
      </c>
      <c r="M8" s="568" t="n">
        <v>0</v>
      </c>
      <c r="N8" s="568" t="n">
        <v>0</v>
      </c>
      <c r="O8" s="569" t="n">
        <v>0</v>
      </c>
      <c r="P8" s="570" t="n">
        <v>0</v>
      </c>
      <c r="Q8" s="343" t="n">
        <v>0</v>
      </c>
      <c r="R8" s="344" t="n">
        <v>-0.9</v>
      </c>
      <c r="S8" s="345" t="n">
        <f aca="false">R8+Q8</f>
        <v>-0.9</v>
      </c>
      <c r="T8" s="346" t="n">
        <v>0.4</v>
      </c>
      <c r="U8" s="344" t="n">
        <v>0.31</v>
      </c>
      <c r="V8" s="345" t="n">
        <f aca="false">U8+T8</f>
        <v>0.71</v>
      </c>
      <c r="W8" s="345" t="n">
        <f aca="false">V8+S8</f>
        <v>-0.19</v>
      </c>
    </row>
    <row r="9" customFormat="false" ht="23.25" hidden="false" customHeight="true" outlineLevel="0" collapsed="false">
      <c r="A9" s="347"/>
      <c r="B9" s="348" t="s">
        <v>98</v>
      </c>
      <c r="C9" s="313" t="n">
        <v>0</v>
      </c>
      <c r="D9" s="314" t="n">
        <v>0.04</v>
      </c>
      <c r="E9" s="315" t="n">
        <f aca="false">SUM(C9:D9)</f>
        <v>0.04</v>
      </c>
      <c r="F9" s="316"/>
      <c r="G9" s="314"/>
      <c r="H9" s="315"/>
      <c r="I9" s="317"/>
      <c r="J9" s="318" t="n">
        <v>0</v>
      </c>
      <c r="K9" s="319" t="n">
        <v>0</v>
      </c>
      <c r="L9" s="320" t="n">
        <v>0</v>
      </c>
      <c r="M9" s="571" t="n">
        <v>0</v>
      </c>
      <c r="N9" s="571" t="n">
        <v>0</v>
      </c>
      <c r="O9" s="572" t="n">
        <v>0</v>
      </c>
      <c r="P9" s="573" t="n">
        <v>0</v>
      </c>
      <c r="Q9" s="343" t="n">
        <v>0</v>
      </c>
      <c r="R9" s="344" t="n">
        <v>0</v>
      </c>
      <c r="S9" s="345" t="n">
        <f aca="false">R9+Q9</f>
        <v>0</v>
      </c>
      <c r="T9" s="349" t="n">
        <v>-1.2</v>
      </c>
      <c r="U9" s="344" t="n">
        <v>1.14</v>
      </c>
      <c r="V9" s="345" t="n">
        <f aca="false">U9+T9</f>
        <v>-0.0600000000000001</v>
      </c>
      <c r="W9" s="345" t="n">
        <f aca="false">V9+S9</f>
        <v>-0.0600000000000001</v>
      </c>
    </row>
    <row r="10" customFormat="false" ht="23.25" hidden="false" customHeight="true" outlineLevel="0" collapsed="false">
      <c r="A10" s="65"/>
      <c r="B10" s="348" t="s">
        <v>99</v>
      </c>
      <c r="C10" s="313" t="n">
        <v>0</v>
      </c>
      <c r="D10" s="314" t="n">
        <v>0.04</v>
      </c>
      <c r="E10" s="315" t="n">
        <f aca="false">SUM(C10:D10)</f>
        <v>0.04</v>
      </c>
      <c r="F10" s="316"/>
      <c r="G10" s="314"/>
      <c r="H10" s="315"/>
      <c r="I10" s="317"/>
      <c r="J10" s="318" t="n">
        <v>0</v>
      </c>
      <c r="K10" s="319" t="n">
        <v>0</v>
      </c>
      <c r="L10" s="320" t="n">
        <v>0</v>
      </c>
      <c r="M10" s="571" t="n">
        <v>0</v>
      </c>
      <c r="N10" s="571" t="n">
        <v>0</v>
      </c>
      <c r="O10" s="572" t="n">
        <v>0</v>
      </c>
      <c r="P10" s="573" t="n">
        <v>0</v>
      </c>
      <c r="Q10" s="343" t="n">
        <v>0</v>
      </c>
      <c r="R10" s="344" t="n">
        <v>0.4</v>
      </c>
      <c r="S10" s="345" t="n">
        <f aca="false">R10+Q10</f>
        <v>0.4</v>
      </c>
      <c r="T10" s="350" t="n">
        <v>3</v>
      </c>
      <c r="U10" s="344" t="n">
        <v>-3.4</v>
      </c>
      <c r="V10" s="345" t="n">
        <f aca="false">U10+T10</f>
        <v>-0.4</v>
      </c>
      <c r="W10" s="345" t="n">
        <f aca="false">V10+S10</f>
        <v>0</v>
      </c>
    </row>
    <row r="11" customFormat="false" ht="23.25" hidden="false" customHeight="true" outlineLevel="0" collapsed="false">
      <c r="A11" s="308"/>
      <c r="B11" s="351" t="s">
        <v>100</v>
      </c>
      <c r="C11" s="352" t="n">
        <v>0</v>
      </c>
      <c r="D11" s="353" t="n">
        <v>0.91</v>
      </c>
      <c r="E11" s="354" t="n">
        <f aca="false">SUM(C11:D11)</f>
        <v>0.91</v>
      </c>
      <c r="F11" s="355"/>
      <c r="G11" s="353"/>
      <c r="H11" s="354"/>
      <c r="I11" s="356"/>
      <c r="J11" s="357" t="n">
        <v>0</v>
      </c>
      <c r="K11" s="358" t="n">
        <v>0</v>
      </c>
      <c r="L11" s="359" t="n">
        <v>0</v>
      </c>
      <c r="M11" s="571" t="n">
        <v>0</v>
      </c>
      <c r="N11" s="571" t="n">
        <v>0</v>
      </c>
      <c r="O11" s="572" t="n">
        <v>0</v>
      </c>
      <c r="P11" s="573" t="n">
        <v>0</v>
      </c>
      <c r="Q11" s="343" t="n">
        <v>0.73</v>
      </c>
      <c r="R11" s="344" t="n">
        <v>0.6</v>
      </c>
      <c r="S11" s="345" t="n">
        <f aca="false">R11+Q11</f>
        <v>1.33</v>
      </c>
      <c r="T11" s="346" t="n">
        <v>0.7</v>
      </c>
      <c r="U11" s="344" t="n">
        <v>0.52</v>
      </c>
      <c r="V11" s="345" t="n">
        <f aca="false">U11+T11</f>
        <v>1.22</v>
      </c>
      <c r="W11" s="345" t="n">
        <f aca="false">V11+S11</f>
        <v>2.55</v>
      </c>
    </row>
    <row r="12" customFormat="false" ht="23.25" hidden="false" customHeight="true" outlineLevel="0" collapsed="false">
      <c r="A12" s="361"/>
      <c r="B12" s="362" t="s">
        <v>101</v>
      </c>
      <c r="C12" s="328" t="n">
        <v>0</v>
      </c>
      <c r="D12" s="329" t="n">
        <v>0.53</v>
      </c>
      <c r="E12" s="330" t="n">
        <f aca="false">SUM(C12:D12)</f>
        <v>0.53</v>
      </c>
      <c r="F12" s="331"/>
      <c r="G12" s="329"/>
      <c r="H12" s="330"/>
      <c r="I12" s="332"/>
      <c r="J12" s="333" t="n">
        <v>0</v>
      </c>
      <c r="K12" s="334" t="n">
        <v>0</v>
      </c>
      <c r="L12" s="335" t="n">
        <v>0</v>
      </c>
      <c r="M12" s="574" t="n">
        <v>0</v>
      </c>
      <c r="N12" s="574" t="n">
        <v>0</v>
      </c>
      <c r="O12" s="567" t="n">
        <v>0</v>
      </c>
      <c r="P12" s="575" t="n">
        <v>0</v>
      </c>
      <c r="Q12" s="337" t="n">
        <v>0</v>
      </c>
      <c r="R12" s="338" t="n">
        <v>0.6</v>
      </c>
      <c r="S12" s="339" t="n">
        <f aca="false">R12+Q12</f>
        <v>0.6</v>
      </c>
      <c r="T12" s="340" t="n">
        <v>0</v>
      </c>
      <c r="U12" s="338" t="n">
        <v>0.71</v>
      </c>
      <c r="V12" s="339" t="n">
        <f aca="false">U12+T12</f>
        <v>0.71</v>
      </c>
      <c r="W12" s="339" t="n">
        <f aca="false">V12+S12</f>
        <v>1.31</v>
      </c>
    </row>
    <row r="13" customFormat="false" ht="23.25" hidden="false" customHeight="true" outlineLevel="0" collapsed="false">
      <c r="A13" s="363" t="s">
        <v>102</v>
      </c>
      <c r="B13" s="364"/>
      <c r="C13" s="365" t="n">
        <f aca="false">C6+C7</f>
        <v>57.93</v>
      </c>
      <c r="D13" s="366" t="n">
        <f aca="false">SUM(D6:D7)</f>
        <v>67.02</v>
      </c>
      <c r="E13" s="367" t="n">
        <v>124.95</v>
      </c>
      <c r="F13" s="368"/>
      <c r="G13" s="366"/>
      <c r="H13" s="367"/>
      <c r="I13" s="369"/>
      <c r="J13" s="370" t="n">
        <v>57.94</v>
      </c>
      <c r="K13" s="371" t="n">
        <f aca="false">SUM(K6:K7)</f>
        <v>52.07</v>
      </c>
      <c r="L13" s="372" t="n">
        <v>110</v>
      </c>
      <c r="M13" s="576" t="n">
        <v>75</v>
      </c>
      <c r="N13" s="577" t="n">
        <v>80</v>
      </c>
      <c r="O13" s="578" t="n">
        <v>155</v>
      </c>
      <c r="P13" s="576" t="n">
        <v>265</v>
      </c>
      <c r="Q13" s="374" t="n">
        <v>53.54</v>
      </c>
      <c r="R13" s="375" t="n">
        <f aca="false">R6+R7</f>
        <v>67.6</v>
      </c>
      <c r="S13" s="376" t="n">
        <v>121.26</v>
      </c>
      <c r="T13" s="377" t="n">
        <f aca="false">T6+T7</f>
        <v>80.4</v>
      </c>
      <c r="U13" s="375" t="n">
        <f aca="false">U6+U7</f>
        <v>66.32</v>
      </c>
      <c r="V13" s="376" t="n">
        <f aca="false">V6+V7</f>
        <v>146.72</v>
      </c>
      <c r="W13" s="376" t="n">
        <f aca="false">W6+W7</f>
        <v>267.15</v>
      </c>
    </row>
    <row r="14" customFormat="false" ht="13.5" hidden="false" customHeight="true" outlineLevel="0" collapsed="false">
      <c r="A14" s="532"/>
      <c r="B14" s="532"/>
      <c r="C14" s="379"/>
      <c r="D14" s="379"/>
      <c r="E14" s="379"/>
      <c r="F14" s="379"/>
      <c r="G14" s="379"/>
      <c r="H14" s="379"/>
      <c r="I14" s="379"/>
      <c r="J14" s="379"/>
      <c r="K14" s="379"/>
      <c r="L14" s="379"/>
      <c r="M14" s="379"/>
      <c r="N14" s="532"/>
      <c r="O14" s="532"/>
      <c r="P14" s="532"/>
      <c r="Q14" s="197"/>
      <c r="R14" s="197"/>
      <c r="S14" s="197"/>
      <c r="T14" s="197"/>
      <c r="U14" s="197"/>
      <c r="V14" s="197"/>
      <c r="W14" s="197"/>
    </row>
    <row r="15" customFormat="false" ht="23.25" hidden="false" customHeight="true" outlineLevel="0" collapsed="false">
      <c r="A15" s="310" t="s">
        <v>103</v>
      </c>
      <c r="B15" s="310"/>
      <c r="C15" s="40" t="s">
        <v>43</v>
      </c>
      <c r="D15" s="41" t="s">
        <v>44</v>
      </c>
      <c r="E15" s="42" t="s">
        <v>45</v>
      </c>
      <c r="F15" s="40" t="s">
        <v>46</v>
      </c>
      <c r="G15" s="41" t="s">
        <v>47</v>
      </c>
      <c r="H15" s="200" t="s">
        <v>48</v>
      </c>
      <c r="I15" s="43" t="s">
        <v>49</v>
      </c>
      <c r="J15" s="44" t="s">
        <v>43</v>
      </c>
      <c r="K15" s="45" t="s">
        <v>50</v>
      </c>
      <c r="L15" s="46" t="s">
        <v>51</v>
      </c>
      <c r="M15" s="44" t="s">
        <v>46</v>
      </c>
      <c r="N15" s="45" t="s">
        <v>47</v>
      </c>
      <c r="O15" s="46" t="s">
        <v>48</v>
      </c>
      <c r="P15" s="47" t="s">
        <v>49</v>
      </c>
      <c r="Q15" s="48" t="s">
        <v>43</v>
      </c>
      <c r="R15" s="49" t="s">
        <v>44</v>
      </c>
      <c r="S15" s="50" t="s">
        <v>45</v>
      </c>
      <c r="T15" s="51" t="s">
        <v>52</v>
      </c>
      <c r="U15" s="49" t="s">
        <v>53</v>
      </c>
      <c r="V15" s="50" t="s">
        <v>54</v>
      </c>
      <c r="W15" s="50" t="s">
        <v>55</v>
      </c>
    </row>
    <row r="16" customFormat="false" ht="23.25" hidden="false" customHeight="true" outlineLevel="0" collapsed="false">
      <c r="A16" s="381" t="s">
        <v>63</v>
      </c>
      <c r="B16" s="382"/>
      <c r="C16" s="383" t="n">
        <v>5.6</v>
      </c>
      <c r="D16" s="384" t="n">
        <v>7.8</v>
      </c>
      <c r="E16" s="385" t="n">
        <v>13.44</v>
      </c>
      <c r="F16" s="386"/>
      <c r="G16" s="384"/>
      <c r="H16" s="385"/>
      <c r="I16" s="387"/>
      <c r="J16" s="388" t="n">
        <v>5.57</v>
      </c>
      <c r="K16" s="389" t="n">
        <v>4.4</v>
      </c>
      <c r="L16" s="390" t="n">
        <v>10</v>
      </c>
      <c r="M16" s="544" t="n">
        <v>5</v>
      </c>
      <c r="N16" s="545" t="n">
        <v>5</v>
      </c>
      <c r="O16" s="546" t="n">
        <v>10</v>
      </c>
      <c r="P16" s="544" t="n">
        <v>20</v>
      </c>
      <c r="Q16" s="392" t="n">
        <v>5.36</v>
      </c>
      <c r="R16" s="393" t="n">
        <v>14.6</v>
      </c>
      <c r="S16" s="394" t="n">
        <v>20</v>
      </c>
      <c r="T16" s="395" t="n">
        <v>14</v>
      </c>
      <c r="U16" s="393" t="n">
        <v>4</v>
      </c>
      <c r="V16" s="394" t="n">
        <v>18</v>
      </c>
      <c r="W16" s="394" t="n">
        <v>37.96</v>
      </c>
    </row>
    <row r="17" customFormat="false" ht="23.25" hidden="false" customHeight="true" outlineLevel="0" collapsed="false">
      <c r="A17" s="396" t="s">
        <v>71</v>
      </c>
      <c r="B17" s="397"/>
      <c r="C17" s="398" t="n">
        <f aca="false">C16/C13</f>
        <v>0.0966683928879682</v>
      </c>
      <c r="D17" s="399" t="n">
        <f aca="false">D16/D13</f>
        <v>0.116383169203223</v>
      </c>
      <c r="E17" s="400" t="n">
        <f aca="false">E16/E13</f>
        <v>0.107563025210084</v>
      </c>
      <c r="F17" s="401"/>
      <c r="G17" s="399"/>
      <c r="H17" s="400"/>
      <c r="I17" s="402"/>
      <c r="J17" s="403" t="n">
        <f aca="false">J16/J13</f>
        <v>0.0961339316534346</v>
      </c>
      <c r="K17" s="404" t="n">
        <f aca="false">K16/K13</f>
        <v>0.084501632417899</v>
      </c>
      <c r="L17" s="405" t="n">
        <f aca="false">L16/L13</f>
        <v>0.0909090909090909</v>
      </c>
      <c r="M17" s="549" t="n">
        <v>0.0666666666666667</v>
      </c>
      <c r="N17" s="550" t="n">
        <v>0.0625</v>
      </c>
      <c r="O17" s="551" t="n">
        <v>0.0645161290322581</v>
      </c>
      <c r="P17" s="549" t="n">
        <v>0.0754716981132075</v>
      </c>
      <c r="Q17" s="407" t="n">
        <v>0.100746268656716</v>
      </c>
      <c r="R17" s="408" t="n">
        <v>0.215976331360947</v>
      </c>
      <c r="S17" s="409" t="n">
        <v>0.165016501650165</v>
      </c>
      <c r="T17" s="410" t="n">
        <v>0.174129353233831</v>
      </c>
      <c r="U17" s="408" t="n">
        <v>0.0603682463024449</v>
      </c>
      <c r="V17" s="409" t="n">
        <v>0.12273285149325</v>
      </c>
      <c r="W17" s="409" t="n">
        <v>0.141715821697902</v>
      </c>
    </row>
    <row r="18" customFormat="false" ht="23.25" hidden="false" customHeight="true" outlineLevel="0" collapsed="false">
      <c r="A18" s="411" t="s">
        <v>110</v>
      </c>
      <c r="B18" s="412"/>
      <c r="C18" s="413" t="n">
        <v>22.1</v>
      </c>
      <c r="D18" s="414" t="n">
        <v>25.8</v>
      </c>
      <c r="E18" s="415" t="n">
        <f aca="false">SUM(C18:D18)</f>
        <v>47.9</v>
      </c>
      <c r="F18" s="416"/>
      <c r="G18" s="414"/>
      <c r="H18" s="415"/>
      <c r="I18" s="417"/>
      <c r="J18" s="418"/>
      <c r="K18" s="419"/>
      <c r="L18" s="420" t="n">
        <v>40</v>
      </c>
      <c r="M18" s="421" t="n">
        <v>24</v>
      </c>
      <c r="N18" s="419" t="n">
        <v>26</v>
      </c>
      <c r="O18" s="420" t="n">
        <v>50</v>
      </c>
      <c r="P18" s="421" t="n">
        <v>90</v>
      </c>
      <c r="Q18" s="422" t="n">
        <v>27</v>
      </c>
      <c r="R18" s="423" t="n">
        <v>17.4</v>
      </c>
      <c r="S18" s="424" t="n">
        <v>44.4</v>
      </c>
      <c r="T18" s="350" t="n">
        <v>21.1</v>
      </c>
      <c r="U18" s="423" t="n">
        <v>40.1</v>
      </c>
      <c r="V18" s="424" t="n">
        <v>61.2</v>
      </c>
      <c r="W18" s="424" t="n">
        <v>105.6</v>
      </c>
    </row>
    <row r="19" customFormat="false" ht="23.25" hidden="false" customHeight="true" outlineLevel="0" collapsed="false">
      <c r="A19" s="411" t="s">
        <v>111</v>
      </c>
      <c r="B19" s="412"/>
      <c r="C19" s="425" t="n">
        <v>19.8</v>
      </c>
      <c r="D19" s="426" t="n">
        <v>12</v>
      </c>
      <c r="E19" s="427" t="n">
        <f aca="false">SUM(C19:D19)</f>
        <v>31.8</v>
      </c>
      <c r="F19" s="428"/>
      <c r="G19" s="426"/>
      <c r="H19" s="427"/>
      <c r="I19" s="429"/>
      <c r="J19" s="430"/>
      <c r="K19" s="431"/>
      <c r="L19" s="432" t="n">
        <v>26</v>
      </c>
      <c r="M19" s="433" t="n">
        <v>14</v>
      </c>
      <c r="N19" s="431" t="n">
        <v>12</v>
      </c>
      <c r="O19" s="432" t="n">
        <v>26</v>
      </c>
      <c r="P19" s="433" t="n">
        <v>52</v>
      </c>
      <c r="Q19" s="434" t="n">
        <v>22.1</v>
      </c>
      <c r="R19" s="435" t="n">
        <v>4.2</v>
      </c>
      <c r="S19" s="436" t="n">
        <v>26.3</v>
      </c>
      <c r="T19" s="437" t="n">
        <v>19.3</v>
      </c>
      <c r="U19" s="435" t="n">
        <v>5.69999999999996</v>
      </c>
      <c r="V19" s="436" t="n">
        <v>25</v>
      </c>
      <c r="W19" s="436" t="n">
        <v>51.3</v>
      </c>
    </row>
    <row r="20" customFormat="false" ht="23.25" hidden="false" customHeight="true" outlineLevel="0" collapsed="false">
      <c r="A20" s="363" t="s">
        <v>112</v>
      </c>
      <c r="B20" s="438"/>
      <c r="C20" s="439" t="n">
        <v>6.3</v>
      </c>
      <c r="D20" s="440" t="n">
        <v>12.4</v>
      </c>
      <c r="E20" s="441" t="n">
        <f aca="false">SUM(C20:D20)</f>
        <v>18.7</v>
      </c>
      <c r="F20" s="442"/>
      <c r="G20" s="440"/>
      <c r="H20" s="441"/>
      <c r="I20" s="443"/>
      <c r="J20" s="444"/>
      <c r="K20" s="445"/>
      <c r="L20" s="446" t="n">
        <v>18</v>
      </c>
      <c r="M20" s="447" t="n">
        <v>14</v>
      </c>
      <c r="N20" s="445" t="n">
        <v>20</v>
      </c>
      <c r="O20" s="446" t="n">
        <v>34</v>
      </c>
      <c r="P20" s="447" t="n">
        <v>52</v>
      </c>
      <c r="Q20" s="448" t="n">
        <v>8.4</v>
      </c>
      <c r="R20" s="449" t="n">
        <v>19.5</v>
      </c>
      <c r="S20" s="450" t="n">
        <v>27.9</v>
      </c>
      <c r="T20" s="451" t="n">
        <v>30.6</v>
      </c>
      <c r="U20" s="452" t="n">
        <v>-0.500000000000028</v>
      </c>
      <c r="V20" s="450" t="n">
        <v>30.1</v>
      </c>
      <c r="W20" s="450" t="n">
        <v>58</v>
      </c>
    </row>
    <row r="21" customFormat="false" ht="17.25" hidden="false" customHeight="true" outlineLevel="0" collapsed="false">
      <c r="Q21" s="453"/>
      <c r="R21" s="453"/>
      <c r="S21" s="453"/>
      <c r="T21" s="453"/>
      <c r="U21" s="453"/>
      <c r="V21" s="453"/>
      <c r="W21" s="454" t="s">
        <v>79</v>
      </c>
    </row>
    <row r="22" customFormat="false" ht="23.25" hidden="false" customHeight="true" outlineLevel="0" collapsed="false">
      <c r="H22" s="283"/>
      <c r="I22" s="455"/>
      <c r="J22" s="244" t="s">
        <v>80</v>
      </c>
      <c r="K22" s="244"/>
      <c r="L22" s="244"/>
      <c r="M22" s="244"/>
      <c r="N22" s="244"/>
      <c r="O22" s="244"/>
      <c r="P22" s="244"/>
      <c r="Q22" s="245" t="s">
        <v>81</v>
      </c>
      <c r="R22" s="245"/>
      <c r="S22" s="245"/>
      <c r="T22" s="245"/>
      <c r="U22" s="245"/>
      <c r="V22" s="245"/>
      <c r="W22" s="245"/>
    </row>
    <row r="23" customFormat="false" ht="23.25" hidden="false" customHeight="true" outlineLevel="0" collapsed="false">
      <c r="H23" s="552" t="str">
        <f aca="false">A3</f>
        <v>その他</v>
      </c>
      <c r="I23" s="552"/>
      <c r="J23" s="246" t="s">
        <v>82</v>
      </c>
      <c r="K23" s="246"/>
      <c r="L23" s="246"/>
      <c r="M23" s="246"/>
      <c r="N23" s="246"/>
      <c r="O23" s="246"/>
      <c r="P23" s="246"/>
      <c r="Q23" s="247" t="s">
        <v>83</v>
      </c>
      <c r="R23" s="247"/>
      <c r="S23" s="247"/>
      <c r="T23" s="247"/>
      <c r="U23" s="247"/>
      <c r="V23" s="247"/>
      <c r="W23" s="247"/>
    </row>
    <row r="24" customFormat="false" ht="23.25" hidden="false" customHeight="true" outlineLevel="0" collapsed="false">
      <c r="H24" s="457" t="s">
        <v>94</v>
      </c>
      <c r="I24" s="457"/>
      <c r="J24" s="201" t="s">
        <v>84</v>
      </c>
      <c r="K24" s="248" t="s">
        <v>85</v>
      </c>
      <c r="L24" s="46" t="s">
        <v>86</v>
      </c>
      <c r="M24" s="249" t="s">
        <v>87</v>
      </c>
      <c r="N24" s="248" t="s">
        <v>88</v>
      </c>
      <c r="O24" s="46" t="s">
        <v>89</v>
      </c>
      <c r="P24" s="46" t="s">
        <v>90</v>
      </c>
      <c r="Q24" s="48" t="s">
        <v>84</v>
      </c>
      <c r="R24" s="49" t="s">
        <v>85</v>
      </c>
      <c r="S24" s="50" t="s">
        <v>86</v>
      </c>
      <c r="T24" s="51" t="s">
        <v>87</v>
      </c>
      <c r="U24" s="49" t="s">
        <v>88</v>
      </c>
      <c r="V24" s="50" t="s">
        <v>89</v>
      </c>
      <c r="W24" s="50" t="s">
        <v>90</v>
      </c>
    </row>
    <row r="25" customFormat="false" ht="23.25" hidden="false" customHeight="true" outlineLevel="0" collapsed="false">
      <c r="H25" s="311" t="s">
        <v>95</v>
      </c>
      <c r="I25" s="458"/>
      <c r="J25" s="459" t="n">
        <f aca="false">C6/J6</f>
        <v>1</v>
      </c>
      <c r="K25" s="460" t="n">
        <f aca="false">D6/K6</f>
        <v>1.25792202803918</v>
      </c>
      <c r="L25" s="461" t="n">
        <f aca="false">E6/L6</f>
        <v>1.12727272727273</v>
      </c>
      <c r="M25" s="462"/>
      <c r="N25" s="460"/>
      <c r="O25" s="461"/>
      <c r="P25" s="461"/>
      <c r="Q25" s="463" t="n">
        <f aca="false">C6/Q6</f>
        <v>1.09695133497444</v>
      </c>
      <c r="R25" s="464" t="n">
        <f aca="false">D6/R6</f>
        <v>0.979073243647235</v>
      </c>
      <c r="S25" s="465" t="n">
        <v>1.037</v>
      </c>
      <c r="T25" s="463"/>
      <c r="U25" s="464"/>
      <c r="V25" s="465"/>
      <c r="W25" s="465"/>
    </row>
    <row r="26" customFormat="false" ht="23.25" hidden="false" customHeight="true" outlineLevel="0" collapsed="false">
      <c r="H26" s="326" t="s">
        <v>96</v>
      </c>
      <c r="I26" s="466"/>
      <c r="J26" s="467" t="s">
        <v>92</v>
      </c>
      <c r="K26" s="468" t="s">
        <v>92</v>
      </c>
      <c r="L26" s="469" t="s">
        <v>92</v>
      </c>
      <c r="M26" s="470"/>
      <c r="N26" s="468"/>
      <c r="O26" s="469"/>
      <c r="P26" s="469"/>
      <c r="Q26" s="471" t="n">
        <f aca="false">C7/Q7</f>
        <v>0</v>
      </c>
      <c r="R26" s="472" t="n">
        <f aca="false">D7/R7</f>
        <v>2.17142857142857</v>
      </c>
      <c r="S26" s="473" t="n">
        <v>0.694</v>
      </c>
      <c r="T26" s="471"/>
      <c r="U26" s="472"/>
      <c r="V26" s="473"/>
      <c r="W26" s="473"/>
    </row>
    <row r="27" customFormat="false" ht="23.25" hidden="false" customHeight="true" outlineLevel="0" collapsed="false">
      <c r="H27" s="341"/>
      <c r="I27" s="474" t="s">
        <v>97</v>
      </c>
      <c r="J27" s="475" t="s">
        <v>92</v>
      </c>
      <c r="K27" s="476" t="s">
        <v>92</v>
      </c>
      <c r="L27" s="477" t="s">
        <v>92</v>
      </c>
      <c r="M27" s="478"/>
      <c r="N27" s="476"/>
      <c r="O27" s="477"/>
      <c r="P27" s="477"/>
      <c r="Q27" s="479" t="s">
        <v>92</v>
      </c>
      <c r="R27" s="480" t="s">
        <v>92</v>
      </c>
      <c r="S27" s="481" t="s">
        <v>92</v>
      </c>
      <c r="T27" s="479"/>
      <c r="U27" s="480"/>
      <c r="V27" s="481"/>
      <c r="W27" s="481"/>
    </row>
    <row r="28" customFormat="false" ht="23.25" hidden="false" customHeight="true" outlineLevel="0" collapsed="false">
      <c r="H28" s="347"/>
      <c r="I28" s="482" t="s">
        <v>98</v>
      </c>
      <c r="J28" s="475" t="s">
        <v>92</v>
      </c>
      <c r="K28" s="476" t="s">
        <v>92</v>
      </c>
      <c r="L28" s="477" t="s">
        <v>92</v>
      </c>
      <c r="M28" s="478"/>
      <c r="N28" s="476"/>
      <c r="O28" s="477"/>
      <c r="P28" s="477"/>
      <c r="Q28" s="479" t="s">
        <v>92</v>
      </c>
      <c r="R28" s="480" t="s">
        <v>92</v>
      </c>
      <c r="S28" s="481" t="s">
        <v>92</v>
      </c>
      <c r="T28" s="483"/>
      <c r="U28" s="480"/>
      <c r="V28" s="481"/>
      <c r="W28" s="481"/>
    </row>
    <row r="29" customFormat="false" ht="23.25" hidden="false" customHeight="true" outlineLevel="0" collapsed="false">
      <c r="H29" s="65"/>
      <c r="I29" s="482" t="s">
        <v>99</v>
      </c>
      <c r="J29" s="475" t="s">
        <v>92</v>
      </c>
      <c r="K29" s="476" t="s">
        <v>92</v>
      </c>
      <c r="L29" s="477" t="s">
        <v>92</v>
      </c>
      <c r="M29" s="478"/>
      <c r="N29" s="476"/>
      <c r="O29" s="477"/>
      <c r="P29" s="477"/>
      <c r="Q29" s="479" t="s">
        <v>92</v>
      </c>
      <c r="R29" s="480" t="n">
        <f aca="false">D10/R10</f>
        <v>0.1</v>
      </c>
      <c r="S29" s="481" t="n">
        <f aca="false">E10/S10</f>
        <v>0.1</v>
      </c>
      <c r="T29" s="484"/>
      <c r="U29" s="480"/>
      <c r="V29" s="481"/>
      <c r="W29" s="481"/>
    </row>
    <row r="30" customFormat="false" ht="23.25" hidden="false" customHeight="true" outlineLevel="0" collapsed="false">
      <c r="H30" s="308"/>
      <c r="I30" s="485" t="s">
        <v>100</v>
      </c>
      <c r="J30" s="475" t="s">
        <v>92</v>
      </c>
      <c r="K30" s="476" t="s">
        <v>92</v>
      </c>
      <c r="L30" s="477" t="s">
        <v>92</v>
      </c>
      <c r="M30" s="478"/>
      <c r="N30" s="476"/>
      <c r="O30" s="477"/>
      <c r="P30" s="477"/>
      <c r="Q30" s="479" t="s">
        <v>92</v>
      </c>
      <c r="R30" s="480" t="n">
        <f aca="false">D11/R11</f>
        <v>1.51666666666667</v>
      </c>
      <c r="S30" s="481" t="n">
        <f aca="false">E11/S11</f>
        <v>0.68421052631579</v>
      </c>
      <c r="T30" s="479"/>
      <c r="U30" s="480"/>
      <c r="V30" s="481"/>
      <c r="W30" s="481"/>
    </row>
    <row r="31" customFormat="false" ht="23.25" hidden="false" customHeight="true" outlineLevel="0" collapsed="false">
      <c r="H31" s="361"/>
      <c r="I31" s="486" t="s">
        <v>101</v>
      </c>
      <c r="J31" s="467" t="s">
        <v>92</v>
      </c>
      <c r="K31" s="468" t="s">
        <v>92</v>
      </c>
      <c r="L31" s="469" t="s">
        <v>92</v>
      </c>
      <c r="M31" s="470"/>
      <c r="N31" s="468"/>
      <c r="O31" s="469"/>
      <c r="P31" s="469"/>
      <c r="Q31" s="471" t="s">
        <v>92</v>
      </c>
      <c r="R31" s="472" t="n">
        <f aca="false">D12/R12</f>
        <v>0.883333333333333</v>
      </c>
      <c r="S31" s="473" t="n">
        <f aca="false">E12/S12</f>
        <v>0.883333333333333</v>
      </c>
      <c r="T31" s="471"/>
      <c r="U31" s="472"/>
      <c r="V31" s="473"/>
      <c r="W31" s="473"/>
    </row>
    <row r="32" customFormat="false" ht="23.25" hidden="false" customHeight="true" outlineLevel="0" collapsed="false">
      <c r="H32" s="363" t="s">
        <v>102</v>
      </c>
      <c r="I32" s="438"/>
      <c r="J32" s="487" t="n">
        <f aca="false">C13/J13</f>
        <v>0.9998274076631</v>
      </c>
      <c r="K32" s="488" t="n">
        <f aca="false">D13/K13</f>
        <v>1.28711350105627</v>
      </c>
      <c r="L32" s="489" t="n">
        <f aca="false">E13/L13</f>
        <v>1.13590909090909</v>
      </c>
      <c r="M32" s="490"/>
      <c r="N32" s="488"/>
      <c r="O32" s="489"/>
      <c r="P32" s="489"/>
      <c r="Q32" s="491" t="n">
        <f aca="false">C13/Q13</f>
        <v>1.08199477026522</v>
      </c>
      <c r="R32" s="492" t="n">
        <f aca="false">D13/R13</f>
        <v>0.991420118343195</v>
      </c>
      <c r="S32" s="493" t="n">
        <f aca="false">E13/S13</f>
        <v>1.03043047996042</v>
      </c>
      <c r="T32" s="491"/>
      <c r="U32" s="492"/>
      <c r="V32" s="493"/>
      <c r="W32" s="493"/>
    </row>
    <row r="33" customFormat="false" ht="9.75" hidden="false" customHeight="true" outlineLevel="0" collapsed="false">
      <c r="H33" s="494"/>
      <c r="I33" s="494"/>
      <c r="J33" s="495"/>
      <c r="K33" s="495"/>
      <c r="L33" s="495"/>
      <c r="M33" s="495"/>
      <c r="N33" s="495"/>
      <c r="O33" s="495"/>
      <c r="P33" s="495"/>
      <c r="Q33" s="180"/>
      <c r="R33" s="180"/>
      <c r="S33" s="180"/>
      <c r="T33" s="180"/>
      <c r="U33" s="180"/>
      <c r="V33" s="180"/>
      <c r="W33" s="180"/>
    </row>
    <row r="34" customFormat="false" ht="23.25" hidden="false" customHeight="true" outlineLevel="0" collapsed="false">
      <c r="H34" s="380" t="s">
        <v>103</v>
      </c>
      <c r="I34" s="380"/>
      <c r="J34" s="496" t="s">
        <v>84</v>
      </c>
      <c r="K34" s="497" t="s">
        <v>85</v>
      </c>
      <c r="L34" s="498" t="s">
        <v>86</v>
      </c>
      <c r="M34" s="499" t="s">
        <v>87</v>
      </c>
      <c r="N34" s="497" t="s">
        <v>88</v>
      </c>
      <c r="O34" s="498" t="s">
        <v>89</v>
      </c>
      <c r="P34" s="498" t="s">
        <v>90</v>
      </c>
      <c r="Q34" s="500" t="s">
        <v>84</v>
      </c>
      <c r="R34" s="501" t="s">
        <v>85</v>
      </c>
      <c r="S34" s="502" t="s">
        <v>86</v>
      </c>
      <c r="T34" s="503" t="s">
        <v>87</v>
      </c>
      <c r="U34" s="501" t="s">
        <v>88</v>
      </c>
      <c r="V34" s="502" t="s">
        <v>89</v>
      </c>
      <c r="W34" s="502" t="s">
        <v>90</v>
      </c>
    </row>
    <row r="35" customFormat="false" ht="23.25" hidden="false" customHeight="true" outlineLevel="0" collapsed="false">
      <c r="H35" s="381" t="s">
        <v>63</v>
      </c>
      <c r="I35" s="382"/>
      <c r="J35" s="504" t="n">
        <f aca="false">C16/J16</f>
        <v>1.00538599640934</v>
      </c>
      <c r="K35" s="505" t="n">
        <f aca="false">D16/K16</f>
        <v>1.77272727272727</v>
      </c>
      <c r="L35" s="506" t="n">
        <f aca="false">E16/L16</f>
        <v>1.344</v>
      </c>
      <c r="M35" s="507"/>
      <c r="N35" s="505"/>
      <c r="O35" s="506"/>
      <c r="P35" s="506"/>
      <c r="Q35" s="463" t="n">
        <f aca="false">C16/Q16</f>
        <v>1.04477611940299</v>
      </c>
      <c r="R35" s="508" t="n">
        <f aca="false">D16/R16</f>
        <v>0.534246575342466</v>
      </c>
      <c r="S35" s="509" t="n">
        <f aca="false">E16/S16</f>
        <v>0.672</v>
      </c>
      <c r="T35" s="510"/>
      <c r="U35" s="508"/>
      <c r="V35" s="509"/>
      <c r="W35" s="509"/>
    </row>
    <row r="36" customFormat="false" ht="23.25" hidden="false" customHeight="true" outlineLevel="0" collapsed="false">
      <c r="H36" s="411" t="s">
        <v>104</v>
      </c>
      <c r="I36" s="412"/>
      <c r="J36" s="511"/>
      <c r="K36" s="512"/>
      <c r="L36" s="513" t="n">
        <f aca="false">E18/L18</f>
        <v>1.1975</v>
      </c>
      <c r="M36" s="514"/>
      <c r="N36" s="512"/>
      <c r="O36" s="513"/>
      <c r="P36" s="513"/>
      <c r="Q36" s="484" t="n">
        <f aca="false">C18/Q18</f>
        <v>0.818518518518519</v>
      </c>
      <c r="R36" s="515" t="n">
        <f aca="false">D18/R18</f>
        <v>1.48275862068966</v>
      </c>
      <c r="S36" s="516" t="n">
        <f aca="false">E18/S18</f>
        <v>1.07882882882883</v>
      </c>
      <c r="T36" s="484"/>
      <c r="U36" s="515"/>
      <c r="V36" s="516"/>
      <c r="W36" s="516"/>
    </row>
    <row r="37" customFormat="false" ht="23.25" hidden="false" customHeight="true" outlineLevel="0" collapsed="false">
      <c r="H37" s="411" t="s">
        <v>72</v>
      </c>
      <c r="I37" s="412"/>
      <c r="J37" s="517"/>
      <c r="K37" s="518"/>
      <c r="L37" s="519" t="n">
        <f aca="false">E19/L19</f>
        <v>1.22307692307692</v>
      </c>
      <c r="M37" s="520"/>
      <c r="N37" s="518"/>
      <c r="O37" s="519"/>
      <c r="P37" s="519"/>
      <c r="Q37" s="521" t="n">
        <f aca="false">C19/Q19</f>
        <v>0.895927601809955</v>
      </c>
      <c r="R37" s="522" t="n">
        <f aca="false">D19/R19</f>
        <v>2.85714285714286</v>
      </c>
      <c r="S37" s="523" t="n">
        <f aca="false">E19/S19</f>
        <v>1.20912547528517</v>
      </c>
      <c r="T37" s="521"/>
      <c r="U37" s="522"/>
      <c r="V37" s="523"/>
      <c r="W37" s="523"/>
    </row>
    <row r="38" customFormat="false" ht="23.25" hidden="false" customHeight="true" outlineLevel="0" collapsed="false">
      <c r="H38" s="363" t="s">
        <v>73</v>
      </c>
      <c r="I38" s="438"/>
      <c r="J38" s="524"/>
      <c r="K38" s="525"/>
      <c r="L38" s="526" t="n">
        <f aca="false">E20/L20</f>
        <v>1.03888888888889</v>
      </c>
      <c r="M38" s="527"/>
      <c r="N38" s="525"/>
      <c r="O38" s="526"/>
      <c r="P38" s="528"/>
      <c r="Q38" s="529" t="n">
        <f aca="false">C20/Q20</f>
        <v>0.75</v>
      </c>
      <c r="R38" s="530" t="n">
        <f aca="false">D20/R20</f>
        <v>0.635897435897436</v>
      </c>
      <c r="S38" s="531" t="n">
        <f aca="false">E20/S20</f>
        <v>0.670250896057348</v>
      </c>
      <c r="T38" s="529"/>
      <c r="U38" s="530"/>
      <c r="V38" s="531"/>
      <c r="W38" s="531"/>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59722222222222" header="0.511811023622047" footer="0.25972222222222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23" t="s">
        <v>34</v>
      </c>
    </row>
    <row r="2" customFormat="false" ht="20.25" hidden="false" customHeight="true" outlineLevel="0" collapsed="false">
      <c r="A2" s="283"/>
      <c r="B2" s="306"/>
      <c r="C2" s="26" t="s">
        <v>35</v>
      </c>
      <c r="D2" s="26"/>
      <c r="E2" s="26"/>
      <c r="F2" s="26"/>
      <c r="G2" s="26"/>
      <c r="H2" s="26"/>
      <c r="I2" s="26"/>
      <c r="J2" s="27" t="s">
        <v>35</v>
      </c>
      <c r="K2" s="27"/>
      <c r="L2" s="27"/>
      <c r="M2" s="27"/>
      <c r="N2" s="27"/>
      <c r="O2" s="27"/>
      <c r="P2" s="27"/>
      <c r="Q2" s="28" t="s">
        <v>36</v>
      </c>
      <c r="R2" s="28"/>
      <c r="S2" s="28"/>
      <c r="T2" s="28"/>
      <c r="U2" s="28"/>
      <c r="V2" s="28"/>
      <c r="W2" s="28"/>
    </row>
    <row r="3" customFormat="false" ht="18" hidden="false" customHeight="true" outlineLevel="0" collapsed="false">
      <c r="A3" s="579" t="s">
        <v>113</v>
      </c>
      <c r="B3" s="579"/>
      <c r="C3" s="30" t="s">
        <v>38</v>
      </c>
      <c r="D3" s="30"/>
      <c r="E3" s="30"/>
      <c r="F3" s="30"/>
      <c r="G3" s="30"/>
      <c r="H3" s="30"/>
      <c r="I3" s="30"/>
      <c r="J3" s="31" t="s">
        <v>39</v>
      </c>
      <c r="K3" s="31"/>
      <c r="L3" s="31"/>
      <c r="M3" s="31"/>
      <c r="N3" s="31"/>
      <c r="O3" s="31"/>
      <c r="P3" s="31"/>
      <c r="Q3" s="32" t="s">
        <v>40</v>
      </c>
      <c r="R3" s="32"/>
      <c r="S3" s="32"/>
      <c r="T3" s="32"/>
      <c r="U3" s="32"/>
      <c r="V3" s="32"/>
      <c r="W3" s="32"/>
    </row>
    <row r="4" customFormat="false" ht="25.5" hidden="false" customHeight="true" outlineLevel="0" collapsed="false">
      <c r="A4" s="308"/>
      <c r="B4" s="309"/>
      <c r="C4" s="35" t="s">
        <v>41</v>
      </c>
      <c r="D4" s="35"/>
      <c r="E4" s="35"/>
      <c r="F4" s="35"/>
      <c r="G4" s="35"/>
      <c r="H4" s="35"/>
      <c r="I4" s="35"/>
      <c r="J4" s="36" t="s">
        <v>42</v>
      </c>
      <c r="K4" s="36"/>
      <c r="L4" s="36"/>
      <c r="M4" s="36"/>
      <c r="N4" s="36"/>
      <c r="O4" s="36"/>
      <c r="P4" s="36"/>
      <c r="Q4" s="37"/>
      <c r="R4" s="37"/>
      <c r="S4" s="37"/>
      <c r="T4" s="37"/>
      <c r="U4" s="37"/>
      <c r="V4" s="37"/>
      <c r="W4" s="37"/>
    </row>
    <row r="5" customFormat="false" ht="21" hidden="false" customHeight="true" outlineLevel="0" collapsed="false">
      <c r="A5" s="310"/>
      <c r="B5" s="310"/>
      <c r="C5" s="40" t="s">
        <v>43</v>
      </c>
      <c r="D5" s="41" t="s">
        <v>44</v>
      </c>
      <c r="E5" s="42" t="s">
        <v>45</v>
      </c>
      <c r="F5" s="40" t="s">
        <v>46</v>
      </c>
      <c r="G5" s="41" t="s">
        <v>47</v>
      </c>
      <c r="H5" s="42" t="s">
        <v>48</v>
      </c>
      <c r="I5" s="43" t="s">
        <v>49</v>
      </c>
      <c r="J5" s="44" t="s">
        <v>43</v>
      </c>
      <c r="K5" s="45" t="s">
        <v>50</v>
      </c>
      <c r="L5" s="46" t="s">
        <v>51</v>
      </c>
      <c r="M5" s="44" t="s">
        <v>46</v>
      </c>
      <c r="N5" s="45" t="s">
        <v>47</v>
      </c>
      <c r="O5" s="46" t="s">
        <v>48</v>
      </c>
      <c r="P5" s="47" t="s">
        <v>49</v>
      </c>
      <c r="Q5" s="48" t="s">
        <v>43</v>
      </c>
      <c r="R5" s="49" t="s">
        <v>44</v>
      </c>
      <c r="S5" s="50" t="s">
        <v>45</v>
      </c>
      <c r="T5" s="51" t="s">
        <v>52</v>
      </c>
      <c r="U5" s="49" t="s">
        <v>53</v>
      </c>
      <c r="V5" s="50" t="s">
        <v>54</v>
      </c>
      <c r="W5" s="50" t="s">
        <v>55</v>
      </c>
    </row>
    <row r="6" customFormat="false" ht="23.25" hidden="false" customHeight="true" outlineLevel="0" collapsed="false">
      <c r="A6" s="580" t="s">
        <v>93</v>
      </c>
      <c r="B6" s="580"/>
      <c r="C6" s="581" t="n">
        <f aca="false">IAB!C13</f>
        <v>646.42</v>
      </c>
      <c r="D6" s="582" t="n">
        <f aca="false">IAB!D13</f>
        <v>656.3</v>
      </c>
      <c r="E6" s="583" t="n">
        <f aca="false">IAB!E13</f>
        <v>1302.72</v>
      </c>
      <c r="F6" s="584"/>
      <c r="G6" s="582"/>
      <c r="H6" s="583"/>
      <c r="I6" s="585"/>
      <c r="J6" s="586" t="n">
        <f aca="false">IAB!J13</f>
        <v>646.42</v>
      </c>
      <c r="K6" s="587" t="n">
        <f aca="false">IAB!K13</f>
        <v>663.58</v>
      </c>
      <c r="L6" s="588" t="n">
        <f aca="false">IAB!L13</f>
        <v>1310</v>
      </c>
      <c r="M6" s="586" t="n">
        <f aca="false">IAB!M13</f>
        <v>675</v>
      </c>
      <c r="N6" s="587" t="n">
        <f aca="false">IAB!N13</f>
        <v>690</v>
      </c>
      <c r="O6" s="588" t="n">
        <f aca="false">IAB!O13</f>
        <v>1365</v>
      </c>
      <c r="P6" s="586" t="n">
        <f aca="false">IAB!P13</f>
        <v>2675</v>
      </c>
      <c r="Q6" s="322" t="n">
        <f aca="false">IAB!Q13</f>
        <v>639.79</v>
      </c>
      <c r="R6" s="323" t="n">
        <f aca="false">IAB!R13</f>
        <v>632.3</v>
      </c>
      <c r="S6" s="324" t="n">
        <f aca="false">IAB!S13</f>
        <v>1272.09</v>
      </c>
      <c r="T6" s="325" t="n">
        <f aca="false">IAB!T13</f>
        <v>603.6</v>
      </c>
      <c r="U6" s="323" t="n">
        <f aca="false">IAB!U13</f>
        <v>627.6</v>
      </c>
      <c r="V6" s="324" t="n">
        <f aca="false">IAB!V13</f>
        <v>1231.2</v>
      </c>
      <c r="W6" s="324" t="n">
        <f aca="false">IAB!W13</f>
        <v>2503.29</v>
      </c>
    </row>
    <row r="7" customFormat="false" ht="23.25" hidden="false" customHeight="true" outlineLevel="0" collapsed="false">
      <c r="A7" s="589" t="s">
        <v>105</v>
      </c>
      <c r="B7" s="589"/>
      <c r="C7" s="590" t="n">
        <f aca="false">ECB!C13</f>
        <v>225.89</v>
      </c>
      <c r="D7" s="414" t="n">
        <f aca="false">ECB!D13</f>
        <v>233.35</v>
      </c>
      <c r="E7" s="415" t="n">
        <f aca="false">ECB!E13</f>
        <v>459.24</v>
      </c>
      <c r="F7" s="416"/>
      <c r="G7" s="414"/>
      <c r="H7" s="415"/>
      <c r="I7" s="417"/>
      <c r="J7" s="421" t="n">
        <f aca="false">ECB!J13</f>
        <v>225.89</v>
      </c>
      <c r="K7" s="419" t="n">
        <f aca="false">ECB!K13</f>
        <v>284.11</v>
      </c>
      <c r="L7" s="420" t="n">
        <f aca="false">ECB!L13</f>
        <v>510</v>
      </c>
      <c r="M7" s="421" t="n">
        <f aca="false">ECB!M13</f>
        <v>315</v>
      </c>
      <c r="N7" s="419" t="n">
        <f aca="false">ECB!N13</f>
        <v>315</v>
      </c>
      <c r="O7" s="420" t="n">
        <f aca="false">ECB!O13</f>
        <v>630</v>
      </c>
      <c r="P7" s="421" t="n">
        <f aca="false">ECB!P13</f>
        <v>1140</v>
      </c>
      <c r="Q7" s="422" t="n">
        <f aca="false">ECB!Q13</f>
        <v>248.34</v>
      </c>
      <c r="R7" s="423" t="n">
        <f aca="false">ECB!R13</f>
        <v>251.3</v>
      </c>
      <c r="S7" s="424" t="n">
        <f aca="false">ECB!S13</f>
        <v>499.64</v>
      </c>
      <c r="T7" s="350" t="n">
        <f aca="false">ECB!T13</f>
        <v>260.9</v>
      </c>
      <c r="U7" s="423" t="n">
        <f aca="false">ECB!U13</f>
        <v>250.73</v>
      </c>
      <c r="V7" s="424" t="n">
        <f aca="false">ECB!V13</f>
        <v>511.63</v>
      </c>
      <c r="W7" s="424" t="n">
        <f aca="false">ECB!W13</f>
        <v>1011.27</v>
      </c>
    </row>
    <row r="8" customFormat="false" ht="23.25" hidden="false" customHeight="true" outlineLevel="0" collapsed="false">
      <c r="A8" s="589" t="s">
        <v>106</v>
      </c>
      <c r="B8" s="589"/>
      <c r="C8" s="581" t="n">
        <f aca="false">AEC!C13</f>
        <v>174.74</v>
      </c>
      <c r="D8" s="582" t="n">
        <f aca="false">AEC!D13</f>
        <v>176.56</v>
      </c>
      <c r="E8" s="583" t="n">
        <f aca="false">AEC!E13</f>
        <v>351.3</v>
      </c>
      <c r="F8" s="584"/>
      <c r="G8" s="582"/>
      <c r="H8" s="583"/>
      <c r="I8" s="585"/>
      <c r="J8" s="586" t="n">
        <f aca="false">AEC!J13</f>
        <v>174.74</v>
      </c>
      <c r="K8" s="587" t="n">
        <f aca="false">AEC!K13</f>
        <v>165.26</v>
      </c>
      <c r="L8" s="588" t="n">
        <f aca="false">AEC!L13</f>
        <v>340</v>
      </c>
      <c r="M8" s="586" t="n">
        <f aca="false">AEC!M13</f>
        <v>185</v>
      </c>
      <c r="N8" s="587" t="n">
        <f aca="false">AEC!N13</f>
        <v>195</v>
      </c>
      <c r="O8" s="588" t="n">
        <f aca="false">AEC!O13</f>
        <v>380</v>
      </c>
      <c r="P8" s="586" t="n">
        <f aca="false">AEC!P13</f>
        <v>720</v>
      </c>
      <c r="Q8" s="343" t="n">
        <f aca="false">AEC!Q13</f>
        <v>149.13</v>
      </c>
      <c r="R8" s="344" t="n">
        <f aca="false">AEC!R13</f>
        <v>153</v>
      </c>
      <c r="S8" s="345" t="n">
        <f aca="false">AEC!S13</f>
        <v>302.13</v>
      </c>
      <c r="T8" s="346" t="n">
        <f aca="false">AEC!T13</f>
        <v>169.9</v>
      </c>
      <c r="U8" s="344" t="n">
        <f aca="false">AEC!U13</f>
        <v>173.55</v>
      </c>
      <c r="V8" s="345" t="n">
        <f aca="false">AEC!V13</f>
        <v>343.45</v>
      </c>
      <c r="W8" s="345" t="n">
        <f aca="false">AEC!W13</f>
        <v>645.58</v>
      </c>
    </row>
    <row r="9" customFormat="false" ht="23.25" hidden="false" customHeight="true" outlineLevel="0" collapsed="false">
      <c r="A9" s="589" t="s">
        <v>107</v>
      </c>
      <c r="B9" s="589"/>
      <c r="C9" s="581" t="n">
        <f aca="false">SSB!C13</f>
        <v>155.79</v>
      </c>
      <c r="D9" s="582" t="n">
        <f aca="false">SSB!D13</f>
        <v>184.12</v>
      </c>
      <c r="E9" s="583" t="n">
        <f aca="false">SSB!E13</f>
        <v>339.91</v>
      </c>
      <c r="F9" s="584"/>
      <c r="G9" s="582"/>
      <c r="H9" s="583"/>
      <c r="I9" s="585"/>
      <c r="J9" s="586" t="n">
        <f aca="false">SSB!J13</f>
        <v>155.79</v>
      </c>
      <c r="K9" s="587" t="n">
        <f aca="false">SSB!K13</f>
        <v>164.22</v>
      </c>
      <c r="L9" s="588" t="n">
        <f aca="false">SSB!L13</f>
        <v>320</v>
      </c>
      <c r="M9" s="586" t="n">
        <f aca="false">SSB!M13</f>
        <v>210</v>
      </c>
      <c r="N9" s="587" t="n">
        <f aca="false">SSB!N13</f>
        <v>380</v>
      </c>
      <c r="O9" s="588" t="n">
        <f aca="false">SSB!O13</f>
        <v>590</v>
      </c>
      <c r="P9" s="586" t="n">
        <f aca="false">SSB!P13</f>
        <v>910</v>
      </c>
      <c r="Q9" s="343" t="n">
        <f aca="false">SSB!Q13</f>
        <v>264.74</v>
      </c>
      <c r="R9" s="344" t="n">
        <f aca="false">SSB!R13</f>
        <v>324</v>
      </c>
      <c r="S9" s="345" t="n">
        <f aca="false">SSB!S13</f>
        <v>588.74</v>
      </c>
      <c r="T9" s="349" t="n">
        <f aca="false">SSB!T13</f>
        <v>211.7</v>
      </c>
      <c r="U9" s="344" t="n">
        <f aca="false">SSB!U13</f>
        <v>351.62</v>
      </c>
      <c r="V9" s="345" t="n">
        <f aca="false">SSB!V13</f>
        <v>563.32</v>
      </c>
      <c r="W9" s="345" t="n">
        <f aca="false">SSB!W13</f>
        <v>1152.05</v>
      </c>
    </row>
    <row r="10" customFormat="false" ht="23.25" hidden="false" customHeight="true" outlineLevel="0" collapsed="false">
      <c r="A10" s="589" t="s">
        <v>108</v>
      </c>
      <c r="B10" s="589"/>
      <c r="C10" s="581" t="n">
        <f aca="false">HCB!C13</f>
        <v>123.95</v>
      </c>
      <c r="D10" s="582" t="n">
        <f aca="false">HCB!D13</f>
        <v>151.55</v>
      </c>
      <c r="E10" s="583" t="n">
        <f aca="false">HCB!E13</f>
        <v>275.5</v>
      </c>
      <c r="F10" s="584"/>
      <c r="G10" s="582"/>
      <c r="H10" s="583"/>
      <c r="I10" s="585"/>
      <c r="J10" s="586" t="n">
        <f aca="false">HCB!J13</f>
        <v>123.96</v>
      </c>
      <c r="K10" s="587" t="n">
        <f aca="false">HCB!K13</f>
        <v>136.05</v>
      </c>
      <c r="L10" s="588" t="n">
        <f aca="false">HCB!L13</f>
        <v>260</v>
      </c>
      <c r="M10" s="586" t="n">
        <f aca="false">HCB!M13</f>
        <v>150</v>
      </c>
      <c r="N10" s="587" t="n">
        <f aca="false">HCB!N13</f>
        <v>130</v>
      </c>
      <c r="O10" s="588" t="n">
        <f aca="false">HCB!O13</f>
        <v>280</v>
      </c>
      <c r="P10" s="586" t="n">
        <f aca="false">HCB!P13</f>
        <v>540</v>
      </c>
      <c r="Q10" s="343" t="n">
        <f aca="false">HCB!Q13</f>
        <v>123.76</v>
      </c>
      <c r="R10" s="344" t="n">
        <f aca="false">HCB!R13</f>
        <v>115.2</v>
      </c>
      <c r="S10" s="345" t="n">
        <f aca="false">HCB!S13</f>
        <v>238.44</v>
      </c>
      <c r="T10" s="350" t="n">
        <f aca="false">HCB!T13</f>
        <v>146.9</v>
      </c>
      <c r="U10" s="344" t="n">
        <f aca="false">HCB!U13</f>
        <v>119.96</v>
      </c>
      <c r="V10" s="345" t="n">
        <f aca="false">HCB!V13</f>
        <v>266.86</v>
      </c>
      <c r="W10" s="345" t="n">
        <f aca="false">HCB!W13</f>
        <v>505.3</v>
      </c>
    </row>
    <row r="11" customFormat="false" ht="23.25" hidden="false" customHeight="true" outlineLevel="0" collapsed="false">
      <c r="A11" s="591" t="s">
        <v>109</v>
      </c>
      <c r="B11" s="591"/>
      <c r="C11" s="592" t="n">
        <f aca="false">その他!C13</f>
        <v>57.93</v>
      </c>
      <c r="D11" s="593" t="n">
        <f aca="false">その他!D13</f>
        <v>67.02</v>
      </c>
      <c r="E11" s="594" t="n">
        <f aca="false">その他!E13</f>
        <v>124.95</v>
      </c>
      <c r="F11" s="595"/>
      <c r="G11" s="593"/>
      <c r="H11" s="594"/>
      <c r="I11" s="596"/>
      <c r="J11" s="597" t="n">
        <f aca="false">その他!J13</f>
        <v>57.94</v>
      </c>
      <c r="K11" s="598" t="n">
        <f aca="false">その他!K13</f>
        <v>52.07</v>
      </c>
      <c r="L11" s="599" t="n">
        <f aca="false">その他!L13</f>
        <v>110</v>
      </c>
      <c r="M11" s="597" t="n">
        <f aca="false">その他!M13</f>
        <v>75</v>
      </c>
      <c r="N11" s="598" t="n">
        <f aca="false">その他!N13</f>
        <v>80</v>
      </c>
      <c r="O11" s="599" t="n">
        <f aca="false">その他!O13</f>
        <v>155</v>
      </c>
      <c r="P11" s="597" t="n">
        <f aca="false">その他!P13</f>
        <v>265</v>
      </c>
      <c r="Q11" s="337" t="n">
        <f aca="false">その他!Q13</f>
        <v>53.54</v>
      </c>
      <c r="R11" s="338" t="n">
        <f aca="false">その他!R13</f>
        <v>67.6</v>
      </c>
      <c r="S11" s="339" t="n">
        <f aca="false">その他!S13</f>
        <v>121.26</v>
      </c>
      <c r="T11" s="340" t="n">
        <f aca="false">その他!T13</f>
        <v>80.4</v>
      </c>
      <c r="U11" s="338" t="n">
        <f aca="false">その他!U13</f>
        <v>66.32</v>
      </c>
      <c r="V11" s="339" t="n">
        <f aca="false">その他!V13</f>
        <v>146.72</v>
      </c>
      <c r="W11" s="339" t="n">
        <f aca="false">その他!W13</f>
        <v>267.15</v>
      </c>
    </row>
    <row r="12" customFormat="false" ht="23.25" hidden="false" customHeight="true" outlineLevel="0" collapsed="false">
      <c r="A12" s="600" t="s">
        <v>114</v>
      </c>
      <c r="B12" s="600"/>
      <c r="C12" s="601" t="n">
        <f aca="false">SUM(C6:C11)</f>
        <v>1384.72</v>
      </c>
      <c r="D12" s="602" t="n">
        <f aca="false">SUM(D6:D11)</f>
        <v>1468.9</v>
      </c>
      <c r="E12" s="603" t="n">
        <v>2854</v>
      </c>
      <c r="F12" s="604"/>
      <c r="G12" s="602"/>
      <c r="H12" s="603"/>
      <c r="I12" s="605" t="n">
        <v>6250</v>
      </c>
      <c r="J12" s="606" t="n">
        <f aca="false">SUM(J6:J11)</f>
        <v>1384.74</v>
      </c>
      <c r="K12" s="607" t="n">
        <f aca="false">SUM(K6:K11)</f>
        <v>1465.29</v>
      </c>
      <c r="L12" s="608" t="n">
        <f aca="false">SUM(L6:L11)</f>
        <v>2850</v>
      </c>
      <c r="M12" s="606" t="n">
        <f aca="false">SUM(M6:M11)</f>
        <v>1610</v>
      </c>
      <c r="N12" s="607" t="n">
        <f aca="false">SUM(N6:N11)</f>
        <v>1790</v>
      </c>
      <c r="O12" s="608" t="n">
        <f aca="false">SUM(O6:O11)</f>
        <v>3400</v>
      </c>
      <c r="P12" s="606" t="n">
        <f aca="false">SUM(P6:P11)</f>
        <v>6250</v>
      </c>
      <c r="Q12" s="374" t="n">
        <f aca="false">SUM(Q6:Q11)</f>
        <v>1479.3</v>
      </c>
      <c r="R12" s="375" t="n">
        <f aca="false">SUM(R6:R11)</f>
        <v>1543.4</v>
      </c>
      <c r="S12" s="376" t="n">
        <v>3022.72</v>
      </c>
      <c r="T12" s="377" t="n">
        <f aca="false">SUM(T6:T11)</f>
        <v>1473.4</v>
      </c>
      <c r="U12" s="375" t="n">
        <f aca="false">SUM(U6:U11)</f>
        <v>1589.78</v>
      </c>
      <c r="V12" s="376" t="n">
        <f aca="false">SUM(V6:V11)</f>
        <v>3063.18</v>
      </c>
      <c r="W12" s="376" t="n">
        <v>6085.88</v>
      </c>
    </row>
    <row r="13" customFormat="false" ht="17.25" hidden="false" customHeight="true" outlineLevel="0" collapsed="false">
      <c r="Q13" s="453"/>
      <c r="R13" s="453"/>
      <c r="S13" s="453"/>
      <c r="T13" s="453"/>
      <c r="U13" s="453"/>
      <c r="V13" s="453"/>
      <c r="W13" s="454" t="s">
        <v>79</v>
      </c>
    </row>
    <row r="14" customFormat="false" ht="23.25" hidden="false" customHeight="true" outlineLevel="0" collapsed="false">
      <c r="H14" s="283"/>
      <c r="I14" s="455"/>
      <c r="J14" s="244" t="s">
        <v>80</v>
      </c>
      <c r="K14" s="244"/>
      <c r="L14" s="244"/>
      <c r="M14" s="244"/>
      <c r="N14" s="244"/>
      <c r="O14" s="244"/>
      <c r="P14" s="244"/>
      <c r="Q14" s="245" t="s">
        <v>81</v>
      </c>
      <c r="R14" s="245"/>
      <c r="S14" s="245"/>
      <c r="T14" s="245"/>
      <c r="U14" s="245"/>
      <c r="V14" s="245"/>
      <c r="W14" s="245"/>
    </row>
    <row r="15" customFormat="false" ht="23.25" hidden="false" customHeight="true" outlineLevel="0" collapsed="false">
      <c r="H15" s="609" t="str">
        <f aca="false">A3</f>
        <v>カンパニー別売上</v>
      </c>
      <c r="I15" s="609"/>
      <c r="J15" s="246" t="s">
        <v>82</v>
      </c>
      <c r="K15" s="246"/>
      <c r="L15" s="246"/>
      <c r="M15" s="246"/>
      <c r="N15" s="246"/>
      <c r="O15" s="246"/>
      <c r="P15" s="246"/>
      <c r="Q15" s="247" t="s">
        <v>83</v>
      </c>
      <c r="R15" s="247"/>
      <c r="S15" s="247"/>
      <c r="T15" s="247"/>
      <c r="U15" s="247"/>
      <c r="V15" s="247"/>
      <c r="W15" s="247"/>
    </row>
    <row r="16" customFormat="false" ht="23.25" hidden="false" customHeight="true" outlineLevel="0" collapsed="false">
      <c r="H16" s="610" t="s">
        <v>115</v>
      </c>
      <c r="I16" s="610"/>
      <c r="J16" s="201" t="s">
        <v>84</v>
      </c>
      <c r="K16" s="248" t="s">
        <v>85</v>
      </c>
      <c r="L16" s="46" t="s">
        <v>86</v>
      </c>
      <c r="M16" s="249" t="s">
        <v>87</v>
      </c>
      <c r="N16" s="248" t="s">
        <v>88</v>
      </c>
      <c r="O16" s="46" t="s">
        <v>89</v>
      </c>
      <c r="P16" s="46" t="s">
        <v>90</v>
      </c>
      <c r="Q16" s="48" t="s">
        <v>84</v>
      </c>
      <c r="R16" s="49" t="s">
        <v>85</v>
      </c>
      <c r="S16" s="50" t="s">
        <v>86</v>
      </c>
      <c r="T16" s="51" t="s">
        <v>87</v>
      </c>
      <c r="U16" s="49" t="s">
        <v>88</v>
      </c>
      <c r="V16" s="50" t="s">
        <v>89</v>
      </c>
      <c r="W16" s="50" t="s">
        <v>90</v>
      </c>
    </row>
    <row r="17" customFormat="false" ht="23.25" hidden="false" customHeight="true" outlineLevel="0" collapsed="false">
      <c r="H17" s="580" t="s">
        <v>93</v>
      </c>
      <c r="I17" s="580"/>
      <c r="J17" s="459" t="n">
        <f aca="false">C6/J6</f>
        <v>1</v>
      </c>
      <c r="K17" s="460" t="n">
        <f aca="false">D6/K6</f>
        <v>0.989029205220169</v>
      </c>
      <c r="L17" s="461" t="n">
        <f aca="false">E6/L6</f>
        <v>0.994442748091603</v>
      </c>
      <c r="M17" s="462"/>
      <c r="N17" s="460"/>
      <c r="O17" s="461"/>
      <c r="P17" s="461"/>
      <c r="Q17" s="463" t="n">
        <f aca="false">C6/Q6</f>
        <v>1.01036277528564</v>
      </c>
      <c r="R17" s="464" t="n">
        <f aca="false">D6/R6</f>
        <v>1.03795666613949</v>
      </c>
      <c r="S17" s="465" t="n">
        <f aca="false">E6/S6</f>
        <v>1.02407848501285</v>
      </c>
      <c r="T17" s="463"/>
      <c r="U17" s="464"/>
      <c r="V17" s="465"/>
      <c r="W17" s="465"/>
    </row>
    <row r="18" customFormat="false" ht="23.25" hidden="false" customHeight="true" outlineLevel="0" collapsed="false">
      <c r="H18" s="589" t="s">
        <v>105</v>
      </c>
      <c r="I18" s="589"/>
      <c r="J18" s="475" t="n">
        <f aca="false">C7/J7</f>
        <v>1</v>
      </c>
      <c r="K18" s="476" t="n">
        <f aca="false">D7/K7</f>
        <v>0.821336806166626</v>
      </c>
      <c r="L18" s="477" t="n">
        <f aca="false">E7/L7</f>
        <v>0.900470588235294</v>
      </c>
      <c r="M18" s="478"/>
      <c r="N18" s="476"/>
      <c r="O18" s="477"/>
      <c r="P18" s="477"/>
      <c r="Q18" s="479" t="n">
        <f aca="false">C7/Q7</f>
        <v>0.909599742288798</v>
      </c>
      <c r="R18" s="480" t="n">
        <f aca="false">D7/R7</f>
        <v>0.928571428571429</v>
      </c>
      <c r="S18" s="481" t="n">
        <f aca="false">E7/S7</f>
        <v>0.9191417820831</v>
      </c>
      <c r="T18" s="479"/>
      <c r="U18" s="480"/>
      <c r="V18" s="481"/>
      <c r="W18" s="481"/>
    </row>
    <row r="19" customFormat="false" ht="23.25" hidden="false" customHeight="true" outlineLevel="0" collapsed="false">
      <c r="H19" s="589" t="s">
        <v>106</v>
      </c>
      <c r="I19" s="589"/>
      <c r="J19" s="475" t="n">
        <f aca="false">C8/J8</f>
        <v>1</v>
      </c>
      <c r="K19" s="476" t="n">
        <f aca="false">D8/K8</f>
        <v>1.06837710274719</v>
      </c>
      <c r="L19" s="477" t="n">
        <f aca="false">E8/L8</f>
        <v>1.03323529411765</v>
      </c>
      <c r="M19" s="478"/>
      <c r="N19" s="476"/>
      <c r="O19" s="477"/>
      <c r="P19" s="477"/>
      <c r="Q19" s="479" t="n">
        <f aca="false">C8/Q8</f>
        <v>1.17172936364246</v>
      </c>
      <c r="R19" s="480" t="n">
        <f aca="false">D8/R8</f>
        <v>1.15398692810458</v>
      </c>
      <c r="S19" s="481" t="n">
        <f aca="false">E8/S8</f>
        <v>1.16274451395095</v>
      </c>
      <c r="T19" s="483"/>
      <c r="U19" s="480"/>
      <c r="V19" s="481"/>
      <c r="W19" s="481"/>
    </row>
    <row r="20" customFormat="false" ht="23.25" hidden="false" customHeight="true" outlineLevel="0" collapsed="false">
      <c r="H20" s="589" t="s">
        <v>107</v>
      </c>
      <c r="I20" s="589"/>
      <c r="J20" s="475" t="n">
        <f aca="false">C9/J9</f>
        <v>1</v>
      </c>
      <c r="K20" s="476" t="n">
        <f aca="false">D9/K9</f>
        <v>1.12117890634515</v>
      </c>
      <c r="L20" s="477" t="n">
        <f aca="false">E9/L9</f>
        <v>1.06221875</v>
      </c>
      <c r="M20" s="478"/>
      <c r="N20" s="476"/>
      <c r="O20" s="477"/>
      <c r="P20" s="477"/>
      <c r="Q20" s="479" t="n">
        <f aca="false">C9/Q9</f>
        <v>0.588464153509103</v>
      </c>
      <c r="R20" s="480" t="n">
        <f aca="false">D9/R9</f>
        <v>0.568271604938272</v>
      </c>
      <c r="S20" s="481" t="n">
        <f aca="false">E9/S9</f>
        <v>0.577351632299487</v>
      </c>
      <c r="T20" s="484"/>
      <c r="U20" s="480"/>
      <c r="V20" s="481"/>
      <c r="W20" s="481"/>
    </row>
    <row r="21" customFormat="false" ht="23.25" hidden="false" customHeight="true" outlineLevel="0" collapsed="false">
      <c r="H21" s="589" t="s">
        <v>108</v>
      </c>
      <c r="I21" s="589"/>
      <c r="J21" s="475" t="n">
        <f aca="false">C10/J10</f>
        <v>0.999919328815747</v>
      </c>
      <c r="K21" s="476" t="n">
        <f aca="false">D10/K10</f>
        <v>1.11392870268284</v>
      </c>
      <c r="L21" s="477" t="n">
        <f aca="false">E10/L10</f>
        <v>1.05961538461538</v>
      </c>
      <c r="M21" s="478"/>
      <c r="N21" s="476"/>
      <c r="O21" s="477"/>
      <c r="P21" s="477"/>
      <c r="Q21" s="479" t="n">
        <f aca="false">C10/Q10</f>
        <v>1.00153522947641</v>
      </c>
      <c r="R21" s="480" t="n">
        <f aca="false">D10/R10</f>
        <v>1.31553819444444</v>
      </c>
      <c r="S21" s="481" t="n">
        <f aca="false">E10/S10</f>
        <v>1.15542694178829</v>
      </c>
      <c r="T21" s="479"/>
      <c r="U21" s="480"/>
      <c r="V21" s="481"/>
      <c r="W21" s="481"/>
    </row>
    <row r="22" customFormat="false" ht="23.25" hidden="false" customHeight="true" outlineLevel="0" collapsed="false">
      <c r="H22" s="591" t="s">
        <v>109</v>
      </c>
      <c r="I22" s="591"/>
      <c r="J22" s="467" t="n">
        <f aca="false">C11/J11</f>
        <v>0.9998274076631</v>
      </c>
      <c r="K22" s="468" t="n">
        <f aca="false">D11/K11</f>
        <v>1.28711350105627</v>
      </c>
      <c r="L22" s="469" t="n">
        <f aca="false">E11/L11</f>
        <v>1.13590909090909</v>
      </c>
      <c r="M22" s="470"/>
      <c r="N22" s="468"/>
      <c r="O22" s="469"/>
      <c r="P22" s="469"/>
      <c r="Q22" s="471" t="n">
        <f aca="false">C11/Q11</f>
        <v>1.08199477026522</v>
      </c>
      <c r="R22" s="472" t="n">
        <f aca="false">D11/R11</f>
        <v>0.991420118343195</v>
      </c>
      <c r="S22" s="473" t="n">
        <f aca="false">E11/S11</f>
        <v>1.03043047996042</v>
      </c>
      <c r="T22" s="471"/>
      <c r="U22" s="472"/>
      <c r="V22" s="473"/>
      <c r="W22" s="473"/>
    </row>
    <row r="23" customFormat="false" ht="23.25" hidden="false" customHeight="true" outlineLevel="0" collapsed="false">
      <c r="H23" s="600" t="s">
        <v>114</v>
      </c>
      <c r="I23" s="600"/>
      <c r="J23" s="487" t="n">
        <f aca="false">C12/J12</f>
        <v>0.999985556855439</v>
      </c>
      <c r="K23" s="488" t="n">
        <f aca="false">D12/K12</f>
        <v>1.00246367613237</v>
      </c>
      <c r="L23" s="489" t="n">
        <f aca="false">E12/L12</f>
        <v>1.00140350877193</v>
      </c>
      <c r="M23" s="490"/>
      <c r="N23" s="488"/>
      <c r="O23" s="489"/>
      <c r="P23" s="489" t="n">
        <f aca="false">I12/P12</f>
        <v>1</v>
      </c>
      <c r="Q23" s="491" t="n">
        <f aca="false">C12/Q12</f>
        <v>0.936064354762388</v>
      </c>
      <c r="R23" s="492" t="n">
        <f aca="false">D12/R12</f>
        <v>0.951729946870546</v>
      </c>
      <c r="S23" s="493" t="n">
        <f aca="false">E12/S12</f>
        <v>0.944182722845649</v>
      </c>
      <c r="T23" s="491"/>
      <c r="U23" s="492"/>
      <c r="V23" s="493"/>
      <c r="W23" s="493" t="n">
        <f aca="false">I12/W12</f>
        <v>1.02696734079542</v>
      </c>
    </row>
    <row r="24" customFormat="false" ht="16.5" hidden="false" customHeight="true" outlineLevel="0" collapsed="false">
      <c r="Q24" s="180"/>
      <c r="R24" s="180"/>
      <c r="S24" s="180"/>
      <c r="T24" s="180"/>
      <c r="U24" s="180"/>
      <c r="V24" s="180"/>
      <c r="W24" s="611" t="s">
        <v>79</v>
      </c>
    </row>
    <row r="25" customFormat="false" ht="16.5" hidden="false" customHeight="true" outlineLevel="0" collapsed="false">
      <c r="A25" s="283"/>
      <c r="B25" s="306"/>
      <c r="C25" s="26" t="s">
        <v>35</v>
      </c>
      <c r="D25" s="26"/>
      <c r="E25" s="26"/>
      <c r="F25" s="26"/>
      <c r="G25" s="26"/>
      <c r="H25" s="26"/>
      <c r="I25" s="26"/>
      <c r="J25" s="27" t="s">
        <v>35</v>
      </c>
      <c r="K25" s="27"/>
      <c r="L25" s="27"/>
      <c r="M25" s="27"/>
      <c r="N25" s="27"/>
      <c r="O25" s="27"/>
      <c r="P25" s="27"/>
      <c r="Q25" s="28" t="s">
        <v>36</v>
      </c>
      <c r="R25" s="28"/>
      <c r="S25" s="28"/>
      <c r="T25" s="28"/>
      <c r="U25" s="28"/>
      <c r="V25" s="28"/>
      <c r="W25" s="28"/>
    </row>
    <row r="26" customFormat="false" ht="18" hidden="false" customHeight="true" outlineLevel="0" collapsed="false">
      <c r="A26" s="579" t="s">
        <v>113</v>
      </c>
      <c r="B26" s="579"/>
      <c r="C26" s="30" t="s">
        <v>38</v>
      </c>
      <c r="D26" s="30"/>
      <c r="E26" s="30"/>
      <c r="F26" s="30"/>
      <c r="G26" s="30"/>
      <c r="H26" s="30"/>
      <c r="I26" s="30"/>
      <c r="J26" s="31" t="s">
        <v>39</v>
      </c>
      <c r="K26" s="31"/>
      <c r="L26" s="31"/>
      <c r="M26" s="31"/>
      <c r="N26" s="31"/>
      <c r="O26" s="31"/>
      <c r="P26" s="31"/>
      <c r="Q26" s="32" t="s">
        <v>40</v>
      </c>
      <c r="R26" s="32"/>
      <c r="S26" s="32"/>
      <c r="T26" s="32"/>
      <c r="U26" s="32"/>
      <c r="V26" s="32"/>
      <c r="W26" s="32"/>
    </row>
    <row r="27" customFormat="false" ht="19.5" hidden="false" customHeight="true" outlineLevel="0" collapsed="false">
      <c r="A27" s="308"/>
      <c r="B27" s="309"/>
      <c r="C27" s="35" t="s">
        <v>41</v>
      </c>
      <c r="D27" s="35"/>
      <c r="E27" s="35"/>
      <c r="F27" s="35"/>
      <c r="G27" s="35"/>
      <c r="H27" s="35"/>
      <c r="I27" s="35"/>
      <c r="J27" s="36" t="s">
        <v>42</v>
      </c>
      <c r="K27" s="36"/>
      <c r="L27" s="36"/>
      <c r="M27" s="36"/>
      <c r="N27" s="36"/>
      <c r="O27" s="36"/>
      <c r="P27" s="36"/>
      <c r="Q27" s="37"/>
      <c r="R27" s="37"/>
      <c r="S27" s="37"/>
      <c r="T27" s="37"/>
      <c r="U27" s="37"/>
      <c r="V27" s="37"/>
      <c r="W27" s="37"/>
    </row>
    <row r="28" customFormat="false" ht="21" hidden="false" customHeight="true" outlineLevel="0" collapsed="false">
      <c r="A28" s="612" t="s">
        <v>116</v>
      </c>
      <c r="B28" s="612"/>
      <c r="C28" s="40" t="s">
        <v>43</v>
      </c>
      <c r="D28" s="41" t="s">
        <v>44</v>
      </c>
      <c r="E28" s="42" t="s">
        <v>45</v>
      </c>
      <c r="F28" s="40" t="s">
        <v>46</v>
      </c>
      <c r="G28" s="41" t="s">
        <v>47</v>
      </c>
      <c r="H28" s="42" t="s">
        <v>48</v>
      </c>
      <c r="I28" s="43" t="s">
        <v>49</v>
      </c>
      <c r="J28" s="44" t="s">
        <v>43</v>
      </c>
      <c r="K28" s="45" t="s">
        <v>50</v>
      </c>
      <c r="L28" s="46" t="s">
        <v>51</v>
      </c>
      <c r="M28" s="44" t="s">
        <v>46</v>
      </c>
      <c r="N28" s="45" t="s">
        <v>47</v>
      </c>
      <c r="O28" s="46" t="s">
        <v>48</v>
      </c>
      <c r="P28" s="47" t="s">
        <v>49</v>
      </c>
      <c r="Q28" s="48" t="s">
        <v>43</v>
      </c>
      <c r="R28" s="49" t="s">
        <v>44</v>
      </c>
      <c r="S28" s="50" t="s">
        <v>45</v>
      </c>
      <c r="T28" s="51" t="s">
        <v>52</v>
      </c>
      <c r="U28" s="49" t="s">
        <v>53</v>
      </c>
      <c r="V28" s="50" t="s">
        <v>54</v>
      </c>
      <c r="W28" s="50" t="s">
        <v>55</v>
      </c>
    </row>
    <row r="29" customFormat="false" ht="23.25" hidden="false" customHeight="true" outlineLevel="0" collapsed="false">
      <c r="A29" s="580" t="s">
        <v>93</v>
      </c>
      <c r="B29" s="580"/>
      <c r="C29" s="613" t="n">
        <f aca="false">C6/C$12</f>
        <v>0.466823617771102</v>
      </c>
      <c r="D29" s="614" t="n">
        <f aca="false">D6/D$12</f>
        <v>0.446796922867452</v>
      </c>
      <c r="E29" s="615" t="n">
        <f aca="false">E6/E$12</f>
        <v>0.45645409950946</v>
      </c>
      <c r="F29" s="616"/>
      <c r="G29" s="614"/>
      <c r="H29" s="615"/>
      <c r="I29" s="617"/>
      <c r="J29" s="618" t="n">
        <f aca="false">J6/J$12</f>
        <v>0.466816875370106</v>
      </c>
      <c r="K29" s="619" t="n">
        <f aca="false">K6/K$12</f>
        <v>0.452865985572822</v>
      </c>
      <c r="L29" s="620" t="n">
        <f aca="false">L6/L$12</f>
        <v>0.459649122807018</v>
      </c>
      <c r="M29" s="618" t="n">
        <f aca="false">M6/M$12</f>
        <v>0.419254658385093</v>
      </c>
      <c r="N29" s="619" t="n">
        <f aca="false">N6/N$12</f>
        <v>0.385474860335196</v>
      </c>
      <c r="O29" s="620" t="n">
        <f aca="false">O6/O$12</f>
        <v>0.401470588235294</v>
      </c>
      <c r="P29" s="618" t="n">
        <f aca="false">P6/P$12</f>
        <v>0.428</v>
      </c>
      <c r="Q29" s="621" t="n">
        <f aca="false">Q6/Q$12</f>
        <v>0.432495099033327</v>
      </c>
      <c r="R29" s="622" t="n">
        <f aca="false">R6/R$12</f>
        <v>0.40967992743294</v>
      </c>
      <c r="S29" s="623" t="n">
        <v>0.421</v>
      </c>
      <c r="T29" s="624" t="n">
        <f aca="false">T6/T$12</f>
        <v>0.409664721053346</v>
      </c>
      <c r="U29" s="622" t="n">
        <f aca="false">U6/U$12</f>
        <v>0.394771603618111</v>
      </c>
      <c r="V29" s="623" t="n">
        <f aca="false">V6/V$12</f>
        <v>0.401935243766282</v>
      </c>
      <c r="W29" s="623" t="n">
        <f aca="false">W6/W$12</f>
        <v>0.411327531926361</v>
      </c>
    </row>
    <row r="30" customFormat="false" ht="23.25" hidden="false" customHeight="true" outlineLevel="0" collapsed="false">
      <c r="A30" s="589" t="s">
        <v>105</v>
      </c>
      <c r="B30" s="589"/>
      <c r="C30" s="625" t="n">
        <f aca="false">C7/C$12</f>
        <v>0.163130452365821</v>
      </c>
      <c r="D30" s="626" t="n">
        <f aca="false">D7/D$12</f>
        <v>0.158860371706719</v>
      </c>
      <c r="E30" s="627" t="n">
        <f aca="false">E7/E$12</f>
        <v>0.160911002102313</v>
      </c>
      <c r="F30" s="628"/>
      <c r="G30" s="626"/>
      <c r="H30" s="627"/>
      <c r="I30" s="629"/>
      <c r="J30" s="630" t="n">
        <f aca="false">J7/J$12</f>
        <v>0.163128096249115</v>
      </c>
      <c r="K30" s="631" t="n">
        <f aca="false">K7/K$12</f>
        <v>0.193893358993783</v>
      </c>
      <c r="L30" s="632" t="n">
        <f aca="false">L7/L$12</f>
        <v>0.178947368421053</v>
      </c>
      <c r="M30" s="630" t="n">
        <f aca="false">M7/M$12</f>
        <v>0.195652173913044</v>
      </c>
      <c r="N30" s="631" t="n">
        <f aca="false">N7/N$12</f>
        <v>0.175977653631285</v>
      </c>
      <c r="O30" s="632" t="n">
        <f aca="false">O7/O$12</f>
        <v>0.185294117647059</v>
      </c>
      <c r="P30" s="630" t="n">
        <f aca="false">P7/P$12</f>
        <v>0.1824</v>
      </c>
      <c r="Q30" s="633" t="n">
        <f aca="false">Q7/Q$12</f>
        <v>0.167876698438451</v>
      </c>
      <c r="R30" s="634" t="n">
        <f aca="false">R7/R$12</f>
        <v>0.162822340287677</v>
      </c>
      <c r="S30" s="635" t="n">
        <v>0.165</v>
      </c>
      <c r="T30" s="636" t="n">
        <f aca="false">T7/T$12</f>
        <v>0.17707343559115</v>
      </c>
      <c r="U30" s="634" t="n">
        <f aca="false">U7/U$12</f>
        <v>0.157713645913271</v>
      </c>
      <c r="V30" s="635" t="n">
        <f aca="false">V7/V$12</f>
        <v>0.167025770604405</v>
      </c>
      <c r="W30" s="635" t="n">
        <f aca="false">W7/W$12</f>
        <v>0.166166602036189</v>
      </c>
    </row>
    <row r="31" customFormat="false" ht="23.25" hidden="false" customHeight="true" outlineLevel="0" collapsed="false">
      <c r="A31" s="589" t="s">
        <v>106</v>
      </c>
      <c r="B31" s="589"/>
      <c r="C31" s="613" t="n">
        <f aca="false">C8/C$12</f>
        <v>0.126191576636432</v>
      </c>
      <c r="D31" s="614" t="n">
        <f aca="false">D8/D$12</f>
        <v>0.120198788208864</v>
      </c>
      <c r="E31" s="615" t="n">
        <f aca="false">E8/E$12</f>
        <v>0.123090399439383</v>
      </c>
      <c r="F31" s="616"/>
      <c r="G31" s="614"/>
      <c r="H31" s="615"/>
      <c r="I31" s="617"/>
      <c r="J31" s="618" t="n">
        <f aca="false">J8/J$12</f>
        <v>0.126189754033248</v>
      </c>
      <c r="K31" s="619" t="n">
        <f aca="false">K8/K$12</f>
        <v>0.112783135079063</v>
      </c>
      <c r="L31" s="620" t="n">
        <f aca="false">L8/L$12</f>
        <v>0.119298245614035</v>
      </c>
      <c r="M31" s="618" t="n">
        <f aca="false">M8/M$12</f>
        <v>0.114906832298137</v>
      </c>
      <c r="N31" s="619" t="n">
        <f aca="false">N8/N$12</f>
        <v>0.108938547486034</v>
      </c>
      <c r="O31" s="620" t="n">
        <f aca="false">O8/O$12</f>
        <v>0.111764705882353</v>
      </c>
      <c r="P31" s="618" t="n">
        <f aca="false">P8/P$12</f>
        <v>0.1152</v>
      </c>
      <c r="Q31" s="637" t="n">
        <f aca="false">Q8/Q$12</f>
        <v>0.100811194483878</v>
      </c>
      <c r="R31" s="638" t="n">
        <f aca="false">R8/R$12</f>
        <v>0.0991317869638461</v>
      </c>
      <c r="S31" s="639" t="n">
        <v>0.1</v>
      </c>
      <c r="T31" s="640" t="n">
        <f aca="false">T8/T$12</f>
        <v>0.115311524365413</v>
      </c>
      <c r="U31" s="638" t="n">
        <f aca="false">U8/U$12</f>
        <v>0.109166048132446</v>
      </c>
      <c r="V31" s="639" t="n">
        <f aca="false">V8/V$12</f>
        <v>0.112122043105531</v>
      </c>
      <c r="W31" s="639" t="n">
        <f aca="false">W8/W$12</f>
        <v>0.106078332139313</v>
      </c>
    </row>
    <row r="32" customFormat="false" ht="23.25" hidden="false" customHeight="true" outlineLevel="0" collapsed="false">
      <c r="A32" s="589" t="s">
        <v>107</v>
      </c>
      <c r="B32" s="589"/>
      <c r="C32" s="613" t="n">
        <f aca="false">C9/C$12</f>
        <v>0.112506499508926</v>
      </c>
      <c r="D32" s="614" t="n">
        <f aca="false">D9/D$12</f>
        <v>0.125345496630131</v>
      </c>
      <c r="E32" s="615" t="n">
        <f aca="false">E9/E$12</f>
        <v>0.119099509460406</v>
      </c>
      <c r="F32" s="616"/>
      <c r="G32" s="614"/>
      <c r="H32" s="615"/>
      <c r="I32" s="617"/>
      <c r="J32" s="618" t="n">
        <f aca="false">J9/J$12</f>
        <v>0.112504874561289</v>
      </c>
      <c r="K32" s="619" t="n">
        <f aca="false">K9/K$12</f>
        <v>0.112073377966136</v>
      </c>
      <c r="L32" s="620" t="n">
        <f aca="false">L9/L$12</f>
        <v>0.112280701754386</v>
      </c>
      <c r="M32" s="618" t="n">
        <f aca="false">M9/M$12</f>
        <v>0.130434782608696</v>
      </c>
      <c r="N32" s="619" t="n">
        <f aca="false">N9/N$12</f>
        <v>0.212290502793296</v>
      </c>
      <c r="O32" s="620" t="n">
        <f aca="false">O9/O$12</f>
        <v>0.173529411764706</v>
      </c>
      <c r="P32" s="618" t="n">
        <f aca="false">P9/P$12</f>
        <v>0.1456</v>
      </c>
      <c r="Q32" s="637" t="n">
        <f aca="false">Q9/Q$12</f>
        <v>0.178963023051443</v>
      </c>
      <c r="R32" s="638" t="n">
        <f aca="false">R9/R$12</f>
        <v>0.209926137099909</v>
      </c>
      <c r="S32" s="639" t="n">
        <v>0.195</v>
      </c>
      <c r="T32" s="641" t="n">
        <f aca="false">T9/T$12</f>
        <v>0.143681281389982</v>
      </c>
      <c r="U32" s="638" t="n">
        <f aca="false">U9/U$12</f>
        <v>0.221175256953792</v>
      </c>
      <c r="V32" s="639" t="n">
        <f aca="false">V9/V$12</f>
        <v>0.183900391096834</v>
      </c>
      <c r="W32" s="639" t="n">
        <f aca="false">W9/W$12</f>
        <v>0.189298835994137</v>
      </c>
    </row>
    <row r="33" customFormat="false" ht="23.25" hidden="false" customHeight="true" outlineLevel="0" collapsed="false">
      <c r="A33" s="589" t="s">
        <v>108</v>
      </c>
      <c r="B33" s="589"/>
      <c r="C33" s="613" t="n">
        <f aca="false">C10/C$12</f>
        <v>0.0895126812640823</v>
      </c>
      <c r="D33" s="614" t="n">
        <f aca="false">D10/D$12</f>
        <v>0.103172441963374</v>
      </c>
      <c r="E33" s="615" t="n">
        <f aca="false">E10/E$12</f>
        <v>0.096531184302733</v>
      </c>
      <c r="F33" s="616"/>
      <c r="G33" s="614"/>
      <c r="H33" s="615"/>
      <c r="I33" s="617"/>
      <c r="J33" s="618" t="n">
        <f aca="false">J10/J$12</f>
        <v>0.0895186099917674</v>
      </c>
      <c r="K33" s="619" t="n">
        <f aca="false">K10/K$12</f>
        <v>0.0928485146285036</v>
      </c>
      <c r="L33" s="620" t="n">
        <f aca="false">L10/L$12</f>
        <v>0.0912280701754386</v>
      </c>
      <c r="M33" s="618" t="n">
        <f aca="false">M10/M$12</f>
        <v>0.093167701863354</v>
      </c>
      <c r="N33" s="619" t="n">
        <f aca="false">N10/N$12</f>
        <v>0.0726256983240224</v>
      </c>
      <c r="O33" s="620" t="n">
        <f aca="false">O10/O$12</f>
        <v>0.0823529411764706</v>
      </c>
      <c r="P33" s="618" t="n">
        <f aca="false">P10/P$12</f>
        <v>0.0864</v>
      </c>
      <c r="Q33" s="637" t="n">
        <f aca="false">Q10/Q$12</f>
        <v>0.0836611911039005</v>
      </c>
      <c r="R33" s="638" t="n">
        <f aca="false">R10/R$12</f>
        <v>0.07464040430219</v>
      </c>
      <c r="S33" s="639" t="n">
        <v>0.079</v>
      </c>
      <c r="T33" s="636" t="n">
        <f aca="false">T10/T$12</f>
        <v>0.0997013709786887</v>
      </c>
      <c r="U33" s="638" t="n">
        <f aca="false">U10/U$12</f>
        <v>0.0754569814691341</v>
      </c>
      <c r="V33" s="639" t="n">
        <f aca="false">V10/V$12</f>
        <v>0.0871186152952161</v>
      </c>
      <c r="W33" s="639" t="n">
        <f aca="false">W10/W$12</f>
        <v>0.0830282555686277</v>
      </c>
    </row>
    <row r="34" customFormat="false" ht="23.25" hidden="false" customHeight="true" outlineLevel="0" collapsed="false">
      <c r="A34" s="591" t="s">
        <v>109</v>
      </c>
      <c r="B34" s="591"/>
      <c r="C34" s="642" t="n">
        <f aca="false">C11/C$12</f>
        <v>0.0418351724536368</v>
      </c>
      <c r="D34" s="643" t="n">
        <f aca="false">D11/D$12</f>
        <v>0.0456259786234597</v>
      </c>
      <c r="E34" s="644" t="n">
        <f aca="false">E11/E$12</f>
        <v>0.0437806587245971</v>
      </c>
      <c r="F34" s="645"/>
      <c r="G34" s="643"/>
      <c r="H34" s="644"/>
      <c r="I34" s="646"/>
      <c r="J34" s="647" t="n">
        <f aca="false">J11/J$12</f>
        <v>0.0418417897944741</v>
      </c>
      <c r="K34" s="648" t="n">
        <f aca="false">K11/K$12</f>
        <v>0.0355356277596926</v>
      </c>
      <c r="L34" s="649" t="n">
        <f aca="false">L11/L$12</f>
        <v>0.0385964912280702</v>
      </c>
      <c r="M34" s="647" t="n">
        <f aca="false">M11/M$12</f>
        <v>0.046583850931677</v>
      </c>
      <c r="N34" s="648" t="n">
        <f aca="false">N11/N$12</f>
        <v>0.0446927374301676</v>
      </c>
      <c r="O34" s="649" t="n">
        <f aca="false">O11/O$12</f>
        <v>0.0455882352941176</v>
      </c>
      <c r="P34" s="647" t="n">
        <f aca="false">P11/P$12</f>
        <v>0.0424</v>
      </c>
      <c r="Q34" s="650" t="n">
        <f aca="false">Q11/Q$12</f>
        <v>0.0361927938890016</v>
      </c>
      <c r="R34" s="651" t="n">
        <f aca="false">R11/R$12</f>
        <v>0.0437994039134379</v>
      </c>
      <c r="S34" s="652" t="n">
        <v>0.04</v>
      </c>
      <c r="T34" s="653" t="n">
        <f aca="false">T11/T$12</f>
        <v>0.0545676666214199</v>
      </c>
      <c r="U34" s="651" t="n">
        <f aca="false">U11/U$12</f>
        <v>0.0417164639132459</v>
      </c>
      <c r="V34" s="652" t="n">
        <f aca="false">V11/V$12</f>
        <v>0.0478979361317324</v>
      </c>
      <c r="W34" s="652" t="n">
        <f aca="false">W11/W$12</f>
        <v>0.0438966920149592</v>
      </c>
    </row>
    <row r="35" customFormat="false" ht="23.25" hidden="false" customHeight="true" outlineLevel="0" collapsed="false">
      <c r="A35" s="600" t="s">
        <v>114</v>
      </c>
      <c r="B35" s="600"/>
      <c r="C35" s="654" t="n">
        <f aca="false">C12/C$12</f>
        <v>1</v>
      </c>
      <c r="D35" s="655" t="n">
        <f aca="false">D12/D$12</f>
        <v>1</v>
      </c>
      <c r="E35" s="656" t="n">
        <f aca="false">E12/E$12</f>
        <v>1</v>
      </c>
      <c r="F35" s="657"/>
      <c r="G35" s="655"/>
      <c r="H35" s="656"/>
      <c r="I35" s="658" t="n">
        <f aca="false">I12/I$12</f>
        <v>1</v>
      </c>
      <c r="J35" s="659" t="n">
        <f aca="false">J12/J$12</f>
        <v>1</v>
      </c>
      <c r="K35" s="660" t="n">
        <f aca="false">K12/K$12</f>
        <v>1</v>
      </c>
      <c r="L35" s="661" t="n">
        <f aca="false">L12/L$12</f>
        <v>1</v>
      </c>
      <c r="M35" s="659" t="n">
        <f aca="false">M12/M$12</f>
        <v>1</v>
      </c>
      <c r="N35" s="660" t="n">
        <f aca="false">N12/N$12</f>
        <v>1</v>
      </c>
      <c r="O35" s="661" t="n">
        <f aca="false">O12/O$12</f>
        <v>1</v>
      </c>
      <c r="P35" s="659" t="n">
        <f aca="false">P12/P$12</f>
        <v>1</v>
      </c>
      <c r="Q35" s="662" t="n">
        <f aca="false">Q12/Q$12</f>
        <v>1</v>
      </c>
      <c r="R35" s="663" t="n">
        <f aca="false">R12/R$12</f>
        <v>1</v>
      </c>
      <c r="S35" s="664" t="n">
        <f aca="false">S12/S$12</f>
        <v>1</v>
      </c>
      <c r="T35" s="665" t="n">
        <f aca="false">T12/T$12</f>
        <v>1</v>
      </c>
      <c r="U35" s="663" t="n">
        <f aca="false">U12/U$12</f>
        <v>1</v>
      </c>
      <c r="V35" s="664" t="n">
        <f aca="false">V12/V$12</f>
        <v>1</v>
      </c>
      <c r="W35" s="664" t="n">
        <f aca="false">W12/W$12</f>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540277777777778" header="0.511811023622047" footer="0.540277777777778"/>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5-10-28T07:13:48Z</cp:lastPrinted>
  <dcterms:modified xsi:type="dcterms:W3CDTF">2005-11-01T02:06:49Z</dcterms:modified>
  <cp:revision>0</cp:revision>
  <dc:subject/>
  <dc:title/>
</cp:coreProperties>
</file>