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費 CP別" sheetId="13" state="visible" r:id="rId14"/>
    <sheet name="設備投資　CP別" sheetId="14" state="visible" r:id="rId15"/>
    <sheet name="減価償却費 CP別"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125">
  <si>
    <t xml:space="preserve">２００６年３月期　第１四半期　オムロングループ財務データ集</t>
  </si>
  <si>
    <t xml:space="preserve">目次</t>
  </si>
  <si>
    <t xml:space="preserve">･･･</t>
  </si>
  <si>
    <r>
      <rPr>
        <b val="true"/>
        <sz val="16"/>
        <rFont val="Noto Sans"/>
        <family val="2"/>
      </rPr>
      <t xml:space="preserve">連結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その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t xml:space="preserve">研究開発費　</t>
  </si>
  <si>
    <t xml:space="preserve">設備投資　</t>
  </si>
  <si>
    <t xml:space="preserve">減価償却費　</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連結子会社数は</t>
    </r>
    <r>
      <rPr>
        <sz val="12"/>
        <rFont val="ＭＳ Ｐゴシック"/>
        <family val="3"/>
        <charset val="128"/>
      </rPr>
      <t xml:space="preserve">146</t>
    </r>
    <r>
      <rPr>
        <sz val="12"/>
        <rFont val="Noto Sans"/>
        <family val="2"/>
      </rPr>
      <t xml:space="preserve">社、持分法適用関連会社数は</t>
    </r>
    <r>
      <rPr>
        <sz val="12"/>
        <rFont val="ＭＳ Ｐゴシック"/>
        <family val="3"/>
        <charset val="128"/>
      </rPr>
      <t xml:space="preserve">18</t>
    </r>
    <r>
      <rPr>
        <sz val="12"/>
        <rFont val="Noto Sans"/>
        <family val="2"/>
      </rPr>
      <t xml:space="preserve">社です。　 </t>
    </r>
  </si>
  <si>
    <t xml:space="preserve">　３．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４．　当資料は</t>
    </r>
    <r>
      <rPr>
        <sz val="12"/>
        <rFont val="ＭＳ Ｐゴシック"/>
        <family val="3"/>
        <charset val="128"/>
      </rPr>
      <t xml:space="preserve">2005</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に作成・発表したものです。</t>
    </r>
  </si>
  <si>
    <t xml:space="preserve">　　（単位：億円）</t>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第１</t>
    </r>
    <r>
      <rPr>
        <b val="true"/>
        <sz val="12"/>
        <rFont val="ＭＳ Ｐゴシック"/>
        <family val="3"/>
        <charset val="128"/>
      </rPr>
      <t xml:space="preserve">Q</t>
    </r>
    <r>
      <rPr>
        <b val="true"/>
        <sz val="12"/>
        <rFont val="Noto Sans"/>
        <family val="2"/>
      </rPr>
      <t xml:space="preserve">実績と以降の見通し</t>
    </r>
  </si>
  <si>
    <t xml:space="preserve">計画</t>
  </si>
  <si>
    <t xml:space="preserve">実績</t>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E</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税前利益</t>
  </si>
  <si>
    <t xml:space="preserve">税引後利益</t>
  </si>
  <si>
    <t xml:space="preserve">売上総利益率</t>
  </si>
  <si>
    <t xml:space="preserve">その他販管費比率</t>
  </si>
  <si>
    <t xml:space="preserve">Ｒ＆Ｄ費比率</t>
  </si>
  <si>
    <t xml:space="preserve">販管費（合計）比率</t>
  </si>
  <si>
    <t xml:space="preserve">営業利益率</t>
  </si>
  <si>
    <t xml:space="preserve">　　（単位：円）</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r>
      <rPr>
        <sz val="11"/>
        <rFont val="Noto Sans"/>
        <family val="2"/>
      </rPr>
      <t xml:space="preserve">外為</t>
    </r>
    <r>
      <rPr>
        <sz val="11"/>
        <rFont val="ＭＳ Ｐゴシック"/>
        <family val="0"/>
        <charset val="128"/>
      </rPr>
      <t xml:space="preserve">(</t>
    </r>
    <r>
      <rPr>
        <sz val="11"/>
        <rFont val="Noto Sans"/>
        <family val="2"/>
      </rPr>
      <t xml:space="preserve">期中平均ﾚｰﾄ</t>
    </r>
    <r>
      <rPr>
        <sz val="11"/>
        <rFont val="ＭＳ Ｐゴシック"/>
        <family val="0"/>
        <charset val="128"/>
      </rPr>
      <t xml:space="preserve">)</t>
    </r>
  </si>
  <si>
    <t xml:space="preserve">US$</t>
  </si>
  <si>
    <t xml:space="preserve">EURO</t>
  </si>
  <si>
    <t xml:space="preserve">（単位：％）</t>
  </si>
  <si>
    <r>
      <rPr>
        <sz val="12"/>
        <rFont val="ＭＳ Ｐゴシック"/>
        <family val="3"/>
        <charset val="128"/>
      </rPr>
      <t xml:space="preserve">2006</t>
    </r>
    <r>
      <rPr>
        <sz val="12"/>
        <rFont val="Noto Sans"/>
        <family val="2"/>
      </rPr>
      <t xml:space="preserve">年</t>
    </r>
    <r>
      <rPr>
        <sz val="12"/>
        <rFont val="ＭＳ Ｐゴシック"/>
        <family val="3"/>
        <charset val="128"/>
      </rPr>
      <t xml:space="preserve">3</t>
    </r>
    <r>
      <rPr>
        <sz val="12"/>
        <rFont val="Noto Sans"/>
        <family val="2"/>
      </rPr>
      <t xml:space="preserve">月期第１</t>
    </r>
    <r>
      <rPr>
        <sz val="12"/>
        <rFont val="ＭＳ Ｐゴシック"/>
        <family val="3"/>
        <charset val="128"/>
      </rPr>
      <t xml:space="preserve">Q</t>
    </r>
    <r>
      <rPr>
        <sz val="12"/>
        <rFont val="Noto Sans"/>
        <family val="2"/>
      </rPr>
      <t xml:space="preserve">実績および見通し　と　計画との比較</t>
    </r>
  </si>
  <si>
    <r>
      <rPr>
        <sz val="11"/>
        <rFont val="ＭＳ Ｐゴシック"/>
        <family val="0"/>
        <charset val="128"/>
      </rPr>
      <t xml:space="preserve">2006</t>
    </r>
    <r>
      <rPr>
        <sz val="11"/>
        <rFont val="Noto Sans"/>
        <family val="2"/>
      </rPr>
      <t xml:space="preserve">年</t>
    </r>
    <r>
      <rPr>
        <sz val="11"/>
        <rFont val="ＭＳ Ｐゴシック"/>
        <family val="0"/>
        <charset val="128"/>
      </rPr>
      <t xml:space="preserve">3</t>
    </r>
    <r>
      <rPr>
        <sz val="11"/>
        <rFont val="Noto Sans"/>
        <family val="2"/>
      </rPr>
      <t xml:space="preserve">月期 第１</t>
    </r>
    <r>
      <rPr>
        <sz val="11"/>
        <rFont val="ＭＳ Ｐゴシック"/>
        <family val="0"/>
        <charset val="128"/>
      </rPr>
      <t xml:space="preserve">Q</t>
    </r>
    <r>
      <rPr>
        <sz val="11"/>
        <rFont val="Noto Sans"/>
        <family val="2"/>
      </rPr>
      <t xml:space="preserve">実績および見通し　と　</t>
    </r>
    <r>
      <rPr>
        <sz val="11"/>
        <rFont val="ＭＳ Ｐゴシック"/>
        <family val="0"/>
        <charset val="128"/>
      </rPr>
      <t xml:space="preserve">2005</t>
    </r>
    <r>
      <rPr>
        <sz val="11"/>
        <rFont val="Noto Sans"/>
        <family val="2"/>
      </rPr>
      <t xml:space="preserve">年</t>
    </r>
    <r>
      <rPr>
        <sz val="11"/>
        <rFont val="ＭＳ Ｐゴシック"/>
        <family val="0"/>
        <charset val="128"/>
      </rPr>
      <t xml:space="preserve">3</t>
    </r>
    <r>
      <rPr>
        <sz val="11"/>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販管費</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t>
  </si>
  <si>
    <t xml:space="preserve">SSB</t>
  </si>
  <si>
    <t xml:space="preserve">HCB</t>
  </si>
  <si>
    <t xml:space="preserve">その他</t>
  </si>
  <si>
    <t xml:space="preserve">研究開発費（本社他）</t>
  </si>
  <si>
    <t xml:space="preserve">減価償却費（本社他）</t>
  </si>
  <si>
    <t xml:space="preserve">設備投資（本社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t xml:space="preserve">＊”構成比率”は、「消去又は全社」を除く合計に対する、各カンパニー営業利益額で算定。</t>
  </si>
  <si>
    <r>
      <rPr>
        <b val="true"/>
        <sz val="11"/>
        <rFont val="ＭＳ Ｐゴシック"/>
        <family val="0"/>
        <charset val="128"/>
      </rPr>
      <t xml:space="preserve">CP</t>
    </r>
    <r>
      <rPr>
        <b val="true"/>
        <sz val="11"/>
        <rFont val="Noto Sans"/>
        <family val="2"/>
      </rPr>
      <t xml:space="preserve">別</t>
    </r>
    <r>
      <rPr>
        <b val="true"/>
        <sz val="11"/>
        <rFont val="ＭＳ Ｐゴシック"/>
        <family val="0"/>
        <charset val="128"/>
      </rPr>
      <t xml:space="preserve">RD</t>
    </r>
    <r>
      <rPr>
        <b val="true"/>
        <sz val="11"/>
        <rFont val="Noto Sans"/>
        <family val="2"/>
      </rPr>
      <t xml:space="preserve">費</t>
    </r>
  </si>
  <si>
    <t xml:space="preserve">本社他</t>
  </si>
  <si>
    <r>
      <rPr>
        <b val="true"/>
        <sz val="11"/>
        <rFont val="ＭＳ Ｐゴシック"/>
        <family val="0"/>
        <charset val="128"/>
      </rPr>
      <t xml:space="preserve">CP</t>
    </r>
    <r>
      <rPr>
        <b val="true"/>
        <sz val="11"/>
        <rFont val="Noto Sans"/>
        <family val="2"/>
      </rPr>
      <t xml:space="preserve">別設備投資</t>
    </r>
  </si>
  <si>
    <r>
      <rPr>
        <b val="true"/>
        <sz val="11"/>
        <rFont val="ＭＳ Ｐゴシック"/>
        <family val="0"/>
        <charset val="128"/>
      </rPr>
      <t xml:space="preserve">CP</t>
    </r>
    <r>
      <rPr>
        <b val="true"/>
        <sz val="11"/>
        <rFont val="Noto Sans"/>
        <family val="2"/>
      </rPr>
      <t xml:space="preserve">別減価償却費</t>
    </r>
  </si>
  <si>
    <r>
      <rPr>
        <sz val="12"/>
        <rFont val="ＭＳ Ｐゴシック"/>
        <family val="3"/>
        <charset val="128"/>
      </rPr>
      <t xml:space="preserve">2006</t>
    </r>
    <r>
      <rPr>
        <sz val="12"/>
        <rFont val="Noto Sans"/>
        <family val="2"/>
      </rPr>
      <t xml:space="preserve">年</t>
    </r>
    <r>
      <rPr>
        <sz val="12"/>
        <rFont val="ＭＳ Ｐゴシック"/>
        <family val="3"/>
        <charset val="128"/>
      </rPr>
      <t xml:space="preserve">3</t>
    </r>
    <r>
      <rPr>
        <sz val="12"/>
        <rFont val="Noto Sans"/>
        <family val="2"/>
      </rPr>
      <t xml:space="preserve">月期 第１</t>
    </r>
    <r>
      <rPr>
        <sz val="12"/>
        <rFont val="ＭＳ Ｐゴシック"/>
        <family val="3"/>
        <charset val="128"/>
      </rPr>
      <t xml:space="preserve">Q</t>
    </r>
    <r>
      <rPr>
        <sz val="12"/>
        <rFont val="Noto Sans"/>
        <family val="2"/>
      </rPr>
      <t xml:space="preserve">実績および見通し　と　</t>
    </r>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0_);[RED]\(#,##0\)"/>
    <numFmt numFmtId="168" formatCode="0.0%"/>
    <numFmt numFmtId="169" formatCode="0%"/>
    <numFmt numFmtId="170" formatCode="0.0"/>
    <numFmt numFmtId="171" formatCode="#,##0.0;[RED]\-#,##0.0"/>
    <numFmt numFmtId="172" formatCode="0_ "/>
    <numFmt numFmtId="173" formatCode="General"/>
    <numFmt numFmtId="174" formatCode="#,##0_ ;[RED]\-#,##0\ "/>
    <numFmt numFmtId="175" formatCode="#,##0_ "/>
    <numFmt numFmtId="176" formatCode="0_ ;[RED]\-0\ "/>
  </numFmts>
  <fonts count="28">
    <font>
      <sz val="11"/>
      <name val="ＭＳ Ｐゴシック"/>
      <family val="0"/>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sz val="10"/>
      <name val="Arial"/>
      <family val="2"/>
    </font>
    <font>
      <sz val="10"/>
      <name val="Noto Sans"/>
      <family val="2"/>
    </font>
    <font>
      <b val="true"/>
      <sz val="11"/>
      <name val="Arial"/>
      <family val="2"/>
    </font>
    <font>
      <sz val="12"/>
      <name val="Arial"/>
      <family val="2"/>
    </font>
    <font>
      <sz val="12"/>
      <name val="Arial Unicode MS"/>
      <family val="3"/>
      <charset val="128"/>
    </font>
    <font>
      <b val="true"/>
      <sz val="20"/>
      <color rgb="FFFF0000"/>
      <name val="ＭＳ Ｐゴシック"/>
      <family val="3"/>
      <charset val="128"/>
    </font>
    <font>
      <b val="true"/>
      <sz val="11"/>
      <name val="ＭＳ Ｐゴシック"/>
      <family val="0"/>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s>
  <borders count="10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top style="medium"/>
      <bottom style="double"/>
      <diagonal/>
    </border>
    <border diagonalUp="false" diagonalDown="false">
      <left style="thin"/>
      <right style="medium"/>
      <top/>
      <bottom style="double"/>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2" fillId="5"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8"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6" fontId="14" fillId="3" borderId="20" xfId="0" applyFont="true" applyBorder="true" applyAlignment="true" applyProtection="false">
      <alignment horizontal="right" vertical="center" textRotation="0" wrapText="false" indent="0" shrinkToFit="false"/>
      <protection locked="true" hidden="false"/>
    </xf>
    <xf numFmtId="166" fontId="14" fillId="3" borderId="21"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4" borderId="7" xfId="0" applyFont="true" applyBorder="tru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7"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right" vertical="center" textRotation="0" wrapText="false" indent="0" shrinkToFit="false"/>
      <protection locked="true" hidden="false"/>
    </xf>
    <xf numFmtId="166" fontId="14" fillId="3" borderId="25" xfId="0" applyFont="true" applyBorder="true" applyAlignment="true" applyProtection="false">
      <alignment horizontal="right" vertical="center" textRotation="0" wrapText="false" indent="0" shrinkToFit="false"/>
      <protection locked="true" hidden="false"/>
    </xf>
    <xf numFmtId="166" fontId="14" fillId="3" borderId="26" xfId="0" applyFont="true" applyBorder="true" applyAlignment="true" applyProtection="false">
      <alignment horizontal="right" vertical="center" textRotation="0" wrapText="false" indent="0" shrinkToFit="false"/>
      <protection locked="true" hidden="false"/>
    </xf>
    <xf numFmtId="166" fontId="14" fillId="3" borderId="27" xfId="0" applyFont="true" applyBorder="true" applyAlignment="true" applyProtection="false">
      <alignment horizontal="right" vertical="center" textRotation="0" wrapText="false" indent="0" shrinkToFit="false"/>
      <protection locked="true" hidden="false"/>
    </xf>
    <xf numFmtId="166" fontId="14" fillId="4" borderId="25"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6" fontId="14" fillId="4" borderId="26"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7" fontId="14" fillId="5" borderId="28" xfId="16" applyFont="true" applyBorder="true" applyAlignment="true" applyProtection="true">
      <alignment horizontal="right"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15" fillId="2" borderId="30" xfId="0" applyFont="true" applyBorder="true" applyAlignment="true" applyProtection="false">
      <alignment horizontal="right" vertical="center" textRotation="0" wrapText="false" indent="0" shrinkToFit="false"/>
      <protection locked="true" hidden="false"/>
    </xf>
    <xf numFmtId="166" fontId="0" fillId="3" borderId="31" xfId="0" applyFont="true" applyBorder="true" applyAlignment="true" applyProtection="false">
      <alignment horizontal="right" vertical="center" textRotation="0" wrapText="false" indent="0" shrinkToFit="false"/>
      <protection locked="true" hidden="false"/>
    </xf>
    <xf numFmtId="166" fontId="0" fillId="3" borderId="32" xfId="0" applyFont="true" applyBorder="true" applyAlignment="true" applyProtection="false">
      <alignment horizontal="right" vertical="center" textRotation="0" wrapText="false" indent="0" shrinkToFit="false"/>
      <protection locked="true" hidden="false"/>
    </xf>
    <xf numFmtId="166" fontId="0" fillId="3" borderId="29" xfId="0" applyFont="true" applyBorder="true" applyAlignment="true" applyProtection="false">
      <alignment horizontal="right" vertical="center" textRotation="0" wrapText="false" indent="0" shrinkToFit="false"/>
      <protection locked="true" hidden="false"/>
    </xf>
    <xf numFmtId="166" fontId="0" fillId="4" borderId="31" xfId="0" applyFont="true" applyBorder="true" applyAlignment="true" applyProtection="false">
      <alignment horizontal="right" vertical="center" textRotation="0" wrapText="false" indent="0" shrinkToFit="false"/>
      <protection locked="true" hidden="false"/>
    </xf>
    <xf numFmtId="166" fontId="0" fillId="4" borderId="32" xfId="0" applyFont="true" applyBorder="true" applyAlignment="true" applyProtection="false">
      <alignment horizontal="right" vertical="center" textRotation="0" wrapText="false" indent="0" shrinkToFit="false"/>
      <protection locked="true" hidden="false"/>
    </xf>
    <xf numFmtId="166" fontId="0" fillId="4" borderId="29" xfId="0" applyFont="true" applyBorder="tru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7" fontId="14" fillId="5" borderId="32" xfId="16" applyFont="true" applyBorder="true" applyAlignment="true" applyProtection="true">
      <alignment horizontal="right" vertical="center" textRotation="0" wrapText="false" indent="0" shrinkToFit="false"/>
      <protection locked="true" hidden="false"/>
    </xf>
    <xf numFmtId="167" fontId="14" fillId="5" borderId="29" xfId="16" applyFont="true" applyBorder="true" applyAlignment="true" applyProtection="true">
      <alignment horizontal="right" vertical="center" textRotation="0" wrapText="false" indent="0" shrinkToFit="false"/>
      <protection locked="true" hidden="false"/>
    </xf>
    <xf numFmtId="164" fontId="14" fillId="2" borderId="34" xfId="0" applyFont="true" applyBorder="true" applyAlignment="true" applyProtection="false">
      <alignment horizontal="right" vertical="center" textRotation="0" wrapText="false" indent="0" shrinkToFit="false"/>
      <protection locked="true" hidden="false"/>
    </xf>
    <xf numFmtId="166" fontId="14" fillId="3" borderId="35" xfId="0" applyFont="true" applyBorder="true" applyAlignment="true" applyProtection="false">
      <alignment horizontal="right" vertical="center" textRotation="0" wrapText="false" indent="0" shrinkToFit="false"/>
      <protection locked="true" hidden="false"/>
    </xf>
    <xf numFmtId="166" fontId="14" fillId="3" borderId="36" xfId="0" applyFont="true" applyBorder="true" applyAlignment="true" applyProtection="false">
      <alignment horizontal="right" vertical="center" textRotation="0" wrapText="false" indent="0" shrinkToFit="false"/>
      <protection locked="true" hidden="false"/>
    </xf>
    <xf numFmtId="166" fontId="14" fillId="3" borderId="37" xfId="0" applyFont="true" applyBorder="true" applyAlignment="true" applyProtection="false">
      <alignment horizontal="right" vertical="center" textRotation="0" wrapText="false" indent="0" shrinkToFit="false"/>
      <protection locked="true" hidden="false"/>
    </xf>
    <xf numFmtId="166" fontId="14" fillId="4" borderId="35" xfId="0" applyFont="true" applyBorder="true" applyAlignment="true" applyProtection="false">
      <alignment horizontal="right" vertical="center" textRotation="0" wrapText="false" indent="0" shrinkToFit="false"/>
      <protection locked="true" hidden="false"/>
    </xf>
    <xf numFmtId="166" fontId="14" fillId="4" borderId="36" xfId="0" applyFont="true" applyBorder="true" applyAlignment="true" applyProtection="false">
      <alignment horizontal="right" vertical="center" textRotation="0" wrapText="false" indent="0" shrinkToFit="false"/>
      <protection locked="true" hidden="false"/>
    </xf>
    <xf numFmtId="166" fontId="14" fillId="4" borderId="37" xfId="0" applyFont="true" applyBorder="true" applyAlignment="true" applyProtection="false">
      <alignment horizontal="right" vertical="center" textRotation="0" wrapText="false" indent="0" shrinkToFit="false"/>
      <protection locked="true" hidden="false"/>
    </xf>
    <xf numFmtId="166" fontId="14" fillId="4" borderId="34" xfId="0" applyFont="true" applyBorder="true" applyAlignment="true" applyProtection="false">
      <alignment horizontal="right" vertical="center" textRotation="0" wrapText="false" indent="0" shrinkToFit="false"/>
      <protection locked="true" hidden="false"/>
    </xf>
    <xf numFmtId="167" fontId="14" fillId="5" borderId="38" xfId="16" applyFont="true" applyBorder="true" applyAlignment="true" applyProtection="true">
      <alignment horizontal="right" vertical="center" textRotation="0" wrapText="false" indent="0" shrinkToFit="false"/>
      <protection locked="true" hidden="false"/>
    </xf>
    <xf numFmtId="167" fontId="14" fillId="5" borderId="36" xfId="16" applyFont="true" applyBorder="true" applyAlignment="true" applyProtection="true">
      <alignment horizontal="right" vertical="center" textRotation="0" wrapText="false" indent="0" shrinkToFit="false"/>
      <protection locked="true" hidden="false"/>
    </xf>
    <xf numFmtId="167" fontId="14" fillId="5" borderId="37" xfId="16" applyFont="true" applyBorder="true" applyAlignment="true" applyProtection="true">
      <alignment horizontal="right" vertical="center" textRotation="0" wrapText="false" indent="0" shrinkToFit="false"/>
      <protection locked="true" hidden="false"/>
    </xf>
    <xf numFmtId="166" fontId="14" fillId="3" borderId="31" xfId="0" applyFont="true" applyBorder="true" applyAlignment="true" applyProtection="false">
      <alignment horizontal="right" vertical="center" textRotation="0" wrapText="false" indent="0" shrinkToFit="false"/>
      <protection locked="true" hidden="false"/>
    </xf>
    <xf numFmtId="166" fontId="14" fillId="3" borderId="32" xfId="0" applyFont="true" applyBorder="true" applyAlignment="true" applyProtection="fals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6" fontId="14" fillId="4" borderId="31" xfId="0" applyFont="true" applyBorder="true" applyAlignment="true" applyProtection="false">
      <alignment horizontal="right" vertical="center" textRotation="0" wrapText="false" indent="0" shrinkToFit="false"/>
      <protection locked="true" hidden="false"/>
    </xf>
    <xf numFmtId="166" fontId="14" fillId="4" borderId="32"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4" fontId="15" fillId="2" borderId="39" xfId="0" applyFont="true" applyBorder="true" applyAlignment="true" applyProtection="false">
      <alignment horizontal="left"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66" fontId="14" fillId="3" borderId="39" xfId="0" applyFont="true" applyBorder="true" applyAlignment="true" applyProtection="false">
      <alignment horizontal="center" vertical="center" textRotation="0" wrapText="false" indent="0" shrinkToFit="false"/>
      <protection locked="true" hidden="false"/>
    </xf>
    <xf numFmtId="166" fontId="14" fillId="3" borderId="41" xfId="0" applyFont="true" applyBorder="true" applyAlignment="true" applyProtection="false">
      <alignment horizontal="center" vertical="center" textRotation="0" wrapText="false" indent="0" shrinkToFit="false"/>
      <protection locked="true" hidden="false"/>
    </xf>
    <xf numFmtId="166" fontId="14" fillId="3" borderId="42" xfId="0" applyFont="true" applyBorder="true" applyAlignment="true" applyProtection="false">
      <alignment horizontal="right" vertical="center" textRotation="0" wrapText="false" indent="0" shrinkToFit="false"/>
      <protection locked="true" hidden="false"/>
    </xf>
    <xf numFmtId="166" fontId="14" fillId="3" borderId="43" xfId="0" applyFont="true" applyBorder="true" applyAlignment="true" applyProtection="false">
      <alignment horizontal="right" vertical="center" textRotation="0" wrapText="false" indent="0" shrinkToFit="false"/>
      <protection locked="true" hidden="false"/>
    </xf>
    <xf numFmtId="166" fontId="14" fillId="3" borderId="44" xfId="0" applyFont="true" applyBorder="true" applyAlignment="true" applyProtection="false">
      <alignment horizontal="right" vertical="center" textRotation="0" wrapText="false" indent="0" shrinkToFit="false"/>
      <protection locked="true" hidden="false"/>
    </xf>
    <xf numFmtId="166" fontId="14" fillId="4" borderId="39" xfId="0" applyFont="true" applyBorder="true" applyAlignment="true" applyProtection="false">
      <alignment horizontal="center" vertical="center" textRotation="0" wrapText="false" indent="0" shrinkToFit="false"/>
      <protection locked="true" hidden="false"/>
    </xf>
    <xf numFmtId="166" fontId="14" fillId="4" borderId="41" xfId="0" applyFont="true" applyBorder="true" applyAlignment="true" applyProtection="false">
      <alignment horizontal="center" vertical="center" textRotation="0" wrapText="false" indent="0" shrinkToFit="false"/>
      <protection locked="true" hidden="false"/>
    </xf>
    <xf numFmtId="166" fontId="14" fillId="4" borderId="42" xfId="0" applyFont="true" applyBorder="true" applyAlignment="true" applyProtection="false">
      <alignment horizontal="right" vertical="center" textRotation="0" wrapText="false" indent="0" shrinkToFit="false"/>
      <protection locked="true" hidden="false"/>
    </xf>
    <xf numFmtId="166" fontId="14" fillId="4" borderId="43"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right" vertical="center" textRotation="0" wrapText="false" indent="0" shrinkToFit="false"/>
      <protection locked="true" hidden="false"/>
    </xf>
    <xf numFmtId="166" fontId="14" fillId="4" borderId="40" xfId="0" applyFont="true" applyBorder="true" applyAlignment="true" applyProtection="false">
      <alignment horizontal="right" vertical="center" textRotation="0" wrapText="false" indent="0" shrinkToFit="false"/>
      <protection locked="true" hidden="false"/>
    </xf>
    <xf numFmtId="167" fontId="14" fillId="5" borderId="45" xfId="16" applyFont="true" applyBorder="true" applyAlignment="true" applyProtection="true">
      <alignment horizontal="right" vertical="center" textRotation="0" wrapText="false" indent="0" shrinkToFit="false"/>
      <protection locked="true" hidden="false"/>
    </xf>
    <xf numFmtId="167" fontId="14" fillId="5" borderId="46" xfId="16" applyFont="true" applyBorder="true" applyAlignment="true" applyProtection="true">
      <alignment horizontal="right" vertical="center" textRotation="0" wrapText="false" indent="0" shrinkToFit="false"/>
      <protection locked="true" hidden="false"/>
    </xf>
    <xf numFmtId="167" fontId="14" fillId="5" borderId="47" xfId="16" applyFont="true" applyBorder="true" applyAlignment="true" applyProtection="true">
      <alignment horizontal="right" vertical="center" textRotation="0" wrapText="false" indent="0" shrinkToFit="false"/>
      <protection locked="true" hidden="false"/>
    </xf>
    <xf numFmtId="167" fontId="14" fillId="5" borderId="4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49" xfId="0" applyFont="true" applyBorder="true" applyAlignment="true" applyProtection="false">
      <alignment horizontal="left" vertical="center" textRotation="0" wrapText="false" indent="0" shrinkToFit="false"/>
      <protection locked="true" hidden="false"/>
    </xf>
    <xf numFmtId="164" fontId="14" fillId="2" borderId="50" xfId="0" applyFont="true" applyBorder="true" applyAlignment="true" applyProtection="false">
      <alignment horizontal="right" vertical="center" textRotation="0" wrapText="false" indent="0" shrinkToFit="false"/>
      <protection locked="true" hidden="false"/>
    </xf>
    <xf numFmtId="168" fontId="14" fillId="3" borderId="51" xfId="19" applyFont="true" applyBorder="true" applyAlignment="true" applyProtection="true">
      <alignment horizontal="right" vertical="center" textRotation="0" wrapText="false" indent="0" shrinkToFit="false"/>
      <protection locked="true" hidden="false"/>
    </xf>
    <xf numFmtId="168" fontId="14" fillId="3" borderId="52" xfId="19" applyFont="true" applyBorder="true" applyAlignment="true" applyProtection="true">
      <alignment horizontal="right" vertical="center" textRotation="0" wrapText="false" indent="0" shrinkToFit="false"/>
      <protection locked="true" hidden="false"/>
    </xf>
    <xf numFmtId="168" fontId="14" fillId="3" borderId="53" xfId="19" applyFont="true" applyBorder="true" applyAlignment="true" applyProtection="true">
      <alignment horizontal="right" vertical="center" textRotation="0" wrapText="false" indent="0" shrinkToFit="false"/>
      <protection locked="true" hidden="false"/>
    </xf>
    <xf numFmtId="168" fontId="14" fillId="3" borderId="54" xfId="19" applyFont="true" applyBorder="true" applyAlignment="true" applyProtection="true">
      <alignment horizontal="right" vertical="center" textRotation="0" wrapText="false" indent="0" shrinkToFit="false"/>
      <protection locked="true" hidden="false"/>
    </xf>
    <xf numFmtId="168" fontId="14" fillId="4" borderId="51" xfId="19" applyFont="true" applyBorder="true" applyAlignment="true" applyProtection="true">
      <alignment horizontal="right" vertical="center" textRotation="0" wrapText="false" indent="0" shrinkToFit="false"/>
      <protection locked="true" hidden="false"/>
    </xf>
    <xf numFmtId="168" fontId="14" fillId="4" borderId="52" xfId="19" applyFont="true" applyBorder="true" applyAlignment="true" applyProtection="true">
      <alignment horizontal="right" vertical="center" textRotation="0" wrapText="false" indent="0" shrinkToFit="false"/>
      <protection locked="true" hidden="false"/>
    </xf>
    <xf numFmtId="168" fontId="14" fillId="4" borderId="53" xfId="19" applyFont="true" applyBorder="true" applyAlignment="true" applyProtection="true">
      <alignment horizontal="right" vertical="center" textRotation="0" wrapText="false" indent="0" shrinkToFit="false"/>
      <protection locked="true" hidden="false"/>
    </xf>
    <xf numFmtId="168" fontId="14" fillId="4" borderId="54"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8" fontId="14" fillId="5" borderId="54" xfId="19" applyFont="true" applyBorder="true" applyAlignment="true" applyProtection="true">
      <alignment horizontal="right" vertical="center" textRotation="0" wrapText="false" indent="0" shrinkToFit="false"/>
      <protection locked="true" hidden="false"/>
    </xf>
    <xf numFmtId="168" fontId="15" fillId="2" borderId="19" xfId="19" applyFont="true" applyBorder="true" applyAlignment="true" applyProtection="true">
      <alignment horizontal="left" vertical="center" textRotation="0" wrapText="false" indent="0" shrinkToFit="false"/>
      <protection locked="true" hidden="false"/>
    </xf>
    <xf numFmtId="168" fontId="14" fillId="2" borderId="8" xfId="19" applyFont="true" applyBorder="true" applyAlignment="true" applyProtection="true">
      <alignment horizontal="right" vertical="center" textRotation="0" wrapText="false" indent="0" shrinkToFit="false"/>
      <protection locked="true" hidden="false"/>
    </xf>
    <xf numFmtId="168" fontId="14" fillId="3" borderId="21" xfId="19" applyFont="true" applyBorder="true" applyAlignment="true" applyProtection="true">
      <alignment horizontal="right" vertical="center" textRotation="0" wrapText="false" indent="0" shrinkToFit="false"/>
      <protection locked="true" hidden="false"/>
    </xf>
    <xf numFmtId="168" fontId="14" fillId="3" borderId="56" xfId="19" applyFont="true" applyBorder="true" applyAlignment="true" applyProtection="true">
      <alignment horizontal="right" vertical="center" textRotation="0" wrapText="false" indent="0" shrinkToFit="false"/>
      <protection locked="true" hidden="false"/>
    </xf>
    <xf numFmtId="168" fontId="14" fillId="3" borderId="20" xfId="19" applyFont="true" applyBorder="true" applyAlignment="true" applyProtection="true">
      <alignment horizontal="right" vertical="center" textRotation="0" wrapText="false" indent="0" shrinkToFit="false"/>
      <protection locked="true" hidden="false"/>
    </xf>
    <xf numFmtId="168" fontId="14" fillId="3" borderId="7" xfId="19" applyFont="true" applyBorder="true" applyAlignment="true" applyProtection="true">
      <alignment horizontal="right" vertical="center" textRotation="0" wrapText="false" indent="0" shrinkToFit="false"/>
      <protection locked="true" hidden="false"/>
    </xf>
    <xf numFmtId="168" fontId="14" fillId="4" borderId="21"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4" borderId="20"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5" borderId="22"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14"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5" fillId="2" borderId="23" xfId="19" applyFont="true" applyBorder="true" applyAlignment="true" applyProtection="true">
      <alignment horizontal="left" vertical="center" textRotation="0" wrapText="false" indent="0" shrinkToFit="false"/>
      <protection locked="true" hidden="false"/>
    </xf>
    <xf numFmtId="168" fontId="14" fillId="2" borderId="24" xfId="19" applyFont="true" applyBorder="true" applyAlignment="true" applyProtection="true">
      <alignment horizontal="right"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14" fillId="3" borderId="57"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4" borderId="27" xfId="19" applyFont="true" applyBorder="true" applyAlignment="true" applyProtection="true">
      <alignment horizontal="right" vertical="center" textRotation="0" wrapText="false" indent="0" shrinkToFit="false"/>
      <protection locked="true" hidden="false"/>
    </xf>
    <xf numFmtId="168" fontId="14" fillId="4" borderId="57" xfId="19" applyFont="true" applyBorder="true" applyAlignment="true" applyProtection="true">
      <alignment horizontal="right" vertical="center" textRotation="0" wrapText="false" indent="0" shrinkToFit="false"/>
      <protection locked="true" hidden="false"/>
    </xf>
    <xf numFmtId="168" fontId="14" fillId="4" borderId="25"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5" borderId="28" xfId="19" applyFont="true" applyBorder="true" applyAlignment="true" applyProtection="true">
      <alignment horizontal="right" vertical="center" textRotation="0" wrapText="false" indent="0" shrinkToFit="false"/>
      <protection locked="true" hidden="false"/>
    </xf>
    <xf numFmtId="168" fontId="15" fillId="2" borderId="39" xfId="19" applyFont="true" applyBorder="true" applyAlignment="true" applyProtection="true">
      <alignment horizontal="left" vertical="center" textRotation="0" wrapText="false" indent="0" shrinkToFit="false"/>
      <protection locked="true" hidden="false"/>
    </xf>
    <xf numFmtId="168" fontId="14" fillId="2" borderId="40" xfId="19" applyFont="true" applyBorder="true" applyAlignment="true" applyProtection="true">
      <alignment horizontal="right" vertical="center" textRotation="0" wrapText="false" indent="0" shrinkToFit="false"/>
      <protection locked="true" hidden="false"/>
    </xf>
    <xf numFmtId="168" fontId="14" fillId="3" borderId="44" xfId="19" applyFont="true" applyBorder="true" applyAlignment="true" applyProtection="true">
      <alignment horizontal="right" vertical="center" textRotation="0" wrapText="false" indent="0" shrinkToFit="false"/>
      <protection locked="true" hidden="false"/>
    </xf>
    <xf numFmtId="168" fontId="14" fillId="3" borderId="41" xfId="19" applyFont="true" applyBorder="true" applyAlignment="true" applyProtection="true">
      <alignment horizontal="right" vertical="center" textRotation="0" wrapText="false" indent="0" shrinkToFit="false"/>
      <protection locked="true" hidden="false"/>
    </xf>
    <xf numFmtId="168" fontId="14" fillId="3" borderId="43" xfId="19" applyFont="true" applyBorder="true" applyAlignment="true" applyProtection="true">
      <alignment horizontal="right" vertical="center" textRotation="0" wrapText="false" indent="0" shrinkToFit="false"/>
      <protection locked="true" hidden="false"/>
    </xf>
    <xf numFmtId="168" fontId="14" fillId="3" borderId="42" xfId="19" applyFont="true" applyBorder="true" applyAlignment="true" applyProtection="true">
      <alignment horizontal="right" vertical="center" textRotation="0" wrapText="false" indent="0" shrinkToFit="false"/>
      <protection locked="true" hidden="false"/>
    </xf>
    <xf numFmtId="168" fontId="14" fillId="4" borderId="44" xfId="19" applyFont="true" applyBorder="true" applyAlignment="true" applyProtection="true">
      <alignment horizontal="right" vertical="center" textRotation="0" wrapText="false" indent="0" shrinkToFit="false"/>
      <protection locked="true" hidden="false"/>
    </xf>
    <xf numFmtId="168" fontId="14" fillId="4" borderId="41" xfId="19" applyFont="true" applyBorder="true" applyAlignment="true" applyProtection="true">
      <alignment horizontal="right" vertical="center" textRotation="0" wrapText="false" indent="0" shrinkToFit="false"/>
      <protection locked="true" hidden="false"/>
    </xf>
    <xf numFmtId="168" fontId="14" fillId="4" borderId="43" xfId="19" applyFont="true" applyBorder="true" applyAlignment="true" applyProtection="true">
      <alignment horizontal="right" vertical="center" textRotation="0" wrapText="false" indent="0" shrinkToFit="false"/>
      <protection locked="true" hidden="false"/>
    </xf>
    <xf numFmtId="168" fontId="14" fillId="4" borderId="42" xfId="19" applyFont="true" applyBorder="true" applyAlignment="true" applyProtection="true">
      <alignment horizontal="right" vertical="center" textRotation="0" wrapText="false" indent="0" shrinkToFit="false"/>
      <protection locked="true" hidden="false"/>
    </xf>
    <xf numFmtId="168" fontId="14" fillId="5" borderId="45" xfId="19" applyFont="true" applyBorder="true" applyAlignment="true" applyProtection="true">
      <alignment horizontal="right" vertical="center" textRotation="0" wrapText="false" indent="0" shrinkToFit="false"/>
      <protection locked="true" hidden="false"/>
    </xf>
    <xf numFmtId="168" fontId="14" fillId="5" borderId="46" xfId="19" applyFont="true" applyBorder="true" applyAlignment="true" applyProtection="true">
      <alignment horizontal="right" vertical="center" textRotation="0" wrapText="false" indent="0" shrinkToFit="false"/>
      <protection locked="true" hidden="false"/>
    </xf>
    <xf numFmtId="168" fontId="14" fillId="5" borderId="47" xfId="19" applyFont="true" applyBorder="true" applyAlignment="true" applyProtection="true">
      <alignment horizontal="right" vertical="center" textRotation="0" wrapText="false" indent="0" shrinkToFit="false"/>
      <protection locked="true" hidden="false"/>
    </xf>
    <xf numFmtId="168" fontId="14" fillId="5" borderId="48" xfId="19" applyFont="true" applyBorder="true" applyAlignment="true" applyProtection="tru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6" fontId="14" fillId="3" borderId="58" xfId="0" applyFont="true" applyBorder="true" applyAlignment="true" applyProtection="false">
      <alignment horizontal="right" vertical="center" textRotation="0" wrapText="false" indent="0" shrinkToFit="false"/>
      <protection locked="true" hidden="false"/>
    </xf>
    <xf numFmtId="166" fontId="14" fillId="3" borderId="59"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4" borderId="58" xfId="0" applyFont="true" applyBorder="true" applyAlignment="true" applyProtection="false">
      <alignment horizontal="right" vertical="center" textRotation="0" wrapText="false" indent="0" shrinkToFit="false"/>
      <protection locked="true" hidden="false"/>
    </xf>
    <xf numFmtId="166" fontId="14" fillId="4" borderId="59"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7" fontId="14" fillId="5" borderId="53" xfId="16" applyFont="true" applyBorder="true" applyAlignment="true" applyProtection="true">
      <alignment horizontal="right" vertical="center" textRotation="0" wrapText="false" indent="0" shrinkToFit="false"/>
      <protection locked="true" hidden="false"/>
    </xf>
    <xf numFmtId="167" fontId="14" fillId="5" borderId="50" xfId="16" applyFont="true" applyBorder="true" applyAlignment="true" applyProtection="true">
      <alignment horizontal="right" vertical="center" textRotation="0" wrapText="false" indent="0" shrinkToFit="false"/>
      <protection locked="true" hidden="false"/>
    </xf>
    <xf numFmtId="167" fontId="14" fillId="5" borderId="54" xfId="16" applyFont="true" applyBorder="true" applyAlignment="true" applyProtection="true">
      <alignment horizontal="right" vertical="center" textRotation="0" wrapText="false" indent="0" shrinkToFit="false"/>
      <protection locked="true" hidden="false"/>
    </xf>
    <xf numFmtId="167" fontId="14" fillId="5" borderId="55" xfId="16" applyFont="true" applyBorder="true" applyAlignment="true" applyProtection="tru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7" fontId="14" fillId="5" borderId="43" xfId="16" applyFont="true" applyBorder="true" applyAlignment="true" applyProtection="true">
      <alignment horizontal="right" vertical="center" textRotation="0" wrapText="false" indent="0" shrinkToFit="false"/>
      <protection locked="true" hidden="false"/>
    </xf>
    <xf numFmtId="167" fontId="14" fillId="5" borderId="6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7" fontId="14" fillId="0" borderId="51"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9" fillId="2" borderId="61" xfId="0" applyFont="true" applyBorder="true" applyAlignment="true" applyProtection="false">
      <alignment horizontal="right"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4" fillId="2" borderId="62" xfId="0" applyFont="true" applyBorder="true" applyAlignment="true" applyProtection="false">
      <alignment horizontal="left" vertical="center" textRotation="0" wrapText="false" indent="0" shrinkToFit="false"/>
      <protection locked="true" hidden="false"/>
    </xf>
    <xf numFmtId="164" fontId="19" fillId="2" borderId="63" xfId="0" applyFont="true" applyBorder="true" applyAlignment="true" applyProtection="false">
      <alignment horizontal="right" vertical="center" textRotation="0" wrapText="false" indent="0" shrinkToFit="false"/>
      <protection locked="true" hidden="false"/>
    </xf>
    <xf numFmtId="170" fontId="20" fillId="3" borderId="62" xfId="0" applyFont="true" applyBorder="true" applyAlignment="true" applyProtection="false">
      <alignment horizontal="center" vertical="center" textRotation="0" wrapText="false" indent="0" shrinkToFit="false"/>
      <protection locked="true" hidden="false"/>
    </xf>
    <xf numFmtId="170" fontId="20" fillId="3" borderId="64" xfId="0" applyFont="true" applyBorder="true" applyAlignment="true" applyProtection="false">
      <alignment horizontal="center" vertical="center" textRotation="0" wrapText="false" indent="0" shrinkToFit="false"/>
      <protection locked="true" hidden="false"/>
    </xf>
    <xf numFmtId="170" fontId="20" fillId="3" borderId="65" xfId="0" applyFont="true" applyBorder="true" applyAlignment="true" applyProtection="false">
      <alignment horizontal="center" vertical="center" textRotation="0" wrapText="false" indent="0" shrinkToFit="false"/>
      <protection locked="true" hidden="false"/>
    </xf>
    <xf numFmtId="170" fontId="20" fillId="3" borderId="66" xfId="0" applyFont="true" applyBorder="true" applyAlignment="true" applyProtection="false">
      <alignment horizontal="center" vertical="center" textRotation="0" wrapText="false" indent="0" shrinkToFit="false"/>
      <protection locked="true" hidden="false"/>
    </xf>
    <xf numFmtId="170" fontId="21" fillId="3" borderId="65" xfId="0" applyFont="true" applyBorder="true" applyAlignment="true" applyProtection="false">
      <alignment horizontal="center" vertical="center" textRotation="0" wrapText="false" indent="0" shrinkToFit="false"/>
      <protection locked="true" hidden="false"/>
    </xf>
    <xf numFmtId="170" fontId="20" fillId="4" borderId="62" xfId="0" applyFont="true" applyBorder="true" applyAlignment="true" applyProtection="false">
      <alignment horizontal="center" vertical="center" textRotation="0" wrapText="false" indent="0" shrinkToFit="false"/>
      <protection locked="true" hidden="false"/>
    </xf>
    <xf numFmtId="170" fontId="20" fillId="4" borderId="64" xfId="0" applyFont="true" applyBorder="true" applyAlignment="true" applyProtection="false">
      <alignment horizontal="center" vertical="center" textRotation="0" wrapText="false" indent="0" shrinkToFit="false"/>
      <protection locked="true" hidden="false"/>
    </xf>
    <xf numFmtId="170" fontId="20" fillId="4" borderId="65" xfId="0" applyFont="true" applyBorder="true" applyAlignment="true" applyProtection="false">
      <alignment horizontal="center" vertical="center" textRotation="0" wrapText="false" indent="0" shrinkToFit="false"/>
      <protection locked="true" hidden="false"/>
    </xf>
    <xf numFmtId="170" fontId="20" fillId="4" borderId="66" xfId="0" applyFont="true" applyBorder="true" applyAlignment="true" applyProtection="false">
      <alignment horizontal="center" vertical="center" textRotation="0" wrapText="false" indent="0" shrinkToFit="false"/>
      <protection locked="true" hidden="false"/>
    </xf>
    <xf numFmtId="170" fontId="21" fillId="4" borderId="65" xfId="0" applyFont="true" applyBorder="true" applyAlignment="true" applyProtection="false">
      <alignment horizontal="center" vertical="center" textRotation="0" wrapText="false" indent="0" shrinkToFit="false"/>
      <protection locked="true" hidden="false"/>
    </xf>
    <xf numFmtId="171" fontId="0" fillId="5" borderId="63" xfId="16" applyFont="true" applyBorder="true" applyAlignment="true" applyProtection="true">
      <alignment horizontal="center" vertical="center" textRotation="0" wrapText="false" indent="0" shrinkToFit="false"/>
      <protection locked="true" hidden="false"/>
    </xf>
    <xf numFmtId="171" fontId="14" fillId="5" borderId="64" xfId="16" applyFont="true" applyBorder="true" applyAlignment="true" applyProtection="true">
      <alignment horizontal="center" vertical="center" textRotation="0" wrapText="false" indent="0" shrinkToFit="false"/>
      <protection locked="true" hidden="false"/>
    </xf>
    <xf numFmtId="171" fontId="14" fillId="5" borderId="65" xfId="16" applyFont="true" applyBorder="true" applyAlignment="true" applyProtection="true">
      <alignment horizontal="center" vertical="center" textRotation="0" wrapText="false" indent="0" shrinkToFit="false"/>
      <protection locked="true" hidden="false"/>
    </xf>
    <xf numFmtId="171" fontId="14" fillId="5" borderId="66" xfId="16" applyFont="true" applyBorder="true" applyAlignment="true" applyProtection="true">
      <alignment horizontal="center" vertical="center" textRotation="0" wrapText="false" indent="0" shrinkToFit="false"/>
      <protection locked="true" hidden="false"/>
    </xf>
    <xf numFmtId="164" fontId="14" fillId="2" borderId="67"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right" vertical="center" textRotation="0" wrapText="false" indent="0" shrinkToFit="false"/>
      <protection locked="true" hidden="false"/>
    </xf>
    <xf numFmtId="170" fontId="20" fillId="3" borderId="67" xfId="0" applyFont="true" applyBorder="true" applyAlignment="true" applyProtection="false">
      <alignment horizontal="center" vertical="center" textRotation="0" wrapText="false" indent="0" shrinkToFit="false"/>
      <protection locked="true" hidden="false"/>
    </xf>
    <xf numFmtId="170" fontId="20" fillId="3" borderId="68" xfId="0" applyFont="true" applyBorder="true" applyAlignment="true" applyProtection="false">
      <alignment horizontal="center" vertical="center" textRotation="0" wrapText="false" indent="0" shrinkToFit="false"/>
      <protection locked="true" hidden="false"/>
    </xf>
    <xf numFmtId="170" fontId="20" fillId="3" borderId="47" xfId="0" applyFont="true" applyBorder="true" applyAlignment="true" applyProtection="false">
      <alignment horizontal="center" vertical="center" textRotation="0" wrapText="false" indent="0" shrinkToFit="false"/>
      <protection locked="true" hidden="false"/>
    </xf>
    <xf numFmtId="170" fontId="20" fillId="3" borderId="48" xfId="0" applyFont="true" applyBorder="true" applyAlignment="true" applyProtection="false">
      <alignment horizontal="center" vertical="center" textRotation="0" wrapText="false" indent="0" shrinkToFit="false"/>
      <protection locked="true" hidden="false"/>
    </xf>
    <xf numFmtId="170" fontId="20" fillId="3" borderId="7" xfId="0" applyFont="true" applyBorder="true" applyAlignment="true" applyProtection="false">
      <alignment horizontal="center" vertical="center" textRotation="0" wrapText="false" indent="0" shrinkToFit="false"/>
      <protection locked="true" hidden="false"/>
    </xf>
    <xf numFmtId="170" fontId="20" fillId="4" borderId="67" xfId="0" applyFont="true" applyBorder="true" applyAlignment="true" applyProtection="false">
      <alignment horizontal="center" vertical="center" textRotation="0" wrapText="false" indent="0" shrinkToFit="false"/>
      <protection locked="true" hidden="false"/>
    </xf>
    <xf numFmtId="170" fontId="20" fillId="4" borderId="68" xfId="0" applyFont="true" applyBorder="true" applyAlignment="true" applyProtection="false">
      <alignment horizontal="center" vertical="center" textRotation="0" wrapText="false" indent="0" shrinkToFit="false"/>
      <protection locked="true" hidden="false"/>
    </xf>
    <xf numFmtId="170" fontId="20" fillId="4" borderId="47" xfId="0" applyFont="true" applyBorder="true" applyAlignment="true" applyProtection="false">
      <alignment horizontal="center" vertical="center" textRotation="0" wrapText="false" indent="0" shrinkToFit="false"/>
      <protection locked="true" hidden="false"/>
    </xf>
    <xf numFmtId="170" fontId="20" fillId="4" borderId="48" xfId="0" applyFont="true" applyBorder="true" applyAlignment="true" applyProtection="false">
      <alignment horizontal="center" vertical="center" textRotation="0" wrapText="false" indent="0" shrinkToFit="false"/>
      <protection locked="true" hidden="false"/>
    </xf>
    <xf numFmtId="171" fontId="14" fillId="5" borderId="46" xfId="16" applyFont="true" applyBorder="true" applyAlignment="true" applyProtection="true">
      <alignment horizontal="center" vertical="center" textRotation="0" wrapText="false" indent="0" shrinkToFit="false"/>
      <protection locked="true" hidden="false"/>
    </xf>
    <xf numFmtId="171" fontId="14" fillId="5" borderId="68" xfId="16" applyFont="true" applyBorder="true" applyAlignment="true" applyProtection="true">
      <alignment horizontal="center" vertical="center" textRotation="0" wrapText="false" indent="0" shrinkToFit="false"/>
      <protection locked="true" hidden="false"/>
    </xf>
    <xf numFmtId="171" fontId="14" fillId="5" borderId="47" xfId="16" applyFont="true" applyBorder="true" applyAlignment="true" applyProtection="true">
      <alignment horizontal="center" vertical="center" textRotation="0" wrapText="false" indent="0" shrinkToFit="false"/>
      <protection locked="true" hidden="false"/>
    </xf>
    <xf numFmtId="171" fontId="14" fillId="5" borderId="48" xfId="16"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22" fillId="0" borderId="59"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0" fillId="5" borderId="5"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8" fontId="14" fillId="4" borderId="64" xfId="19" applyFont="true" applyBorder="true" applyAlignment="true" applyProtection="true">
      <alignment horizontal="right" vertical="center" textRotation="0" wrapText="false" indent="0" shrinkToFit="false"/>
      <protection locked="true" hidden="false"/>
    </xf>
    <xf numFmtId="168" fontId="14" fillId="4" borderId="65" xfId="19" applyFont="true" applyBorder="true" applyAlignment="true" applyProtection="true">
      <alignment horizontal="right" vertical="center" textRotation="0" wrapText="false" indent="0" shrinkToFit="false"/>
      <protection locked="true" hidden="false"/>
    </xf>
    <xf numFmtId="168" fontId="14" fillId="4" borderId="66" xfId="19" applyFont="true" applyBorder="true" applyAlignment="true" applyProtection="true">
      <alignment horizontal="right" vertical="center" textRotation="0" wrapText="false" indent="0" shrinkToFit="false"/>
      <protection locked="true" hidden="false"/>
    </xf>
    <xf numFmtId="168" fontId="14" fillId="5" borderId="22" xfId="19" applyFont="true" applyBorder="true" applyAlignment="true" applyProtection="true">
      <alignment horizontal="general" vertical="center" textRotation="0" wrapText="false" indent="0" shrinkToFit="false"/>
      <protection locked="true" hidden="false"/>
    </xf>
    <xf numFmtId="168" fontId="14" fillId="5" borderId="21" xfId="19" applyFont="true" applyBorder="true" applyAlignment="true" applyProtection="true">
      <alignment horizontal="general" vertical="center" textRotation="0" wrapText="false" indent="0" shrinkToFit="false"/>
      <protection locked="true" hidden="false"/>
    </xf>
    <xf numFmtId="168" fontId="14" fillId="5" borderId="7" xfId="19" applyFont="true" applyBorder="true" applyAlignment="true" applyProtection="true">
      <alignment horizontal="general" vertical="center" textRotation="0" wrapText="false" indent="0" shrinkToFit="false"/>
      <protection locked="true" hidden="false"/>
    </xf>
    <xf numFmtId="168" fontId="14" fillId="4" borderId="69" xfId="19" applyFont="true" applyBorder="true" applyAlignment="true" applyProtection="true">
      <alignment horizontal="right" vertical="center" textRotation="0" wrapText="false" indent="0" shrinkToFit="false"/>
      <protection locked="true" hidden="false"/>
    </xf>
    <xf numFmtId="168" fontId="14" fillId="4" borderId="22" xfId="19" applyFont="true" applyBorder="true" applyAlignment="true" applyProtection="true">
      <alignment horizontal="right" vertical="center" textRotation="0" wrapText="false" indent="0" shrinkToFit="false"/>
      <protection locked="true" hidden="false"/>
    </xf>
    <xf numFmtId="168" fontId="14" fillId="5" borderId="28" xfId="19" applyFont="true" applyBorder="true" applyAlignment="true" applyProtection="true">
      <alignment horizontal="general" vertical="center" textRotation="0" wrapText="false" indent="0" shrinkToFit="false"/>
      <protection locked="true" hidden="false"/>
    </xf>
    <xf numFmtId="168" fontId="14" fillId="4" borderId="70" xfId="19" applyFont="true" applyBorder="true" applyAlignment="true" applyProtection="true">
      <alignment horizontal="right" vertical="center" textRotation="0" wrapText="false" indent="0" shrinkToFit="false"/>
      <protection locked="true" hidden="false"/>
    </xf>
    <xf numFmtId="168" fontId="14" fillId="4" borderId="28" xfId="19" applyFont="true" applyBorder="true" applyAlignment="true" applyProtection="true">
      <alignment horizontal="right"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8" fontId="14" fillId="4" borderId="27" xfId="19" applyFont="true" applyBorder="true" applyAlignment="true" applyProtection="true">
      <alignment horizontal="general" vertical="center" textRotation="0" wrapText="false" indent="0" shrinkToFit="false"/>
      <protection locked="true" hidden="false"/>
    </xf>
    <xf numFmtId="168" fontId="14" fillId="4" borderId="70"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4" borderId="28" xfId="19" applyFont="true" applyBorder="true" applyAlignment="true" applyProtection="true">
      <alignment horizontal="general" vertical="center" textRotation="0" wrapText="false" indent="0" shrinkToFit="false"/>
      <protection locked="true" hidden="false"/>
    </xf>
    <xf numFmtId="168" fontId="14" fillId="4" borderId="71" xfId="19" applyFont="true" applyBorder="true" applyAlignment="true" applyProtection="true">
      <alignment horizontal="right" vertical="center" textRotation="0" wrapText="false" indent="0" shrinkToFit="false"/>
      <protection locked="true" hidden="false"/>
    </xf>
    <xf numFmtId="168" fontId="14" fillId="4" borderId="45" xfId="19" applyFont="true" applyBorder="true" applyAlignment="true" applyProtection="true">
      <alignment horizontal="right" vertical="center" textRotation="0" wrapText="false" indent="0" shrinkToFit="false"/>
      <protection locked="true" hidden="false"/>
    </xf>
    <xf numFmtId="168" fontId="14" fillId="5" borderId="45" xfId="19" applyFont="true" applyBorder="true" applyAlignment="true" applyProtection="true">
      <alignment horizontal="general" vertical="center" textRotation="0" wrapText="false" indent="0" shrinkToFit="false"/>
      <protection locked="true" hidden="false"/>
    </xf>
    <xf numFmtId="168" fontId="14" fillId="5" borderId="46" xfId="19" applyFont="true" applyBorder="true" applyAlignment="true" applyProtection="true">
      <alignment horizontal="general" vertical="center" textRotation="0" wrapText="false" indent="0" shrinkToFit="false"/>
      <protection locked="true" hidden="false"/>
    </xf>
    <xf numFmtId="168" fontId="14" fillId="5" borderId="47" xfId="19" applyFont="true" applyBorder="true" applyAlignment="true" applyProtection="true">
      <alignment horizontal="general" vertical="center" textRotation="0" wrapText="false" indent="0" shrinkToFit="false"/>
      <protection locked="true" hidden="false"/>
    </xf>
    <xf numFmtId="168" fontId="14" fillId="5" borderId="48" xfId="19" applyFont="true" applyBorder="true" applyAlignment="true" applyProtection="true">
      <alignment horizontal="general" vertical="center" textRotation="0" wrapText="false" indent="0" shrinkToFit="false"/>
      <protection locked="true" hidden="false"/>
    </xf>
    <xf numFmtId="168" fontId="14" fillId="4"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4" borderId="72" xfId="19" applyFont="true" applyBorder="true" applyAlignment="true" applyProtection="true">
      <alignment horizontal="right" vertical="center" textRotation="0" wrapText="false" indent="0" shrinkToFit="false"/>
      <protection locked="true" hidden="false"/>
    </xf>
    <xf numFmtId="168" fontId="14" fillId="4" borderId="55" xfId="19" applyFont="true" applyBorder="true" applyAlignment="true" applyProtection="true">
      <alignment horizontal="right" vertical="center" textRotation="0" wrapText="false" indent="0" shrinkToFit="false"/>
      <protection locked="true" hidden="false"/>
    </xf>
    <xf numFmtId="168" fontId="14" fillId="5" borderId="55" xfId="19" applyFont="true" applyBorder="true" applyAlignment="true" applyProtection="true">
      <alignment horizontal="general" vertical="center" textRotation="0" wrapText="false" indent="0" shrinkToFit="false"/>
      <protection locked="true" hidden="false"/>
    </xf>
    <xf numFmtId="168" fontId="14" fillId="5" borderId="51" xfId="19" applyFont="true" applyBorder="true" applyAlignment="true" applyProtection="true">
      <alignment horizontal="general" vertical="center" textRotation="0" wrapText="false" indent="0" shrinkToFit="false"/>
      <protection locked="true" hidden="false"/>
    </xf>
    <xf numFmtId="168" fontId="14" fillId="5" borderId="54"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4" borderId="61" xfId="0" applyFont="true" applyBorder="true" applyAlignment="true" applyProtection="false">
      <alignment horizontal="center" vertical="center" textRotation="0" wrapText="false" indent="0" shrinkToFit="false"/>
      <protection locked="true" hidden="false"/>
    </xf>
    <xf numFmtId="164" fontId="11" fillId="5" borderId="75" xfId="0" applyFont="true" applyBorder="true" applyAlignment="true" applyProtection="false">
      <alignment horizontal="center" vertical="center" textRotation="0" wrapText="false" indent="0" shrinkToFit="false"/>
      <protection locked="true" hidden="false"/>
    </xf>
    <xf numFmtId="164" fontId="11" fillId="5" borderId="74" xfId="0" applyFont="true" applyBorder="true" applyAlignment="true" applyProtection="false">
      <alignment horizontal="center" vertical="center" textRotation="0" wrapText="false" indent="0" shrinkToFit="false"/>
      <protection locked="true" hidden="false"/>
    </xf>
    <xf numFmtId="164" fontId="11" fillId="5" borderId="61" xfId="0" applyFont="true" applyBorder="true" applyAlignment="true" applyProtection="false">
      <alignment horizontal="center" vertical="center" textRotation="0" wrapText="false" indent="0" shrinkToFit="false"/>
      <protection locked="true" hidden="false"/>
    </xf>
    <xf numFmtId="171" fontId="14" fillId="4" borderId="62" xfId="16" applyFont="true" applyBorder="true" applyAlignment="true" applyProtection="true">
      <alignment horizontal="center" vertical="center" textRotation="0" wrapText="false" indent="0" shrinkToFit="false"/>
      <protection locked="true" hidden="false"/>
    </xf>
    <xf numFmtId="171" fontId="14" fillId="4" borderId="64" xfId="16" applyFont="true" applyBorder="true" applyAlignment="true" applyProtection="true">
      <alignment horizontal="center" vertical="center" textRotation="0" wrapText="false" indent="0" shrinkToFit="false"/>
      <protection locked="true" hidden="false"/>
    </xf>
    <xf numFmtId="171" fontId="14" fillId="4" borderId="65" xfId="16" applyFont="true" applyBorder="true" applyAlignment="true" applyProtection="true">
      <alignment horizontal="center" vertical="center" textRotation="0" wrapText="false" indent="0" shrinkToFit="false"/>
      <protection locked="true" hidden="false"/>
    </xf>
    <xf numFmtId="171" fontId="14" fillId="4" borderId="66" xfId="16" applyFont="true" applyBorder="true" applyAlignment="true" applyProtection="true">
      <alignment horizontal="center" vertical="center" textRotation="0" wrapText="false" indent="0" shrinkToFit="false"/>
      <protection locked="true" hidden="false"/>
    </xf>
    <xf numFmtId="171" fontId="14" fillId="4" borderId="67" xfId="16" applyFont="true" applyBorder="true" applyAlignment="true" applyProtection="true">
      <alignment horizontal="center" vertical="center" textRotation="0" wrapText="false" indent="0" shrinkToFit="false"/>
      <protection locked="true" hidden="false"/>
    </xf>
    <xf numFmtId="171" fontId="14" fillId="4" borderId="68" xfId="16" applyFont="true" applyBorder="true" applyAlignment="true" applyProtection="true">
      <alignment horizontal="center" vertical="center" textRotation="0" wrapText="false" indent="0" shrinkToFit="false"/>
      <protection locked="true" hidden="false"/>
    </xf>
    <xf numFmtId="171" fontId="14" fillId="4" borderId="47" xfId="16" applyFont="true" applyBorder="true" applyAlignment="true" applyProtection="true">
      <alignment horizontal="center" vertical="center" textRotation="0" wrapText="false" indent="0" shrinkToFit="false"/>
      <protection locked="true" hidden="false"/>
    </xf>
    <xf numFmtId="171" fontId="14" fillId="4" borderId="4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5" fillId="2" borderId="76"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left" vertical="center" textRotation="0" wrapText="false" indent="0" shrinkToFit="false"/>
      <protection locked="true" hidden="false"/>
    </xf>
    <xf numFmtId="164" fontId="0" fillId="2" borderId="77" xfId="0" applyFont="true" applyBorder="true" applyAlignment="true" applyProtection="false">
      <alignment horizontal="center" vertical="center" textRotation="0" wrapText="false" indent="0" shrinkToFit="false"/>
      <protection locked="true" hidden="false"/>
    </xf>
    <xf numFmtId="172" fontId="16" fillId="3" borderId="19" xfId="0" applyFont="true" applyBorder="true" applyAlignment="true" applyProtection="false">
      <alignment horizontal="general" vertical="center" textRotation="0" wrapText="false" indent="0" shrinkToFit="false"/>
      <protection locked="true" hidden="false"/>
    </xf>
    <xf numFmtId="172" fontId="16" fillId="3" borderId="56" xfId="0" applyFont="true" applyBorder="true" applyAlignment="true" applyProtection="false">
      <alignment horizontal="general" vertical="center" textRotation="0" wrapText="false" indent="0" shrinkToFit="false"/>
      <protection locked="true" hidden="false"/>
    </xf>
    <xf numFmtId="172" fontId="16" fillId="3" borderId="7" xfId="0" applyFont="true" applyBorder="true" applyAlignment="true" applyProtection="false">
      <alignment horizontal="general" vertical="center" textRotation="0" wrapText="false" indent="0" shrinkToFit="false"/>
      <protection locked="true" hidden="false"/>
    </xf>
    <xf numFmtId="172" fontId="16" fillId="3" borderId="21" xfId="0" applyFont="true" applyBorder="true" applyAlignment="true" applyProtection="false">
      <alignment horizontal="general" vertical="center" textRotation="0" wrapText="false" indent="0" shrinkToFit="false"/>
      <protection locked="true" hidden="false"/>
    </xf>
    <xf numFmtId="172" fontId="16" fillId="3" borderId="8" xfId="0" applyFont="true" applyBorder="true" applyAlignment="true" applyProtection="false">
      <alignment horizontal="general" vertical="center" textRotation="0" wrapText="false" indent="0" shrinkToFit="false"/>
      <protection locked="true" hidden="false"/>
    </xf>
    <xf numFmtId="172" fontId="16" fillId="4" borderId="21" xfId="0" applyFont="true" applyBorder="true" applyAlignment="true" applyProtection="false">
      <alignment horizontal="general" vertical="center" textRotation="0" wrapText="false" indent="0" shrinkToFit="false"/>
      <protection locked="true" hidden="false"/>
    </xf>
    <xf numFmtId="172" fontId="16" fillId="4" borderId="56" xfId="0" applyFont="true" applyBorder="true" applyAlignment="true" applyProtection="false">
      <alignment horizontal="general" vertical="center" textRotation="0" wrapText="false" indent="0" shrinkToFit="false"/>
      <protection locked="true" hidden="false"/>
    </xf>
    <xf numFmtId="172" fontId="16" fillId="4" borderId="7" xfId="0" applyFont="true" applyBorder="true" applyAlignment="true" applyProtection="false">
      <alignment horizontal="general" vertical="center" textRotation="0" wrapText="false" indent="0" shrinkToFit="false"/>
      <protection locked="true" hidden="false"/>
    </xf>
    <xf numFmtId="167" fontId="16" fillId="5" borderId="78" xfId="16" applyFont="true" applyBorder="true" applyAlignment="true" applyProtection="true">
      <alignment horizontal="right" vertical="center" textRotation="0" wrapText="false" indent="0" shrinkToFit="false"/>
      <protection locked="true" hidden="false"/>
    </xf>
    <xf numFmtId="167" fontId="16" fillId="5" borderId="64" xfId="16" applyFont="true" applyBorder="true" applyAlignment="true" applyProtection="true">
      <alignment horizontal="right" vertical="center" textRotation="0" wrapText="false" indent="0" shrinkToFit="false"/>
      <protection locked="true" hidden="false"/>
    </xf>
    <xf numFmtId="167" fontId="16" fillId="5" borderId="65" xfId="16" applyFont="true" applyBorder="true" applyAlignment="true" applyProtection="true">
      <alignment horizontal="right" vertical="center" textRotation="0" wrapText="false" indent="0" shrinkToFit="false"/>
      <protection locked="true" hidden="false"/>
    </xf>
    <xf numFmtId="167" fontId="16" fillId="5" borderId="66" xfId="16" applyFont="true" applyBorder="true" applyAlignment="true" applyProtection="true">
      <alignment horizontal="right" vertical="center" textRotation="0" wrapText="false" indent="0" shrinkToFit="false"/>
      <protection locked="true" hidden="false"/>
    </xf>
    <xf numFmtId="164" fontId="15" fillId="2" borderId="79" xfId="0" applyFont="true" applyBorder="true" applyAlignment="true" applyProtection="false">
      <alignment horizontal="left"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72" fontId="16" fillId="3" borderId="79" xfId="0" applyFont="true" applyBorder="true" applyAlignment="true" applyProtection="false">
      <alignment horizontal="general" vertical="center" textRotation="0" wrapText="false" indent="0" shrinkToFit="false"/>
      <protection locked="true" hidden="false"/>
    </xf>
    <xf numFmtId="172" fontId="16" fillId="3" borderId="15" xfId="0" applyFont="true" applyBorder="true" applyAlignment="true" applyProtection="false">
      <alignment horizontal="general" vertical="center" textRotation="0" wrapText="false" indent="0" shrinkToFit="false"/>
      <protection locked="true" hidden="false"/>
    </xf>
    <xf numFmtId="172" fontId="16" fillId="3" borderId="81" xfId="0" applyFont="true" applyBorder="true" applyAlignment="true" applyProtection="false">
      <alignment horizontal="general" vertical="center" textRotation="0" wrapText="false" indent="0" shrinkToFit="false"/>
      <protection locked="true" hidden="false"/>
    </xf>
    <xf numFmtId="172" fontId="16" fillId="3" borderId="82" xfId="0" applyFont="true" applyBorder="true" applyAlignment="true" applyProtection="false">
      <alignment horizontal="general" vertical="center" textRotation="0" wrapText="false" indent="0" shrinkToFit="false"/>
      <protection locked="true" hidden="false"/>
    </xf>
    <xf numFmtId="172" fontId="16" fillId="3" borderId="80" xfId="0" applyFont="true" applyBorder="true" applyAlignment="true" applyProtection="false">
      <alignment horizontal="general" vertical="center" textRotation="0" wrapText="false" indent="0" shrinkToFit="false"/>
      <protection locked="true" hidden="false"/>
    </xf>
    <xf numFmtId="172" fontId="16" fillId="4" borderId="82" xfId="0" applyFont="true" applyBorder="true" applyAlignment="true" applyProtection="false">
      <alignment horizontal="general" vertical="center" textRotation="0" wrapText="false" indent="0" shrinkToFit="false"/>
      <protection locked="true" hidden="false"/>
    </xf>
    <xf numFmtId="172" fontId="16" fillId="4" borderId="15" xfId="0" applyFont="true" applyBorder="true" applyAlignment="true" applyProtection="false">
      <alignment horizontal="general" vertical="center" textRotation="0" wrapText="false" indent="0" shrinkToFit="false"/>
      <protection locked="true" hidden="false"/>
    </xf>
    <xf numFmtId="172" fontId="16" fillId="4" borderId="81" xfId="0" applyFont="true" applyBorder="true" applyAlignment="true" applyProtection="false">
      <alignment horizontal="general" vertical="center" textRotation="0" wrapText="false" indent="0" shrinkToFit="false"/>
      <protection locked="true" hidden="false"/>
    </xf>
    <xf numFmtId="167" fontId="16" fillId="5" borderId="14" xfId="16" applyFont="true" applyBorder="true" applyAlignment="true" applyProtection="true">
      <alignment horizontal="right" vertical="center" textRotation="0" wrapText="false" indent="0" shrinkToFit="false"/>
      <protection locked="true" hidden="false"/>
    </xf>
    <xf numFmtId="167" fontId="16" fillId="5" borderId="83" xfId="16" applyFont="true" applyBorder="true" applyAlignment="true" applyProtection="true">
      <alignment horizontal="right" vertical="center" textRotation="0" wrapText="false" indent="0" shrinkToFit="false"/>
      <protection locked="true" hidden="false"/>
    </xf>
    <xf numFmtId="167" fontId="16" fillId="5" borderId="81" xfId="16" applyFont="true" applyBorder="true" applyAlignment="true" applyProtection="true">
      <alignment horizontal="right" vertical="center" textRotation="0" wrapText="false" indent="0" shrinkToFit="false"/>
      <protection locked="true" hidden="false"/>
    </xf>
    <xf numFmtId="167" fontId="16" fillId="5" borderId="84" xfId="16" applyFont="true" applyBorder="true" applyAlignment="true" applyProtection="true">
      <alignment horizontal="righ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7" fontId="16" fillId="5" borderId="7" xfId="16" applyFont="true" applyBorder="true" applyAlignment="true" applyProtection="tru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right" vertical="center" textRotation="0" wrapText="false" indent="0" shrinkToFit="false"/>
      <protection locked="true" hidden="false"/>
    </xf>
    <xf numFmtId="167" fontId="16" fillId="5" borderId="85" xfId="16" applyFont="true" applyBorder="true" applyAlignment="true" applyProtection="true">
      <alignment horizontal="right" vertical="center" textRotation="0" wrapText="false" indent="0" shrinkToFit="false"/>
      <protection locked="true" hidden="false"/>
    </xf>
    <xf numFmtId="167" fontId="16" fillId="5" borderId="28" xfId="16"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72" fontId="16" fillId="3" borderId="6" xfId="0" applyFont="true" applyBorder="true" applyAlignment="true" applyProtection="false">
      <alignment horizontal="general" vertical="center" textRotation="0" wrapText="false" indent="0" shrinkToFit="false"/>
      <protection locked="true" hidden="false"/>
    </xf>
    <xf numFmtId="172" fontId="16" fillId="3" borderId="86" xfId="0" applyFont="true" applyBorder="true" applyAlignment="true" applyProtection="false">
      <alignment horizontal="general" vertical="center" textRotation="0" wrapText="false" indent="0" shrinkToFit="false"/>
      <protection locked="true" hidden="false"/>
    </xf>
    <xf numFmtId="172" fontId="16" fillId="3" borderId="4" xfId="0" applyFont="true" applyBorder="true" applyAlignment="true" applyProtection="false">
      <alignment horizontal="general" vertical="center" textRotation="0" wrapText="false" indent="0" shrinkToFit="false"/>
      <protection locked="true" hidden="false"/>
    </xf>
    <xf numFmtId="172" fontId="16" fillId="3" borderId="0" xfId="0" applyFont="true" applyBorder="true" applyAlignment="true" applyProtection="false">
      <alignment horizontal="general" vertical="center" textRotation="0" wrapText="false" indent="0" shrinkToFit="false"/>
      <protection locked="true" hidden="false"/>
    </xf>
    <xf numFmtId="172" fontId="16" fillId="3" borderId="5" xfId="0" applyFont="true" applyBorder="true" applyAlignment="true" applyProtection="false">
      <alignment horizontal="general" vertical="center" textRotation="0" wrapText="false" indent="0" shrinkToFit="false"/>
      <protection locked="true" hidden="false"/>
    </xf>
    <xf numFmtId="172" fontId="16" fillId="4" borderId="0" xfId="0" applyFont="true" applyBorder="true" applyAlignment="true" applyProtection="false">
      <alignment horizontal="general" vertical="center" textRotation="0" wrapText="false" indent="0" shrinkToFit="false"/>
      <protection locked="true" hidden="false"/>
    </xf>
    <xf numFmtId="172" fontId="16" fillId="4" borderId="86" xfId="0" applyFont="true" applyBorder="true" applyAlignment="true" applyProtection="false">
      <alignment horizontal="general" vertical="center" textRotation="0" wrapText="false" indent="0" shrinkToFit="false"/>
      <protection locked="true" hidden="false"/>
    </xf>
    <xf numFmtId="172" fontId="16" fillId="4" borderId="4"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4" fontId="15" fillId="2" borderId="80" xfId="0" applyFont="true" applyBorder="true" applyAlignment="true" applyProtection="false">
      <alignment horizontal="right" vertical="center" textRotation="0" wrapText="false" indent="0" shrinkToFit="false"/>
      <protection locked="true" hidden="false"/>
    </xf>
    <xf numFmtId="164" fontId="15" fillId="2" borderId="67"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72" fontId="16" fillId="3" borderId="67" xfId="0" applyFont="true" applyBorder="true" applyAlignment="true" applyProtection="false">
      <alignment horizontal="general" vertical="center" textRotation="0" wrapText="false" indent="0" shrinkToFit="false"/>
      <protection locked="true" hidden="false"/>
    </xf>
    <xf numFmtId="172" fontId="16" fillId="3" borderId="87" xfId="0" applyFont="true" applyBorder="true" applyAlignment="true" applyProtection="false">
      <alignment horizontal="general" vertical="center" textRotation="0" wrapText="false" indent="0" shrinkToFit="false"/>
      <protection locked="true" hidden="false"/>
    </xf>
    <xf numFmtId="172" fontId="16" fillId="3" borderId="47" xfId="0" applyFont="true" applyBorder="true" applyAlignment="true" applyProtection="false">
      <alignment horizontal="general" vertical="center" textRotation="0" wrapText="false" indent="0" shrinkToFit="false"/>
      <protection locked="true" hidden="false"/>
    </xf>
    <xf numFmtId="172" fontId="16" fillId="3" borderId="46" xfId="0" applyFont="true" applyBorder="true" applyAlignment="true" applyProtection="false">
      <alignment horizontal="general" vertical="center" textRotation="0" wrapText="false" indent="0" shrinkToFit="false"/>
      <protection locked="true" hidden="false"/>
    </xf>
    <xf numFmtId="172" fontId="16" fillId="3" borderId="60" xfId="0" applyFont="true" applyBorder="true" applyAlignment="true" applyProtection="false">
      <alignment horizontal="general" vertical="center" textRotation="0" wrapText="false" indent="0" shrinkToFit="false"/>
      <protection locked="true" hidden="false"/>
    </xf>
    <xf numFmtId="172" fontId="16" fillId="4" borderId="46" xfId="0" applyFont="true" applyBorder="true" applyAlignment="true" applyProtection="false">
      <alignment horizontal="general" vertical="center" textRotation="0" wrapText="false" indent="0" shrinkToFit="false"/>
      <protection locked="true" hidden="false"/>
    </xf>
    <xf numFmtId="172" fontId="16" fillId="4" borderId="87" xfId="0" applyFont="true" applyBorder="true" applyAlignment="true" applyProtection="false">
      <alignment horizontal="general" vertical="center" textRotation="0" wrapText="false" indent="0" shrinkToFit="false"/>
      <protection locked="true" hidden="false"/>
    </xf>
    <xf numFmtId="172" fontId="16" fillId="4" borderId="47" xfId="0" applyFont="true" applyBorder="true" applyAlignment="true" applyProtection="false">
      <alignment horizontal="general" vertical="center" textRotation="0" wrapText="false" indent="0" shrinkToFit="false"/>
      <protection locked="true" hidden="false"/>
    </xf>
    <xf numFmtId="167" fontId="16" fillId="5" borderId="88" xfId="16" applyFont="true" applyBorder="true" applyAlignment="true" applyProtection="true">
      <alignment horizontal="right" vertical="center" textRotation="0" wrapText="false" indent="0" shrinkToFit="false"/>
      <protection locked="true" hidden="false"/>
    </xf>
    <xf numFmtId="167" fontId="16" fillId="5" borderId="68" xfId="16" applyFont="true" applyBorder="true" applyAlignment="true" applyProtection="true">
      <alignment horizontal="right" vertical="center" textRotation="0" wrapText="false" indent="0" shrinkToFit="false"/>
      <protection locked="true" hidden="false"/>
    </xf>
    <xf numFmtId="167" fontId="16" fillId="5" borderId="47" xfId="16" applyFont="true" applyBorder="true" applyAlignment="true" applyProtection="true">
      <alignment horizontal="right" vertical="center" textRotation="0" wrapText="false" indent="0" shrinkToFit="false"/>
      <protection locked="true" hidden="false"/>
    </xf>
    <xf numFmtId="167" fontId="16" fillId="5" borderId="4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7" fontId="0" fillId="0" borderId="89" xfId="16" applyFont="true" applyBorder="true" applyAlignment="true" applyProtection="true">
      <alignment horizontal="right" vertical="center" textRotation="0" wrapText="false" indent="0" shrinkToFit="fals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64" fontId="11" fillId="3" borderId="76" xfId="0" applyFont="true" applyBorder="true" applyAlignment="true" applyProtection="false">
      <alignment horizontal="center" vertical="center" textRotation="0" wrapText="false" indent="0" shrinkToFit="false"/>
      <protection locked="true" hidden="false"/>
    </xf>
    <xf numFmtId="164" fontId="11" fillId="4" borderId="91" xfId="0" applyFont="true" applyBorder="true" applyAlignment="true" applyProtection="false">
      <alignment horizontal="center" vertical="center" textRotation="0" wrapText="fals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6" fontId="16" fillId="3" borderId="58" xfId="0" applyFont="true" applyBorder="true" applyAlignment="true" applyProtection="false">
      <alignment horizontal="general" vertical="center" textRotation="0" wrapText="false" indent="0" shrinkToFit="false"/>
      <protection locked="true" hidden="false"/>
    </xf>
    <xf numFmtId="166" fontId="16" fillId="3" borderId="92" xfId="0" applyFont="true" applyBorder="true" applyAlignment="true" applyProtection="false">
      <alignment horizontal="general" vertical="center" textRotation="0" wrapText="fals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6" fontId="16" fillId="3" borderId="59" xfId="0" applyFont="true" applyBorder="true" applyAlignment="true" applyProtection="false">
      <alignment horizontal="general" vertical="center" textRotation="0" wrapText="false" indent="0" shrinkToFit="false"/>
      <protection locked="true" hidden="false"/>
    </xf>
    <xf numFmtId="166" fontId="16" fillId="3" borderId="2" xfId="0" applyFont="true" applyBorder="true" applyAlignment="true" applyProtection="false">
      <alignment horizontal="general" vertical="center" textRotation="0" wrapText="false" indent="0" shrinkToFit="false"/>
      <protection locked="true" hidden="false"/>
    </xf>
    <xf numFmtId="166" fontId="16" fillId="4" borderId="58" xfId="0" applyFont="true" applyBorder="true" applyAlignment="true" applyProtection="false">
      <alignment horizontal="general" vertical="center" textRotation="0" wrapText="false" indent="0" shrinkToFit="false"/>
      <protection locked="true" hidden="false"/>
    </xf>
    <xf numFmtId="166" fontId="16" fillId="4" borderId="92"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6" fontId="16" fillId="4" borderId="59" xfId="0" applyFont="true" applyBorder="true" applyAlignment="true" applyProtection="false">
      <alignment horizontal="general" vertical="center" textRotation="0" wrapText="false" indent="0" shrinkToFit="false"/>
      <protection locked="true" hidden="false"/>
    </xf>
    <xf numFmtId="167" fontId="16" fillId="5" borderId="1" xfId="16" applyFont="true" applyBorder="true" applyAlignment="true" applyProtection="true">
      <alignment horizontal="right" vertical="center" textRotation="0" wrapText="false" indent="0" shrinkToFit="false"/>
      <protection locked="true" hidden="false"/>
    </xf>
    <xf numFmtId="167" fontId="16" fillId="5" borderId="93" xfId="16" applyFont="true" applyBorder="true" applyAlignment="true" applyProtection="true">
      <alignment horizontal="right" vertical="center" textRotation="0" wrapText="false" indent="0" shrinkToFit="false"/>
      <protection locked="true" hidden="false"/>
    </xf>
    <xf numFmtId="167" fontId="16" fillId="5" borderId="3" xfId="16" applyFont="true" applyBorder="true" applyAlignment="true" applyProtection="true">
      <alignment horizontal="right" vertical="center" textRotation="0" wrapText="false" indent="0" shrinkToFit="false"/>
      <protection locked="true" hidden="false"/>
    </xf>
    <xf numFmtId="167" fontId="16" fillId="5" borderId="94" xfId="16" applyFont="true" applyBorder="true" applyAlignment="true" applyProtection="true">
      <alignment horizontal="right"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8" fontId="16" fillId="3" borderId="25" xfId="19" applyFont="true" applyBorder="true" applyAlignment="true" applyProtection="true">
      <alignment horizontal="general" vertical="center" textRotation="0" wrapText="false" indent="0" shrinkToFit="false"/>
      <protection locked="true" hidden="false"/>
    </xf>
    <xf numFmtId="168" fontId="16" fillId="3" borderId="57" xfId="19" applyFont="true" applyBorder="true" applyAlignment="true" applyProtection="true">
      <alignment horizontal="general" vertical="center" textRotation="0" wrapText="false" indent="0" shrinkToFit="false"/>
      <protection locked="true" hidden="false"/>
    </xf>
    <xf numFmtId="168" fontId="16" fillId="3" borderId="26" xfId="19" applyFont="true" applyBorder="true" applyAlignment="true" applyProtection="true">
      <alignment horizontal="general" vertical="center" textRotation="0" wrapText="false" indent="0" shrinkToFit="false"/>
      <protection locked="true" hidden="false"/>
    </xf>
    <xf numFmtId="168" fontId="16" fillId="3" borderId="27" xfId="19" applyFont="true" applyBorder="true" applyAlignment="true" applyProtection="true">
      <alignment horizontal="general" vertical="center" textRotation="0" wrapText="false" indent="0" shrinkToFit="false"/>
      <protection locked="true" hidden="false"/>
    </xf>
    <xf numFmtId="168" fontId="16" fillId="3" borderId="24" xfId="19" applyFont="true" applyBorder="true" applyAlignment="true" applyProtection="true">
      <alignment horizontal="general" vertical="center" textRotation="0" wrapText="false" indent="0" shrinkToFit="false"/>
      <protection locked="true" hidden="false"/>
    </xf>
    <xf numFmtId="168" fontId="16" fillId="4" borderId="25" xfId="19" applyFont="true" applyBorder="true" applyAlignment="true" applyProtection="true">
      <alignment horizontal="general" vertical="center" textRotation="0" wrapText="false" indent="0" shrinkToFit="false"/>
      <protection locked="true" hidden="false"/>
    </xf>
    <xf numFmtId="168" fontId="16" fillId="4" borderId="57" xfId="19" applyFont="true" applyBorder="true" applyAlignment="true" applyProtection="true">
      <alignment horizontal="general" vertical="center" textRotation="0" wrapText="false" indent="0" shrinkToFit="false"/>
      <protection locked="true" hidden="false"/>
    </xf>
    <xf numFmtId="168" fontId="16" fillId="4" borderId="26"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general"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70" xfId="19" applyFont="true" applyBorder="true" applyAlignment="true" applyProtection="true">
      <alignment horizontal="right" vertical="center" textRotation="0" wrapText="false" indent="0" shrinkToFit="false"/>
      <protection locked="true" hidden="false"/>
    </xf>
    <xf numFmtId="168" fontId="16" fillId="5" borderId="26" xfId="19" applyFont="true" applyBorder="true" applyAlignment="true" applyProtection="true">
      <alignment horizontal="right" vertical="center" textRotation="0" wrapText="false" indent="0" shrinkToFit="false"/>
      <protection locked="true" hidden="false"/>
    </xf>
    <xf numFmtId="168" fontId="16" fillId="5" borderId="28" xfId="19" applyFont="true" applyBorder="true" applyAlignment="true" applyProtection="true">
      <alignment horizontal="right"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6" fontId="16" fillId="3" borderId="25" xfId="0" applyFont="true" applyBorder="true" applyAlignment="true" applyProtection="false">
      <alignment horizontal="right" vertical="center" textRotation="0" wrapText="false" indent="0" shrinkToFit="false"/>
      <protection locked="true" hidden="false"/>
    </xf>
    <xf numFmtId="166" fontId="16" fillId="3" borderId="57" xfId="0" applyFont="true" applyBorder="true" applyAlignment="true" applyProtection="false">
      <alignment horizontal="right" vertical="center" textRotation="0" wrapText="false" indent="0" shrinkToFit="false"/>
      <protection locked="true" hidden="false"/>
    </xf>
    <xf numFmtId="166" fontId="16" fillId="3" borderId="26" xfId="0" applyFont="true" applyBorder="true" applyAlignment="true" applyProtection="false">
      <alignment horizontal="right" vertical="center" textRotation="0" wrapText="false" indent="0" shrinkToFit="false"/>
      <protection locked="true" hidden="false"/>
    </xf>
    <xf numFmtId="166" fontId="16" fillId="3" borderId="27" xfId="0" applyFont="true" applyBorder="true" applyAlignment="true" applyProtection="false">
      <alignment horizontal="right" vertical="center" textRotation="0" wrapText="false" indent="0" shrinkToFit="false"/>
      <protection locked="true" hidden="false"/>
    </xf>
    <xf numFmtId="166" fontId="16" fillId="3" borderId="24" xfId="0" applyFont="true" applyBorder="true" applyAlignment="true" applyProtection="false">
      <alignment horizontal="right" vertical="center" textRotation="0" wrapText="false" indent="0" shrinkToFit="false"/>
      <protection locked="true" hidden="false"/>
    </xf>
    <xf numFmtId="166" fontId="16" fillId="4" borderId="25" xfId="0" applyFont="true" applyBorder="true" applyAlignment="true" applyProtection="false">
      <alignment horizontal="right" vertical="center" textRotation="0" wrapText="false" indent="0" shrinkToFit="false"/>
      <protection locked="true" hidden="false"/>
    </xf>
    <xf numFmtId="166" fontId="16" fillId="4" borderId="57" xfId="0" applyFont="true" applyBorder="true" applyAlignment="true" applyProtection="false">
      <alignment horizontal="right" vertical="center" textRotation="0" wrapText="false" indent="0" shrinkToFit="false"/>
      <protection locked="true" hidden="false"/>
    </xf>
    <xf numFmtId="166" fontId="16" fillId="4" borderId="26" xfId="0" applyFont="true" applyBorder="true" applyAlignment="true" applyProtection="false">
      <alignment horizontal="right" vertical="center" textRotation="0" wrapText="false" indent="0" shrinkToFit="false"/>
      <protection locked="true" hidden="false"/>
    </xf>
    <xf numFmtId="166" fontId="16" fillId="4" borderId="27" xfId="0" applyFont="true" applyBorder="true" applyAlignment="true" applyProtection="false">
      <alignment horizontal="right" vertical="center" textRotation="0" wrapText="false" indent="0" shrinkToFit="false"/>
      <protection locked="true" hidden="false"/>
    </xf>
    <xf numFmtId="167" fontId="16" fillId="5" borderId="25"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6" fontId="16" fillId="3" borderId="31" xfId="0" applyFont="true" applyBorder="true" applyAlignment="true" applyProtection="false">
      <alignment horizontal="right" vertical="center" textRotation="0" wrapText="false" indent="0" shrinkToFit="false"/>
      <protection locked="true" hidden="false"/>
    </xf>
    <xf numFmtId="166" fontId="16" fillId="3" borderId="95" xfId="0" applyFont="true" applyBorder="true" applyAlignment="true" applyProtection="false">
      <alignment horizontal="right" vertical="center" textRotation="0" wrapText="false" indent="0" shrinkToFit="false"/>
      <protection locked="true" hidden="false"/>
    </xf>
    <xf numFmtId="166" fontId="16" fillId="3" borderId="29" xfId="0" applyFont="true" applyBorder="true" applyAlignment="true" applyProtection="false">
      <alignment horizontal="right" vertical="center" textRotation="0" wrapText="false" indent="0" shrinkToFit="false"/>
      <protection locked="true" hidden="false"/>
    </xf>
    <xf numFmtId="166" fontId="16" fillId="3" borderId="32" xfId="0" applyFont="true" applyBorder="true" applyAlignment="true" applyProtection="false">
      <alignment horizontal="right" vertical="center" textRotation="0" wrapText="false" indent="0" shrinkToFit="false"/>
      <protection locked="true" hidden="false"/>
    </xf>
    <xf numFmtId="166" fontId="16" fillId="3" borderId="30" xfId="0" applyFont="true" applyBorder="true" applyAlignment="true" applyProtection="false">
      <alignment horizontal="right" vertical="center" textRotation="0" wrapText="false" indent="0" shrinkToFit="false"/>
      <protection locked="true" hidden="false"/>
    </xf>
    <xf numFmtId="166" fontId="16" fillId="4" borderId="31" xfId="0" applyFont="true" applyBorder="true" applyAlignment="true" applyProtection="false">
      <alignment horizontal="right" vertical="center" textRotation="0" wrapText="false" indent="0" shrinkToFit="false"/>
      <protection locked="true" hidden="false"/>
    </xf>
    <xf numFmtId="166" fontId="16" fillId="4" borderId="95" xfId="0" applyFont="true" applyBorder="true" applyAlignment="true" applyProtection="false">
      <alignment horizontal="right" vertical="center" textRotation="0" wrapText="false" indent="0" shrinkToFit="false"/>
      <protection locked="true" hidden="false"/>
    </xf>
    <xf numFmtId="166" fontId="16" fillId="4" borderId="29" xfId="0" applyFont="true" applyBorder="true" applyAlignment="true" applyProtection="false">
      <alignment horizontal="right" vertical="center" textRotation="0" wrapText="false" indent="0" shrinkToFit="false"/>
      <protection locked="true" hidden="false"/>
    </xf>
    <xf numFmtId="166" fontId="16" fillId="4" borderId="32" xfId="0" applyFont="true" applyBorder="true" applyAlignment="true" applyProtection="false">
      <alignment horizontal="right" vertical="center" textRotation="0" wrapText="false" indent="0" shrinkToFit="false"/>
      <protection locked="true" hidden="false"/>
    </xf>
    <xf numFmtId="167" fontId="16" fillId="5" borderId="31" xfId="16" applyFont="true" applyBorder="true" applyAlignment="true" applyProtection="true">
      <alignment horizontal="right" vertical="center" textRotation="0" wrapText="false" indent="0" shrinkToFit="false"/>
      <protection locked="true" hidden="false"/>
    </xf>
    <xf numFmtId="167" fontId="16" fillId="5" borderId="96" xfId="16" applyFont="true" applyBorder="true" applyAlignment="true" applyProtection="true">
      <alignment horizontal="right" vertical="center" textRotation="0" wrapText="false" indent="0" shrinkToFit="false"/>
      <protection locked="true" hidden="false"/>
    </xf>
    <xf numFmtId="167" fontId="16" fillId="5" borderId="29" xfId="16" applyFont="true" applyBorder="true" applyAlignment="true" applyProtection="true">
      <alignment horizontal="right" vertical="center" textRotation="0" wrapText="false" indent="0" shrinkToFit="false"/>
      <protection locked="true" hidden="false"/>
    </xf>
    <xf numFmtId="167" fontId="16" fillId="5" borderId="33" xfId="16" applyFont="true" applyBorder="true" applyAlignment="true" applyProtection="true">
      <alignment horizontal="right"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6" fontId="16" fillId="3" borderId="43" xfId="0" applyFont="true" applyBorder="true" applyAlignment="true" applyProtection="false">
      <alignment horizontal="right" vertical="center" textRotation="0" wrapText="false" indent="0" shrinkToFit="false"/>
      <protection locked="true" hidden="false"/>
    </xf>
    <xf numFmtId="166" fontId="16" fillId="3" borderId="41" xfId="0" applyFont="true" applyBorder="true" applyAlignment="true" applyProtection="false">
      <alignment horizontal="right" vertical="center" textRotation="0" wrapText="false" indent="0" shrinkToFit="false"/>
      <protection locked="true" hidden="false"/>
    </xf>
    <xf numFmtId="166" fontId="16" fillId="3" borderId="42" xfId="0" applyFont="true" applyBorder="true" applyAlignment="true" applyProtection="false">
      <alignment horizontal="right" vertical="center" textRotation="0" wrapText="false" indent="0" shrinkToFit="false"/>
      <protection locked="true" hidden="false"/>
    </xf>
    <xf numFmtId="166" fontId="16" fillId="3" borderId="44" xfId="0" applyFont="true" applyBorder="true" applyAlignment="true" applyProtection="false">
      <alignment horizontal="right" vertical="center" textRotation="0" wrapText="false" indent="0" shrinkToFit="false"/>
      <protection locked="true" hidden="false"/>
    </xf>
    <xf numFmtId="166" fontId="16" fillId="3" borderId="40" xfId="0" applyFont="true" applyBorder="true" applyAlignment="true" applyProtection="false">
      <alignment horizontal="right" vertical="center" textRotation="0" wrapText="false" indent="0" shrinkToFit="false"/>
      <protection locked="true" hidden="false"/>
    </xf>
    <xf numFmtId="166" fontId="16" fillId="4" borderId="43" xfId="0" applyFont="true" applyBorder="true" applyAlignment="true" applyProtection="false">
      <alignment horizontal="right" vertical="center" textRotation="0" wrapText="false" indent="0" shrinkToFit="false"/>
      <protection locked="true" hidden="false"/>
    </xf>
    <xf numFmtId="166" fontId="16" fillId="4" borderId="41" xfId="0" applyFont="true" applyBorder="true" applyAlignment="true" applyProtection="false">
      <alignment horizontal="right" vertical="center" textRotation="0" wrapText="false" indent="0" shrinkToFit="false"/>
      <protection locked="true" hidden="false"/>
    </xf>
    <xf numFmtId="166" fontId="16" fillId="4" borderId="42" xfId="0" applyFont="true" applyBorder="true" applyAlignment="true" applyProtection="false">
      <alignment horizontal="right" vertical="center" textRotation="0" wrapText="false" indent="0" shrinkToFit="false"/>
      <protection locked="true" hidden="false"/>
    </xf>
    <xf numFmtId="166" fontId="16" fillId="4" borderId="44" xfId="0" applyFont="true" applyBorder="true" applyAlignment="true" applyProtection="false">
      <alignment horizontal="right" vertical="center" textRotation="0" wrapText="false" indent="0" shrinkToFit="false"/>
      <protection locked="true" hidden="false"/>
    </xf>
    <xf numFmtId="167" fontId="16" fillId="5" borderId="43" xfId="16" applyFont="true" applyBorder="true" applyAlignment="true" applyProtection="true">
      <alignment horizontal="right" vertical="bottom" textRotation="0" wrapText="false" indent="0" shrinkToFit="false"/>
      <protection locked="true" hidden="false"/>
    </xf>
    <xf numFmtId="167" fontId="16" fillId="5" borderId="71" xfId="16" applyFont="true" applyBorder="true" applyAlignment="true" applyProtection="true">
      <alignment horizontal="right" vertical="bottom" textRotation="0" wrapText="false" indent="0" shrinkToFit="false"/>
      <protection locked="true" hidden="false"/>
    </xf>
    <xf numFmtId="167" fontId="16" fillId="5" borderId="42" xfId="16" applyFont="true" applyBorder="true" applyAlignment="true" applyProtection="true">
      <alignment horizontal="right" vertical="center" textRotation="0" wrapText="false" indent="0" shrinkToFit="false"/>
      <protection locked="true" hidden="false"/>
    </xf>
    <xf numFmtId="167" fontId="16" fillId="5" borderId="45" xfId="16" applyFont="true" applyBorder="true" applyAlignment="true" applyProtection="true">
      <alignment horizontal="right" vertical="center" textRotation="0" wrapText="false" indent="0" shrinkToFit="false"/>
      <protection locked="true" hidden="false"/>
    </xf>
    <xf numFmtId="167" fontId="16" fillId="5" borderId="71" xfId="16" applyFont="true" applyBorder="true" applyAlignment="true" applyProtection="true">
      <alignment horizontal="right" vertical="center"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15" fillId="0" borderId="89" xfId="0" applyFont="true" applyBorder="true" applyAlignment="true" applyProtection="false">
      <alignment horizontal="right" vertical="bottom" textRotation="0" wrapText="fals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8" fontId="12" fillId="4" borderId="78" xfId="19" applyFont="true" applyBorder="true" applyAlignment="true" applyProtection="true">
      <alignment horizontal="right" vertical="center" textRotation="0" wrapText="false" indent="0" shrinkToFit="false"/>
      <protection locked="true" hidden="false"/>
    </xf>
    <xf numFmtId="168" fontId="12" fillId="4" borderId="64" xfId="19" applyFont="true" applyBorder="true" applyAlignment="true" applyProtection="true">
      <alignment horizontal="right" vertical="center" textRotation="0" wrapText="false" indent="0" shrinkToFit="false"/>
      <protection locked="true" hidden="false"/>
    </xf>
    <xf numFmtId="168" fontId="12" fillId="4" borderId="65" xfId="19" applyFont="true" applyBorder="true" applyAlignment="true" applyProtection="true">
      <alignment horizontal="right" vertical="center" textRotation="0" wrapText="false" indent="0" shrinkToFit="false"/>
      <protection locked="true" hidden="false"/>
    </xf>
    <xf numFmtId="168" fontId="12" fillId="4" borderId="66" xfId="19" applyFont="true" applyBorder="true" applyAlignment="true" applyProtection="true">
      <alignment horizontal="right" vertical="center" textRotation="0" wrapText="false" indent="0" shrinkToFit="false"/>
      <protection locked="true" hidden="false"/>
    </xf>
    <xf numFmtId="168" fontId="12" fillId="5" borderId="66" xfId="19" applyFont="true" applyBorder="true" applyAlignment="true" applyProtection="true">
      <alignment horizontal="right" vertical="center" textRotation="0" wrapText="false" indent="0" shrinkToFit="false"/>
      <protection locked="true" hidden="false"/>
    </xf>
    <xf numFmtId="168" fontId="12" fillId="5" borderId="64" xfId="19" applyFont="true" applyBorder="true" applyAlignment="true" applyProtection="true">
      <alignment horizontal="right" vertical="center" textRotation="0" wrapText="false" indent="0" shrinkToFit="false"/>
      <protection locked="true" hidden="false"/>
    </xf>
    <xf numFmtId="168" fontId="12" fillId="5" borderId="65" xfId="19" applyFont="true" applyBorder="true" applyAlignment="true" applyProtection="true">
      <alignment horizontal="right"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8" fontId="12" fillId="4" borderId="14" xfId="19" applyFont="true" applyBorder="true" applyAlignment="true" applyProtection="true">
      <alignment horizontal="right" vertical="center" textRotation="0" wrapText="false" indent="0" shrinkToFit="false"/>
      <protection locked="true" hidden="false"/>
    </xf>
    <xf numFmtId="168" fontId="12" fillId="4" borderId="83" xfId="19" applyFont="true" applyBorder="true" applyAlignment="true" applyProtection="true">
      <alignment horizontal="right" vertical="center" textRotation="0" wrapText="false" indent="0" shrinkToFit="false"/>
      <protection locked="true" hidden="false"/>
    </xf>
    <xf numFmtId="168" fontId="12" fillId="4" borderId="81" xfId="19" applyFont="true" applyBorder="true" applyAlignment="true" applyProtection="true">
      <alignment horizontal="right" vertical="center" textRotation="0" wrapText="false" indent="0" shrinkToFit="false"/>
      <protection locked="true" hidden="false"/>
    </xf>
    <xf numFmtId="168" fontId="12" fillId="4" borderId="84" xfId="19" applyFont="true" applyBorder="true" applyAlignment="true" applyProtection="true">
      <alignment horizontal="right" vertical="center" textRotation="0" wrapText="false" indent="0" shrinkToFit="false"/>
      <protection locked="true" hidden="false"/>
    </xf>
    <xf numFmtId="168" fontId="12" fillId="5" borderId="84" xfId="19" applyFont="true" applyBorder="true" applyAlignment="true" applyProtection="true">
      <alignment horizontal="right" vertical="center" textRotation="0" wrapText="false" indent="0" shrinkToFit="false"/>
      <protection locked="true" hidden="false"/>
    </xf>
    <xf numFmtId="168" fontId="12" fillId="5" borderId="83" xfId="19" applyFont="true" applyBorder="true" applyAlignment="true" applyProtection="true">
      <alignment horizontal="right" vertical="center" textRotation="0" wrapText="false" indent="0" shrinkToFit="false"/>
      <protection locked="true" hidden="false"/>
    </xf>
    <xf numFmtId="168" fontId="12" fillId="5" borderId="81" xfId="19" applyFont="true" applyBorder="true" applyAlignment="true" applyProtection="true">
      <alignment horizontal="right" vertical="center" textRotation="0" wrapText="false" indent="0" shrinkToFit="false"/>
      <protection locked="true" hidden="false"/>
    </xf>
    <xf numFmtId="164" fontId="15" fillId="2" borderId="21" xfId="0" applyFont="true" applyBorder="true" applyAlignment="true" applyProtection="fals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2" fillId="4" borderId="69" xfId="19" applyFont="true" applyBorder="true" applyAlignment="true" applyProtection="true">
      <alignment horizontal="right" vertical="center" textRotation="0" wrapText="false" indent="0" shrinkToFit="false"/>
      <protection locked="true" hidden="false"/>
    </xf>
    <xf numFmtId="168" fontId="12" fillId="4" borderId="7" xfId="19" applyFont="true" applyBorder="true" applyAlignment="true" applyProtection="true">
      <alignment horizontal="right" vertical="center" textRotation="0" wrapText="false" indent="0" shrinkToFit="false"/>
      <protection locked="true" hidden="false"/>
    </xf>
    <xf numFmtId="168" fontId="12" fillId="4" borderId="22" xfId="19" applyFont="true" applyBorder="true" applyAlignment="true" applyProtection="true">
      <alignment horizontal="right" vertical="center" textRotation="0" wrapText="false" indent="0" shrinkToFit="false"/>
      <protection locked="true" hidden="false"/>
    </xf>
    <xf numFmtId="168" fontId="12" fillId="5" borderId="22" xfId="19" applyFont="true" applyBorder="true" applyAlignment="true" applyProtection="true">
      <alignment horizontal="right" vertical="center" textRotation="0" wrapText="false" indent="0" shrinkToFit="false"/>
      <protection locked="true" hidden="false"/>
    </xf>
    <xf numFmtId="168" fontId="12" fillId="5" borderId="69" xfId="19" applyFont="true" applyBorder="true" applyAlignment="true" applyProtection="true">
      <alignment horizontal="right" vertical="center" textRotation="0" wrapText="false" indent="0" shrinkToFit="false"/>
      <protection locked="true" hidden="false"/>
    </xf>
    <xf numFmtId="168" fontId="12" fillId="5" borderId="7" xfId="19" applyFont="true" applyBorder="true" applyAlignment="true" applyProtection="true">
      <alignment horizontal="right" vertical="center" textRotation="0" wrapText="false" indent="0" shrinkToFit="false"/>
      <protection locked="true" hidden="false"/>
    </xf>
    <xf numFmtId="164" fontId="15" fillId="2" borderId="27" xfId="0" applyFont="true" applyBorder="true" applyAlignment="true" applyProtection="false">
      <alignment horizontal="right" vertical="center" textRotation="0" wrapText="false" indent="0" shrinkToFit="false"/>
      <protection locked="true" hidden="false"/>
    </xf>
    <xf numFmtId="168" fontId="12" fillId="5" borderId="85" xfId="19" applyFont="true" applyBorder="true" applyAlignment="true" applyProtection="true">
      <alignment horizontal="right" vertical="center" textRotation="0" wrapText="false" indent="0" shrinkToFit="false"/>
      <protection locked="true" hidden="false"/>
    </xf>
    <xf numFmtId="168" fontId="12" fillId="5" borderId="28" xfId="19"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82" xfId="0" applyFont="true" applyBorder="true" applyAlignment="true" applyProtection="false">
      <alignment horizontal="right" vertical="center" textRotation="0" wrapText="false" indent="0" shrinkToFit="false"/>
      <protection locked="true" hidden="false"/>
    </xf>
    <xf numFmtId="168" fontId="12" fillId="4" borderId="88" xfId="19" applyFont="true" applyBorder="true" applyAlignment="true" applyProtection="true">
      <alignment horizontal="right" vertical="center" textRotation="0" wrapText="false" indent="0" shrinkToFit="false"/>
      <protection locked="true" hidden="false"/>
    </xf>
    <xf numFmtId="168" fontId="12" fillId="4" borderId="68" xfId="19" applyFont="true" applyBorder="true" applyAlignment="true" applyProtection="true">
      <alignment horizontal="right" vertical="center" textRotation="0" wrapText="false" indent="0" shrinkToFit="false"/>
      <protection locked="true" hidden="false"/>
    </xf>
    <xf numFmtId="168" fontId="12" fillId="4" borderId="47" xfId="19" applyFont="true" applyBorder="true" applyAlignment="true" applyProtection="true">
      <alignment horizontal="right" vertical="center" textRotation="0" wrapText="false" indent="0" shrinkToFit="false"/>
      <protection locked="true" hidden="false"/>
    </xf>
    <xf numFmtId="168" fontId="12" fillId="4" borderId="48" xfId="19" applyFont="true" applyBorder="true" applyAlignment="true" applyProtection="true">
      <alignment horizontal="right" vertical="center" textRotation="0" wrapText="false" indent="0" shrinkToFit="false"/>
      <protection locked="true" hidden="false"/>
    </xf>
    <xf numFmtId="168" fontId="12" fillId="5" borderId="48" xfId="19" applyFont="true" applyBorder="true" applyAlignment="true" applyProtection="true">
      <alignment horizontal="right" vertical="center" textRotation="0" wrapText="false" indent="0" shrinkToFit="false"/>
      <protection locked="true" hidden="false"/>
    </xf>
    <xf numFmtId="168" fontId="12" fillId="5" borderId="68" xfId="19" applyFont="true" applyBorder="true" applyAlignment="true" applyProtection="true">
      <alignment horizontal="right" vertical="center" textRotation="0" wrapText="false" indent="0" shrinkToFit="false"/>
      <protection locked="true" hidden="false"/>
    </xf>
    <xf numFmtId="168" fontId="12" fillId="5" borderId="47"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1" fillId="4" borderId="73" xfId="19" applyFont="true" applyBorder="true" applyAlignment="true" applyProtection="true">
      <alignment horizontal="center" vertical="center" textRotation="0" wrapText="false" indent="0" shrinkToFit="false"/>
      <protection locked="true" hidden="false"/>
    </xf>
    <xf numFmtId="168" fontId="11" fillId="4" borderId="74" xfId="19" applyFont="true" applyBorder="true" applyAlignment="true" applyProtection="true">
      <alignment horizontal="center" vertical="center" textRotation="0" wrapText="false" indent="0" shrinkToFit="false"/>
      <protection locked="true" hidden="false"/>
    </xf>
    <xf numFmtId="168" fontId="11" fillId="4" borderId="13" xfId="19" applyFont="true" applyBorder="true" applyAlignment="true" applyProtection="true">
      <alignment horizontal="center" vertical="center" textRotation="0" wrapText="false" indent="0" shrinkToFit="false"/>
      <protection locked="true" hidden="false"/>
    </xf>
    <xf numFmtId="168" fontId="11" fillId="4" borderId="61" xfId="19" applyFont="true" applyBorder="true" applyAlignment="true" applyProtection="true">
      <alignment horizontal="center" vertical="center" textRotation="0" wrapText="false" indent="0" shrinkToFit="false"/>
      <protection locked="true" hidden="false"/>
    </xf>
    <xf numFmtId="167" fontId="11" fillId="5" borderId="75" xfId="16" applyFont="true" applyBorder="true" applyAlignment="true" applyProtection="true">
      <alignment horizontal="center" vertical="center" textRotation="0" wrapText="false" indent="0" shrinkToFit="false"/>
      <protection locked="true" hidden="false"/>
    </xf>
    <xf numFmtId="167" fontId="11" fillId="5" borderId="74" xfId="16" applyFont="true" applyBorder="true" applyAlignment="true" applyProtection="true">
      <alignment horizontal="center" vertical="center" textRotation="0" wrapText="false" indent="0" shrinkToFit="false"/>
      <protection locked="true" hidden="false"/>
    </xf>
    <xf numFmtId="167" fontId="11" fillId="5" borderId="13" xfId="16" applyFont="true" applyBorder="true" applyAlignment="true" applyProtection="true">
      <alignment horizontal="center" vertical="center" textRotation="0" wrapText="false" indent="0" shrinkToFit="false"/>
      <protection locked="true" hidden="false"/>
    </xf>
    <xf numFmtId="167" fontId="11" fillId="5" borderId="61" xfId="16" applyFont="true" applyBorder="true" applyAlignment="true" applyProtection="true">
      <alignment horizontal="center" vertical="center" textRotation="0" wrapText="false" indent="0" shrinkToFit="false"/>
      <protection locked="true" hidden="false"/>
    </xf>
    <xf numFmtId="168" fontId="12" fillId="4" borderId="1" xfId="19" applyFont="true" applyBorder="true" applyAlignment="true" applyProtection="true">
      <alignment horizontal="right" vertical="center" textRotation="0" wrapText="false" indent="0" shrinkToFit="false"/>
      <protection locked="true" hidden="false"/>
    </xf>
    <xf numFmtId="168" fontId="12" fillId="4" borderId="93" xfId="19" applyFont="true" applyBorder="true" applyAlignment="true" applyProtection="true">
      <alignment horizontal="right" vertical="center" textRotation="0" wrapText="false" indent="0" shrinkToFit="false"/>
      <protection locked="true" hidden="false"/>
    </xf>
    <xf numFmtId="168" fontId="12" fillId="4" borderId="3" xfId="19" applyFont="true" applyBorder="true" applyAlignment="true" applyProtection="true">
      <alignment horizontal="right" vertical="center" textRotation="0" wrapText="false" indent="0" shrinkToFit="false"/>
      <protection locked="true" hidden="false"/>
    </xf>
    <xf numFmtId="168" fontId="12" fillId="4" borderId="94" xfId="19" applyFont="true" applyBorder="true" applyAlignment="true" applyProtection="true">
      <alignment horizontal="right" vertical="center" textRotation="0" wrapText="false" indent="0" shrinkToFit="false"/>
      <protection locked="true" hidden="false"/>
    </xf>
    <xf numFmtId="168" fontId="12" fillId="5" borderId="93" xfId="19" applyFont="true" applyBorder="true" applyAlignment="true" applyProtection="true">
      <alignment horizontal="right" vertical="center" textRotation="0" wrapText="false" indent="0" shrinkToFit="false"/>
      <protection locked="true" hidden="false"/>
    </xf>
    <xf numFmtId="168" fontId="12" fillId="5" borderId="3" xfId="19" applyFont="true" applyBorder="true" applyAlignment="true" applyProtection="true">
      <alignment horizontal="right" vertical="center" textRotation="0" wrapText="false" indent="0" shrinkToFit="false"/>
      <protection locked="true" hidden="false"/>
    </xf>
    <xf numFmtId="168" fontId="12" fillId="5" borderId="94" xfId="19" applyFont="true" applyBorder="true" applyAlignment="true" applyProtection="true">
      <alignment horizontal="right" vertical="center" textRotation="0" wrapText="false" indent="0" shrinkToFit="false"/>
      <protection locked="true" hidden="false"/>
    </xf>
    <xf numFmtId="168" fontId="12" fillId="4" borderId="25" xfId="19" applyFont="true" applyBorder="true" applyAlignment="true" applyProtection="true">
      <alignment horizontal="right" vertical="center" textRotation="0" wrapText="false" indent="0" shrinkToFit="false"/>
      <protection locked="true" hidden="false"/>
    </xf>
    <xf numFmtId="168" fontId="12" fillId="4" borderId="70" xfId="19" applyFont="true" applyBorder="true" applyAlignment="true" applyProtection="true">
      <alignment horizontal="right" vertical="center" textRotation="0" wrapText="false" indent="0" shrinkToFit="false"/>
      <protection locked="true" hidden="false"/>
    </xf>
    <xf numFmtId="168" fontId="12" fillId="4" borderId="26" xfId="19" applyFont="true" applyBorder="true" applyAlignment="true" applyProtection="true">
      <alignment horizontal="right" vertical="center" textRotation="0" wrapText="false" indent="0" shrinkToFit="false"/>
      <protection locked="true" hidden="false"/>
    </xf>
    <xf numFmtId="168" fontId="12" fillId="4" borderId="28" xfId="19" applyFont="true" applyBorder="true" applyAlignment="true" applyProtection="true">
      <alignment horizontal="right" vertical="center" textRotation="0" wrapText="false" indent="0" shrinkToFit="false"/>
      <protection locked="true" hidden="false"/>
    </xf>
    <xf numFmtId="168" fontId="12" fillId="5" borderId="70" xfId="19" applyFont="true" applyBorder="true" applyAlignment="true" applyProtection="true">
      <alignment horizontal="right" vertical="center" textRotation="0" wrapText="false" indent="0" shrinkToFit="false"/>
      <protection locked="true" hidden="false"/>
    </xf>
    <xf numFmtId="168" fontId="12" fillId="5" borderId="26" xfId="19" applyFont="true" applyBorder="true" applyAlignment="true" applyProtection="true">
      <alignment horizontal="right" vertical="center" textRotation="0" wrapText="false" indent="0" shrinkToFit="false"/>
      <protection locked="true" hidden="false"/>
    </xf>
    <xf numFmtId="168" fontId="12" fillId="4" borderId="31" xfId="19" applyFont="true" applyBorder="true" applyAlignment="true" applyProtection="true">
      <alignment horizontal="right" vertical="center" textRotation="0" wrapText="false" indent="0" shrinkToFit="false"/>
      <protection locked="true" hidden="false"/>
    </xf>
    <xf numFmtId="168" fontId="12" fillId="4" borderId="96" xfId="19" applyFont="true" applyBorder="true" applyAlignment="true" applyProtection="true">
      <alignment horizontal="right" vertical="center" textRotation="0" wrapText="false" indent="0" shrinkToFit="false"/>
      <protection locked="true" hidden="false"/>
    </xf>
    <xf numFmtId="168" fontId="12" fillId="4" borderId="29" xfId="19" applyFont="true" applyBorder="true" applyAlignment="true" applyProtection="true">
      <alignment horizontal="right" vertical="center" textRotation="0" wrapText="false" indent="0" shrinkToFit="false"/>
      <protection locked="true" hidden="false"/>
    </xf>
    <xf numFmtId="168" fontId="12" fillId="4" borderId="33" xfId="19" applyFont="true" applyBorder="true" applyAlignment="true" applyProtection="true">
      <alignment horizontal="right" vertical="center" textRotation="0" wrapText="false" indent="0" shrinkToFit="false"/>
      <protection locked="true" hidden="false"/>
    </xf>
    <xf numFmtId="168" fontId="12" fillId="5" borderId="33" xfId="19" applyFont="true" applyBorder="true" applyAlignment="true" applyProtection="true">
      <alignment horizontal="right" vertical="center" textRotation="0" wrapText="false" indent="0" shrinkToFit="false"/>
      <protection locked="true" hidden="false"/>
    </xf>
    <xf numFmtId="168" fontId="12" fillId="5" borderId="96" xfId="19" applyFont="true" applyBorder="true" applyAlignment="true" applyProtection="true">
      <alignment horizontal="right" vertical="center" textRotation="0" wrapText="false" indent="0" shrinkToFit="false"/>
      <protection locked="true" hidden="false"/>
    </xf>
    <xf numFmtId="168" fontId="12" fillId="5" borderId="29" xfId="19" applyFont="true" applyBorder="true" applyAlignment="true" applyProtection="true">
      <alignment horizontal="right" vertical="center" textRotation="0" wrapText="false" indent="0" shrinkToFit="false"/>
      <protection locked="true" hidden="false"/>
    </xf>
    <xf numFmtId="168" fontId="12" fillId="4" borderId="43" xfId="19" applyFont="true" applyBorder="true" applyAlignment="true" applyProtection="true">
      <alignment horizontal="general" vertical="center" textRotation="0" wrapText="false" indent="0" shrinkToFit="false"/>
      <protection locked="true" hidden="false"/>
    </xf>
    <xf numFmtId="168" fontId="12" fillId="4" borderId="71" xfId="19" applyFont="true" applyBorder="true" applyAlignment="true" applyProtection="true">
      <alignment horizontal="general" vertical="center" textRotation="0" wrapText="false" indent="0" shrinkToFit="false"/>
      <protection locked="true" hidden="false"/>
    </xf>
    <xf numFmtId="168" fontId="12" fillId="4" borderId="42" xfId="19" applyFont="true" applyBorder="true" applyAlignment="true" applyProtection="true">
      <alignment horizontal="general" vertical="center" textRotation="0" wrapText="false" indent="0" shrinkToFit="false"/>
      <protection locked="true" hidden="false"/>
    </xf>
    <xf numFmtId="168" fontId="12" fillId="4" borderId="45" xfId="19" applyFont="true" applyBorder="true" applyAlignment="true" applyProtection="true">
      <alignment horizontal="general" vertical="center" textRotation="0" wrapText="false" indent="0" shrinkToFit="false"/>
      <protection locked="true" hidden="false"/>
    </xf>
    <xf numFmtId="168" fontId="12" fillId="4" borderId="42" xfId="19" applyFont="true" applyBorder="true" applyAlignment="true" applyProtection="true">
      <alignment horizontal="right" vertical="center" textRotation="0" wrapText="false" indent="0" shrinkToFit="false"/>
      <protection locked="true" hidden="false"/>
    </xf>
    <xf numFmtId="168" fontId="12" fillId="5" borderId="45" xfId="19" applyFont="true" applyBorder="true" applyAlignment="true" applyProtection="true">
      <alignment horizontal="right" vertical="center" textRotation="0" wrapText="false" indent="0" shrinkToFit="false"/>
      <protection locked="true" hidden="false"/>
    </xf>
    <xf numFmtId="168" fontId="12" fillId="5" borderId="71" xfId="19" applyFont="true" applyBorder="true" applyAlignment="true" applyProtection="true">
      <alignment horizontal="right" vertical="center" textRotation="0" wrapText="false" indent="0" shrinkToFit="false"/>
      <protection locked="true" hidden="false"/>
    </xf>
    <xf numFmtId="168" fontId="12" fillId="5" borderId="42" xfId="19"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6" fontId="16" fillId="4" borderId="25" xfId="0" applyFont="true" applyBorder="true" applyAlignment="true" applyProtection="false">
      <alignment horizontal="general" vertical="center" textRotation="0" wrapText="false" indent="0" shrinkToFit="false"/>
      <protection locked="true" hidden="false"/>
    </xf>
    <xf numFmtId="166" fontId="16" fillId="4" borderId="57" xfId="0" applyFont="true" applyBorder="true" applyAlignment="true" applyProtection="false">
      <alignment horizontal="general" vertical="center" textRotation="0" wrapText="false" indent="0" shrinkToFit="false"/>
      <protection locked="true" hidden="false"/>
    </xf>
    <xf numFmtId="166" fontId="16" fillId="4" borderId="26" xfId="0" applyFont="true" applyBorder="true" applyAlignment="true" applyProtection="false">
      <alignment horizontal="general" vertical="center" textRotation="0" wrapText="false" indent="0" shrinkToFit="false"/>
      <protection locked="true" hidden="false"/>
    </xf>
    <xf numFmtId="166" fontId="16" fillId="4" borderId="27" xfId="0" applyFont="true" applyBorder="true" applyAlignment="true" applyProtection="false">
      <alignment horizontal="general" vertical="center" textRotation="0" wrapText="false" indent="0" shrinkToFit="false"/>
      <protection locked="true" hidden="false"/>
    </xf>
    <xf numFmtId="166" fontId="16" fillId="4" borderId="31" xfId="0" applyFont="true" applyBorder="true" applyAlignment="true" applyProtection="false">
      <alignment horizontal="general" vertical="center" textRotation="0" wrapText="false" indent="0" shrinkToFit="false"/>
      <protection locked="true" hidden="false"/>
    </xf>
    <xf numFmtId="166" fontId="16" fillId="4" borderId="95" xfId="0" applyFont="true" applyBorder="true" applyAlignment="true" applyProtection="false">
      <alignment horizontal="general" vertical="center" textRotation="0" wrapText="false" indent="0" shrinkToFit="false"/>
      <protection locked="true" hidden="false"/>
    </xf>
    <xf numFmtId="166" fontId="16" fillId="4" borderId="29" xfId="0" applyFont="true" applyBorder="true" applyAlignment="true" applyProtection="false">
      <alignment horizontal="general" vertical="center" textRotation="0" wrapText="false" indent="0" shrinkToFit="false"/>
      <protection locked="true" hidden="false"/>
    </xf>
    <xf numFmtId="166" fontId="16" fillId="4" borderId="32" xfId="0" applyFont="true" applyBorder="true" applyAlignment="true" applyProtection="false">
      <alignment horizontal="general" vertical="center" textRotation="0" wrapText="false" indent="0" shrinkToFit="false"/>
      <protection locked="true" hidden="false"/>
    </xf>
    <xf numFmtId="166" fontId="16" fillId="4" borderId="43" xfId="0" applyFont="true" applyBorder="true" applyAlignment="true" applyProtection="false">
      <alignment horizontal="center" vertical="center" textRotation="0" wrapText="false" indent="0" shrinkToFit="false"/>
      <protection locked="true" hidden="false"/>
    </xf>
    <xf numFmtId="166" fontId="16" fillId="4" borderId="41" xfId="0" applyFont="true" applyBorder="true" applyAlignment="true" applyProtection="false">
      <alignment horizontal="center" vertical="center" textRotation="0" wrapText="false" indent="0" shrinkToFit="false"/>
      <protection locked="true" hidden="false"/>
    </xf>
    <xf numFmtId="166" fontId="16" fillId="4" borderId="42" xfId="0" applyFont="true" applyBorder="true" applyAlignment="true" applyProtection="false">
      <alignment horizontal="center" vertical="center" textRotation="0" wrapText="false" indent="0" shrinkToFit="false"/>
      <protection locked="true" hidden="false"/>
    </xf>
    <xf numFmtId="166" fontId="16" fillId="4" borderId="4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4" borderId="58" xfId="0" applyFont="true" applyBorder="true" applyAlignment="true" applyProtection="false">
      <alignment horizontal="right" vertical="center" textRotation="0" wrapText="false" indent="0" shrinkToFit="false"/>
      <protection locked="true" hidden="false"/>
    </xf>
    <xf numFmtId="166" fontId="16" fillId="4" borderId="92" xfId="0" applyFont="true" applyBorder="tru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right" vertical="center" textRotation="0" wrapText="false" indent="0" shrinkToFit="false"/>
      <protection locked="true" hidden="false"/>
    </xf>
    <xf numFmtId="166" fontId="16" fillId="4" borderId="59" xfId="0" applyFont="true" applyBorder="true" applyAlignment="true" applyProtection="false">
      <alignment horizontal="right" vertical="center" textRotation="0" wrapText="false" indent="0" shrinkToFit="false"/>
      <protection locked="true" hidden="false"/>
    </xf>
    <xf numFmtId="168" fontId="16" fillId="4" borderId="25" xfId="19" applyFont="true" applyBorder="true" applyAlignment="true" applyProtection="true">
      <alignment horizontal="right" vertical="center" textRotation="0" wrapText="false" indent="0" shrinkToFit="false"/>
      <protection locked="true" hidden="false"/>
    </xf>
    <xf numFmtId="168" fontId="16" fillId="4" borderId="57" xfId="19" applyFont="true" applyBorder="true" applyAlignment="true" applyProtection="true">
      <alignment horizontal="right" vertical="center" textRotation="0" wrapText="false" indent="0" shrinkToFit="false"/>
      <protection locked="true" hidden="false"/>
    </xf>
    <xf numFmtId="168" fontId="16" fillId="4" borderId="26" xfId="19" applyFont="true" applyBorder="true" applyAlignment="true" applyProtection="true">
      <alignment horizontal="right"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73" fontId="16" fillId="2" borderId="6" xfId="0" applyFont="true" applyBorder="true" applyAlignment="true" applyProtection="false">
      <alignment horizontal="center" vertical="center" textRotation="0" wrapText="false" indent="0" shrinkToFit="false"/>
      <protection locked="true" hidden="false"/>
    </xf>
    <xf numFmtId="174" fontId="16" fillId="4" borderId="97" xfId="16" applyFont="true" applyBorder="true" applyAlignment="true" applyProtection="true">
      <alignment horizontal="general" vertical="center" textRotation="0" wrapText="false" indent="0" shrinkToFit="false"/>
      <protection locked="true" hidden="false"/>
    </xf>
    <xf numFmtId="174" fontId="16" fillId="4" borderId="57" xfId="16" applyFont="true" applyBorder="true" applyAlignment="true" applyProtection="true">
      <alignment horizontal="general" vertical="center" textRotation="0" wrapText="false" indent="0" shrinkToFit="false"/>
      <protection locked="true" hidden="false"/>
    </xf>
    <xf numFmtId="175" fontId="16" fillId="4" borderId="14" xfId="16" applyFont="true" applyBorder="true" applyAlignment="true" applyProtection="true">
      <alignment horizontal="general" vertical="center" textRotation="0" wrapText="false" indent="0" shrinkToFit="false"/>
      <protection locked="true" hidden="false"/>
    </xf>
    <xf numFmtId="174" fontId="16" fillId="4" borderId="15" xfId="16" applyFont="true" applyBorder="true" applyAlignment="true" applyProtection="true">
      <alignment horizontal="general" vertical="center" textRotation="0" wrapText="false" indent="0" shrinkToFit="false"/>
      <protection locked="true" hidden="false"/>
    </xf>
    <xf numFmtId="176" fontId="16" fillId="4" borderId="53" xfId="16" applyFont="true" applyBorder="true" applyAlignment="true" applyProtection="true">
      <alignment horizontal="general" vertical="center" textRotation="0" wrapText="false" indent="0" shrinkToFit="false"/>
      <protection locked="true" hidden="false"/>
    </xf>
    <xf numFmtId="176" fontId="16" fillId="4" borderId="98" xfId="16" applyFont="true" applyBorder="true" applyAlignment="true" applyProtection="true">
      <alignment horizontal="general" vertical="center" textRotation="0" wrapText="false" indent="0" shrinkToFit="false"/>
      <protection locked="true" hidden="false"/>
    </xf>
    <xf numFmtId="176" fontId="16" fillId="4" borderId="7" xfId="0" applyFont="true" applyBorder="true" applyAlignment="true" applyProtection="false">
      <alignment horizontal="general" vertical="center" textRotation="0" wrapText="false" indent="0" shrinkToFit="false"/>
      <protection locked="true" hidden="false"/>
    </xf>
    <xf numFmtId="176" fontId="16" fillId="4" borderId="21" xfId="0" applyFont="true" applyBorder="true" applyAlignment="true" applyProtection="false">
      <alignment horizontal="general" vertical="center" textRotation="0" wrapText="false" indent="0" shrinkToFit="false"/>
      <protection locked="true" hidden="false"/>
    </xf>
    <xf numFmtId="176" fontId="16" fillId="4" borderId="82" xfId="0" applyFont="true" applyBorder="true" applyAlignment="true" applyProtection="false">
      <alignment horizontal="general" vertical="center" textRotation="0" wrapText="false" indent="0" shrinkToFit="false"/>
      <protection locked="true" hidden="false"/>
    </xf>
    <xf numFmtId="176" fontId="16" fillId="4" borderId="15" xfId="0" applyFont="true" applyBorder="true" applyAlignment="true" applyProtection="false">
      <alignment horizontal="general" vertical="center" textRotation="0" wrapText="false" indent="0" shrinkToFit="false"/>
      <protection locked="true" hidden="false"/>
    </xf>
    <xf numFmtId="176" fontId="16" fillId="4" borderId="81" xfId="0" applyFont="true" applyBorder="true" applyAlignment="true" applyProtection="false">
      <alignment horizontal="general" vertical="center" textRotation="0" wrapText="false" indent="0" shrinkToFit="false"/>
      <protection locked="true" hidden="false"/>
    </xf>
    <xf numFmtId="176" fontId="16" fillId="4" borderId="31" xfId="16" applyFont="true" applyBorder="true" applyAlignment="true" applyProtection="true">
      <alignment horizontal="general" vertical="center" textRotation="0" wrapText="false" indent="0" shrinkToFit="false"/>
      <protection locked="true" hidden="false"/>
    </xf>
    <xf numFmtId="176" fontId="16" fillId="4" borderId="99" xfId="16" applyFont="true" applyBorder="true" applyAlignment="true" applyProtection="true">
      <alignment horizontal="general" vertical="center" textRotation="0" wrapText="false" indent="0" shrinkToFit="false"/>
      <protection locked="true" hidden="false"/>
    </xf>
    <xf numFmtId="176" fontId="16" fillId="4" borderId="4" xfId="0" applyFont="true" applyBorder="true" applyAlignment="true" applyProtection="false">
      <alignment horizontal="general" vertical="center" textRotation="0" wrapText="false" indent="0" shrinkToFit="false"/>
      <protection locked="true" hidden="false"/>
    </xf>
    <xf numFmtId="176" fontId="16" fillId="4" borderId="0" xfId="0" applyFont="true" applyBorder="true" applyAlignment="true" applyProtection="false">
      <alignment horizontal="general" vertical="center" textRotation="0" wrapText="false" indent="0" shrinkToFit="false"/>
      <protection locked="true" hidden="false"/>
    </xf>
    <xf numFmtId="176" fontId="16" fillId="4" borderId="25" xfId="16" applyFont="true" applyBorder="true" applyAlignment="true" applyProtection="true">
      <alignment horizontal="general" vertical="center" textRotation="0" wrapText="false" indent="0" shrinkToFit="false"/>
      <protection locked="true" hidden="false"/>
    </xf>
    <xf numFmtId="176" fontId="16" fillId="4" borderId="100" xfId="16" applyFont="true" applyBorder="true" applyAlignment="true" applyProtection="true">
      <alignment horizontal="general" vertical="center" textRotation="0" wrapText="false" indent="0" shrinkToFit="false"/>
      <protection locked="true" hidden="false"/>
    </xf>
    <xf numFmtId="176" fontId="16" fillId="4" borderId="26" xfId="0" applyFont="true" applyBorder="true" applyAlignment="true" applyProtection="false">
      <alignment horizontal="general" vertical="center" textRotation="0" wrapText="false" indent="0" shrinkToFit="false"/>
      <protection locked="true" hidden="false"/>
    </xf>
    <xf numFmtId="176" fontId="16" fillId="4" borderId="24" xfId="0" applyFont="true" applyBorder="true" applyAlignment="true" applyProtection="false">
      <alignment horizontal="general" vertical="center" textRotation="0" wrapText="false" indent="0" shrinkToFit="false"/>
      <protection locked="true" hidden="false"/>
    </xf>
    <xf numFmtId="176" fontId="16" fillId="4" borderId="14" xfId="16" applyFont="true" applyBorder="true" applyAlignment="true" applyProtection="true">
      <alignment horizontal="general" vertical="center" textRotation="0" wrapText="false" indent="0" shrinkToFit="false"/>
      <protection locked="true" hidden="false"/>
    </xf>
    <xf numFmtId="176" fontId="16" fillId="4" borderId="101" xfId="16" applyFont="true" applyBorder="true" applyAlignment="true" applyProtection="true">
      <alignment horizontal="general" vertical="center" textRotation="0" wrapText="false" indent="0" shrinkToFit="false"/>
      <protection locked="true" hidden="false"/>
    </xf>
    <xf numFmtId="176" fontId="16" fillId="4" borderId="80" xfId="0" applyFont="true" applyBorder="true" applyAlignment="true" applyProtection="false">
      <alignment horizontal="general" vertical="center" textRotation="0" wrapText="false" indent="0" shrinkToFit="false"/>
      <protection locked="true" hidden="false"/>
    </xf>
    <xf numFmtId="176" fontId="16" fillId="4" borderId="46" xfId="0" applyFont="true" applyBorder="true" applyAlignment="true" applyProtection="false">
      <alignment horizontal="general" vertical="center" textRotation="0" wrapText="false" indent="0" shrinkToFit="false"/>
      <protection locked="true" hidden="false"/>
    </xf>
    <xf numFmtId="176" fontId="16" fillId="4" borderId="87" xfId="0" applyFont="true" applyBorder="true" applyAlignment="true" applyProtection="false">
      <alignment horizontal="general" vertical="center" textRotation="0" wrapText="false" indent="0" shrinkToFit="false"/>
      <protection locked="true" hidden="false"/>
    </xf>
    <xf numFmtId="176" fontId="16" fillId="4" borderId="47"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6" fontId="16" fillId="3" borderId="19" xfId="0" applyFont="true" applyBorder="true" applyAlignment="true" applyProtection="false">
      <alignment horizontal="right" vertical="center" textRotation="0" wrapText="false" indent="0" shrinkToFit="false"/>
      <protection locked="true" hidden="false"/>
    </xf>
    <xf numFmtId="166" fontId="16" fillId="3" borderId="56" xfId="0" applyFont="true" applyBorder="true" applyAlignment="true" applyProtection="false">
      <alignment horizontal="right" vertical="center" textRotation="0" wrapText="false" indent="0" shrinkToFit="false"/>
      <protection locked="true" hidden="false"/>
    </xf>
    <xf numFmtId="166" fontId="16" fillId="3" borderId="7" xfId="0" applyFont="true" applyBorder="true" applyAlignment="true" applyProtection="false">
      <alignment horizontal="right" vertical="center" textRotation="0" wrapText="false" indent="0" shrinkToFit="false"/>
      <protection locked="true" hidden="false"/>
    </xf>
    <xf numFmtId="166" fontId="16" fillId="3" borderId="21" xfId="0" applyFont="true" applyBorder="true" applyAlignment="true" applyProtection="false">
      <alignment horizontal="right" vertical="center" textRotation="0" wrapText="false" indent="0" shrinkToFit="false"/>
      <protection locked="true" hidden="false"/>
    </xf>
    <xf numFmtId="166" fontId="16" fillId="3" borderId="8" xfId="0" applyFont="true" applyBorder="true" applyAlignment="true" applyProtection="false">
      <alignment horizontal="right" vertical="center" textRotation="0" wrapText="false" indent="0" shrinkToFit="false"/>
      <protection locked="true" hidden="false"/>
    </xf>
    <xf numFmtId="166" fontId="16" fillId="4" borderId="21" xfId="0" applyFont="true" applyBorder="true" applyAlignment="true" applyProtection="false">
      <alignment horizontal="right" vertical="center" textRotation="0" wrapText="false" indent="0" shrinkToFit="false"/>
      <protection locked="true" hidden="false"/>
    </xf>
    <xf numFmtId="166" fontId="16" fillId="4" borderId="56" xfId="0" applyFont="true" applyBorder="true" applyAlignment="true" applyProtection="false">
      <alignment horizontal="right" vertical="center" textRotation="0" wrapText="false" indent="0" shrinkToFit="false"/>
      <protection locked="true" hidden="false"/>
    </xf>
    <xf numFmtId="166" fontId="16" fillId="4" borderId="7"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6" fontId="16" fillId="3" borderId="23" xfId="0" applyFont="true" applyBorder="true" applyAlignment="true" applyProtection="false">
      <alignment horizontal="right" vertical="center" textRotation="0" wrapText="false" indent="0" shrinkToFit="false"/>
      <protection locked="true" hidden="false"/>
    </xf>
    <xf numFmtId="164" fontId="15" fillId="2" borderId="81" xfId="0" applyFont="true" applyBorder="true" applyAlignment="true" applyProtection="false">
      <alignment horizontal="center" vertical="center" textRotation="0" wrapText="false" indent="0" shrinkToFit="false"/>
      <protection locked="true" hidden="false"/>
    </xf>
    <xf numFmtId="166" fontId="16" fillId="3" borderId="79" xfId="0" applyFont="true" applyBorder="true" applyAlignment="true" applyProtection="false">
      <alignment horizontal="right" vertical="center" textRotation="0" wrapText="false" indent="0" shrinkToFit="false"/>
      <protection locked="true" hidden="false"/>
    </xf>
    <xf numFmtId="166" fontId="16" fillId="3" borderId="15" xfId="0" applyFont="true" applyBorder="true" applyAlignment="true" applyProtection="false">
      <alignment horizontal="right" vertical="center" textRotation="0" wrapText="false" indent="0" shrinkToFit="false"/>
      <protection locked="true" hidden="false"/>
    </xf>
    <xf numFmtId="166" fontId="16" fillId="3" borderId="81" xfId="0" applyFont="true" applyBorder="true" applyAlignment="true" applyProtection="false">
      <alignment horizontal="right" vertical="center" textRotation="0" wrapText="false" indent="0" shrinkToFit="false"/>
      <protection locked="true" hidden="false"/>
    </xf>
    <xf numFmtId="166" fontId="16" fillId="3" borderId="82" xfId="0" applyFont="true" applyBorder="true" applyAlignment="true" applyProtection="false">
      <alignment horizontal="right" vertical="center" textRotation="0" wrapText="false" indent="0" shrinkToFit="false"/>
      <protection locked="true" hidden="false"/>
    </xf>
    <xf numFmtId="166" fontId="16" fillId="3" borderId="80" xfId="0" applyFont="true" applyBorder="true" applyAlignment="true" applyProtection="false">
      <alignment horizontal="right" vertical="center" textRotation="0" wrapText="false" indent="0" shrinkToFit="false"/>
      <protection locked="true" hidden="false"/>
    </xf>
    <xf numFmtId="166" fontId="16" fillId="4" borderId="82" xfId="0" applyFont="true" applyBorder="true" applyAlignment="true" applyProtection="false">
      <alignment horizontal="right" vertical="center" textRotation="0" wrapText="false" indent="0" shrinkToFit="false"/>
      <protection locked="true" hidden="false"/>
    </xf>
    <xf numFmtId="166" fontId="16" fillId="4" borderId="15" xfId="0" applyFont="true" applyBorder="true" applyAlignment="true" applyProtection="false">
      <alignment horizontal="right" vertical="center" textRotation="0" wrapText="false" indent="0" shrinkToFit="false"/>
      <protection locked="true" hidden="false"/>
    </xf>
    <xf numFmtId="166" fontId="16" fillId="4" borderId="81" xfId="0" applyFont="true" applyBorder="true" applyAlignment="true" applyProtection="false">
      <alignment horizontal="right" vertical="center" textRotation="0" wrapText="false" indent="0" shrinkToFit="false"/>
      <protection locked="true" hidden="false"/>
    </xf>
    <xf numFmtId="164" fontId="15" fillId="2" borderId="102" xfId="0" applyFont="true" applyBorder="true" applyAlignment="true" applyProtection="false">
      <alignment horizontal="center" vertical="center" textRotation="0" wrapText="false" indent="0" shrinkToFit="false"/>
      <protection locked="true" hidden="false"/>
    </xf>
    <xf numFmtId="166" fontId="16" fillId="3" borderId="67" xfId="0" applyFont="true" applyBorder="true" applyAlignment="true" applyProtection="false">
      <alignment horizontal="right" vertical="center" textRotation="0" wrapText="false" indent="0" shrinkToFit="false"/>
      <protection locked="true" hidden="false"/>
    </xf>
    <xf numFmtId="166" fontId="16" fillId="3" borderId="87" xfId="0" applyFont="true" applyBorder="true" applyAlignment="true" applyProtection="false">
      <alignment horizontal="right" vertical="center" textRotation="0" wrapText="false" indent="0" shrinkToFit="false"/>
      <protection locked="true" hidden="false"/>
    </xf>
    <xf numFmtId="166" fontId="16" fillId="3" borderId="47" xfId="0" applyFont="true" applyBorder="true" applyAlignment="true" applyProtection="false">
      <alignment horizontal="right" vertical="center" textRotation="0" wrapText="false" indent="0" shrinkToFit="false"/>
      <protection locked="true" hidden="false"/>
    </xf>
    <xf numFmtId="166" fontId="16" fillId="3" borderId="46" xfId="0" applyFont="true" applyBorder="true" applyAlignment="true" applyProtection="false">
      <alignment horizontal="right" vertical="center" textRotation="0" wrapText="false" indent="0" shrinkToFit="false"/>
      <protection locked="true" hidden="false"/>
    </xf>
    <xf numFmtId="166" fontId="16" fillId="3" borderId="60" xfId="0" applyFont="true" applyBorder="true" applyAlignment="true" applyProtection="false">
      <alignment horizontal="right" vertical="center" textRotation="0" wrapText="false" indent="0" shrinkToFit="false"/>
      <protection locked="true" hidden="false"/>
    </xf>
    <xf numFmtId="166" fontId="16" fillId="4" borderId="46" xfId="0" applyFont="true" applyBorder="true" applyAlignment="true" applyProtection="false">
      <alignment horizontal="right" vertical="center" textRotation="0" wrapText="false" indent="0" shrinkToFit="false"/>
      <protection locked="true" hidden="false"/>
    </xf>
    <xf numFmtId="166" fontId="16" fillId="4" borderId="87" xfId="0" applyFont="true" applyBorder="true" applyAlignment="true" applyProtection="false">
      <alignment horizontal="right" vertical="center" textRotation="0" wrapText="false" indent="0" shrinkToFit="false"/>
      <protection locked="true" hidden="false"/>
    </xf>
    <xf numFmtId="166" fontId="16" fillId="4" borderId="47" xfId="0" applyFont="true" applyBorder="true" applyAlignment="true" applyProtection="false">
      <alignment horizontal="right" vertical="center" textRotation="0" wrapText="false" indent="0" shrinkToFit="false"/>
      <protection locked="true" hidden="false"/>
    </xf>
    <xf numFmtId="173" fontId="23" fillId="2" borderId="6"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2" borderId="76" xfId="0" applyFont="true" applyBorder="true" applyAlignment="true" applyProtection="false">
      <alignment horizontal="center" vertical="center" textRotation="0" wrapText="false" indent="0" shrinkToFit="false"/>
      <protection locked="true" hidden="false"/>
    </xf>
    <xf numFmtId="169" fontId="16" fillId="3" borderId="19" xfId="19" applyFont="true" applyBorder="true" applyAlignment="true" applyProtection="true">
      <alignment horizontal="right" vertical="center" textRotation="0" wrapText="false" indent="0" shrinkToFit="false"/>
      <protection locked="true" hidden="false"/>
    </xf>
    <xf numFmtId="169" fontId="16" fillId="3" borderId="56" xfId="19" applyFont="true" applyBorder="true" applyAlignment="true" applyProtection="true">
      <alignment horizontal="right" vertical="center" textRotation="0" wrapText="false" indent="0" shrinkToFit="false"/>
      <protection locked="true" hidden="false"/>
    </xf>
    <xf numFmtId="169" fontId="16" fillId="3" borderId="7" xfId="19" applyFont="true" applyBorder="true" applyAlignment="true" applyProtection="true">
      <alignment horizontal="right" vertical="center" textRotation="0" wrapText="false" indent="0" shrinkToFit="false"/>
      <protection locked="true" hidden="false"/>
    </xf>
    <xf numFmtId="169" fontId="16" fillId="3" borderId="21" xfId="19" applyFont="true" applyBorder="true" applyAlignment="true" applyProtection="true">
      <alignment horizontal="right" vertical="center" textRotation="0" wrapText="false" indent="0" shrinkToFit="false"/>
      <protection locked="true" hidden="false"/>
    </xf>
    <xf numFmtId="169" fontId="16" fillId="3" borderId="8" xfId="19" applyFont="true" applyBorder="true" applyAlignment="true" applyProtection="true">
      <alignment horizontal="right" vertical="center" textRotation="0" wrapText="false" indent="0" shrinkToFit="false"/>
      <protection locked="true" hidden="false"/>
    </xf>
    <xf numFmtId="169" fontId="16" fillId="4" borderId="21" xfId="19" applyFont="true" applyBorder="true" applyAlignment="true" applyProtection="true">
      <alignment horizontal="right" vertical="center" textRotation="0" wrapText="false" indent="0" shrinkToFit="false"/>
      <protection locked="true" hidden="false"/>
    </xf>
    <xf numFmtId="169" fontId="16" fillId="4" borderId="56" xfId="19" applyFont="true" applyBorder="true" applyAlignment="true" applyProtection="true">
      <alignment horizontal="right" vertical="center" textRotation="0" wrapText="false" indent="0" shrinkToFit="false"/>
      <protection locked="true" hidden="false"/>
    </xf>
    <xf numFmtId="169" fontId="16" fillId="4" borderId="7" xfId="19" applyFont="true" applyBorder="true" applyAlignment="true" applyProtection="true">
      <alignment horizontal="right" vertical="center" textRotation="0" wrapText="false" indent="0" shrinkToFit="false"/>
      <protection locked="true" hidden="false"/>
    </xf>
    <xf numFmtId="169" fontId="16" fillId="5" borderId="78" xfId="19" applyFont="true" applyBorder="true" applyAlignment="true" applyProtection="true">
      <alignment horizontal="right" vertical="center" textRotation="0" wrapText="false" indent="0" shrinkToFit="false"/>
      <protection locked="true" hidden="false"/>
    </xf>
    <xf numFmtId="169" fontId="16" fillId="5" borderId="64" xfId="19" applyFont="true" applyBorder="true" applyAlignment="true" applyProtection="true">
      <alignment horizontal="right" vertical="center" textRotation="0" wrapText="false" indent="0" shrinkToFit="false"/>
      <protection locked="true" hidden="false"/>
    </xf>
    <xf numFmtId="169" fontId="16" fillId="5" borderId="65" xfId="19" applyFont="true" applyBorder="true" applyAlignment="true" applyProtection="true">
      <alignment horizontal="right" vertical="center" textRotation="0" wrapText="false" indent="0" shrinkToFit="false"/>
      <protection locked="true" hidden="false"/>
    </xf>
    <xf numFmtId="169" fontId="16" fillId="5" borderId="66" xfId="19" applyFont="true" applyBorder="true" applyAlignment="true" applyProtection="true">
      <alignment horizontal="right" vertical="center" textRotation="0" wrapText="false" indent="0" shrinkToFit="false"/>
      <protection locked="true" hidden="false"/>
    </xf>
    <xf numFmtId="169" fontId="16" fillId="3" borderId="23" xfId="19" applyFont="true" applyBorder="true" applyAlignment="true" applyProtection="true">
      <alignment horizontal="right" vertical="center" textRotation="0" wrapText="false" indent="0" shrinkToFit="false"/>
      <protection locked="true" hidden="false"/>
    </xf>
    <xf numFmtId="169" fontId="16" fillId="3" borderId="57" xfId="19" applyFont="true" applyBorder="true" applyAlignment="true" applyProtection="true">
      <alignment horizontal="right" vertical="center" textRotation="0" wrapText="false" indent="0" shrinkToFit="false"/>
      <protection locked="true" hidden="false"/>
    </xf>
    <xf numFmtId="169" fontId="16" fillId="3" borderId="26" xfId="19" applyFont="true" applyBorder="true" applyAlignment="true" applyProtection="true">
      <alignment horizontal="right" vertical="center" textRotation="0" wrapText="false" indent="0" shrinkToFit="false"/>
      <protection locked="true" hidden="false"/>
    </xf>
    <xf numFmtId="169" fontId="16" fillId="3" borderId="27" xfId="19" applyFont="true" applyBorder="true" applyAlignment="true" applyProtection="true">
      <alignment horizontal="right" vertical="center" textRotation="0" wrapText="false" indent="0" shrinkToFit="false"/>
      <protection locked="true" hidden="false"/>
    </xf>
    <xf numFmtId="169" fontId="16" fillId="3" borderId="24" xfId="19" applyFont="true" applyBorder="true" applyAlignment="true" applyProtection="true">
      <alignment horizontal="right" vertical="center" textRotation="0" wrapText="false" indent="0" shrinkToFit="false"/>
      <protection locked="true" hidden="false"/>
    </xf>
    <xf numFmtId="169" fontId="16" fillId="4" borderId="27" xfId="19" applyFont="true" applyBorder="true" applyAlignment="true" applyProtection="true">
      <alignment horizontal="right" vertical="center" textRotation="0" wrapText="false" indent="0" shrinkToFit="false"/>
      <protection locked="true" hidden="false"/>
    </xf>
    <xf numFmtId="169" fontId="16" fillId="4" borderId="57" xfId="19" applyFont="true" applyBorder="true" applyAlignment="true" applyProtection="true">
      <alignment horizontal="right" vertical="center" textRotation="0" wrapText="false" indent="0" shrinkToFit="false"/>
      <protection locked="true" hidden="false"/>
    </xf>
    <xf numFmtId="169" fontId="16" fillId="4" borderId="26" xfId="19" applyFont="true" applyBorder="true" applyAlignment="true" applyProtection="true">
      <alignment horizontal="right" vertical="center" textRotation="0" wrapText="false" indent="0" shrinkToFit="false"/>
      <protection locked="true" hidden="false"/>
    </xf>
    <xf numFmtId="169" fontId="16" fillId="5" borderId="25" xfId="19" applyFont="true" applyBorder="true" applyAlignment="true" applyProtection="true">
      <alignment horizontal="right" vertical="center" textRotation="0" wrapText="false" indent="0" shrinkToFit="false"/>
      <protection locked="true" hidden="false"/>
    </xf>
    <xf numFmtId="169" fontId="16" fillId="5" borderId="70" xfId="19" applyFont="true" applyBorder="true" applyAlignment="true" applyProtection="true">
      <alignment horizontal="right" vertical="center" textRotation="0" wrapText="false" indent="0" shrinkToFit="false"/>
      <protection locked="true" hidden="false"/>
    </xf>
    <xf numFmtId="169" fontId="16" fillId="5" borderId="26" xfId="19" applyFont="true" applyBorder="true" applyAlignment="true" applyProtection="true">
      <alignment horizontal="right" vertical="center" textRotation="0" wrapText="false" indent="0" shrinkToFit="false"/>
      <protection locked="true" hidden="false"/>
    </xf>
    <xf numFmtId="169" fontId="16" fillId="5" borderId="28" xfId="19" applyFont="true" applyBorder="true" applyAlignment="true" applyProtection="true">
      <alignment horizontal="right" vertical="center" textRotation="0" wrapText="false" indent="0" shrinkToFit="false"/>
      <protection locked="true" hidden="false"/>
    </xf>
    <xf numFmtId="169" fontId="16" fillId="5" borderId="20" xfId="19" applyFont="true" applyBorder="true" applyAlignment="true" applyProtection="true">
      <alignment horizontal="right" vertical="center" textRotation="0" wrapText="false" indent="0" shrinkToFit="false"/>
      <protection locked="true" hidden="false"/>
    </xf>
    <xf numFmtId="169" fontId="16" fillId="5" borderId="69" xfId="19" applyFont="true" applyBorder="true" applyAlignment="true" applyProtection="true">
      <alignment horizontal="right" vertical="center" textRotation="0" wrapText="false" indent="0" shrinkToFit="false"/>
      <protection locked="true" hidden="false"/>
    </xf>
    <xf numFmtId="169" fontId="16" fillId="5" borderId="7" xfId="19" applyFont="true" applyBorder="true" applyAlignment="true" applyProtection="true">
      <alignment horizontal="right" vertical="center" textRotation="0" wrapText="false" indent="0" shrinkToFit="false"/>
      <protection locked="true" hidden="false"/>
    </xf>
    <xf numFmtId="169" fontId="16" fillId="5" borderId="22" xfId="19" applyFont="true" applyBorder="true" applyAlignment="true" applyProtection="true">
      <alignment horizontal="right" vertical="center" textRotation="0" wrapText="false" indent="0" shrinkToFit="false"/>
      <protection locked="true" hidden="false"/>
    </xf>
    <xf numFmtId="169" fontId="16" fillId="5" borderId="85" xfId="19" applyFont="true" applyBorder="true" applyAlignment="true" applyProtection="true">
      <alignment horizontal="right" vertical="center" textRotation="0" wrapText="false" indent="0" shrinkToFit="false"/>
      <protection locked="true" hidden="false"/>
    </xf>
    <xf numFmtId="169" fontId="16" fillId="3" borderId="79" xfId="19" applyFont="true" applyBorder="true" applyAlignment="true" applyProtection="true">
      <alignment horizontal="right" vertical="center" textRotation="0" wrapText="false" indent="0" shrinkToFit="false"/>
      <protection locked="true" hidden="false"/>
    </xf>
    <xf numFmtId="169" fontId="16" fillId="3" borderId="15" xfId="19" applyFont="true" applyBorder="true" applyAlignment="true" applyProtection="true">
      <alignment horizontal="right" vertical="center" textRotation="0" wrapText="false" indent="0" shrinkToFit="false"/>
      <protection locked="true" hidden="false"/>
    </xf>
    <xf numFmtId="169" fontId="16" fillId="3" borderId="81" xfId="19" applyFont="true" applyBorder="true" applyAlignment="true" applyProtection="true">
      <alignment horizontal="right" vertical="center" textRotation="0" wrapText="false" indent="0" shrinkToFit="false"/>
      <protection locked="true" hidden="false"/>
    </xf>
    <xf numFmtId="169" fontId="16" fillId="3" borderId="82" xfId="19" applyFont="true" applyBorder="true" applyAlignment="true" applyProtection="true">
      <alignment horizontal="right" vertical="center" textRotation="0" wrapText="false" indent="0" shrinkToFit="false"/>
      <protection locked="true" hidden="false"/>
    </xf>
    <xf numFmtId="169" fontId="16" fillId="3" borderId="80" xfId="19" applyFont="true" applyBorder="true" applyAlignment="true" applyProtection="true">
      <alignment horizontal="right" vertical="center" textRotation="0" wrapText="false" indent="0" shrinkToFit="false"/>
      <protection locked="true" hidden="false"/>
    </xf>
    <xf numFmtId="169" fontId="16" fillId="4" borderId="82" xfId="19" applyFont="true" applyBorder="true" applyAlignment="true" applyProtection="true">
      <alignment horizontal="right" vertical="center" textRotation="0" wrapText="false" indent="0" shrinkToFit="false"/>
      <protection locked="true" hidden="false"/>
    </xf>
    <xf numFmtId="169" fontId="16" fillId="4" borderId="15" xfId="19" applyFont="true" applyBorder="true" applyAlignment="true" applyProtection="true">
      <alignment horizontal="right" vertical="center" textRotation="0" wrapText="false" indent="0" shrinkToFit="false"/>
      <protection locked="true" hidden="false"/>
    </xf>
    <xf numFmtId="169" fontId="16" fillId="4" borderId="81" xfId="19" applyFont="true" applyBorder="true" applyAlignment="true" applyProtection="true">
      <alignment horizontal="right" vertical="center" textRotation="0" wrapText="false" indent="0" shrinkToFit="false"/>
      <protection locked="true" hidden="false"/>
    </xf>
    <xf numFmtId="169" fontId="16" fillId="5" borderId="14" xfId="19" applyFont="true" applyBorder="true" applyAlignment="true" applyProtection="true">
      <alignment horizontal="right" vertical="center" textRotation="0" wrapText="false" indent="0" shrinkToFit="false"/>
      <protection locked="true" hidden="false"/>
    </xf>
    <xf numFmtId="169" fontId="16" fillId="5" borderId="83" xfId="19" applyFont="true" applyBorder="true" applyAlignment="true" applyProtection="true">
      <alignment horizontal="right" vertical="center" textRotation="0" wrapText="false" indent="0" shrinkToFit="false"/>
      <protection locked="true" hidden="false"/>
    </xf>
    <xf numFmtId="169" fontId="16" fillId="5" borderId="81" xfId="19" applyFont="true" applyBorder="true" applyAlignment="true" applyProtection="true">
      <alignment horizontal="right" vertical="center" textRotation="0" wrapText="false" indent="0" shrinkToFit="false"/>
      <protection locked="true" hidden="false"/>
    </xf>
    <xf numFmtId="169" fontId="16" fillId="5" borderId="84" xfId="19" applyFont="true" applyBorder="true" applyAlignment="true" applyProtection="true">
      <alignment horizontal="right" vertical="center" textRotation="0" wrapText="false" indent="0" shrinkToFit="false"/>
      <protection locked="true" hidden="false"/>
    </xf>
    <xf numFmtId="169" fontId="16" fillId="3" borderId="67" xfId="19" applyFont="true" applyBorder="true" applyAlignment="true" applyProtection="true">
      <alignment horizontal="right" vertical="center" textRotation="0" wrapText="false" indent="0" shrinkToFit="false"/>
      <protection locked="true" hidden="false"/>
    </xf>
    <xf numFmtId="169" fontId="16" fillId="3" borderId="87" xfId="19" applyFont="true" applyBorder="true" applyAlignment="true" applyProtection="true">
      <alignment horizontal="right" vertical="center" textRotation="0" wrapText="false" indent="0" shrinkToFit="false"/>
      <protection locked="true" hidden="false"/>
    </xf>
    <xf numFmtId="169" fontId="16" fillId="3" borderId="47" xfId="19" applyFont="true" applyBorder="true" applyAlignment="true" applyProtection="true">
      <alignment horizontal="right" vertical="center" textRotation="0" wrapText="false" indent="0" shrinkToFit="false"/>
      <protection locked="true" hidden="false"/>
    </xf>
    <xf numFmtId="169" fontId="16" fillId="3" borderId="46" xfId="19" applyFont="true" applyBorder="true" applyAlignment="true" applyProtection="true">
      <alignment horizontal="right" vertical="center" textRotation="0" wrapText="false" indent="0" shrinkToFit="false"/>
      <protection locked="true" hidden="false"/>
    </xf>
    <xf numFmtId="169" fontId="16" fillId="3" borderId="60" xfId="19" applyFont="true" applyBorder="true" applyAlignment="true" applyProtection="true">
      <alignment horizontal="right" vertical="center" textRotation="0" wrapText="false" indent="0" shrinkToFit="false"/>
      <protection locked="true" hidden="false"/>
    </xf>
    <xf numFmtId="169" fontId="16" fillId="4" borderId="46" xfId="19" applyFont="true" applyBorder="true" applyAlignment="true" applyProtection="true">
      <alignment horizontal="right" vertical="center" textRotation="0" wrapText="false" indent="0" shrinkToFit="false"/>
      <protection locked="true" hidden="false"/>
    </xf>
    <xf numFmtId="169" fontId="16" fillId="4" borderId="87" xfId="19" applyFont="true" applyBorder="true" applyAlignment="true" applyProtection="true">
      <alignment horizontal="right" vertical="center" textRotation="0" wrapText="false" indent="0" shrinkToFit="false"/>
      <protection locked="true" hidden="false"/>
    </xf>
    <xf numFmtId="169" fontId="16" fillId="4" borderId="47" xfId="19" applyFont="true" applyBorder="true" applyAlignment="true" applyProtection="true">
      <alignment horizontal="right" vertical="center" textRotation="0" wrapText="false" indent="0" shrinkToFit="false"/>
      <protection locked="true" hidden="false"/>
    </xf>
    <xf numFmtId="169" fontId="16" fillId="5" borderId="88" xfId="19" applyFont="true" applyBorder="true" applyAlignment="true" applyProtection="true">
      <alignment horizontal="right" vertical="center" textRotation="0" wrapText="false" indent="0" shrinkToFit="false"/>
      <protection locked="true" hidden="false"/>
    </xf>
    <xf numFmtId="169" fontId="16" fillId="5" borderId="68" xfId="19" applyFont="true" applyBorder="true" applyAlignment="true" applyProtection="true">
      <alignment horizontal="right" vertical="center" textRotation="0" wrapText="false" indent="0" shrinkToFit="false"/>
      <protection locked="true" hidden="false"/>
    </xf>
    <xf numFmtId="169" fontId="16" fillId="5" borderId="47" xfId="19" applyFont="true" applyBorder="true" applyAlignment="true" applyProtection="true">
      <alignment horizontal="right" vertical="center" textRotation="0" wrapText="false" indent="0" shrinkToFit="false"/>
      <protection locked="true" hidden="false"/>
    </xf>
    <xf numFmtId="169" fontId="16" fillId="5" borderId="48" xfId="19" applyFont="true" applyBorder="true" applyAlignment="true" applyProtection="tru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false" indent="0" shrinkToFit="false"/>
      <protection locked="true" hidden="false"/>
    </xf>
    <xf numFmtId="166" fontId="16" fillId="3" borderId="86"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6" fontId="16" fillId="3" borderId="5"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true" applyAlignment="true" applyProtection="false">
      <alignment horizontal="right" vertical="center" textRotation="0" wrapText="false" indent="0" shrinkToFit="false"/>
      <protection locked="true" hidden="false"/>
    </xf>
    <xf numFmtId="166" fontId="16" fillId="4" borderId="86"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right" vertical="center" textRotation="0" wrapText="false" indent="0" shrinkToFit="false"/>
      <protection locked="true" hidden="false"/>
    </xf>
    <xf numFmtId="164" fontId="11" fillId="2" borderId="76" xfId="0" applyFont="true" applyBorder="true" applyAlignment="true" applyProtection="false">
      <alignment horizontal="center" vertical="center" textRotation="0" wrapText="false" indent="0" shrinkToFit="false"/>
      <protection locked="true" hidden="false"/>
    </xf>
    <xf numFmtId="169" fontId="16" fillId="4" borderId="19" xfId="19" applyFont="true" applyBorder="true" applyAlignment="true" applyProtection="true">
      <alignment horizontal="right" vertical="center" textRotation="0" wrapText="false" indent="0" shrinkToFit="false"/>
      <protection locked="true" hidden="false"/>
    </xf>
    <xf numFmtId="169" fontId="16" fillId="4" borderId="8" xfId="19" applyFont="true" applyBorder="true" applyAlignment="true" applyProtection="true">
      <alignment horizontal="right" vertical="center" textRotation="0" wrapText="false" indent="0" shrinkToFit="false"/>
      <protection locked="true" hidden="false"/>
    </xf>
    <xf numFmtId="169" fontId="16" fillId="4" borderId="79" xfId="19" applyFont="true" applyBorder="true" applyAlignment="true" applyProtection="true">
      <alignment horizontal="right" vertical="center" textRotation="0" wrapText="false" indent="0" shrinkToFit="false"/>
      <protection locked="true" hidden="false"/>
    </xf>
    <xf numFmtId="169" fontId="16" fillId="4" borderId="80" xfId="19" applyFont="true" applyBorder="true" applyAlignment="true" applyProtection="true">
      <alignment horizontal="right" vertical="center" textRotation="0" wrapText="false" indent="0" shrinkToFit="false"/>
      <protection locked="true" hidden="false"/>
    </xf>
    <xf numFmtId="169" fontId="16" fillId="3" borderId="0" xfId="19" applyFont="true" applyBorder="true" applyAlignment="true" applyProtection="true">
      <alignment horizontal="right" vertical="center" textRotation="0" wrapText="false" indent="0" shrinkToFit="false"/>
      <protection locked="true" hidden="false"/>
    </xf>
    <xf numFmtId="169" fontId="16" fillId="3" borderId="86" xfId="19" applyFont="true" applyBorder="true" applyAlignment="true" applyProtection="true">
      <alignment horizontal="right" vertical="center" textRotation="0" wrapText="false" indent="0" shrinkToFit="false"/>
      <protection locked="true" hidden="false"/>
    </xf>
    <xf numFmtId="169" fontId="16" fillId="3" borderId="4" xfId="19" applyFont="true" applyBorder="true" applyAlignment="true" applyProtection="true">
      <alignment horizontal="right" vertical="center" textRotation="0" wrapText="false" indent="0" shrinkToFit="false"/>
      <protection locked="true" hidden="false"/>
    </xf>
    <xf numFmtId="169" fontId="16" fillId="4" borderId="6" xfId="19" applyFont="true" applyBorder="true" applyAlignment="true" applyProtection="true">
      <alignment horizontal="right" vertical="center" textRotation="0" wrapText="false" indent="0" shrinkToFit="false"/>
      <protection locked="true" hidden="false"/>
    </xf>
    <xf numFmtId="169" fontId="16" fillId="4" borderId="86" xfId="19" applyFont="true" applyBorder="true" applyAlignment="true" applyProtection="true">
      <alignment horizontal="right" vertical="center" textRotation="0" wrapText="false" indent="0" shrinkToFit="false"/>
      <protection locked="true" hidden="false"/>
    </xf>
    <xf numFmtId="169" fontId="16" fillId="4" borderId="4" xfId="19" applyFont="true" applyBorder="true" applyAlignment="true" applyProtection="true">
      <alignment horizontal="right" vertical="center" textRotation="0" wrapText="false" indent="0" shrinkToFit="false"/>
      <protection locked="true" hidden="false"/>
    </xf>
    <xf numFmtId="169" fontId="16" fillId="4" borderId="0" xfId="19" applyFont="true" applyBorder="true" applyAlignment="true" applyProtection="true">
      <alignment horizontal="right" vertical="center" textRotation="0" wrapText="false" indent="0" shrinkToFit="false"/>
      <protection locked="true" hidden="false"/>
    </xf>
    <xf numFmtId="169" fontId="16" fillId="4" borderId="5" xfId="19" applyFont="true" applyBorder="true" applyAlignment="true" applyProtection="true">
      <alignment horizontal="right" vertical="center" textRotation="0" wrapText="false" indent="0" shrinkToFit="false"/>
      <protection locked="true" hidden="false"/>
    </xf>
    <xf numFmtId="169" fontId="16" fillId="4" borderId="67" xfId="19" applyFont="true" applyBorder="true" applyAlignment="true" applyProtection="true">
      <alignment horizontal="right" vertical="center" textRotation="0" wrapText="false" indent="0" shrinkToFit="false"/>
      <protection locked="true" hidden="false"/>
    </xf>
    <xf numFmtId="169" fontId="16" fillId="4" borderId="60"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15" fillId="2" borderId="52" xfId="0" applyFont="true" applyBorder="true" applyAlignment="true" applyProtection="false">
      <alignment horizontal="left" vertical="center" textRotation="0" wrapText="false" indent="0" shrinkToFit="false"/>
      <protection locked="true" hidden="false"/>
    </xf>
    <xf numFmtId="169" fontId="16" fillId="3" borderId="49" xfId="19" applyFont="true" applyBorder="true" applyAlignment="true" applyProtection="true">
      <alignment horizontal="general" vertical="center" textRotation="0" wrapText="false" indent="0" shrinkToFit="false"/>
      <protection locked="true" hidden="false"/>
    </xf>
    <xf numFmtId="169" fontId="16" fillId="3" borderId="72" xfId="19" applyFont="true" applyBorder="true" applyAlignment="true" applyProtection="true">
      <alignment horizontal="general" vertical="center" textRotation="0" wrapText="false" indent="0" shrinkToFit="false"/>
      <protection locked="true" hidden="false"/>
    </xf>
    <xf numFmtId="169" fontId="16" fillId="3" borderId="54" xfId="19" applyFont="true" applyBorder="true" applyAlignment="true" applyProtection="true">
      <alignment horizontal="general" vertical="center" textRotation="0" wrapText="false" indent="0" shrinkToFit="false"/>
      <protection locked="true" hidden="false"/>
    </xf>
    <xf numFmtId="169" fontId="16" fillId="3" borderId="51" xfId="19" applyFont="true" applyBorder="true" applyAlignment="true" applyProtection="true">
      <alignment horizontal="general" vertical="center" textRotation="0" wrapText="false" indent="0" shrinkToFit="false"/>
      <protection locked="true" hidden="false"/>
    </xf>
    <xf numFmtId="169" fontId="16" fillId="3" borderId="52" xfId="19" applyFont="true" applyBorder="true" applyAlignment="true" applyProtection="true">
      <alignment horizontal="general" vertical="center" textRotation="0" wrapText="false" indent="0" shrinkToFit="false"/>
      <protection locked="true" hidden="false"/>
    </xf>
    <xf numFmtId="169" fontId="16" fillId="3" borderId="50" xfId="19" applyFont="true" applyBorder="true" applyAlignment="true" applyProtection="true">
      <alignment horizontal="general" vertical="center" textRotation="0" wrapText="false" indent="0" shrinkToFit="false"/>
      <protection locked="true" hidden="false"/>
    </xf>
    <xf numFmtId="169" fontId="16" fillId="4" borderId="51" xfId="19" applyFont="true" applyBorder="true" applyAlignment="true" applyProtection="true">
      <alignment horizontal="general" vertical="center" textRotation="0" wrapText="false" indent="0" shrinkToFit="false"/>
      <protection locked="true" hidden="false"/>
    </xf>
    <xf numFmtId="169" fontId="16" fillId="4" borderId="72" xfId="19" applyFont="true" applyBorder="true" applyAlignment="true" applyProtection="true">
      <alignment horizontal="general" vertical="center" textRotation="0" wrapText="false" indent="0" shrinkToFit="false"/>
      <protection locked="true" hidden="false"/>
    </xf>
    <xf numFmtId="169" fontId="16" fillId="4" borderId="54" xfId="19" applyFont="true" applyBorder="true" applyAlignment="true" applyProtection="true">
      <alignment horizontal="general" vertical="center" textRotation="0" wrapText="false" indent="0" shrinkToFit="false"/>
      <protection locked="true" hidden="false"/>
    </xf>
    <xf numFmtId="169" fontId="16" fillId="4" borderId="52" xfId="19" applyFont="true" applyBorder="true" applyAlignment="true" applyProtection="true">
      <alignment horizontal="general" vertical="center" textRotation="0" wrapText="false" indent="0" shrinkToFit="false"/>
      <protection locked="true" hidden="false"/>
    </xf>
    <xf numFmtId="169" fontId="16" fillId="5" borderId="53" xfId="19" applyFont="true" applyBorder="true" applyAlignment="true" applyProtection="true">
      <alignment horizontal="right" vertical="center" textRotation="0" wrapText="false" indent="0" shrinkToFit="false"/>
      <protection locked="true" hidden="false"/>
    </xf>
    <xf numFmtId="169" fontId="16" fillId="5" borderId="72" xfId="19" applyFont="true" applyBorder="true" applyAlignment="true" applyProtection="true">
      <alignment horizontal="right" vertical="center" textRotation="0" wrapText="false" indent="0" shrinkToFit="false"/>
      <protection locked="true" hidden="false"/>
    </xf>
    <xf numFmtId="169" fontId="16" fillId="5" borderId="54" xfId="19" applyFont="true" applyBorder="true" applyAlignment="true" applyProtection="true">
      <alignment horizontal="right" vertical="center" textRotation="0" wrapText="false" indent="0" shrinkToFit="false"/>
      <protection locked="true" hidden="false"/>
    </xf>
    <xf numFmtId="169" fontId="16" fillId="5" borderId="55" xfId="19" applyFont="true" applyBorder="true" applyAlignment="true" applyProtection="true">
      <alignment horizontal="right" vertical="center" textRotation="0" wrapText="false" indent="0" shrinkToFit="false"/>
      <protection locked="true" hidden="false"/>
    </xf>
    <xf numFmtId="164" fontId="0" fillId="2" borderId="103"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9" fontId="16" fillId="3" borderId="79" xfId="19" applyFont="true" applyBorder="true" applyAlignment="true" applyProtection="true">
      <alignment horizontal="general" vertical="center" textRotation="0" wrapText="false" indent="0" shrinkToFit="false"/>
      <protection locked="true" hidden="false"/>
    </xf>
    <xf numFmtId="169" fontId="16" fillId="3" borderId="83" xfId="19" applyFont="true" applyBorder="true" applyAlignment="true" applyProtection="true">
      <alignment horizontal="general" vertical="center" textRotation="0" wrapText="false" indent="0" shrinkToFit="false"/>
      <protection locked="true" hidden="false"/>
    </xf>
    <xf numFmtId="169" fontId="16" fillId="3" borderId="81" xfId="19" applyFont="true" applyBorder="true" applyAlignment="true" applyProtection="true">
      <alignment horizontal="general" vertical="center" textRotation="0" wrapText="false" indent="0" shrinkToFit="false"/>
      <protection locked="true" hidden="false"/>
    </xf>
    <xf numFmtId="169" fontId="16" fillId="3" borderId="82" xfId="19" applyFont="true" applyBorder="true" applyAlignment="true" applyProtection="true">
      <alignment horizontal="general" vertical="center" textRotation="0" wrapText="false" indent="0" shrinkToFit="false"/>
      <protection locked="true" hidden="false"/>
    </xf>
    <xf numFmtId="169" fontId="16" fillId="3" borderId="15" xfId="19" applyFont="true" applyBorder="true" applyAlignment="true" applyProtection="true">
      <alignment horizontal="general" vertical="center" textRotation="0" wrapText="false" indent="0" shrinkToFit="false"/>
      <protection locked="true" hidden="false"/>
    </xf>
    <xf numFmtId="169" fontId="16" fillId="3" borderId="80" xfId="19" applyFont="true" applyBorder="true" applyAlignment="true" applyProtection="true">
      <alignment horizontal="general" vertical="center" textRotation="0" wrapText="false" indent="0" shrinkToFit="false"/>
      <protection locked="true" hidden="false"/>
    </xf>
    <xf numFmtId="169" fontId="16" fillId="4" borderId="82" xfId="19" applyFont="true" applyBorder="true" applyAlignment="true" applyProtection="true">
      <alignment horizontal="general" vertical="center" textRotation="0" wrapText="false" indent="0" shrinkToFit="false"/>
      <protection locked="true" hidden="false"/>
    </xf>
    <xf numFmtId="169" fontId="16" fillId="4" borderId="83" xfId="19" applyFont="true" applyBorder="true" applyAlignment="true" applyProtection="true">
      <alignment horizontal="general" vertical="center" textRotation="0" wrapText="false" indent="0" shrinkToFit="false"/>
      <protection locked="true" hidden="false"/>
    </xf>
    <xf numFmtId="169" fontId="16" fillId="4" borderId="81" xfId="19" applyFont="true" applyBorder="true" applyAlignment="true" applyProtection="true">
      <alignment horizontal="general" vertical="center" textRotation="0" wrapText="false" indent="0" shrinkToFit="false"/>
      <protection locked="true" hidden="false"/>
    </xf>
    <xf numFmtId="169" fontId="16" fillId="4" borderId="15" xfId="19" applyFont="true" applyBorder="true" applyAlignment="true" applyProtection="true">
      <alignment horizontal="general" vertical="center" textRotation="0" wrapText="false" indent="0" shrinkToFit="false"/>
      <protection locked="true" hidden="false"/>
    </xf>
    <xf numFmtId="164" fontId="0" fillId="2" borderId="103" xfId="0" applyFont="true" applyBorder="true" applyAlignment="true" applyProtection="false">
      <alignment horizontal="center" vertical="center" textRotation="0" wrapText="false" indent="0" shrinkToFit="false"/>
      <protection locked="true" hidden="false"/>
    </xf>
    <xf numFmtId="164" fontId="15" fillId="2" borderId="56" xfId="0" applyFont="true" applyBorder="true" applyAlignment="true" applyProtection="false">
      <alignment horizontal="right" vertical="center" textRotation="0" wrapText="false" indent="0" shrinkToFit="false"/>
      <protection locked="true" hidden="false"/>
    </xf>
    <xf numFmtId="169" fontId="16" fillId="3" borderId="19" xfId="19" applyFont="true" applyBorder="true" applyAlignment="true" applyProtection="true">
      <alignment horizontal="general" vertical="center" textRotation="0" wrapText="false" indent="0" shrinkToFit="false"/>
      <protection locked="true" hidden="false"/>
    </xf>
    <xf numFmtId="169" fontId="16" fillId="3" borderId="69" xfId="19" applyFont="true" applyBorder="true" applyAlignment="true" applyProtection="true">
      <alignment horizontal="general" vertical="center" textRotation="0" wrapText="false" indent="0" shrinkToFit="false"/>
      <protection locked="true" hidden="false"/>
    </xf>
    <xf numFmtId="169" fontId="16" fillId="3" borderId="7" xfId="19" applyFont="true" applyBorder="true" applyAlignment="true" applyProtection="true">
      <alignment horizontal="general" vertical="center" textRotation="0" wrapText="false" indent="0" shrinkToFit="false"/>
      <protection locked="true" hidden="false"/>
    </xf>
    <xf numFmtId="169" fontId="16" fillId="3" borderId="21" xfId="19" applyFont="true" applyBorder="true" applyAlignment="true" applyProtection="true">
      <alignment horizontal="general" vertical="center" textRotation="0" wrapText="false" indent="0" shrinkToFit="false"/>
      <protection locked="true" hidden="false"/>
    </xf>
    <xf numFmtId="169" fontId="16" fillId="3" borderId="56" xfId="19" applyFont="true" applyBorder="true" applyAlignment="true" applyProtection="true">
      <alignment horizontal="general" vertical="center" textRotation="0" wrapText="false" indent="0" shrinkToFit="false"/>
      <protection locked="true" hidden="false"/>
    </xf>
    <xf numFmtId="169" fontId="16" fillId="3" borderId="8" xfId="19" applyFont="true" applyBorder="true" applyAlignment="true" applyProtection="true">
      <alignment horizontal="general" vertical="center" textRotation="0" wrapText="false" indent="0" shrinkToFit="false"/>
      <protection locked="true" hidden="false"/>
    </xf>
    <xf numFmtId="169" fontId="16" fillId="4" borderId="21" xfId="19" applyFont="true" applyBorder="true" applyAlignment="true" applyProtection="true">
      <alignment horizontal="general" vertical="center" textRotation="0" wrapText="false" indent="0" shrinkToFit="false"/>
      <protection locked="true" hidden="false"/>
    </xf>
    <xf numFmtId="169" fontId="16" fillId="4" borderId="69" xfId="19" applyFont="true" applyBorder="true" applyAlignment="true" applyProtection="true">
      <alignment horizontal="general" vertical="center" textRotation="0" wrapText="false" indent="0" shrinkToFit="false"/>
      <protection locked="true" hidden="false"/>
    </xf>
    <xf numFmtId="169" fontId="16" fillId="4" borderId="7" xfId="19" applyFont="true" applyBorder="true" applyAlignment="true" applyProtection="true">
      <alignment horizontal="general" vertical="center" textRotation="0" wrapText="false" indent="0" shrinkToFit="false"/>
      <protection locked="true" hidden="false"/>
    </xf>
    <xf numFmtId="169" fontId="16" fillId="4" borderId="56" xfId="19" applyFont="true" applyBorder="true" applyAlignment="true" applyProtection="true">
      <alignment horizontal="general" vertical="center" textRotation="0" wrapText="false" indent="0" shrinkToFit="false"/>
      <protection locked="true" hidden="false"/>
    </xf>
    <xf numFmtId="164" fontId="15" fillId="2" borderId="57" xfId="0" applyFont="true" applyBorder="true" applyAlignment="true" applyProtection="false">
      <alignment horizontal="right" vertical="center" textRotation="0" wrapText="false" indent="0" shrinkToFit="false"/>
      <protection locked="true" hidden="false"/>
    </xf>
    <xf numFmtId="164" fontId="15" fillId="2" borderId="86" xfId="0" applyFont="true" applyBorder="true" applyAlignment="true" applyProtection="false">
      <alignment horizontal="right" vertical="center" textRotation="0" wrapText="false" indent="0" shrinkToFit="false"/>
      <protection locked="true" hidden="false"/>
    </xf>
    <xf numFmtId="169" fontId="16" fillId="3" borderId="6" xfId="19" applyFont="true" applyBorder="true" applyAlignment="true" applyProtection="true">
      <alignment horizontal="general" vertical="center" textRotation="0" wrapText="false" indent="0" shrinkToFit="false"/>
      <protection locked="true" hidden="false"/>
    </xf>
    <xf numFmtId="169" fontId="16" fillId="3" borderId="104" xfId="19" applyFont="true" applyBorder="true" applyAlignment="true" applyProtection="true">
      <alignment horizontal="general" vertical="center" textRotation="0" wrapText="false" indent="0" shrinkToFit="false"/>
      <protection locked="true" hidden="false"/>
    </xf>
    <xf numFmtId="169" fontId="16" fillId="3" borderId="4" xfId="19" applyFont="true" applyBorder="true" applyAlignment="true" applyProtection="true">
      <alignment horizontal="general" vertical="center" textRotation="0" wrapText="false" indent="0" shrinkToFit="false"/>
      <protection locked="true" hidden="false"/>
    </xf>
    <xf numFmtId="169" fontId="16" fillId="3" borderId="0" xfId="19" applyFont="true" applyBorder="true" applyAlignment="true" applyProtection="true">
      <alignment horizontal="general" vertical="center" textRotation="0" wrapText="false" indent="0" shrinkToFit="false"/>
      <protection locked="true" hidden="false"/>
    </xf>
    <xf numFmtId="169" fontId="16" fillId="3" borderId="86" xfId="19" applyFont="true" applyBorder="true" applyAlignment="true" applyProtection="true">
      <alignment horizontal="general" vertical="center" textRotation="0" wrapText="false" indent="0" shrinkToFit="false"/>
      <protection locked="true" hidden="false"/>
    </xf>
    <xf numFmtId="169" fontId="16" fillId="3" borderId="5" xfId="19" applyFont="true" applyBorder="true" applyAlignment="true" applyProtection="true">
      <alignment horizontal="general" vertical="center" textRotation="0" wrapText="false" indent="0" shrinkToFit="false"/>
      <protection locked="true" hidden="false"/>
    </xf>
    <xf numFmtId="169" fontId="16" fillId="4" borderId="0" xfId="19" applyFont="true" applyBorder="true" applyAlignment="true" applyProtection="true">
      <alignment horizontal="general" vertical="center" textRotation="0" wrapText="false" indent="0" shrinkToFit="false"/>
      <protection locked="true" hidden="false"/>
    </xf>
    <xf numFmtId="169" fontId="16" fillId="4" borderId="104" xfId="19" applyFont="true" applyBorder="true" applyAlignment="true" applyProtection="true">
      <alignment horizontal="general" vertical="center" textRotation="0" wrapText="false" indent="0" shrinkToFit="false"/>
      <protection locked="true" hidden="false"/>
    </xf>
    <xf numFmtId="169" fontId="16" fillId="4" borderId="4" xfId="19" applyFont="true" applyBorder="true" applyAlignment="true" applyProtection="true">
      <alignment horizontal="general" vertical="center" textRotation="0" wrapText="false" indent="0" shrinkToFit="false"/>
      <protection locked="true" hidden="false"/>
    </xf>
    <xf numFmtId="169" fontId="16" fillId="4" borderId="86" xfId="19" applyFont="true" applyBorder="true" applyAlignment="true" applyProtection="true">
      <alignment horizontal="general"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4" fontId="15" fillId="2" borderId="41" xfId="0" applyFont="true" applyBorder="true" applyAlignment="true" applyProtection="false">
      <alignment horizontal="right" vertical="center" textRotation="0" wrapText="false" indent="0" shrinkToFit="false"/>
      <protection locked="true" hidden="false"/>
    </xf>
    <xf numFmtId="169" fontId="16" fillId="3" borderId="39" xfId="19" applyFont="true" applyBorder="true" applyAlignment="true" applyProtection="true">
      <alignment horizontal="general" vertical="center" textRotation="0" wrapText="false" indent="0" shrinkToFit="false"/>
      <protection locked="true" hidden="false"/>
    </xf>
    <xf numFmtId="169" fontId="16" fillId="3" borderId="71" xfId="19" applyFont="true" applyBorder="true" applyAlignment="true" applyProtection="true">
      <alignment horizontal="general" vertical="center" textRotation="0" wrapText="false" indent="0" shrinkToFit="false"/>
      <protection locked="true" hidden="false"/>
    </xf>
    <xf numFmtId="169" fontId="16" fillId="3" borderId="42" xfId="19" applyFont="true" applyBorder="true" applyAlignment="true" applyProtection="true">
      <alignment horizontal="general" vertical="center" textRotation="0" wrapText="false" indent="0" shrinkToFit="false"/>
      <protection locked="true" hidden="false"/>
    </xf>
    <xf numFmtId="169" fontId="16" fillId="3" borderId="44" xfId="19" applyFont="true" applyBorder="true" applyAlignment="true" applyProtection="true">
      <alignment horizontal="general" vertical="center" textRotation="0" wrapText="false" indent="0" shrinkToFit="false"/>
      <protection locked="true" hidden="false"/>
    </xf>
    <xf numFmtId="169" fontId="16" fillId="3" borderId="41" xfId="19" applyFont="true" applyBorder="true" applyAlignment="true" applyProtection="true">
      <alignment horizontal="general" vertical="center" textRotation="0" wrapText="false" indent="0" shrinkToFit="false"/>
      <protection locked="true" hidden="false"/>
    </xf>
    <xf numFmtId="169" fontId="16" fillId="3" borderId="40" xfId="19" applyFont="true" applyBorder="true" applyAlignment="true" applyProtection="true">
      <alignment horizontal="general" vertical="center" textRotation="0" wrapText="false" indent="0" shrinkToFit="false"/>
      <protection locked="true" hidden="false"/>
    </xf>
    <xf numFmtId="169" fontId="16" fillId="4" borderId="44" xfId="19" applyFont="true" applyBorder="true" applyAlignment="true" applyProtection="true">
      <alignment horizontal="general" vertical="center" textRotation="0" wrapText="false" indent="0" shrinkToFit="false"/>
      <protection locked="true" hidden="false"/>
    </xf>
    <xf numFmtId="169" fontId="16" fillId="4" borderId="71" xfId="19" applyFont="true" applyBorder="true" applyAlignment="true" applyProtection="true">
      <alignment horizontal="general" vertical="center" textRotation="0" wrapText="false" indent="0" shrinkToFit="false"/>
      <protection locked="true" hidden="false"/>
    </xf>
    <xf numFmtId="169" fontId="16" fillId="4" borderId="42" xfId="19" applyFont="true" applyBorder="true" applyAlignment="true" applyProtection="true">
      <alignment horizontal="general" vertical="center" textRotation="0" wrapText="false" indent="0" shrinkToFit="false"/>
      <protection locked="true" hidden="false"/>
    </xf>
    <xf numFmtId="169" fontId="16" fillId="4" borderId="41" xfId="19" applyFont="true" applyBorder="true" applyAlignment="true" applyProtection="true">
      <alignment horizontal="general" vertical="center" textRotation="0" wrapText="false" indent="0" shrinkToFit="false"/>
      <protection locked="true" hidden="false"/>
    </xf>
    <xf numFmtId="169" fontId="16" fillId="5" borderId="43" xfId="19" applyFont="true" applyBorder="true" applyAlignment="true" applyProtection="true">
      <alignment horizontal="right" vertical="center" textRotation="0" wrapText="false" indent="0" shrinkToFit="false"/>
      <protection locked="true" hidden="false"/>
    </xf>
    <xf numFmtId="169" fontId="16" fillId="5" borderId="71" xfId="19" applyFont="true" applyBorder="true" applyAlignment="true" applyProtection="true">
      <alignment horizontal="right" vertical="center" textRotation="0" wrapText="false" indent="0" shrinkToFit="false"/>
      <protection locked="true" hidden="false"/>
    </xf>
    <xf numFmtId="169" fontId="16" fillId="5" borderId="42" xfId="19" applyFont="true" applyBorder="true" applyAlignment="true" applyProtection="true">
      <alignment horizontal="right" vertical="center" textRotation="0" wrapText="false" indent="0" shrinkToFit="false"/>
      <protection locked="true" hidden="false"/>
    </xf>
    <xf numFmtId="169" fontId="16" fillId="5" borderId="45" xfId="19" applyFont="true" applyBorder="true" applyAlignment="true" applyProtection="true">
      <alignment horizontal="right" vertical="center" textRotation="0" wrapText="false" indent="0" shrinkToFit="false"/>
      <protection locked="true" hidden="false"/>
    </xf>
    <xf numFmtId="164" fontId="15" fillId="2" borderId="103" xfId="0" applyFont="true" applyBorder="true" applyAlignment="true" applyProtection="false">
      <alignment horizontal="center" vertical="center" textRotation="0" wrapText="false" indent="0" shrinkToFit="false"/>
      <protection locked="true" hidden="false"/>
    </xf>
    <xf numFmtId="169" fontId="16" fillId="3" borderId="29" xfId="19" applyFont="true" applyBorder="true" applyAlignment="true" applyProtection="true">
      <alignment horizontal="general" vertical="center" textRotation="0" wrapText="false" indent="0" shrinkToFit="false"/>
      <protection locked="true" hidden="false"/>
    </xf>
    <xf numFmtId="169" fontId="16" fillId="4" borderId="29" xfId="19" applyFont="true" applyBorder="true" applyAlignment="true" applyProtection="tru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6" fontId="16" fillId="4" borderId="19" xfId="0" applyFont="tru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right" vertical="center" textRotation="0" wrapText="false" indent="0" shrinkToFit="false"/>
      <protection locked="true" hidden="false"/>
    </xf>
    <xf numFmtId="166" fontId="16" fillId="4" borderId="23" xfId="0" applyFont="true" applyBorder="true" applyAlignment="true" applyProtection="false">
      <alignment horizontal="right"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6" fontId="16" fillId="4" borderId="79" xfId="0" applyFont="true" applyBorder="true" applyAlignment="true" applyProtection="false">
      <alignment horizontal="right" vertical="center" textRotation="0" wrapText="false" indent="0" shrinkToFit="false"/>
      <protection locked="true" hidden="false"/>
    </xf>
    <xf numFmtId="166" fontId="16" fillId="4" borderId="80" xfId="0" applyFont="true" applyBorder="true" applyAlignment="true" applyProtection="false">
      <alignment horizontal="right"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6" fontId="16" fillId="4" borderId="67" xfId="0" applyFont="true" applyBorder="true" applyAlignment="true" applyProtection="false">
      <alignment horizontal="right" vertical="center" textRotation="0" wrapText="false" indent="0" shrinkToFit="false"/>
      <protection locked="true" hidden="false"/>
    </xf>
    <xf numFmtId="166" fontId="16" fillId="4" borderId="60" xfId="0" applyFont="true" applyBorder="true" applyAlignment="true" applyProtection="false">
      <alignment horizontal="right" vertical="center"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6" fillId="4" borderId="23" xfId="19" applyFont="true" applyBorder="true" applyAlignment="true" applyProtection="true">
      <alignment horizontal="right" vertical="center" textRotation="0" wrapText="false" indent="0" shrinkToFit="false"/>
      <protection locked="true" hidden="false"/>
    </xf>
    <xf numFmtId="169" fontId="16" fillId="4" borderId="24" xfId="19" applyFont="true" applyBorder="true" applyAlignment="true" applyProtection="true">
      <alignment horizontal="right" vertical="center" textRotation="0" wrapText="false" indent="0" shrinkToFit="false"/>
      <protection locked="true" hidden="false"/>
    </xf>
    <xf numFmtId="164" fontId="15" fillId="2" borderId="42" xfId="0" applyFont="true" applyBorder="true" applyAlignment="true" applyProtection="false">
      <alignment horizontal="center" vertical="center" textRotation="0" wrapText="false" indent="0" shrinkToFit="false"/>
      <protection locked="true" hidden="false"/>
    </xf>
    <xf numFmtId="169" fontId="16" fillId="3" borderId="44" xfId="19" applyFont="true" applyBorder="true" applyAlignment="true" applyProtection="true">
      <alignment horizontal="right" vertical="center" textRotation="0" wrapText="false" indent="0" shrinkToFit="false"/>
      <protection locked="true" hidden="false"/>
    </xf>
    <xf numFmtId="169" fontId="16" fillId="3" borderId="41" xfId="19" applyFont="true" applyBorder="true" applyAlignment="true" applyProtection="true">
      <alignment horizontal="right" vertical="center" textRotation="0" wrapText="false" indent="0" shrinkToFit="false"/>
      <protection locked="true" hidden="false"/>
    </xf>
    <xf numFmtId="169" fontId="16" fillId="3" borderId="42" xfId="19" applyFont="true" applyBorder="true" applyAlignment="true" applyProtection="true">
      <alignment horizontal="right" vertical="center" textRotation="0" wrapText="false" indent="0" shrinkToFit="false"/>
      <protection locked="true" hidden="false"/>
    </xf>
    <xf numFmtId="169" fontId="16" fillId="4" borderId="39" xfId="19" applyFont="true" applyBorder="true" applyAlignment="true" applyProtection="true">
      <alignment horizontal="right" vertical="center" textRotation="0" wrapText="false" indent="0" shrinkToFit="false"/>
      <protection locked="true" hidden="false"/>
    </xf>
    <xf numFmtId="169" fontId="16" fillId="4" borderId="41" xfId="19" applyFont="true" applyBorder="true" applyAlignment="true" applyProtection="true">
      <alignment horizontal="right" vertical="center" textRotation="0" wrapText="false" indent="0" shrinkToFit="false"/>
      <protection locked="true" hidden="false"/>
    </xf>
    <xf numFmtId="169" fontId="16" fillId="4" borderId="42" xfId="19" applyFont="true" applyBorder="true" applyAlignment="true" applyProtection="true">
      <alignment horizontal="right" vertical="center" textRotation="0" wrapText="false" indent="0" shrinkToFit="false"/>
      <protection locked="true" hidden="false"/>
    </xf>
    <xf numFmtId="169" fontId="16" fillId="4" borderId="44" xfId="19" applyFont="true" applyBorder="true" applyAlignment="true" applyProtection="true">
      <alignment horizontal="right" vertical="center" textRotation="0" wrapText="false" indent="0" shrinkToFit="false"/>
      <protection locked="true" hidden="false"/>
    </xf>
    <xf numFmtId="169" fontId="16" fillId="4" borderId="4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9" fontId="16" fillId="3" borderId="40" xfId="19" applyFont="true" applyBorder="true" applyAlignment="true" applyProtection="true">
      <alignment horizontal="right" vertical="center" textRotation="0" wrapText="false" indent="0" shrinkToFit="false"/>
      <protection locked="true" hidden="false"/>
    </xf>
    <xf numFmtId="165" fontId="12" fillId="5" borderId="5" xfId="0" applyFont="true" applyBorder="true" applyAlignment="true" applyProtection="false">
      <alignment horizontal="center" vertical="center" textRotation="0" wrapText="false" indent="0" shrinkToFit="false"/>
      <protection locked="true" hidden="false"/>
    </xf>
    <xf numFmtId="166" fontId="16" fillId="5" borderId="21" xfId="0" applyFont="true" applyBorder="true" applyAlignment="true" applyProtection="false">
      <alignment horizontal="right" vertical="center" textRotation="0" wrapText="false" indent="0" shrinkToFit="false"/>
      <protection locked="true" hidden="false"/>
    </xf>
    <xf numFmtId="166" fontId="16" fillId="5" borderId="56" xfId="0" applyFont="true" applyBorder="true" applyAlignment="true" applyProtection="false">
      <alignment horizontal="right" vertical="center" textRotation="0" wrapText="false" indent="0" shrinkToFit="false"/>
      <protection locked="true" hidden="false"/>
    </xf>
    <xf numFmtId="166" fontId="16" fillId="5" borderId="27" xfId="0" applyFont="true" applyBorder="true" applyAlignment="true" applyProtection="false">
      <alignment horizontal="right" vertical="center" textRotation="0" wrapText="false" indent="0" shrinkToFit="false"/>
      <protection locked="true" hidden="false"/>
    </xf>
    <xf numFmtId="166" fontId="16" fillId="5" borderId="57" xfId="0" applyFont="true" applyBorder="true" applyAlignment="true" applyProtection="false">
      <alignment horizontal="right" vertical="center" textRotation="0" wrapText="false" indent="0" shrinkToFit="false"/>
      <protection locked="true" hidden="false"/>
    </xf>
    <xf numFmtId="166" fontId="16" fillId="5" borderId="82" xfId="0" applyFont="true" applyBorder="true" applyAlignment="true" applyProtection="false">
      <alignment horizontal="right" vertical="center" textRotation="0" wrapText="false" indent="0" shrinkToFit="false"/>
      <protection locked="true" hidden="false"/>
    </xf>
    <xf numFmtId="166" fontId="16" fillId="5" borderId="15" xfId="0" applyFont="true" applyBorder="true" applyAlignment="true" applyProtection="false">
      <alignment horizontal="right" vertical="center" textRotation="0" wrapText="false" indent="0" shrinkToFit="false"/>
      <protection locked="true" hidden="false"/>
    </xf>
    <xf numFmtId="166" fontId="16" fillId="5" borderId="46" xfId="0" applyFont="true" applyBorder="true" applyAlignment="true" applyProtection="false">
      <alignment horizontal="right" vertical="center" textRotation="0" wrapText="false" indent="0" shrinkToFit="false"/>
      <protection locked="true" hidden="false"/>
    </xf>
    <xf numFmtId="166" fontId="16" fillId="5" borderId="8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0800</xdr:rowOff>
    </xdr:from>
    <xdr:to>
      <xdr:col>11</xdr:col>
      <xdr:colOff>70920</xdr:colOff>
      <xdr:row>37</xdr:row>
      <xdr:rowOff>38160</xdr:rowOff>
    </xdr:to>
    <xdr:sp>
      <xdr:nvSpPr>
        <xdr:cNvPr id="0" name="Rectangle 1"/>
        <xdr:cNvSpPr/>
      </xdr:nvSpPr>
      <xdr:spPr>
        <a:xfrm>
          <a:off x="2368440" y="7353720"/>
          <a:ext cx="10667160" cy="203796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31"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2"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33"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4"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5"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6"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7"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8"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9"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0"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9</xdr:row>
      <xdr:rowOff>209160</xdr:rowOff>
    </xdr:from>
    <xdr:to>
      <xdr:col>7</xdr:col>
      <xdr:colOff>360</xdr:colOff>
      <xdr:row>37</xdr:row>
      <xdr:rowOff>295200</xdr:rowOff>
    </xdr:to>
    <xdr:sp>
      <xdr:nvSpPr>
        <xdr:cNvPr id="141" name="Line 23"/>
        <xdr:cNvSpPr/>
      </xdr:nvSpPr>
      <xdr:spPr>
        <a:xfrm flipH="1">
          <a:off x="3447720" y="8124480"/>
          <a:ext cx="1379880" cy="2391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19440</xdr:rowOff>
    </xdr:from>
    <xdr:to>
      <xdr:col>6</xdr:col>
      <xdr:colOff>669600</xdr:colOff>
      <xdr:row>12</xdr:row>
      <xdr:rowOff>295560</xdr:rowOff>
    </xdr:to>
    <xdr:sp>
      <xdr:nvSpPr>
        <xdr:cNvPr id="142" name="Line 24"/>
        <xdr:cNvSpPr/>
      </xdr:nvSpPr>
      <xdr:spPr>
        <a:xfrm flipH="1">
          <a:off x="3467880" y="1162440"/>
          <a:ext cx="1339560" cy="2342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49800</xdr:colOff>
      <xdr:row>17</xdr:row>
      <xdr:rowOff>0</xdr:rowOff>
    </xdr:from>
    <xdr:to>
      <xdr:col>13</xdr:col>
      <xdr:colOff>689760</xdr:colOff>
      <xdr:row>24</xdr:row>
      <xdr:rowOff>257400</xdr:rowOff>
    </xdr:to>
    <xdr:sp>
      <xdr:nvSpPr>
        <xdr:cNvPr id="143" name="Line 25"/>
        <xdr:cNvSpPr/>
      </xdr:nvSpPr>
      <xdr:spPr>
        <a:xfrm flipH="1">
          <a:off x="8235360" y="4610160"/>
          <a:ext cx="141948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17</xdr:row>
      <xdr:rowOff>-360</xdr:rowOff>
    </xdr:from>
    <xdr:to>
      <xdr:col>20</xdr:col>
      <xdr:colOff>669960</xdr:colOff>
      <xdr:row>24</xdr:row>
      <xdr:rowOff>266040</xdr:rowOff>
    </xdr:to>
    <xdr:sp>
      <xdr:nvSpPr>
        <xdr:cNvPr id="144" name="Line 26"/>
        <xdr:cNvSpPr/>
      </xdr:nvSpPr>
      <xdr:spPr>
        <a:xfrm flipV="1">
          <a:off x="13122720" y="4609800"/>
          <a:ext cx="1339560" cy="23331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5"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46"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47"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48"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49"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0"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1"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52"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53"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54"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6</xdr:col>
      <xdr:colOff>670320</xdr:colOff>
      <xdr:row>46</xdr:row>
      <xdr:rowOff>190800</xdr:rowOff>
    </xdr:to>
    <xdr:sp>
      <xdr:nvSpPr>
        <xdr:cNvPr id="155" name="Line 13"/>
        <xdr:cNvSpPr/>
      </xdr:nvSpPr>
      <xdr:spPr>
        <a:xfrm flipH="1">
          <a:off x="3777120" y="1047600"/>
          <a:ext cx="1329840" cy="878256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56"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57"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58"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59"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60"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1"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62"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63"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64"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65"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30</xdr:row>
      <xdr:rowOff>257400</xdr:rowOff>
    </xdr:from>
    <xdr:to>
      <xdr:col>6</xdr:col>
      <xdr:colOff>680400</xdr:colOff>
      <xdr:row>36</xdr:row>
      <xdr:rowOff>295200</xdr:rowOff>
    </xdr:to>
    <xdr:sp>
      <xdr:nvSpPr>
        <xdr:cNvPr id="166" name="Line 13"/>
        <xdr:cNvSpPr/>
      </xdr:nvSpPr>
      <xdr:spPr>
        <a:xfrm flipH="1">
          <a:off x="3458520" y="8382240"/>
          <a:ext cx="1410480" cy="1780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4</xdr:row>
      <xdr:rowOff>257400</xdr:rowOff>
    </xdr:from>
    <xdr:to>
      <xdr:col>7</xdr:col>
      <xdr:colOff>720</xdr:colOff>
      <xdr:row>12</xdr:row>
      <xdr:rowOff>295200</xdr:rowOff>
    </xdr:to>
    <xdr:sp>
      <xdr:nvSpPr>
        <xdr:cNvPr id="167" name="Line 14"/>
        <xdr:cNvSpPr/>
      </xdr:nvSpPr>
      <xdr:spPr>
        <a:xfrm flipH="1">
          <a:off x="3508560" y="1209960"/>
          <a:ext cx="1380240" cy="2371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9320</xdr:colOff>
      <xdr:row>17</xdr:row>
      <xdr:rowOff>0</xdr:rowOff>
    </xdr:from>
    <xdr:to>
      <xdr:col>13</xdr:col>
      <xdr:colOff>659880</xdr:colOff>
      <xdr:row>25</xdr:row>
      <xdr:rowOff>10080</xdr:rowOff>
    </xdr:to>
    <xdr:sp>
      <xdr:nvSpPr>
        <xdr:cNvPr id="168" name="Line 15"/>
        <xdr:cNvSpPr/>
      </xdr:nvSpPr>
      <xdr:spPr>
        <a:xfrm flipH="1">
          <a:off x="8366760" y="4686480"/>
          <a:ext cx="1379880" cy="2372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68880</xdr:colOff>
      <xdr:row>17</xdr:row>
      <xdr:rowOff>28800</xdr:rowOff>
    </xdr:from>
    <xdr:to>
      <xdr:col>20</xdr:col>
      <xdr:colOff>689760</xdr:colOff>
      <xdr:row>24</xdr:row>
      <xdr:rowOff>257040</xdr:rowOff>
    </xdr:to>
    <xdr:sp>
      <xdr:nvSpPr>
        <xdr:cNvPr id="169" name="Line 16"/>
        <xdr:cNvSpPr/>
      </xdr:nvSpPr>
      <xdr:spPr>
        <a:xfrm flipH="1">
          <a:off x="13234320" y="4715280"/>
          <a:ext cx="1400040" cy="229500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7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7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7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7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7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28800</xdr:rowOff>
    </xdr:from>
    <xdr:to>
      <xdr:col>6</xdr:col>
      <xdr:colOff>669600</xdr:colOff>
      <xdr:row>11</xdr:row>
      <xdr:rowOff>285840</xdr:rowOff>
    </xdr:to>
    <xdr:sp>
      <xdr:nvSpPr>
        <xdr:cNvPr id="180" name="Line 23"/>
        <xdr:cNvSpPr/>
      </xdr:nvSpPr>
      <xdr:spPr>
        <a:xfrm flipH="1">
          <a:off x="3447720" y="111456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6</xdr:row>
      <xdr:rowOff>28800</xdr:rowOff>
    </xdr:from>
    <xdr:to>
      <xdr:col>13</xdr:col>
      <xdr:colOff>669600</xdr:colOff>
      <xdr:row>22</xdr:row>
      <xdr:rowOff>286200</xdr:rowOff>
    </xdr:to>
    <xdr:sp>
      <xdr:nvSpPr>
        <xdr:cNvPr id="181" name="Line 24"/>
        <xdr:cNvSpPr/>
      </xdr:nvSpPr>
      <xdr:spPr>
        <a:xfrm flipH="1">
          <a:off x="8274960" y="428652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16</xdr:row>
      <xdr:rowOff>28800</xdr:rowOff>
    </xdr:from>
    <xdr:to>
      <xdr:col>20</xdr:col>
      <xdr:colOff>669600</xdr:colOff>
      <xdr:row>22</xdr:row>
      <xdr:rowOff>286200</xdr:rowOff>
    </xdr:to>
    <xdr:sp>
      <xdr:nvSpPr>
        <xdr:cNvPr id="182" name="Line 25"/>
        <xdr:cNvSpPr/>
      </xdr:nvSpPr>
      <xdr:spPr>
        <a:xfrm flipH="1">
          <a:off x="13102200" y="428652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8</xdr:row>
      <xdr:rowOff>28800</xdr:rowOff>
    </xdr:from>
    <xdr:to>
      <xdr:col>6</xdr:col>
      <xdr:colOff>669600</xdr:colOff>
      <xdr:row>33</xdr:row>
      <xdr:rowOff>295200</xdr:rowOff>
    </xdr:to>
    <xdr:sp>
      <xdr:nvSpPr>
        <xdr:cNvPr id="183" name="Line 26"/>
        <xdr:cNvSpPr/>
      </xdr:nvSpPr>
      <xdr:spPr>
        <a:xfrm flipH="1">
          <a:off x="3447720" y="7439400"/>
          <a:ext cx="135972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28800</xdr:rowOff>
    </xdr:from>
    <xdr:to>
      <xdr:col>3</xdr:col>
      <xdr:colOff>669600</xdr:colOff>
      <xdr:row>11</xdr:row>
      <xdr:rowOff>285840</xdr:rowOff>
    </xdr:to>
    <xdr:sp>
      <xdr:nvSpPr>
        <xdr:cNvPr id="184" name="Line 27"/>
        <xdr:cNvSpPr/>
      </xdr:nvSpPr>
      <xdr:spPr>
        <a:xfrm flipH="1">
          <a:off x="1378800" y="111456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28800</xdr:rowOff>
    </xdr:from>
    <xdr:to>
      <xdr:col>10</xdr:col>
      <xdr:colOff>669600</xdr:colOff>
      <xdr:row>22</xdr:row>
      <xdr:rowOff>286200</xdr:rowOff>
    </xdr:to>
    <xdr:sp>
      <xdr:nvSpPr>
        <xdr:cNvPr id="185" name="Line 28"/>
        <xdr:cNvSpPr/>
      </xdr:nvSpPr>
      <xdr:spPr>
        <a:xfrm flipH="1">
          <a:off x="6206040" y="428652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8</xdr:row>
      <xdr:rowOff>28800</xdr:rowOff>
    </xdr:from>
    <xdr:to>
      <xdr:col>3</xdr:col>
      <xdr:colOff>669600</xdr:colOff>
      <xdr:row>33</xdr:row>
      <xdr:rowOff>295200</xdr:rowOff>
    </xdr:to>
    <xdr:sp>
      <xdr:nvSpPr>
        <xdr:cNvPr id="186" name="Line 29"/>
        <xdr:cNvSpPr/>
      </xdr:nvSpPr>
      <xdr:spPr>
        <a:xfrm flipH="1">
          <a:off x="1378800" y="7439400"/>
          <a:ext cx="135972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6</xdr:row>
      <xdr:rowOff>28800</xdr:rowOff>
    </xdr:from>
    <xdr:to>
      <xdr:col>17</xdr:col>
      <xdr:colOff>669600</xdr:colOff>
      <xdr:row>22</xdr:row>
      <xdr:rowOff>286200</xdr:rowOff>
    </xdr:to>
    <xdr:sp>
      <xdr:nvSpPr>
        <xdr:cNvPr id="187" name="Line 30"/>
        <xdr:cNvSpPr/>
      </xdr:nvSpPr>
      <xdr:spPr>
        <a:xfrm flipH="1">
          <a:off x="11033280" y="4286520"/>
          <a:ext cx="1359720" cy="202896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8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8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9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9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9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9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9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9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9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9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28800</xdr:rowOff>
    </xdr:from>
    <xdr:to>
      <xdr:col>6</xdr:col>
      <xdr:colOff>669600</xdr:colOff>
      <xdr:row>11</xdr:row>
      <xdr:rowOff>286200</xdr:rowOff>
    </xdr:to>
    <xdr:sp>
      <xdr:nvSpPr>
        <xdr:cNvPr id="198" name="Line 21"/>
        <xdr:cNvSpPr/>
      </xdr:nvSpPr>
      <xdr:spPr>
        <a:xfrm flipH="1">
          <a:off x="3447720" y="108612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16</xdr:row>
      <xdr:rowOff>19800</xdr:rowOff>
    </xdr:from>
    <xdr:to>
      <xdr:col>13</xdr:col>
      <xdr:colOff>689760</xdr:colOff>
      <xdr:row>22</xdr:row>
      <xdr:rowOff>286200</xdr:rowOff>
    </xdr:to>
    <xdr:sp>
      <xdr:nvSpPr>
        <xdr:cNvPr id="199" name="Line 22"/>
        <xdr:cNvSpPr/>
      </xdr:nvSpPr>
      <xdr:spPr>
        <a:xfrm flipH="1">
          <a:off x="8295120" y="432504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16</xdr:row>
      <xdr:rowOff>19800</xdr:rowOff>
    </xdr:from>
    <xdr:to>
      <xdr:col>20</xdr:col>
      <xdr:colOff>689760</xdr:colOff>
      <xdr:row>22</xdr:row>
      <xdr:rowOff>286200</xdr:rowOff>
    </xdr:to>
    <xdr:sp>
      <xdr:nvSpPr>
        <xdr:cNvPr id="200" name="Line 23"/>
        <xdr:cNvSpPr/>
      </xdr:nvSpPr>
      <xdr:spPr>
        <a:xfrm flipH="1">
          <a:off x="13122360" y="432504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8</xdr:row>
      <xdr:rowOff>19440</xdr:rowOff>
    </xdr:from>
    <xdr:to>
      <xdr:col>7</xdr:col>
      <xdr:colOff>360</xdr:colOff>
      <xdr:row>33</xdr:row>
      <xdr:rowOff>285840</xdr:rowOff>
    </xdr:to>
    <xdr:sp>
      <xdr:nvSpPr>
        <xdr:cNvPr id="201" name="Line 24"/>
        <xdr:cNvSpPr/>
      </xdr:nvSpPr>
      <xdr:spPr>
        <a:xfrm flipH="1">
          <a:off x="3447720" y="7868160"/>
          <a:ext cx="1379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28800</xdr:rowOff>
    </xdr:from>
    <xdr:to>
      <xdr:col>3</xdr:col>
      <xdr:colOff>669600</xdr:colOff>
      <xdr:row>11</xdr:row>
      <xdr:rowOff>286200</xdr:rowOff>
    </xdr:to>
    <xdr:sp>
      <xdr:nvSpPr>
        <xdr:cNvPr id="202" name="Line 25"/>
        <xdr:cNvSpPr/>
      </xdr:nvSpPr>
      <xdr:spPr>
        <a:xfrm flipH="1">
          <a:off x="1378800" y="108612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19800</xdr:rowOff>
    </xdr:from>
    <xdr:to>
      <xdr:col>10</xdr:col>
      <xdr:colOff>689760</xdr:colOff>
      <xdr:row>22</xdr:row>
      <xdr:rowOff>286200</xdr:rowOff>
    </xdr:to>
    <xdr:sp>
      <xdr:nvSpPr>
        <xdr:cNvPr id="203" name="Line 26"/>
        <xdr:cNvSpPr/>
      </xdr:nvSpPr>
      <xdr:spPr>
        <a:xfrm flipH="1">
          <a:off x="6226200" y="4325040"/>
          <a:ext cx="1359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8</xdr:row>
      <xdr:rowOff>19440</xdr:rowOff>
    </xdr:from>
    <xdr:to>
      <xdr:col>3</xdr:col>
      <xdr:colOff>689760</xdr:colOff>
      <xdr:row>33</xdr:row>
      <xdr:rowOff>285840</xdr:rowOff>
    </xdr:to>
    <xdr:sp>
      <xdr:nvSpPr>
        <xdr:cNvPr id="204" name="Line 27"/>
        <xdr:cNvSpPr/>
      </xdr:nvSpPr>
      <xdr:spPr>
        <a:xfrm flipH="1">
          <a:off x="1378800" y="7868160"/>
          <a:ext cx="1379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6</xdr:row>
      <xdr:rowOff>28800</xdr:rowOff>
    </xdr:from>
    <xdr:to>
      <xdr:col>17</xdr:col>
      <xdr:colOff>669600</xdr:colOff>
      <xdr:row>22</xdr:row>
      <xdr:rowOff>286200</xdr:rowOff>
    </xdr:to>
    <xdr:sp>
      <xdr:nvSpPr>
        <xdr:cNvPr id="205" name="Line 28"/>
        <xdr:cNvSpPr/>
      </xdr:nvSpPr>
      <xdr:spPr>
        <a:xfrm flipH="1">
          <a:off x="11033280" y="4334040"/>
          <a:ext cx="1359720" cy="20289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06"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207"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08"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09"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10"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11"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12"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13"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214"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15"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5</xdr:row>
      <xdr:rowOff>28800</xdr:rowOff>
    </xdr:from>
    <xdr:to>
      <xdr:col>6</xdr:col>
      <xdr:colOff>669600</xdr:colOff>
      <xdr:row>11</xdr:row>
      <xdr:rowOff>286200</xdr:rowOff>
    </xdr:to>
    <xdr:sp>
      <xdr:nvSpPr>
        <xdr:cNvPr id="216" name="Line 24"/>
        <xdr:cNvSpPr/>
      </xdr:nvSpPr>
      <xdr:spPr>
        <a:xfrm flipH="1">
          <a:off x="3447720" y="106704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6</xdr:row>
      <xdr:rowOff>28800</xdr:rowOff>
    </xdr:from>
    <xdr:to>
      <xdr:col>13</xdr:col>
      <xdr:colOff>669600</xdr:colOff>
      <xdr:row>22</xdr:row>
      <xdr:rowOff>285840</xdr:rowOff>
    </xdr:to>
    <xdr:sp>
      <xdr:nvSpPr>
        <xdr:cNvPr id="217" name="Line 25"/>
        <xdr:cNvSpPr/>
      </xdr:nvSpPr>
      <xdr:spPr>
        <a:xfrm flipH="1">
          <a:off x="8274960" y="431496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16</xdr:row>
      <xdr:rowOff>28800</xdr:rowOff>
    </xdr:from>
    <xdr:to>
      <xdr:col>20</xdr:col>
      <xdr:colOff>669600</xdr:colOff>
      <xdr:row>22</xdr:row>
      <xdr:rowOff>285840</xdr:rowOff>
    </xdr:to>
    <xdr:sp>
      <xdr:nvSpPr>
        <xdr:cNvPr id="218" name="Line 26"/>
        <xdr:cNvSpPr/>
      </xdr:nvSpPr>
      <xdr:spPr>
        <a:xfrm flipH="1">
          <a:off x="13102200" y="431496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880</xdr:colOff>
      <xdr:row>27</xdr:row>
      <xdr:rowOff>285840</xdr:rowOff>
    </xdr:from>
    <xdr:to>
      <xdr:col>6</xdr:col>
      <xdr:colOff>669600</xdr:colOff>
      <xdr:row>33</xdr:row>
      <xdr:rowOff>266400</xdr:rowOff>
    </xdr:to>
    <xdr:sp>
      <xdr:nvSpPr>
        <xdr:cNvPr id="219" name="Line 27"/>
        <xdr:cNvSpPr/>
      </xdr:nvSpPr>
      <xdr:spPr>
        <a:xfrm flipH="1">
          <a:off x="3477960" y="7820280"/>
          <a:ext cx="1329480" cy="1752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16</xdr:row>
      <xdr:rowOff>28800</xdr:rowOff>
    </xdr:from>
    <xdr:to>
      <xdr:col>10</xdr:col>
      <xdr:colOff>669600</xdr:colOff>
      <xdr:row>22</xdr:row>
      <xdr:rowOff>285840</xdr:rowOff>
    </xdr:to>
    <xdr:sp>
      <xdr:nvSpPr>
        <xdr:cNvPr id="220" name="Line 28"/>
        <xdr:cNvSpPr/>
      </xdr:nvSpPr>
      <xdr:spPr>
        <a:xfrm flipH="1">
          <a:off x="6206040" y="431496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27</xdr:row>
      <xdr:rowOff>285840</xdr:rowOff>
    </xdr:from>
    <xdr:to>
      <xdr:col>3</xdr:col>
      <xdr:colOff>669600</xdr:colOff>
      <xdr:row>33</xdr:row>
      <xdr:rowOff>266400</xdr:rowOff>
    </xdr:to>
    <xdr:sp>
      <xdr:nvSpPr>
        <xdr:cNvPr id="221" name="Line 29"/>
        <xdr:cNvSpPr/>
      </xdr:nvSpPr>
      <xdr:spPr>
        <a:xfrm flipH="1">
          <a:off x="1409040" y="7820280"/>
          <a:ext cx="1329480" cy="1752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5</xdr:row>
      <xdr:rowOff>28800</xdr:rowOff>
    </xdr:from>
    <xdr:to>
      <xdr:col>3</xdr:col>
      <xdr:colOff>669600</xdr:colOff>
      <xdr:row>11</xdr:row>
      <xdr:rowOff>286200</xdr:rowOff>
    </xdr:to>
    <xdr:sp>
      <xdr:nvSpPr>
        <xdr:cNvPr id="222" name="Line 30"/>
        <xdr:cNvSpPr/>
      </xdr:nvSpPr>
      <xdr:spPr>
        <a:xfrm flipH="1">
          <a:off x="1378800" y="1067040"/>
          <a:ext cx="1359720" cy="20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6</xdr:row>
      <xdr:rowOff>28800</xdr:rowOff>
    </xdr:from>
    <xdr:to>
      <xdr:col>17</xdr:col>
      <xdr:colOff>669600</xdr:colOff>
      <xdr:row>22</xdr:row>
      <xdr:rowOff>285840</xdr:rowOff>
    </xdr:to>
    <xdr:sp>
      <xdr:nvSpPr>
        <xdr:cNvPr id="223" name="Line 31"/>
        <xdr:cNvSpPr/>
      </xdr:nvSpPr>
      <xdr:spPr>
        <a:xfrm flipH="1">
          <a:off x="11033280" y="4314960"/>
          <a:ext cx="1359720" cy="2028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9000</xdr:rowOff>
    </xdr:from>
    <xdr:to>
      <xdr:col>16</xdr:col>
      <xdr:colOff>720</xdr:colOff>
      <xdr:row>14</xdr:row>
      <xdr:rowOff>257040</xdr:rowOff>
    </xdr:to>
    <xdr:sp>
      <xdr:nvSpPr>
        <xdr:cNvPr id="1" name="Line 1"/>
        <xdr:cNvSpPr/>
      </xdr:nvSpPr>
      <xdr:spPr>
        <a:xfrm flipV="1">
          <a:off x="10463400" y="3504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 name="Line 2"/>
        <xdr:cNvSpPr/>
      </xdr:nvSpPr>
      <xdr:spPr>
        <a:xfrm flipV="1">
          <a:off x="10463400" y="34952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8640</xdr:rowOff>
    </xdr:from>
    <xdr:to>
      <xdr:col>16</xdr:col>
      <xdr:colOff>720</xdr:colOff>
      <xdr:row>40</xdr:row>
      <xdr:rowOff>256680</xdr:rowOff>
    </xdr:to>
    <xdr:sp>
      <xdr:nvSpPr>
        <xdr:cNvPr id="3" name="Line 3"/>
        <xdr:cNvSpPr/>
      </xdr:nvSpPr>
      <xdr:spPr>
        <a:xfrm flipV="1">
          <a:off x="10463400" y="10181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0</xdr:rowOff>
    </xdr:from>
    <xdr:to>
      <xdr:col>16</xdr:col>
      <xdr:colOff>720</xdr:colOff>
      <xdr:row>40</xdr:row>
      <xdr:rowOff>257040</xdr:rowOff>
    </xdr:to>
    <xdr:sp>
      <xdr:nvSpPr>
        <xdr:cNvPr id="4" name="Line 4"/>
        <xdr:cNvSpPr/>
      </xdr:nvSpPr>
      <xdr:spPr>
        <a:xfrm flipV="1">
          <a:off x="10463400" y="101728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8080</xdr:rowOff>
    </xdr:from>
    <xdr:to>
      <xdr:col>16</xdr:col>
      <xdr:colOff>720</xdr:colOff>
      <xdr:row>42</xdr:row>
      <xdr:rowOff>257040</xdr:rowOff>
    </xdr:to>
    <xdr:sp>
      <xdr:nvSpPr>
        <xdr:cNvPr id="5" name="Line 5"/>
        <xdr:cNvSpPr/>
      </xdr:nvSpPr>
      <xdr:spPr>
        <a:xfrm flipV="1">
          <a:off x="10463400" y="105343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6" name="Line 9"/>
        <xdr:cNvSpPr/>
      </xdr:nvSpPr>
      <xdr:spPr>
        <a:xfrm flipV="1">
          <a:off x="10463400" y="3504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7" name="Line 10"/>
        <xdr:cNvSpPr/>
      </xdr:nvSpPr>
      <xdr:spPr>
        <a:xfrm flipV="1">
          <a:off x="10463400" y="34952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8640</xdr:rowOff>
    </xdr:from>
    <xdr:to>
      <xdr:col>16</xdr:col>
      <xdr:colOff>720</xdr:colOff>
      <xdr:row>40</xdr:row>
      <xdr:rowOff>256680</xdr:rowOff>
    </xdr:to>
    <xdr:sp>
      <xdr:nvSpPr>
        <xdr:cNvPr id="8" name="Line 11"/>
        <xdr:cNvSpPr/>
      </xdr:nvSpPr>
      <xdr:spPr>
        <a:xfrm flipV="1">
          <a:off x="10463400" y="10181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0</xdr:rowOff>
    </xdr:from>
    <xdr:to>
      <xdr:col>16</xdr:col>
      <xdr:colOff>720</xdr:colOff>
      <xdr:row>40</xdr:row>
      <xdr:rowOff>257040</xdr:rowOff>
    </xdr:to>
    <xdr:sp>
      <xdr:nvSpPr>
        <xdr:cNvPr id="9" name="Line 12"/>
        <xdr:cNvSpPr/>
      </xdr:nvSpPr>
      <xdr:spPr>
        <a:xfrm flipV="1">
          <a:off x="10463400" y="101728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2</xdr:row>
      <xdr:rowOff>28080</xdr:rowOff>
    </xdr:from>
    <xdr:to>
      <xdr:col>16</xdr:col>
      <xdr:colOff>720</xdr:colOff>
      <xdr:row>42</xdr:row>
      <xdr:rowOff>257040</xdr:rowOff>
    </xdr:to>
    <xdr:sp>
      <xdr:nvSpPr>
        <xdr:cNvPr id="10" name="Line 13"/>
        <xdr:cNvSpPr/>
      </xdr:nvSpPr>
      <xdr:spPr>
        <a:xfrm flipV="1">
          <a:off x="10463400" y="105343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4</xdr:row>
      <xdr:rowOff>9360</xdr:rowOff>
    </xdr:from>
    <xdr:to>
      <xdr:col>16</xdr:col>
      <xdr:colOff>720</xdr:colOff>
      <xdr:row>14</xdr:row>
      <xdr:rowOff>218880</xdr:rowOff>
    </xdr:to>
    <xdr:sp>
      <xdr:nvSpPr>
        <xdr:cNvPr id="11" name="Line 14"/>
        <xdr:cNvSpPr/>
      </xdr:nvSpPr>
      <xdr:spPr>
        <a:xfrm flipV="1">
          <a:off x="10453320" y="350496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8640</xdr:rowOff>
    </xdr:from>
    <xdr:to>
      <xdr:col>16</xdr:col>
      <xdr:colOff>720</xdr:colOff>
      <xdr:row>40</xdr:row>
      <xdr:rowOff>256680</xdr:rowOff>
    </xdr:to>
    <xdr:sp>
      <xdr:nvSpPr>
        <xdr:cNvPr id="12" name="Line 16"/>
        <xdr:cNvSpPr/>
      </xdr:nvSpPr>
      <xdr:spPr>
        <a:xfrm flipV="1">
          <a:off x="10463400" y="10181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0</xdr:row>
      <xdr:rowOff>8640</xdr:rowOff>
    </xdr:from>
    <xdr:to>
      <xdr:col>16</xdr:col>
      <xdr:colOff>720</xdr:colOff>
      <xdr:row>40</xdr:row>
      <xdr:rowOff>256680</xdr:rowOff>
    </xdr:to>
    <xdr:sp>
      <xdr:nvSpPr>
        <xdr:cNvPr id="13" name="Line 19"/>
        <xdr:cNvSpPr/>
      </xdr:nvSpPr>
      <xdr:spPr>
        <a:xfrm flipV="1">
          <a:off x="10463400" y="101815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8920</xdr:colOff>
      <xdr:row>22</xdr:row>
      <xdr:rowOff>28080</xdr:rowOff>
    </xdr:from>
    <xdr:to>
      <xdr:col>6</xdr:col>
      <xdr:colOff>629640</xdr:colOff>
      <xdr:row>23</xdr:row>
      <xdr:rowOff>237960</xdr:rowOff>
    </xdr:to>
    <xdr:sp>
      <xdr:nvSpPr>
        <xdr:cNvPr id="14" name="Line 27"/>
        <xdr:cNvSpPr/>
      </xdr:nvSpPr>
      <xdr:spPr>
        <a:xfrm flipH="1">
          <a:off x="3297240" y="5466960"/>
          <a:ext cx="12999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19080</xdr:rowOff>
    </xdr:from>
    <xdr:to>
      <xdr:col>6</xdr:col>
      <xdr:colOff>620280</xdr:colOff>
      <xdr:row>27</xdr:row>
      <xdr:rowOff>218880</xdr:rowOff>
    </xdr:to>
    <xdr:sp>
      <xdr:nvSpPr>
        <xdr:cNvPr id="15" name="Line 28"/>
        <xdr:cNvSpPr/>
      </xdr:nvSpPr>
      <xdr:spPr>
        <a:xfrm flipH="1">
          <a:off x="3317760" y="6496200"/>
          <a:ext cx="127008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2</xdr:row>
      <xdr:rowOff>0</xdr:rowOff>
    </xdr:from>
    <xdr:to>
      <xdr:col>13</xdr:col>
      <xdr:colOff>630000</xdr:colOff>
      <xdr:row>40</xdr:row>
      <xdr:rowOff>218880</xdr:rowOff>
    </xdr:to>
    <xdr:sp>
      <xdr:nvSpPr>
        <xdr:cNvPr id="16" name="Line 29"/>
        <xdr:cNvSpPr/>
      </xdr:nvSpPr>
      <xdr:spPr>
        <a:xfrm flipH="1">
          <a:off x="7865280" y="8115480"/>
          <a:ext cx="1279440" cy="22762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160</xdr:colOff>
      <xdr:row>42</xdr:row>
      <xdr:rowOff>19080</xdr:rowOff>
    </xdr:from>
    <xdr:to>
      <xdr:col>13</xdr:col>
      <xdr:colOff>630000</xdr:colOff>
      <xdr:row>43</xdr:row>
      <xdr:rowOff>237960</xdr:rowOff>
    </xdr:to>
    <xdr:sp>
      <xdr:nvSpPr>
        <xdr:cNvPr id="17" name="Line 30"/>
        <xdr:cNvSpPr/>
      </xdr:nvSpPr>
      <xdr:spPr>
        <a:xfrm flipH="1">
          <a:off x="7885440" y="10525320"/>
          <a:ext cx="125928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28920</xdr:colOff>
      <xdr:row>46</xdr:row>
      <xdr:rowOff>0</xdr:rowOff>
    </xdr:from>
    <xdr:to>
      <xdr:col>13</xdr:col>
      <xdr:colOff>649800</xdr:colOff>
      <xdr:row>47</xdr:row>
      <xdr:rowOff>218880</xdr:rowOff>
    </xdr:to>
    <xdr:sp>
      <xdr:nvSpPr>
        <xdr:cNvPr id="18" name="Line 31"/>
        <xdr:cNvSpPr/>
      </xdr:nvSpPr>
      <xdr:spPr>
        <a:xfrm flipH="1">
          <a:off x="7844400" y="11458440"/>
          <a:ext cx="13201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560160</xdr:colOff>
      <xdr:row>40</xdr:row>
      <xdr:rowOff>218880</xdr:rowOff>
    </xdr:to>
    <xdr:sp>
      <xdr:nvSpPr>
        <xdr:cNvPr id="19" name="Line 32"/>
        <xdr:cNvSpPr/>
      </xdr:nvSpPr>
      <xdr:spPr>
        <a:xfrm flipH="1">
          <a:off x="12621960" y="8115480"/>
          <a:ext cx="1279440" cy="2276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440</xdr:colOff>
      <xdr:row>42</xdr:row>
      <xdr:rowOff>19080</xdr:rowOff>
    </xdr:from>
    <xdr:to>
      <xdr:col>20</xdr:col>
      <xdr:colOff>560160</xdr:colOff>
      <xdr:row>43</xdr:row>
      <xdr:rowOff>237960</xdr:rowOff>
    </xdr:to>
    <xdr:sp>
      <xdr:nvSpPr>
        <xdr:cNvPr id="20" name="Line 33"/>
        <xdr:cNvSpPr/>
      </xdr:nvSpPr>
      <xdr:spPr>
        <a:xfrm flipH="1">
          <a:off x="12641400" y="10525320"/>
          <a:ext cx="1260000" cy="475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46</xdr:row>
      <xdr:rowOff>0</xdr:rowOff>
    </xdr:from>
    <xdr:to>
      <xdr:col>20</xdr:col>
      <xdr:colOff>630000</xdr:colOff>
      <xdr:row>47</xdr:row>
      <xdr:rowOff>218880</xdr:rowOff>
    </xdr:to>
    <xdr:sp>
      <xdr:nvSpPr>
        <xdr:cNvPr id="21" name="Line 34"/>
        <xdr:cNvSpPr/>
      </xdr:nvSpPr>
      <xdr:spPr>
        <a:xfrm flipH="1">
          <a:off x="12651840" y="11458440"/>
          <a:ext cx="1319400" cy="476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5</xdr:row>
      <xdr:rowOff>0</xdr:rowOff>
    </xdr:from>
    <xdr:to>
      <xdr:col>7</xdr:col>
      <xdr:colOff>360</xdr:colOff>
      <xdr:row>12</xdr:row>
      <xdr:rowOff>285840</xdr:rowOff>
    </xdr:to>
    <xdr:sp>
      <xdr:nvSpPr>
        <xdr:cNvPr id="22" name="Line 15"/>
        <xdr:cNvSpPr/>
      </xdr:nvSpPr>
      <xdr:spPr>
        <a:xfrm flipH="1">
          <a:off x="3467880" y="101916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23" name="Line 16"/>
        <xdr:cNvSpPr/>
      </xdr:nvSpPr>
      <xdr:spPr>
        <a:xfrm flipH="1">
          <a:off x="3447720" y="383868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5840</xdr:rowOff>
    </xdr:to>
    <xdr:sp>
      <xdr:nvSpPr>
        <xdr:cNvPr id="24" name="Line 17"/>
        <xdr:cNvSpPr/>
      </xdr:nvSpPr>
      <xdr:spPr>
        <a:xfrm flipH="1">
          <a:off x="8305200" y="651456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6200</xdr:rowOff>
    </xdr:from>
    <xdr:to>
      <xdr:col>13</xdr:col>
      <xdr:colOff>689760</xdr:colOff>
      <xdr:row>38</xdr:row>
      <xdr:rowOff>18720</xdr:rowOff>
    </xdr:to>
    <xdr:sp>
      <xdr:nvSpPr>
        <xdr:cNvPr id="25" name="Line 18"/>
        <xdr:cNvSpPr/>
      </xdr:nvSpPr>
      <xdr:spPr>
        <a:xfrm flipH="1">
          <a:off x="8274960" y="920160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5840</xdr:rowOff>
    </xdr:to>
    <xdr:sp>
      <xdr:nvSpPr>
        <xdr:cNvPr id="26" name="Line 19"/>
        <xdr:cNvSpPr/>
      </xdr:nvSpPr>
      <xdr:spPr>
        <a:xfrm flipH="1">
          <a:off x="13132440" y="651456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6200</xdr:rowOff>
    </xdr:from>
    <xdr:to>
      <xdr:col>20</xdr:col>
      <xdr:colOff>689760</xdr:colOff>
      <xdr:row>38</xdr:row>
      <xdr:rowOff>18720</xdr:rowOff>
    </xdr:to>
    <xdr:sp>
      <xdr:nvSpPr>
        <xdr:cNvPr id="27" name="Line 20"/>
        <xdr:cNvSpPr/>
      </xdr:nvSpPr>
      <xdr:spPr>
        <a:xfrm flipH="1">
          <a:off x="13102200" y="920160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480</xdr:rowOff>
    </xdr:from>
    <xdr:to>
      <xdr:col>3</xdr:col>
      <xdr:colOff>669960</xdr:colOff>
      <xdr:row>19</xdr:row>
      <xdr:rowOff>285840</xdr:rowOff>
    </xdr:to>
    <xdr:sp>
      <xdr:nvSpPr>
        <xdr:cNvPr id="28" name="Line 21"/>
        <xdr:cNvSpPr/>
      </xdr:nvSpPr>
      <xdr:spPr>
        <a:xfrm flipV="1">
          <a:off x="1379160" y="4390920"/>
          <a:ext cx="135972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6200</xdr:rowOff>
    </xdr:from>
    <xdr:to>
      <xdr:col>11</xdr:col>
      <xdr:colOff>720</xdr:colOff>
      <xdr:row>37</xdr:row>
      <xdr:rowOff>266400</xdr:rowOff>
    </xdr:to>
    <xdr:sp>
      <xdr:nvSpPr>
        <xdr:cNvPr id="29" name="Line 22"/>
        <xdr:cNvSpPr/>
      </xdr:nvSpPr>
      <xdr:spPr>
        <a:xfrm flipV="1">
          <a:off x="6206400" y="949680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800</xdr:rowOff>
    </xdr:from>
    <xdr:to>
      <xdr:col>17</xdr:col>
      <xdr:colOff>689760</xdr:colOff>
      <xdr:row>37</xdr:row>
      <xdr:rowOff>295200</xdr:rowOff>
    </xdr:to>
    <xdr:sp>
      <xdr:nvSpPr>
        <xdr:cNvPr id="30" name="Line 23"/>
        <xdr:cNvSpPr/>
      </xdr:nvSpPr>
      <xdr:spPr>
        <a:xfrm flipH="1">
          <a:off x="11033280" y="952560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5</xdr:row>
      <xdr:rowOff>0</xdr:rowOff>
    </xdr:from>
    <xdr:to>
      <xdr:col>7</xdr:col>
      <xdr:colOff>360</xdr:colOff>
      <xdr:row>12</xdr:row>
      <xdr:rowOff>286200</xdr:rowOff>
    </xdr:to>
    <xdr:sp>
      <xdr:nvSpPr>
        <xdr:cNvPr id="31" name="Line 18"/>
        <xdr:cNvSpPr/>
      </xdr:nvSpPr>
      <xdr:spPr>
        <a:xfrm flipH="1">
          <a:off x="3467880" y="99072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32" name="Line 19"/>
        <xdr:cNvSpPr/>
      </xdr:nvSpPr>
      <xdr:spPr>
        <a:xfrm flipH="1">
          <a:off x="3447720" y="384840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6200</xdr:rowOff>
    </xdr:to>
    <xdr:sp>
      <xdr:nvSpPr>
        <xdr:cNvPr id="33" name="Line 20"/>
        <xdr:cNvSpPr/>
      </xdr:nvSpPr>
      <xdr:spPr>
        <a:xfrm flipH="1">
          <a:off x="8305200" y="648612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5840</xdr:rowOff>
    </xdr:from>
    <xdr:to>
      <xdr:col>13</xdr:col>
      <xdr:colOff>689760</xdr:colOff>
      <xdr:row>38</xdr:row>
      <xdr:rowOff>18720</xdr:rowOff>
    </xdr:to>
    <xdr:sp>
      <xdr:nvSpPr>
        <xdr:cNvPr id="34" name="Line 21"/>
        <xdr:cNvSpPr/>
      </xdr:nvSpPr>
      <xdr:spPr>
        <a:xfrm flipH="1">
          <a:off x="8274960" y="9172800"/>
          <a:ext cx="137988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6200</xdr:rowOff>
    </xdr:to>
    <xdr:sp>
      <xdr:nvSpPr>
        <xdr:cNvPr id="35" name="Line 22"/>
        <xdr:cNvSpPr/>
      </xdr:nvSpPr>
      <xdr:spPr>
        <a:xfrm flipH="1">
          <a:off x="13132440" y="648612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5840</xdr:rowOff>
    </xdr:from>
    <xdr:to>
      <xdr:col>20</xdr:col>
      <xdr:colOff>689760</xdr:colOff>
      <xdr:row>38</xdr:row>
      <xdr:rowOff>18720</xdr:rowOff>
    </xdr:to>
    <xdr:sp>
      <xdr:nvSpPr>
        <xdr:cNvPr id="36" name="Line 23"/>
        <xdr:cNvSpPr/>
      </xdr:nvSpPr>
      <xdr:spPr>
        <a:xfrm flipH="1">
          <a:off x="13102200" y="9172800"/>
          <a:ext cx="137988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7</xdr:row>
      <xdr:rowOff>0</xdr:rowOff>
    </xdr:from>
    <xdr:to>
      <xdr:col>3</xdr:col>
      <xdr:colOff>650160</xdr:colOff>
      <xdr:row>19</xdr:row>
      <xdr:rowOff>295200</xdr:rowOff>
    </xdr:to>
    <xdr:sp>
      <xdr:nvSpPr>
        <xdr:cNvPr id="37" name="Line 24"/>
        <xdr:cNvSpPr/>
      </xdr:nvSpPr>
      <xdr:spPr>
        <a:xfrm flipH="1">
          <a:off x="1378800" y="4410000"/>
          <a:ext cx="1340280" cy="885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5480</xdr:rowOff>
    </xdr:from>
    <xdr:to>
      <xdr:col>11</xdr:col>
      <xdr:colOff>720</xdr:colOff>
      <xdr:row>37</xdr:row>
      <xdr:rowOff>266400</xdr:rowOff>
    </xdr:to>
    <xdr:sp>
      <xdr:nvSpPr>
        <xdr:cNvPr id="38" name="Line 25"/>
        <xdr:cNvSpPr/>
      </xdr:nvSpPr>
      <xdr:spPr>
        <a:xfrm flipV="1">
          <a:off x="6206400" y="9467640"/>
          <a:ext cx="137988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800</xdr:rowOff>
    </xdr:from>
    <xdr:to>
      <xdr:col>17</xdr:col>
      <xdr:colOff>689760</xdr:colOff>
      <xdr:row>37</xdr:row>
      <xdr:rowOff>295560</xdr:rowOff>
    </xdr:to>
    <xdr:sp>
      <xdr:nvSpPr>
        <xdr:cNvPr id="39" name="Line 26"/>
        <xdr:cNvSpPr/>
      </xdr:nvSpPr>
      <xdr:spPr>
        <a:xfrm flipH="1">
          <a:off x="11033280" y="949716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2"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9"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7</xdr:col>
      <xdr:colOff>360</xdr:colOff>
      <xdr:row>12</xdr:row>
      <xdr:rowOff>286200</xdr:rowOff>
    </xdr:to>
    <xdr:sp>
      <xdr:nvSpPr>
        <xdr:cNvPr id="50" name="Line 34"/>
        <xdr:cNvSpPr/>
      </xdr:nvSpPr>
      <xdr:spPr>
        <a:xfrm flipH="1">
          <a:off x="3467880" y="105732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51" name="Line 35"/>
        <xdr:cNvSpPr/>
      </xdr:nvSpPr>
      <xdr:spPr>
        <a:xfrm flipH="1">
          <a:off x="3447720" y="391500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6200</xdr:rowOff>
    </xdr:to>
    <xdr:sp>
      <xdr:nvSpPr>
        <xdr:cNvPr id="52" name="Line 36"/>
        <xdr:cNvSpPr/>
      </xdr:nvSpPr>
      <xdr:spPr>
        <a:xfrm flipH="1">
          <a:off x="8305200" y="656244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6200</xdr:rowOff>
    </xdr:from>
    <xdr:to>
      <xdr:col>13</xdr:col>
      <xdr:colOff>689760</xdr:colOff>
      <xdr:row>38</xdr:row>
      <xdr:rowOff>18720</xdr:rowOff>
    </xdr:to>
    <xdr:sp>
      <xdr:nvSpPr>
        <xdr:cNvPr id="53" name="Line 37"/>
        <xdr:cNvSpPr/>
      </xdr:nvSpPr>
      <xdr:spPr>
        <a:xfrm flipH="1">
          <a:off x="8274960" y="924912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6200</xdr:rowOff>
    </xdr:to>
    <xdr:sp>
      <xdr:nvSpPr>
        <xdr:cNvPr id="54" name="Line 38"/>
        <xdr:cNvSpPr/>
      </xdr:nvSpPr>
      <xdr:spPr>
        <a:xfrm flipH="1">
          <a:off x="13132440" y="656244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6200</xdr:rowOff>
    </xdr:from>
    <xdr:to>
      <xdr:col>20</xdr:col>
      <xdr:colOff>689760</xdr:colOff>
      <xdr:row>38</xdr:row>
      <xdr:rowOff>18720</xdr:rowOff>
    </xdr:to>
    <xdr:sp>
      <xdr:nvSpPr>
        <xdr:cNvPr id="55" name="Line 39"/>
        <xdr:cNvSpPr/>
      </xdr:nvSpPr>
      <xdr:spPr>
        <a:xfrm flipH="1">
          <a:off x="13102200" y="924912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29160</xdr:rowOff>
    </xdr:from>
    <xdr:to>
      <xdr:col>3</xdr:col>
      <xdr:colOff>669960</xdr:colOff>
      <xdr:row>19</xdr:row>
      <xdr:rowOff>266400</xdr:rowOff>
    </xdr:to>
    <xdr:sp>
      <xdr:nvSpPr>
        <xdr:cNvPr id="56" name="Line 40"/>
        <xdr:cNvSpPr/>
      </xdr:nvSpPr>
      <xdr:spPr>
        <a:xfrm flipV="1">
          <a:off x="1379160" y="4505760"/>
          <a:ext cx="1359720" cy="828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5840</xdr:rowOff>
    </xdr:from>
    <xdr:to>
      <xdr:col>11</xdr:col>
      <xdr:colOff>720</xdr:colOff>
      <xdr:row>37</xdr:row>
      <xdr:rowOff>266400</xdr:rowOff>
    </xdr:to>
    <xdr:sp>
      <xdr:nvSpPr>
        <xdr:cNvPr id="57" name="Line 41"/>
        <xdr:cNvSpPr/>
      </xdr:nvSpPr>
      <xdr:spPr>
        <a:xfrm flipV="1">
          <a:off x="6206400" y="954432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440</xdr:rowOff>
    </xdr:from>
    <xdr:to>
      <xdr:col>17</xdr:col>
      <xdr:colOff>689760</xdr:colOff>
      <xdr:row>37</xdr:row>
      <xdr:rowOff>295200</xdr:rowOff>
    </xdr:to>
    <xdr:sp>
      <xdr:nvSpPr>
        <xdr:cNvPr id="58" name="Line 42"/>
        <xdr:cNvSpPr/>
      </xdr:nvSpPr>
      <xdr:spPr>
        <a:xfrm flipH="1">
          <a:off x="11033280" y="957312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9"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0"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1"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4"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5"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6"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7"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8"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7</xdr:col>
      <xdr:colOff>360</xdr:colOff>
      <xdr:row>12</xdr:row>
      <xdr:rowOff>285840</xdr:rowOff>
    </xdr:to>
    <xdr:sp>
      <xdr:nvSpPr>
        <xdr:cNvPr id="69" name="Line 34"/>
        <xdr:cNvSpPr/>
      </xdr:nvSpPr>
      <xdr:spPr>
        <a:xfrm flipH="1">
          <a:off x="3467880" y="106668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9160</xdr:rowOff>
    </xdr:from>
    <xdr:to>
      <xdr:col>6</xdr:col>
      <xdr:colOff>650160</xdr:colOff>
      <xdr:row>19</xdr:row>
      <xdr:rowOff>295560</xdr:rowOff>
    </xdr:to>
    <xdr:sp>
      <xdr:nvSpPr>
        <xdr:cNvPr id="70" name="Line 35"/>
        <xdr:cNvSpPr/>
      </xdr:nvSpPr>
      <xdr:spPr>
        <a:xfrm flipH="1">
          <a:off x="3447720" y="392472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5840</xdr:rowOff>
    </xdr:to>
    <xdr:sp>
      <xdr:nvSpPr>
        <xdr:cNvPr id="71" name="Line 36"/>
        <xdr:cNvSpPr/>
      </xdr:nvSpPr>
      <xdr:spPr>
        <a:xfrm flipH="1">
          <a:off x="8305200" y="657180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5840</xdr:rowOff>
    </xdr:from>
    <xdr:to>
      <xdr:col>13</xdr:col>
      <xdr:colOff>689760</xdr:colOff>
      <xdr:row>38</xdr:row>
      <xdr:rowOff>18720</xdr:rowOff>
    </xdr:to>
    <xdr:sp>
      <xdr:nvSpPr>
        <xdr:cNvPr id="72" name="Line 37"/>
        <xdr:cNvSpPr/>
      </xdr:nvSpPr>
      <xdr:spPr>
        <a:xfrm flipH="1">
          <a:off x="8274960" y="9258480"/>
          <a:ext cx="137988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5840</xdr:rowOff>
    </xdr:to>
    <xdr:sp>
      <xdr:nvSpPr>
        <xdr:cNvPr id="73" name="Line 38"/>
        <xdr:cNvSpPr/>
      </xdr:nvSpPr>
      <xdr:spPr>
        <a:xfrm flipH="1">
          <a:off x="13132440" y="657180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5840</xdr:rowOff>
    </xdr:from>
    <xdr:to>
      <xdr:col>20</xdr:col>
      <xdr:colOff>689760</xdr:colOff>
      <xdr:row>38</xdr:row>
      <xdr:rowOff>18720</xdr:rowOff>
    </xdr:to>
    <xdr:sp>
      <xdr:nvSpPr>
        <xdr:cNvPr id="74" name="Line 39"/>
        <xdr:cNvSpPr/>
      </xdr:nvSpPr>
      <xdr:spPr>
        <a:xfrm flipH="1">
          <a:off x="13102200" y="9258480"/>
          <a:ext cx="1379880" cy="1209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19080</xdr:rowOff>
    </xdr:from>
    <xdr:to>
      <xdr:col>3</xdr:col>
      <xdr:colOff>650520</xdr:colOff>
      <xdr:row>19</xdr:row>
      <xdr:rowOff>285840</xdr:rowOff>
    </xdr:to>
    <xdr:sp>
      <xdr:nvSpPr>
        <xdr:cNvPr id="75" name="Line 40"/>
        <xdr:cNvSpPr/>
      </xdr:nvSpPr>
      <xdr:spPr>
        <a:xfrm flipV="1">
          <a:off x="1379160" y="4505400"/>
          <a:ext cx="134028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6200</xdr:rowOff>
    </xdr:from>
    <xdr:to>
      <xdr:col>11</xdr:col>
      <xdr:colOff>720</xdr:colOff>
      <xdr:row>37</xdr:row>
      <xdr:rowOff>266400</xdr:rowOff>
    </xdr:to>
    <xdr:sp>
      <xdr:nvSpPr>
        <xdr:cNvPr id="76" name="Line 41"/>
        <xdr:cNvSpPr/>
      </xdr:nvSpPr>
      <xdr:spPr>
        <a:xfrm flipV="1">
          <a:off x="6206400" y="955404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800</xdr:rowOff>
    </xdr:from>
    <xdr:to>
      <xdr:col>17</xdr:col>
      <xdr:colOff>689760</xdr:colOff>
      <xdr:row>37</xdr:row>
      <xdr:rowOff>295200</xdr:rowOff>
    </xdr:to>
    <xdr:sp>
      <xdr:nvSpPr>
        <xdr:cNvPr id="77" name="Line 42"/>
        <xdr:cNvSpPr/>
      </xdr:nvSpPr>
      <xdr:spPr>
        <a:xfrm flipH="1">
          <a:off x="11033280" y="958284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7</xdr:col>
      <xdr:colOff>360</xdr:colOff>
      <xdr:row>12</xdr:row>
      <xdr:rowOff>286200</xdr:rowOff>
    </xdr:to>
    <xdr:sp>
      <xdr:nvSpPr>
        <xdr:cNvPr id="88" name="Line 34"/>
        <xdr:cNvSpPr/>
      </xdr:nvSpPr>
      <xdr:spPr>
        <a:xfrm flipH="1">
          <a:off x="3467880" y="102888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560</xdr:rowOff>
    </xdr:to>
    <xdr:sp>
      <xdr:nvSpPr>
        <xdr:cNvPr id="89" name="Line 35"/>
        <xdr:cNvSpPr/>
      </xdr:nvSpPr>
      <xdr:spPr>
        <a:xfrm flipH="1">
          <a:off x="3447720" y="388656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6200</xdr:rowOff>
    </xdr:to>
    <xdr:sp>
      <xdr:nvSpPr>
        <xdr:cNvPr id="90" name="Line 36"/>
        <xdr:cNvSpPr/>
      </xdr:nvSpPr>
      <xdr:spPr>
        <a:xfrm flipH="1">
          <a:off x="8305200" y="656244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6200</xdr:rowOff>
    </xdr:to>
    <xdr:sp>
      <xdr:nvSpPr>
        <xdr:cNvPr id="91" name="Line 37"/>
        <xdr:cNvSpPr/>
      </xdr:nvSpPr>
      <xdr:spPr>
        <a:xfrm flipH="1">
          <a:off x="8305200" y="656244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6200</xdr:rowOff>
    </xdr:from>
    <xdr:to>
      <xdr:col>13</xdr:col>
      <xdr:colOff>689760</xdr:colOff>
      <xdr:row>38</xdr:row>
      <xdr:rowOff>18720</xdr:rowOff>
    </xdr:to>
    <xdr:sp>
      <xdr:nvSpPr>
        <xdr:cNvPr id="92" name="Line 38"/>
        <xdr:cNvSpPr/>
      </xdr:nvSpPr>
      <xdr:spPr>
        <a:xfrm flipH="1">
          <a:off x="8274960" y="924912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4</xdr:row>
      <xdr:rowOff>85320</xdr:rowOff>
    </xdr:from>
    <xdr:to>
      <xdr:col>20</xdr:col>
      <xdr:colOff>669600</xdr:colOff>
      <xdr:row>31</xdr:row>
      <xdr:rowOff>286200</xdr:rowOff>
    </xdr:to>
    <xdr:sp>
      <xdr:nvSpPr>
        <xdr:cNvPr id="93" name="Line 39"/>
        <xdr:cNvSpPr/>
      </xdr:nvSpPr>
      <xdr:spPr>
        <a:xfrm flipH="1">
          <a:off x="13132440" y="656244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6200</xdr:rowOff>
    </xdr:from>
    <xdr:to>
      <xdr:col>20</xdr:col>
      <xdr:colOff>689760</xdr:colOff>
      <xdr:row>38</xdr:row>
      <xdr:rowOff>18720</xdr:rowOff>
    </xdr:to>
    <xdr:sp>
      <xdr:nvSpPr>
        <xdr:cNvPr id="94" name="Line 40"/>
        <xdr:cNvSpPr/>
      </xdr:nvSpPr>
      <xdr:spPr>
        <a:xfrm flipH="1">
          <a:off x="13102200" y="924912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360</xdr:rowOff>
    </xdr:from>
    <xdr:to>
      <xdr:col>3</xdr:col>
      <xdr:colOff>669960</xdr:colOff>
      <xdr:row>19</xdr:row>
      <xdr:rowOff>285840</xdr:rowOff>
    </xdr:to>
    <xdr:sp>
      <xdr:nvSpPr>
        <xdr:cNvPr id="95" name="Line 41"/>
        <xdr:cNvSpPr/>
      </xdr:nvSpPr>
      <xdr:spPr>
        <a:xfrm flipV="1">
          <a:off x="1359000" y="4447800"/>
          <a:ext cx="1379880" cy="876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5840</xdr:rowOff>
    </xdr:from>
    <xdr:to>
      <xdr:col>11</xdr:col>
      <xdr:colOff>720</xdr:colOff>
      <xdr:row>37</xdr:row>
      <xdr:rowOff>266400</xdr:rowOff>
    </xdr:to>
    <xdr:sp>
      <xdr:nvSpPr>
        <xdr:cNvPr id="96" name="Line 42"/>
        <xdr:cNvSpPr/>
      </xdr:nvSpPr>
      <xdr:spPr>
        <a:xfrm flipV="1">
          <a:off x="6206400" y="954432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440</xdr:rowOff>
    </xdr:from>
    <xdr:to>
      <xdr:col>17</xdr:col>
      <xdr:colOff>689760</xdr:colOff>
      <xdr:row>37</xdr:row>
      <xdr:rowOff>295200</xdr:rowOff>
    </xdr:to>
    <xdr:sp>
      <xdr:nvSpPr>
        <xdr:cNvPr id="97" name="Line 43"/>
        <xdr:cNvSpPr/>
      </xdr:nvSpPr>
      <xdr:spPr>
        <a:xfrm flipH="1">
          <a:off x="11033280" y="957312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98"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9"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00" name="Line 4"/>
        <xdr:cNvSpPr/>
      </xdr:nvSpPr>
      <xdr:spPr>
        <a:xfrm>
          <a:off x="111240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1"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02" name="Line 6"/>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3"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04" name="Line 9"/>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05"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06" name="Line 11"/>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7" name="Line 12"/>
        <xdr:cNvSpPr/>
      </xdr:nvSpPr>
      <xdr:spPr>
        <a:xfrm>
          <a:off x="1112400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6</xdr:col>
      <xdr:colOff>689760</xdr:colOff>
      <xdr:row>12</xdr:row>
      <xdr:rowOff>285840</xdr:rowOff>
    </xdr:to>
    <xdr:sp>
      <xdr:nvSpPr>
        <xdr:cNvPr id="108" name="Line 36"/>
        <xdr:cNvSpPr/>
      </xdr:nvSpPr>
      <xdr:spPr>
        <a:xfrm flipH="1">
          <a:off x="3547800" y="1104840"/>
          <a:ext cx="135972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15</xdr:row>
      <xdr:rowOff>28800</xdr:rowOff>
    </xdr:from>
    <xdr:to>
      <xdr:col>6</xdr:col>
      <xdr:colOff>650160</xdr:colOff>
      <xdr:row>19</xdr:row>
      <xdr:rowOff>295200</xdr:rowOff>
    </xdr:to>
    <xdr:sp>
      <xdr:nvSpPr>
        <xdr:cNvPr id="109" name="Line 37"/>
        <xdr:cNvSpPr/>
      </xdr:nvSpPr>
      <xdr:spPr>
        <a:xfrm flipH="1">
          <a:off x="3527640" y="3962520"/>
          <a:ext cx="134028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4</xdr:row>
      <xdr:rowOff>85320</xdr:rowOff>
    </xdr:from>
    <xdr:to>
      <xdr:col>13</xdr:col>
      <xdr:colOff>669600</xdr:colOff>
      <xdr:row>31</xdr:row>
      <xdr:rowOff>286200</xdr:rowOff>
    </xdr:to>
    <xdr:sp>
      <xdr:nvSpPr>
        <xdr:cNvPr id="110" name="Line 38"/>
        <xdr:cNvSpPr/>
      </xdr:nvSpPr>
      <xdr:spPr>
        <a:xfrm flipH="1">
          <a:off x="8385120" y="6600600"/>
          <a:ext cx="132948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600</xdr:colOff>
      <xdr:row>24</xdr:row>
      <xdr:rowOff>85320</xdr:rowOff>
    </xdr:from>
    <xdr:to>
      <xdr:col>20</xdr:col>
      <xdr:colOff>669960</xdr:colOff>
      <xdr:row>31</xdr:row>
      <xdr:rowOff>286200</xdr:rowOff>
    </xdr:to>
    <xdr:sp>
      <xdr:nvSpPr>
        <xdr:cNvPr id="111" name="Line 39"/>
        <xdr:cNvSpPr/>
      </xdr:nvSpPr>
      <xdr:spPr>
        <a:xfrm flipH="1">
          <a:off x="13213080" y="6600600"/>
          <a:ext cx="1329120" cy="2267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33</xdr:row>
      <xdr:rowOff>286200</xdr:rowOff>
    </xdr:from>
    <xdr:to>
      <xdr:col>20</xdr:col>
      <xdr:colOff>689760</xdr:colOff>
      <xdr:row>38</xdr:row>
      <xdr:rowOff>18720</xdr:rowOff>
    </xdr:to>
    <xdr:sp>
      <xdr:nvSpPr>
        <xdr:cNvPr id="112" name="Line 40"/>
        <xdr:cNvSpPr/>
      </xdr:nvSpPr>
      <xdr:spPr>
        <a:xfrm flipH="1">
          <a:off x="13182120" y="928728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33</xdr:row>
      <xdr:rowOff>286200</xdr:rowOff>
    </xdr:from>
    <xdr:to>
      <xdr:col>13</xdr:col>
      <xdr:colOff>689760</xdr:colOff>
      <xdr:row>38</xdr:row>
      <xdr:rowOff>18720</xdr:rowOff>
    </xdr:to>
    <xdr:sp>
      <xdr:nvSpPr>
        <xdr:cNvPr id="113" name="Line 41"/>
        <xdr:cNvSpPr/>
      </xdr:nvSpPr>
      <xdr:spPr>
        <a:xfrm flipH="1">
          <a:off x="8354880" y="9287280"/>
          <a:ext cx="1379880" cy="1208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46800</xdr:rowOff>
    </xdr:from>
    <xdr:to>
      <xdr:col>3</xdr:col>
      <xdr:colOff>630360</xdr:colOff>
      <xdr:row>19</xdr:row>
      <xdr:rowOff>294840</xdr:rowOff>
    </xdr:to>
    <xdr:sp>
      <xdr:nvSpPr>
        <xdr:cNvPr id="114" name="Line 42"/>
        <xdr:cNvSpPr/>
      </xdr:nvSpPr>
      <xdr:spPr>
        <a:xfrm flipV="1">
          <a:off x="1459080" y="4571280"/>
          <a:ext cx="1320120" cy="838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4</xdr:row>
      <xdr:rowOff>286200</xdr:rowOff>
    </xdr:from>
    <xdr:to>
      <xdr:col>11</xdr:col>
      <xdr:colOff>720</xdr:colOff>
      <xdr:row>37</xdr:row>
      <xdr:rowOff>266400</xdr:rowOff>
    </xdr:to>
    <xdr:sp>
      <xdr:nvSpPr>
        <xdr:cNvPr id="115" name="Line 43"/>
        <xdr:cNvSpPr/>
      </xdr:nvSpPr>
      <xdr:spPr>
        <a:xfrm flipV="1">
          <a:off x="6286680" y="9582480"/>
          <a:ext cx="1379880" cy="866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19440</xdr:rowOff>
    </xdr:from>
    <xdr:to>
      <xdr:col>18</xdr:col>
      <xdr:colOff>360</xdr:colOff>
      <xdr:row>37</xdr:row>
      <xdr:rowOff>295200</xdr:rowOff>
    </xdr:to>
    <xdr:sp>
      <xdr:nvSpPr>
        <xdr:cNvPr id="116" name="Line 44"/>
        <xdr:cNvSpPr/>
      </xdr:nvSpPr>
      <xdr:spPr>
        <a:xfrm flipH="1">
          <a:off x="11113560" y="9611280"/>
          <a:ext cx="1379880" cy="8661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xdr:row>
      <xdr:rowOff>0</xdr:rowOff>
    </xdr:from>
    <xdr:to>
      <xdr:col>6</xdr:col>
      <xdr:colOff>669600</xdr:colOff>
      <xdr:row>11</xdr:row>
      <xdr:rowOff>295200</xdr:rowOff>
    </xdr:to>
    <xdr:sp>
      <xdr:nvSpPr>
        <xdr:cNvPr id="127" name="Line 23"/>
        <xdr:cNvSpPr/>
      </xdr:nvSpPr>
      <xdr:spPr>
        <a:xfrm flipH="1">
          <a:off x="3467880" y="1257480"/>
          <a:ext cx="1339560" cy="2066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800</xdr:colOff>
      <xdr:row>16</xdr:row>
      <xdr:rowOff>0</xdr:rowOff>
    </xdr:from>
    <xdr:to>
      <xdr:col>13</xdr:col>
      <xdr:colOff>669600</xdr:colOff>
      <xdr:row>22</xdr:row>
      <xdr:rowOff>295560</xdr:rowOff>
    </xdr:to>
    <xdr:sp>
      <xdr:nvSpPr>
        <xdr:cNvPr id="128" name="Line 24"/>
        <xdr:cNvSpPr/>
      </xdr:nvSpPr>
      <xdr:spPr>
        <a:xfrm flipH="1">
          <a:off x="8295120" y="4429080"/>
          <a:ext cx="1339560" cy="20671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9800</xdr:colOff>
      <xdr:row>16</xdr:row>
      <xdr:rowOff>0</xdr:rowOff>
    </xdr:from>
    <xdr:to>
      <xdr:col>20</xdr:col>
      <xdr:colOff>669600</xdr:colOff>
      <xdr:row>22</xdr:row>
      <xdr:rowOff>295560</xdr:rowOff>
    </xdr:to>
    <xdr:sp>
      <xdr:nvSpPr>
        <xdr:cNvPr id="129" name="Line 25"/>
        <xdr:cNvSpPr/>
      </xdr:nvSpPr>
      <xdr:spPr>
        <a:xfrm flipH="1">
          <a:off x="13122360" y="4429080"/>
          <a:ext cx="1339560" cy="2067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28</xdr:row>
      <xdr:rowOff>0</xdr:rowOff>
    </xdr:from>
    <xdr:to>
      <xdr:col>6</xdr:col>
      <xdr:colOff>669600</xdr:colOff>
      <xdr:row>34</xdr:row>
      <xdr:rowOff>295200</xdr:rowOff>
    </xdr:to>
    <xdr:sp>
      <xdr:nvSpPr>
        <xdr:cNvPr id="130" name="Line 26"/>
        <xdr:cNvSpPr/>
      </xdr:nvSpPr>
      <xdr:spPr>
        <a:xfrm flipH="1">
          <a:off x="3467880" y="7658280"/>
          <a:ext cx="1339560" cy="20667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6" activeCellId="0" sqref="A6"/>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6" t="s">
        <v>4</v>
      </c>
      <c r="F5" s="5" t="s">
        <v>2</v>
      </c>
      <c r="G5" s="5" t="n">
        <v>3</v>
      </c>
    </row>
    <row r="6" customFormat="false" ht="23.25" hidden="false" customHeight="true" outlineLevel="0" collapsed="false">
      <c r="E6" s="6" t="s">
        <v>5</v>
      </c>
      <c r="F6" s="5" t="s">
        <v>2</v>
      </c>
      <c r="G6" s="5" t="n">
        <v>4</v>
      </c>
    </row>
    <row r="7" customFormat="false" ht="23.25" hidden="false" customHeight="true" outlineLevel="0" collapsed="false">
      <c r="D7" s="7"/>
      <c r="E7" s="6" t="s">
        <v>6</v>
      </c>
      <c r="F7" s="5" t="s">
        <v>2</v>
      </c>
      <c r="G7" s="5" t="n">
        <v>5</v>
      </c>
    </row>
    <row r="8" customFormat="false" ht="23.25" hidden="false" customHeight="true" outlineLevel="0" collapsed="false">
      <c r="E8" s="6" t="s">
        <v>7</v>
      </c>
      <c r="F8" s="5" t="s">
        <v>2</v>
      </c>
      <c r="G8" s="5" t="n">
        <v>6</v>
      </c>
    </row>
    <row r="9" customFormat="false" ht="23.25" hidden="false" customHeight="true" outlineLevel="0" collapsed="false">
      <c r="E9" s="6" t="s">
        <v>8</v>
      </c>
      <c r="F9" s="5" t="s">
        <v>2</v>
      </c>
      <c r="G9" s="5" t="n">
        <v>7</v>
      </c>
    </row>
    <row r="10" customFormat="false" ht="23.25" hidden="false" customHeight="true" outlineLevel="0" collapsed="false">
      <c r="D10" s="8"/>
      <c r="E10" s="4" t="s">
        <v>9</v>
      </c>
      <c r="F10" s="5" t="s">
        <v>2</v>
      </c>
      <c r="G10" s="5" t="n">
        <v>8</v>
      </c>
    </row>
    <row r="11" customFormat="false" ht="23.25" hidden="false" customHeight="true" outlineLevel="0" collapsed="false">
      <c r="E11" s="4" t="s">
        <v>10</v>
      </c>
      <c r="F11" s="5" t="s">
        <v>2</v>
      </c>
      <c r="G11" s="5" t="n">
        <v>9</v>
      </c>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t="s">
        <v>15</v>
      </c>
      <c r="F16" s="5" t="s">
        <v>2</v>
      </c>
      <c r="G16" s="5" t="n">
        <v>14</v>
      </c>
    </row>
    <row r="17" customFormat="false" ht="23.25" hidden="false" customHeight="true" outlineLevel="0" collapsed="false">
      <c r="E17" s="4" t="s">
        <v>16</v>
      </c>
      <c r="F17" s="5" t="s">
        <v>2</v>
      </c>
      <c r="G17" s="5" t="n">
        <v>15</v>
      </c>
    </row>
    <row r="18" customFormat="false" ht="14.25" hidden="false" customHeight="true" outlineLevel="0" collapsed="false">
      <c r="E18" s="9"/>
      <c r="F18" s="10"/>
      <c r="G18" s="10"/>
    </row>
    <row r="19" customFormat="false" ht="20.25" hidden="false" customHeight="true" outlineLevel="0" collapsed="false">
      <c r="E19" s="11" t="s">
        <v>17</v>
      </c>
    </row>
    <row r="20" customFormat="false" ht="20.25" hidden="false" customHeight="true" outlineLevel="0" collapsed="false"/>
    <row r="21" customFormat="false" ht="19.5" hidden="false" customHeight="true" outlineLevel="0" collapsed="false">
      <c r="E21" s="12" t="s">
        <v>18</v>
      </c>
      <c r="F21" s="1"/>
      <c r="G21" s="13"/>
      <c r="H21" s="13"/>
      <c r="I21" s="13"/>
      <c r="J21" s="13"/>
      <c r="K21" s="13"/>
    </row>
    <row r="22" customFormat="false" ht="16.5" hidden="false" customHeight="true" outlineLevel="0" collapsed="false">
      <c r="E22" s="14" t="s">
        <v>19</v>
      </c>
      <c r="F22" s="1"/>
      <c r="G22" s="13"/>
      <c r="H22" s="13"/>
      <c r="I22" s="13"/>
      <c r="J22" s="13"/>
      <c r="K22" s="13"/>
    </row>
    <row r="23" customFormat="false" ht="16.5" hidden="false" customHeight="true" outlineLevel="0" collapsed="false">
      <c r="E23" s="14" t="s">
        <v>20</v>
      </c>
      <c r="F23" s="1"/>
      <c r="G23" s="13"/>
      <c r="H23" s="13"/>
      <c r="I23" s="13"/>
      <c r="J23" s="13"/>
      <c r="K23" s="13"/>
    </row>
    <row r="24" customFormat="false" ht="16.5" hidden="false" customHeight="true" outlineLevel="0" collapsed="false">
      <c r="E24" s="14" t="s">
        <v>21</v>
      </c>
      <c r="F24" s="1"/>
      <c r="G24" s="13"/>
      <c r="H24" s="13"/>
      <c r="I24" s="13"/>
      <c r="J24" s="13"/>
      <c r="K24" s="13"/>
    </row>
    <row r="25" customFormat="false" ht="16.5" hidden="false" customHeight="true" outlineLevel="0" collapsed="false">
      <c r="E25" s="14" t="s">
        <v>22</v>
      </c>
      <c r="F25" s="1"/>
      <c r="G25" s="13"/>
      <c r="H25" s="13"/>
      <c r="I25" s="13"/>
      <c r="J25" s="13"/>
      <c r="K25" s="13"/>
    </row>
    <row r="26" customFormat="false" ht="16.5" hidden="false" customHeight="true" outlineLevel="0" collapsed="false">
      <c r="E26" s="14" t="s">
        <v>23</v>
      </c>
      <c r="F26" s="1"/>
      <c r="G26" s="13"/>
      <c r="H26" s="13"/>
      <c r="I26" s="13"/>
      <c r="J26" s="13"/>
      <c r="K26" s="13"/>
    </row>
    <row r="27" customFormat="false" ht="17.25" hidden="false" customHeight="false" outlineLevel="0" collapsed="false">
      <c r="B27" s="15"/>
      <c r="C27" s="15"/>
    </row>
    <row r="28" customFormat="false" ht="13.5" hidden="false" customHeight="true" outlineLevel="0" collapsed="false">
      <c r="D28" s="16" t="s">
        <v>24</v>
      </c>
    </row>
    <row r="29" customFormat="false" ht="15.75" hidden="false" customHeight="true" outlineLevel="0" collapsed="false">
      <c r="D29" s="16" t="s">
        <v>25</v>
      </c>
    </row>
    <row r="30" customFormat="false" ht="15.75" hidden="false" customHeight="true" outlineLevel="0" collapsed="false">
      <c r="C30" s="17"/>
      <c r="D30" s="18" t="s">
        <v>26</v>
      </c>
      <c r="E30" s="17"/>
      <c r="F30" s="19"/>
      <c r="G30" s="19"/>
      <c r="H30" s="17"/>
    </row>
    <row r="31" customFormat="false" ht="15.75" hidden="false" customHeight="true" outlineLevel="0" collapsed="false">
      <c r="D31" s="16" t="s">
        <v>27</v>
      </c>
    </row>
    <row r="32" customFormat="false" ht="15.75" hidden="false" customHeight="true" outlineLevel="0" collapsed="false">
      <c r="D32" s="16" t="s">
        <v>28</v>
      </c>
    </row>
    <row r="33" customFormat="false" ht="15.75" hidden="false" customHeight="true" outlineLevel="0" collapsed="false">
      <c r="D33" s="16" t="s">
        <v>29</v>
      </c>
    </row>
    <row r="34" customFormat="false" ht="15.75" hidden="false" customHeight="true" outlineLevel="0" collapsed="false">
      <c r="D34" s="16" t="s">
        <v>30</v>
      </c>
    </row>
    <row r="35" customFormat="false" ht="15.75" hidden="false" customHeight="true" outlineLevel="0" collapsed="false">
      <c r="D35" s="16" t="s">
        <v>31</v>
      </c>
    </row>
    <row r="36" customFormat="false" ht="15.75" hidden="false" customHeight="true" outlineLevel="0" collapsed="false">
      <c r="D36" s="16" t="s">
        <v>32</v>
      </c>
    </row>
    <row r="37" customFormat="false" ht="15.75" hidden="false" customHeight="true" outlineLevel="0" collapsed="false">
      <c r="D37" s="16" t="s">
        <v>33</v>
      </c>
    </row>
    <row r="38" customFormat="false" ht="13.5" hidden="false" customHeight="true" outlineLevel="0" collapsed="false"/>
  </sheetData>
  <mergeCells count="1">
    <mergeCell ref="A1:M1"/>
  </mergeCells>
  <printOptions headings="false" gridLines="false" gridLinesSet="true" horizontalCentered="false" verticalCentered="false"/>
  <pageMargins left="0.747916666666667" right="0.747916666666667" top="0.984027777777778" bottom="0.6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20.25" hidden="false" customHeight="tru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20.25" hidden="false" customHeight="true" outlineLevel="0" collapsed="false">
      <c r="A3" s="29" t="s">
        <v>91</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20.25"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9"/>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300" t="s">
        <v>92</v>
      </c>
      <c r="B6" s="301"/>
      <c r="C6" s="573" t="n">
        <f aca="false">IAB!C6+ECB!C6+AEC!C6+SSB!C6+HCB!C6+その他!C6</f>
        <v>772.86</v>
      </c>
      <c r="D6" s="574" t="n">
        <f aca="false">IAB!D6+ECB!D6+AEC!D6+SSB!D6+HCB!D6+その他!D6</f>
        <v>817.14</v>
      </c>
      <c r="E6" s="575" t="n">
        <f aca="false">IAB!E6+ECB!E6+AEC!E6+SSB!E6+HCB!E6+その他!E6</f>
        <v>1590</v>
      </c>
      <c r="F6" s="576"/>
      <c r="G6" s="574"/>
      <c r="H6" s="575" t="n">
        <f aca="false">IAB!H6+ECB!H6+AEC!H6+SSB!H6+HCB!H6+その他!H6</f>
        <v>1990</v>
      </c>
      <c r="I6" s="577" t="n">
        <f aca="false">IAB!I6+ECB!I6+AEC!I6+SSB!I6+HCB!I6+その他!I6</f>
        <v>3580</v>
      </c>
      <c r="J6" s="578" t="n">
        <v>779</v>
      </c>
      <c r="K6" s="579" t="n">
        <v>811</v>
      </c>
      <c r="L6" s="580" t="n">
        <v>1590</v>
      </c>
      <c r="M6" s="578" t="n">
        <v>923</v>
      </c>
      <c r="N6" s="579" t="n">
        <v>1067</v>
      </c>
      <c r="O6" s="580" t="n">
        <v>1990</v>
      </c>
      <c r="P6" s="578" t="n">
        <v>3580</v>
      </c>
      <c r="Q6" s="310" t="n">
        <v>860.2</v>
      </c>
      <c r="R6" s="311" t="n">
        <v>949</v>
      </c>
      <c r="S6" s="312" t="n">
        <v>1809.2</v>
      </c>
      <c r="T6" s="313" t="n">
        <v>885.55</v>
      </c>
      <c r="U6" s="311" t="n">
        <v>965.95</v>
      </c>
      <c r="V6" s="312" t="n">
        <v>1851.4</v>
      </c>
      <c r="W6" s="312" t="n">
        <v>3660.7</v>
      </c>
    </row>
    <row r="7" customFormat="false" ht="23.25" hidden="false" customHeight="true" outlineLevel="0" collapsed="false">
      <c r="A7" s="314" t="s">
        <v>93</v>
      </c>
      <c r="B7" s="315"/>
      <c r="C7" s="584" t="n">
        <f aca="false">IAB!C7+ECB!C7+AEC!C7+SSB!C7+HCB!C7+その他!C7</f>
        <v>611.86</v>
      </c>
      <c r="D7" s="585" t="n">
        <f aca="false">IAB!D7+ECB!D7+AEC!D7+SSB!D7+HCB!D7+その他!D7</f>
        <v>648.15</v>
      </c>
      <c r="E7" s="586" t="n">
        <f aca="false">IAB!E7+ECB!E7+AEC!E7+SSB!E7+HCB!E7+その他!E7</f>
        <v>1260.01</v>
      </c>
      <c r="F7" s="587"/>
      <c r="G7" s="585"/>
      <c r="H7" s="586" t="n">
        <f aca="false">IAB!H7+ECB!H7+AEC!H7+SSB!H7+HCB!H7+その他!H7</f>
        <v>1410</v>
      </c>
      <c r="I7" s="588" t="n">
        <f aca="false">IAB!I7+ECB!I7+AEC!I7+SSB!I7+HCB!I7+その他!I7</f>
        <v>2670.01</v>
      </c>
      <c r="J7" s="589" t="n">
        <v>621</v>
      </c>
      <c r="K7" s="590" t="n">
        <v>639</v>
      </c>
      <c r="L7" s="591" t="n">
        <v>1260</v>
      </c>
      <c r="M7" s="589" t="n">
        <v>687</v>
      </c>
      <c r="N7" s="590" t="n">
        <v>723</v>
      </c>
      <c r="O7" s="591" t="n">
        <v>1410</v>
      </c>
      <c r="P7" s="589" t="n">
        <v>2670</v>
      </c>
      <c r="Q7" s="324" t="n">
        <v>619.1</v>
      </c>
      <c r="R7" s="325" t="n">
        <v>594.4</v>
      </c>
      <c r="S7" s="326" t="n">
        <v>1213.5</v>
      </c>
      <c r="T7" s="327" t="n">
        <v>587.97</v>
      </c>
      <c r="U7" s="325" t="n">
        <v>623.83</v>
      </c>
      <c r="V7" s="326" t="n">
        <v>1211.8</v>
      </c>
      <c r="W7" s="326" t="n">
        <v>2425.31</v>
      </c>
    </row>
    <row r="8" customFormat="false" ht="23.25" hidden="false" customHeight="true" outlineLevel="0" collapsed="false">
      <c r="A8" s="328"/>
      <c r="B8" s="329" t="s">
        <v>94</v>
      </c>
      <c r="C8" s="573" t="n">
        <f aca="false">IAB!C8+ECB!C8+AEC!C8+SSB!C8+HCB!C8+その他!C8</f>
        <v>162.95</v>
      </c>
      <c r="D8" s="574" t="n">
        <f aca="false">IAB!D8+ECB!D8+AEC!D8+SSB!D8+HCB!D8+その他!D8</f>
        <v>178.05</v>
      </c>
      <c r="E8" s="575" t="n">
        <f aca="false">IAB!E8+ECB!E8+AEC!E8+SSB!E8+HCB!E8+その他!E8</f>
        <v>341</v>
      </c>
      <c r="F8" s="576"/>
      <c r="G8" s="574"/>
      <c r="H8" s="575" t="n">
        <f aca="false">IAB!H8+ECB!H8+AEC!H8+SSB!H8+HCB!H8+その他!H8</f>
        <v>374</v>
      </c>
      <c r="I8" s="577" t="n">
        <f aca="false">IAB!I8+ECB!I8+AEC!I8+SSB!I8+HCB!I8+その他!I8</f>
        <v>715</v>
      </c>
      <c r="J8" s="578" t="n">
        <v>166</v>
      </c>
      <c r="K8" s="579" t="n">
        <v>175</v>
      </c>
      <c r="L8" s="580" t="n">
        <v>341</v>
      </c>
      <c r="M8" s="578" t="n">
        <v>183</v>
      </c>
      <c r="N8" s="579" t="n">
        <v>191</v>
      </c>
      <c r="O8" s="580" t="n">
        <v>374</v>
      </c>
      <c r="P8" s="578" t="n">
        <v>715</v>
      </c>
      <c r="Q8" s="330" t="n">
        <v>161</v>
      </c>
      <c r="R8" s="331" t="n">
        <v>162</v>
      </c>
      <c r="S8" s="332" t="n">
        <v>323</v>
      </c>
      <c r="T8" s="333" t="n">
        <v>167.97</v>
      </c>
      <c r="U8" s="331" t="n">
        <v>165.12</v>
      </c>
      <c r="V8" s="332" t="n">
        <v>333.09</v>
      </c>
      <c r="W8" s="332" t="n">
        <v>656.09</v>
      </c>
    </row>
    <row r="9" customFormat="false" ht="23.25" hidden="false" customHeight="true" outlineLevel="0" collapsed="false">
      <c r="A9" s="334"/>
      <c r="B9" s="335" t="s">
        <v>95</v>
      </c>
      <c r="C9" s="573" t="n">
        <f aca="false">IAB!C9+ECB!C9+AEC!C9+SSB!C9+HCB!C9+その他!C9</f>
        <v>241.24</v>
      </c>
      <c r="D9" s="574" t="n">
        <f aca="false">IAB!D9+ECB!D9+AEC!D9+SSB!D9+HCB!D9+その他!D9</f>
        <v>237.76</v>
      </c>
      <c r="E9" s="575" t="n">
        <f aca="false">IAB!E9+ECB!E9+AEC!E9+SSB!E9+HCB!E9+その他!E9</f>
        <v>479</v>
      </c>
      <c r="F9" s="576"/>
      <c r="G9" s="574"/>
      <c r="H9" s="575" t="n">
        <f aca="false">IAB!H9+ECB!H9+AEC!H9+SSB!H9+HCB!H9+その他!H9</f>
        <v>510</v>
      </c>
      <c r="I9" s="577" t="n">
        <f aca="false">IAB!I9+ECB!I9+AEC!I9+SSB!I9+HCB!I9+その他!I9</f>
        <v>989</v>
      </c>
      <c r="J9" s="578" t="n">
        <v>243</v>
      </c>
      <c r="K9" s="579" t="n">
        <v>236</v>
      </c>
      <c r="L9" s="580" t="n">
        <v>479</v>
      </c>
      <c r="M9" s="578" t="n">
        <v>247</v>
      </c>
      <c r="N9" s="579" t="n">
        <v>263</v>
      </c>
      <c r="O9" s="580" t="n">
        <v>510</v>
      </c>
      <c r="P9" s="578" t="n">
        <v>989</v>
      </c>
      <c r="Q9" s="330" t="n">
        <v>227.7</v>
      </c>
      <c r="R9" s="331" t="n">
        <v>216</v>
      </c>
      <c r="S9" s="332" t="n">
        <v>443.7</v>
      </c>
      <c r="T9" s="336" t="n">
        <v>231.38</v>
      </c>
      <c r="U9" s="331" t="n">
        <v>247.29</v>
      </c>
      <c r="V9" s="332" t="n">
        <v>478.67</v>
      </c>
      <c r="W9" s="332" t="n">
        <v>922.37</v>
      </c>
    </row>
    <row r="10" customFormat="false" ht="23.25" hidden="false" customHeight="true" outlineLevel="0" collapsed="false">
      <c r="A10" s="65"/>
      <c r="B10" s="335" t="s">
        <v>96</v>
      </c>
      <c r="C10" s="573" t="n">
        <f aca="false">IAB!C10+ECB!C10+AEC!C10+SSB!C10+HCB!C10+その他!C10</f>
        <v>83.38</v>
      </c>
      <c r="D10" s="574" t="n">
        <f aca="false">IAB!D10+ECB!D10+AEC!D10+SSB!D10+HCB!D10+その他!D10</f>
        <v>73.62</v>
      </c>
      <c r="E10" s="575" t="n">
        <f aca="false">IAB!E10+ECB!E10+AEC!E10+SSB!E10+HCB!E10+その他!E10</f>
        <v>157</v>
      </c>
      <c r="F10" s="576"/>
      <c r="G10" s="574"/>
      <c r="H10" s="575" t="n">
        <f aca="false">IAB!H10+ECB!H10+AEC!H10+SSB!H10+HCB!H10+その他!H10</f>
        <v>168</v>
      </c>
      <c r="I10" s="577" t="n">
        <f aca="false">IAB!I10+ECB!I10+AEC!I10+SSB!I10+HCB!I10+その他!I10</f>
        <v>325</v>
      </c>
      <c r="J10" s="578" t="n">
        <v>77</v>
      </c>
      <c r="K10" s="579" t="n">
        <v>80</v>
      </c>
      <c r="L10" s="580" t="n">
        <v>157</v>
      </c>
      <c r="M10" s="578" t="n">
        <v>84</v>
      </c>
      <c r="N10" s="579" t="n">
        <v>84</v>
      </c>
      <c r="O10" s="580" t="n">
        <v>168</v>
      </c>
      <c r="P10" s="578" t="n">
        <v>325</v>
      </c>
      <c r="Q10" s="330" t="n">
        <v>72.1</v>
      </c>
      <c r="R10" s="331" t="n">
        <v>72.6</v>
      </c>
      <c r="S10" s="332" t="n">
        <v>144.7</v>
      </c>
      <c r="T10" s="337" t="n">
        <v>73.92</v>
      </c>
      <c r="U10" s="331" t="n">
        <v>73.82</v>
      </c>
      <c r="V10" s="332" t="n">
        <v>147.74</v>
      </c>
      <c r="W10" s="332" t="n">
        <v>292.44</v>
      </c>
    </row>
    <row r="11" customFormat="false" ht="23.25" hidden="false" customHeight="true" outlineLevel="0" collapsed="false">
      <c r="A11" s="297"/>
      <c r="B11" s="338" t="s">
        <v>97</v>
      </c>
      <c r="C11" s="658" t="n">
        <f aca="false">IAB!C11+ECB!C11+AEC!C11+SSB!C11+HCB!C11+その他!C11</f>
        <v>93.09</v>
      </c>
      <c r="D11" s="659" t="n">
        <f aca="false">IAB!D11+ECB!D11+AEC!D11+SSB!D11+HCB!D11+その他!D11</f>
        <v>112.92</v>
      </c>
      <c r="E11" s="660" t="n">
        <f aca="false">IAB!E11+ECB!E11+AEC!E11+SSB!E11+HCB!E11+その他!E11</f>
        <v>206.01</v>
      </c>
      <c r="F11" s="661"/>
      <c r="G11" s="659"/>
      <c r="H11" s="660" t="n">
        <f aca="false">IAB!H11+ECB!H11+AEC!H11+SSB!H11+HCB!H11+その他!H11</f>
        <v>261</v>
      </c>
      <c r="I11" s="662" t="n">
        <f aca="false">IAB!I11+ECB!I11+AEC!I11+SSB!I11+HCB!I11+その他!I11</f>
        <v>467.01</v>
      </c>
      <c r="J11" s="663" t="n">
        <v>95</v>
      </c>
      <c r="K11" s="664" t="n">
        <v>111</v>
      </c>
      <c r="L11" s="665" t="n">
        <v>206</v>
      </c>
      <c r="M11" s="663" t="n">
        <v>128</v>
      </c>
      <c r="N11" s="664" t="n">
        <v>133</v>
      </c>
      <c r="O11" s="665" t="n">
        <v>261</v>
      </c>
      <c r="P11" s="663" t="n">
        <v>467</v>
      </c>
      <c r="Q11" s="330" t="n">
        <v>96.4</v>
      </c>
      <c r="R11" s="331" t="n">
        <v>88</v>
      </c>
      <c r="S11" s="332" t="n">
        <v>184.4</v>
      </c>
      <c r="T11" s="333" t="n">
        <v>80.7</v>
      </c>
      <c r="U11" s="331" t="n">
        <v>73.58</v>
      </c>
      <c r="V11" s="332" t="n">
        <v>154.28</v>
      </c>
      <c r="W11" s="332" t="n">
        <v>338.69</v>
      </c>
    </row>
    <row r="12" customFormat="false" ht="23.25" hidden="false" customHeight="true" outlineLevel="0" collapsed="false">
      <c r="A12" s="347"/>
      <c r="B12" s="348" t="s">
        <v>98</v>
      </c>
      <c r="C12" s="584" t="n">
        <f aca="false">IAB!C12+ECB!C12+AEC!C12+SSB!C12+HCB!C12+その他!C12</f>
        <v>31.2</v>
      </c>
      <c r="D12" s="585" t="n">
        <f aca="false">IAB!D12+ECB!D12+AEC!D12+SSB!D12+HCB!D12+その他!D12</f>
        <v>45.8</v>
      </c>
      <c r="E12" s="586" t="n">
        <f aca="false">IAB!E12+ECB!E12+AEC!E12+SSB!E12+HCB!E12+その他!E12</f>
        <v>77</v>
      </c>
      <c r="F12" s="587"/>
      <c r="G12" s="585"/>
      <c r="H12" s="586" t="n">
        <f aca="false">IAB!H12+ECB!H12+AEC!H12+SSB!H12+HCB!H12+その他!H12</f>
        <v>97</v>
      </c>
      <c r="I12" s="588" t="n">
        <f aca="false">IAB!I12+ECB!I12+AEC!I12+SSB!I12+HCB!I12+その他!I12</f>
        <v>174</v>
      </c>
      <c r="J12" s="589" t="n">
        <v>40</v>
      </c>
      <c r="K12" s="590" t="n">
        <v>37</v>
      </c>
      <c r="L12" s="591" t="n">
        <v>77</v>
      </c>
      <c r="M12" s="589" t="n">
        <v>45</v>
      </c>
      <c r="N12" s="590" t="n">
        <v>52</v>
      </c>
      <c r="O12" s="591" t="n">
        <v>97</v>
      </c>
      <c r="P12" s="589" t="n">
        <v>174</v>
      </c>
      <c r="Q12" s="324" t="n">
        <v>61.9</v>
      </c>
      <c r="R12" s="325" t="n">
        <v>55.8</v>
      </c>
      <c r="S12" s="326" t="n">
        <v>117.7</v>
      </c>
      <c r="T12" s="327" t="n">
        <v>34</v>
      </c>
      <c r="U12" s="325" t="n">
        <v>64.02</v>
      </c>
      <c r="V12" s="326" t="n">
        <v>98.02</v>
      </c>
      <c r="W12" s="326" t="n">
        <v>215.72</v>
      </c>
    </row>
    <row r="13" customFormat="false" ht="23.25" hidden="false" customHeight="true" outlineLevel="0" collapsed="false">
      <c r="A13" s="349" t="s">
        <v>99</v>
      </c>
      <c r="B13" s="350"/>
      <c r="C13" s="593" t="n">
        <f aca="false">IAB!C13+ECB!C13+AEC!C13+SSB!C13+HCB!C13+その他!C13</f>
        <v>1384.74</v>
      </c>
      <c r="D13" s="594" t="n">
        <f aca="false">IAB!D13+ECB!D13+AEC!D13+SSB!D13+HCB!D13+その他!D13</f>
        <v>1465.29</v>
      </c>
      <c r="E13" s="595" t="n">
        <f aca="false">IAB!E13+ECB!E13+AEC!E13+SSB!E13+HCB!E13+その他!E13</f>
        <v>2850.01</v>
      </c>
      <c r="F13" s="596"/>
      <c r="G13" s="594"/>
      <c r="H13" s="595" t="n">
        <f aca="false">IAB!H13+ECB!H13+AEC!H13+SSB!H13+HCB!H13+その他!H13</f>
        <v>3400</v>
      </c>
      <c r="I13" s="597" t="n">
        <f aca="false">IAB!I13+ECB!I13+AEC!I13+SSB!I13+HCB!I13+その他!I13</f>
        <v>6250.01</v>
      </c>
      <c r="J13" s="598" t="n">
        <v>1400</v>
      </c>
      <c r="K13" s="599" t="n">
        <v>1450</v>
      </c>
      <c r="L13" s="600" t="n">
        <v>2850</v>
      </c>
      <c r="M13" s="598" t="n">
        <v>1610</v>
      </c>
      <c r="N13" s="599" t="n">
        <v>1790</v>
      </c>
      <c r="O13" s="600" t="n">
        <v>3400</v>
      </c>
      <c r="P13" s="598" t="n">
        <v>6250</v>
      </c>
      <c r="Q13" s="359" t="n">
        <v>1479.3</v>
      </c>
      <c r="R13" s="360" t="n">
        <v>1543.4</v>
      </c>
      <c r="S13" s="361" t="n">
        <v>3022.7</v>
      </c>
      <c r="T13" s="362" t="n">
        <v>1473.52</v>
      </c>
      <c r="U13" s="360" t="n">
        <v>1589.78</v>
      </c>
      <c r="V13" s="361" t="n">
        <v>3063.3</v>
      </c>
      <c r="W13" s="361" t="n">
        <v>6086.01</v>
      </c>
    </row>
    <row r="14" customFormat="false" ht="17.25" hidden="false" customHeight="true" outlineLevel="0" collapsed="false">
      <c r="Q14" s="445"/>
      <c r="R14" s="445"/>
      <c r="S14" s="445"/>
      <c r="T14" s="445"/>
      <c r="U14" s="445"/>
      <c r="V14" s="445"/>
      <c r="W14" s="446" t="s">
        <v>79</v>
      </c>
    </row>
    <row r="15" customFormat="false" ht="23.25" hidden="false" customHeight="true" outlineLevel="0" collapsed="false">
      <c r="H15" s="198"/>
      <c r="I15" s="447"/>
      <c r="J15" s="241" t="s">
        <v>80</v>
      </c>
      <c r="K15" s="241"/>
      <c r="L15" s="241"/>
      <c r="M15" s="241"/>
      <c r="N15" s="241"/>
      <c r="O15" s="241"/>
      <c r="P15" s="241"/>
      <c r="Q15" s="242" t="s">
        <v>81</v>
      </c>
      <c r="R15" s="242"/>
      <c r="S15" s="242"/>
      <c r="T15" s="242"/>
      <c r="U15" s="242"/>
      <c r="V15" s="242"/>
      <c r="W15" s="242"/>
    </row>
    <row r="16" customFormat="false" ht="23.25" hidden="false" customHeight="true" outlineLevel="0" collapsed="false">
      <c r="H16" s="29" t="str">
        <f aca="false">A3</f>
        <v>地域別売上</v>
      </c>
      <c r="I16" s="29"/>
      <c r="J16" s="243"/>
      <c r="K16" s="243"/>
      <c r="L16" s="243"/>
      <c r="M16" s="243"/>
      <c r="N16" s="243"/>
      <c r="O16" s="243"/>
      <c r="P16" s="243"/>
      <c r="Q16" s="244"/>
      <c r="R16" s="244"/>
      <c r="S16" s="244"/>
      <c r="T16" s="244"/>
      <c r="U16" s="244"/>
      <c r="V16" s="244"/>
      <c r="W16" s="244"/>
    </row>
    <row r="17" customFormat="false" ht="23.25" hidden="false" customHeight="true" outlineLevel="0" collapsed="false">
      <c r="H17" s="604" t="s">
        <v>113</v>
      </c>
      <c r="I17" s="604"/>
      <c r="J17" s="245" t="s">
        <v>82</v>
      </c>
      <c r="K17" s="246" t="s">
        <v>83</v>
      </c>
      <c r="L17" s="46" t="s">
        <v>84</v>
      </c>
      <c r="M17" s="247" t="s">
        <v>85</v>
      </c>
      <c r="N17" s="246" t="s">
        <v>86</v>
      </c>
      <c r="O17" s="46" t="s">
        <v>87</v>
      </c>
      <c r="P17" s="46" t="s">
        <v>88</v>
      </c>
      <c r="Q17" s="48" t="s">
        <v>82</v>
      </c>
      <c r="R17" s="49" t="s">
        <v>83</v>
      </c>
      <c r="S17" s="50" t="s">
        <v>84</v>
      </c>
      <c r="T17" s="51" t="s">
        <v>85</v>
      </c>
      <c r="U17" s="49" t="s">
        <v>86</v>
      </c>
      <c r="V17" s="50" t="s">
        <v>87</v>
      </c>
      <c r="W17" s="50" t="s">
        <v>88</v>
      </c>
    </row>
    <row r="18" customFormat="false" ht="23.25" hidden="false" customHeight="true" outlineLevel="0" collapsed="false">
      <c r="H18" s="300" t="s">
        <v>92</v>
      </c>
      <c r="I18" s="450"/>
      <c r="J18" s="451" t="n">
        <f aca="false">C6/J6</f>
        <v>0.99211810012837</v>
      </c>
      <c r="K18" s="452" t="n">
        <f aca="false">D6/K6</f>
        <v>1.0075709001233</v>
      </c>
      <c r="L18" s="453" t="n">
        <f aca="false">E6/L6</f>
        <v>1</v>
      </c>
      <c r="M18" s="454"/>
      <c r="N18" s="452"/>
      <c r="O18" s="453" t="n">
        <f aca="false">H6/O6</f>
        <v>1</v>
      </c>
      <c r="P18" s="453" t="n">
        <f aca="false">I6/P6</f>
        <v>1</v>
      </c>
      <c r="Q18" s="455" t="n">
        <f aca="false">C6/Q6</f>
        <v>0.89846547314578</v>
      </c>
      <c r="R18" s="456" t="n">
        <f aca="false">D6/R6</f>
        <v>0.861053740779768</v>
      </c>
      <c r="S18" s="457" t="n">
        <f aca="false">E6/S6</f>
        <v>0.878841476895866</v>
      </c>
      <c r="T18" s="455"/>
      <c r="U18" s="456"/>
      <c r="V18" s="457" t="n">
        <f aca="false">H6/V6</f>
        <v>1.074862266393</v>
      </c>
      <c r="W18" s="457" t="n">
        <f aca="false">I6/W6</f>
        <v>0.977955035922091</v>
      </c>
    </row>
    <row r="19" customFormat="false" ht="23.25" hidden="false" customHeight="true" outlineLevel="0" collapsed="false">
      <c r="H19" s="314" t="s">
        <v>93</v>
      </c>
      <c r="I19" s="458"/>
      <c r="J19" s="459" t="n">
        <f aca="false">C7/J7</f>
        <v>0.985281803542673</v>
      </c>
      <c r="K19" s="460" t="n">
        <f aca="false">D7/K7</f>
        <v>1.01431924882629</v>
      </c>
      <c r="L19" s="461" t="n">
        <f aca="false">E7/L7</f>
        <v>1.00000793650794</v>
      </c>
      <c r="M19" s="462"/>
      <c r="N19" s="460"/>
      <c r="O19" s="461" t="n">
        <f aca="false">H7/O7</f>
        <v>1</v>
      </c>
      <c r="P19" s="461" t="n">
        <f aca="false">I7/P7</f>
        <v>1.00000374531835</v>
      </c>
      <c r="Q19" s="463" t="n">
        <f aca="false">C7/Q7</f>
        <v>0.988305604910354</v>
      </c>
      <c r="R19" s="464" t="n">
        <f aca="false">D7/R7</f>
        <v>1.09042732166891</v>
      </c>
      <c r="S19" s="465" t="n">
        <f aca="false">E7/S7</f>
        <v>1.03832715286362</v>
      </c>
      <c r="T19" s="463"/>
      <c r="U19" s="464"/>
      <c r="V19" s="465" t="n">
        <f aca="false">H7/V7</f>
        <v>1.16355834296088</v>
      </c>
      <c r="W19" s="465" t="n">
        <f aca="false">I7/W7</f>
        <v>1.10089431866442</v>
      </c>
    </row>
    <row r="20" customFormat="false" ht="23.25" hidden="false" customHeight="true" outlineLevel="0" collapsed="false">
      <c r="H20" s="328"/>
      <c r="I20" s="466" t="s">
        <v>94</v>
      </c>
      <c r="J20" s="467" t="n">
        <f aca="false">C8/J8</f>
        <v>0.981626506024097</v>
      </c>
      <c r="K20" s="468" t="n">
        <f aca="false">D8/K8</f>
        <v>1.01742857142857</v>
      </c>
      <c r="L20" s="469" t="n">
        <f aca="false">E8/L8</f>
        <v>1</v>
      </c>
      <c r="M20" s="470"/>
      <c r="N20" s="468"/>
      <c r="O20" s="469" t="n">
        <f aca="false">H8/O8</f>
        <v>1</v>
      </c>
      <c r="P20" s="469" t="n">
        <f aca="false">I8/P8</f>
        <v>1</v>
      </c>
      <c r="Q20" s="471" t="n">
        <f aca="false">C8/Q8</f>
        <v>1.01211180124224</v>
      </c>
      <c r="R20" s="472" t="n">
        <f aca="false">D8/R8</f>
        <v>1.09907407407407</v>
      </c>
      <c r="S20" s="473" t="n">
        <f aca="false">E8/S8</f>
        <v>1.05572755417957</v>
      </c>
      <c r="T20" s="471"/>
      <c r="U20" s="472"/>
      <c r="V20" s="473" t="n">
        <f aca="false">H8/V8</f>
        <v>1.1228196583506</v>
      </c>
      <c r="W20" s="473" t="n">
        <f aca="false">I8/W8</f>
        <v>1.08978951058544</v>
      </c>
    </row>
    <row r="21" customFormat="false" ht="23.25" hidden="false" customHeight="true" outlineLevel="0" collapsed="false">
      <c r="H21" s="334"/>
      <c r="I21" s="474" t="s">
        <v>95</v>
      </c>
      <c r="J21" s="467" t="n">
        <f aca="false">C9/J9</f>
        <v>0.992757201646091</v>
      </c>
      <c r="K21" s="468" t="n">
        <f aca="false">D9/K9</f>
        <v>1.00745762711864</v>
      </c>
      <c r="L21" s="469" t="n">
        <f aca="false">E9/L9</f>
        <v>1</v>
      </c>
      <c r="M21" s="470"/>
      <c r="N21" s="468"/>
      <c r="O21" s="469" t="n">
        <f aca="false">H9/O9</f>
        <v>1</v>
      </c>
      <c r="P21" s="469" t="n">
        <f aca="false">I9/P9</f>
        <v>1</v>
      </c>
      <c r="Q21" s="471" t="n">
        <f aca="false">C9/Q9</f>
        <v>1.05946420729029</v>
      </c>
      <c r="R21" s="472" t="n">
        <f aca="false">D9/R9</f>
        <v>1.10074074074074</v>
      </c>
      <c r="S21" s="473" t="n">
        <f aca="false">E9/S9</f>
        <v>1.07955826008564</v>
      </c>
      <c r="T21" s="475"/>
      <c r="U21" s="472"/>
      <c r="V21" s="473" t="n">
        <f aca="false">H9/V9</f>
        <v>1.06545219044436</v>
      </c>
      <c r="W21" s="473" t="n">
        <f aca="false">I9/W9</f>
        <v>1.07223782213212</v>
      </c>
    </row>
    <row r="22" customFormat="false" ht="23.25" hidden="false" customHeight="true" outlineLevel="0" collapsed="false">
      <c r="H22" s="65"/>
      <c r="I22" s="474" t="s">
        <v>96</v>
      </c>
      <c r="J22" s="467" t="n">
        <f aca="false">C10/J10</f>
        <v>1.08285714285714</v>
      </c>
      <c r="K22" s="468" t="n">
        <f aca="false">D10/K10</f>
        <v>0.92025</v>
      </c>
      <c r="L22" s="469" t="n">
        <f aca="false">E10/L10</f>
        <v>1</v>
      </c>
      <c r="M22" s="470"/>
      <c r="N22" s="468"/>
      <c r="O22" s="469" t="n">
        <f aca="false">H10/O10</f>
        <v>1</v>
      </c>
      <c r="P22" s="469" t="n">
        <f aca="false">I10/P10</f>
        <v>1</v>
      </c>
      <c r="Q22" s="471" t="n">
        <f aca="false">C10/Q10</f>
        <v>1.15644937586685</v>
      </c>
      <c r="R22" s="472" t="n">
        <f aca="false">D10/R10</f>
        <v>1.01404958677686</v>
      </c>
      <c r="S22" s="473" t="n">
        <f aca="false">E10/S10</f>
        <v>1.08500345542502</v>
      </c>
      <c r="T22" s="476"/>
      <c r="U22" s="472"/>
      <c r="V22" s="473" t="n">
        <f aca="false">H10/V10</f>
        <v>1.13713280086639</v>
      </c>
      <c r="W22" s="473" t="n">
        <f aca="false">I10/W10</f>
        <v>1.11133907810149</v>
      </c>
    </row>
    <row r="23" customFormat="false" ht="23.25" hidden="false" customHeight="true" outlineLevel="0" collapsed="false">
      <c r="H23" s="297"/>
      <c r="I23" s="477" t="s">
        <v>97</v>
      </c>
      <c r="J23" s="467" t="n">
        <f aca="false">C11/J11</f>
        <v>0.979894736842105</v>
      </c>
      <c r="K23" s="468" t="n">
        <f aca="false">D11/K11</f>
        <v>1.0172972972973</v>
      </c>
      <c r="L23" s="469" t="n">
        <f aca="false">E11/L11</f>
        <v>1.00004854368932</v>
      </c>
      <c r="M23" s="470"/>
      <c r="N23" s="468"/>
      <c r="O23" s="469" t="n">
        <f aca="false">H11/O11</f>
        <v>1</v>
      </c>
      <c r="P23" s="469" t="n">
        <f aca="false">I11/P11</f>
        <v>1.00002141327623</v>
      </c>
      <c r="Q23" s="471" t="n">
        <f aca="false">C11/Q11</f>
        <v>0.965663900414938</v>
      </c>
      <c r="R23" s="472" t="n">
        <f aca="false">D11/R11</f>
        <v>1.28318181818182</v>
      </c>
      <c r="S23" s="473" t="n">
        <f aca="false">E11/S11</f>
        <v>1.11719088937093</v>
      </c>
      <c r="T23" s="471"/>
      <c r="U23" s="472"/>
      <c r="V23" s="473" t="n">
        <f aca="false">H11/V11</f>
        <v>1.69172932330827</v>
      </c>
      <c r="W23" s="473" t="n">
        <f aca="false">I11/W11</f>
        <v>1.37887153444152</v>
      </c>
    </row>
    <row r="24" customFormat="false" ht="23.25" hidden="false" customHeight="true" outlineLevel="0" collapsed="false">
      <c r="H24" s="347"/>
      <c r="I24" s="478" t="s">
        <v>98</v>
      </c>
      <c r="J24" s="459" t="n">
        <f aca="false">C12/J12</f>
        <v>0.78</v>
      </c>
      <c r="K24" s="460" t="n">
        <f aca="false">D12/K12</f>
        <v>1.23783783783784</v>
      </c>
      <c r="L24" s="461" t="n">
        <f aca="false">E12/L12</f>
        <v>1</v>
      </c>
      <c r="M24" s="462"/>
      <c r="N24" s="460"/>
      <c r="O24" s="461" t="n">
        <f aca="false">H12/O12</f>
        <v>1</v>
      </c>
      <c r="P24" s="461" t="n">
        <f aca="false">I12/P12</f>
        <v>1</v>
      </c>
      <c r="Q24" s="463" t="n">
        <f aca="false">C12/Q12</f>
        <v>0.504038772213247</v>
      </c>
      <c r="R24" s="464" t="n">
        <f aca="false">D12/R12</f>
        <v>0.82078853046595</v>
      </c>
      <c r="S24" s="465" t="n">
        <f aca="false">E12/S12</f>
        <v>0.654205607476636</v>
      </c>
      <c r="T24" s="463"/>
      <c r="U24" s="464"/>
      <c r="V24" s="465" t="n">
        <f aca="false">H12/V12</f>
        <v>0.989593960416242</v>
      </c>
      <c r="W24" s="465" t="n">
        <f aca="false">I12/W12</f>
        <v>0.80660114963842</v>
      </c>
    </row>
    <row r="25" customFormat="false" ht="23.25" hidden="false" customHeight="true" outlineLevel="0" collapsed="false">
      <c r="H25" s="349" t="s">
        <v>99</v>
      </c>
      <c r="I25" s="430"/>
      <c r="J25" s="479" t="n">
        <f aca="false">C13/J13</f>
        <v>0.9891</v>
      </c>
      <c r="K25" s="480" t="n">
        <f aca="false">D13/K13</f>
        <v>1.01054482758621</v>
      </c>
      <c r="L25" s="481" t="n">
        <f aca="false">E13/L13</f>
        <v>1.00000350877193</v>
      </c>
      <c r="M25" s="482"/>
      <c r="N25" s="480"/>
      <c r="O25" s="481" t="n">
        <f aca="false">H13/O13</f>
        <v>1</v>
      </c>
      <c r="P25" s="481" t="n">
        <f aca="false">I13/P13</f>
        <v>1.0000016</v>
      </c>
      <c r="Q25" s="483" t="n">
        <f aca="false">C13/Q13</f>
        <v>0.936077874670452</v>
      </c>
      <c r="R25" s="484" t="n">
        <f aca="false">D13/R13</f>
        <v>0.94939095503434</v>
      </c>
      <c r="S25" s="485" t="n">
        <f aca="false">E13/S13</f>
        <v>0.942868958216165</v>
      </c>
      <c r="T25" s="483"/>
      <c r="U25" s="484"/>
      <c r="V25" s="485" t="n">
        <f aca="false">H13/V13</f>
        <v>1.10991414487644</v>
      </c>
      <c r="W25" s="485" t="n">
        <f aca="false">I13/W13</f>
        <v>1.02694704740873</v>
      </c>
    </row>
    <row r="26" customFormat="false" ht="15.75" hidden="false" customHeight="true" outlineLevel="0" collapsed="false">
      <c r="Q26" s="180"/>
      <c r="R26" s="180"/>
      <c r="S26" s="180"/>
      <c r="T26" s="180"/>
      <c r="U26" s="180"/>
      <c r="V26" s="180"/>
      <c r="W26" s="603" t="s">
        <v>79</v>
      </c>
    </row>
    <row r="27" customFormat="false" ht="19.5" hidden="false" customHeight="true" outlineLevel="0" collapsed="false">
      <c r="A27" s="198"/>
      <c r="B27" s="295"/>
      <c r="C27" s="26" t="s">
        <v>35</v>
      </c>
      <c r="D27" s="26"/>
      <c r="E27" s="26"/>
      <c r="F27" s="26"/>
      <c r="G27" s="26"/>
      <c r="H27" s="26"/>
      <c r="I27" s="26"/>
      <c r="J27" s="27" t="s">
        <v>35</v>
      </c>
      <c r="K27" s="27"/>
      <c r="L27" s="27"/>
      <c r="M27" s="27"/>
      <c r="N27" s="27"/>
      <c r="O27" s="27"/>
      <c r="P27" s="27"/>
      <c r="Q27" s="28" t="s">
        <v>36</v>
      </c>
      <c r="R27" s="28"/>
      <c r="S27" s="28"/>
      <c r="T27" s="28"/>
      <c r="U27" s="28"/>
      <c r="V27" s="28"/>
      <c r="W27" s="28"/>
    </row>
    <row r="28" customFormat="false" ht="19.5" hidden="false" customHeight="true" outlineLevel="0" collapsed="false">
      <c r="A28" s="29" t="s">
        <v>91</v>
      </c>
      <c r="B28" s="29"/>
      <c r="C28" s="30" t="s">
        <v>38</v>
      </c>
      <c r="D28" s="30"/>
      <c r="E28" s="30"/>
      <c r="F28" s="30"/>
      <c r="G28" s="30"/>
      <c r="H28" s="30"/>
      <c r="I28" s="30"/>
      <c r="J28" s="31" t="s">
        <v>39</v>
      </c>
      <c r="K28" s="31"/>
      <c r="L28" s="31"/>
      <c r="M28" s="31"/>
      <c r="N28" s="31"/>
      <c r="O28" s="31"/>
      <c r="P28" s="31"/>
      <c r="Q28" s="32" t="s">
        <v>40</v>
      </c>
      <c r="R28" s="32"/>
      <c r="S28" s="32"/>
      <c r="T28" s="32"/>
      <c r="U28" s="32"/>
      <c r="V28" s="32"/>
      <c r="W28" s="32"/>
    </row>
    <row r="29" customFormat="false" ht="19.5" hidden="false" customHeight="true" outlineLevel="0" collapsed="false">
      <c r="A29" s="297"/>
      <c r="B29" s="298"/>
      <c r="C29" s="35" t="s">
        <v>41</v>
      </c>
      <c r="D29" s="35"/>
      <c r="E29" s="35"/>
      <c r="F29" s="35"/>
      <c r="G29" s="35"/>
      <c r="H29" s="35"/>
      <c r="I29" s="35"/>
      <c r="J29" s="36" t="s">
        <v>42</v>
      </c>
      <c r="K29" s="36"/>
      <c r="L29" s="36"/>
      <c r="M29" s="36"/>
      <c r="N29" s="36"/>
      <c r="O29" s="36"/>
      <c r="P29" s="36"/>
      <c r="Q29" s="37"/>
      <c r="R29" s="37"/>
      <c r="S29" s="37"/>
      <c r="T29" s="37"/>
      <c r="U29" s="37"/>
      <c r="V29" s="37"/>
      <c r="W29" s="37"/>
    </row>
    <row r="30" customFormat="false" ht="18.75" hidden="false" customHeight="true" outlineLevel="0" collapsed="false">
      <c r="A30" s="666" t="s">
        <v>114</v>
      </c>
      <c r="B30" s="666"/>
      <c r="C30" s="40" t="s">
        <v>43</v>
      </c>
      <c r="D30" s="41" t="s">
        <v>44</v>
      </c>
      <c r="E30" s="42" t="s">
        <v>45</v>
      </c>
      <c r="F30" s="40" t="s">
        <v>46</v>
      </c>
      <c r="G30" s="41" t="s">
        <v>47</v>
      </c>
      <c r="H30" s="42" t="s">
        <v>48</v>
      </c>
      <c r="I30" s="43" t="s">
        <v>49</v>
      </c>
      <c r="J30" s="44" t="s">
        <v>50</v>
      </c>
      <c r="K30" s="45" t="s">
        <v>44</v>
      </c>
      <c r="L30" s="46" t="s">
        <v>45</v>
      </c>
      <c r="M30" s="44" t="s">
        <v>46</v>
      </c>
      <c r="N30" s="45" t="s">
        <v>47</v>
      </c>
      <c r="O30" s="46" t="s">
        <v>48</v>
      </c>
      <c r="P30" s="47" t="s">
        <v>49</v>
      </c>
      <c r="Q30" s="48" t="s">
        <v>43</v>
      </c>
      <c r="R30" s="49" t="s">
        <v>51</v>
      </c>
      <c r="S30" s="50" t="s">
        <v>52</v>
      </c>
      <c r="T30" s="51" t="s">
        <v>53</v>
      </c>
      <c r="U30" s="49" t="s">
        <v>54</v>
      </c>
      <c r="V30" s="50" t="s">
        <v>55</v>
      </c>
      <c r="W30" s="50" t="s">
        <v>56</v>
      </c>
    </row>
    <row r="31" customFormat="false" ht="23.25" hidden="false" customHeight="true" outlineLevel="0" collapsed="false">
      <c r="A31" s="300" t="s">
        <v>92</v>
      </c>
      <c r="B31" s="301"/>
      <c r="C31" s="608" t="n">
        <f aca="false">C6/C$13</f>
        <v>0.558126435287491</v>
      </c>
      <c r="D31" s="606" t="n">
        <f aca="false">D6/D$13</f>
        <v>0.557664353131462</v>
      </c>
      <c r="E31" s="607" t="n">
        <f aca="false">E6/E$13</f>
        <v>0.557892779323581</v>
      </c>
      <c r="F31" s="608"/>
      <c r="G31" s="606"/>
      <c r="H31" s="607" t="n">
        <f aca="false">H6/H$13</f>
        <v>0.585294117647059</v>
      </c>
      <c r="I31" s="608" t="n">
        <f aca="false">I6/I$13</f>
        <v>0.572799083521466</v>
      </c>
      <c r="J31" s="667" t="n">
        <f aca="false">J6/J$13</f>
        <v>0.556428571428571</v>
      </c>
      <c r="K31" s="611" t="n">
        <f aca="false">K6/K$13</f>
        <v>0.559310344827586</v>
      </c>
      <c r="L31" s="612" t="n">
        <f aca="false">L6/L$13</f>
        <v>0.557894736842105</v>
      </c>
      <c r="M31" s="610" t="n">
        <f aca="false">M6/M$13</f>
        <v>0.573291925465839</v>
      </c>
      <c r="N31" s="611" t="n">
        <f aca="false">N6/N$13</f>
        <v>0.59608938547486</v>
      </c>
      <c r="O31" s="612" t="n">
        <f aca="false">O6/O$13</f>
        <v>0.585294117647059</v>
      </c>
      <c r="P31" s="668" t="n">
        <f aca="false">P6/P$13</f>
        <v>0.5728</v>
      </c>
      <c r="Q31" s="613" t="n">
        <f aca="false">Q6/Q$13</f>
        <v>0.581491245859528</v>
      </c>
      <c r="R31" s="614" t="n">
        <f aca="false">R6/R$13</f>
        <v>0.614876247246339</v>
      </c>
      <c r="S31" s="615" t="n">
        <f aca="false">S6/S$13</f>
        <v>0.598537731167499</v>
      </c>
      <c r="T31" s="616" t="n">
        <f aca="false">T6/T$13</f>
        <v>0.600975894456811</v>
      </c>
      <c r="U31" s="614" t="n">
        <f aca="false">U6/U$13</f>
        <v>0.607599793682145</v>
      </c>
      <c r="V31" s="615" t="n">
        <f aca="false">V6/V$13</f>
        <v>0.604380896418895</v>
      </c>
      <c r="W31" s="615" t="n">
        <f aca="false">W6/W$13</f>
        <v>0.601494246641067</v>
      </c>
    </row>
    <row r="32" customFormat="false" ht="23.25" hidden="false" customHeight="true" outlineLevel="0" collapsed="false">
      <c r="A32" s="314" t="s">
        <v>93</v>
      </c>
      <c r="B32" s="315"/>
      <c r="C32" s="637" t="n">
        <f aca="false">C7/C$13</f>
        <v>0.441859121567948</v>
      </c>
      <c r="D32" s="635" t="n">
        <f aca="false">D7/D$13</f>
        <v>0.442335646868538</v>
      </c>
      <c r="E32" s="636" t="n">
        <f aca="false">E7/E$13</f>
        <v>0.442107220676419</v>
      </c>
      <c r="F32" s="637"/>
      <c r="G32" s="635"/>
      <c r="H32" s="636" t="n">
        <f aca="false">H7/H$13</f>
        <v>0.414705882352941</v>
      </c>
      <c r="I32" s="637" t="n">
        <f aca="false">I7/I$13</f>
        <v>0.427200916478534</v>
      </c>
      <c r="J32" s="669" t="n">
        <f aca="false">J7/J$13</f>
        <v>0.443571428571429</v>
      </c>
      <c r="K32" s="640" t="n">
        <f aca="false">K7/K$13</f>
        <v>0.440689655172414</v>
      </c>
      <c r="L32" s="641" t="n">
        <f aca="false">L7/L$13</f>
        <v>0.442105263157895</v>
      </c>
      <c r="M32" s="639" t="n">
        <f aca="false">M7/M$13</f>
        <v>0.426708074534162</v>
      </c>
      <c r="N32" s="640" t="n">
        <f aca="false">N7/N$13</f>
        <v>0.40391061452514</v>
      </c>
      <c r="O32" s="641" t="n">
        <f aca="false">O7/O$13</f>
        <v>0.414705882352941</v>
      </c>
      <c r="P32" s="670" t="n">
        <f aca="false">P7/P$13</f>
        <v>0.4272</v>
      </c>
      <c r="Q32" s="642" t="n">
        <f aca="false">Q7/Q$13</f>
        <v>0.418508754140472</v>
      </c>
      <c r="R32" s="643" t="n">
        <f aca="false">R7/R$13</f>
        <v>0.385123752753661</v>
      </c>
      <c r="S32" s="644" t="n">
        <f aca="false">S7/S$13</f>
        <v>0.401462268832501</v>
      </c>
      <c r="T32" s="645" t="n">
        <f aca="false">T7/T$13</f>
        <v>0.399024105543189</v>
      </c>
      <c r="U32" s="643" t="n">
        <f aca="false">U7/U$13</f>
        <v>0.392400206317855</v>
      </c>
      <c r="V32" s="644" t="n">
        <f aca="false">V7/V$13</f>
        <v>0.395586459047432</v>
      </c>
      <c r="W32" s="644" t="n">
        <f aca="false">W7/W$13</f>
        <v>0.398505753358933</v>
      </c>
    </row>
    <row r="33" customFormat="false" ht="23.25" hidden="false" customHeight="true" outlineLevel="0" collapsed="false">
      <c r="A33" s="328"/>
      <c r="B33" s="329" t="s">
        <v>94</v>
      </c>
      <c r="C33" s="608" t="n">
        <f aca="false">C8/C$13</f>
        <v>0.117675520314283</v>
      </c>
      <c r="D33" s="606" t="n">
        <f aca="false">D8/D$13</f>
        <v>0.121511782650533</v>
      </c>
      <c r="E33" s="607" t="n">
        <f aca="false">E8/E$13</f>
        <v>0.119648702987007</v>
      </c>
      <c r="F33" s="608"/>
      <c r="G33" s="606"/>
      <c r="H33" s="607" t="n">
        <f aca="false">H8/H$13</f>
        <v>0.11</v>
      </c>
      <c r="I33" s="608" t="n">
        <f aca="false">I8/I$13</f>
        <v>0.114399816960293</v>
      </c>
      <c r="J33" s="667" t="n">
        <f aca="false">J8/J$13</f>
        <v>0.118571428571429</v>
      </c>
      <c r="K33" s="611" t="n">
        <f aca="false">K8/K$13</f>
        <v>0.120689655172414</v>
      </c>
      <c r="L33" s="612" t="n">
        <f aca="false">L8/L$13</f>
        <v>0.119649122807018</v>
      </c>
      <c r="M33" s="610" t="n">
        <f aca="false">M8/M$13</f>
        <v>0.113664596273292</v>
      </c>
      <c r="N33" s="611" t="n">
        <f aca="false">N8/N$13</f>
        <v>0.106703910614525</v>
      </c>
      <c r="O33" s="612" t="n">
        <f aca="false">O8/O$13</f>
        <v>0.11</v>
      </c>
      <c r="P33" s="668" t="n">
        <f aca="false">P8/P$13</f>
        <v>0.1144</v>
      </c>
      <c r="Q33" s="629" t="n">
        <f aca="false">Q8/Q$13</f>
        <v>0.108835259920233</v>
      </c>
      <c r="R33" s="630" t="n">
        <f aca="false">R8/R$13</f>
        <v>0.104963068549955</v>
      </c>
      <c r="S33" s="631" t="n">
        <f aca="false">S8/S$13</f>
        <v>0.106858106990439</v>
      </c>
      <c r="T33" s="632" t="n">
        <f aca="false">T8/T$13</f>
        <v>0.113992344861285</v>
      </c>
      <c r="U33" s="630" t="n">
        <f aca="false">U8/U$13</f>
        <v>0.103863427644077</v>
      </c>
      <c r="V33" s="631" t="n">
        <f aca="false">V8/V$13</f>
        <v>0.108735677210851</v>
      </c>
      <c r="W33" s="631" t="n">
        <f aca="false">W8/W$13</f>
        <v>0.107802977648739</v>
      </c>
    </row>
    <row r="34" customFormat="false" ht="23.25" hidden="false" customHeight="true" outlineLevel="0" collapsed="false">
      <c r="A34" s="334"/>
      <c r="B34" s="335" t="s">
        <v>95</v>
      </c>
      <c r="C34" s="608" t="n">
        <f aca="false">C9/C$13</f>
        <v>0.174213209700016</v>
      </c>
      <c r="D34" s="606" t="n">
        <f aca="false">D9/D$13</f>
        <v>0.162261395355186</v>
      </c>
      <c r="E34" s="607" t="n">
        <f aca="false">E9/E$13</f>
        <v>0.168069585720752</v>
      </c>
      <c r="F34" s="608"/>
      <c r="G34" s="606"/>
      <c r="H34" s="607" t="n">
        <f aca="false">H9/H$13</f>
        <v>0.15</v>
      </c>
      <c r="I34" s="608" t="n">
        <f aca="false">I9/I$13</f>
        <v>0.158239746816405</v>
      </c>
      <c r="J34" s="667" t="n">
        <f aca="false">J9/J$13</f>
        <v>0.173571428571429</v>
      </c>
      <c r="K34" s="611" t="n">
        <f aca="false">K9/K$13</f>
        <v>0.162758620689655</v>
      </c>
      <c r="L34" s="612" t="n">
        <f aca="false">L9/L$13</f>
        <v>0.168070175438596</v>
      </c>
      <c r="M34" s="610" t="n">
        <f aca="false">M9/M$13</f>
        <v>0.153416149068323</v>
      </c>
      <c r="N34" s="611" t="n">
        <f aca="false">N9/N$13</f>
        <v>0.146927374301676</v>
      </c>
      <c r="O34" s="612" t="n">
        <f aca="false">O9/O$13</f>
        <v>0.15</v>
      </c>
      <c r="P34" s="668" t="n">
        <f aca="false">P9/P$13</f>
        <v>0.15824</v>
      </c>
      <c r="Q34" s="629" t="n">
        <f aca="false">Q9/Q$13</f>
        <v>0.153924153315757</v>
      </c>
      <c r="R34" s="630" t="n">
        <f aca="false">R9/R$13</f>
        <v>0.139950758066606</v>
      </c>
      <c r="S34" s="631" t="n">
        <f aca="false">S9/S$13</f>
        <v>0.146789294339498</v>
      </c>
      <c r="T34" s="633" t="n">
        <f aca="false">T9/T$13</f>
        <v>0.15702535425376</v>
      </c>
      <c r="U34" s="630" t="n">
        <f aca="false">U9/U$13</f>
        <v>0.155549824504019</v>
      </c>
      <c r="V34" s="631" t="n">
        <f aca="false">V9/V$13</f>
        <v>0.156259589331766</v>
      </c>
      <c r="W34" s="631" t="n">
        <v>0.147</v>
      </c>
    </row>
    <row r="35" customFormat="false" ht="23.25" hidden="false" customHeight="true" outlineLevel="0" collapsed="false">
      <c r="A35" s="65"/>
      <c r="B35" s="335" t="s">
        <v>96</v>
      </c>
      <c r="C35" s="608" t="n">
        <f aca="false">C10/C$13</f>
        <v>0.060213469676618</v>
      </c>
      <c r="D35" s="606" t="n">
        <f aca="false">D10/D$13</f>
        <v>0.0502426140900436</v>
      </c>
      <c r="E35" s="607" t="n">
        <f aca="false">E10/E$13</f>
        <v>0.0550875260086807</v>
      </c>
      <c r="F35" s="608"/>
      <c r="G35" s="606"/>
      <c r="H35" s="607" t="n">
        <f aca="false">H10/H$13</f>
        <v>0.0494117647058824</v>
      </c>
      <c r="I35" s="608" t="n">
        <f aca="false">I10/I$13</f>
        <v>0.0519999168001331</v>
      </c>
      <c r="J35" s="667" t="n">
        <f aca="false">J10/J$13</f>
        <v>0.055</v>
      </c>
      <c r="K35" s="611" t="n">
        <f aca="false">K10/K$13</f>
        <v>0.0551724137931035</v>
      </c>
      <c r="L35" s="612" t="n">
        <f aca="false">L10/L$13</f>
        <v>0.0550877192982456</v>
      </c>
      <c r="M35" s="610" t="n">
        <f aca="false">M10/M$13</f>
        <v>0.0521739130434783</v>
      </c>
      <c r="N35" s="611" t="n">
        <f aca="false">N10/N$13</f>
        <v>0.046927374301676</v>
      </c>
      <c r="O35" s="612" t="n">
        <f aca="false">O10/O$13</f>
        <v>0.0494117647058824</v>
      </c>
      <c r="P35" s="668" t="n">
        <f aca="false">P10/P$13</f>
        <v>0.052</v>
      </c>
      <c r="Q35" s="629" t="n">
        <f aca="false">Q10/Q$13</f>
        <v>0.0487392685729737</v>
      </c>
      <c r="R35" s="630" t="n">
        <f aca="false">R10/R$13</f>
        <v>0.0470390047946093</v>
      </c>
      <c r="S35" s="631" t="n">
        <f aca="false">S10/S$13</f>
        <v>0.0478711086115063</v>
      </c>
      <c r="T35" s="628" t="n">
        <f aca="false">T10/T$13</f>
        <v>0.0501655898800152</v>
      </c>
      <c r="U35" s="630" t="n">
        <f aca="false">U10/U$13</f>
        <v>0.0464340977996956</v>
      </c>
      <c r="V35" s="631" t="n">
        <f aca="false">V10/V$13</f>
        <v>0.0482290340482486</v>
      </c>
      <c r="W35" s="631" t="n">
        <f aca="false">W10/W$13</f>
        <v>0.0480511862451754</v>
      </c>
    </row>
    <row r="36" customFormat="false" ht="23.25" hidden="false" customHeight="true" outlineLevel="0" collapsed="false">
      <c r="A36" s="297"/>
      <c r="B36" s="338" t="s">
        <v>97</v>
      </c>
      <c r="C36" s="671" t="n">
        <f aca="false">C11/C$13</f>
        <v>0.0672256163611942</v>
      </c>
      <c r="D36" s="672" t="n">
        <f aca="false">D11/D$13</f>
        <v>0.0770632434535143</v>
      </c>
      <c r="E36" s="673" t="n">
        <f aca="false">E11/E$13</f>
        <v>0.0722839568983968</v>
      </c>
      <c r="F36" s="671"/>
      <c r="G36" s="672"/>
      <c r="H36" s="673" t="n">
        <f aca="false">H11/H$13</f>
        <v>0.0767647058823529</v>
      </c>
      <c r="I36" s="671" t="n">
        <f aca="false">I11/I$13</f>
        <v>0.0747214804456313</v>
      </c>
      <c r="J36" s="674" t="n">
        <f aca="false">J11/J$13</f>
        <v>0.0678571428571429</v>
      </c>
      <c r="K36" s="675" t="n">
        <f aca="false">K11/K$13</f>
        <v>0.076551724137931</v>
      </c>
      <c r="L36" s="676" t="n">
        <f aca="false">L11/L$13</f>
        <v>0.072280701754386</v>
      </c>
      <c r="M36" s="677" t="n">
        <f aca="false">M11/M$13</f>
        <v>0.0795031055900621</v>
      </c>
      <c r="N36" s="675" t="n">
        <f aca="false">N11/N$13</f>
        <v>0.0743016759776536</v>
      </c>
      <c r="O36" s="676" t="n">
        <f aca="false">O11/O$13</f>
        <v>0.0767647058823529</v>
      </c>
      <c r="P36" s="678" t="n">
        <f aca="false">P11/P$13</f>
        <v>0.07472</v>
      </c>
      <c r="Q36" s="629" t="n">
        <f aca="false">Q11/Q$13</f>
        <v>0.0651659568714933</v>
      </c>
      <c r="R36" s="630" t="n">
        <f aca="false">R11/R$13</f>
        <v>0.0570169755086173</v>
      </c>
      <c r="S36" s="631" t="n">
        <f aca="false">S11/S$13</f>
        <v>0.0610050616998048</v>
      </c>
      <c r="T36" s="632" t="n">
        <f aca="false">T11/T$13</f>
        <v>0.0547668168738802</v>
      </c>
      <c r="U36" s="630" t="n">
        <f aca="false">U11/U$13</f>
        <v>0.0462831335153292</v>
      </c>
      <c r="V36" s="631" t="n">
        <f aca="false">V11/V$13</f>
        <v>0.0503639865504521</v>
      </c>
      <c r="W36" s="631" t="n">
        <f aca="false">W11/W$13</f>
        <v>0.0556505822369664</v>
      </c>
    </row>
    <row r="37" customFormat="false" ht="23.25" hidden="false" customHeight="true" outlineLevel="0" collapsed="false">
      <c r="A37" s="347"/>
      <c r="B37" s="348" t="s">
        <v>98</v>
      </c>
      <c r="C37" s="637" t="n">
        <f aca="false">C12/C$13</f>
        <v>0.0225313055158369</v>
      </c>
      <c r="D37" s="635" t="n">
        <f aca="false">D12/D$13</f>
        <v>0.031256611319261</v>
      </c>
      <c r="E37" s="636" t="n">
        <f aca="false">E12/E$13</f>
        <v>0.0270174490615822</v>
      </c>
      <c r="F37" s="637"/>
      <c r="G37" s="635"/>
      <c r="H37" s="636" t="n">
        <f aca="false">H12/H$13</f>
        <v>0.0285294117647059</v>
      </c>
      <c r="I37" s="637" t="n">
        <f aca="false">I12/I$13</f>
        <v>0.0278399554560713</v>
      </c>
      <c r="J37" s="669" t="n">
        <f aca="false">J12/J$13</f>
        <v>0.0285714285714286</v>
      </c>
      <c r="K37" s="640" t="n">
        <f aca="false">K12/K$13</f>
        <v>0.0255172413793103</v>
      </c>
      <c r="L37" s="641" t="n">
        <f aca="false">L12/L$13</f>
        <v>0.0270175438596491</v>
      </c>
      <c r="M37" s="639" t="n">
        <f aca="false">M12/M$13</f>
        <v>0.0279503105590062</v>
      </c>
      <c r="N37" s="640" t="n">
        <f aca="false">N12/N$13</f>
        <v>0.0290502793296089</v>
      </c>
      <c r="O37" s="641" t="n">
        <f aca="false">O12/O$13</f>
        <v>0.0285294117647059</v>
      </c>
      <c r="P37" s="670" t="n">
        <f aca="false">P12/P$13</f>
        <v>0.02784</v>
      </c>
      <c r="Q37" s="642" t="n">
        <f aca="false">Q12/Q$13</f>
        <v>0.0418441154600149</v>
      </c>
      <c r="R37" s="643" t="n">
        <f aca="false">R12/R$13</f>
        <v>0.0361539458338733</v>
      </c>
      <c r="S37" s="644" t="n">
        <f aca="false">S12/S$13</f>
        <v>0.0389386971912529</v>
      </c>
      <c r="T37" s="645" t="n">
        <f aca="false">T12/T$13</f>
        <v>0.0230739996742494</v>
      </c>
      <c r="U37" s="643" t="n">
        <f aca="false">U12/U$13</f>
        <v>0.0402697228547346</v>
      </c>
      <c r="V37" s="644" t="n">
        <f aca="false">V12/V$13</f>
        <v>0.0319981719061143</v>
      </c>
      <c r="W37" s="644" t="n">
        <f aca="false">W12/W$13</f>
        <v>0.0354452260183601</v>
      </c>
    </row>
    <row r="38" customFormat="false" ht="23.25" hidden="false" customHeight="true" outlineLevel="0" collapsed="false">
      <c r="A38" s="349" t="s">
        <v>99</v>
      </c>
      <c r="B38" s="350"/>
      <c r="C38" s="649" t="n">
        <f aca="false">C13/C$13</f>
        <v>1</v>
      </c>
      <c r="D38" s="647" t="n">
        <f aca="false">D13/D$13</f>
        <v>1</v>
      </c>
      <c r="E38" s="648" t="n">
        <f aca="false">E13/E$13</f>
        <v>1</v>
      </c>
      <c r="F38" s="649"/>
      <c r="G38" s="647"/>
      <c r="H38" s="648" t="n">
        <f aca="false">H13/H$13</f>
        <v>1</v>
      </c>
      <c r="I38" s="649" t="n">
        <f aca="false">I13/I$13</f>
        <v>1</v>
      </c>
      <c r="J38" s="679" t="n">
        <f aca="false">J13/J$13</f>
        <v>1</v>
      </c>
      <c r="K38" s="652" t="n">
        <f aca="false">K13/K$13</f>
        <v>1</v>
      </c>
      <c r="L38" s="653" t="n">
        <f aca="false">L13/L$13</f>
        <v>1</v>
      </c>
      <c r="M38" s="651" t="n">
        <f aca="false">M13/M$13</f>
        <v>1</v>
      </c>
      <c r="N38" s="652" t="n">
        <f aca="false">N13/N$13</f>
        <v>1</v>
      </c>
      <c r="O38" s="653" t="n">
        <f aca="false">O13/O$13</f>
        <v>1</v>
      </c>
      <c r="P38" s="680" t="n">
        <f aca="false">P13/P$13</f>
        <v>1</v>
      </c>
      <c r="Q38" s="654" t="n">
        <f aca="false">Q13/Q$13</f>
        <v>1</v>
      </c>
      <c r="R38" s="655" t="n">
        <f aca="false">R13/R$13</f>
        <v>1</v>
      </c>
      <c r="S38" s="656" t="n">
        <f aca="false">S13/S$13</f>
        <v>1</v>
      </c>
      <c r="T38" s="657" t="n">
        <f aca="false">T13/T$13</f>
        <v>1</v>
      </c>
      <c r="U38" s="655" t="n">
        <f aca="false">U13/U$13</f>
        <v>1</v>
      </c>
      <c r="V38" s="656" t="n">
        <f aca="false">V13/V$13</f>
        <v>1</v>
      </c>
      <c r="W38" s="656" t="n">
        <f aca="false">W13/W$13</f>
        <v>1</v>
      </c>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511805555555556"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12.86"/>
    <col collapsed="false" customWidth="true" hidden="false" outlineLevel="0" max="9" min="3" style="20" width="8.49"/>
    <col collapsed="false" customWidth="true" hidden="false" outlineLevel="0" max="16" min="10" style="20" width="8.36"/>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603" t="s">
        <v>79</v>
      </c>
    </row>
    <row r="2" customFormat="false" ht="15.75" hidden="false" customHeight="fals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7.25" hidden="false" customHeight="true" outlineLevel="0" collapsed="false">
      <c r="A3" s="29" t="s">
        <v>115</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20.25" hidden="false" customHeight="true" outlineLevel="0" collapsed="false">
      <c r="A4" s="29" t="s">
        <v>116</v>
      </c>
      <c r="B4" s="29"/>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681"/>
      <c r="B5" s="681"/>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16.5" hidden="false" customHeight="true" outlineLevel="0" collapsed="false">
      <c r="A6" s="682"/>
      <c r="B6" s="683" t="s">
        <v>92</v>
      </c>
      <c r="C6" s="684" t="n">
        <f aca="false">IAB!C6/IAB!C$13</f>
        <v>0.494307106834566</v>
      </c>
      <c r="D6" s="685" t="n">
        <f aca="false">IAB!D6/IAB!D$13</f>
        <v>0.517601494921486</v>
      </c>
      <c r="E6" s="686" t="n">
        <f aca="false">IAB!E6/IAB!E$13</f>
        <v>0.506106870229008</v>
      </c>
      <c r="F6" s="687"/>
      <c r="G6" s="688"/>
      <c r="H6" s="686" t="n">
        <f aca="false">IAB!H6/IAB!H$13</f>
        <v>0.506959706959707</v>
      </c>
      <c r="I6" s="689" t="n">
        <f aca="false">IAB!I6/IAB!I$13</f>
        <v>0.506542056074766</v>
      </c>
      <c r="J6" s="690" t="n">
        <f aca="false">IAB!J6/IAB!J$13</f>
        <v>0.504615384615385</v>
      </c>
      <c r="K6" s="691" t="n">
        <f aca="false">IAB!K6/IAB!K$13</f>
        <v>0.507575757575758</v>
      </c>
      <c r="L6" s="692" t="n">
        <f aca="false">IAB!L6/IAB!L$13</f>
        <v>0.506106870229008</v>
      </c>
      <c r="M6" s="690" t="n">
        <f aca="false">IAB!M6/IAB!M$13</f>
        <v>0.506666666666667</v>
      </c>
      <c r="N6" s="693" t="n">
        <f aca="false">IAB!N6/IAB!N$13</f>
        <v>0.507246376811594</v>
      </c>
      <c r="O6" s="692" t="n">
        <f aca="false">IAB!O6/IAB!O$13</f>
        <v>0.506959706959707</v>
      </c>
      <c r="P6" s="690" t="n">
        <f aca="false">IAB!P6/IAB!P$13</f>
        <v>0.506542056074766</v>
      </c>
      <c r="Q6" s="694" t="n">
        <f aca="false">IAB!Q6/IAB!Q$13</f>
        <v>0.505025086356461</v>
      </c>
      <c r="R6" s="695" t="n">
        <f aca="false">IAB!R6/IAB!R$13</f>
        <v>0.527755812114503</v>
      </c>
      <c r="S6" s="696" t="n">
        <f aca="false">IAB!S6/IAB!S$13</f>
        <v>0.516323530567806</v>
      </c>
      <c r="T6" s="697" t="n">
        <f aca="false">IAB!T6/IAB!T$13</f>
        <v>0.524685222001325</v>
      </c>
      <c r="U6" s="695" t="n">
        <f aca="false">IAB!U6/IAB!U$13</f>
        <v>0.523119821542384</v>
      </c>
      <c r="V6" s="696" t="n">
        <f aca="false">IAB!V6/IAB!V$13</f>
        <v>0.52388726445744</v>
      </c>
      <c r="W6" s="696" t="n">
        <f aca="false">IAB!W6/IAB!W$13</f>
        <v>0.520043622592668</v>
      </c>
    </row>
    <row r="7" customFormat="false" ht="16.5" hidden="false" customHeight="true" outlineLevel="0" collapsed="false">
      <c r="A7" s="698"/>
      <c r="B7" s="699" t="s">
        <v>93</v>
      </c>
      <c r="C7" s="700" t="n">
        <f aca="false">IAB!C7/IAB!C$13</f>
        <v>0.505692893165434</v>
      </c>
      <c r="D7" s="701" t="n">
        <f aca="false">IAB!D7/IAB!D$13</f>
        <v>0.482398505078514</v>
      </c>
      <c r="E7" s="702" t="n">
        <f aca="false">IAB!E7/IAB!E$13</f>
        <v>0.493893129770992</v>
      </c>
      <c r="F7" s="703"/>
      <c r="G7" s="704"/>
      <c r="H7" s="702" t="n">
        <f aca="false">IAB!H7/IAB!H$13</f>
        <v>0.493040293040293</v>
      </c>
      <c r="I7" s="705" t="n">
        <f aca="false">IAB!I7/IAB!I$13</f>
        <v>0.493457943925234</v>
      </c>
      <c r="J7" s="706" t="n">
        <f aca="false">IAB!J7/IAB!J$13</f>
        <v>0.495384615384615</v>
      </c>
      <c r="K7" s="707" t="n">
        <f aca="false">IAB!K7/IAB!K$13</f>
        <v>0.492424242424242</v>
      </c>
      <c r="L7" s="708" t="n">
        <f aca="false">IAB!L7/IAB!L$13</f>
        <v>0.493893129770992</v>
      </c>
      <c r="M7" s="706" t="n">
        <f aca="false">IAB!M7/IAB!M$13</f>
        <v>0.493333333333333</v>
      </c>
      <c r="N7" s="709" t="n">
        <f aca="false">IAB!N7/IAB!N$13</f>
        <v>0.492753623188406</v>
      </c>
      <c r="O7" s="708" t="n">
        <f aca="false">IAB!O7/IAB!O$13</f>
        <v>0.493040293040293</v>
      </c>
      <c r="P7" s="706" t="n">
        <f aca="false">IAB!P7/IAB!P$13</f>
        <v>0.493457943925234</v>
      </c>
      <c r="Q7" s="642" t="n">
        <f aca="false">IAB!Q7/IAB!Q$13</f>
        <v>0.494974913643539</v>
      </c>
      <c r="R7" s="643" t="n">
        <f aca="false">IAB!R7/IAB!R$13</f>
        <v>0.472244187885497</v>
      </c>
      <c r="S7" s="644" t="n">
        <f aca="false">IAB!S7/IAB!S$13</f>
        <v>0.483676469432194</v>
      </c>
      <c r="T7" s="645" t="n">
        <f aca="false">IAB!T7/IAB!T$13</f>
        <v>0.475314777998675</v>
      </c>
      <c r="U7" s="643" t="n">
        <f aca="false">IAB!U7/IAB!U$13</f>
        <v>0.476880178457616</v>
      </c>
      <c r="V7" s="644" t="n">
        <f aca="false">IAB!V7/IAB!V$13</f>
        <v>0.47611273554256</v>
      </c>
      <c r="W7" s="644" t="n">
        <f aca="false">IAB!W7/IAB!W$13</f>
        <v>0.479956377407332</v>
      </c>
    </row>
    <row r="8" customFormat="false" ht="16.5" hidden="false" customHeight="true" outlineLevel="0" collapsed="false">
      <c r="A8" s="710"/>
      <c r="B8" s="711" t="s">
        <v>94</v>
      </c>
      <c r="C8" s="712" t="n">
        <f aca="false">IAB!C8/IAB!C$13</f>
        <v>0.0828563472664831</v>
      </c>
      <c r="D8" s="713" t="n">
        <f aca="false">IAB!D8/IAB!D$13</f>
        <v>0.0745049579553332</v>
      </c>
      <c r="E8" s="714" t="n">
        <f aca="false">IAB!E8/IAB!E$13</f>
        <v>0.0786259541984733</v>
      </c>
      <c r="F8" s="715"/>
      <c r="G8" s="716"/>
      <c r="H8" s="714" t="n">
        <f aca="false">IAB!H8/IAB!H$13</f>
        <v>0.0791208791208791</v>
      </c>
      <c r="I8" s="717" t="n">
        <f aca="false">IAB!I8/IAB!I$13</f>
        <v>0.0788785046728972</v>
      </c>
      <c r="J8" s="718" t="n">
        <f aca="false">IAB!J8/IAB!J$13</f>
        <v>0.0784615384615385</v>
      </c>
      <c r="K8" s="719" t="n">
        <f aca="false">IAB!K8/IAB!K$13</f>
        <v>0.0787878787878788</v>
      </c>
      <c r="L8" s="720" t="n">
        <f aca="false">IAB!L8/IAB!L$13</f>
        <v>0.0786259541984733</v>
      </c>
      <c r="M8" s="718" t="n">
        <f aca="false">IAB!M8/IAB!M$13</f>
        <v>0.0785185185185185</v>
      </c>
      <c r="N8" s="721" t="n">
        <f aca="false">IAB!N8/IAB!N$13</f>
        <v>0.0797101449275362</v>
      </c>
      <c r="O8" s="720" t="n">
        <f aca="false">IAB!O8/IAB!O$13</f>
        <v>0.0791208791208791</v>
      </c>
      <c r="P8" s="718" t="n">
        <f aca="false">IAB!P8/IAB!P$13</f>
        <v>0.0788785046728972</v>
      </c>
      <c r="Q8" s="629" t="n">
        <f aca="false">IAB!Q8/IAB!Q$13</f>
        <v>0.0777129995779865</v>
      </c>
      <c r="R8" s="630" t="n">
        <f aca="false">IAB!R8/IAB!R$13</f>
        <v>0.0817649849754863</v>
      </c>
      <c r="S8" s="631" t="n">
        <f aca="false">IAB!S8/IAB!S$13</f>
        <v>0.0797270633367136</v>
      </c>
      <c r="T8" s="632" t="n">
        <f aca="false">IAB!T8/IAB!T$13</f>
        <v>0.0841616964877402</v>
      </c>
      <c r="U8" s="630" t="n">
        <f aca="false">IAB!U8/IAB!U$13</f>
        <v>0.0813097514340344</v>
      </c>
      <c r="V8" s="631" t="n">
        <f aca="false">IAB!V8/IAB!V$13</f>
        <v>0.0827079272254711</v>
      </c>
      <c r="W8" s="631" t="n">
        <f aca="false">IAB!W8/IAB!W$13</f>
        <v>0.0811931498148437</v>
      </c>
    </row>
    <row r="9" customFormat="false" ht="16.5" hidden="false" customHeight="true" outlineLevel="0" collapsed="false">
      <c r="A9" s="710" t="s">
        <v>90</v>
      </c>
      <c r="B9" s="722" t="s">
        <v>95</v>
      </c>
      <c r="C9" s="712" t="n">
        <f aca="false">IAB!C9/IAB!C$13</f>
        <v>0.270010210080134</v>
      </c>
      <c r="D9" s="713" t="n">
        <f aca="false">IAB!D9/IAB!D$13</f>
        <v>0.256879351396968</v>
      </c>
      <c r="E9" s="714" t="n">
        <f aca="false">IAB!E9/IAB!E$13</f>
        <v>0.263358778625954</v>
      </c>
      <c r="F9" s="715"/>
      <c r="G9" s="716"/>
      <c r="H9" s="714" t="n">
        <f aca="false">IAB!H9/IAB!H$13</f>
        <v>0.262271062271062</v>
      </c>
      <c r="I9" s="717" t="n">
        <f aca="false">IAB!I9/IAB!I$13</f>
        <v>0.262803738317757</v>
      </c>
      <c r="J9" s="718" t="n">
        <f aca="false">IAB!J9/IAB!J$13</f>
        <v>0.269230769230769</v>
      </c>
      <c r="K9" s="719" t="n">
        <f aca="false">IAB!K9/IAB!K$13</f>
        <v>0.257575757575758</v>
      </c>
      <c r="L9" s="720" t="n">
        <f aca="false">IAB!L9/IAB!L$13</f>
        <v>0.263358778625954</v>
      </c>
      <c r="M9" s="718" t="n">
        <f aca="false">IAB!M9/IAB!M$13</f>
        <v>0.256296296296296</v>
      </c>
      <c r="N9" s="721" t="n">
        <f aca="false">IAB!N9/IAB!N$13</f>
        <v>0.268115942028986</v>
      </c>
      <c r="O9" s="720" t="n">
        <f aca="false">IAB!O9/IAB!O$13</f>
        <v>0.262271062271062</v>
      </c>
      <c r="P9" s="718" t="n">
        <f aca="false">IAB!P9/IAB!P$13</f>
        <v>0.262803738317757</v>
      </c>
      <c r="Q9" s="629" t="n">
        <f aca="false">IAB!Q9/IAB!Q$13</f>
        <v>0.2617577642664</v>
      </c>
      <c r="R9" s="630" t="n">
        <f aca="false">IAB!R9/IAB!R$13</f>
        <v>0.247034635457852</v>
      </c>
      <c r="S9" s="631" t="n">
        <f aca="false">IAB!S9/IAB!S$13</f>
        <v>0.25443954437186</v>
      </c>
      <c r="T9" s="633" t="n">
        <f aca="false">IAB!T9/IAB!T$13</f>
        <v>0.266898608349901</v>
      </c>
      <c r="U9" s="630" t="n">
        <f aca="false">IAB!U9/IAB!U$13</f>
        <v>0.273326959847036</v>
      </c>
      <c r="V9" s="631" t="n">
        <f aca="false">IAB!V9/IAB!V$13</f>
        <v>0.270175438596491</v>
      </c>
      <c r="W9" s="631" t="n">
        <f aca="false">IAB!W9/IAB!W$13</f>
        <v>0.262178972472227</v>
      </c>
    </row>
    <row r="10" customFormat="false" ht="16.5" hidden="false" customHeight="true" outlineLevel="0" collapsed="false">
      <c r="A10" s="698"/>
      <c r="B10" s="722" t="s">
        <v>96</v>
      </c>
      <c r="C10" s="712" t="n">
        <f aca="false">IAB!C10/IAB!C$13</f>
        <v>0.0462083475140002</v>
      </c>
      <c r="D10" s="713" t="n">
        <f aca="false">IAB!D10/IAB!D$13</f>
        <v>0.0423912715874499</v>
      </c>
      <c r="E10" s="714" t="n">
        <f aca="false">IAB!E10/IAB!E$13</f>
        <v>0.0442748091603053</v>
      </c>
      <c r="F10" s="715"/>
      <c r="G10" s="716"/>
      <c r="H10" s="714" t="n">
        <f aca="false">IAB!H10/IAB!H$13</f>
        <v>0.0417582417582418</v>
      </c>
      <c r="I10" s="717" t="n">
        <f aca="false">IAB!I10/IAB!I$13</f>
        <v>0.0429906542056075</v>
      </c>
      <c r="J10" s="718" t="n">
        <f aca="false">IAB!J10/IAB!J$13</f>
        <v>0.0430769230769231</v>
      </c>
      <c r="K10" s="719" t="n">
        <f aca="false">IAB!K10/IAB!K$13</f>
        <v>0.0454545454545455</v>
      </c>
      <c r="L10" s="720" t="n">
        <f aca="false">IAB!L10/IAB!L$13</f>
        <v>0.0442748091603053</v>
      </c>
      <c r="M10" s="718" t="n">
        <f aca="false">IAB!M10/IAB!M$13</f>
        <v>0.042962962962963</v>
      </c>
      <c r="N10" s="721" t="n">
        <f aca="false">IAB!N10/IAB!N$13</f>
        <v>0.0405797101449275</v>
      </c>
      <c r="O10" s="720" t="n">
        <f aca="false">IAB!O10/IAB!O$13</f>
        <v>0.0417582417582418</v>
      </c>
      <c r="P10" s="718" t="n">
        <f aca="false">IAB!P10/IAB!P$13</f>
        <v>0.0429906542056075</v>
      </c>
      <c r="Q10" s="629" t="n">
        <f aca="false">IAB!Q10/IAB!Q$13</f>
        <v>0.0433423467075134</v>
      </c>
      <c r="R10" s="630" t="n">
        <f aca="false">IAB!R10/IAB!R$13</f>
        <v>0.0450735410406453</v>
      </c>
      <c r="S10" s="631" t="n">
        <f aca="false">IAB!S10/IAB!S$13</f>
        <v>0.044202847282818</v>
      </c>
      <c r="T10" s="628" t="n">
        <f aca="false">IAB!T10/IAB!T$13</f>
        <v>0.0336315440689198</v>
      </c>
      <c r="U10" s="630" t="n">
        <f aca="false">IAB!U10/IAB!U$13</f>
        <v>0.0435309114085405</v>
      </c>
      <c r="V10" s="631" t="n">
        <f aca="false">IAB!V10/IAB!V$13</f>
        <v>0.0386777128005198</v>
      </c>
      <c r="W10" s="631" t="n">
        <f aca="false">IAB!W10/IAB!W$13</f>
        <v>0.0414854052067479</v>
      </c>
    </row>
    <row r="11" customFormat="false" ht="16.5" hidden="false" customHeight="true" outlineLevel="0" collapsed="false">
      <c r="A11" s="710"/>
      <c r="B11" s="723" t="s">
        <v>97</v>
      </c>
      <c r="C11" s="724" t="n">
        <f aca="false">IAB!C11/IAB!C$13</f>
        <v>0.0877448098759321</v>
      </c>
      <c r="D11" s="725" t="n">
        <f aca="false">IAB!D11/IAB!D$13</f>
        <v>0.0953615238554507</v>
      </c>
      <c r="E11" s="726" t="n">
        <f aca="false">IAB!E11/IAB!E$13</f>
        <v>0.0916030534351145</v>
      </c>
      <c r="F11" s="727"/>
      <c r="G11" s="728"/>
      <c r="H11" s="726" t="n">
        <f aca="false">IAB!H11/IAB!H$13</f>
        <v>0.0937728937728938</v>
      </c>
      <c r="I11" s="729" t="n">
        <f aca="false">IAB!I11/IAB!I$13</f>
        <v>0.0927102803738318</v>
      </c>
      <c r="J11" s="730" t="n">
        <f aca="false">IAB!J11/IAB!J$13</f>
        <v>0.0876923076923077</v>
      </c>
      <c r="K11" s="731" t="n">
        <f aca="false">IAB!K11/IAB!K$13</f>
        <v>0.0954545454545455</v>
      </c>
      <c r="L11" s="732" t="n">
        <f aca="false">IAB!L11/IAB!L$13</f>
        <v>0.0916030534351145</v>
      </c>
      <c r="M11" s="730" t="n">
        <f aca="false">IAB!M11/IAB!M$13</f>
        <v>0.0992592592592593</v>
      </c>
      <c r="N11" s="733" t="n">
        <f aca="false">IAB!N11/IAB!N$13</f>
        <v>0.0884057971014493</v>
      </c>
      <c r="O11" s="732" t="n">
        <f aca="false">IAB!O11/IAB!O$13</f>
        <v>0.0937728937728938</v>
      </c>
      <c r="P11" s="730" t="n">
        <f aca="false">IAB!P11/IAB!P$13</f>
        <v>0.0927102803738318</v>
      </c>
      <c r="Q11" s="629" t="n">
        <f aca="false">IAB!Q11/IAB!Q$13</f>
        <v>0.0946560590193657</v>
      </c>
      <c r="R11" s="630" t="n">
        <f aca="false">IAB!R11/IAB!R$13</f>
        <v>0.0828720544045548</v>
      </c>
      <c r="S11" s="631" t="n">
        <f aca="false">IAB!S11/IAB!S$13</f>
        <v>0.0887987485162214</v>
      </c>
      <c r="T11" s="632" t="n">
        <f aca="false">IAB!T11/IAB!T$13</f>
        <v>0.0740556660039762</v>
      </c>
      <c r="U11" s="630" t="n">
        <f aca="false">IAB!U11/IAB!U$13</f>
        <v>0.0593690248565966</v>
      </c>
      <c r="V11" s="631" t="n">
        <f aca="false">IAB!V11/IAB!V$13</f>
        <v>0.0665692007797271</v>
      </c>
      <c r="W11" s="631" t="n">
        <f aca="false">IAB!W11/IAB!W$13</f>
        <v>0.0778655289638835</v>
      </c>
    </row>
    <row r="12" customFormat="false" ht="16.5" hidden="false" customHeight="true" outlineLevel="0" collapsed="false">
      <c r="A12" s="734"/>
      <c r="B12" s="735" t="s">
        <v>98</v>
      </c>
      <c r="C12" s="736" t="n">
        <f aca="false">IAB!C12/IAB!C$13</f>
        <v>0.0188731784288852</v>
      </c>
      <c r="D12" s="737" t="n">
        <f aca="false">IAB!D12/IAB!D$13</f>
        <v>0.0132614002833117</v>
      </c>
      <c r="E12" s="738" t="n">
        <f aca="false">IAB!E12/IAB!E$13</f>
        <v>0.016030534351145</v>
      </c>
      <c r="F12" s="739"/>
      <c r="G12" s="740"/>
      <c r="H12" s="738" t="n">
        <f aca="false">IAB!H12/IAB!H$13</f>
        <v>0.0161172161172161</v>
      </c>
      <c r="I12" s="741" t="n">
        <f aca="false">IAB!I12/IAB!I$13</f>
        <v>0.0160747663551402</v>
      </c>
      <c r="J12" s="742" t="n">
        <f aca="false">IAB!J12/IAB!J$13</f>
        <v>0.0169230769230769</v>
      </c>
      <c r="K12" s="743" t="n">
        <f aca="false">IAB!K12/IAB!K$13</f>
        <v>0.0151515151515152</v>
      </c>
      <c r="L12" s="744" t="n">
        <f aca="false">IAB!L12/IAB!L$13</f>
        <v>0.016030534351145</v>
      </c>
      <c r="M12" s="742" t="n">
        <f aca="false">IAB!M12/IAB!M$13</f>
        <v>0.0162962962962963</v>
      </c>
      <c r="N12" s="745" t="n">
        <f aca="false">IAB!N12/IAB!N$13</f>
        <v>0.0159420289855072</v>
      </c>
      <c r="O12" s="744" t="n">
        <f aca="false">IAB!O12/IAB!O$13</f>
        <v>0.0161172161172161</v>
      </c>
      <c r="P12" s="742" t="n">
        <f aca="false">IAB!P12/IAB!P$13</f>
        <v>0.0160747663551402</v>
      </c>
      <c r="Q12" s="746" t="n">
        <f aca="false">IAB!Q12/IAB!Q$13</f>
        <v>0.0175057440722737</v>
      </c>
      <c r="R12" s="747" t="n">
        <f aca="false">IAB!R12/IAB!R$13</f>
        <v>0.0154989720069587</v>
      </c>
      <c r="S12" s="748" t="n">
        <f aca="false">IAB!S12/IAB!S$13</f>
        <v>0.0165082659245808</v>
      </c>
      <c r="T12" s="749" t="n">
        <f aca="false">IAB!T12/IAB!T$13</f>
        <v>0.0165672630881378</v>
      </c>
      <c r="U12" s="747" t="n">
        <f aca="false">IAB!U12/IAB!U$13</f>
        <v>0.0193435309114085</v>
      </c>
      <c r="V12" s="748" t="n">
        <f aca="false">IAB!V12/IAB!V$13</f>
        <v>0.0179824561403509</v>
      </c>
      <c r="W12" s="748" t="n">
        <f aca="false">IAB!W12/IAB!W$13</f>
        <v>0.0172333209496303</v>
      </c>
    </row>
    <row r="13" customFormat="false" ht="16.5" hidden="false" customHeight="true" outlineLevel="0" collapsed="false">
      <c r="A13" s="682"/>
      <c r="B13" s="683" t="s">
        <v>92</v>
      </c>
      <c r="C13" s="684" t="n">
        <f aca="false">ECB!C6/ECB!C$13</f>
        <v>0.506883881535261</v>
      </c>
      <c r="D13" s="685" t="n">
        <f aca="false">ECB!D6/ECB!D$13</f>
        <v>0.459329133082257</v>
      </c>
      <c r="E13" s="686" t="n">
        <f aca="false">ECB!E6/ECB!E$13</f>
        <v>0.480392156862745</v>
      </c>
      <c r="F13" s="687"/>
      <c r="G13" s="688"/>
      <c r="H13" s="686" t="n">
        <f aca="false">ECB!H6/ECB!H$13</f>
        <v>0.484126984126984</v>
      </c>
      <c r="I13" s="689" t="n">
        <f aca="false">ECB!I6/ECB!I$13</f>
        <v>0.482456140350877</v>
      </c>
      <c r="J13" s="690" t="n">
        <f aca="false">ECB!J6/ECB!J$13</f>
        <v>0.492</v>
      </c>
      <c r="K13" s="691" t="n">
        <f aca="false">ECB!K6/ECB!K$13</f>
        <v>0.469230769230769</v>
      </c>
      <c r="L13" s="692" t="n">
        <f aca="false">ECB!L6/ECB!L$13</f>
        <v>0.480392156862745</v>
      </c>
      <c r="M13" s="690" t="n">
        <f aca="false">ECB!M6/ECB!M$13</f>
        <v>0.507936507936508</v>
      </c>
      <c r="N13" s="693" t="n">
        <f aca="false">ECB!N6/ECB!N$13</f>
        <v>0.46031746031746</v>
      </c>
      <c r="O13" s="692" t="n">
        <f aca="false">ECB!O6/ECB!O$13</f>
        <v>0.484126984126984</v>
      </c>
      <c r="P13" s="690" t="n">
        <f aca="false">ECB!P6/ECB!P$13</f>
        <v>0.482456140350877</v>
      </c>
      <c r="Q13" s="694" t="n">
        <f aca="false">ECB!Q6/ECB!Q$13</f>
        <v>0.500402673753725</v>
      </c>
      <c r="R13" s="695" t="n">
        <f aca="false">ECB!R6/ECB!R$13</f>
        <v>0.508953442101074</v>
      </c>
      <c r="S13" s="696" t="n">
        <f aca="false">ECB!S6/ECB!S$13</f>
        <v>0.504703386438236</v>
      </c>
      <c r="T13" s="697" t="n">
        <f aca="false">ECB!T6/ECB!T$13</f>
        <v>0.548486009965504</v>
      </c>
      <c r="U13" s="695" t="n">
        <f aca="false">ECB!U6/ECB!U$13</f>
        <v>0.488653132852072</v>
      </c>
      <c r="V13" s="696" t="n">
        <f aca="false">ECB!V6/ECB!V$13</f>
        <v>0.519164239782656</v>
      </c>
      <c r="W13" s="696" t="n">
        <f aca="false">ECB!W6/ECB!W$13</f>
        <v>0.512019539786605</v>
      </c>
    </row>
    <row r="14" customFormat="false" ht="16.5" hidden="false" customHeight="true" outlineLevel="0" collapsed="false">
      <c r="A14" s="698"/>
      <c r="B14" s="699" t="s">
        <v>93</v>
      </c>
      <c r="C14" s="700" t="n">
        <f aca="false">ECB!C7/ECB!C$13</f>
        <v>0.49311611846474</v>
      </c>
      <c r="D14" s="701" t="n">
        <f aca="false">ECB!D7/ECB!D$13</f>
        <v>0.540670866917743</v>
      </c>
      <c r="E14" s="702" t="n">
        <f aca="false">ECB!E7/ECB!E$13</f>
        <v>0.519607843137255</v>
      </c>
      <c r="F14" s="703"/>
      <c r="G14" s="704"/>
      <c r="H14" s="702" t="n">
        <f aca="false">ECB!H7/ECB!H$13</f>
        <v>0.515873015873016</v>
      </c>
      <c r="I14" s="705" t="n">
        <f aca="false">ECB!I7/ECB!I$13</f>
        <v>0.517543859649123</v>
      </c>
      <c r="J14" s="706" t="n">
        <f aca="false">ECB!J7/ECB!J$13</f>
        <v>0.508</v>
      </c>
      <c r="K14" s="707" t="n">
        <f aca="false">ECB!K7/ECB!K$13</f>
        <v>0.530769230769231</v>
      </c>
      <c r="L14" s="708" t="n">
        <f aca="false">ECB!L7/ECB!L$13</f>
        <v>0.519607843137255</v>
      </c>
      <c r="M14" s="706" t="n">
        <f aca="false">ECB!M7/ECB!M$13</f>
        <v>0.492063492063492</v>
      </c>
      <c r="N14" s="709" t="n">
        <f aca="false">ECB!N7/ECB!N$13</f>
        <v>0.53968253968254</v>
      </c>
      <c r="O14" s="708" t="n">
        <f aca="false">ECB!O7/ECB!O$13</f>
        <v>0.515873015873016</v>
      </c>
      <c r="P14" s="706" t="n">
        <f aca="false">ECB!P7/ECB!P$13</f>
        <v>0.517543859649123</v>
      </c>
      <c r="Q14" s="642" t="n">
        <f aca="false">ECB!Q7/ECB!Q$13</f>
        <v>0.499597326246275</v>
      </c>
      <c r="R14" s="643" t="n">
        <f aca="false">ECB!R7/ECB!R$13</f>
        <v>0.491046557898926</v>
      </c>
      <c r="S14" s="644" t="n">
        <f aca="false">ECB!S7/ECB!S$13</f>
        <v>0.495296613561764</v>
      </c>
      <c r="T14" s="645" t="n">
        <f aca="false">ECB!T7/ECB!T$13</f>
        <v>0.451513990034496</v>
      </c>
      <c r="U14" s="643" t="n">
        <f aca="false">ECB!U7/ECB!U$13</f>
        <v>0.511346867147928</v>
      </c>
      <c r="V14" s="644" t="n">
        <f aca="false">ECB!V7/ECB!V$13</f>
        <v>0.480835760217345</v>
      </c>
      <c r="W14" s="644" t="n">
        <f aca="false">ECB!W7/ECB!W$13</f>
        <v>0.487980460213395</v>
      </c>
    </row>
    <row r="15" customFormat="false" ht="16.5" hidden="false" customHeight="true" outlineLevel="0" collapsed="false">
      <c r="A15" s="710"/>
      <c r="B15" s="711" t="s">
        <v>94</v>
      </c>
      <c r="C15" s="712" t="n">
        <f aca="false">ECB!C8/ECB!C$13</f>
        <v>0.0982779228828191</v>
      </c>
      <c r="D15" s="713" t="n">
        <f aca="false">ECB!D8/ECB!D$13</f>
        <v>0.0943296610467777</v>
      </c>
      <c r="E15" s="714" t="n">
        <f aca="false">ECB!E8/ECB!E$13</f>
        <v>0.096078431372549</v>
      </c>
      <c r="F15" s="715"/>
      <c r="G15" s="716"/>
      <c r="H15" s="714" t="n">
        <f aca="false">ECB!H8/ECB!H$13</f>
        <v>0.0825396825396825</v>
      </c>
      <c r="I15" s="717" t="n">
        <f aca="false">ECB!I8/ECB!I$13</f>
        <v>0.0885964912280702</v>
      </c>
      <c r="J15" s="718" t="n">
        <f aca="false">ECB!J8/ECB!J$13</f>
        <v>0.096</v>
      </c>
      <c r="K15" s="719" t="n">
        <f aca="false">ECB!K8/ECB!K$13</f>
        <v>0.0961538461538462</v>
      </c>
      <c r="L15" s="720" t="n">
        <f aca="false">ECB!L8/ECB!L$13</f>
        <v>0.096078431372549</v>
      </c>
      <c r="M15" s="718" t="n">
        <f aca="false">ECB!M8/ECB!M$13</f>
        <v>0.0793650793650794</v>
      </c>
      <c r="N15" s="721" t="n">
        <f aca="false">ECB!N8/ECB!N$13</f>
        <v>0.0857142857142857</v>
      </c>
      <c r="O15" s="720" t="n">
        <f aca="false">ECB!O8/ECB!O$13</f>
        <v>0.0825396825396825</v>
      </c>
      <c r="P15" s="718" t="n">
        <f aca="false">ECB!P8/ECB!P$13</f>
        <v>0.0885964912280702</v>
      </c>
      <c r="Q15" s="629" t="n">
        <f aca="false">ECB!Q8/ECB!Q$13</f>
        <v>0.103124748328904</v>
      </c>
      <c r="R15" s="630" t="n">
        <f aca="false">ECB!R8/ECB!R$13</f>
        <v>0.104655789892559</v>
      </c>
      <c r="S15" s="631" t="n">
        <f aca="false">ECB!S8/ECB!S$13</f>
        <v>0.103894804259067</v>
      </c>
      <c r="T15" s="632" t="n">
        <f aca="false">ECB!T8/ECB!T$13</f>
        <v>0.0824070525105404</v>
      </c>
      <c r="U15" s="630" t="n">
        <f aca="false">ECB!U8/ECB!U$13</f>
        <v>0.0854704263550433</v>
      </c>
      <c r="V15" s="631" t="n">
        <f aca="false">ECB!V8/ECB!V$13</f>
        <v>0.0839082931024373</v>
      </c>
      <c r="W15" s="631" t="n">
        <f aca="false">ECB!W8/ECB!W$13</f>
        <v>0.0937830648590387</v>
      </c>
    </row>
    <row r="16" customFormat="false" ht="16.5" hidden="false" customHeight="true" outlineLevel="0" collapsed="false">
      <c r="A16" s="710" t="s">
        <v>102</v>
      </c>
      <c r="B16" s="722" t="s">
        <v>95</v>
      </c>
      <c r="C16" s="712" t="n">
        <f aca="false">ECB!C9/ECB!C$13</f>
        <v>0.136615166674045</v>
      </c>
      <c r="D16" s="713" t="n">
        <f aca="false">ECB!D9/ECB!D$13</f>
        <v>0.120164724930485</v>
      </c>
      <c r="E16" s="714" t="n">
        <f aca="false">ECB!E9/ECB!E$13</f>
        <v>0.127450980392157</v>
      </c>
      <c r="F16" s="715"/>
      <c r="G16" s="716"/>
      <c r="H16" s="714" t="n">
        <f aca="false">ECB!H9/ECB!H$13</f>
        <v>0.107936507936508</v>
      </c>
      <c r="I16" s="717" t="n">
        <f aca="false">ECB!I9/ECB!I$13</f>
        <v>0.116666666666667</v>
      </c>
      <c r="J16" s="718" t="n">
        <f aca="false">ECB!J9/ECB!J$13</f>
        <v>0.132</v>
      </c>
      <c r="K16" s="719" t="n">
        <f aca="false">ECB!K9/ECB!K$13</f>
        <v>0.123076923076923</v>
      </c>
      <c r="L16" s="720" t="n">
        <f aca="false">ECB!L9/ECB!L$13</f>
        <v>0.127450980392157</v>
      </c>
      <c r="M16" s="718" t="n">
        <f aca="false">ECB!M9/ECB!M$13</f>
        <v>0.101587301587302</v>
      </c>
      <c r="N16" s="721" t="n">
        <f aca="false">ECB!N9/ECB!N$13</f>
        <v>0.114285714285714</v>
      </c>
      <c r="O16" s="720" t="n">
        <f aca="false">ECB!O9/ECB!O$13</f>
        <v>0.107936507936508</v>
      </c>
      <c r="P16" s="718" t="n">
        <f aca="false">ECB!P9/ECB!P$13</f>
        <v>0.116666666666667</v>
      </c>
      <c r="Q16" s="629" t="n">
        <f aca="false">ECB!Q9/ECB!Q$13</f>
        <v>0.118104211967464</v>
      </c>
      <c r="R16" s="630" t="n">
        <f aca="false">ECB!R9/ECB!R$13</f>
        <v>0.116593712693991</v>
      </c>
      <c r="S16" s="631" t="n">
        <f aca="false">ECB!S9/ECB!S$13</f>
        <v>0.117344488031383</v>
      </c>
      <c r="T16" s="633" t="n">
        <f aca="false">ECB!T9/ECB!T$13</f>
        <v>0.113070141816788</v>
      </c>
      <c r="U16" s="630" t="n">
        <f aca="false">ECB!U9/ECB!U$13</f>
        <v>0.126351054919635</v>
      </c>
      <c r="V16" s="631" t="n">
        <f aca="false">ECB!V9/ECB!V$13</f>
        <v>0.119578601723902</v>
      </c>
      <c r="W16" s="631" t="n">
        <f aca="false">ECB!W9/ECB!W$13</f>
        <v>0.118474789126544</v>
      </c>
    </row>
    <row r="17" customFormat="false" ht="16.5" hidden="false" customHeight="true" outlineLevel="0" collapsed="false">
      <c r="A17" s="698"/>
      <c r="B17" s="722" t="s">
        <v>96</v>
      </c>
      <c r="C17" s="712" t="n">
        <f aca="false">ECB!C10/ECB!C$13</f>
        <v>0.05963079374917</v>
      </c>
      <c r="D17" s="713" t="n">
        <f aca="false">ECB!D10/ECB!D$13</f>
        <v>0.0581816901904192</v>
      </c>
      <c r="E17" s="714" t="n">
        <f aca="false">ECB!E10/ECB!E$13</f>
        <v>0.0588235294117647</v>
      </c>
      <c r="F17" s="715"/>
      <c r="G17" s="716"/>
      <c r="H17" s="714" t="n">
        <f aca="false">ECB!H10/ECB!H$13</f>
        <v>0.053968253968254</v>
      </c>
      <c r="I17" s="717" t="n">
        <f aca="false">ECB!I10/ECB!I$13</f>
        <v>0.056140350877193</v>
      </c>
      <c r="J17" s="718" t="n">
        <f aca="false">ECB!J10/ECB!J$13</f>
        <v>0.056</v>
      </c>
      <c r="K17" s="719" t="n">
        <f aca="false">ECB!K10/ECB!K$13</f>
        <v>0.0615384615384615</v>
      </c>
      <c r="L17" s="720" t="n">
        <f aca="false">ECB!L10/ECB!L$13</f>
        <v>0.0588235294117647</v>
      </c>
      <c r="M17" s="718" t="n">
        <f aca="false">ECB!M10/ECB!M$13</f>
        <v>0.053968253968254</v>
      </c>
      <c r="N17" s="721" t="n">
        <f aca="false">ECB!N10/ECB!N$13</f>
        <v>0.053968253968254</v>
      </c>
      <c r="O17" s="720" t="n">
        <f aca="false">ECB!O10/ECB!O$13</f>
        <v>0.053968253968254</v>
      </c>
      <c r="P17" s="718" t="n">
        <f aca="false">ECB!P10/ECB!P$13</f>
        <v>0.056140350877193</v>
      </c>
      <c r="Q17" s="629" t="n">
        <f aca="false">ECB!Q10/ECB!Q$13</f>
        <v>0.0568575340259322</v>
      </c>
      <c r="R17" s="630" t="n">
        <f aca="false">ECB!R10/ECB!R$13</f>
        <v>0.0549144448865897</v>
      </c>
      <c r="S17" s="631" t="n">
        <f aca="false">ECB!S10/ECB!S$13</f>
        <v>0.0558802337683132</v>
      </c>
      <c r="T17" s="628" t="n">
        <f aca="false">ECB!T10/ECB!T$13</f>
        <v>0.0528938290532771</v>
      </c>
      <c r="U17" s="630" t="n">
        <f aca="false">ECB!U10/ECB!U$13</f>
        <v>0.0562357914888525</v>
      </c>
      <c r="V17" s="631" t="n">
        <f aca="false">ECB!V10/ECB!V$13</f>
        <v>0.0545315950980201</v>
      </c>
      <c r="W17" s="631" t="n">
        <f aca="false">ECB!W10/ECB!W$13</f>
        <v>0.055197919447823</v>
      </c>
    </row>
    <row r="18" customFormat="false" ht="16.5" hidden="false" customHeight="true" outlineLevel="0" collapsed="false">
      <c r="A18" s="710"/>
      <c r="B18" s="723" t="s">
        <v>97</v>
      </c>
      <c r="C18" s="724" t="n">
        <f aca="false">ECB!C11/ECB!C$13</f>
        <v>0.129532073132941</v>
      </c>
      <c r="D18" s="725" t="n">
        <f aca="false">ECB!D11/ECB!D$13</f>
        <v>0.146914927316884</v>
      </c>
      <c r="E18" s="726" t="n">
        <f aca="false">ECB!E11/ECB!E$13</f>
        <v>0.13921568627451</v>
      </c>
      <c r="F18" s="727"/>
      <c r="G18" s="728"/>
      <c r="H18" s="726" t="n">
        <f aca="false">ECB!H11/ECB!H$13</f>
        <v>0.180952380952381</v>
      </c>
      <c r="I18" s="729" t="n">
        <f aca="false">ECB!I11/ECB!I$13</f>
        <v>0.162280701754386</v>
      </c>
      <c r="J18" s="730" t="n">
        <f aca="false">ECB!J11/ECB!J$13</f>
        <v>0.124</v>
      </c>
      <c r="K18" s="731" t="n">
        <f aca="false">ECB!K11/ECB!K$13</f>
        <v>0.153846153846154</v>
      </c>
      <c r="L18" s="732" t="n">
        <f aca="false">ECB!L11/ECB!L$13</f>
        <v>0.13921568627451</v>
      </c>
      <c r="M18" s="730" t="n">
        <f aca="false">ECB!M11/ECB!M$13</f>
        <v>0.165079365079365</v>
      </c>
      <c r="N18" s="733" t="n">
        <f aca="false">ECB!N11/ECB!N$13</f>
        <v>0.196825396825397</v>
      </c>
      <c r="O18" s="732" t="n">
        <f aca="false">ECB!O11/ECB!O$13</f>
        <v>0.180952380952381</v>
      </c>
      <c r="P18" s="730" t="n">
        <f aca="false">ECB!P11/ECB!P$13</f>
        <v>0.162280701754386</v>
      </c>
      <c r="Q18" s="629" t="n">
        <f aca="false">ECB!Q11/ECB!Q$13</f>
        <v>0.111178223403399</v>
      </c>
      <c r="R18" s="630" t="n">
        <f aca="false">ECB!R11/ECB!R$13</f>
        <v>0.11858336649423</v>
      </c>
      <c r="S18" s="631" t="n">
        <f aca="false">ECB!S11/ECB!S$13</f>
        <v>0.114902729965575</v>
      </c>
      <c r="T18" s="632" t="n">
        <f aca="false">ECB!T11/ECB!T$13</f>
        <v>0.111153698735148</v>
      </c>
      <c r="U18" s="630" t="n">
        <f aca="false">ECB!U11/ECB!U$13</f>
        <v>0.116340286363818</v>
      </c>
      <c r="V18" s="631" t="n">
        <f aca="false">ECB!V11/ECB!V$13</f>
        <v>0.113695443973184</v>
      </c>
      <c r="W18" s="631" t="n">
        <f aca="false">ECB!W11/ECB!W$13</f>
        <v>0.114291929949469</v>
      </c>
    </row>
    <row r="19" customFormat="false" ht="16.5" hidden="false" customHeight="true" outlineLevel="0" collapsed="false">
      <c r="A19" s="734"/>
      <c r="B19" s="735" t="s">
        <v>98</v>
      </c>
      <c r="C19" s="736" t="n">
        <f aca="false">ECB!C12/ECB!C$13</f>
        <v>0.0690601620257648</v>
      </c>
      <c r="D19" s="737" t="n">
        <f aca="false">ECB!D12/ECB!D$13</f>
        <v>0.121079863433177</v>
      </c>
      <c r="E19" s="738" t="n">
        <f aca="false">ECB!E12/ECB!E$13</f>
        <v>0.0980392156862745</v>
      </c>
      <c r="F19" s="739"/>
      <c r="G19" s="740"/>
      <c r="H19" s="738" t="n">
        <f aca="false">ECB!H12/ECB!H$13</f>
        <v>0.0904761904761905</v>
      </c>
      <c r="I19" s="741" t="n">
        <f aca="false">ECB!I12/ECB!I$13</f>
        <v>0.093859649122807</v>
      </c>
      <c r="J19" s="742" t="n">
        <f aca="false">ECB!J12/ECB!J$13</f>
        <v>0.1</v>
      </c>
      <c r="K19" s="743" t="n">
        <f aca="false">ECB!K12/ECB!K$13</f>
        <v>0.0961538461538462</v>
      </c>
      <c r="L19" s="744" t="n">
        <f aca="false">ECB!L12/ECB!L$13</f>
        <v>0.0980392156862745</v>
      </c>
      <c r="M19" s="742" t="n">
        <f aca="false">ECB!M12/ECB!M$13</f>
        <v>0.0920634920634921</v>
      </c>
      <c r="N19" s="745" t="n">
        <f aca="false">ECB!N12/ECB!N$13</f>
        <v>0.0888888888888889</v>
      </c>
      <c r="O19" s="744" t="n">
        <f aca="false">ECB!O12/ECB!O$13</f>
        <v>0.0904761904761905</v>
      </c>
      <c r="P19" s="742" t="n">
        <f aca="false">ECB!P12/ECB!P$13</f>
        <v>0.093859649122807</v>
      </c>
      <c r="Q19" s="746" t="n">
        <f aca="false">ECB!Q12/ECB!Q$13</f>
        <v>0.110332608520577</v>
      </c>
      <c r="R19" s="747" t="n">
        <f aca="false">ECB!R12/ECB!R$13</f>
        <v>0.0962992439315559</v>
      </c>
      <c r="S19" s="748" t="n">
        <f aca="false">ECB!S12/ECB!S$13</f>
        <v>0.103274357537427</v>
      </c>
      <c r="T19" s="749" t="n">
        <f aca="false">ECB!T12/ECB!T$13</f>
        <v>0.0919892679187428</v>
      </c>
      <c r="U19" s="747" t="n">
        <f aca="false">ECB!U12/ECB!U$13</f>
        <v>0.12694930802058</v>
      </c>
      <c r="V19" s="748" t="n">
        <f aca="false">ECB!V12/ECB!V$13</f>
        <v>0.109121826319801</v>
      </c>
      <c r="W19" s="748" t="n">
        <f aca="false">ECB!W12/ECB!W$13</f>
        <v>0.10623275683052</v>
      </c>
    </row>
    <row r="20" customFormat="false" ht="16.5" hidden="false" customHeight="true" outlineLevel="0" collapsed="false">
      <c r="A20" s="682"/>
      <c r="B20" s="683" t="s">
        <v>92</v>
      </c>
      <c r="C20" s="684" t="n">
        <f aca="false">AEC!C6/AEC!C$13</f>
        <v>0.373411926290489</v>
      </c>
      <c r="D20" s="685" t="n">
        <f aca="false">AEC!D6/AEC!D$13</f>
        <v>0.422062205010287</v>
      </c>
      <c r="E20" s="686" t="n">
        <f aca="false">AEC!E6/AEC!E$13</f>
        <v>0.397058823529412</v>
      </c>
      <c r="F20" s="687"/>
      <c r="G20" s="688"/>
      <c r="H20" s="686" t="n">
        <f aca="false">AEC!H6/AEC!H$13</f>
        <v>0.381578947368421</v>
      </c>
      <c r="I20" s="689" t="n">
        <f aca="false">AEC!I6/AEC!I$13</f>
        <v>0.388888888888889</v>
      </c>
      <c r="J20" s="690" t="n">
        <f aca="false">AEC!J6/AEC!J$13</f>
        <v>0.388235294117647</v>
      </c>
      <c r="K20" s="691" t="n">
        <f aca="false">AEC!K6/AEC!K$13</f>
        <v>0.405882352941176</v>
      </c>
      <c r="L20" s="692" t="n">
        <f aca="false">AEC!L6/AEC!L$13</f>
        <v>0.397058823529412</v>
      </c>
      <c r="M20" s="690" t="n">
        <f aca="false">AEC!M6/AEC!M$13</f>
        <v>0.378378378378378</v>
      </c>
      <c r="N20" s="693" t="n">
        <f aca="false">AEC!N6/AEC!N$13</f>
        <v>0.384615384615385</v>
      </c>
      <c r="O20" s="692" t="n">
        <f aca="false">AEC!O6/AEC!O$13</f>
        <v>0.381578947368421</v>
      </c>
      <c r="P20" s="690" t="n">
        <f aca="false">AEC!P6/AEC!P$13</f>
        <v>0.388888888888889</v>
      </c>
      <c r="Q20" s="694" t="n">
        <f aca="false">AEC!Q6/AEC!Q$13</f>
        <v>0.415476429960437</v>
      </c>
      <c r="R20" s="695" t="n">
        <f aca="false">AEC!R6/AEC!R$13</f>
        <v>0.417647058823529</v>
      </c>
      <c r="S20" s="696" t="n">
        <f aca="false">AEC!S6/AEC!S$13</f>
        <v>0.416575646244994</v>
      </c>
      <c r="T20" s="697" t="n">
        <f aca="false">AEC!T6/AEC!T$13</f>
        <v>0.401412595644497</v>
      </c>
      <c r="U20" s="695" t="n">
        <f aca="false">AEC!U6/AEC!U$13</f>
        <v>0.379890521463555</v>
      </c>
      <c r="V20" s="696" t="n">
        <f aca="false">AEC!V6/AEC!V$13</f>
        <v>0.390537196098413</v>
      </c>
      <c r="W20" s="696" t="n">
        <f aca="false">AEC!W6/AEC!W$13</f>
        <v>0.402723132686886</v>
      </c>
    </row>
    <row r="21" customFormat="false" ht="16.5" hidden="false" customHeight="true" outlineLevel="0" collapsed="false">
      <c r="A21" s="698"/>
      <c r="B21" s="699" t="s">
        <v>93</v>
      </c>
      <c r="C21" s="700" t="n">
        <f aca="false">AEC!C7/AEC!C$13</f>
        <v>0.626588073709511</v>
      </c>
      <c r="D21" s="701" t="n">
        <f aca="false">AEC!D7/AEC!D$13</f>
        <v>0.577937794989713</v>
      </c>
      <c r="E21" s="702" t="n">
        <f aca="false">AEC!E7/AEC!E$13</f>
        <v>0.602941176470588</v>
      </c>
      <c r="F21" s="703"/>
      <c r="G21" s="704"/>
      <c r="H21" s="702" t="n">
        <f aca="false">AEC!H7/AEC!H$13</f>
        <v>0.618421052631579</v>
      </c>
      <c r="I21" s="705" t="n">
        <f aca="false">AEC!I7/AEC!I$13</f>
        <v>0.611111111111111</v>
      </c>
      <c r="J21" s="706" t="n">
        <f aca="false">AEC!J7/AEC!J$13</f>
        <v>0.611764705882353</v>
      </c>
      <c r="K21" s="707" t="n">
        <f aca="false">AEC!K7/AEC!K$13</f>
        <v>0.594117647058824</v>
      </c>
      <c r="L21" s="708" t="n">
        <f aca="false">AEC!L7/AEC!L$13</f>
        <v>0.602941176470588</v>
      </c>
      <c r="M21" s="706" t="n">
        <f aca="false">AEC!M7/AEC!M$13</f>
        <v>0.621621621621622</v>
      </c>
      <c r="N21" s="709" t="n">
        <f aca="false">AEC!N7/AEC!N$13</f>
        <v>0.615384615384615</v>
      </c>
      <c r="O21" s="708" t="n">
        <f aca="false">AEC!O7/AEC!O$13</f>
        <v>0.618421052631579</v>
      </c>
      <c r="P21" s="706" t="n">
        <f aca="false">AEC!P7/AEC!P$13</f>
        <v>0.611111111111111</v>
      </c>
      <c r="Q21" s="642" t="n">
        <f aca="false">AEC!Q7/AEC!Q$13</f>
        <v>0.584523570039563</v>
      </c>
      <c r="R21" s="643" t="n">
        <f aca="false">AEC!R7/AEC!R$13</f>
        <v>0.582352941176471</v>
      </c>
      <c r="S21" s="644" t="n">
        <f aca="false">AEC!S7/AEC!S$13</f>
        <v>0.583424353755006</v>
      </c>
      <c r="T21" s="645" t="n">
        <f aca="false">AEC!T7/AEC!T$13</f>
        <v>0.598587404355503</v>
      </c>
      <c r="U21" s="643" t="n">
        <f aca="false">AEC!U7/AEC!U$13</f>
        <v>0.620109478536445</v>
      </c>
      <c r="V21" s="644" t="n">
        <f aca="false">AEC!V7/AEC!V$13</f>
        <v>0.609462803901587</v>
      </c>
      <c r="W21" s="644" t="n">
        <f aca="false">AEC!W7/AEC!W$13</f>
        <v>0.597276867313114</v>
      </c>
    </row>
    <row r="22" customFormat="false" ht="16.5" hidden="false" customHeight="true" outlineLevel="0" collapsed="false">
      <c r="A22" s="710"/>
      <c r="B22" s="711" t="s">
        <v>94</v>
      </c>
      <c r="C22" s="712" t="n">
        <f aca="false">AEC!C8/AEC!C$13</f>
        <v>0.332436763191027</v>
      </c>
      <c r="D22" s="713" t="n">
        <f aca="false">AEC!D8/AEC!D$13</f>
        <v>0.326213239743435</v>
      </c>
      <c r="E22" s="714" t="n">
        <f aca="false">AEC!E8/AEC!E$13</f>
        <v>0.329411764705882</v>
      </c>
      <c r="F22" s="715"/>
      <c r="G22" s="716"/>
      <c r="H22" s="714" t="n">
        <f aca="false">AEC!H8/AEC!H$13</f>
        <v>0.347368421052632</v>
      </c>
      <c r="I22" s="717" t="n">
        <f aca="false">AEC!I8/AEC!I$13</f>
        <v>0.338888888888889</v>
      </c>
      <c r="J22" s="718" t="n">
        <f aca="false">AEC!J8/AEC!J$13</f>
        <v>0.329411764705882</v>
      </c>
      <c r="K22" s="719" t="n">
        <f aca="false">AEC!K8/AEC!K$13</f>
        <v>0.329411764705882</v>
      </c>
      <c r="L22" s="720" t="n">
        <f aca="false">AEC!L8/AEC!L$13</f>
        <v>0.329411764705882</v>
      </c>
      <c r="M22" s="718" t="n">
        <f aca="false">AEC!M8/AEC!M$13</f>
        <v>0.345945945945946</v>
      </c>
      <c r="N22" s="721" t="n">
        <f aca="false">AEC!N8/AEC!N$13</f>
        <v>0.348717948717949</v>
      </c>
      <c r="O22" s="720" t="n">
        <f aca="false">AEC!O8/AEC!O$13</f>
        <v>0.347368421052632</v>
      </c>
      <c r="P22" s="718" t="n">
        <f aca="false">AEC!P8/AEC!P$13</f>
        <v>0.338888888888889</v>
      </c>
      <c r="Q22" s="629" t="n">
        <f aca="false">AEC!Q8/AEC!Q$13</f>
        <v>0.3334674445115</v>
      </c>
      <c r="R22" s="630" t="n">
        <f aca="false">AEC!R8/AEC!R$13</f>
        <v>0.333986928104575</v>
      </c>
      <c r="S22" s="631" t="n">
        <f aca="false">AEC!S8/AEC!S$13</f>
        <v>0.333730513355178</v>
      </c>
      <c r="T22" s="632" t="n">
        <f aca="false">AEC!T8/AEC!T$13</f>
        <v>0.306062389640965</v>
      </c>
      <c r="U22" s="630" t="n">
        <f aca="false">AEC!U8/AEC!U$13</f>
        <v>0.331719965427831</v>
      </c>
      <c r="V22" s="631" t="n">
        <f aca="false">AEC!V8/AEC!V$13</f>
        <v>0.319027514922114</v>
      </c>
      <c r="W22" s="631" t="n">
        <f aca="false">AEC!W8/AEC!W$13</f>
        <v>0.32590848539298</v>
      </c>
    </row>
    <row r="23" customFormat="false" ht="16.5" hidden="false" customHeight="true" outlineLevel="0" collapsed="false">
      <c r="A23" s="710" t="s">
        <v>103</v>
      </c>
      <c r="B23" s="722" t="s">
        <v>95</v>
      </c>
      <c r="C23" s="712" t="n">
        <f aca="false">AEC!C9/AEC!C$13</f>
        <v>0.0931669909579947</v>
      </c>
      <c r="D23" s="713" t="n">
        <f aca="false">AEC!D9/AEC!D$13</f>
        <v>0.0951228367421034</v>
      </c>
      <c r="E23" s="714" t="n">
        <f aca="false">AEC!E9/AEC!E$13</f>
        <v>0.0941176470588235</v>
      </c>
      <c r="F23" s="715"/>
      <c r="G23" s="716"/>
      <c r="H23" s="714" t="n">
        <f aca="false">AEC!H9/AEC!H$13</f>
        <v>0.0842105263157895</v>
      </c>
      <c r="I23" s="717" t="n">
        <f aca="false">AEC!I9/AEC!I$13</f>
        <v>0.0888888888888889</v>
      </c>
      <c r="J23" s="718" t="n">
        <f aca="false">AEC!J9/AEC!J$13</f>
        <v>0.1</v>
      </c>
      <c r="K23" s="719" t="n">
        <f aca="false">AEC!K9/AEC!K$13</f>
        <v>0.0882352941176471</v>
      </c>
      <c r="L23" s="720" t="n">
        <f aca="false">AEC!L9/AEC!L$13</f>
        <v>0.0941176470588235</v>
      </c>
      <c r="M23" s="718" t="n">
        <f aca="false">AEC!M9/AEC!M$13</f>
        <v>0.0864864864864865</v>
      </c>
      <c r="N23" s="721" t="n">
        <f aca="false">AEC!N9/AEC!N$13</f>
        <v>0.0820512820512821</v>
      </c>
      <c r="O23" s="720" t="n">
        <f aca="false">AEC!O9/AEC!O$13</f>
        <v>0.0842105263157895</v>
      </c>
      <c r="P23" s="718" t="n">
        <f aca="false">AEC!P9/AEC!P$13</f>
        <v>0.0888888888888889</v>
      </c>
      <c r="Q23" s="629" t="n">
        <f aca="false">AEC!Q9/AEC!Q$13</f>
        <v>0.0724200362100181</v>
      </c>
      <c r="R23" s="630" t="n">
        <f aca="false">AEC!R9/AEC!R$13</f>
        <v>0.0679738562091503</v>
      </c>
      <c r="S23" s="631" t="n">
        <f aca="false">AEC!S9/AEC!S$13</f>
        <v>0.0701684705259326</v>
      </c>
      <c r="T23" s="633" t="n">
        <f aca="false">AEC!T9/AEC!T$13</f>
        <v>0.0959387875220718</v>
      </c>
      <c r="U23" s="630" t="n">
        <f aca="false">AEC!U9/AEC!U$13</f>
        <v>0.0945548833189283</v>
      </c>
      <c r="V23" s="631" t="n">
        <f aca="false">AEC!V9/AEC!V$13</f>
        <v>0.0952394817295094</v>
      </c>
      <c r="W23" s="631" t="n">
        <f aca="false">AEC!W9/AEC!W$13</f>
        <v>0.0835063044084389</v>
      </c>
    </row>
    <row r="24" customFormat="false" ht="16.5" hidden="false" customHeight="true" outlineLevel="0" collapsed="false">
      <c r="A24" s="698"/>
      <c r="B24" s="722" t="s">
        <v>96</v>
      </c>
      <c r="C24" s="712" t="n">
        <f aca="false">AEC!C10/AEC!C$13</f>
        <v>0.20098431956049</v>
      </c>
      <c r="D24" s="713" t="n">
        <f aca="false">AEC!D10/AEC!D$13</f>
        <v>0.156601718504175</v>
      </c>
      <c r="E24" s="714" t="n">
        <f aca="false">AEC!E10/AEC!E$13</f>
        <v>0.179411764705882</v>
      </c>
      <c r="F24" s="715"/>
      <c r="G24" s="716"/>
      <c r="H24" s="714" t="n">
        <f aca="false">AEC!H10/AEC!H$13</f>
        <v>0.184210526315789</v>
      </c>
      <c r="I24" s="717" t="n">
        <f aca="false">AEC!I10/AEC!I$13</f>
        <v>0.181944444444444</v>
      </c>
      <c r="J24" s="718" t="n">
        <f aca="false">AEC!J10/AEC!J$13</f>
        <v>0.182352941176471</v>
      </c>
      <c r="K24" s="719" t="n">
        <f aca="false">AEC!K10/AEC!K$13</f>
        <v>0.176470588235294</v>
      </c>
      <c r="L24" s="720" t="n">
        <f aca="false">AEC!L10/AEC!L$13</f>
        <v>0.179411764705882</v>
      </c>
      <c r="M24" s="718" t="n">
        <f aca="false">AEC!M10/AEC!M$13</f>
        <v>0.189189189189189</v>
      </c>
      <c r="N24" s="721" t="n">
        <f aca="false">AEC!N10/AEC!N$13</f>
        <v>0.17948717948718</v>
      </c>
      <c r="O24" s="720" t="n">
        <f aca="false">AEC!O10/AEC!O$13</f>
        <v>0.184210526315789</v>
      </c>
      <c r="P24" s="718" t="n">
        <f aca="false">AEC!P10/AEC!P$13</f>
        <v>0.181944444444444</v>
      </c>
      <c r="Q24" s="629" t="n">
        <f aca="false">AEC!Q10/AEC!Q$13</f>
        <v>0.178636089318045</v>
      </c>
      <c r="R24" s="630" t="n">
        <f aca="false">AEC!R10/AEC!R$13</f>
        <v>0.171241830065359</v>
      </c>
      <c r="S24" s="631" t="n">
        <f aca="false">AEC!S10/AEC!S$13</f>
        <v>0.174891602952372</v>
      </c>
      <c r="T24" s="628" t="n">
        <f aca="false">AEC!T10/AEC!T$13</f>
        <v>0.196586227192466</v>
      </c>
      <c r="U24" s="630" t="n">
        <f aca="false">AEC!U10/AEC!U$13</f>
        <v>0.186459233650245</v>
      </c>
      <c r="V24" s="631" t="n">
        <f aca="false">AEC!V10/AEC!V$13</f>
        <v>0.191468918328723</v>
      </c>
      <c r="W24" s="631" t="n">
        <f aca="false">AEC!W10/AEC!W$13</f>
        <v>0.183710771709161</v>
      </c>
    </row>
    <row r="25" customFormat="false" ht="16.5" hidden="false" customHeight="true" outlineLevel="0" collapsed="false">
      <c r="A25" s="710"/>
      <c r="B25" s="723" t="s">
        <v>97</v>
      </c>
      <c r="C25" s="724" t="n">
        <f aca="false">AEC!C11/AEC!C$13</f>
        <v>0</v>
      </c>
      <c r="D25" s="725" t="n">
        <f aca="false">AEC!D11/AEC!D$13</f>
        <v>0</v>
      </c>
      <c r="E25" s="726" t="n">
        <f aca="false">AEC!E11/AEC!E$13</f>
        <v>0</v>
      </c>
      <c r="F25" s="727"/>
      <c r="G25" s="728"/>
      <c r="H25" s="726" t="n">
        <f aca="false">AEC!H11/AEC!H$13</f>
        <v>0.00263157894736842</v>
      </c>
      <c r="I25" s="729" t="n">
        <f aca="false">AEC!I11/AEC!I$13</f>
        <v>0.00138888888888889</v>
      </c>
      <c r="J25" s="730" t="n">
        <f aca="false">AEC!J11/AEC!J$13</f>
        <v>0</v>
      </c>
      <c r="K25" s="731" t="n">
        <f aca="false">AEC!K11/AEC!K$13</f>
        <v>0</v>
      </c>
      <c r="L25" s="732" t="n">
        <f aca="false">AEC!L11/AEC!L$13</f>
        <v>0</v>
      </c>
      <c r="M25" s="730" t="n">
        <f aca="false">AEC!M11/AEC!M$13</f>
        <v>0</v>
      </c>
      <c r="N25" s="733" t="n">
        <f aca="false">AEC!N11/AEC!N$13</f>
        <v>0.00512820512820513</v>
      </c>
      <c r="O25" s="732" t="n">
        <f aca="false">AEC!O11/AEC!O$13</f>
        <v>0.00263157894736842</v>
      </c>
      <c r="P25" s="730" t="n">
        <f aca="false">AEC!P11/AEC!P$13</f>
        <v>0.00138888888888889</v>
      </c>
      <c r="Q25" s="629" t="n">
        <f aca="false">AEC!Q11/AEC!Q$13</f>
        <v>0</v>
      </c>
      <c r="R25" s="630" t="n">
        <f aca="false">AEC!R11/AEC!R$13</f>
        <v>0</v>
      </c>
      <c r="S25" s="631" t="n">
        <f aca="false">AEC!S11/AEC!S$13</f>
        <v>0</v>
      </c>
      <c r="T25" s="632" t="n">
        <f aca="false">AEC!T11/AEC!T$13</f>
        <v>0</v>
      </c>
      <c r="U25" s="630" t="n">
        <f aca="false">AEC!U11/AEC!U$13</f>
        <v>0</v>
      </c>
      <c r="V25" s="631" t="n">
        <f aca="false">AEC!V11/AEC!V$13</f>
        <v>0</v>
      </c>
      <c r="W25" s="631" t="n">
        <f aca="false">AEC!W11/AEC!W$13</f>
        <v>0</v>
      </c>
    </row>
    <row r="26" customFormat="false" ht="16.5" hidden="false" customHeight="true" outlineLevel="0" collapsed="false">
      <c r="A26" s="734"/>
      <c r="B26" s="735" t="s">
        <v>98</v>
      </c>
      <c r="C26" s="736" t="n">
        <f aca="false">AEC!C12/AEC!C$13</f>
        <v>0</v>
      </c>
      <c r="D26" s="737" t="n">
        <f aca="false">AEC!D12/AEC!D$13</f>
        <v>0</v>
      </c>
      <c r="E26" s="738" t="n">
        <f aca="false">AEC!E12/AEC!E$13</f>
        <v>0</v>
      </c>
      <c r="F26" s="739"/>
      <c r="G26" s="740"/>
      <c r="H26" s="738" t="n">
        <f aca="false">AEC!H12/AEC!H$13</f>
        <v>0</v>
      </c>
      <c r="I26" s="741" t="n">
        <f aca="false">AEC!I12/AEC!I$13</f>
        <v>0</v>
      </c>
      <c r="J26" s="742" t="n">
        <f aca="false">AEC!J12/AEC!J$13</f>
        <v>0</v>
      </c>
      <c r="K26" s="743" t="n">
        <f aca="false">AEC!K12/AEC!K$13</f>
        <v>0</v>
      </c>
      <c r="L26" s="744" t="n">
        <f aca="false">AEC!L12/AEC!L$13</f>
        <v>0</v>
      </c>
      <c r="M26" s="742" t="n">
        <f aca="false">AEC!M12/AEC!M$13</f>
        <v>0</v>
      </c>
      <c r="N26" s="745" t="n">
        <f aca="false">AEC!N12/AEC!N$13</f>
        <v>0</v>
      </c>
      <c r="O26" s="744" t="n">
        <f aca="false">AEC!O12/AEC!O$13</f>
        <v>0</v>
      </c>
      <c r="P26" s="742" t="n">
        <f aca="false">AEC!P12/AEC!P$13</f>
        <v>0</v>
      </c>
      <c r="Q26" s="746" t="n">
        <f aca="false">AEC!Q12/AEC!Q$13</f>
        <v>0</v>
      </c>
      <c r="R26" s="747" t="n">
        <f aca="false">AEC!R12/AEC!R$13</f>
        <v>0.00915032679738562</v>
      </c>
      <c r="S26" s="748" t="n">
        <f aca="false">AEC!S12/AEC!S$13</f>
        <v>0.00463376692152385</v>
      </c>
      <c r="T26" s="749" t="n">
        <f aca="false">AEC!T12/AEC!T$13</f>
        <v>0</v>
      </c>
      <c r="U26" s="747" t="n">
        <f aca="false">AEC!U12/AEC!U$13</f>
        <v>0.00737539613944108</v>
      </c>
      <c r="V26" s="748" t="n">
        <f aca="false">AEC!V12/AEC!V$13</f>
        <v>0.00372688892124036</v>
      </c>
      <c r="W26" s="748" t="n">
        <f aca="false">AEC!W12/AEC!W$13</f>
        <v>0.00415130580253416</v>
      </c>
    </row>
    <row r="27" customFormat="false" ht="16.5" hidden="false" customHeight="true" outlineLevel="0" collapsed="false">
      <c r="A27" s="682"/>
      <c r="B27" s="683" t="s">
        <v>92</v>
      </c>
      <c r="C27" s="684" t="n">
        <f aca="false">SSB!C6/SSB!C$13</f>
        <v>0.978304127350921</v>
      </c>
      <c r="D27" s="685" t="n">
        <f aca="false">SSB!D6/SSB!D$13</f>
        <v>0.953537936913896</v>
      </c>
      <c r="E27" s="686" t="n">
        <f aca="false">SSB!E6/SSB!E$13</f>
        <v>0.965594825161714</v>
      </c>
      <c r="F27" s="687"/>
      <c r="G27" s="688"/>
      <c r="H27" s="686" t="n">
        <f aca="false">SSB!H6/SSB!H$13</f>
        <v>0.967796610169492</v>
      </c>
      <c r="I27" s="689" t="n">
        <f aca="false">SSB!I6/SSB!I$13</f>
        <v>0.967022340413842</v>
      </c>
      <c r="J27" s="690" t="n">
        <f aca="false">SSB!J6/SSB!J$13</f>
        <v>0.96</v>
      </c>
      <c r="K27" s="691" t="n">
        <f aca="false">SSB!K6/SSB!K$13</f>
        <v>0.970588235294118</v>
      </c>
      <c r="L27" s="692" t="n">
        <f aca="false">SSB!L6/SSB!L$13</f>
        <v>0.965625</v>
      </c>
      <c r="M27" s="690" t="n">
        <f aca="false">SSB!M6/SSB!M$13</f>
        <v>0.971428571428571</v>
      </c>
      <c r="N27" s="693" t="n">
        <f aca="false">SSB!N6/SSB!N$13</f>
        <v>0.965789473684211</v>
      </c>
      <c r="O27" s="692" t="n">
        <f aca="false">SSB!O6/SSB!O$13</f>
        <v>0.967796610169492</v>
      </c>
      <c r="P27" s="690" t="n">
        <f aca="false">SSB!P6/SSB!P$13</f>
        <v>0.967032967032967</v>
      </c>
      <c r="Q27" s="694" t="n">
        <f aca="false">SSB!Q6/SSB!Q$13</f>
        <v>0.903716854272116</v>
      </c>
      <c r="R27" s="695" t="n">
        <f aca="false">SSB!R6/SSB!R$13</f>
        <v>0.930864197530864</v>
      </c>
      <c r="S27" s="696" t="n">
        <f aca="false">SSB!S6/SSB!S$13</f>
        <v>0.918656792472059</v>
      </c>
      <c r="T27" s="697" t="n">
        <f aca="false">SSB!T6/SSB!T$13</f>
        <v>0.997165800661313</v>
      </c>
      <c r="U27" s="695" t="n">
        <f aca="false">SSB!U6/SSB!U$13</f>
        <v>0.950571639838462</v>
      </c>
      <c r="V27" s="696" t="n">
        <f aca="false">SSB!V6/SSB!V$13</f>
        <v>0.968082084783072</v>
      </c>
      <c r="W27" s="696" t="n">
        <f aca="false">SSB!W6/SSB!W$13</f>
        <v>0.942832342346253</v>
      </c>
    </row>
    <row r="28" customFormat="false" ht="16.5" hidden="false" customHeight="true" outlineLevel="0" collapsed="false">
      <c r="A28" s="698"/>
      <c r="B28" s="699" t="s">
        <v>93</v>
      </c>
      <c r="C28" s="700" t="n">
        <f aca="false">SSB!C7/SSB!C$13</f>
        <v>0.0216958726490789</v>
      </c>
      <c r="D28" s="701" t="n">
        <f aca="false">SSB!D7/SSB!D$13</f>
        <v>0.046462063086104</v>
      </c>
      <c r="E28" s="702" t="n">
        <f aca="false">SSB!E7/SSB!E$13</f>
        <v>0.0344051748382863</v>
      </c>
      <c r="F28" s="703"/>
      <c r="G28" s="704"/>
      <c r="H28" s="702" t="n">
        <f aca="false">SSB!H7/SSB!H$13</f>
        <v>0.0322033898305085</v>
      </c>
      <c r="I28" s="705" t="n">
        <f aca="false">SSB!I7/SSB!I$13</f>
        <v>0.0329776595861584</v>
      </c>
      <c r="J28" s="706" t="n">
        <f aca="false">SSB!J7/SSB!J$13</f>
        <v>0.04</v>
      </c>
      <c r="K28" s="707" t="n">
        <f aca="false">SSB!K7/SSB!K$13</f>
        <v>0.0294117647058824</v>
      </c>
      <c r="L28" s="708" t="n">
        <f aca="false">SSB!L7/SSB!L$13</f>
        <v>0.034375</v>
      </c>
      <c r="M28" s="706" t="n">
        <f aca="false">SSB!M7/SSB!M$13</f>
        <v>0.0285714285714286</v>
      </c>
      <c r="N28" s="709" t="n">
        <f aca="false">SSB!N7/SSB!N$13</f>
        <v>0.0342105263157895</v>
      </c>
      <c r="O28" s="708" t="n">
        <f aca="false">SSB!O7/SSB!O$13</f>
        <v>0.0322033898305085</v>
      </c>
      <c r="P28" s="706" t="n">
        <f aca="false">SSB!P7/SSB!P$13</f>
        <v>0.032967032967033</v>
      </c>
      <c r="Q28" s="642" t="n">
        <f aca="false">SSB!Q7/SSB!Q$13</f>
        <v>0.0962453728186145</v>
      </c>
      <c r="R28" s="643" t="n">
        <f aca="false">SSB!R7/SSB!R$13</f>
        <v>0.0691358024691358</v>
      </c>
      <c r="S28" s="644" t="n">
        <f aca="false">SSB!S7/SSB!S$13</f>
        <v>0.081326222101437</v>
      </c>
      <c r="T28" s="645" t="n">
        <f aca="false">SSB!T7/SSB!T$13</f>
        <v>0.00283419933868682</v>
      </c>
      <c r="U28" s="643" t="n">
        <f aca="false">SSB!U7/SSB!U$13</f>
        <v>0.049428360161538</v>
      </c>
      <c r="V28" s="644" t="n">
        <f aca="false">SSB!V7/SSB!V$13</f>
        <v>0.0319179152169282</v>
      </c>
      <c r="W28" s="644" t="n">
        <f aca="false">SSB!W7/SSB!W$13</f>
        <v>0.0571676576537477</v>
      </c>
    </row>
    <row r="29" customFormat="false" ht="16.5" hidden="false" customHeight="true" outlineLevel="0" collapsed="false">
      <c r="A29" s="710"/>
      <c r="B29" s="711" t="s">
        <v>94</v>
      </c>
      <c r="C29" s="712" t="n">
        <f aca="false">SSB!C8/SSB!C$13</f>
        <v>0.00301688169972399</v>
      </c>
      <c r="D29" s="713" t="n">
        <f aca="false">SSB!D8/SSB!D$13</f>
        <v>0.0336743393009378</v>
      </c>
      <c r="E29" s="714" t="n">
        <f aca="false">SSB!E8/SSB!E$13</f>
        <v>0.01874941408081</v>
      </c>
      <c r="F29" s="715"/>
      <c r="G29" s="716"/>
      <c r="H29" s="714" t="n">
        <f aca="false">SSB!H8/SSB!H$13</f>
        <v>0.00508474576271186</v>
      </c>
      <c r="I29" s="717" t="n">
        <f aca="false">SSB!I8/SSB!I$13</f>
        <v>0.00989000120877793</v>
      </c>
      <c r="J29" s="718" t="n">
        <f aca="false">SSB!J8/SSB!J$13</f>
        <v>0.0133333333333333</v>
      </c>
      <c r="K29" s="719" t="n">
        <f aca="false">SSB!K8/SSB!K$13</f>
        <v>0.0235294117647059</v>
      </c>
      <c r="L29" s="720" t="n">
        <f aca="false">SSB!L8/SSB!L$13</f>
        <v>0.01875</v>
      </c>
      <c r="M29" s="718" t="n">
        <f aca="false">SSB!M8/SSB!M$13</f>
        <v>0.00952380952380953</v>
      </c>
      <c r="N29" s="721" t="n">
        <f aca="false">SSB!N8/SSB!N$13</f>
        <v>0.00263157894736842</v>
      </c>
      <c r="O29" s="720" t="n">
        <f aca="false">SSB!O8/SSB!O$13</f>
        <v>0.00508474576271186</v>
      </c>
      <c r="P29" s="718" t="n">
        <f aca="false">SSB!P8/SSB!P$13</f>
        <v>0.00989010989010989</v>
      </c>
      <c r="Q29" s="629" t="n">
        <f aca="false">SSB!Q8/SSB!Q$13</f>
        <v>0.00173755382639571</v>
      </c>
      <c r="R29" s="630" t="n">
        <f aca="false">SSB!R8/SSB!R$13</f>
        <v>0.00308641975308642</v>
      </c>
      <c r="S29" s="631" t="n">
        <f aca="false">SSB!S8/SSB!S$13</f>
        <v>0.00247987226959269</v>
      </c>
      <c r="T29" s="632" t="n">
        <f aca="false">SSB!T8/SSB!T$13</f>
        <v>0.00236183278223902</v>
      </c>
      <c r="U29" s="630" t="n">
        <f aca="false">SSB!U8/SSB!U$13</f>
        <v>-0.000113759171833229</v>
      </c>
      <c r="V29" s="631" t="n">
        <f aca="false">SSB!V8/SSB!V$13</f>
        <v>0.000816587374849109</v>
      </c>
      <c r="W29" s="631" t="n">
        <f aca="false">SSB!W8/SSB!W$13</f>
        <v>0.00166659433184324</v>
      </c>
    </row>
    <row r="30" customFormat="false" ht="16.5" hidden="false" customHeight="true" outlineLevel="0" collapsed="false">
      <c r="A30" s="710" t="s">
        <v>105</v>
      </c>
      <c r="B30" s="722" t="s">
        <v>95</v>
      </c>
      <c r="C30" s="712" t="n">
        <f aca="false">SSB!C9/SSB!C$13</f>
        <v>0</v>
      </c>
      <c r="D30" s="713" t="n">
        <f aca="false">SSB!D9/SSB!D$13</f>
        <v>0</v>
      </c>
      <c r="E30" s="714" t="n">
        <f aca="false">SSB!E9/SSB!E$13</f>
        <v>0</v>
      </c>
      <c r="F30" s="715"/>
      <c r="G30" s="716"/>
      <c r="H30" s="714" t="n">
        <f aca="false">SSB!H9/SSB!H$13</f>
        <v>0</v>
      </c>
      <c r="I30" s="717" t="n">
        <f aca="false">SSB!I9/SSB!I$13</f>
        <v>0</v>
      </c>
      <c r="J30" s="718" t="n">
        <f aca="false">SSB!J9/SSB!J$13</f>
        <v>0</v>
      </c>
      <c r="K30" s="719" t="n">
        <f aca="false">SSB!K9/SSB!K$13</f>
        <v>0</v>
      </c>
      <c r="L30" s="720" t="n">
        <f aca="false">SSB!L9/SSB!L$13</f>
        <v>0</v>
      </c>
      <c r="M30" s="718" t="n">
        <f aca="false">SSB!M9/SSB!M$13</f>
        <v>0</v>
      </c>
      <c r="N30" s="721" t="n">
        <f aca="false">SSB!N9/SSB!N$13</f>
        <v>0</v>
      </c>
      <c r="O30" s="720" t="n">
        <f aca="false">SSB!O9/SSB!O$13</f>
        <v>0</v>
      </c>
      <c r="P30" s="718" t="n">
        <f aca="false">SSB!P9/SSB!P$13</f>
        <v>0</v>
      </c>
      <c r="Q30" s="629" t="n">
        <f aca="false">SSB!Q9/SSB!Q$13</f>
        <v>0.00698798821485231</v>
      </c>
      <c r="R30" s="630" t="n">
        <f aca="false">SSB!R9/SSB!R$13</f>
        <v>0.0058641975308642</v>
      </c>
      <c r="S30" s="631" t="n">
        <f aca="false">SSB!S9/SSB!S$13</f>
        <v>0.00636953493902232</v>
      </c>
      <c r="T30" s="633" t="n">
        <f aca="false">SSB!T9/SSB!T$13</f>
        <v>0</v>
      </c>
      <c r="U30" s="630" t="n">
        <f aca="false">SSB!U9/SSB!U$13</f>
        <v>0.00019907855070815</v>
      </c>
      <c r="V30" s="631" t="n">
        <f aca="false">SSB!V9/SSB!V$13</f>
        <v>0.00012426329617269</v>
      </c>
      <c r="W30" s="631" t="n">
        <f aca="false">SSB!W9/SSB!W$13</f>
        <v>0.00331582830606311</v>
      </c>
    </row>
    <row r="31" customFormat="false" ht="16.5" hidden="false" customHeight="true" outlineLevel="0" collapsed="false">
      <c r="A31" s="698"/>
      <c r="B31" s="722" t="s">
        <v>96</v>
      </c>
      <c r="C31" s="712" t="n">
        <f aca="false">SSB!C10/SSB!C$13</f>
        <v>0</v>
      </c>
      <c r="D31" s="713" t="n">
        <f aca="false">SSB!D10/SSB!D$13</f>
        <v>0</v>
      </c>
      <c r="E31" s="714" t="n">
        <f aca="false">SSB!E10/SSB!E$13</f>
        <v>0</v>
      </c>
      <c r="F31" s="715"/>
      <c r="G31" s="716"/>
      <c r="H31" s="714" t="n">
        <f aca="false">SSB!H10/SSB!H$13</f>
        <v>0</v>
      </c>
      <c r="I31" s="717" t="n">
        <f aca="false">SSB!I10/SSB!I$13</f>
        <v>0</v>
      </c>
      <c r="J31" s="718" t="n">
        <f aca="false">SSB!J10/SSB!J$13</f>
        <v>0</v>
      </c>
      <c r="K31" s="719" t="n">
        <f aca="false">SSB!K10/SSB!K$13</f>
        <v>0</v>
      </c>
      <c r="L31" s="720" t="n">
        <f aca="false">SSB!L10/SSB!L$13</f>
        <v>0</v>
      </c>
      <c r="M31" s="718" t="n">
        <f aca="false">SSB!M10/SSB!M$13</f>
        <v>0</v>
      </c>
      <c r="N31" s="721" t="n">
        <f aca="false">SSB!N10/SSB!N$13</f>
        <v>0</v>
      </c>
      <c r="O31" s="720" t="n">
        <f aca="false">SSB!O10/SSB!O$13</f>
        <v>0</v>
      </c>
      <c r="P31" s="718" t="n">
        <f aca="false">SSB!P10/SSB!P$13</f>
        <v>0</v>
      </c>
      <c r="Q31" s="629" t="n">
        <f aca="false">SSB!Q10/SSB!Q$13</f>
        <v>7.55458185389439E-005</v>
      </c>
      <c r="R31" s="630" t="n">
        <f aca="false">SSB!R10/SSB!R$13</f>
        <v>0</v>
      </c>
      <c r="S31" s="631" t="n">
        <f aca="false">SSB!S10/SSB!S$13</f>
        <v>3.3970853008119E-005</v>
      </c>
      <c r="T31" s="628" t="n">
        <f aca="false">SSB!T10/SSB!T$13</f>
        <v>0</v>
      </c>
      <c r="U31" s="630" t="n">
        <f aca="false">SSB!U10/SSB!U$13</f>
        <v>0.000284397929583073</v>
      </c>
      <c r="V31" s="631" t="n">
        <f aca="false">SSB!V10/SSB!V$13</f>
        <v>0.000177518994532415</v>
      </c>
      <c r="W31" s="631" t="n">
        <f aca="false">SSB!W10/SSB!W$13</f>
        <v>0.000104162145740202</v>
      </c>
    </row>
    <row r="32" customFormat="false" ht="16.5" hidden="false" customHeight="true" outlineLevel="0" collapsed="false">
      <c r="A32" s="710"/>
      <c r="B32" s="723" t="s">
        <v>97</v>
      </c>
      <c r="C32" s="724" t="n">
        <f aca="false">SSB!C11/SSB!C$13</f>
        <v>6.41889723345529E-005</v>
      </c>
      <c r="D32" s="725" t="n">
        <f aca="false">SSB!D11/SSB!D$13</f>
        <v>0</v>
      </c>
      <c r="E32" s="726" t="n">
        <f aca="false">SSB!E11/SSB!E$13</f>
        <v>3.12490234680166E-005</v>
      </c>
      <c r="F32" s="727"/>
      <c r="G32" s="728"/>
      <c r="H32" s="726" t="n">
        <f aca="false">SSB!H11/SSB!H$13</f>
        <v>0</v>
      </c>
      <c r="I32" s="729" t="n">
        <f aca="false">SSB!I11/SSB!I$13</f>
        <v>1.09888902319755E-005</v>
      </c>
      <c r="J32" s="730" t="n">
        <f aca="false">SSB!J11/SSB!J$13</f>
        <v>0</v>
      </c>
      <c r="K32" s="731" t="n">
        <f aca="false">SSB!K11/SSB!K$13</f>
        <v>0</v>
      </c>
      <c r="L32" s="732" t="n">
        <f aca="false">SSB!L11/SSB!L$13</f>
        <v>0</v>
      </c>
      <c r="M32" s="730" t="n">
        <f aca="false">SSB!M11/SSB!M$13</f>
        <v>0</v>
      </c>
      <c r="N32" s="733" t="n">
        <f aca="false">SSB!N11/SSB!N$13</f>
        <v>0</v>
      </c>
      <c r="O32" s="732" t="n">
        <f aca="false">SSB!O11/SSB!O$13</f>
        <v>0</v>
      </c>
      <c r="P32" s="730" t="n">
        <f aca="false">SSB!P11/SSB!P$13</f>
        <v>0</v>
      </c>
      <c r="Q32" s="629" t="n">
        <f aca="false">SSB!Q11/SSB!Q$13</f>
        <v>0.00018886454634736</v>
      </c>
      <c r="R32" s="630" t="n">
        <f aca="false">SSB!R11/SSB!R$13</f>
        <v>0</v>
      </c>
      <c r="S32" s="631" t="n">
        <f aca="false">SSB!S11/SSB!S$13</f>
        <v>8.49271325202976E-005</v>
      </c>
      <c r="T32" s="632" t="n">
        <f aca="false">SSB!T11/SSB!T$13</f>
        <v>0.000472366556447804</v>
      </c>
      <c r="U32" s="630" t="n">
        <f aca="false">SSB!U11/SSB!U$13</f>
        <v>-2.84397929583073E-005</v>
      </c>
      <c r="V32" s="631" t="n">
        <f aca="false">SSB!V11/SSB!V$13</f>
        <v>0.000159767095079174</v>
      </c>
      <c r="W32" s="631" t="n">
        <f aca="false">SSB!W11/SSB!W$13</f>
        <v>0.000121522503363569</v>
      </c>
    </row>
    <row r="33" customFormat="false" ht="16.5" hidden="false" customHeight="true" outlineLevel="0" collapsed="false">
      <c r="A33" s="734"/>
      <c r="B33" s="735" t="s">
        <v>98</v>
      </c>
      <c r="C33" s="736" t="n">
        <f aca="false">SSB!C12/SSB!C$13</f>
        <v>0.0186148019770203</v>
      </c>
      <c r="D33" s="737" t="n">
        <f aca="false">SSB!D12/SSB!D$13</f>
        <v>0.0127877237851662</v>
      </c>
      <c r="E33" s="738" t="n">
        <f aca="false">SSB!E12/SSB!E$13</f>
        <v>0.0156245117340083</v>
      </c>
      <c r="F33" s="739"/>
      <c r="G33" s="740"/>
      <c r="H33" s="738" t="n">
        <f aca="false">SSB!H12/SSB!H$13</f>
        <v>0.0271186440677966</v>
      </c>
      <c r="I33" s="741" t="n">
        <f aca="false">SSB!I12/SSB!I$13</f>
        <v>0.0230766694871485</v>
      </c>
      <c r="J33" s="742" t="n">
        <f aca="false">SSB!J12/SSB!J$13</f>
        <v>0.0266666666666667</v>
      </c>
      <c r="K33" s="743" t="n">
        <f aca="false">SSB!K12/SSB!K$13</f>
        <v>0.00588235294117647</v>
      </c>
      <c r="L33" s="744" t="n">
        <f aca="false">SSB!L12/SSB!L$13</f>
        <v>0.015625</v>
      </c>
      <c r="M33" s="742" t="n">
        <f aca="false">SSB!M12/SSB!M$13</f>
        <v>0.0190476190476191</v>
      </c>
      <c r="N33" s="745" t="n">
        <f aca="false">SSB!N12/SSB!N$13</f>
        <v>0.0315789473684211</v>
      </c>
      <c r="O33" s="744" t="n">
        <f aca="false">SSB!O12/SSB!O$13</f>
        <v>0.0271186440677966</v>
      </c>
      <c r="P33" s="742" t="n">
        <f aca="false">SSB!P12/SSB!P$13</f>
        <v>0.0230769230769231</v>
      </c>
      <c r="Q33" s="746" t="n">
        <f aca="false">SSB!Q12/SSB!Q$13</f>
        <v>0.0872554204124802</v>
      </c>
      <c r="R33" s="747" t="n">
        <f aca="false">SSB!R12/SSB!R$13</f>
        <v>0.0601851851851852</v>
      </c>
      <c r="S33" s="748" t="n">
        <f aca="false">SSB!S12/SSB!S$13</f>
        <v>0.0723579169072935</v>
      </c>
      <c r="T33" s="749" t="n">
        <f aca="false">SSB!T12/SSB!T$13</f>
        <v>0</v>
      </c>
      <c r="U33" s="747" t="n">
        <f aca="false">SSB!U12/SSB!U$13</f>
        <v>0.0490870826460383</v>
      </c>
      <c r="V33" s="748" t="n">
        <f aca="false">SSB!V12/SSB!V$13</f>
        <v>0.0306397784562948</v>
      </c>
      <c r="W33" s="748" t="n">
        <f aca="false">SSB!W12/SSB!W$13</f>
        <v>0.0519595503667376</v>
      </c>
    </row>
    <row r="34" customFormat="false" ht="16.5" hidden="false" customHeight="true" outlineLevel="0" collapsed="false">
      <c r="A34" s="682"/>
      <c r="B34" s="683" t="s">
        <v>92</v>
      </c>
      <c r="C34" s="684" t="n">
        <f aca="false">HCB!C6/HCB!C$13</f>
        <v>0.510164569215876</v>
      </c>
      <c r="D34" s="685" t="n">
        <f aca="false">HCB!D6/HCB!D$13</f>
        <v>0.476001470047777</v>
      </c>
      <c r="E34" s="686" t="n">
        <f aca="false">HCB!E6/HCB!E$13</f>
        <v>0.492307692307692</v>
      </c>
      <c r="F34" s="687"/>
      <c r="G34" s="688"/>
      <c r="H34" s="686" t="n">
        <f aca="false">HCB!H6/HCB!H$13</f>
        <v>0.435714285714286</v>
      </c>
      <c r="I34" s="689" t="n">
        <f aca="false">HCB!I6/HCB!I$13</f>
        <v>0.462962962962963</v>
      </c>
      <c r="J34" s="690" t="n">
        <f aca="false">HCB!J6/HCB!J$13</f>
        <v>0.504</v>
      </c>
      <c r="K34" s="691" t="n">
        <f aca="false">HCB!K6/HCB!K$13</f>
        <v>0.481481481481481</v>
      </c>
      <c r="L34" s="692" t="n">
        <f aca="false">HCB!L6/HCB!L$13</f>
        <v>0.492307692307692</v>
      </c>
      <c r="M34" s="690" t="n">
        <f aca="false">HCB!M6/HCB!M$13</f>
        <v>0.48</v>
      </c>
      <c r="N34" s="693" t="n">
        <f aca="false">HCB!N6/HCB!N$13</f>
        <v>0.384615384615385</v>
      </c>
      <c r="O34" s="692" t="n">
        <f aca="false">HCB!O6/HCB!O$13</f>
        <v>0.435714285714286</v>
      </c>
      <c r="P34" s="690" t="n">
        <f aca="false">HCB!P6/HCB!P$13</f>
        <v>0.462962962962963</v>
      </c>
      <c r="Q34" s="694" t="n">
        <f aca="false">HCB!Q6/HCB!Q$13</f>
        <v>0.475193923723335</v>
      </c>
      <c r="R34" s="695" t="n">
        <f aca="false">HCB!R6/HCB!R$13</f>
        <v>0.477430555555556</v>
      </c>
      <c r="S34" s="696" t="n">
        <f aca="false">HCB!S6/HCB!S$13</f>
        <v>0.476252249236306</v>
      </c>
      <c r="T34" s="697" t="n">
        <f aca="false">HCB!T6/HCB!T$13</f>
        <v>0.468345813478557</v>
      </c>
      <c r="U34" s="695" t="n">
        <f aca="false">HCB!U6/HCB!U$13</f>
        <v>0.399299766588863</v>
      </c>
      <c r="V34" s="696" t="n">
        <f aca="false">HCB!V6/HCB!V$13</f>
        <v>0.437307951734992</v>
      </c>
      <c r="W34" s="696" t="n">
        <f aca="false">HCB!W6/HCB!W$13</f>
        <v>0.455706462645553</v>
      </c>
    </row>
    <row r="35" customFormat="false" ht="16.5" hidden="false" customHeight="true" outlineLevel="0" collapsed="false">
      <c r="A35" s="698"/>
      <c r="B35" s="699" t="s">
        <v>93</v>
      </c>
      <c r="C35" s="700" t="n">
        <f aca="false">HCB!C7/HCB!C$13</f>
        <v>0.489754759599871</v>
      </c>
      <c r="D35" s="701" t="n">
        <f aca="false">HCB!D7/HCB!D$13</f>
        <v>0.523998529952223</v>
      </c>
      <c r="E35" s="702" t="n">
        <f aca="false">HCB!E7/HCB!E$13</f>
        <v>0.507692307692308</v>
      </c>
      <c r="F35" s="703"/>
      <c r="G35" s="704"/>
      <c r="H35" s="702" t="n">
        <f aca="false">HCB!H7/HCB!H$13</f>
        <v>0.564285714285714</v>
      </c>
      <c r="I35" s="705" t="n">
        <f aca="false">HCB!I7/HCB!I$13</f>
        <v>0.537037037037037</v>
      </c>
      <c r="J35" s="706" t="n">
        <f aca="false">HCB!J7/HCB!J$13</f>
        <v>0.496</v>
      </c>
      <c r="K35" s="707" t="n">
        <f aca="false">HCB!K7/HCB!K$13</f>
        <v>0.518518518518519</v>
      </c>
      <c r="L35" s="708" t="n">
        <f aca="false">HCB!L7/HCB!L$13</f>
        <v>0.507692307692308</v>
      </c>
      <c r="M35" s="706" t="n">
        <f aca="false">HCB!M7/HCB!M$13</f>
        <v>0.52</v>
      </c>
      <c r="N35" s="709" t="n">
        <f aca="false">HCB!N7/HCB!N$13</f>
        <v>0.615384615384615</v>
      </c>
      <c r="O35" s="708" t="n">
        <f aca="false">HCB!O7/HCB!O$13</f>
        <v>0.564285714285714</v>
      </c>
      <c r="P35" s="706" t="n">
        <f aca="false">HCB!P7/HCB!P$13</f>
        <v>0.537037037037037</v>
      </c>
      <c r="Q35" s="642" t="n">
        <f aca="false">HCB!Q7/HCB!Q$13</f>
        <v>0.524886877828054</v>
      </c>
      <c r="R35" s="643" t="n">
        <f aca="false">HCB!R7/HCB!R$13</f>
        <v>0.522569444444444</v>
      </c>
      <c r="S35" s="644" t="n">
        <f aca="false">HCB!S7/HCB!S$13</f>
        <v>0.523747750763694</v>
      </c>
      <c r="T35" s="645" t="n">
        <f aca="false">HCB!T7/HCB!T$13</f>
        <v>0.531654186521443</v>
      </c>
      <c r="U35" s="643" t="n">
        <f aca="false">HCB!U7/HCB!U$13</f>
        <v>0.600700233411137</v>
      </c>
      <c r="V35" s="644" t="n">
        <f aca="false">HCB!V7/HCB!V$13</f>
        <v>0.562692048265008</v>
      </c>
      <c r="W35" s="644" t="n">
        <f aca="false">HCB!W7/HCB!W$13</f>
        <v>0.544293537354447</v>
      </c>
    </row>
    <row r="36" customFormat="false" ht="16.5" hidden="false" customHeight="true" outlineLevel="0" collapsed="false">
      <c r="A36" s="710"/>
      <c r="B36" s="711" t="s">
        <v>94</v>
      </c>
      <c r="C36" s="712" t="n">
        <f aca="false">HCB!C8/HCB!C$13</f>
        <v>0.230961600516296</v>
      </c>
      <c r="D36" s="713" t="n">
        <f aca="false">HCB!D8/HCB!D$13</f>
        <v>0.311429621462698</v>
      </c>
      <c r="E36" s="714" t="n">
        <f aca="false">HCB!E8/HCB!E$13</f>
        <v>0.273076923076923</v>
      </c>
      <c r="F36" s="715"/>
      <c r="G36" s="716"/>
      <c r="H36" s="714" t="n">
        <f aca="false">HCB!H8/HCB!H$13</f>
        <v>0.282142857142857</v>
      </c>
      <c r="I36" s="717" t="n">
        <f aca="false">HCB!I8/HCB!I$13</f>
        <v>0.277777777777778</v>
      </c>
      <c r="J36" s="718" t="n">
        <f aca="false">HCB!J8/HCB!J$13</f>
        <v>0.264</v>
      </c>
      <c r="K36" s="719" t="n">
        <f aca="false">HCB!K8/HCB!K$13</f>
        <v>0.281481481481482</v>
      </c>
      <c r="L36" s="720" t="n">
        <f aca="false">HCB!L8/HCB!L$13</f>
        <v>0.273076923076923</v>
      </c>
      <c r="M36" s="718" t="n">
        <f aca="false">HCB!M8/HCB!M$13</f>
        <v>0.26</v>
      </c>
      <c r="N36" s="721" t="n">
        <f aca="false">HCB!N8/HCB!N$13</f>
        <v>0.307692307692308</v>
      </c>
      <c r="O36" s="720" t="n">
        <f aca="false">HCB!O8/HCB!O$13</f>
        <v>0.282142857142857</v>
      </c>
      <c r="P36" s="718" t="n">
        <f aca="false">HCB!P8/HCB!P$13</f>
        <v>0.277777777777778</v>
      </c>
      <c r="Q36" s="629" t="n">
        <f aca="false">HCB!Q8/HCB!Q$13</f>
        <v>0.286683904330963</v>
      </c>
      <c r="R36" s="630" t="n">
        <f aca="false">HCB!R8/HCB!R$13</f>
        <v>0.284722222222222</v>
      </c>
      <c r="S36" s="631" t="n">
        <f aca="false">HCB!S8/HCB!S$13</f>
        <v>0.285726241787672</v>
      </c>
      <c r="T36" s="632" t="n">
        <f aca="false">HCB!T8/HCB!T$13</f>
        <v>0.291354663036079</v>
      </c>
      <c r="U36" s="630" t="n">
        <f aca="false">HCB!U8/HCB!U$13</f>
        <v>0.29026342114038</v>
      </c>
      <c r="V36" s="631" t="n">
        <f aca="false">HCB!V8/HCB!V$13</f>
        <v>0.290864123510455</v>
      </c>
      <c r="W36" s="631" t="n">
        <f aca="false">HCB!W8/HCB!W$13</f>
        <v>0.288436826601823</v>
      </c>
    </row>
    <row r="37" customFormat="false" ht="16.5" hidden="false" customHeight="true" outlineLevel="0" collapsed="false">
      <c r="A37" s="710" t="s">
        <v>106</v>
      </c>
      <c r="B37" s="722" t="s">
        <v>95</v>
      </c>
      <c r="C37" s="712" t="n">
        <f aca="false">HCB!C9/HCB!C$13</f>
        <v>0.157792836398838</v>
      </c>
      <c r="D37" s="713" t="n">
        <f aca="false">HCB!D9/HCB!D$13</f>
        <v>0.128188166115399</v>
      </c>
      <c r="E37" s="714" t="n">
        <f aca="false">HCB!E9/HCB!E$13</f>
        <v>0.142307692307692</v>
      </c>
      <c r="F37" s="715"/>
      <c r="G37" s="716"/>
      <c r="H37" s="714" t="n">
        <f aca="false">HCB!H9/HCB!H$13</f>
        <v>0.185714285714286</v>
      </c>
      <c r="I37" s="717" t="n">
        <f aca="false">HCB!I9/HCB!I$13</f>
        <v>0.164814814814815</v>
      </c>
      <c r="J37" s="718" t="n">
        <f aca="false">HCB!J9/HCB!J$13</f>
        <v>0.144</v>
      </c>
      <c r="K37" s="719" t="n">
        <f aca="false">HCB!K9/HCB!K$13</f>
        <v>0.140740740740741</v>
      </c>
      <c r="L37" s="720" t="n">
        <f aca="false">HCB!L9/HCB!L$13</f>
        <v>0.142307692307692</v>
      </c>
      <c r="M37" s="718" t="n">
        <f aca="false">HCB!M9/HCB!M$13</f>
        <v>0.173333333333333</v>
      </c>
      <c r="N37" s="721" t="n">
        <f aca="false">HCB!N9/HCB!N$13</f>
        <v>0.2</v>
      </c>
      <c r="O37" s="720" t="n">
        <f aca="false">HCB!O9/HCB!O$13</f>
        <v>0.185714285714286</v>
      </c>
      <c r="P37" s="718" t="n">
        <f aca="false">HCB!P9/HCB!P$13</f>
        <v>0.164814814814815</v>
      </c>
      <c r="Q37" s="629" t="n">
        <f aca="false">HCB!Q9/HCB!Q$13</f>
        <v>0.148109243697479</v>
      </c>
      <c r="R37" s="630" t="n">
        <f aca="false">HCB!R9/HCB!R$13</f>
        <v>0.157986111111111</v>
      </c>
      <c r="S37" s="631" t="n">
        <f aca="false">HCB!S9/HCB!S$13</f>
        <v>0.152864376281542</v>
      </c>
      <c r="T37" s="633" t="n">
        <f aca="false">HCB!T9/HCB!T$13</f>
        <v>0.174948944860449</v>
      </c>
      <c r="U37" s="630" t="n">
        <f aca="false">HCB!U9/HCB!U$13</f>
        <v>0.219823274424808</v>
      </c>
      <c r="V37" s="631" t="n">
        <f aca="false">HCB!V9/HCB!V$13</f>
        <v>0.195121037247995</v>
      </c>
      <c r="W37" s="631" t="n">
        <f aca="false">HCB!W9/HCB!W$13</f>
        <v>0.175157661664986</v>
      </c>
    </row>
    <row r="38" customFormat="false" ht="16.5" hidden="false" customHeight="true" outlineLevel="0" collapsed="false">
      <c r="A38" s="698"/>
      <c r="B38" s="722" t="s">
        <v>96</v>
      </c>
      <c r="C38" s="712" t="n">
        <f aca="false">HCB!C10/HCB!C$13</f>
        <v>0.0396902226524685</v>
      </c>
      <c r="D38" s="713" t="n">
        <f aca="false">HCB!D10/HCB!D$13</f>
        <v>0.0226387357589122</v>
      </c>
      <c r="E38" s="714" t="n">
        <f aca="false">HCB!E10/HCB!E$13</f>
        <v>0.0307692307692308</v>
      </c>
      <c r="F38" s="715"/>
      <c r="G38" s="716"/>
      <c r="H38" s="714" t="n">
        <f aca="false">HCB!H10/HCB!H$13</f>
        <v>0.025</v>
      </c>
      <c r="I38" s="717" t="n">
        <f aca="false">HCB!I10/HCB!I$13</f>
        <v>0.0277777777777778</v>
      </c>
      <c r="J38" s="718" t="n">
        <f aca="false">HCB!J10/HCB!J$13</f>
        <v>0.032</v>
      </c>
      <c r="K38" s="719" t="n">
        <f aca="false">HCB!K10/HCB!K$13</f>
        <v>0.0296296296296296</v>
      </c>
      <c r="L38" s="720" t="n">
        <f aca="false">HCB!L10/HCB!L$13</f>
        <v>0.0307692307692308</v>
      </c>
      <c r="M38" s="718" t="n">
        <f aca="false">HCB!M10/HCB!M$13</f>
        <v>0.02</v>
      </c>
      <c r="N38" s="721" t="n">
        <f aca="false">HCB!N10/HCB!N$13</f>
        <v>0.0307692307692308</v>
      </c>
      <c r="O38" s="720" t="n">
        <f aca="false">HCB!O10/HCB!O$13</f>
        <v>0.025</v>
      </c>
      <c r="P38" s="718" t="n">
        <f aca="false">HCB!P10/HCB!P$13</f>
        <v>0.0277777777777778</v>
      </c>
      <c r="Q38" s="629" t="n">
        <f aca="false">HCB!Q10/HCB!Q$13</f>
        <v>0.0286845507433743</v>
      </c>
      <c r="R38" s="630" t="n">
        <f aca="false">HCB!R10/HCB!R$13</f>
        <v>0.0321180555555556</v>
      </c>
      <c r="S38" s="631" t="n">
        <f aca="false">HCB!S10/HCB!S$13</f>
        <v>0.0303385362179353</v>
      </c>
      <c r="T38" s="628" t="n">
        <f aca="false">HCB!T10/HCB!T$13</f>
        <v>0.023144996596324</v>
      </c>
      <c r="U38" s="630" t="n">
        <f aca="false">HCB!U10/HCB!U$13</f>
        <v>0.0281760586862287</v>
      </c>
      <c r="V38" s="631" t="n">
        <f aca="false">HCB!V10/HCB!V$13</f>
        <v>0.0254065802293337</v>
      </c>
      <c r="W38" s="631" t="n">
        <f aca="false">HCB!W10/HCB!W$13</f>
        <v>0.0277365913449183</v>
      </c>
    </row>
    <row r="39" customFormat="false" ht="16.5" hidden="false" customHeight="true" outlineLevel="0" collapsed="false">
      <c r="A39" s="710"/>
      <c r="B39" s="723" t="s">
        <v>97</v>
      </c>
      <c r="C39" s="724" t="n">
        <f aca="false">HCB!C11/HCB!C$13</f>
        <v>0.0572765408196192</v>
      </c>
      <c r="D39" s="725" t="n">
        <f aca="false">HCB!D11/HCB!D$13</f>
        <v>0.0580668871738332</v>
      </c>
      <c r="E39" s="726" t="n">
        <f aca="false">HCB!E11/HCB!E$13</f>
        <v>0.0576923076923077</v>
      </c>
      <c r="F39" s="727"/>
      <c r="G39" s="728"/>
      <c r="H39" s="726" t="n">
        <f aca="false">HCB!H11/HCB!H$13</f>
        <v>0.0642857142857143</v>
      </c>
      <c r="I39" s="729" t="n">
        <f aca="false">HCB!I11/HCB!I$13</f>
        <v>0.0611111111111111</v>
      </c>
      <c r="J39" s="730" t="n">
        <f aca="false">HCB!J11/HCB!J$13</f>
        <v>0.056</v>
      </c>
      <c r="K39" s="731" t="n">
        <f aca="false">HCB!K11/HCB!K$13</f>
        <v>0.0592592592592593</v>
      </c>
      <c r="L39" s="732" t="n">
        <f aca="false">HCB!L11/HCB!L$13</f>
        <v>0.0576923076923077</v>
      </c>
      <c r="M39" s="730" t="n">
        <f aca="false">HCB!M11/HCB!M$13</f>
        <v>0.06</v>
      </c>
      <c r="N39" s="733" t="n">
        <f aca="false">HCB!N11/HCB!N$13</f>
        <v>0.0692307692307692</v>
      </c>
      <c r="O39" s="732" t="n">
        <f aca="false">HCB!O11/HCB!O$13</f>
        <v>0.0642857142857143</v>
      </c>
      <c r="P39" s="730" t="n">
        <f aca="false">HCB!P11/HCB!P$13</f>
        <v>0.0611111111111111</v>
      </c>
      <c r="Q39" s="629" t="n">
        <f aca="false">HCB!Q11/HCB!Q$13</f>
        <v>0.0589851325145443</v>
      </c>
      <c r="R39" s="630" t="n">
        <f aca="false">HCB!R11/HCB!R$13</f>
        <v>0.0451388888888889</v>
      </c>
      <c r="S39" s="631" t="n">
        <f aca="false">HCB!S11/HCB!S$13</f>
        <v>0.0523078210654057</v>
      </c>
      <c r="T39" s="632" t="n">
        <f aca="false">HCB!T11/HCB!T$13</f>
        <v>0.0422055820285909</v>
      </c>
      <c r="U39" s="630" t="n">
        <f aca="false">HCB!U11/HCB!U$13</f>
        <v>0.0566022007335779</v>
      </c>
      <c r="V39" s="631" t="n">
        <f aca="false">HCB!V11/HCB!V$13</f>
        <v>0.048677209023458</v>
      </c>
      <c r="W39" s="631" t="n">
        <f aca="false">HCB!W11/HCB!W$13</f>
        <v>0.0503924243322856</v>
      </c>
    </row>
    <row r="40" customFormat="false" ht="16.5" hidden="false" customHeight="true" outlineLevel="0" collapsed="false">
      <c r="A40" s="734"/>
      <c r="B40" s="735" t="s">
        <v>98</v>
      </c>
      <c r="C40" s="736" t="n">
        <f aca="false">HCB!C12/HCB!C$13</f>
        <v>0.00403355921264924</v>
      </c>
      <c r="D40" s="737" t="n">
        <f aca="false">HCB!D12/HCB!D$13</f>
        <v>0.00367511944138184</v>
      </c>
      <c r="E40" s="738" t="n">
        <f aca="false">HCB!E12/HCB!E$13</f>
        <v>0.00384615384615385</v>
      </c>
      <c r="F40" s="739"/>
      <c r="G40" s="740"/>
      <c r="H40" s="738" t="n">
        <f aca="false">HCB!H12/HCB!H$13</f>
        <v>0.00714285714285714</v>
      </c>
      <c r="I40" s="741" t="n">
        <f aca="false">HCB!I12/HCB!I$13</f>
        <v>0.00555555555555556</v>
      </c>
      <c r="J40" s="742" t="n">
        <f aca="false">HCB!J12/HCB!J$13</f>
        <v>0</v>
      </c>
      <c r="K40" s="743" t="n">
        <f aca="false">HCB!K12/HCB!K$13</f>
        <v>0.00740740740740741</v>
      </c>
      <c r="L40" s="744" t="n">
        <f aca="false">HCB!L12/HCB!L$13</f>
        <v>0.00384615384615385</v>
      </c>
      <c r="M40" s="742" t="n">
        <f aca="false">HCB!M12/HCB!M$13</f>
        <v>0.00666666666666667</v>
      </c>
      <c r="N40" s="745" t="n">
        <f aca="false">HCB!N12/HCB!N$13</f>
        <v>0.00769230769230769</v>
      </c>
      <c r="O40" s="744" t="n">
        <f aca="false">HCB!O12/HCB!O$13</f>
        <v>0.00714285714285714</v>
      </c>
      <c r="P40" s="742" t="n">
        <f aca="false">HCB!P12/HCB!P$13</f>
        <v>0.00555555555555556</v>
      </c>
      <c r="Q40" s="746" t="n">
        <f aca="false">HCB!Q12/HCB!Q$13</f>
        <v>0.0024240465416936</v>
      </c>
      <c r="R40" s="747" t="n">
        <f aca="false">HCB!R12/HCB!R$13</f>
        <v>0.00260416666666667</v>
      </c>
      <c r="S40" s="748" t="n">
        <f aca="false">HCB!S12/HCB!S$13</f>
        <v>0.00251077541113947</v>
      </c>
      <c r="T40" s="749" t="n">
        <f aca="false">HCB!T12/HCB!T$13</f>
        <v>0</v>
      </c>
      <c r="U40" s="747" t="n">
        <f aca="false">HCB!U12/HCB!U$13</f>
        <v>0.00583527842614205</v>
      </c>
      <c r="V40" s="748" t="n">
        <f aca="false">HCB!V12/HCB!V$13</f>
        <v>0.00262309825376602</v>
      </c>
      <c r="W40" s="748" t="n">
        <f aca="false">HCB!W12/HCB!W$13</f>
        <v>0.00257003341043434</v>
      </c>
    </row>
    <row r="41" customFormat="false" ht="16.5" hidden="false" customHeight="true" outlineLevel="0" collapsed="false">
      <c r="A41" s="682"/>
      <c r="B41" s="683" t="s">
        <v>92</v>
      </c>
      <c r="C41" s="684" t="n">
        <f aca="false">その他!C6/その他!C$13</f>
        <v>0.9998274076631</v>
      </c>
      <c r="D41" s="685" t="n">
        <f aca="false">その他!D6/その他!D$13</f>
        <v>1</v>
      </c>
      <c r="E41" s="686" t="n">
        <f aca="false">その他!E6/その他!E$13</f>
        <v>1</v>
      </c>
      <c r="F41" s="687"/>
      <c r="G41" s="688"/>
      <c r="H41" s="686" t="n">
        <f aca="false">その他!H6/その他!H$13</f>
        <v>1</v>
      </c>
      <c r="I41" s="689" t="n">
        <f aca="false">その他!I6/その他!I$13</f>
        <v>1</v>
      </c>
      <c r="J41" s="690" t="n">
        <f aca="false">その他!J6/その他!J$13</f>
        <v>1</v>
      </c>
      <c r="K41" s="691" t="n">
        <f aca="false">その他!K6/その他!K$13</f>
        <v>1</v>
      </c>
      <c r="L41" s="692" t="n">
        <f aca="false">その他!L6/その他!L$13</f>
        <v>1</v>
      </c>
      <c r="M41" s="690" t="n">
        <f aca="false">その他!M6/その他!M$13</f>
        <v>1</v>
      </c>
      <c r="N41" s="693" t="n">
        <f aca="false">その他!N6/その他!N$13</f>
        <v>1</v>
      </c>
      <c r="O41" s="692" t="n">
        <f aca="false">その他!O6/その他!O$13</f>
        <v>1</v>
      </c>
      <c r="P41" s="690" t="n">
        <f aca="false">その他!P6/その他!P$13</f>
        <v>1</v>
      </c>
      <c r="Q41" s="694" t="n">
        <f aca="false">その他!Q6/その他!Q$13</f>
        <v>0.986365334329473</v>
      </c>
      <c r="R41" s="695" t="n">
        <f aca="false">その他!R6/その他!R$13</f>
        <v>0.989644970414201</v>
      </c>
      <c r="S41" s="696" t="n">
        <f aca="false">その他!S6/その他!S$13</f>
        <v>0.988195476308403</v>
      </c>
      <c r="T41" s="697" t="n">
        <f aca="false">その他!T6/その他!T$13</f>
        <v>0.963930348258706</v>
      </c>
      <c r="U41" s="695" t="n">
        <f aca="false">その他!U6/その他!U$13</f>
        <v>1.0108564535585</v>
      </c>
      <c r="V41" s="696" t="n">
        <f aca="false">その他!V6/その他!V$13</f>
        <v>0.985141766630316</v>
      </c>
      <c r="W41" s="696" t="n">
        <f aca="false">その他!W6/その他!W$13</f>
        <v>0.986522810423355</v>
      </c>
    </row>
    <row r="42" customFormat="false" ht="16.5" hidden="false" customHeight="true" outlineLevel="0" collapsed="false">
      <c r="A42" s="698"/>
      <c r="B42" s="699" t="s">
        <v>93</v>
      </c>
      <c r="C42" s="700" t="n">
        <f aca="false">その他!C7/その他!C$13</f>
        <v>0</v>
      </c>
      <c r="D42" s="701" t="n">
        <f aca="false">その他!D7/その他!D$13</f>
        <v>0</v>
      </c>
      <c r="E42" s="702" t="n">
        <f aca="false">その他!E7/その他!E$13</f>
        <v>0</v>
      </c>
      <c r="F42" s="703"/>
      <c r="G42" s="704"/>
      <c r="H42" s="702" t="n">
        <f aca="false">その他!H7/その他!H$13</f>
        <v>0</v>
      </c>
      <c r="I42" s="705" t="n">
        <f aca="false">その他!I7/その他!I$13</f>
        <v>0</v>
      </c>
      <c r="J42" s="706" t="n">
        <f aca="false">その他!J7/その他!J$13</f>
        <v>0</v>
      </c>
      <c r="K42" s="707" t="n">
        <f aca="false">その他!K7/その他!K$13</f>
        <v>0</v>
      </c>
      <c r="L42" s="708" t="n">
        <f aca="false">その他!L7/その他!L$13</f>
        <v>0</v>
      </c>
      <c r="M42" s="706" t="n">
        <f aca="false">その他!M7/その他!M$13</f>
        <v>0</v>
      </c>
      <c r="N42" s="709" t="n">
        <f aca="false">その他!N7/その他!N$13</f>
        <v>0</v>
      </c>
      <c r="O42" s="708" t="n">
        <f aca="false">その他!O7/その他!O$13</f>
        <v>0</v>
      </c>
      <c r="P42" s="706" t="n">
        <f aca="false">その他!P7/その他!P$13</f>
        <v>0</v>
      </c>
      <c r="Q42" s="642" t="n">
        <f aca="false">その他!Q7/その他!Q$13</f>
        <v>0.0136346656705267</v>
      </c>
      <c r="R42" s="643" t="n">
        <f aca="false">その他!R7/その他!R$13</f>
        <v>0.0103550295857988</v>
      </c>
      <c r="S42" s="644" t="n">
        <f aca="false">その他!S7/その他!S$13</f>
        <v>0.0118045236915965</v>
      </c>
      <c r="T42" s="645" t="n">
        <f aca="false">その他!T7/その他!T$13</f>
        <v>0.0360696517412935</v>
      </c>
      <c r="U42" s="643" t="n">
        <f aca="false">その他!U7/その他!U$13</f>
        <v>-0.0108564535585042</v>
      </c>
      <c r="V42" s="644" t="n">
        <f aca="false">その他!V7/その他!V$13</f>
        <v>0.0148582333696837</v>
      </c>
      <c r="W42" s="644" t="n">
        <f aca="false">その他!W7/その他!W$13</f>
        <v>0.0134771895766445</v>
      </c>
    </row>
    <row r="43" customFormat="false" ht="16.5" hidden="false" customHeight="true" outlineLevel="0" collapsed="false">
      <c r="A43" s="710"/>
      <c r="B43" s="711" t="s">
        <v>94</v>
      </c>
      <c r="C43" s="712" t="n">
        <f aca="false">その他!C8/その他!C$13</f>
        <v>0</v>
      </c>
      <c r="D43" s="713" t="n">
        <f aca="false">その他!D8/その他!D$13</f>
        <v>0</v>
      </c>
      <c r="E43" s="714" t="n">
        <f aca="false">その他!E8/その他!E$13</f>
        <v>0</v>
      </c>
      <c r="F43" s="715"/>
      <c r="G43" s="716"/>
      <c r="H43" s="714" t="n">
        <f aca="false">その他!H8/その他!H$13</f>
        <v>0</v>
      </c>
      <c r="I43" s="717" t="n">
        <f aca="false">その他!I8/その他!I$13</f>
        <v>0</v>
      </c>
      <c r="J43" s="718" t="n">
        <f aca="false">その他!J8/その他!J$13</f>
        <v>0</v>
      </c>
      <c r="K43" s="719" t="n">
        <f aca="false">その他!K8/その他!K$13</f>
        <v>0</v>
      </c>
      <c r="L43" s="720" t="n">
        <f aca="false">その他!L8/その他!L$13</f>
        <v>0</v>
      </c>
      <c r="M43" s="718" t="n">
        <f aca="false">その他!M8/その他!M$13</f>
        <v>0</v>
      </c>
      <c r="N43" s="721" t="n">
        <f aca="false">その他!N8/その他!N$13</f>
        <v>0</v>
      </c>
      <c r="O43" s="720" t="n">
        <f aca="false">その他!O8/その他!O$13</f>
        <v>0</v>
      </c>
      <c r="P43" s="718" t="n">
        <f aca="false">その他!P8/その他!P$13</f>
        <v>0</v>
      </c>
      <c r="Q43" s="629" t="n">
        <f aca="false">その他!Q8/その他!Q$13</f>
        <v>0</v>
      </c>
      <c r="R43" s="630" t="n">
        <f aca="false">その他!R8/その他!R$13</f>
        <v>-0.0133136094674556</v>
      </c>
      <c r="S43" s="631" t="n">
        <f aca="false">その他!S8/その他!S$13</f>
        <v>-0.00742942050520059</v>
      </c>
      <c r="T43" s="632" t="n">
        <f aca="false">その他!T8/その他!T$13</f>
        <v>0.00497512437810945</v>
      </c>
      <c r="U43" s="630" t="n">
        <f aca="false">その他!U8/その他!U$13</f>
        <v>0.00467430639324487</v>
      </c>
      <c r="V43" s="631" t="n">
        <f aca="false">その他!V8/その他!V$13</f>
        <v>0.0048391494002181</v>
      </c>
      <c r="W43" s="631" t="n">
        <f aca="false">その他!W8/その他!W$13</f>
        <v>-0.000709325767191817</v>
      </c>
    </row>
    <row r="44" customFormat="false" ht="16.5" hidden="false" customHeight="true" outlineLevel="0" collapsed="false">
      <c r="A44" s="750" t="s">
        <v>107</v>
      </c>
      <c r="B44" s="722" t="s">
        <v>95</v>
      </c>
      <c r="C44" s="712" t="n">
        <f aca="false">その他!C9/その他!C$13</f>
        <v>0</v>
      </c>
      <c r="D44" s="713" t="n">
        <f aca="false">その他!D9/その他!D$13</f>
        <v>0</v>
      </c>
      <c r="E44" s="714" t="n">
        <f aca="false">その他!E9/その他!E$13</f>
        <v>0</v>
      </c>
      <c r="F44" s="715"/>
      <c r="G44" s="716"/>
      <c r="H44" s="714" t="n">
        <f aca="false">その他!H9/その他!H$13</f>
        <v>0</v>
      </c>
      <c r="I44" s="717" t="n">
        <f aca="false">その他!I9/その他!I$13</f>
        <v>0</v>
      </c>
      <c r="J44" s="718" t="n">
        <f aca="false">その他!J9/その他!J$13</f>
        <v>0</v>
      </c>
      <c r="K44" s="719" t="n">
        <f aca="false">その他!K9/その他!K$13</f>
        <v>0</v>
      </c>
      <c r="L44" s="720" t="n">
        <f aca="false">その他!L9/その他!L$13</f>
        <v>0</v>
      </c>
      <c r="M44" s="718" t="n">
        <f aca="false">その他!M9/その他!M$13</f>
        <v>0</v>
      </c>
      <c r="N44" s="721" t="n">
        <f aca="false">その他!N9/その他!N$13</f>
        <v>0</v>
      </c>
      <c r="O44" s="720" t="n">
        <f aca="false">その他!O9/その他!O$13</f>
        <v>0</v>
      </c>
      <c r="P44" s="718" t="n">
        <f aca="false">その他!P9/その他!P$13</f>
        <v>0</v>
      </c>
      <c r="Q44" s="629" t="n">
        <f aca="false">その他!Q9/その他!Q$13</f>
        <v>0</v>
      </c>
      <c r="R44" s="630" t="n">
        <f aca="false">その他!R9/その他!R$13</f>
        <v>0</v>
      </c>
      <c r="S44" s="631" t="n">
        <f aca="false">その他!S9/その他!S$13</f>
        <v>0</v>
      </c>
      <c r="T44" s="633" t="n">
        <f aca="false">その他!T9/その他!T$13</f>
        <v>-0.0149253731343284</v>
      </c>
      <c r="U44" s="630" t="n">
        <f aca="false">その他!U9/その他!U$13</f>
        <v>0.017189384800965</v>
      </c>
      <c r="V44" s="631" t="n">
        <f aca="false">その他!V9/その他!V$13</f>
        <v>-0.000408942202835333</v>
      </c>
      <c r="W44" s="631" t="n">
        <f aca="false">その他!W9/その他!W$13</f>
        <v>-0.000223997610692153</v>
      </c>
    </row>
    <row r="45" customFormat="false" ht="16.5" hidden="false" customHeight="true" outlineLevel="0" collapsed="false">
      <c r="A45" s="698"/>
      <c r="B45" s="722" t="s">
        <v>96</v>
      </c>
      <c r="C45" s="712" t="n">
        <f aca="false">その他!C10/その他!C$13</f>
        <v>0</v>
      </c>
      <c r="D45" s="713" t="n">
        <f aca="false">その他!D10/その他!D$13</f>
        <v>0</v>
      </c>
      <c r="E45" s="714" t="n">
        <f aca="false">その他!E10/その他!E$13</f>
        <v>0</v>
      </c>
      <c r="F45" s="715"/>
      <c r="G45" s="716"/>
      <c r="H45" s="714" t="n">
        <f aca="false">その他!H10/その他!H$13</f>
        <v>0</v>
      </c>
      <c r="I45" s="717" t="n">
        <f aca="false">その他!I10/その他!I$13</f>
        <v>0</v>
      </c>
      <c r="J45" s="718" t="n">
        <f aca="false">その他!J10/その他!J$13</f>
        <v>0</v>
      </c>
      <c r="K45" s="719" t="n">
        <f aca="false">その他!K10/その他!K$13</f>
        <v>0</v>
      </c>
      <c r="L45" s="720" t="n">
        <f aca="false">その他!L10/その他!L$13</f>
        <v>0</v>
      </c>
      <c r="M45" s="718" t="n">
        <f aca="false">その他!M10/その他!M$13</f>
        <v>0</v>
      </c>
      <c r="N45" s="721" t="n">
        <f aca="false">その他!N10/その他!N$13</f>
        <v>0</v>
      </c>
      <c r="O45" s="720" t="n">
        <f aca="false">その他!O10/その他!O$13</f>
        <v>0</v>
      </c>
      <c r="P45" s="718" t="n">
        <f aca="false">その他!P10/その他!P$13</f>
        <v>0</v>
      </c>
      <c r="Q45" s="629" t="n">
        <f aca="false">その他!Q10/その他!Q$13</f>
        <v>0</v>
      </c>
      <c r="R45" s="630" t="n">
        <f aca="false">その他!R10/その他!R$13</f>
        <v>0.00591715976331361</v>
      </c>
      <c r="S45" s="631" t="n">
        <f aca="false">その他!S10/その他!S$13</f>
        <v>0.00330196466897804</v>
      </c>
      <c r="T45" s="628" t="n">
        <f aca="false">その他!T10/その他!T$13</f>
        <v>0.0373134328358209</v>
      </c>
      <c r="U45" s="630" t="n">
        <f aca="false">その他!U10/その他!U$13</f>
        <v>-0.0512665862484922</v>
      </c>
      <c r="V45" s="631" t="n">
        <f aca="false">その他!V10/その他!V$13</f>
        <v>-0.00272628135223555</v>
      </c>
      <c r="W45" s="631" t="n">
        <f aca="false">その他!W10/その他!W$13</f>
        <v>0</v>
      </c>
    </row>
    <row r="46" customFormat="false" ht="16.5" hidden="false" customHeight="true" outlineLevel="0" collapsed="false">
      <c r="A46" s="710"/>
      <c r="B46" s="723" t="s">
        <v>97</v>
      </c>
      <c r="C46" s="724" t="n">
        <f aca="false">その他!C11/その他!C$13</f>
        <v>0</v>
      </c>
      <c r="D46" s="725" t="n">
        <f aca="false">その他!D11/その他!D$13</f>
        <v>0</v>
      </c>
      <c r="E46" s="751" t="n">
        <f aca="false">その他!E11/その他!E$13</f>
        <v>0</v>
      </c>
      <c r="F46" s="727"/>
      <c r="G46" s="728"/>
      <c r="H46" s="726" t="n">
        <f aca="false">その他!H11/その他!H$13</f>
        <v>0</v>
      </c>
      <c r="I46" s="729" t="n">
        <f aca="false">その他!I11/その他!I$13</f>
        <v>0</v>
      </c>
      <c r="J46" s="730" t="n">
        <f aca="false">その他!J11/その他!J$13</f>
        <v>0</v>
      </c>
      <c r="K46" s="731" t="n">
        <f aca="false">その他!K11/その他!K$13</f>
        <v>0</v>
      </c>
      <c r="L46" s="752" t="n">
        <f aca="false">その他!L11/その他!L$13</f>
        <v>0</v>
      </c>
      <c r="M46" s="730" t="n">
        <f aca="false">その他!M11/その他!M$13</f>
        <v>0</v>
      </c>
      <c r="N46" s="733" t="n">
        <f aca="false">その他!N11/その他!N$13</f>
        <v>0</v>
      </c>
      <c r="O46" s="732" t="n">
        <f aca="false">その他!O11/その他!O$13</f>
        <v>0</v>
      </c>
      <c r="P46" s="730" t="n">
        <f aca="false">その他!P11/その他!P$13</f>
        <v>0</v>
      </c>
      <c r="Q46" s="629" t="n">
        <f aca="false">その他!Q11/その他!Q$13</f>
        <v>0.0136346656705267</v>
      </c>
      <c r="R46" s="630" t="n">
        <f aca="false">その他!R11/その他!R$13</f>
        <v>0.00887573964497041</v>
      </c>
      <c r="S46" s="631" t="n">
        <f aca="false">その他!S11/その他!S$13</f>
        <v>0.010979032524352</v>
      </c>
      <c r="T46" s="632" t="n">
        <f aca="false">その他!T11/その他!T$13</f>
        <v>0.00870646766169154</v>
      </c>
      <c r="U46" s="630" t="n">
        <f aca="false">その他!U11/その他!U$13</f>
        <v>0.00784077201447527</v>
      </c>
      <c r="V46" s="631" t="n">
        <f aca="false">その他!V11/その他!V$13</f>
        <v>0.00831515812431843</v>
      </c>
      <c r="W46" s="631" t="n">
        <f aca="false">その他!W11/その他!W$13</f>
        <v>0.00951989845441649</v>
      </c>
    </row>
    <row r="47" customFormat="false" ht="16.5" hidden="false" customHeight="true" outlineLevel="0" collapsed="false">
      <c r="A47" s="734"/>
      <c r="B47" s="735" t="s">
        <v>98</v>
      </c>
      <c r="C47" s="736" t="n">
        <f aca="false">その他!C12/その他!C$13</f>
        <v>0</v>
      </c>
      <c r="D47" s="737" t="n">
        <f aca="false">その他!D12/その他!D$13</f>
        <v>0</v>
      </c>
      <c r="E47" s="738" t="n">
        <f aca="false">その他!E12/その他!E$13</f>
        <v>0</v>
      </c>
      <c r="F47" s="739"/>
      <c r="G47" s="740"/>
      <c r="H47" s="738" t="n">
        <f aca="false">その他!H12/その他!H$13</f>
        <v>0</v>
      </c>
      <c r="I47" s="741" t="n">
        <f aca="false">その他!I12/その他!I$13</f>
        <v>0</v>
      </c>
      <c r="J47" s="742" t="n">
        <f aca="false">その他!J12/その他!J$13</f>
        <v>0</v>
      </c>
      <c r="K47" s="743" t="n">
        <f aca="false">その他!K12/その他!K$13</f>
        <v>0</v>
      </c>
      <c r="L47" s="744" t="n">
        <f aca="false">その他!L12/その他!L$13</f>
        <v>0</v>
      </c>
      <c r="M47" s="742" t="n">
        <f aca="false">その他!M12/その他!M$13</f>
        <v>0</v>
      </c>
      <c r="N47" s="745" t="n">
        <f aca="false">その他!N12/その他!N$13</f>
        <v>0</v>
      </c>
      <c r="O47" s="744" t="n">
        <f aca="false">その他!O12/その他!O$13</f>
        <v>0</v>
      </c>
      <c r="P47" s="742" t="n">
        <f aca="false">その他!P12/その他!P$13</f>
        <v>0</v>
      </c>
      <c r="Q47" s="746" t="n">
        <f aca="false">その他!Q12/その他!Q$13</f>
        <v>0</v>
      </c>
      <c r="R47" s="747" t="n">
        <f aca="false">その他!R12/その他!R$13</f>
        <v>0.00887573964497041</v>
      </c>
      <c r="S47" s="748" t="n">
        <f aca="false">その他!S12/その他!S$13</f>
        <v>0.00495294700346706</v>
      </c>
      <c r="T47" s="749" t="n">
        <f aca="false">その他!T12/その他!T$13</f>
        <v>0</v>
      </c>
      <c r="U47" s="747" t="n">
        <f aca="false">その他!U12/その他!U$13</f>
        <v>0.0107056694813028</v>
      </c>
      <c r="V47" s="748" t="n">
        <f aca="false">その他!V12/その他!V$13</f>
        <v>0.0048391494002181</v>
      </c>
      <c r="W47" s="748" t="n">
        <f aca="false">その他!W12/その他!W$13</f>
        <v>0.004890614500112</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24" activeCellId="0" sqref="S24"/>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16" min="2" style="20" width="8.75"/>
    <col collapsed="false" customWidth="true" hidden="false" outlineLevel="0" max="23" min="17"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20.25" hidden="false" customHeight="tru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20.25" hidden="false" customHeight="true" outlineLevel="0" collapsed="false">
      <c r="A3" s="753" t="s">
        <v>117</v>
      </c>
      <c r="B3" s="753"/>
      <c r="C3" s="30" t="s">
        <v>38</v>
      </c>
      <c r="D3" s="30"/>
      <c r="E3" s="30"/>
      <c r="F3" s="30"/>
      <c r="G3" s="30"/>
      <c r="H3" s="30"/>
      <c r="I3" s="30"/>
      <c r="J3" s="31" t="s">
        <v>39</v>
      </c>
      <c r="K3" s="31"/>
      <c r="L3" s="31"/>
      <c r="M3" s="31"/>
      <c r="N3" s="31"/>
      <c r="O3" s="31"/>
      <c r="P3" s="31"/>
      <c r="Q3" s="32" t="s">
        <v>40</v>
      </c>
      <c r="R3" s="32"/>
      <c r="S3" s="32"/>
      <c r="T3" s="32"/>
      <c r="U3" s="32"/>
      <c r="V3" s="32"/>
      <c r="W3" s="32"/>
    </row>
    <row r="4" customFormat="false" ht="20.25" hidden="false" customHeight="true" outlineLevel="0" collapsed="false">
      <c r="A4" s="29"/>
      <c r="B4" s="29"/>
      <c r="C4" s="35" t="s">
        <v>41</v>
      </c>
      <c r="D4" s="35"/>
      <c r="E4" s="35"/>
      <c r="F4" s="35"/>
      <c r="G4" s="35"/>
      <c r="H4" s="35"/>
      <c r="I4" s="35"/>
      <c r="J4" s="36" t="s">
        <v>42</v>
      </c>
      <c r="K4" s="36"/>
      <c r="L4" s="36"/>
      <c r="M4" s="36"/>
      <c r="N4" s="36"/>
      <c r="O4" s="36"/>
      <c r="P4" s="36"/>
      <c r="Q4" s="37"/>
      <c r="R4" s="37"/>
      <c r="S4" s="37"/>
      <c r="T4" s="37"/>
      <c r="U4" s="37"/>
      <c r="V4" s="37"/>
      <c r="W4" s="37"/>
    </row>
    <row r="5" customFormat="false" ht="21" hidden="false" customHeight="true" outlineLevel="0" collapsed="false">
      <c r="A5" s="299"/>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572" t="s">
        <v>90</v>
      </c>
      <c r="B6" s="572"/>
      <c r="C6" s="576" t="n">
        <f aca="false">IAB!C16</f>
        <v>106.99</v>
      </c>
      <c r="D6" s="574" t="n">
        <f aca="false">IAB!D16</f>
        <v>83</v>
      </c>
      <c r="E6" s="575" t="n">
        <f aca="false">IAB!E16</f>
        <v>189.99</v>
      </c>
      <c r="F6" s="576"/>
      <c r="G6" s="574"/>
      <c r="H6" s="575" t="n">
        <f aca="false">IAB!H16</f>
        <v>230</v>
      </c>
      <c r="I6" s="576" t="n">
        <f aca="false">IAB!I16</f>
        <v>419.99</v>
      </c>
      <c r="J6" s="754" t="n">
        <f aca="false">IAB!J16</f>
        <v>90</v>
      </c>
      <c r="K6" s="579" t="n">
        <f aca="false">IAB!K16</f>
        <v>100</v>
      </c>
      <c r="L6" s="580" t="n">
        <f aca="false">IAB!L16</f>
        <v>190</v>
      </c>
      <c r="M6" s="578" t="n">
        <f aca="false">IAB!M16</f>
        <v>110</v>
      </c>
      <c r="N6" s="579" t="n">
        <f aca="false">IAB!N16</f>
        <v>120</v>
      </c>
      <c r="O6" s="580" t="n">
        <f aca="false">IAB!O16</f>
        <v>230</v>
      </c>
      <c r="P6" s="755" t="n">
        <f aca="false">IAB!P16</f>
        <v>420</v>
      </c>
      <c r="Q6" s="310" t="n">
        <v>127.2</v>
      </c>
      <c r="R6" s="311" t="n">
        <v>109.1</v>
      </c>
      <c r="S6" s="312" t="n">
        <v>236.3</v>
      </c>
      <c r="T6" s="313" t="n">
        <v>86</v>
      </c>
      <c r="U6" s="311" t="n">
        <v>92</v>
      </c>
      <c r="V6" s="312" t="n">
        <v>178</v>
      </c>
      <c r="W6" s="312" t="n">
        <v>414.3</v>
      </c>
    </row>
    <row r="7" customFormat="false" ht="23.25" hidden="false" customHeight="true" outlineLevel="0" collapsed="false">
      <c r="A7" s="581" t="s">
        <v>102</v>
      </c>
      <c r="B7" s="581"/>
      <c r="C7" s="408" t="n">
        <f aca="false">ECB!C16</f>
        <v>23.03</v>
      </c>
      <c r="D7" s="406" t="n">
        <f aca="false">ECB!D16</f>
        <v>42</v>
      </c>
      <c r="E7" s="407" t="n">
        <f aca="false">ECB!E16</f>
        <v>65.03</v>
      </c>
      <c r="F7" s="408"/>
      <c r="G7" s="406"/>
      <c r="H7" s="407" t="n">
        <f aca="false">ECB!H16</f>
        <v>95</v>
      </c>
      <c r="I7" s="408" t="n">
        <f aca="false">ECB!I16</f>
        <v>160.03</v>
      </c>
      <c r="J7" s="756" t="n">
        <f aca="false">ECB!J16</f>
        <v>30</v>
      </c>
      <c r="K7" s="411" t="n">
        <f aca="false">ECB!K16</f>
        <v>35</v>
      </c>
      <c r="L7" s="412" t="n">
        <f aca="false">ECB!L16</f>
        <v>65</v>
      </c>
      <c r="M7" s="413" t="n">
        <f aca="false">ECB!M16</f>
        <v>50</v>
      </c>
      <c r="N7" s="411" t="n">
        <f aca="false">ECB!N16</f>
        <v>45</v>
      </c>
      <c r="O7" s="412" t="n">
        <f aca="false">ECB!O16</f>
        <v>95</v>
      </c>
      <c r="P7" s="757" t="n">
        <f aca="false">ECB!P16</f>
        <v>160</v>
      </c>
      <c r="Q7" s="414" t="n">
        <v>43</v>
      </c>
      <c r="R7" s="415" t="n">
        <v>40.5</v>
      </c>
      <c r="S7" s="416" t="n">
        <v>83.5</v>
      </c>
      <c r="T7" s="337" t="n">
        <v>38.82</v>
      </c>
      <c r="U7" s="415" t="n">
        <v>38.4</v>
      </c>
      <c r="V7" s="416" t="n">
        <v>77.22</v>
      </c>
      <c r="W7" s="416" t="n">
        <v>160.72</v>
      </c>
    </row>
    <row r="8" customFormat="false" ht="23.25" hidden="false" customHeight="true" outlineLevel="0" collapsed="false">
      <c r="A8" s="581" t="s">
        <v>103</v>
      </c>
      <c r="B8" s="581"/>
      <c r="C8" s="576" t="n">
        <f aca="false">AEC!C16</f>
        <v>0.67</v>
      </c>
      <c r="D8" s="574" t="n">
        <f aca="false">AEC!D16</f>
        <v>4.3</v>
      </c>
      <c r="E8" s="575" t="n">
        <f aca="false">AEC!E16</f>
        <v>4.97</v>
      </c>
      <c r="F8" s="576"/>
      <c r="G8" s="574"/>
      <c r="H8" s="575" t="n">
        <f aca="false">AEC!H16</f>
        <v>20</v>
      </c>
      <c r="I8" s="576" t="n">
        <f aca="false">AEC!I16</f>
        <v>24.97</v>
      </c>
      <c r="J8" s="754" t="n">
        <f aca="false">AEC!J16</f>
        <v>2</v>
      </c>
      <c r="K8" s="579" t="n">
        <f aca="false">AEC!K16</f>
        <v>3</v>
      </c>
      <c r="L8" s="580" t="n">
        <f aca="false">AEC!L16</f>
        <v>5</v>
      </c>
      <c r="M8" s="578" t="n">
        <f aca="false">AEC!M16</f>
        <v>10</v>
      </c>
      <c r="N8" s="579" t="n">
        <f aca="false">AEC!N16</f>
        <v>10</v>
      </c>
      <c r="O8" s="580" t="n">
        <f aca="false">AEC!O16</f>
        <v>20</v>
      </c>
      <c r="P8" s="755" t="n">
        <f aca="false">AEC!P16</f>
        <v>25</v>
      </c>
      <c r="Q8" s="330" t="n">
        <v>-2.8</v>
      </c>
      <c r="R8" s="331" t="n">
        <v>-4.3</v>
      </c>
      <c r="S8" s="332" t="n">
        <v>-7.1</v>
      </c>
      <c r="T8" s="333" t="n">
        <v>2.5</v>
      </c>
      <c r="U8" s="331" t="n">
        <v>-4.2</v>
      </c>
      <c r="V8" s="332" t="n">
        <v>-1.7</v>
      </c>
      <c r="W8" s="332" t="n">
        <v>-8.8</v>
      </c>
    </row>
    <row r="9" customFormat="false" ht="23.25" hidden="false" customHeight="true" outlineLevel="0" collapsed="false">
      <c r="A9" s="581" t="s">
        <v>105</v>
      </c>
      <c r="B9" s="581"/>
      <c r="C9" s="576" t="n">
        <f aca="false">SSB!C16</f>
        <v>-18.59</v>
      </c>
      <c r="D9" s="574" t="n">
        <f aca="false">SSB!D16</f>
        <v>-6.4</v>
      </c>
      <c r="E9" s="575" t="n">
        <f aca="false">SSB!E16</f>
        <v>-24.99</v>
      </c>
      <c r="F9" s="576"/>
      <c r="G9" s="574"/>
      <c r="H9" s="575" t="n">
        <f aca="false">SSB!H16</f>
        <v>55</v>
      </c>
      <c r="I9" s="576" t="n">
        <f aca="false">SSB!I16</f>
        <v>30.01</v>
      </c>
      <c r="J9" s="754" t="n">
        <f aca="false">SSB!J16</f>
        <v>-15</v>
      </c>
      <c r="K9" s="579" t="n">
        <f aca="false">SSB!K16</f>
        <v>-10</v>
      </c>
      <c r="L9" s="580" t="n">
        <f aca="false">SSB!L16</f>
        <v>-25</v>
      </c>
      <c r="M9" s="578" t="n">
        <f aca="false">SSB!M16</f>
        <v>0</v>
      </c>
      <c r="N9" s="579" t="n">
        <f aca="false">SSB!N16</f>
        <v>55</v>
      </c>
      <c r="O9" s="580" t="n">
        <f aca="false">SSB!O16</f>
        <v>55</v>
      </c>
      <c r="P9" s="755" t="n">
        <f aca="false">SSB!P16</f>
        <v>30</v>
      </c>
      <c r="Q9" s="330" t="n">
        <v>1.2</v>
      </c>
      <c r="R9" s="331" t="n">
        <v>36.2</v>
      </c>
      <c r="S9" s="332" t="n">
        <v>37.4</v>
      </c>
      <c r="T9" s="336" t="n">
        <v>12.19</v>
      </c>
      <c r="U9" s="331" t="n">
        <v>14.7</v>
      </c>
      <c r="V9" s="332" t="n">
        <v>26.89</v>
      </c>
      <c r="W9" s="332" t="n">
        <v>64.29</v>
      </c>
    </row>
    <row r="10" customFormat="false" ht="23.25" hidden="false" customHeight="true" outlineLevel="0" collapsed="false">
      <c r="A10" s="581" t="s">
        <v>106</v>
      </c>
      <c r="B10" s="581"/>
      <c r="C10" s="576" t="n">
        <f aca="false">HCB!C16</f>
        <v>15.47</v>
      </c>
      <c r="D10" s="574" t="n">
        <f aca="false">HCB!D16</f>
        <v>19.5</v>
      </c>
      <c r="E10" s="575" t="n">
        <f aca="false">HCB!E16</f>
        <v>34.97</v>
      </c>
      <c r="F10" s="576"/>
      <c r="G10" s="574"/>
      <c r="H10" s="575" t="n">
        <f aca="false">HCB!H16</f>
        <v>50</v>
      </c>
      <c r="I10" s="576" t="n">
        <f aca="false">HCB!I16</f>
        <v>84.97</v>
      </c>
      <c r="J10" s="754" t="n">
        <f aca="false">HCB!J16</f>
        <v>15</v>
      </c>
      <c r="K10" s="579" t="n">
        <f aca="false">HCB!K16</f>
        <v>20</v>
      </c>
      <c r="L10" s="580" t="n">
        <f aca="false">HCB!L16</f>
        <v>35</v>
      </c>
      <c r="M10" s="578" t="n">
        <f aca="false">HCB!M16</f>
        <v>30</v>
      </c>
      <c r="N10" s="579" t="n">
        <f aca="false">HCB!N16</f>
        <v>20</v>
      </c>
      <c r="O10" s="580" t="n">
        <f aca="false">HCB!O16</f>
        <v>50</v>
      </c>
      <c r="P10" s="755" t="n">
        <f aca="false">HCB!P16</f>
        <v>85</v>
      </c>
      <c r="Q10" s="330" t="n">
        <v>23.23</v>
      </c>
      <c r="R10" s="331" t="n">
        <v>6.8</v>
      </c>
      <c r="S10" s="332" t="n">
        <v>30</v>
      </c>
      <c r="T10" s="337" t="n">
        <v>29.3</v>
      </c>
      <c r="U10" s="331" t="n">
        <v>16.9</v>
      </c>
      <c r="V10" s="332" t="n">
        <v>46.2</v>
      </c>
      <c r="W10" s="332" t="n">
        <v>76.2</v>
      </c>
    </row>
    <row r="11" customFormat="false" ht="23.25" hidden="false" customHeight="true" outlineLevel="0" collapsed="false">
      <c r="A11" s="758" t="s">
        <v>107</v>
      </c>
      <c r="B11" s="758"/>
      <c r="C11" s="408" t="n">
        <f aca="false">その他!C16</f>
        <v>5.57</v>
      </c>
      <c r="D11" s="406" t="n">
        <f aca="false">その他!D16</f>
        <v>4.4</v>
      </c>
      <c r="E11" s="407" t="n">
        <f aca="false">その他!E16</f>
        <v>9.97</v>
      </c>
      <c r="F11" s="408"/>
      <c r="G11" s="406"/>
      <c r="H11" s="407" t="n">
        <f aca="false">その他!H16</f>
        <v>10</v>
      </c>
      <c r="I11" s="408" t="n">
        <f aca="false">その他!I16</f>
        <v>19.97</v>
      </c>
      <c r="J11" s="756" t="n">
        <f aca="false">その他!J16</f>
        <v>5</v>
      </c>
      <c r="K11" s="411" t="n">
        <f aca="false">その他!K16</f>
        <v>5</v>
      </c>
      <c r="L11" s="412" t="n">
        <f aca="false">その他!L16</f>
        <v>10</v>
      </c>
      <c r="M11" s="413" t="n">
        <f aca="false">その他!M16</f>
        <v>5</v>
      </c>
      <c r="N11" s="411" t="n">
        <f aca="false">その他!N16</f>
        <v>5</v>
      </c>
      <c r="O11" s="412" t="n">
        <f aca="false">その他!O16</f>
        <v>10</v>
      </c>
      <c r="P11" s="757" t="n">
        <f aca="false">その他!P16</f>
        <v>20</v>
      </c>
      <c r="Q11" s="414" t="n">
        <v>5.36</v>
      </c>
      <c r="R11" s="415" t="n">
        <v>14.6</v>
      </c>
      <c r="S11" s="416" t="n">
        <v>20</v>
      </c>
      <c r="T11" s="337" t="n">
        <v>14</v>
      </c>
      <c r="U11" s="415" t="n">
        <v>4</v>
      </c>
      <c r="V11" s="416" t="n">
        <v>18</v>
      </c>
      <c r="W11" s="416" t="n">
        <v>37.96</v>
      </c>
    </row>
    <row r="12" customFormat="false" ht="23.25" hidden="false" customHeight="true" outlineLevel="0" collapsed="false">
      <c r="A12" s="583" t="s">
        <v>118</v>
      </c>
      <c r="B12" s="583"/>
      <c r="C12" s="587" t="n">
        <v>-42.2</v>
      </c>
      <c r="D12" s="585" t="n">
        <v>62.2</v>
      </c>
      <c r="E12" s="586" t="n">
        <f aca="false">SUM(C12:D12)</f>
        <v>20</v>
      </c>
      <c r="F12" s="587"/>
      <c r="G12" s="585"/>
      <c r="H12" s="586" t="n">
        <v>-110</v>
      </c>
      <c r="I12" s="587" t="n">
        <f aca="false">E12+H12</f>
        <v>-90</v>
      </c>
      <c r="J12" s="759" t="n">
        <v>-32</v>
      </c>
      <c r="K12" s="590" t="n">
        <v>52</v>
      </c>
      <c r="L12" s="591" t="n">
        <v>20</v>
      </c>
      <c r="M12" s="589" t="n">
        <v>-55</v>
      </c>
      <c r="N12" s="590" t="n">
        <v>-55</v>
      </c>
      <c r="O12" s="591" t="n">
        <v>-110</v>
      </c>
      <c r="P12" s="760" t="n">
        <v>-90</v>
      </c>
      <c r="Q12" s="324" t="n">
        <v>-45.1</v>
      </c>
      <c r="R12" s="325" t="n">
        <v>-43</v>
      </c>
      <c r="S12" s="326" t="n">
        <v>-88.1</v>
      </c>
      <c r="T12" s="327" t="n">
        <v>-36.3</v>
      </c>
      <c r="U12" s="325" t="n">
        <v>-59.2</v>
      </c>
      <c r="V12" s="326" t="n">
        <v>-95.5</v>
      </c>
      <c r="W12" s="326" t="n">
        <v>-183.6</v>
      </c>
    </row>
    <row r="13" customFormat="false" ht="23.25" hidden="false" customHeight="true" outlineLevel="0" collapsed="false">
      <c r="A13" s="761" t="s">
        <v>112</v>
      </c>
      <c r="B13" s="761"/>
      <c r="C13" s="596" t="n">
        <f aca="false">SUM(C6:C12)</f>
        <v>90.94</v>
      </c>
      <c r="D13" s="594" t="n">
        <f aca="false">SUM(D6:D12)</f>
        <v>209</v>
      </c>
      <c r="E13" s="595" t="n">
        <f aca="false">SUM(E6:E12)</f>
        <v>299.94</v>
      </c>
      <c r="F13" s="596"/>
      <c r="G13" s="594"/>
      <c r="H13" s="595" t="n">
        <f aca="false">SUM(H6:H12)</f>
        <v>350</v>
      </c>
      <c r="I13" s="596" t="n">
        <f aca="false">SUM(I6:I12)</f>
        <v>649.94</v>
      </c>
      <c r="J13" s="762" t="n">
        <f aca="false">SUM(J6:J12)</f>
        <v>95</v>
      </c>
      <c r="K13" s="599" t="n">
        <f aca="false">SUM(K6:K12)</f>
        <v>205</v>
      </c>
      <c r="L13" s="600" t="n">
        <f aca="false">SUM(L6:L12)</f>
        <v>300</v>
      </c>
      <c r="M13" s="598" t="n">
        <f aca="false">SUM(M6:M12)</f>
        <v>150</v>
      </c>
      <c r="N13" s="599" t="n">
        <f aca="false">SUM(N6:N12)</f>
        <v>200</v>
      </c>
      <c r="O13" s="600" t="n">
        <f aca="false">SUM(O6:O12)</f>
        <v>350</v>
      </c>
      <c r="P13" s="763" t="n">
        <f aca="false">SUM(P6:P12)</f>
        <v>650</v>
      </c>
      <c r="Q13" s="359" t="n">
        <v>152.1</v>
      </c>
      <c r="R13" s="360" t="n">
        <v>159.9</v>
      </c>
      <c r="S13" s="361" t="n">
        <v>311.98</v>
      </c>
      <c r="T13" s="362" t="n">
        <v>146.51</v>
      </c>
      <c r="U13" s="360" t="n">
        <v>102.6</v>
      </c>
      <c r="V13" s="361" t="n">
        <v>249.11</v>
      </c>
      <c r="W13" s="361" t="n">
        <v>561.07</v>
      </c>
    </row>
    <row r="14" customFormat="false" ht="17.25" hidden="false" customHeight="true" outlineLevel="0" collapsed="false">
      <c r="Q14" s="445"/>
      <c r="R14" s="445"/>
      <c r="S14" s="445"/>
      <c r="T14" s="445"/>
      <c r="U14" s="445"/>
      <c r="V14" s="445"/>
      <c r="W14" s="446" t="s">
        <v>79</v>
      </c>
    </row>
    <row r="15" customFormat="false" ht="23.25" hidden="false" customHeight="true" outlineLevel="0" collapsed="false">
      <c r="H15" s="198"/>
      <c r="I15" s="447"/>
      <c r="J15" s="241" t="s">
        <v>80</v>
      </c>
      <c r="K15" s="241"/>
      <c r="L15" s="241"/>
      <c r="M15" s="241"/>
      <c r="N15" s="241"/>
      <c r="O15" s="241"/>
      <c r="P15" s="241"/>
      <c r="Q15" s="242" t="s">
        <v>81</v>
      </c>
      <c r="R15" s="242"/>
      <c r="S15" s="242"/>
      <c r="T15" s="242"/>
      <c r="U15" s="242"/>
      <c r="V15" s="242"/>
      <c r="W15" s="242"/>
    </row>
    <row r="16" customFormat="false" ht="23.25" hidden="false" customHeight="true" outlineLevel="0" collapsed="false">
      <c r="H16" s="601" t="str">
        <f aca="false">A3</f>
        <v>CP別営業利益</v>
      </c>
      <c r="I16" s="601"/>
      <c r="J16" s="243"/>
      <c r="K16" s="243"/>
      <c r="L16" s="243"/>
      <c r="M16" s="243"/>
      <c r="N16" s="243"/>
      <c r="O16" s="243"/>
      <c r="P16" s="243"/>
      <c r="Q16" s="244"/>
      <c r="R16" s="244"/>
      <c r="S16" s="244"/>
      <c r="T16" s="244"/>
      <c r="U16" s="244"/>
      <c r="V16" s="244"/>
      <c r="W16" s="244"/>
    </row>
    <row r="17" customFormat="false" ht="23.25" hidden="false" customHeight="true" outlineLevel="0" collapsed="false">
      <c r="H17" s="602" t="s">
        <v>113</v>
      </c>
      <c r="I17" s="602"/>
      <c r="J17" s="245" t="s">
        <v>82</v>
      </c>
      <c r="K17" s="246" t="s">
        <v>83</v>
      </c>
      <c r="L17" s="46" t="s">
        <v>84</v>
      </c>
      <c r="M17" s="247" t="s">
        <v>85</v>
      </c>
      <c r="N17" s="246" t="s">
        <v>86</v>
      </c>
      <c r="O17" s="46" t="s">
        <v>87</v>
      </c>
      <c r="P17" s="46" t="s">
        <v>88</v>
      </c>
      <c r="Q17" s="48" t="s">
        <v>82</v>
      </c>
      <c r="R17" s="49" t="s">
        <v>83</v>
      </c>
      <c r="S17" s="50" t="s">
        <v>84</v>
      </c>
      <c r="T17" s="51" t="s">
        <v>85</v>
      </c>
      <c r="U17" s="49" t="s">
        <v>86</v>
      </c>
      <c r="V17" s="50" t="s">
        <v>87</v>
      </c>
      <c r="W17" s="50" t="s">
        <v>88</v>
      </c>
    </row>
    <row r="18" customFormat="false" ht="23.25" hidden="false" customHeight="true" outlineLevel="0" collapsed="false">
      <c r="H18" s="572" t="s">
        <v>90</v>
      </c>
      <c r="I18" s="572"/>
      <c r="J18" s="451" t="n">
        <f aca="false">C6/J6</f>
        <v>1.18877777777778</v>
      </c>
      <c r="K18" s="452" t="n">
        <f aca="false">D6/K6</f>
        <v>0.83</v>
      </c>
      <c r="L18" s="453" t="n">
        <f aca="false">E6/L6</f>
        <v>0.999947368421053</v>
      </c>
      <c r="M18" s="454"/>
      <c r="N18" s="452"/>
      <c r="O18" s="453" t="n">
        <f aca="false">H6/O6</f>
        <v>1</v>
      </c>
      <c r="P18" s="453" t="n">
        <f aca="false">I6/P6</f>
        <v>0.999976190476191</v>
      </c>
      <c r="Q18" s="455" t="n">
        <f aca="false">C6/Q6</f>
        <v>0.841116352201258</v>
      </c>
      <c r="R18" s="456" t="n">
        <f aca="false">D6/R6</f>
        <v>0.76076993583868</v>
      </c>
      <c r="S18" s="457" t="n">
        <f aca="false">E6/S6</f>
        <v>0.804020313161236</v>
      </c>
      <c r="T18" s="455"/>
      <c r="U18" s="456"/>
      <c r="V18" s="457" t="n">
        <f aca="false">H6/V6</f>
        <v>1.29213483146067</v>
      </c>
      <c r="W18" s="457" t="n">
        <f aca="false">I6/W6</f>
        <v>1.0137340091721</v>
      </c>
    </row>
    <row r="19" customFormat="false" ht="23.25" hidden="false" customHeight="true" outlineLevel="0" collapsed="false">
      <c r="H19" s="581" t="s">
        <v>102</v>
      </c>
      <c r="I19" s="581"/>
      <c r="J19" s="467" t="n">
        <f aca="false">C7/J7</f>
        <v>0.767666666666667</v>
      </c>
      <c r="K19" s="468" t="n">
        <f aca="false">D7/K7</f>
        <v>1.2</v>
      </c>
      <c r="L19" s="469" t="n">
        <f aca="false">E7/L7</f>
        <v>1.00046153846154</v>
      </c>
      <c r="M19" s="470"/>
      <c r="N19" s="468"/>
      <c r="O19" s="469" t="n">
        <f aca="false">H7/O7</f>
        <v>1</v>
      </c>
      <c r="P19" s="469" t="n">
        <f aca="false">I7/P7</f>
        <v>1.0001875</v>
      </c>
      <c r="Q19" s="471" t="n">
        <f aca="false">C7/Q7</f>
        <v>0.535581395348837</v>
      </c>
      <c r="R19" s="472" t="n">
        <f aca="false">D7/R7</f>
        <v>1.03703703703704</v>
      </c>
      <c r="S19" s="473" t="n">
        <f aca="false">E7/S7</f>
        <v>0.778802395209581</v>
      </c>
      <c r="T19" s="471"/>
      <c r="U19" s="472"/>
      <c r="V19" s="473" t="n">
        <f aca="false">H7/V7</f>
        <v>1.23025123025123</v>
      </c>
      <c r="W19" s="473" t="n">
        <f aca="false">I7/W7</f>
        <v>0.995706819313091</v>
      </c>
    </row>
    <row r="20" customFormat="false" ht="23.25" hidden="false" customHeight="true" outlineLevel="0" collapsed="false">
      <c r="H20" s="581" t="s">
        <v>103</v>
      </c>
      <c r="I20" s="581"/>
      <c r="J20" s="467" t="n">
        <f aca="false">C8/J8</f>
        <v>0.335</v>
      </c>
      <c r="K20" s="468" t="n">
        <f aca="false">D8/K8</f>
        <v>1.43333333333333</v>
      </c>
      <c r="L20" s="469" t="n">
        <f aca="false">E8/L8</f>
        <v>0.994</v>
      </c>
      <c r="M20" s="470"/>
      <c r="N20" s="468"/>
      <c r="O20" s="469" t="n">
        <f aca="false">H8/O8</f>
        <v>1</v>
      </c>
      <c r="P20" s="469" t="n">
        <f aca="false">I8/P8</f>
        <v>0.9988</v>
      </c>
      <c r="Q20" s="471" t="s">
        <v>104</v>
      </c>
      <c r="R20" s="472" t="s">
        <v>104</v>
      </c>
      <c r="S20" s="473" t="s">
        <v>104</v>
      </c>
      <c r="T20" s="475"/>
      <c r="U20" s="472"/>
      <c r="V20" s="473" t="s">
        <v>104</v>
      </c>
      <c r="W20" s="473" t="s">
        <v>104</v>
      </c>
    </row>
    <row r="21" customFormat="false" ht="23.25" hidden="false" customHeight="true" outlineLevel="0" collapsed="false">
      <c r="H21" s="581" t="s">
        <v>105</v>
      </c>
      <c r="I21" s="581"/>
      <c r="J21" s="467" t="s">
        <v>104</v>
      </c>
      <c r="K21" s="468" t="s">
        <v>104</v>
      </c>
      <c r="L21" s="469" t="n">
        <f aca="false">E9/L9</f>
        <v>0.9996</v>
      </c>
      <c r="M21" s="470"/>
      <c r="N21" s="468"/>
      <c r="O21" s="469" t="n">
        <f aca="false">H9/O9</f>
        <v>1</v>
      </c>
      <c r="P21" s="469" t="n">
        <f aca="false">I9/P9</f>
        <v>1.00033333333333</v>
      </c>
      <c r="Q21" s="471" t="s">
        <v>104</v>
      </c>
      <c r="R21" s="472" t="s">
        <v>104</v>
      </c>
      <c r="S21" s="473" t="s">
        <v>104</v>
      </c>
      <c r="T21" s="476"/>
      <c r="U21" s="472"/>
      <c r="V21" s="473" t="n">
        <f aca="false">H9/V9</f>
        <v>2.04537002603198</v>
      </c>
      <c r="W21" s="473" t="n">
        <f aca="false">I9/W9</f>
        <v>0.466791102815368</v>
      </c>
    </row>
    <row r="22" customFormat="false" ht="23.25" hidden="false" customHeight="true" outlineLevel="0" collapsed="false">
      <c r="H22" s="581" t="s">
        <v>106</v>
      </c>
      <c r="I22" s="581"/>
      <c r="J22" s="467" t="n">
        <f aca="false">C10/J10</f>
        <v>1.03133333333333</v>
      </c>
      <c r="K22" s="468" t="n">
        <f aca="false">D10/K10</f>
        <v>0.975</v>
      </c>
      <c r="L22" s="469" t="n">
        <f aca="false">E10/L10</f>
        <v>0.999142857142857</v>
      </c>
      <c r="M22" s="470"/>
      <c r="N22" s="468"/>
      <c r="O22" s="469" t="n">
        <f aca="false">H10/O10</f>
        <v>1</v>
      </c>
      <c r="P22" s="469" t="n">
        <f aca="false">I10/P10</f>
        <v>0.999647058823529</v>
      </c>
      <c r="Q22" s="471" t="n">
        <f aca="false">C10/Q10</f>
        <v>0.665949203616014</v>
      </c>
      <c r="R22" s="472" t="n">
        <f aca="false">D10/R10</f>
        <v>2.86764705882353</v>
      </c>
      <c r="S22" s="473" t="n">
        <f aca="false">E10/S10</f>
        <v>1.16566666666667</v>
      </c>
      <c r="T22" s="471"/>
      <c r="U22" s="472"/>
      <c r="V22" s="473" t="n">
        <f aca="false">H10/V10</f>
        <v>1.08225108225108</v>
      </c>
      <c r="W22" s="473" t="n">
        <f aca="false">I10/W10</f>
        <v>1.11509186351706</v>
      </c>
    </row>
    <row r="23" customFormat="false" ht="23.25" hidden="false" customHeight="true" outlineLevel="0" collapsed="false">
      <c r="H23" s="764" t="s">
        <v>107</v>
      </c>
      <c r="I23" s="764"/>
      <c r="J23" s="508" t="n">
        <f aca="false">C11/J11</f>
        <v>1.114</v>
      </c>
      <c r="K23" s="509" t="n">
        <f aca="false">D11/K11</f>
        <v>0.88</v>
      </c>
      <c r="L23" s="510" t="n">
        <f aca="false">E11/L11</f>
        <v>0.997</v>
      </c>
      <c r="M23" s="511"/>
      <c r="N23" s="509"/>
      <c r="O23" s="510" t="n">
        <f aca="false">H11/O11</f>
        <v>1</v>
      </c>
      <c r="P23" s="510" t="n">
        <f aca="false">I11/P11</f>
        <v>0.9985</v>
      </c>
      <c r="Q23" s="512" t="n">
        <f aca="false">C11/Q11</f>
        <v>1.03917910447761</v>
      </c>
      <c r="R23" s="513" t="n">
        <f aca="false">D11/R11</f>
        <v>0.301369863013699</v>
      </c>
      <c r="S23" s="514" t="n">
        <f aca="false">E11/S11</f>
        <v>0.4985</v>
      </c>
      <c r="T23" s="512"/>
      <c r="U23" s="513"/>
      <c r="V23" s="514" t="n">
        <f aca="false">H11/V11</f>
        <v>0.555555555555556</v>
      </c>
      <c r="W23" s="514" t="n">
        <f aca="false">I11/W11</f>
        <v>0.526080084299262</v>
      </c>
    </row>
    <row r="24" customFormat="false" ht="23.25" hidden="false" customHeight="true" outlineLevel="0" collapsed="false">
      <c r="H24" s="583" t="str">
        <f aca="false">A12</f>
        <v>消去又は全社</v>
      </c>
      <c r="I24" s="583"/>
      <c r="J24" s="459" t="s">
        <v>104</v>
      </c>
      <c r="K24" s="460" t="n">
        <f aca="false">D12/K12</f>
        <v>1.19615384615385</v>
      </c>
      <c r="L24" s="461" t="n">
        <f aca="false">E12/L12</f>
        <v>1</v>
      </c>
      <c r="M24" s="462"/>
      <c r="N24" s="460"/>
      <c r="O24" s="461" t="n">
        <f aca="false">H12/O12</f>
        <v>1</v>
      </c>
      <c r="P24" s="461" t="n">
        <f aca="false">I12/P12</f>
        <v>1</v>
      </c>
      <c r="Q24" s="463" t="s">
        <v>104</v>
      </c>
      <c r="R24" s="464" t="s">
        <v>104</v>
      </c>
      <c r="S24" s="465" t="s">
        <v>104</v>
      </c>
      <c r="T24" s="463"/>
      <c r="U24" s="464"/>
      <c r="V24" s="465" t="s">
        <v>104</v>
      </c>
      <c r="W24" s="465" t="s">
        <v>104</v>
      </c>
    </row>
    <row r="25" customFormat="false" ht="23.25" hidden="false" customHeight="true" outlineLevel="0" collapsed="false">
      <c r="H25" s="761" t="s">
        <v>112</v>
      </c>
      <c r="I25" s="761"/>
      <c r="J25" s="479" t="n">
        <f aca="false">C13/J13</f>
        <v>0.957263157894737</v>
      </c>
      <c r="K25" s="480" t="n">
        <f aca="false">D13/K13</f>
        <v>1.01951219512195</v>
      </c>
      <c r="L25" s="481" t="n">
        <f aca="false">E13/L13</f>
        <v>0.9998</v>
      </c>
      <c r="M25" s="482"/>
      <c r="N25" s="480"/>
      <c r="O25" s="481" t="n">
        <f aca="false">H13/O13</f>
        <v>1</v>
      </c>
      <c r="P25" s="481" t="n">
        <f aca="false">I13/P13</f>
        <v>0.999907692307692</v>
      </c>
      <c r="Q25" s="483" t="n">
        <f aca="false">C13/Q13</f>
        <v>0.597896120973044</v>
      </c>
      <c r="R25" s="484" t="n">
        <f aca="false">D13/R13</f>
        <v>1.30706691682301</v>
      </c>
      <c r="S25" s="485" t="n">
        <f aca="false">E13/S13</f>
        <v>0.961407782550164</v>
      </c>
      <c r="T25" s="483"/>
      <c r="U25" s="484"/>
      <c r="V25" s="485" t="n">
        <f aca="false">H13/V13</f>
        <v>1.40500180643089</v>
      </c>
      <c r="W25" s="485" t="n">
        <f aca="false">I13/W13</f>
        <v>1.1583937833069</v>
      </c>
    </row>
    <row r="26" s="127" customFormat="true" ht="22.5" hidden="false" customHeight="true" outlineLevel="0" collapsed="false">
      <c r="Q26" s="765"/>
      <c r="R26" s="765"/>
      <c r="S26" s="765"/>
      <c r="T26" s="765"/>
      <c r="U26" s="765"/>
      <c r="V26" s="765"/>
      <c r="W26" s="603" t="s">
        <v>79</v>
      </c>
    </row>
    <row r="27" customFormat="false" ht="1.5" hidden="false" customHeight="true" outlineLevel="0" collapsed="false">
      <c r="C27" s="20" t="n">
        <f aca="false">SUM(C6:C11)</f>
        <v>133.14</v>
      </c>
      <c r="D27" s="20" t="n">
        <f aca="false">SUM(D6:D11)</f>
        <v>146.8</v>
      </c>
      <c r="E27" s="20" t="n">
        <f aca="false">SUM(E6:E11)</f>
        <v>279.94</v>
      </c>
      <c r="F27" s="20" t="n">
        <f aca="false">SUM(F6:F11)</f>
        <v>0</v>
      </c>
      <c r="G27" s="20" t="n">
        <f aca="false">SUM(G6:G11)</f>
        <v>0</v>
      </c>
      <c r="H27" s="20" t="n">
        <f aca="false">SUM(H6:H11)</f>
        <v>460</v>
      </c>
      <c r="I27" s="20" t="n">
        <f aca="false">SUM(I6:I11)</f>
        <v>739.94</v>
      </c>
      <c r="J27" s="766" t="n">
        <f aca="false">SUM(J6:J11)</f>
        <v>127</v>
      </c>
      <c r="K27" s="20" t="n">
        <f aca="false">SUM(K6:K11)</f>
        <v>153</v>
      </c>
      <c r="L27" s="20" t="n">
        <f aca="false">SUM(L6:L11)</f>
        <v>280</v>
      </c>
      <c r="M27" s="20" t="n">
        <f aca="false">SUM(M6:M11)</f>
        <v>205</v>
      </c>
      <c r="N27" s="20" t="n">
        <f aca="false">SUM(N6:N11)</f>
        <v>255</v>
      </c>
      <c r="O27" s="20" t="n">
        <f aca="false">SUM(O6:O11)</f>
        <v>460</v>
      </c>
      <c r="P27" s="20" t="n">
        <f aca="false">SUM(P6:P11)</f>
        <v>740</v>
      </c>
      <c r="Q27" s="767" t="n">
        <f aca="false">SUM(Q6:Q11)</f>
        <v>197.19</v>
      </c>
      <c r="R27" s="767" t="n">
        <f aca="false">SUM(R6:R11)</f>
        <v>202.9</v>
      </c>
      <c r="S27" s="767" t="n">
        <f aca="false">SUM(S6:S11)</f>
        <v>400.1</v>
      </c>
      <c r="T27" s="767" t="n">
        <f aca="false">SUM(T6:T11)</f>
        <v>182.81</v>
      </c>
      <c r="U27" s="767" t="n">
        <f aca="false">SUM(U6:U11)</f>
        <v>161.8</v>
      </c>
      <c r="V27" s="767" t="n">
        <f aca="false">SUM(V6:V11)</f>
        <v>344.61</v>
      </c>
      <c r="W27" s="767" t="n">
        <f aca="false">SUM(W6:W11)</f>
        <v>744.67</v>
      </c>
    </row>
    <row r="28" customFormat="false" ht="22.5" hidden="false" customHeight="true" outlineLevel="0" collapsed="false">
      <c r="A28" s="198"/>
      <c r="B28" s="295"/>
      <c r="C28" s="26" t="s">
        <v>35</v>
      </c>
      <c r="D28" s="26"/>
      <c r="E28" s="26"/>
      <c r="F28" s="26"/>
      <c r="G28" s="26"/>
      <c r="H28" s="26"/>
      <c r="I28" s="26"/>
      <c r="J28" s="27" t="s">
        <v>35</v>
      </c>
      <c r="K28" s="27"/>
      <c r="L28" s="27"/>
      <c r="M28" s="27"/>
      <c r="N28" s="27"/>
      <c r="O28" s="27"/>
      <c r="P28" s="27"/>
      <c r="Q28" s="28" t="s">
        <v>36</v>
      </c>
      <c r="R28" s="28"/>
      <c r="S28" s="28"/>
      <c r="T28" s="28"/>
      <c r="U28" s="28"/>
      <c r="V28" s="28"/>
      <c r="W28" s="28"/>
    </row>
    <row r="29" customFormat="false" ht="15.75" hidden="false" customHeight="true" outlineLevel="0" collapsed="false">
      <c r="A29" s="571" t="str">
        <f aca="false">H16</f>
        <v>CP別営業利益</v>
      </c>
      <c r="B29" s="571"/>
      <c r="C29" s="30" t="s">
        <v>38</v>
      </c>
      <c r="D29" s="30"/>
      <c r="E29" s="30"/>
      <c r="F29" s="30"/>
      <c r="G29" s="30"/>
      <c r="H29" s="30"/>
      <c r="I29" s="30"/>
      <c r="J29" s="31" t="s">
        <v>39</v>
      </c>
      <c r="K29" s="31"/>
      <c r="L29" s="31"/>
      <c r="M29" s="31"/>
      <c r="N29" s="31"/>
      <c r="O29" s="31"/>
      <c r="P29" s="31"/>
      <c r="Q29" s="32" t="s">
        <v>40</v>
      </c>
      <c r="R29" s="32"/>
      <c r="S29" s="32"/>
      <c r="T29" s="32"/>
      <c r="U29" s="32"/>
      <c r="V29" s="32"/>
      <c r="W29" s="32"/>
    </row>
    <row r="30" customFormat="false" ht="22.5" hidden="false" customHeight="true" outlineLevel="0" collapsed="false">
      <c r="A30" s="297"/>
      <c r="B30" s="298"/>
      <c r="C30" s="35" t="s">
        <v>41</v>
      </c>
      <c r="D30" s="35"/>
      <c r="E30" s="35"/>
      <c r="F30" s="35"/>
      <c r="G30" s="35"/>
      <c r="H30" s="35"/>
      <c r="I30" s="35"/>
      <c r="J30" s="36" t="s">
        <v>42</v>
      </c>
      <c r="K30" s="36"/>
      <c r="L30" s="36"/>
      <c r="M30" s="36"/>
      <c r="N30" s="36"/>
      <c r="O30" s="36"/>
      <c r="P30" s="36"/>
      <c r="Q30" s="37"/>
      <c r="R30" s="37"/>
      <c r="S30" s="37"/>
      <c r="T30" s="37"/>
      <c r="U30" s="37"/>
      <c r="V30" s="37"/>
      <c r="W30" s="37"/>
    </row>
    <row r="31" customFormat="false" ht="21" hidden="false" customHeight="true" outlineLevel="0" collapsed="false">
      <c r="A31" s="604" t="s">
        <v>114</v>
      </c>
      <c r="B31" s="604"/>
      <c r="C31" s="40" t="s">
        <v>43</v>
      </c>
      <c r="D31" s="41" t="s">
        <v>44</v>
      </c>
      <c r="E31" s="42" t="s">
        <v>45</v>
      </c>
      <c r="F31" s="40" t="s">
        <v>46</v>
      </c>
      <c r="G31" s="41" t="s">
        <v>47</v>
      </c>
      <c r="H31" s="42" t="s">
        <v>48</v>
      </c>
      <c r="I31" s="43" t="s">
        <v>49</v>
      </c>
      <c r="J31" s="44" t="s">
        <v>50</v>
      </c>
      <c r="K31" s="45" t="s">
        <v>44</v>
      </c>
      <c r="L31" s="46" t="s">
        <v>45</v>
      </c>
      <c r="M31" s="44" t="s">
        <v>46</v>
      </c>
      <c r="N31" s="45" t="s">
        <v>47</v>
      </c>
      <c r="O31" s="46" t="s">
        <v>48</v>
      </c>
      <c r="P31" s="47" t="s">
        <v>49</v>
      </c>
      <c r="Q31" s="48" t="s">
        <v>43</v>
      </c>
      <c r="R31" s="49" t="s">
        <v>51</v>
      </c>
      <c r="S31" s="50" t="s">
        <v>52</v>
      </c>
      <c r="T31" s="51" t="s">
        <v>53</v>
      </c>
      <c r="U31" s="49" t="s">
        <v>54</v>
      </c>
      <c r="V31" s="50" t="s">
        <v>55</v>
      </c>
      <c r="W31" s="50" t="s">
        <v>56</v>
      </c>
    </row>
    <row r="32" customFormat="false" ht="23.25" hidden="false" customHeight="true" outlineLevel="0" collapsed="false">
      <c r="A32" s="572" t="s">
        <v>90</v>
      </c>
      <c r="B32" s="572"/>
      <c r="C32" s="608" t="n">
        <f aca="false">C6/C$27</f>
        <v>0.803590205798408</v>
      </c>
      <c r="D32" s="606" t="n">
        <f aca="false">D6/D$27</f>
        <v>0.565395095367847</v>
      </c>
      <c r="E32" s="607" t="n">
        <f aca="false">E6/E$27</f>
        <v>0.678681145959849</v>
      </c>
      <c r="F32" s="608"/>
      <c r="G32" s="606"/>
      <c r="H32" s="607" t="n">
        <f aca="false">H6/H$27</f>
        <v>0.5</v>
      </c>
      <c r="I32" s="608" t="n">
        <f aca="false">I6/I$27</f>
        <v>0.567600075681812</v>
      </c>
      <c r="J32" s="667" t="n">
        <f aca="false">J6/J$27</f>
        <v>0.708661417322835</v>
      </c>
      <c r="K32" s="611" t="n">
        <f aca="false">K6/K$27</f>
        <v>0.65359477124183</v>
      </c>
      <c r="L32" s="612" t="n">
        <f aca="false">L6/L$27</f>
        <v>0.678571428571429</v>
      </c>
      <c r="M32" s="610" t="n">
        <f aca="false">M6/M$27</f>
        <v>0.536585365853659</v>
      </c>
      <c r="N32" s="611" t="n">
        <f aca="false">N6/N$27</f>
        <v>0.470588235294118</v>
      </c>
      <c r="O32" s="612" t="n">
        <f aca="false">O6/O$27</f>
        <v>0.5</v>
      </c>
      <c r="P32" s="668" t="n">
        <f aca="false">P6/P$27</f>
        <v>0.567567567567568</v>
      </c>
      <c r="Q32" s="613" t="n">
        <f aca="false">Q6/Q$27</f>
        <v>0.645063137075917</v>
      </c>
      <c r="R32" s="614" t="n">
        <f aca="false">R6/R$27</f>
        <v>0.537703302119271</v>
      </c>
      <c r="S32" s="615" t="n">
        <f aca="false">S6/S$27</f>
        <v>0.590602349412647</v>
      </c>
      <c r="T32" s="616" t="n">
        <f aca="false">T6/T$27</f>
        <v>0.470433783709863</v>
      </c>
      <c r="U32" s="614" t="n">
        <f aca="false">U6/U$27</f>
        <v>0.568603213844252</v>
      </c>
      <c r="V32" s="615" t="n">
        <f aca="false">V6/V$27</f>
        <v>0.51652592786048</v>
      </c>
      <c r="W32" s="615" t="n">
        <f aca="false">W6/W$27</f>
        <v>0.55635382115568</v>
      </c>
    </row>
    <row r="33" customFormat="false" ht="23.25" hidden="false" customHeight="true" outlineLevel="0" collapsed="false">
      <c r="A33" s="581" t="s">
        <v>102</v>
      </c>
      <c r="B33" s="581"/>
      <c r="C33" s="620" t="n">
        <f aca="false">C7/C$27</f>
        <v>0.172975814931651</v>
      </c>
      <c r="D33" s="618" t="n">
        <f aca="false">D7/D$27</f>
        <v>0.286103542234332</v>
      </c>
      <c r="E33" s="619" t="n">
        <f aca="false">E7/E$27</f>
        <v>0.232299778523969</v>
      </c>
      <c r="F33" s="620"/>
      <c r="G33" s="618"/>
      <c r="H33" s="619" t="n">
        <f aca="false">H7/H$27</f>
        <v>0.206521739130435</v>
      </c>
      <c r="I33" s="620" t="n">
        <f aca="false">I7/I$27</f>
        <v>0.216274292510204</v>
      </c>
      <c r="J33" s="768" t="n">
        <f aca="false">J7/J$27</f>
        <v>0.236220472440945</v>
      </c>
      <c r="K33" s="623" t="n">
        <f aca="false">K7/K$27</f>
        <v>0.228758169934641</v>
      </c>
      <c r="L33" s="624" t="n">
        <f aca="false">L7/L$27</f>
        <v>0.232142857142857</v>
      </c>
      <c r="M33" s="622" t="n">
        <f aca="false">M7/M$27</f>
        <v>0.24390243902439</v>
      </c>
      <c r="N33" s="623" t="n">
        <f aca="false">N7/N$27</f>
        <v>0.176470588235294</v>
      </c>
      <c r="O33" s="624" t="n">
        <f aca="false">O7/O$27</f>
        <v>0.206521739130435</v>
      </c>
      <c r="P33" s="769" t="n">
        <f aca="false">P7/P$27</f>
        <v>0.216216216216216</v>
      </c>
      <c r="Q33" s="625" t="n">
        <f aca="false">Q7/Q$27</f>
        <v>0.218063796338557</v>
      </c>
      <c r="R33" s="626" t="n">
        <f aca="false">R7/R$27</f>
        <v>0.199605717102021</v>
      </c>
      <c r="S33" s="627" t="n">
        <f aca="false">S7/S$27</f>
        <v>0.208697825543614</v>
      </c>
      <c r="T33" s="628" t="n">
        <f aca="false">T7/T$27</f>
        <v>0.212351621902522</v>
      </c>
      <c r="U33" s="626" t="n">
        <f aca="false">U7/U$27</f>
        <v>0.237330037082818</v>
      </c>
      <c r="V33" s="627" t="n">
        <f aca="false">V7/V$27</f>
        <v>0.224079394097676</v>
      </c>
      <c r="W33" s="627" t="n">
        <f aca="false">W7/W$27</f>
        <v>0.215827144909826</v>
      </c>
    </row>
    <row r="34" customFormat="false" ht="23.25" hidden="false" customHeight="true" outlineLevel="0" collapsed="false">
      <c r="A34" s="581" t="s">
        <v>103</v>
      </c>
      <c r="B34" s="581"/>
      <c r="C34" s="608" t="n">
        <f aca="false">C8/C$27</f>
        <v>0.00503229683040409</v>
      </c>
      <c r="D34" s="606" t="n">
        <f aca="false">D8/D$27</f>
        <v>0.029291553133515</v>
      </c>
      <c r="E34" s="607" t="n">
        <f aca="false">E8/E$27</f>
        <v>0.0177538043866543</v>
      </c>
      <c r="F34" s="608"/>
      <c r="G34" s="606"/>
      <c r="H34" s="607" t="n">
        <f aca="false">H8/H$27</f>
        <v>0.0434782608695652</v>
      </c>
      <c r="I34" s="608" t="n">
        <f aca="false">I8/I$27</f>
        <v>0.0337459794037354</v>
      </c>
      <c r="J34" s="667" t="n">
        <f aca="false">J8/J$27</f>
        <v>0.015748031496063</v>
      </c>
      <c r="K34" s="611" t="n">
        <f aca="false">K8/K$27</f>
        <v>0.0196078431372549</v>
      </c>
      <c r="L34" s="612" t="n">
        <f aca="false">L8/L$27</f>
        <v>0.0178571428571429</v>
      </c>
      <c r="M34" s="610" t="n">
        <f aca="false">M8/M$27</f>
        <v>0.0487804878048781</v>
      </c>
      <c r="N34" s="611" t="n">
        <f aca="false">N8/N$27</f>
        <v>0.0392156862745098</v>
      </c>
      <c r="O34" s="612" t="n">
        <f aca="false">O8/O$27</f>
        <v>0.0434782608695652</v>
      </c>
      <c r="P34" s="668" t="n">
        <f aca="false">P8/P$27</f>
        <v>0.0337837837837838</v>
      </c>
      <c r="Q34" s="629" t="n">
        <f aca="false">Q8/Q$27</f>
        <v>-0.0141995030173944</v>
      </c>
      <c r="R34" s="630" t="n">
        <f aca="false">R8/R$27</f>
        <v>-0.0211927057663874</v>
      </c>
      <c r="S34" s="631" t="n">
        <f aca="false">S8/S$27</f>
        <v>-0.0177455636090977</v>
      </c>
      <c r="T34" s="632" t="n">
        <f aca="false">T8/T$27</f>
        <v>0.0136754006892402</v>
      </c>
      <c r="U34" s="630" t="n">
        <f aca="false">U8/U$27</f>
        <v>-0.0259579728059333</v>
      </c>
      <c r="V34" s="631" t="n">
        <f aca="false">V8/V$27</f>
        <v>-0.00493311279417312</v>
      </c>
      <c r="W34" s="631" t="n">
        <f aca="false">W8/W$27</f>
        <v>-0.011817315052305</v>
      </c>
    </row>
    <row r="35" customFormat="false" ht="23.25" hidden="false" customHeight="true" outlineLevel="0" collapsed="false">
      <c r="A35" s="581" t="s">
        <v>105</v>
      </c>
      <c r="B35" s="581"/>
      <c r="C35" s="608" t="n">
        <f aca="false">C9/C$27</f>
        <v>-0.139627459816734</v>
      </c>
      <c r="D35" s="606" t="n">
        <f aca="false">D9/D$27</f>
        <v>-0.0435967302452316</v>
      </c>
      <c r="E35" s="607" t="n">
        <f aca="false">E9/E$27</f>
        <v>-0.0892691290990927</v>
      </c>
      <c r="F35" s="608"/>
      <c r="G35" s="606"/>
      <c r="H35" s="607" t="n">
        <f aca="false">H9/H$27</f>
        <v>0.119565217391304</v>
      </c>
      <c r="I35" s="608" t="n">
        <f aca="false">I9/I$27</f>
        <v>0.0405573424872287</v>
      </c>
      <c r="J35" s="667" t="n">
        <f aca="false">J9/J$27</f>
        <v>-0.118110236220472</v>
      </c>
      <c r="K35" s="611" t="n">
        <f aca="false">K9/K$27</f>
        <v>-0.065359477124183</v>
      </c>
      <c r="L35" s="612" t="n">
        <f aca="false">L9/L$27</f>
        <v>-0.0892857142857143</v>
      </c>
      <c r="M35" s="610" t="n">
        <f aca="false">M9/M$27</f>
        <v>0</v>
      </c>
      <c r="N35" s="611" t="n">
        <f aca="false">N9/N$27</f>
        <v>0.215686274509804</v>
      </c>
      <c r="O35" s="612" t="n">
        <f aca="false">O9/O$27</f>
        <v>0.119565217391304</v>
      </c>
      <c r="P35" s="668" t="n">
        <f aca="false">P9/P$27</f>
        <v>0.0405405405405405</v>
      </c>
      <c r="Q35" s="629" t="n">
        <f aca="false">Q9/Q$27</f>
        <v>0.00608550129316903</v>
      </c>
      <c r="R35" s="630" t="n">
        <f aca="false">R9/R$27</f>
        <v>0.178413011335633</v>
      </c>
      <c r="S35" s="631" t="n">
        <f aca="false">S9/S$27</f>
        <v>0.0934766308422894</v>
      </c>
      <c r="T35" s="633" t="n">
        <f aca="false">T9/T$27</f>
        <v>0.0666812537607352</v>
      </c>
      <c r="U35" s="630" t="n">
        <f aca="false">U9/U$27</f>
        <v>0.0908529048207664</v>
      </c>
      <c r="V35" s="631" t="n">
        <f aca="false">V9/V$27</f>
        <v>0.0780302370795972</v>
      </c>
      <c r="W35" s="631" t="n">
        <f aca="false">W9/W$27</f>
        <v>0.0863335437173513</v>
      </c>
    </row>
    <row r="36" customFormat="false" ht="23.25" hidden="false" customHeight="true" outlineLevel="0" collapsed="false">
      <c r="A36" s="581" t="s">
        <v>106</v>
      </c>
      <c r="B36" s="581"/>
      <c r="C36" s="608" t="n">
        <f aca="false">C10/C$27</f>
        <v>0.116193480546793</v>
      </c>
      <c r="D36" s="606" t="n">
        <f aca="false">D10/D$27</f>
        <v>0.13283378746594</v>
      </c>
      <c r="E36" s="607" t="n">
        <f aca="false">E10/E$27</f>
        <v>0.124919625634064</v>
      </c>
      <c r="F36" s="608"/>
      <c r="G36" s="606"/>
      <c r="H36" s="607" t="n">
        <f aca="false">H10/H$27</f>
        <v>0.108695652173913</v>
      </c>
      <c r="I36" s="608" t="n">
        <f aca="false">I10/I$27</f>
        <v>0.114833635159608</v>
      </c>
      <c r="J36" s="667" t="n">
        <f aca="false">J10/J$27</f>
        <v>0.118110236220472</v>
      </c>
      <c r="K36" s="611" t="n">
        <f aca="false">K10/K$27</f>
        <v>0.130718954248366</v>
      </c>
      <c r="L36" s="612" t="n">
        <f aca="false">L10/L$27</f>
        <v>0.125</v>
      </c>
      <c r="M36" s="610" t="n">
        <f aca="false">M10/M$27</f>
        <v>0.146341463414634</v>
      </c>
      <c r="N36" s="611" t="n">
        <f aca="false">N10/N$27</f>
        <v>0.0784313725490196</v>
      </c>
      <c r="O36" s="612" t="n">
        <f aca="false">O10/O$27</f>
        <v>0.108695652173913</v>
      </c>
      <c r="P36" s="668" t="n">
        <f aca="false">P10/P$27</f>
        <v>0.114864864864865</v>
      </c>
      <c r="Q36" s="629" t="n">
        <f aca="false">Q10/Q$27</f>
        <v>0.117805162533597</v>
      </c>
      <c r="R36" s="630" t="n">
        <f aca="false">R10/R$27</f>
        <v>0.0335140463282405</v>
      </c>
      <c r="S36" s="631" t="n">
        <f aca="false">S10/S$27</f>
        <v>0.0749812546863284</v>
      </c>
      <c r="T36" s="628" t="n">
        <f aca="false">T10/T$27</f>
        <v>0.160275696077895</v>
      </c>
      <c r="U36" s="630" t="n">
        <f aca="false">U10/U$27</f>
        <v>0.104449938195303</v>
      </c>
      <c r="V36" s="631" t="n">
        <f aca="false">V10/V$27</f>
        <v>0.134064594759293</v>
      </c>
      <c r="W36" s="631" t="n">
        <f aca="false">W10/W$27</f>
        <v>0.102327205339278</v>
      </c>
    </row>
    <row r="37" customFormat="false" ht="23.25" hidden="false" customHeight="true" outlineLevel="0" collapsed="false">
      <c r="A37" s="770" t="s">
        <v>107</v>
      </c>
      <c r="B37" s="770"/>
      <c r="C37" s="771" t="n">
        <f aca="false">C11/C$27</f>
        <v>0.0418356617094788</v>
      </c>
      <c r="D37" s="772" t="n">
        <f aca="false">D11/D$27</f>
        <v>0.0299727520435967</v>
      </c>
      <c r="E37" s="773" t="n">
        <f aca="false">E11/E$27</f>
        <v>0.035614774594556</v>
      </c>
      <c r="F37" s="771"/>
      <c r="G37" s="772"/>
      <c r="H37" s="773" t="n">
        <f aca="false">H11/H$27</f>
        <v>0.0217391304347826</v>
      </c>
      <c r="I37" s="771" t="n">
        <f aca="false">I11/I$27</f>
        <v>0.0269886747574128</v>
      </c>
      <c r="J37" s="774" t="n">
        <f aca="false">J11/J$27</f>
        <v>0.0393700787401575</v>
      </c>
      <c r="K37" s="775" t="n">
        <f aca="false">K11/K$27</f>
        <v>0.0326797385620915</v>
      </c>
      <c r="L37" s="776" t="n">
        <f aca="false">L11/L$27</f>
        <v>0.0357142857142857</v>
      </c>
      <c r="M37" s="777" t="n">
        <f aca="false">M11/M$27</f>
        <v>0.024390243902439</v>
      </c>
      <c r="N37" s="775" t="n">
        <f aca="false">N11/N$27</f>
        <v>0.0196078431372549</v>
      </c>
      <c r="O37" s="776" t="n">
        <f aca="false">O11/O$27</f>
        <v>0.0217391304347826</v>
      </c>
      <c r="P37" s="778" t="n">
        <f aca="false">P11/P$27</f>
        <v>0.027027027027027</v>
      </c>
      <c r="Q37" s="746" t="n">
        <f aca="false">Q11/Q$27</f>
        <v>0.027181905776155</v>
      </c>
      <c r="R37" s="747" t="n">
        <f aca="false">R11/R$27</f>
        <v>0.0719566288812223</v>
      </c>
      <c r="S37" s="748" t="n">
        <f aca="false">S11/S$27</f>
        <v>0.0499875031242189</v>
      </c>
      <c r="T37" s="749" t="n">
        <f aca="false">T11/T$27</f>
        <v>0.0765822438597451</v>
      </c>
      <c r="U37" s="747" t="n">
        <f aca="false">U11/U$27</f>
        <v>0.0247218788627936</v>
      </c>
      <c r="V37" s="748" t="n">
        <f aca="false">V11/V$27</f>
        <v>0.0522329589971272</v>
      </c>
      <c r="W37" s="748" t="n">
        <f aca="false">W11/W$27</f>
        <v>0.0509755999301704</v>
      </c>
    </row>
    <row r="38" s="294" customFormat="true" ht="20.25" hidden="false" customHeight="true" outlineLevel="0" collapsed="false">
      <c r="A38" s="779" t="s">
        <v>119</v>
      </c>
    </row>
  </sheetData>
  <mergeCells count="51">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8:I28"/>
    <mergeCell ref="J28:P28"/>
    <mergeCell ref="Q28:W28"/>
    <mergeCell ref="A29:B29"/>
    <mergeCell ref="C29:I29"/>
    <mergeCell ref="J29:P29"/>
    <mergeCell ref="Q29:W29"/>
    <mergeCell ref="C30:I30"/>
    <mergeCell ref="J30:P30"/>
    <mergeCell ref="Q30:W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16.5" hidden="false" customHeight="tru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5.75" hidden="false" customHeight="true" outlineLevel="0" collapsed="false">
      <c r="A3" s="780" t="s">
        <v>120</v>
      </c>
      <c r="B3" s="780"/>
      <c r="C3" s="30" t="s">
        <v>38</v>
      </c>
      <c r="D3" s="30"/>
      <c r="E3" s="30"/>
      <c r="F3" s="30"/>
      <c r="G3" s="30"/>
      <c r="H3" s="30"/>
      <c r="I3" s="30"/>
      <c r="J3" s="31" t="s">
        <v>39</v>
      </c>
      <c r="K3" s="31"/>
      <c r="L3" s="31"/>
      <c r="M3" s="31"/>
      <c r="N3" s="31"/>
      <c r="O3" s="31"/>
      <c r="P3" s="31"/>
      <c r="Q3" s="32" t="s">
        <v>40</v>
      </c>
      <c r="R3" s="32"/>
      <c r="S3" s="32"/>
      <c r="T3" s="32"/>
      <c r="U3" s="32"/>
      <c r="V3" s="32"/>
      <c r="W3" s="32"/>
    </row>
    <row r="4" customFormat="false" ht="18"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21" hidden="false" customHeight="true" outlineLevel="0" collapsed="false">
      <c r="A5" s="299"/>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572" t="s">
        <v>90</v>
      </c>
      <c r="B6" s="572"/>
      <c r="C6" s="576"/>
      <c r="D6" s="574"/>
      <c r="E6" s="575" t="n">
        <f aca="false">IAB!E18</f>
        <v>90</v>
      </c>
      <c r="F6" s="576"/>
      <c r="G6" s="574"/>
      <c r="H6" s="575" t="n">
        <f aca="false">IAB!H18</f>
        <v>85</v>
      </c>
      <c r="I6" s="577" t="n">
        <f aca="false">IAB!I18</f>
        <v>175</v>
      </c>
      <c r="J6" s="578" t="n">
        <f aca="false">IAB!J18</f>
        <v>45</v>
      </c>
      <c r="K6" s="579" t="n">
        <f aca="false">IAB!K18</f>
        <v>45</v>
      </c>
      <c r="L6" s="580" t="n">
        <f aca="false">IAB!L18</f>
        <v>90</v>
      </c>
      <c r="M6" s="578" t="n">
        <f aca="false">IAB!M18</f>
        <v>40</v>
      </c>
      <c r="N6" s="579" t="n">
        <f aca="false">IAB!N18</f>
        <v>45</v>
      </c>
      <c r="O6" s="580" t="n">
        <f aca="false">IAB!O18</f>
        <v>85</v>
      </c>
      <c r="P6" s="578" t="n">
        <f aca="false">IAB!P18</f>
        <v>175</v>
      </c>
      <c r="Q6" s="310" t="n">
        <f aca="false">IAB!Q18</f>
        <v>33.7</v>
      </c>
      <c r="R6" s="311" t="n">
        <f aca="false">IAB!R18</f>
        <v>45.5</v>
      </c>
      <c r="S6" s="312" t="n">
        <f aca="false">IAB!S18</f>
        <v>79.2</v>
      </c>
      <c r="T6" s="313" t="n">
        <f aca="false">IAB!T18</f>
        <v>36.5</v>
      </c>
      <c r="U6" s="311" t="n">
        <f aca="false">IAB!U18</f>
        <v>50.8</v>
      </c>
      <c r="V6" s="312" t="n">
        <f aca="false">IAB!V18</f>
        <v>87.3</v>
      </c>
      <c r="W6" s="312" t="n">
        <f aca="false">IAB!W18</f>
        <v>166.5</v>
      </c>
    </row>
    <row r="7" customFormat="false" ht="23.25" hidden="false" customHeight="true" outlineLevel="0" collapsed="false">
      <c r="A7" s="581" t="s">
        <v>102</v>
      </c>
      <c r="B7" s="581"/>
      <c r="C7" s="408"/>
      <c r="D7" s="406"/>
      <c r="E7" s="407" t="n">
        <f aca="false">ECB!E18</f>
        <v>45</v>
      </c>
      <c r="F7" s="408"/>
      <c r="G7" s="406"/>
      <c r="H7" s="407" t="n">
        <f aca="false">ECB!H18</f>
        <v>50</v>
      </c>
      <c r="I7" s="409" t="n">
        <f aca="false">ECB!I18</f>
        <v>95</v>
      </c>
      <c r="J7" s="413" t="n">
        <f aca="false">ECB!J18</f>
        <v>20</v>
      </c>
      <c r="K7" s="411" t="n">
        <f aca="false">ECB!K18</f>
        <v>25</v>
      </c>
      <c r="L7" s="412" t="n">
        <f aca="false">ECB!L18</f>
        <v>45</v>
      </c>
      <c r="M7" s="413" t="n">
        <f aca="false">ECB!M18</f>
        <v>25</v>
      </c>
      <c r="N7" s="411" t="n">
        <f aca="false">ECB!N18</f>
        <v>25</v>
      </c>
      <c r="O7" s="412" t="n">
        <f aca="false">ECB!O18</f>
        <v>50</v>
      </c>
      <c r="P7" s="413" t="n">
        <f aca="false">ECB!P18</f>
        <v>95</v>
      </c>
      <c r="Q7" s="414" t="n">
        <f aca="false">ECB!Q18</f>
        <v>17.3</v>
      </c>
      <c r="R7" s="415" t="n">
        <f aca="false">ECB!R18</f>
        <v>20.3</v>
      </c>
      <c r="S7" s="416" t="n">
        <f aca="false">ECB!S18</f>
        <v>37.6</v>
      </c>
      <c r="T7" s="337" t="n">
        <f aca="false">ECB!T18</f>
        <v>18.9</v>
      </c>
      <c r="U7" s="415" t="n">
        <f aca="false">ECB!U18</f>
        <v>22</v>
      </c>
      <c r="V7" s="416" t="n">
        <f aca="false">ECB!V18</f>
        <v>40.9</v>
      </c>
      <c r="W7" s="416" t="n">
        <f aca="false">ECB!W18</f>
        <v>78.5</v>
      </c>
    </row>
    <row r="8" customFormat="false" ht="23.25" hidden="false" customHeight="true" outlineLevel="0" collapsed="false">
      <c r="A8" s="581" t="s">
        <v>103</v>
      </c>
      <c r="B8" s="581"/>
      <c r="C8" s="576"/>
      <c r="D8" s="574"/>
      <c r="E8" s="575" t="n">
        <f aca="false">AEC!E18</f>
        <v>40</v>
      </c>
      <c r="F8" s="576"/>
      <c r="G8" s="574"/>
      <c r="H8" s="575" t="n">
        <f aca="false">AEC!H18</f>
        <v>35</v>
      </c>
      <c r="I8" s="577" t="n">
        <f aca="false">AEC!I18</f>
        <v>75</v>
      </c>
      <c r="J8" s="578" t="n">
        <f aca="false">AEC!J18</f>
        <v>20</v>
      </c>
      <c r="K8" s="579" t="n">
        <f aca="false">AEC!K18</f>
        <v>20</v>
      </c>
      <c r="L8" s="580" t="n">
        <f aca="false">AEC!L18</f>
        <v>40</v>
      </c>
      <c r="M8" s="578" t="n">
        <f aca="false">AEC!M18</f>
        <v>15</v>
      </c>
      <c r="N8" s="579" t="n">
        <f aca="false">AEC!N18</f>
        <v>20</v>
      </c>
      <c r="O8" s="580" t="n">
        <f aca="false">AEC!O18</f>
        <v>35</v>
      </c>
      <c r="P8" s="578" t="n">
        <f aca="false">AEC!P18</f>
        <v>75</v>
      </c>
      <c r="Q8" s="330" t="n">
        <f aca="false">AEC!Q18</f>
        <v>15.8</v>
      </c>
      <c r="R8" s="331" t="n">
        <f aca="false">AEC!R18</f>
        <v>14.6</v>
      </c>
      <c r="S8" s="332" t="n">
        <f aca="false">AEC!S18</f>
        <v>30.5</v>
      </c>
      <c r="T8" s="333" t="n">
        <f aca="false">AEC!T18</f>
        <v>16</v>
      </c>
      <c r="U8" s="331" t="n">
        <f aca="false">AEC!U18</f>
        <v>17.7</v>
      </c>
      <c r="V8" s="332" t="n">
        <f aca="false">AEC!V18</f>
        <v>33.7</v>
      </c>
      <c r="W8" s="332" t="n">
        <f aca="false">AEC!W18</f>
        <v>64.1</v>
      </c>
    </row>
    <row r="9" customFormat="false" ht="23.25" hidden="false" customHeight="true" outlineLevel="0" collapsed="false">
      <c r="A9" s="581" t="s">
        <v>105</v>
      </c>
      <c r="B9" s="581"/>
      <c r="C9" s="576"/>
      <c r="D9" s="574"/>
      <c r="E9" s="575" t="n">
        <f aca="false">SSB!E18</f>
        <v>20</v>
      </c>
      <c r="F9" s="576"/>
      <c r="G9" s="574"/>
      <c r="H9" s="575" t="n">
        <f aca="false">SSB!H18</f>
        <v>15</v>
      </c>
      <c r="I9" s="577" t="n">
        <f aca="false">SSB!I18</f>
        <v>35</v>
      </c>
      <c r="J9" s="578" t="n">
        <f aca="false">SSB!J18</f>
        <v>10</v>
      </c>
      <c r="K9" s="579" t="n">
        <f aca="false">SSB!K18</f>
        <v>10</v>
      </c>
      <c r="L9" s="580" t="n">
        <f aca="false">SSB!L18</f>
        <v>20</v>
      </c>
      <c r="M9" s="578" t="n">
        <f aca="false">SSB!M18</f>
        <v>8</v>
      </c>
      <c r="N9" s="579" t="n">
        <f aca="false">SSB!N18</f>
        <v>7</v>
      </c>
      <c r="O9" s="580" t="n">
        <f aca="false">SSB!O18</f>
        <v>15</v>
      </c>
      <c r="P9" s="578" t="n">
        <f aca="false">SSB!P18</f>
        <v>35</v>
      </c>
      <c r="Q9" s="330" t="n">
        <f aca="false">SSB!Q18</f>
        <v>11.1</v>
      </c>
      <c r="R9" s="331" t="n">
        <f aca="false">SSB!R18</f>
        <v>24.9</v>
      </c>
      <c r="S9" s="332" t="n">
        <f aca="false">SSB!S18</f>
        <v>36</v>
      </c>
      <c r="T9" s="336" t="n">
        <f aca="false">SSB!T18</f>
        <v>5.5</v>
      </c>
      <c r="U9" s="331" t="n">
        <f aca="false">SSB!U18</f>
        <v>11.3</v>
      </c>
      <c r="V9" s="332" t="n">
        <f aca="false">SSB!V18</f>
        <v>16.8</v>
      </c>
      <c r="W9" s="332" t="n">
        <f aca="false">SSB!W18</f>
        <v>52.8</v>
      </c>
    </row>
    <row r="10" customFormat="false" ht="23.25" hidden="false" customHeight="true" outlineLevel="0" collapsed="false">
      <c r="A10" s="581" t="s">
        <v>106</v>
      </c>
      <c r="B10" s="581"/>
      <c r="C10" s="576"/>
      <c r="D10" s="574"/>
      <c r="E10" s="575" t="n">
        <f aca="false">HCB!E18</f>
        <v>15</v>
      </c>
      <c r="F10" s="576"/>
      <c r="G10" s="574"/>
      <c r="H10" s="575" t="n">
        <f aca="false">HCB!H18</f>
        <v>15</v>
      </c>
      <c r="I10" s="577" t="n">
        <f aca="false">HCB!I18</f>
        <v>30</v>
      </c>
      <c r="J10" s="578" t="n">
        <f aca="false">HCB!J18</f>
        <v>8</v>
      </c>
      <c r="K10" s="579" t="n">
        <f aca="false">HCB!K18</f>
        <v>7</v>
      </c>
      <c r="L10" s="580" t="n">
        <f aca="false">HCB!L18</f>
        <v>15</v>
      </c>
      <c r="M10" s="578" t="n">
        <f aca="false">HCB!M18</f>
        <v>8</v>
      </c>
      <c r="N10" s="579" t="n">
        <f aca="false">HCB!N18</f>
        <v>7</v>
      </c>
      <c r="O10" s="580" t="n">
        <f aca="false">HCB!O18</f>
        <v>15</v>
      </c>
      <c r="P10" s="578" t="n">
        <f aca="false">HCB!P18</f>
        <v>30</v>
      </c>
      <c r="Q10" s="330" t="n">
        <f aca="false">HCB!Q18</f>
        <v>6.1</v>
      </c>
      <c r="R10" s="331" t="n">
        <f aca="false">HCB!R18</f>
        <v>7.9</v>
      </c>
      <c r="S10" s="332" t="n">
        <f aca="false">HCB!S18</f>
        <v>14</v>
      </c>
      <c r="T10" s="337" t="n">
        <f aca="false">HCB!T18</f>
        <v>6.7</v>
      </c>
      <c r="U10" s="331" t="n">
        <f aca="false">HCB!U18</f>
        <v>6.2</v>
      </c>
      <c r="V10" s="332" t="n">
        <f aca="false">HCB!V18</f>
        <v>12.9</v>
      </c>
      <c r="W10" s="332" t="n">
        <f aca="false">HCB!W18</f>
        <v>26.9</v>
      </c>
    </row>
    <row r="11" customFormat="false" ht="23.25" hidden="false" customHeight="true" outlineLevel="0" collapsed="false">
      <c r="A11" s="583" t="s">
        <v>121</v>
      </c>
      <c r="B11" s="583"/>
      <c r="C11" s="587"/>
      <c r="D11" s="585"/>
      <c r="E11" s="586" t="n">
        <f aca="false">その他!E18</f>
        <v>40</v>
      </c>
      <c r="F11" s="587"/>
      <c r="G11" s="585"/>
      <c r="H11" s="586" t="n">
        <f aca="false">その他!H18</f>
        <v>50</v>
      </c>
      <c r="I11" s="588" t="n">
        <f aca="false">その他!I18</f>
        <v>90</v>
      </c>
      <c r="J11" s="589" t="n">
        <f aca="false">その他!J18</f>
        <v>17</v>
      </c>
      <c r="K11" s="590" t="n">
        <f aca="false">その他!K18</f>
        <v>23</v>
      </c>
      <c r="L11" s="591" t="n">
        <f aca="false">その他!L18</f>
        <v>40</v>
      </c>
      <c r="M11" s="589" t="n">
        <f aca="false">その他!M18</f>
        <v>24</v>
      </c>
      <c r="N11" s="590" t="n">
        <f aca="false">その他!N18</f>
        <v>26</v>
      </c>
      <c r="O11" s="591" t="n">
        <f aca="false">その他!O18</f>
        <v>50</v>
      </c>
      <c r="P11" s="589" t="n">
        <f aca="false">その他!P18</f>
        <v>90</v>
      </c>
      <c r="Q11" s="324" t="n">
        <f aca="false">その他!Q18</f>
        <v>27</v>
      </c>
      <c r="R11" s="325" t="n">
        <f aca="false">その他!R18</f>
        <v>17.4</v>
      </c>
      <c r="S11" s="326" t="n">
        <f aca="false">その他!S18</f>
        <v>44.4</v>
      </c>
      <c r="T11" s="327" t="n">
        <f aca="false">その他!T18</f>
        <v>21.1</v>
      </c>
      <c r="U11" s="325" t="n">
        <f aca="false">その他!U18</f>
        <v>40.1</v>
      </c>
      <c r="V11" s="326" t="n">
        <f aca="false">その他!V18</f>
        <v>61.2</v>
      </c>
      <c r="W11" s="326" t="n">
        <f aca="false">その他!W18</f>
        <v>105.6</v>
      </c>
    </row>
    <row r="12" customFormat="false" ht="23.25" hidden="false" customHeight="true" outlineLevel="0" collapsed="false">
      <c r="A12" s="592" t="s">
        <v>112</v>
      </c>
      <c r="B12" s="592"/>
      <c r="C12" s="596"/>
      <c r="D12" s="594"/>
      <c r="E12" s="595" t="n">
        <f aca="false">SUM(E6:E11)</f>
        <v>250</v>
      </c>
      <c r="F12" s="596"/>
      <c r="G12" s="594"/>
      <c r="H12" s="595" t="n">
        <f aca="false">SUM(H6:H11)</f>
        <v>250</v>
      </c>
      <c r="I12" s="597" t="n">
        <f aca="false">SUM(I6:I11)</f>
        <v>500</v>
      </c>
      <c r="J12" s="598" t="n">
        <f aca="false">SUM(J6:J11)</f>
        <v>120</v>
      </c>
      <c r="K12" s="599" t="n">
        <f aca="false">SUM(K6:K11)</f>
        <v>130</v>
      </c>
      <c r="L12" s="600" t="n">
        <f aca="false">SUM(L6:L11)</f>
        <v>250</v>
      </c>
      <c r="M12" s="598" t="n">
        <f aca="false">SUM(M6:M11)</f>
        <v>120</v>
      </c>
      <c r="N12" s="599" t="n">
        <f aca="false">SUM(N6:N11)</f>
        <v>130</v>
      </c>
      <c r="O12" s="600" t="n">
        <f aca="false">SUM(O6:O11)</f>
        <v>250</v>
      </c>
      <c r="P12" s="598" t="n">
        <f aca="false">SUM(P6:P11)</f>
        <v>500</v>
      </c>
      <c r="Q12" s="359" t="n">
        <f aca="false">SUM(Q6:Q11)</f>
        <v>111</v>
      </c>
      <c r="R12" s="360" t="n">
        <f aca="false">SUM(R6:R11)</f>
        <v>130.6</v>
      </c>
      <c r="S12" s="361" t="n">
        <f aca="false">SUM(S6:S11)</f>
        <v>241.7</v>
      </c>
      <c r="T12" s="362" t="n">
        <f aca="false">SUM(T6:T11)</f>
        <v>104.7</v>
      </c>
      <c r="U12" s="360" t="n">
        <f aca="false">SUM(U6:U11)</f>
        <v>148.1</v>
      </c>
      <c r="V12" s="361" t="n">
        <f aca="false">SUM(V6:V11)</f>
        <v>252.8</v>
      </c>
      <c r="W12" s="361" t="n">
        <f aca="false">SUM(W6:W11)</f>
        <v>494.4</v>
      </c>
    </row>
    <row r="13" customFormat="false" ht="17.25" hidden="false" customHeight="true" outlineLevel="0" collapsed="false">
      <c r="Q13" s="445"/>
      <c r="R13" s="445"/>
      <c r="S13" s="445"/>
      <c r="T13" s="445"/>
      <c r="U13" s="445"/>
      <c r="V13" s="445"/>
      <c r="W13" s="446" t="s">
        <v>79</v>
      </c>
    </row>
    <row r="14" customFormat="false" ht="23.25" hidden="false" customHeight="true" outlineLevel="0" collapsed="false">
      <c r="H14" s="198"/>
      <c r="I14" s="447"/>
      <c r="J14" s="241" t="s">
        <v>80</v>
      </c>
      <c r="K14" s="241"/>
      <c r="L14" s="241"/>
      <c r="M14" s="241"/>
      <c r="N14" s="241"/>
      <c r="O14" s="241"/>
      <c r="P14" s="241"/>
      <c r="Q14" s="242" t="s">
        <v>81</v>
      </c>
      <c r="R14" s="242"/>
      <c r="S14" s="242"/>
      <c r="T14" s="242"/>
      <c r="U14" s="242"/>
      <c r="V14" s="242"/>
      <c r="W14" s="242"/>
    </row>
    <row r="15" customFormat="false" ht="23.25" hidden="false" customHeight="true" outlineLevel="0" collapsed="false">
      <c r="H15" s="601" t="str">
        <f aca="false">A3</f>
        <v>CP別RD費</v>
      </c>
      <c r="I15" s="601"/>
      <c r="J15" s="243"/>
      <c r="K15" s="243"/>
      <c r="L15" s="243"/>
      <c r="M15" s="243"/>
      <c r="N15" s="243"/>
      <c r="O15" s="243"/>
      <c r="P15" s="243"/>
      <c r="Q15" s="244"/>
      <c r="R15" s="244"/>
      <c r="S15" s="244"/>
      <c r="T15" s="244"/>
      <c r="U15" s="244"/>
      <c r="V15" s="244"/>
      <c r="W15" s="244"/>
    </row>
    <row r="16" customFormat="false" ht="23.25" hidden="false" customHeight="true" outlineLevel="0" collapsed="false">
      <c r="H16" s="602" t="s">
        <v>113</v>
      </c>
      <c r="I16" s="602"/>
      <c r="J16" s="245" t="s">
        <v>82</v>
      </c>
      <c r="K16" s="246" t="s">
        <v>83</v>
      </c>
      <c r="L16" s="46" t="s">
        <v>84</v>
      </c>
      <c r="M16" s="247" t="s">
        <v>85</v>
      </c>
      <c r="N16" s="246" t="s">
        <v>86</v>
      </c>
      <c r="O16" s="46" t="s">
        <v>87</v>
      </c>
      <c r="P16" s="46" t="s">
        <v>88</v>
      </c>
      <c r="Q16" s="48" t="s">
        <v>82</v>
      </c>
      <c r="R16" s="49" t="s">
        <v>83</v>
      </c>
      <c r="S16" s="50" t="s">
        <v>84</v>
      </c>
      <c r="T16" s="51" t="s">
        <v>85</v>
      </c>
      <c r="U16" s="49" t="s">
        <v>86</v>
      </c>
      <c r="V16" s="50" t="s">
        <v>87</v>
      </c>
      <c r="W16" s="50" t="s">
        <v>88</v>
      </c>
    </row>
    <row r="17" customFormat="false" ht="23.25" hidden="false" customHeight="true" outlineLevel="0" collapsed="false">
      <c r="H17" s="572" t="s">
        <v>90</v>
      </c>
      <c r="I17" s="572"/>
      <c r="J17" s="454"/>
      <c r="K17" s="452"/>
      <c r="L17" s="453" t="n">
        <f aca="false">E6/L6</f>
        <v>1</v>
      </c>
      <c r="M17" s="454"/>
      <c r="N17" s="452"/>
      <c r="O17" s="453" t="n">
        <f aca="false">H6/O6</f>
        <v>1</v>
      </c>
      <c r="P17" s="453" t="n">
        <f aca="false">I6/P6</f>
        <v>1</v>
      </c>
      <c r="Q17" s="455"/>
      <c r="R17" s="456"/>
      <c r="S17" s="457" t="n">
        <f aca="false">E6/S6</f>
        <v>1.13636363636364</v>
      </c>
      <c r="T17" s="455"/>
      <c r="U17" s="456"/>
      <c r="V17" s="457" t="n">
        <f aca="false">H6/V6</f>
        <v>0.973654066437572</v>
      </c>
      <c r="W17" s="457" t="n">
        <f aca="false">I6/W6</f>
        <v>1.05105105105105</v>
      </c>
    </row>
    <row r="18" customFormat="false" ht="23.25" hidden="false" customHeight="true" outlineLevel="0" collapsed="false">
      <c r="H18" s="581" t="s">
        <v>102</v>
      </c>
      <c r="I18" s="581"/>
      <c r="J18" s="470"/>
      <c r="K18" s="468"/>
      <c r="L18" s="469" t="n">
        <f aca="false">E7/L7</f>
        <v>1</v>
      </c>
      <c r="M18" s="470"/>
      <c r="N18" s="468"/>
      <c r="O18" s="469" t="n">
        <f aca="false">H7/O7</f>
        <v>1</v>
      </c>
      <c r="P18" s="469" t="n">
        <f aca="false">I7/P7</f>
        <v>1</v>
      </c>
      <c r="Q18" s="471"/>
      <c r="R18" s="472"/>
      <c r="S18" s="473" t="n">
        <f aca="false">E7/S7</f>
        <v>1.1968085106383</v>
      </c>
      <c r="T18" s="471"/>
      <c r="U18" s="472"/>
      <c r="V18" s="473" t="n">
        <f aca="false">H7/V7</f>
        <v>1.22249388753056</v>
      </c>
      <c r="W18" s="473" t="n">
        <f aca="false">I7/W7</f>
        <v>1.21019108280255</v>
      </c>
    </row>
    <row r="19" customFormat="false" ht="23.25" hidden="false" customHeight="true" outlineLevel="0" collapsed="false">
      <c r="H19" s="581" t="s">
        <v>103</v>
      </c>
      <c r="I19" s="581"/>
      <c r="J19" s="470"/>
      <c r="K19" s="468"/>
      <c r="L19" s="469" t="n">
        <f aca="false">E8/L8</f>
        <v>1</v>
      </c>
      <c r="M19" s="470"/>
      <c r="N19" s="468"/>
      <c r="O19" s="469" t="n">
        <f aca="false">H8/O8</f>
        <v>1</v>
      </c>
      <c r="P19" s="469" t="n">
        <f aca="false">I8/P8</f>
        <v>1</v>
      </c>
      <c r="Q19" s="475"/>
      <c r="R19" s="472"/>
      <c r="S19" s="473" t="n">
        <f aca="false">E8/S8</f>
        <v>1.31147540983607</v>
      </c>
      <c r="T19" s="475"/>
      <c r="U19" s="472"/>
      <c r="V19" s="473" t="n">
        <f aca="false">H8/V8</f>
        <v>1.03857566765579</v>
      </c>
      <c r="W19" s="473" t="n">
        <f aca="false">I8/W8</f>
        <v>1.17004680187207</v>
      </c>
    </row>
    <row r="20" customFormat="false" ht="23.25" hidden="false" customHeight="true" outlineLevel="0" collapsed="false">
      <c r="H20" s="581" t="s">
        <v>105</v>
      </c>
      <c r="I20" s="581"/>
      <c r="J20" s="470"/>
      <c r="K20" s="468"/>
      <c r="L20" s="469" t="n">
        <f aca="false">E9/L9</f>
        <v>1</v>
      </c>
      <c r="M20" s="470"/>
      <c r="N20" s="468"/>
      <c r="O20" s="469" t="n">
        <f aca="false">H9/O9</f>
        <v>1</v>
      </c>
      <c r="P20" s="469" t="n">
        <f aca="false">I9/P9</f>
        <v>1</v>
      </c>
      <c r="Q20" s="476"/>
      <c r="R20" s="472"/>
      <c r="S20" s="473" t="n">
        <f aca="false">E9/S9</f>
        <v>0.555555555555556</v>
      </c>
      <c r="T20" s="476"/>
      <c r="U20" s="472"/>
      <c r="V20" s="473" t="n">
        <f aca="false">H9/V9</f>
        <v>0.892857142857143</v>
      </c>
      <c r="W20" s="473" t="n">
        <f aca="false">I9/W9</f>
        <v>0.662878787878788</v>
      </c>
    </row>
    <row r="21" customFormat="false" ht="23.25" hidden="false" customHeight="true" outlineLevel="0" collapsed="false">
      <c r="H21" s="581" t="s">
        <v>106</v>
      </c>
      <c r="I21" s="581"/>
      <c r="J21" s="470"/>
      <c r="K21" s="468"/>
      <c r="L21" s="469" t="n">
        <f aca="false">E10/L10</f>
        <v>1</v>
      </c>
      <c r="M21" s="470"/>
      <c r="N21" s="468"/>
      <c r="O21" s="469" t="n">
        <f aca="false">H10/O10</f>
        <v>1</v>
      </c>
      <c r="P21" s="469" t="n">
        <f aca="false">I10/P10</f>
        <v>1</v>
      </c>
      <c r="Q21" s="471"/>
      <c r="R21" s="472"/>
      <c r="S21" s="473" t="n">
        <f aca="false">E10/S10</f>
        <v>1.07142857142857</v>
      </c>
      <c r="T21" s="471"/>
      <c r="U21" s="472"/>
      <c r="V21" s="473" t="n">
        <f aca="false">H10/V10</f>
        <v>1.16279069767442</v>
      </c>
      <c r="W21" s="473" t="n">
        <f aca="false">I10/W10</f>
        <v>1.11524163568773</v>
      </c>
    </row>
    <row r="22" customFormat="false" ht="23.25" hidden="false" customHeight="true" outlineLevel="0" collapsed="false">
      <c r="H22" s="583" t="s">
        <v>121</v>
      </c>
      <c r="I22" s="583"/>
      <c r="J22" s="462"/>
      <c r="K22" s="460"/>
      <c r="L22" s="461" t="n">
        <f aca="false">E11/L11</f>
        <v>1</v>
      </c>
      <c r="M22" s="462"/>
      <c r="N22" s="460"/>
      <c r="O22" s="461" t="n">
        <f aca="false">H11/O11</f>
        <v>1</v>
      </c>
      <c r="P22" s="461" t="n">
        <f aca="false">I11/P11</f>
        <v>1</v>
      </c>
      <c r="Q22" s="463"/>
      <c r="R22" s="464"/>
      <c r="S22" s="465" t="n">
        <f aca="false">E11/S11</f>
        <v>0.900900900900901</v>
      </c>
      <c r="T22" s="463"/>
      <c r="U22" s="464"/>
      <c r="V22" s="465" t="n">
        <f aca="false">H11/V11</f>
        <v>0.816993464052288</v>
      </c>
      <c r="W22" s="465" t="n">
        <f aca="false">I11/W11</f>
        <v>0.852272727272727</v>
      </c>
    </row>
    <row r="23" customFormat="false" ht="23.25" hidden="false" customHeight="true" outlineLevel="0" collapsed="false">
      <c r="H23" s="592" t="s">
        <v>112</v>
      </c>
      <c r="I23" s="592"/>
      <c r="J23" s="482"/>
      <c r="K23" s="480"/>
      <c r="L23" s="481" t="n">
        <f aca="false">E12/L12</f>
        <v>1</v>
      </c>
      <c r="M23" s="482"/>
      <c r="N23" s="480"/>
      <c r="O23" s="481" t="n">
        <f aca="false">H12/O12</f>
        <v>1</v>
      </c>
      <c r="P23" s="481" t="n">
        <f aca="false">I12/P12</f>
        <v>1</v>
      </c>
      <c r="Q23" s="483"/>
      <c r="R23" s="484"/>
      <c r="S23" s="485" t="n">
        <f aca="false">E12/S12</f>
        <v>1.03434009102193</v>
      </c>
      <c r="T23" s="483"/>
      <c r="U23" s="484"/>
      <c r="V23" s="485" t="n">
        <f aca="false">H12/V12</f>
        <v>0.988924050632911</v>
      </c>
      <c r="W23" s="485" t="n">
        <f aca="false">I12/W12</f>
        <v>1.01132686084142</v>
      </c>
    </row>
    <row r="24" customFormat="false" ht="16.5" hidden="false" customHeight="true" outlineLevel="0" collapsed="false">
      <c r="Q24" s="180"/>
      <c r="R24" s="180"/>
      <c r="S24" s="180"/>
      <c r="T24" s="180"/>
      <c r="U24" s="180"/>
      <c r="V24" s="180"/>
      <c r="W24" s="603" t="s">
        <v>79</v>
      </c>
    </row>
    <row r="25" customFormat="false" ht="16.5" hidden="false" customHeight="true" outlineLevel="0" collapsed="false">
      <c r="A25" s="198"/>
      <c r="B25" s="295"/>
      <c r="C25" s="26" t="s">
        <v>35</v>
      </c>
      <c r="D25" s="26"/>
      <c r="E25" s="26"/>
      <c r="F25" s="26"/>
      <c r="G25" s="26"/>
      <c r="H25" s="26"/>
      <c r="I25" s="26"/>
      <c r="J25" s="27" t="s">
        <v>35</v>
      </c>
      <c r="K25" s="27"/>
      <c r="L25" s="27"/>
      <c r="M25" s="27"/>
      <c r="N25" s="27"/>
      <c r="O25" s="27"/>
      <c r="P25" s="27"/>
      <c r="Q25" s="28" t="s">
        <v>36</v>
      </c>
      <c r="R25" s="28"/>
      <c r="S25" s="28"/>
      <c r="T25" s="28"/>
      <c r="U25" s="28"/>
      <c r="V25" s="28"/>
      <c r="W25" s="28"/>
    </row>
    <row r="26" customFormat="false" ht="15.75" hidden="false" customHeight="true" outlineLevel="0" collapsed="false">
      <c r="A26" s="780" t="str">
        <f aca="false">H15</f>
        <v>CP別RD費</v>
      </c>
      <c r="B26" s="780"/>
      <c r="C26" s="30" t="s">
        <v>38</v>
      </c>
      <c r="D26" s="30"/>
      <c r="E26" s="30"/>
      <c r="F26" s="30"/>
      <c r="G26" s="30"/>
      <c r="H26" s="30"/>
      <c r="I26" s="30"/>
      <c r="J26" s="31" t="s">
        <v>39</v>
      </c>
      <c r="K26" s="31"/>
      <c r="L26" s="31"/>
      <c r="M26" s="31"/>
      <c r="N26" s="31"/>
      <c r="O26" s="31"/>
      <c r="P26" s="31"/>
      <c r="Q26" s="32" t="s">
        <v>40</v>
      </c>
      <c r="R26" s="32"/>
      <c r="S26" s="32"/>
      <c r="T26" s="32"/>
      <c r="U26" s="32"/>
      <c r="V26" s="32"/>
      <c r="W26" s="32"/>
    </row>
    <row r="27" customFormat="false" ht="15.75" hidden="false" customHeight="true" outlineLevel="0" collapsed="false">
      <c r="A27" s="297"/>
      <c r="B27" s="298"/>
      <c r="C27" s="35" t="s">
        <v>41</v>
      </c>
      <c r="D27" s="35"/>
      <c r="E27" s="35"/>
      <c r="F27" s="35"/>
      <c r="G27" s="35"/>
      <c r="H27" s="35"/>
      <c r="I27" s="35"/>
      <c r="J27" s="36" t="s">
        <v>42</v>
      </c>
      <c r="K27" s="36"/>
      <c r="L27" s="36"/>
      <c r="M27" s="36"/>
      <c r="N27" s="36"/>
      <c r="O27" s="36"/>
      <c r="P27" s="36"/>
      <c r="Q27" s="37"/>
      <c r="R27" s="37"/>
      <c r="S27" s="37"/>
      <c r="T27" s="37"/>
      <c r="U27" s="37"/>
      <c r="V27" s="37"/>
      <c r="W27" s="37"/>
    </row>
    <row r="28" customFormat="false" ht="21" hidden="false" customHeight="true" outlineLevel="0" collapsed="false">
      <c r="A28" s="666" t="s">
        <v>114</v>
      </c>
      <c r="B28" s="666"/>
      <c r="C28" s="40" t="s">
        <v>43</v>
      </c>
      <c r="D28" s="41" t="s">
        <v>44</v>
      </c>
      <c r="E28" s="42" t="s">
        <v>45</v>
      </c>
      <c r="F28" s="40" t="s">
        <v>46</v>
      </c>
      <c r="G28" s="41" t="s">
        <v>47</v>
      </c>
      <c r="H28" s="42" t="s">
        <v>48</v>
      </c>
      <c r="I28" s="43" t="s">
        <v>49</v>
      </c>
      <c r="J28" s="44" t="s">
        <v>50</v>
      </c>
      <c r="K28" s="45" t="s">
        <v>44</v>
      </c>
      <c r="L28" s="46" t="s">
        <v>45</v>
      </c>
      <c r="M28" s="44" t="s">
        <v>46</v>
      </c>
      <c r="N28" s="45" t="s">
        <v>47</v>
      </c>
      <c r="O28" s="46" t="s">
        <v>48</v>
      </c>
      <c r="P28" s="47" t="s">
        <v>49</v>
      </c>
      <c r="Q28" s="48" t="s">
        <v>43</v>
      </c>
      <c r="R28" s="49" t="s">
        <v>51</v>
      </c>
      <c r="S28" s="50" t="s">
        <v>52</v>
      </c>
      <c r="T28" s="51" t="s">
        <v>53</v>
      </c>
      <c r="U28" s="49" t="s">
        <v>54</v>
      </c>
      <c r="V28" s="50" t="s">
        <v>55</v>
      </c>
      <c r="W28" s="50" t="s">
        <v>56</v>
      </c>
    </row>
    <row r="29" customFormat="false" ht="23.25" hidden="false" customHeight="true" outlineLevel="0" collapsed="false">
      <c r="A29" s="572" t="s">
        <v>90</v>
      </c>
      <c r="B29" s="572"/>
      <c r="C29" s="608"/>
      <c r="D29" s="606"/>
      <c r="E29" s="607" t="n">
        <f aca="false">E6/E$12</f>
        <v>0.36</v>
      </c>
      <c r="F29" s="608"/>
      <c r="G29" s="606"/>
      <c r="H29" s="607" t="n">
        <f aca="false">H6/H$12</f>
        <v>0.34</v>
      </c>
      <c r="I29" s="609" t="n">
        <f aca="false">I6/I$12</f>
        <v>0.35</v>
      </c>
      <c r="J29" s="610" t="n">
        <f aca="false">J6/J$12</f>
        <v>0.375</v>
      </c>
      <c r="K29" s="611" t="n">
        <f aca="false">K6/K$12</f>
        <v>0.346153846153846</v>
      </c>
      <c r="L29" s="612" t="n">
        <f aca="false">L6/L$12</f>
        <v>0.36</v>
      </c>
      <c r="M29" s="610" t="n">
        <f aca="false">M6/M$12</f>
        <v>0.333333333333333</v>
      </c>
      <c r="N29" s="611" t="n">
        <f aca="false">N6/N$12</f>
        <v>0.346153846153846</v>
      </c>
      <c r="O29" s="612" t="n">
        <f aca="false">O6/O$12</f>
        <v>0.34</v>
      </c>
      <c r="P29" s="610" t="n">
        <f aca="false">P6/P$12</f>
        <v>0.35</v>
      </c>
      <c r="Q29" s="613" t="n">
        <f aca="false">Q6/Q$12</f>
        <v>0.303603603603604</v>
      </c>
      <c r="R29" s="614" t="n">
        <f aca="false">R6/R$12</f>
        <v>0.348392036753446</v>
      </c>
      <c r="S29" s="615" t="n">
        <f aca="false">S6/S$12</f>
        <v>0.327678940835747</v>
      </c>
      <c r="T29" s="616" t="n">
        <f aca="false">T6/T$12</f>
        <v>0.348615090735435</v>
      </c>
      <c r="U29" s="614" t="n">
        <f aca="false">U6/U$12</f>
        <v>0.343011478730587</v>
      </c>
      <c r="V29" s="615" t="n">
        <f aca="false">V6/V$12</f>
        <v>0.345332278481013</v>
      </c>
      <c r="W29" s="615" t="n">
        <f aca="false">W6/W$12</f>
        <v>0.336771844660194</v>
      </c>
    </row>
    <row r="30" customFormat="false" ht="23.25" hidden="false" customHeight="true" outlineLevel="0" collapsed="false">
      <c r="A30" s="581" t="s">
        <v>102</v>
      </c>
      <c r="B30" s="581"/>
      <c r="C30" s="620"/>
      <c r="D30" s="618"/>
      <c r="E30" s="619" t="n">
        <f aca="false">E7/E$12</f>
        <v>0.18</v>
      </c>
      <c r="F30" s="620"/>
      <c r="G30" s="618"/>
      <c r="H30" s="619" t="n">
        <f aca="false">H7/H$12</f>
        <v>0.2</v>
      </c>
      <c r="I30" s="621" t="n">
        <f aca="false">I7/I$12</f>
        <v>0.19</v>
      </c>
      <c r="J30" s="622" t="n">
        <f aca="false">J7/J$12</f>
        <v>0.166666666666667</v>
      </c>
      <c r="K30" s="623" t="n">
        <f aca="false">K7/K$12</f>
        <v>0.192307692307692</v>
      </c>
      <c r="L30" s="624" t="n">
        <f aca="false">L7/L$12</f>
        <v>0.18</v>
      </c>
      <c r="M30" s="622" t="n">
        <f aca="false">M7/M$12</f>
        <v>0.208333333333333</v>
      </c>
      <c r="N30" s="623" t="n">
        <f aca="false">N7/N$12</f>
        <v>0.192307692307692</v>
      </c>
      <c r="O30" s="624" t="n">
        <f aca="false">O7/O$12</f>
        <v>0.2</v>
      </c>
      <c r="P30" s="622" t="n">
        <f aca="false">P7/P$12</f>
        <v>0.19</v>
      </c>
      <c r="Q30" s="625" t="n">
        <f aca="false">Q7/Q$12</f>
        <v>0.155855855855856</v>
      </c>
      <c r="R30" s="626" t="n">
        <f aca="false">R7/R$12</f>
        <v>0.155436447166922</v>
      </c>
      <c r="S30" s="627" t="n">
        <f aca="false">S7/S$12</f>
        <v>0.155564749689698</v>
      </c>
      <c r="T30" s="628" t="n">
        <f aca="false">T7/T$12</f>
        <v>0.180515759312321</v>
      </c>
      <c r="U30" s="626" t="n">
        <f aca="false">U7/U$12</f>
        <v>0.148548278190412</v>
      </c>
      <c r="V30" s="627" t="n">
        <f aca="false">V7/V$12</f>
        <v>0.161787974683544</v>
      </c>
      <c r="W30" s="627" t="n">
        <f aca="false">W7/W$12</f>
        <v>0.158778317152104</v>
      </c>
    </row>
    <row r="31" customFormat="false" ht="23.25" hidden="false" customHeight="true" outlineLevel="0" collapsed="false">
      <c r="A31" s="581" t="s">
        <v>103</v>
      </c>
      <c r="B31" s="581"/>
      <c r="C31" s="608"/>
      <c r="D31" s="606"/>
      <c r="E31" s="607" t="n">
        <f aca="false">E8/E$12</f>
        <v>0.16</v>
      </c>
      <c r="F31" s="608"/>
      <c r="G31" s="606"/>
      <c r="H31" s="607" t="n">
        <f aca="false">H8/H$12</f>
        <v>0.14</v>
      </c>
      <c r="I31" s="609" t="n">
        <f aca="false">I8/I$12</f>
        <v>0.15</v>
      </c>
      <c r="J31" s="610" t="n">
        <f aca="false">J8/J$12</f>
        <v>0.166666666666667</v>
      </c>
      <c r="K31" s="611" t="n">
        <f aca="false">K8/K$12</f>
        <v>0.153846153846154</v>
      </c>
      <c r="L31" s="612" t="n">
        <f aca="false">L8/L$12</f>
        <v>0.16</v>
      </c>
      <c r="M31" s="610" t="n">
        <f aca="false">M8/M$12</f>
        <v>0.125</v>
      </c>
      <c r="N31" s="611" t="n">
        <f aca="false">N8/N$12</f>
        <v>0.153846153846154</v>
      </c>
      <c r="O31" s="612" t="n">
        <f aca="false">O8/O$12</f>
        <v>0.14</v>
      </c>
      <c r="P31" s="610" t="n">
        <f aca="false">P8/P$12</f>
        <v>0.15</v>
      </c>
      <c r="Q31" s="629" t="n">
        <f aca="false">Q8/Q$12</f>
        <v>0.142342342342342</v>
      </c>
      <c r="R31" s="630" t="n">
        <f aca="false">R8/R$12</f>
        <v>0.111791730474732</v>
      </c>
      <c r="S31" s="631" t="n">
        <f aca="false">S8/S$12</f>
        <v>0.126189491104675</v>
      </c>
      <c r="T31" s="632" t="n">
        <f aca="false">T8/T$12</f>
        <v>0.152817574021012</v>
      </c>
      <c r="U31" s="630" t="n">
        <f aca="false">U8/U$12</f>
        <v>0.11951384199865</v>
      </c>
      <c r="V31" s="631" t="n">
        <f aca="false">V8/V$12</f>
        <v>0.133306962025316</v>
      </c>
      <c r="W31" s="631" t="n">
        <f aca="false">W8/W$12</f>
        <v>0.129652103559871</v>
      </c>
    </row>
    <row r="32" customFormat="false" ht="23.25" hidden="false" customHeight="true" outlineLevel="0" collapsed="false">
      <c r="A32" s="581" t="s">
        <v>105</v>
      </c>
      <c r="B32" s="581"/>
      <c r="C32" s="608"/>
      <c r="D32" s="606"/>
      <c r="E32" s="607" t="n">
        <f aca="false">E9/E$12</f>
        <v>0.08</v>
      </c>
      <c r="F32" s="608"/>
      <c r="G32" s="606"/>
      <c r="H32" s="607" t="n">
        <f aca="false">H9/H$12</f>
        <v>0.06</v>
      </c>
      <c r="I32" s="609" t="n">
        <f aca="false">I9/I$12</f>
        <v>0.07</v>
      </c>
      <c r="J32" s="610" t="n">
        <f aca="false">J9/J$12</f>
        <v>0.0833333333333333</v>
      </c>
      <c r="K32" s="611" t="n">
        <f aca="false">K9/K$12</f>
        <v>0.0769230769230769</v>
      </c>
      <c r="L32" s="612" t="n">
        <f aca="false">L9/L$12</f>
        <v>0.08</v>
      </c>
      <c r="M32" s="610" t="n">
        <f aca="false">M9/M$12</f>
        <v>0.0666666666666667</v>
      </c>
      <c r="N32" s="611" t="n">
        <f aca="false">N9/N$12</f>
        <v>0.0538461538461539</v>
      </c>
      <c r="O32" s="612" t="n">
        <f aca="false">O9/O$12</f>
        <v>0.06</v>
      </c>
      <c r="P32" s="610" t="n">
        <f aca="false">P9/P$12</f>
        <v>0.07</v>
      </c>
      <c r="Q32" s="629" t="n">
        <f aca="false">Q9/Q$12</f>
        <v>0.1</v>
      </c>
      <c r="R32" s="630" t="n">
        <f aca="false">R9/R$12</f>
        <v>0.190658499234303</v>
      </c>
      <c r="S32" s="631" t="n">
        <f aca="false">S9/S$12</f>
        <v>0.148944973107158</v>
      </c>
      <c r="T32" s="633" t="n">
        <f aca="false">T9/T$12</f>
        <v>0.052531041069723</v>
      </c>
      <c r="U32" s="630" t="n">
        <f aca="false">U9/U$12</f>
        <v>0.0762997974341661</v>
      </c>
      <c r="V32" s="631" t="n">
        <f aca="false">V9/V$12</f>
        <v>0.0664556962025316</v>
      </c>
      <c r="W32" s="631" t="n">
        <f aca="false">W9/W$12</f>
        <v>0.106796116504854</v>
      </c>
    </row>
    <row r="33" customFormat="false" ht="23.25" hidden="false" customHeight="true" outlineLevel="0" collapsed="false">
      <c r="A33" s="581" t="s">
        <v>106</v>
      </c>
      <c r="B33" s="581"/>
      <c r="C33" s="608"/>
      <c r="D33" s="606"/>
      <c r="E33" s="607" t="n">
        <f aca="false">E10/E$12</f>
        <v>0.06</v>
      </c>
      <c r="F33" s="608"/>
      <c r="G33" s="606"/>
      <c r="H33" s="607" t="n">
        <f aca="false">H10/H$12</f>
        <v>0.06</v>
      </c>
      <c r="I33" s="609" t="n">
        <f aca="false">I10/I$12</f>
        <v>0.06</v>
      </c>
      <c r="J33" s="610" t="n">
        <f aca="false">J10/J$12</f>
        <v>0.0666666666666667</v>
      </c>
      <c r="K33" s="611" t="n">
        <f aca="false">K10/K$12</f>
        <v>0.0538461538461539</v>
      </c>
      <c r="L33" s="612" t="n">
        <f aca="false">L10/L$12</f>
        <v>0.06</v>
      </c>
      <c r="M33" s="610" t="n">
        <f aca="false">M10/M$12</f>
        <v>0.0666666666666667</v>
      </c>
      <c r="N33" s="611" t="n">
        <f aca="false">N10/N$12</f>
        <v>0.0538461538461539</v>
      </c>
      <c r="O33" s="612" t="n">
        <f aca="false">O10/O$12</f>
        <v>0.06</v>
      </c>
      <c r="P33" s="610" t="n">
        <f aca="false">P10/P$12</f>
        <v>0.06</v>
      </c>
      <c r="Q33" s="629" t="n">
        <f aca="false">Q10/Q$12</f>
        <v>0.054954954954955</v>
      </c>
      <c r="R33" s="630" t="n">
        <f aca="false">R10/R$12</f>
        <v>0.0604900459418071</v>
      </c>
      <c r="S33" s="631" t="n">
        <f aca="false">S10/S$12</f>
        <v>0.057923045097228</v>
      </c>
      <c r="T33" s="628" t="n">
        <f aca="false">T10/T$12</f>
        <v>0.063992359121299</v>
      </c>
      <c r="U33" s="630" t="n">
        <f aca="false">U10/U$12</f>
        <v>0.0418636056718434</v>
      </c>
      <c r="V33" s="631" t="n">
        <f aca="false">V10/V$12</f>
        <v>0.0510284810126582</v>
      </c>
      <c r="W33" s="631" t="n">
        <f aca="false">W10/W$12</f>
        <v>0.0544093851132686</v>
      </c>
    </row>
    <row r="34" customFormat="false" ht="23.25" hidden="false" customHeight="true" outlineLevel="0" collapsed="false">
      <c r="A34" s="770" t="s">
        <v>121</v>
      </c>
      <c r="B34" s="770"/>
      <c r="C34" s="771"/>
      <c r="D34" s="772"/>
      <c r="E34" s="773" t="n">
        <f aca="false">E11/E$12</f>
        <v>0.16</v>
      </c>
      <c r="F34" s="771"/>
      <c r="G34" s="772"/>
      <c r="H34" s="773" t="n">
        <f aca="false">H11/H$12</f>
        <v>0.2</v>
      </c>
      <c r="I34" s="781" t="n">
        <f aca="false">I11/I$12</f>
        <v>0.18</v>
      </c>
      <c r="J34" s="777" t="n">
        <f aca="false">J11/J$12</f>
        <v>0.141666666666667</v>
      </c>
      <c r="K34" s="775" t="n">
        <f aca="false">K11/K$12</f>
        <v>0.176923076923077</v>
      </c>
      <c r="L34" s="776" t="n">
        <f aca="false">L11/L$12</f>
        <v>0.16</v>
      </c>
      <c r="M34" s="777" t="n">
        <f aca="false">M11/M$12</f>
        <v>0.2</v>
      </c>
      <c r="N34" s="775" t="n">
        <f aca="false">N11/N$12</f>
        <v>0.2</v>
      </c>
      <c r="O34" s="776" t="n">
        <f aca="false">O11/O$12</f>
        <v>0.2</v>
      </c>
      <c r="P34" s="777" t="n">
        <f aca="false">P11/P$12</f>
        <v>0.18</v>
      </c>
      <c r="Q34" s="746" t="n">
        <f aca="false">Q11/Q$12</f>
        <v>0.243243243243243</v>
      </c>
      <c r="R34" s="747" t="n">
        <f aca="false">R11/R$12</f>
        <v>0.13323124042879</v>
      </c>
      <c r="S34" s="748" t="n">
        <f aca="false">S11/S$12</f>
        <v>0.183698800165494</v>
      </c>
      <c r="T34" s="749" t="n">
        <f aca="false">T11/T$12</f>
        <v>0.20152817574021</v>
      </c>
      <c r="U34" s="747" t="n">
        <f aca="false">U11/U$12</f>
        <v>0.270762997974342</v>
      </c>
      <c r="V34" s="748" t="n">
        <f aca="false">V11/V$12</f>
        <v>0.242088607594937</v>
      </c>
      <c r="W34" s="748" t="n">
        <f aca="false">W11/W$12</f>
        <v>0.213592233009709</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16.5" hidden="false" customHeight="tru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5.75" hidden="false" customHeight="true" outlineLevel="0" collapsed="false">
      <c r="A3" s="780" t="s">
        <v>122</v>
      </c>
      <c r="B3" s="780"/>
      <c r="C3" s="30" t="s">
        <v>38</v>
      </c>
      <c r="D3" s="30"/>
      <c r="E3" s="30"/>
      <c r="F3" s="30"/>
      <c r="G3" s="30"/>
      <c r="H3" s="30"/>
      <c r="I3" s="30"/>
      <c r="J3" s="31" t="s">
        <v>39</v>
      </c>
      <c r="K3" s="31"/>
      <c r="L3" s="31"/>
      <c r="M3" s="31"/>
      <c r="N3" s="31"/>
      <c r="O3" s="31"/>
      <c r="P3" s="31"/>
      <c r="Q3" s="32" t="s">
        <v>40</v>
      </c>
      <c r="R3" s="32"/>
      <c r="S3" s="32"/>
      <c r="T3" s="32"/>
      <c r="U3" s="32"/>
      <c r="V3" s="32"/>
      <c r="W3" s="32"/>
    </row>
    <row r="4" customFormat="false" ht="16.5"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20.25" hidden="false" customHeight="true" outlineLevel="0" collapsed="false">
      <c r="A5" s="299"/>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572" t="s">
        <v>90</v>
      </c>
      <c r="B6" s="572"/>
      <c r="C6" s="576"/>
      <c r="D6" s="574"/>
      <c r="E6" s="575" t="n">
        <f aca="false">IAB!E20</f>
        <v>40</v>
      </c>
      <c r="F6" s="576"/>
      <c r="G6" s="574"/>
      <c r="H6" s="575" t="n">
        <f aca="false">IAB!H20</f>
        <v>60</v>
      </c>
      <c r="I6" s="577" t="n">
        <f aca="false">IAB!I20</f>
        <v>100</v>
      </c>
      <c r="J6" s="578" t="n">
        <f aca="false">IAB!J20</f>
        <v>20</v>
      </c>
      <c r="K6" s="579" t="n">
        <f aca="false">IAB!K20</f>
        <v>20</v>
      </c>
      <c r="L6" s="580" t="n">
        <f aca="false">IAB!L20</f>
        <v>40</v>
      </c>
      <c r="M6" s="578" t="n">
        <f aca="false">IAB!M20</f>
        <v>29</v>
      </c>
      <c r="N6" s="579" t="n">
        <f aca="false">IAB!N20</f>
        <v>31</v>
      </c>
      <c r="O6" s="580" t="n">
        <f aca="false">IAB!O20</f>
        <v>60</v>
      </c>
      <c r="P6" s="578" t="n">
        <f aca="false">IAB!P20</f>
        <v>100</v>
      </c>
      <c r="Q6" s="310" t="n">
        <f aca="false">IAB!Q20</f>
        <v>11.7</v>
      </c>
      <c r="R6" s="311" t="n">
        <f aca="false">IAB!R20</f>
        <v>19.7</v>
      </c>
      <c r="S6" s="312" t="n">
        <f aca="false">IAB!S20</f>
        <v>31.4</v>
      </c>
      <c r="T6" s="313" t="n">
        <f aca="false">IAB!T20</f>
        <v>18.1</v>
      </c>
      <c r="U6" s="311" t="n">
        <f aca="false">IAB!U20</f>
        <v>38.4</v>
      </c>
      <c r="V6" s="312" t="n">
        <f aca="false">IAB!V20</f>
        <v>56.5</v>
      </c>
      <c r="W6" s="312" t="n">
        <f aca="false">IAB!W20</f>
        <v>87.9</v>
      </c>
    </row>
    <row r="7" customFormat="false" ht="23.25" hidden="false" customHeight="true" outlineLevel="0" collapsed="false">
      <c r="A7" s="581" t="s">
        <v>102</v>
      </c>
      <c r="B7" s="581"/>
      <c r="C7" s="408"/>
      <c r="D7" s="406"/>
      <c r="E7" s="407" t="n">
        <f aca="false">ECB!E20</f>
        <v>55</v>
      </c>
      <c r="F7" s="408"/>
      <c r="G7" s="406"/>
      <c r="H7" s="407" t="n">
        <f aca="false">ECB!H20</f>
        <v>45</v>
      </c>
      <c r="I7" s="409" t="n">
        <f aca="false">ECB!I20</f>
        <v>100</v>
      </c>
      <c r="J7" s="413" t="n">
        <f aca="false">ECB!J20</f>
        <v>30</v>
      </c>
      <c r="K7" s="411" t="n">
        <f aca="false">ECB!K20</f>
        <v>25</v>
      </c>
      <c r="L7" s="412" t="n">
        <f aca="false">ECB!L20</f>
        <v>55</v>
      </c>
      <c r="M7" s="413" t="n">
        <f aca="false">ECB!M20</f>
        <v>30</v>
      </c>
      <c r="N7" s="411" t="n">
        <f aca="false">ECB!N20</f>
        <v>15</v>
      </c>
      <c r="O7" s="412" t="n">
        <f aca="false">ECB!O20</f>
        <v>45</v>
      </c>
      <c r="P7" s="413" t="n">
        <f aca="false">ECB!P20</f>
        <v>100</v>
      </c>
      <c r="Q7" s="414" t="n">
        <f aca="false">ECB!Q20</f>
        <v>13.6</v>
      </c>
      <c r="R7" s="415" t="n">
        <f aca="false">ECB!R20</f>
        <v>24.5</v>
      </c>
      <c r="S7" s="416" t="n">
        <f aca="false">ECB!S20</f>
        <v>38.1</v>
      </c>
      <c r="T7" s="337" t="n">
        <f aca="false">ECB!T20</f>
        <v>27.6</v>
      </c>
      <c r="U7" s="415" t="n">
        <f aca="false">ECB!U20</f>
        <v>24.9</v>
      </c>
      <c r="V7" s="416" t="n">
        <f aca="false">ECB!V20</f>
        <v>52.5</v>
      </c>
      <c r="W7" s="416" t="n">
        <f aca="false">ECB!W20</f>
        <v>90.6</v>
      </c>
    </row>
    <row r="8" customFormat="false" ht="23.25" hidden="false" customHeight="true" outlineLevel="0" collapsed="false">
      <c r="A8" s="581" t="s">
        <v>103</v>
      </c>
      <c r="B8" s="581"/>
      <c r="C8" s="576"/>
      <c r="D8" s="574"/>
      <c r="E8" s="575" t="n">
        <f aca="false">AEC!E20</f>
        <v>70</v>
      </c>
      <c r="F8" s="576"/>
      <c r="G8" s="574"/>
      <c r="H8" s="575" t="n">
        <f aca="false">AEC!H20</f>
        <v>45</v>
      </c>
      <c r="I8" s="577" t="n">
        <f aca="false">AEC!I20</f>
        <v>115</v>
      </c>
      <c r="J8" s="578" t="n">
        <f aca="false">AEC!J20</f>
        <v>25</v>
      </c>
      <c r="K8" s="579" t="n">
        <f aca="false">AEC!K20</f>
        <v>45</v>
      </c>
      <c r="L8" s="580" t="n">
        <f aca="false">AEC!L20</f>
        <v>70</v>
      </c>
      <c r="M8" s="578" t="n">
        <f aca="false">AEC!M20</f>
        <v>25</v>
      </c>
      <c r="N8" s="579" t="n">
        <f aca="false">AEC!N20</f>
        <v>20</v>
      </c>
      <c r="O8" s="580" t="n">
        <f aca="false">AEC!O20</f>
        <v>45</v>
      </c>
      <c r="P8" s="578" t="n">
        <f aca="false">AEC!P20</f>
        <v>115</v>
      </c>
      <c r="Q8" s="330" t="n">
        <f aca="false">AEC!Q20</f>
        <v>16</v>
      </c>
      <c r="R8" s="331" t="n">
        <f aca="false">AEC!R20</f>
        <v>17.4</v>
      </c>
      <c r="S8" s="332" t="n">
        <f aca="false">AEC!S20</f>
        <v>33.4</v>
      </c>
      <c r="T8" s="333" t="n">
        <f aca="false">AEC!T20</f>
        <v>28</v>
      </c>
      <c r="U8" s="331" t="n">
        <f aca="false">AEC!U20</f>
        <v>14.1</v>
      </c>
      <c r="V8" s="332" t="n">
        <f aca="false">AEC!V20</f>
        <v>42.1</v>
      </c>
      <c r="W8" s="332" t="n">
        <f aca="false">AEC!W20</f>
        <v>75.5</v>
      </c>
    </row>
    <row r="9" customFormat="false" ht="23.25" hidden="false" customHeight="true" outlineLevel="0" collapsed="false">
      <c r="A9" s="581" t="s">
        <v>105</v>
      </c>
      <c r="B9" s="581"/>
      <c r="C9" s="576"/>
      <c r="D9" s="574"/>
      <c r="E9" s="575" t="n">
        <f aca="false">SSB!E20</f>
        <v>20</v>
      </c>
      <c r="F9" s="576"/>
      <c r="G9" s="574"/>
      <c r="H9" s="575" t="n">
        <f aca="false">SSB!H20</f>
        <v>15</v>
      </c>
      <c r="I9" s="577" t="n">
        <f aca="false">SSB!I20</f>
        <v>35</v>
      </c>
      <c r="J9" s="578" t="n">
        <f aca="false">SSB!J20</f>
        <v>10</v>
      </c>
      <c r="K9" s="579" t="n">
        <f aca="false">SSB!K20</f>
        <v>10</v>
      </c>
      <c r="L9" s="580" t="n">
        <f aca="false">SSB!L20</f>
        <v>20</v>
      </c>
      <c r="M9" s="578" t="n">
        <f aca="false">SSB!M20</f>
        <v>8</v>
      </c>
      <c r="N9" s="579" t="n">
        <f aca="false">SSB!N20</f>
        <v>7</v>
      </c>
      <c r="O9" s="580" t="n">
        <f aca="false">SSB!O20</f>
        <v>15</v>
      </c>
      <c r="P9" s="578" t="n">
        <f aca="false">SSB!P20</f>
        <v>35</v>
      </c>
      <c r="Q9" s="330" t="n">
        <f aca="false">SSB!Q20</f>
        <v>5.8</v>
      </c>
      <c r="R9" s="331" t="n">
        <f aca="false">SSB!R20</f>
        <v>14</v>
      </c>
      <c r="S9" s="332" t="n">
        <f aca="false">SSB!S20</f>
        <v>19.8</v>
      </c>
      <c r="T9" s="336" t="n">
        <f aca="false">SSB!T20</f>
        <v>5.9</v>
      </c>
      <c r="U9" s="331" t="n">
        <f aca="false">SSB!U20</f>
        <v>15.7</v>
      </c>
      <c r="V9" s="332" t="n">
        <f aca="false">SSB!V20</f>
        <v>21.6</v>
      </c>
      <c r="W9" s="332" t="n">
        <f aca="false">SSB!W20</f>
        <v>41.4</v>
      </c>
    </row>
    <row r="10" customFormat="false" ht="23.25" hidden="false" customHeight="true" outlineLevel="0" collapsed="false">
      <c r="A10" s="581" t="s">
        <v>106</v>
      </c>
      <c r="B10" s="581"/>
      <c r="C10" s="576"/>
      <c r="D10" s="574"/>
      <c r="E10" s="575" t="n">
        <f aca="false">HCB!E20</f>
        <v>12</v>
      </c>
      <c r="F10" s="576"/>
      <c r="G10" s="574"/>
      <c r="H10" s="575" t="n">
        <f aca="false">HCB!H20</f>
        <v>6</v>
      </c>
      <c r="I10" s="577" t="n">
        <f aca="false">HCB!I20</f>
        <v>18</v>
      </c>
      <c r="J10" s="578" t="n">
        <f aca="false">HCB!J20</f>
        <v>8</v>
      </c>
      <c r="K10" s="579" t="n">
        <f aca="false">HCB!K20</f>
        <v>4</v>
      </c>
      <c r="L10" s="580" t="n">
        <f aca="false">HCB!L20</f>
        <v>12</v>
      </c>
      <c r="M10" s="578" t="n">
        <f aca="false">HCB!M20</f>
        <v>4</v>
      </c>
      <c r="N10" s="579" t="n">
        <f aca="false">HCB!N20</f>
        <v>2</v>
      </c>
      <c r="O10" s="580" t="n">
        <f aca="false">HCB!O20</f>
        <v>6</v>
      </c>
      <c r="P10" s="578" t="n">
        <f aca="false">HCB!P20</f>
        <v>18</v>
      </c>
      <c r="Q10" s="330" t="n">
        <f aca="false">HCB!Q20</f>
        <v>1.9</v>
      </c>
      <c r="R10" s="331" t="n">
        <f aca="false">HCB!R20</f>
        <v>9.7</v>
      </c>
      <c r="S10" s="332" t="n">
        <f aca="false">HCB!S20</f>
        <v>11.6</v>
      </c>
      <c r="T10" s="337" t="n">
        <f aca="false">HCB!T20</f>
        <v>6.7</v>
      </c>
      <c r="U10" s="331" t="n">
        <f aca="false">HCB!U20</f>
        <v>2.3</v>
      </c>
      <c r="V10" s="332" t="n">
        <f aca="false">HCB!V20</f>
        <v>9</v>
      </c>
      <c r="W10" s="332" t="n">
        <f aca="false">HCB!W20</f>
        <v>20.6</v>
      </c>
    </row>
    <row r="11" customFormat="false" ht="23.25" hidden="false" customHeight="true" outlineLevel="0" collapsed="false">
      <c r="A11" s="583" t="s">
        <v>121</v>
      </c>
      <c r="B11" s="583"/>
      <c r="C11" s="587"/>
      <c r="D11" s="585"/>
      <c r="E11" s="586" t="n">
        <f aca="false">その他!E20</f>
        <v>18</v>
      </c>
      <c r="F11" s="587"/>
      <c r="G11" s="585"/>
      <c r="H11" s="586" t="n">
        <f aca="false">その他!H20</f>
        <v>34</v>
      </c>
      <c r="I11" s="588" t="n">
        <f aca="false">その他!I20</f>
        <v>52</v>
      </c>
      <c r="J11" s="589" t="n">
        <f aca="false">その他!J20</f>
        <v>7</v>
      </c>
      <c r="K11" s="590" t="n">
        <f aca="false">その他!K20</f>
        <v>11</v>
      </c>
      <c r="L11" s="591" t="n">
        <f aca="false">その他!L20</f>
        <v>18</v>
      </c>
      <c r="M11" s="589" t="n">
        <f aca="false">その他!M20</f>
        <v>14</v>
      </c>
      <c r="N11" s="590" t="n">
        <f aca="false">その他!N20</f>
        <v>20</v>
      </c>
      <c r="O11" s="591" t="n">
        <f aca="false">その他!O20</f>
        <v>34</v>
      </c>
      <c r="P11" s="589" t="n">
        <f aca="false">その他!P20</f>
        <v>52</v>
      </c>
      <c r="Q11" s="324" t="n">
        <f aca="false">その他!Q20</f>
        <v>8.4</v>
      </c>
      <c r="R11" s="325" t="n">
        <f aca="false">その他!R20</f>
        <v>19.5</v>
      </c>
      <c r="S11" s="326" t="n">
        <f aca="false">その他!S20</f>
        <v>27.9</v>
      </c>
      <c r="T11" s="327" t="n">
        <f aca="false">その他!T20</f>
        <v>30.6</v>
      </c>
      <c r="U11" s="325" t="n">
        <f aca="false">その他!U20</f>
        <v>-0.500000000000028</v>
      </c>
      <c r="V11" s="326" t="n">
        <f aca="false">その他!V20</f>
        <v>30.1</v>
      </c>
      <c r="W11" s="326" t="n">
        <f aca="false">その他!W20</f>
        <v>58</v>
      </c>
    </row>
    <row r="12" customFormat="false" ht="23.25" hidden="false" customHeight="true" outlineLevel="0" collapsed="false">
      <c r="A12" s="592" t="s">
        <v>112</v>
      </c>
      <c r="B12" s="592"/>
      <c r="C12" s="596"/>
      <c r="D12" s="594"/>
      <c r="E12" s="595" t="n">
        <f aca="false">SUM(E6:E11)</f>
        <v>215</v>
      </c>
      <c r="F12" s="596"/>
      <c r="G12" s="594"/>
      <c r="H12" s="595" t="n">
        <f aca="false">SUM(H6:H11)</f>
        <v>205</v>
      </c>
      <c r="I12" s="597" t="n">
        <f aca="false">SUM(I6:I11)</f>
        <v>420</v>
      </c>
      <c r="J12" s="598" t="n">
        <f aca="false">SUM(J6:J11)</f>
        <v>100</v>
      </c>
      <c r="K12" s="599" t="n">
        <f aca="false">SUM(K6:K11)</f>
        <v>115</v>
      </c>
      <c r="L12" s="600" t="n">
        <f aca="false">SUM(L6:L11)</f>
        <v>215</v>
      </c>
      <c r="M12" s="598" t="n">
        <f aca="false">SUM(M6:M11)</f>
        <v>110</v>
      </c>
      <c r="N12" s="599" t="n">
        <f aca="false">SUM(N6:N11)</f>
        <v>95</v>
      </c>
      <c r="O12" s="600" t="n">
        <f aca="false">SUM(O6:O11)</f>
        <v>205</v>
      </c>
      <c r="P12" s="598" t="n">
        <f aca="false">SUM(P6:P11)</f>
        <v>420</v>
      </c>
      <c r="Q12" s="359" t="n">
        <f aca="false">SUM(Q6:Q11)</f>
        <v>57.4</v>
      </c>
      <c r="R12" s="360" t="n">
        <f aca="false">SUM(R6:R11)</f>
        <v>104.8</v>
      </c>
      <c r="S12" s="361" t="n">
        <f aca="false">SUM(S6:S11)</f>
        <v>162.2</v>
      </c>
      <c r="T12" s="362" t="n">
        <f aca="false">SUM(T6:T11)</f>
        <v>116.9</v>
      </c>
      <c r="U12" s="360" t="n">
        <f aca="false">SUM(U6:U11)</f>
        <v>94.9</v>
      </c>
      <c r="V12" s="361" t="n">
        <f aca="false">SUM(V6:V11)</f>
        <v>211.8</v>
      </c>
      <c r="W12" s="361" t="n">
        <f aca="false">SUM(W6:W11)</f>
        <v>374</v>
      </c>
    </row>
    <row r="13" customFormat="false" ht="23.25" hidden="false" customHeight="true" outlineLevel="0" collapsed="false">
      <c r="Q13" s="445"/>
      <c r="R13" s="445"/>
      <c r="S13" s="445"/>
      <c r="T13" s="445"/>
      <c r="U13" s="445"/>
      <c r="V13" s="445"/>
      <c r="W13" s="446" t="s">
        <v>79</v>
      </c>
    </row>
    <row r="14" customFormat="false" ht="23.25" hidden="false" customHeight="true" outlineLevel="0" collapsed="false">
      <c r="H14" s="198"/>
      <c r="I14" s="447"/>
      <c r="J14" s="241" t="s">
        <v>80</v>
      </c>
      <c r="K14" s="241"/>
      <c r="L14" s="241"/>
      <c r="M14" s="241"/>
      <c r="N14" s="241"/>
      <c r="O14" s="241"/>
      <c r="P14" s="241"/>
      <c r="Q14" s="242" t="s">
        <v>81</v>
      </c>
      <c r="R14" s="242"/>
      <c r="S14" s="242"/>
      <c r="T14" s="242"/>
      <c r="U14" s="242"/>
      <c r="V14" s="242"/>
      <c r="W14" s="242"/>
    </row>
    <row r="15" customFormat="false" ht="23.25" hidden="false" customHeight="true" outlineLevel="0" collapsed="false">
      <c r="H15" s="601" t="str">
        <f aca="false">A3</f>
        <v>CP別設備投資</v>
      </c>
      <c r="I15" s="601"/>
      <c r="J15" s="243"/>
      <c r="K15" s="243"/>
      <c r="L15" s="243"/>
      <c r="M15" s="243"/>
      <c r="N15" s="243"/>
      <c r="O15" s="243"/>
      <c r="P15" s="243"/>
      <c r="Q15" s="244"/>
      <c r="R15" s="244"/>
      <c r="S15" s="244"/>
      <c r="T15" s="244"/>
      <c r="U15" s="244"/>
      <c r="V15" s="244"/>
      <c r="W15" s="244"/>
    </row>
    <row r="16" customFormat="false" ht="23.25" hidden="false" customHeight="true" outlineLevel="0" collapsed="false">
      <c r="H16" s="602" t="s">
        <v>113</v>
      </c>
      <c r="I16" s="602"/>
      <c r="J16" s="245" t="s">
        <v>82</v>
      </c>
      <c r="K16" s="246" t="s">
        <v>83</v>
      </c>
      <c r="L16" s="46" t="s">
        <v>84</v>
      </c>
      <c r="M16" s="247" t="s">
        <v>85</v>
      </c>
      <c r="N16" s="246" t="s">
        <v>86</v>
      </c>
      <c r="O16" s="46" t="s">
        <v>87</v>
      </c>
      <c r="P16" s="46" t="s">
        <v>88</v>
      </c>
      <c r="Q16" s="48" t="s">
        <v>82</v>
      </c>
      <c r="R16" s="49" t="s">
        <v>83</v>
      </c>
      <c r="S16" s="50" t="s">
        <v>84</v>
      </c>
      <c r="T16" s="51" t="s">
        <v>85</v>
      </c>
      <c r="U16" s="49" t="s">
        <v>86</v>
      </c>
      <c r="V16" s="50" t="s">
        <v>87</v>
      </c>
      <c r="W16" s="50" t="s">
        <v>88</v>
      </c>
    </row>
    <row r="17" customFormat="false" ht="23.25" hidden="false" customHeight="true" outlineLevel="0" collapsed="false">
      <c r="H17" s="572" t="s">
        <v>90</v>
      </c>
      <c r="I17" s="572"/>
      <c r="J17" s="454"/>
      <c r="K17" s="452"/>
      <c r="L17" s="453" t="n">
        <f aca="false">E6/L6</f>
        <v>1</v>
      </c>
      <c r="M17" s="454"/>
      <c r="N17" s="452"/>
      <c r="O17" s="453" t="n">
        <f aca="false">H6/O6</f>
        <v>1</v>
      </c>
      <c r="P17" s="453" t="n">
        <f aca="false">I6/P6</f>
        <v>1</v>
      </c>
      <c r="Q17" s="455"/>
      <c r="R17" s="456"/>
      <c r="S17" s="457" t="n">
        <f aca="false">E6/S6</f>
        <v>1.27388535031847</v>
      </c>
      <c r="T17" s="455"/>
      <c r="U17" s="456"/>
      <c r="V17" s="457" t="n">
        <f aca="false">H6/V6</f>
        <v>1.06194690265487</v>
      </c>
      <c r="W17" s="457" t="n">
        <f aca="false">I6/W6</f>
        <v>1.13765642775882</v>
      </c>
    </row>
    <row r="18" customFormat="false" ht="23.25" hidden="false" customHeight="true" outlineLevel="0" collapsed="false">
      <c r="H18" s="581" t="s">
        <v>102</v>
      </c>
      <c r="I18" s="581"/>
      <c r="J18" s="470"/>
      <c r="K18" s="468"/>
      <c r="L18" s="469" t="n">
        <f aca="false">E7/L7</f>
        <v>1</v>
      </c>
      <c r="M18" s="470"/>
      <c r="N18" s="468"/>
      <c r="O18" s="469" t="n">
        <f aca="false">H7/O7</f>
        <v>1</v>
      </c>
      <c r="P18" s="469" t="n">
        <f aca="false">I7/P7</f>
        <v>1</v>
      </c>
      <c r="Q18" s="471"/>
      <c r="R18" s="472"/>
      <c r="S18" s="473" t="n">
        <f aca="false">E7/S7</f>
        <v>1.44356955380577</v>
      </c>
      <c r="T18" s="471"/>
      <c r="U18" s="472"/>
      <c r="V18" s="473" t="n">
        <f aca="false">H7/V7</f>
        <v>0.857142857142857</v>
      </c>
      <c r="W18" s="473" t="n">
        <f aca="false">I7/W7</f>
        <v>1.1037527593819</v>
      </c>
    </row>
    <row r="19" customFormat="false" ht="23.25" hidden="false" customHeight="true" outlineLevel="0" collapsed="false">
      <c r="H19" s="581" t="s">
        <v>103</v>
      </c>
      <c r="I19" s="581"/>
      <c r="J19" s="470"/>
      <c r="K19" s="468"/>
      <c r="L19" s="469" t="n">
        <f aca="false">E8/L8</f>
        <v>1</v>
      </c>
      <c r="M19" s="470"/>
      <c r="N19" s="468"/>
      <c r="O19" s="469" t="n">
        <f aca="false">H8/O8</f>
        <v>1</v>
      </c>
      <c r="P19" s="469" t="n">
        <f aca="false">I8/P8</f>
        <v>1</v>
      </c>
      <c r="Q19" s="475"/>
      <c r="R19" s="472"/>
      <c r="S19" s="473" t="n">
        <f aca="false">E8/S8</f>
        <v>2.09580838323353</v>
      </c>
      <c r="T19" s="475"/>
      <c r="U19" s="472"/>
      <c r="V19" s="473" t="n">
        <f aca="false">H8/V8</f>
        <v>1.06888361045131</v>
      </c>
      <c r="W19" s="473" t="n">
        <f aca="false">I8/W8</f>
        <v>1.52317880794702</v>
      </c>
    </row>
    <row r="20" customFormat="false" ht="23.25" hidden="false" customHeight="true" outlineLevel="0" collapsed="false">
      <c r="H20" s="581" t="s">
        <v>105</v>
      </c>
      <c r="I20" s="581"/>
      <c r="J20" s="470"/>
      <c r="K20" s="468"/>
      <c r="L20" s="469" t="n">
        <f aca="false">E9/L9</f>
        <v>1</v>
      </c>
      <c r="M20" s="470"/>
      <c r="N20" s="468"/>
      <c r="O20" s="469" t="n">
        <f aca="false">H9/O9</f>
        <v>1</v>
      </c>
      <c r="P20" s="469" t="n">
        <f aca="false">I9/P9</f>
        <v>1</v>
      </c>
      <c r="Q20" s="476"/>
      <c r="R20" s="472"/>
      <c r="S20" s="473" t="n">
        <f aca="false">E9/S9</f>
        <v>1.01010101010101</v>
      </c>
      <c r="T20" s="476"/>
      <c r="U20" s="472"/>
      <c r="V20" s="473" t="n">
        <f aca="false">H9/V9</f>
        <v>0.694444444444444</v>
      </c>
      <c r="W20" s="473" t="n">
        <f aca="false">I9/W9</f>
        <v>0.845410628019324</v>
      </c>
    </row>
    <row r="21" customFormat="false" ht="23.25" hidden="false" customHeight="true" outlineLevel="0" collapsed="false">
      <c r="H21" s="581" t="s">
        <v>106</v>
      </c>
      <c r="I21" s="581"/>
      <c r="J21" s="470"/>
      <c r="K21" s="468"/>
      <c r="L21" s="469" t="n">
        <f aca="false">E10/L10</f>
        <v>1</v>
      </c>
      <c r="M21" s="470"/>
      <c r="N21" s="468"/>
      <c r="O21" s="469" t="n">
        <f aca="false">H10/O10</f>
        <v>1</v>
      </c>
      <c r="P21" s="469" t="n">
        <f aca="false">I10/P10</f>
        <v>1</v>
      </c>
      <c r="Q21" s="471"/>
      <c r="R21" s="472"/>
      <c r="S21" s="473" t="n">
        <f aca="false">E10/S10</f>
        <v>1.03448275862069</v>
      </c>
      <c r="T21" s="471"/>
      <c r="U21" s="472"/>
      <c r="V21" s="473" t="n">
        <f aca="false">H10/V10</f>
        <v>0.666666666666667</v>
      </c>
      <c r="W21" s="473" t="n">
        <f aca="false">I10/W10</f>
        <v>0.87378640776699</v>
      </c>
    </row>
    <row r="22" customFormat="false" ht="23.25" hidden="false" customHeight="true" outlineLevel="0" collapsed="false">
      <c r="H22" s="583" t="s">
        <v>121</v>
      </c>
      <c r="I22" s="583"/>
      <c r="J22" s="462"/>
      <c r="K22" s="460"/>
      <c r="L22" s="461" t="n">
        <f aca="false">E11/L11</f>
        <v>1</v>
      </c>
      <c r="M22" s="462"/>
      <c r="N22" s="460"/>
      <c r="O22" s="461" t="n">
        <f aca="false">H11/O11</f>
        <v>1</v>
      </c>
      <c r="P22" s="461" t="n">
        <f aca="false">I11/P11</f>
        <v>1</v>
      </c>
      <c r="Q22" s="463"/>
      <c r="R22" s="464"/>
      <c r="S22" s="465" t="n">
        <f aca="false">E11/S11</f>
        <v>0.645161290322581</v>
      </c>
      <c r="T22" s="463"/>
      <c r="U22" s="464"/>
      <c r="V22" s="465" t="n">
        <f aca="false">H11/V11</f>
        <v>1.12956810631229</v>
      </c>
      <c r="W22" s="465" t="n">
        <f aca="false">I11/W11</f>
        <v>0.896551724137931</v>
      </c>
    </row>
    <row r="23" customFormat="false" ht="23.25" hidden="false" customHeight="true" outlineLevel="0" collapsed="false">
      <c r="H23" s="592" t="s">
        <v>112</v>
      </c>
      <c r="I23" s="592"/>
      <c r="J23" s="482"/>
      <c r="K23" s="480"/>
      <c r="L23" s="481" t="n">
        <f aca="false">E12/L12</f>
        <v>1</v>
      </c>
      <c r="M23" s="482"/>
      <c r="N23" s="480"/>
      <c r="O23" s="481" t="n">
        <f aca="false">H12/O12</f>
        <v>1</v>
      </c>
      <c r="P23" s="481" t="n">
        <f aca="false">I12/P12</f>
        <v>1</v>
      </c>
      <c r="Q23" s="483"/>
      <c r="R23" s="484"/>
      <c r="S23" s="485" t="n">
        <f aca="false">E12/S12</f>
        <v>1.32552404438964</v>
      </c>
      <c r="T23" s="483"/>
      <c r="U23" s="484"/>
      <c r="V23" s="485" t="n">
        <f aca="false">H12/V12</f>
        <v>0.967894239848914</v>
      </c>
      <c r="W23" s="485" t="n">
        <f aca="false">I12/W12</f>
        <v>1.12299465240642</v>
      </c>
    </row>
    <row r="24" customFormat="false" ht="23.25" hidden="false" customHeight="true" outlineLevel="0" collapsed="false">
      <c r="Q24" s="180"/>
      <c r="R24" s="180"/>
      <c r="S24" s="180"/>
      <c r="T24" s="180"/>
      <c r="U24" s="180"/>
      <c r="V24" s="180"/>
      <c r="W24" s="603" t="s">
        <v>79</v>
      </c>
    </row>
    <row r="25" customFormat="false" ht="23.25" hidden="false" customHeight="true" outlineLevel="0" collapsed="false">
      <c r="A25" s="198"/>
      <c r="B25" s="295"/>
      <c r="C25" s="26" t="s">
        <v>35</v>
      </c>
      <c r="D25" s="26"/>
      <c r="E25" s="26"/>
      <c r="F25" s="26"/>
      <c r="G25" s="26"/>
      <c r="H25" s="26"/>
      <c r="I25" s="26"/>
      <c r="J25" s="27" t="s">
        <v>35</v>
      </c>
      <c r="K25" s="27"/>
      <c r="L25" s="27"/>
      <c r="M25" s="27"/>
      <c r="N25" s="27"/>
      <c r="O25" s="27"/>
      <c r="P25" s="27"/>
      <c r="Q25" s="28" t="s">
        <v>36</v>
      </c>
      <c r="R25" s="28"/>
      <c r="S25" s="28"/>
      <c r="T25" s="28"/>
      <c r="U25" s="28"/>
      <c r="V25" s="28"/>
      <c r="W25" s="28"/>
    </row>
    <row r="26" customFormat="false" ht="23.25" hidden="false" customHeight="true" outlineLevel="0" collapsed="false">
      <c r="A26" s="780" t="str">
        <f aca="false">H15</f>
        <v>CP別設備投資</v>
      </c>
      <c r="B26" s="780"/>
      <c r="C26" s="30" t="s">
        <v>38</v>
      </c>
      <c r="D26" s="30"/>
      <c r="E26" s="30"/>
      <c r="F26" s="30"/>
      <c r="G26" s="30"/>
      <c r="H26" s="30"/>
      <c r="I26" s="30"/>
      <c r="J26" s="31" t="s">
        <v>39</v>
      </c>
      <c r="K26" s="31"/>
      <c r="L26" s="31"/>
      <c r="M26" s="31"/>
      <c r="N26" s="31"/>
      <c r="O26" s="31"/>
      <c r="P26" s="31"/>
      <c r="Q26" s="32" t="s">
        <v>40</v>
      </c>
      <c r="R26" s="32"/>
      <c r="S26" s="32"/>
      <c r="T26" s="32"/>
      <c r="U26" s="32"/>
      <c r="V26" s="32"/>
      <c r="W26" s="32"/>
    </row>
    <row r="27" customFormat="false" ht="23.25" hidden="false" customHeight="true" outlineLevel="0" collapsed="false">
      <c r="A27" s="297"/>
      <c r="B27" s="298"/>
      <c r="C27" s="35" t="s">
        <v>41</v>
      </c>
      <c r="D27" s="35"/>
      <c r="E27" s="35"/>
      <c r="F27" s="35"/>
      <c r="G27" s="35"/>
      <c r="H27" s="35"/>
      <c r="I27" s="35"/>
      <c r="J27" s="36" t="s">
        <v>42</v>
      </c>
      <c r="K27" s="36"/>
      <c r="L27" s="36"/>
      <c r="M27" s="36"/>
      <c r="N27" s="36"/>
      <c r="O27" s="36"/>
      <c r="P27" s="36"/>
      <c r="Q27" s="37"/>
      <c r="R27" s="37"/>
      <c r="S27" s="37"/>
      <c r="T27" s="37"/>
      <c r="U27" s="37"/>
      <c r="V27" s="37"/>
      <c r="W27" s="37"/>
    </row>
    <row r="28" customFormat="false" ht="23.25" hidden="false" customHeight="true" outlineLevel="0" collapsed="false">
      <c r="A28" s="666" t="s">
        <v>114</v>
      </c>
      <c r="B28" s="666"/>
      <c r="C28" s="40" t="s">
        <v>43</v>
      </c>
      <c r="D28" s="41" t="s">
        <v>44</v>
      </c>
      <c r="E28" s="42" t="s">
        <v>45</v>
      </c>
      <c r="F28" s="40" t="s">
        <v>46</v>
      </c>
      <c r="G28" s="41" t="s">
        <v>47</v>
      </c>
      <c r="H28" s="42" t="s">
        <v>48</v>
      </c>
      <c r="I28" s="43" t="s">
        <v>49</v>
      </c>
      <c r="J28" s="44" t="s">
        <v>50</v>
      </c>
      <c r="K28" s="45" t="s">
        <v>44</v>
      </c>
      <c r="L28" s="46" t="s">
        <v>45</v>
      </c>
      <c r="M28" s="44" t="s">
        <v>46</v>
      </c>
      <c r="N28" s="45" t="s">
        <v>47</v>
      </c>
      <c r="O28" s="46" t="s">
        <v>48</v>
      </c>
      <c r="P28" s="47" t="s">
        <v>49</v>
      </c>
      <c r="Q28" s="48" t="s">
        <v>43</v>
      </c>
      <c r="R28" s="49" t="s">
        <v>51</v>
      </c>
      <c r="S28" s="50" t="s">
        <v>52</v>
      </c>
      <c r="T28" s="51" t="s">
        <v>53</v>
      </c>
      <c r="U28" s="49" t="s">
        <v>54</v>
      </c>
      <c r="V28" s="50" t="s">
        <v>55</v>
      </c>
      <c r="W28" s="50" t="s">
        <v>56</v>
      </c>
    </row>
    <row r="29" customFormat="false" ht="23.25" hidden="false" customHeight="true" outlineLevel="0" collapsed="false">
      <c r="A29" s="572" t="s">
        <v>90</v>
      </c>
      <c r="B29" s="572"/>
      <c r="C29" s="608"/>
      <c r="D29" s="606"/>
      <c r="E29" s="607" t="n">
        <f aca="false">E6/E$12</f>
        <v>0.186046511627907</v>
      </c>
      <c r="F29" s="608"/>
      <c r="G29" s="606"/>
      <c r="H29" s="607" t="n">
        <f aca="false">H6/H$12</f>
        <v>0.292682926829268</v>
      </c>
      <c r="I29" s="608" t="n">
        <f aca="false">I6/I$12</f>
        <v>0.238095238095238</v>
      </c>
      <c r="J29" s="610" t="n">
        <f aca="false">J6/J$12</f>
        <v>0.2</v>
      </c>
      <c r="K29" s="611" t="n">
        <f aca="false">K6/K$12</f>
        <v>0.173913043478261</v>
      </c>
      <c r="L29" s="612" t="n">
        <f aca="false">L6/L$12</f>
        <v>0.186046511627907</v>
      </c>
      <c r="M29" s="610" t="n">
        <f aca="false">M6/M$12</f>
        <v>0.263636363636364</v>
      </c>
      <c r="N29" s="611" t="n">
        <f aca="false">N6/N$12</f>
        <v>0.326315789473684</v>
      </c>
      <c r="O29" s="612" t="n">
        <f aca="false">O6/O$12</f>
        <v>0.292682926829268</v>
      </c>
      <c r="P29" s="610" t="n">
        <f aca="false">P6/P$12</f>
        <v>0.238095238095238</v>
      </c>
      <c r="Q29" s="613" t="n">
        <f aca="false">Q6/Q$12</f>
        <v>0.20383275261324</v>
      </c>
      <c r="R29" s="614" t="n">
        <f aca="false">R6/R$12</f>
        <v>0.187977099236641</v>
      </c>
      <c r="S29" s="615" t="n">
        <f aca="false">S6/S$12</f>
        <v>0.193588162762022</v>
      </c>
      <c r="T29" s="616" t="n">
        <f aca="false">T6/T$12</f>
        <v>0.154833190761334</v>
      </c>
      <c r="U29" s="614" t="n">
        <f aca="false">U6/U$12</f>
        <v>0.40463645943098</v>
      </c>
      <c r="V29" s="615" t="n">
        <f aca="false">V6/V$12</f>
        <v>0.266761095372993</v>
      </c>
      <c r="W29" s="615" t="n">
        <f aca="false">W6/W$12</f>
        <v>0.235026737967914</v>
      </c>
    </row>
    <row r="30" customFormat="false" ht="23.25" hidden="false" customHeight="true" outlineLevel="0" collapsed="false">
      <c r="A30" s="581" t="s">
        <v>102</v>
      </c>
      <c r="B30" s="581"/>
      <c r="C30" s="620"/>
      <c r="D30" s="618"/>
      <c r="E30" s="619" t="n">
        <f aca="false">E7/E$12</f>
        <v>0.255813953488372</v>
      </c>
      <c r="F30" s="620"/>
      <c r="G30" s="618"/>
      <c r="H30" s="619" t="n">
        <f aca="false">H7/H$12</f>
        <v>0.219512195121951</v>
      </c>
      <c r="I30" s="620" t="n">
        <f aca="false">I7/I$12</f>
        <v>0.238095238095238</v>
      </c>
      <c r="J30" s="622" t="n">
        <f aca="false">J7/J$12</f>
        <v>0.3</v>
      </c>
      <c r="K30" s="623" t="n">
        <f aca="false">K7/K$12</f>
        <v>0.217391304347826</v>
      </c>
      <c r="L30" s="624" t="n">
        <f aca="false">L7/L$12</f>
        <v>0.255813953488372</v>
      </c>
      <c r="M30" s="622" t="n">
        <f aca="false">M7/M$12</f>
        <v>0.272727272727273</v>
      </c>
      <c r="N30" s="623" t="n">
        <f aca="false">N7/N$12</f>
        <v>0.157894736842105</v>
      </c>
      <c r="O30" s="624" t="n">
        <f aca="false">O7/O$12</f>
        <v>0.219512195121951</v>
      </c>
      <c r="P30" s="622" t="n">
        <f aca="false">P7/P$12</f>
        <v>0.238095238095238</v>
      </c>
      <c r="Q30" s="625" t="n">
        <f aca="false">Q7/Q$12</f>
        <v>0.236933797909408</v>
      </c>
      <c r="R30" s="626" t="n">
        <f aca="false">R7/R$12</f>
        <v>0.233778625954199</v>
      </c>
      <c r="S30" s="627" t="n">
        <f aca="false">S7/S$12</f>
        <v>0.234895191122072</v>
      </c>
      <c r="T30" s="628" t="n">
        <f aca="false">T7/T$12</f>
        <v>0.236099230111206</v>
      </c>
      <c r="U30" s="626" t="n">
        <f aca="false">U7/U$12</f>
        <v>0.262381454162276</v>
      </c>
      <c r="V30" s="627" t="n">
        <f aca="false">V7/V$12</f>
        <v>0.247875354107649</v>
      </c>
      <c r="W30" s="627" t="n">
        <f aca="false">W7/W$12</f>
        <v>0.242245989304813</v>
      </c>
    </row>
    <row r="31" customFormat="false" ht="23.25" hidden="false" customHeight="true" outlineLevel="0" collapsed="false">
      <c r="A31" s="581" t="s">
        <v>103</v>
      </c>
      <c r="B31" s="581"/>
      <c r="C31" s="608"/>
      <c r="D31" s="606"/>
      <c r="E31" s="607" t="n">
        <f aca="false">E8/E$12</f>
        <v>0.325581395348837</v>
      </c>
      <c r="F31" s="608"/>
      <c r="G31" s="606"/>
      <c r="H31" s="607" t="n">
        <f aca="false">H8/H$12</f>
        <v>0.219512195121951</v>
      </c>
      <c r="I31" s="608" t="n">
        <f aca="false">I8/I$12</f>
        <v>0.273809523809524</v>
      </c>
      <c r="J31" s="610" t="n">
        <f aca="false">J8/J$12</f>
        <v>0.25</v>
      </c>
      <c r="K31" s="611" t="n">
        <f aca="false">K8/K$12</f>
        <v>0.391304347826087</v>
      </c>
      <c r="L31" s="612" t="n">
        <f aca="false">L8/L$12</f>
        <v>0.325581395348837</v>
      </c>
      <c r="M31" s="610" t="n">
        <f aca="false">M8/M$12</f>
        <v>0.227272727272727</v>
      </c>
      <c r="N31" s="611" t="n">
        <f aca="false">N8/N$12</f>
        <v>0.210526315789474</v>
      </c>
      <c r="O31" s="612" t="n">
        <f aca="false">O8/O$12</f>
        <v>0.219512195121951</v>
      </c>
      <c r="P31" s="610" t="n">
        <f aca="false">P8/P$12</f>
        <v>0.273809523809524</v>
      </c>
      <c r="Q31" s="629" t="n">
        <f aca="false">Q8/Q$12</f>
        <v>0.278745644599303</v>
      </c>
      <c r="R31" s="630" t="n">
        <f aca="false">R8/R$12</f>
        <v>0.166030534351145</v>
      </c>
      <c r="S31" s="631" t="n">
        <f aca="false">S8/S$12</f>
        <v>0.205918618988903</v>
      </c>
      <c r="T31" s="632" t="n">
        <f aca="false">T8/T$12</f>
        <v>0.239520958083832</v>
      </c>
      <c r="U31" s="630" t="n">
        <f aca="false">U8/U$12</f>
        <v>0.148577449947313</v>
      </c>
      <c r="V31" s="631" t="n">
        <f aca="false">V8/V$12</f>
        <v>0.198772426817753</v>
      </c>
      <c r="W31" s="631" t="n">
        <f aca="false">W8/W$12</f>
        <v>0.201871657754011</v>
      </c>
    </row>
    <row r="32" customFormat="false" ht="23.25" hidden="false" customHeight="true" outlineLevel="0" collapsed="false">
      <c r="A32" s="581" t="s">
        <v>105</v>
      </c>
      <c r="B32" s="581"/>
      <c r="C32" s="608"/>
      <c r="D32" s="606"/>
      <c r="E32" s="607" t="n">
        <f aca="false">E9/E$12</f>
        <v>0.0930232558139535</v>
      </c>
      <c r="F32" s="608"/>
      <c r="G32" s="606"/>
      <c r="H32" s="607" t="n">
        <f aca="false">H9/H$12</f>
        <v>0.0731707317073171</v>
      </c>
      <c r="I32" s="608" t="n">
        <f aca="false">I9/I$12</f>
        <v>0.0833333333333333</v>
      </c>
      <c r="J32" s="610" t="n">
        <f aca="false">J9/J$12</f>
        <v>0.1</v>
      </c>
      <c r="K32" s="611" t="n">
        <f aca="false">K9/K$12</f>
        <v>0.0869565217391304</v>
      </c>
      <c r="L32" s="612" t="n">
        <f aca="false">L9/L$12</f>
        <v>0.0930232558139535</v>
      </c>
      <c r="M32" s="610" t="n">
        <f aca="false">M9/M$12</f>
        <v>0.0727272727272727</v>
      </c>
      <c r="N32" s="611" t="n">
        <f aca="false">N9/N$12</f>
        <v>0.0736842105263158</v>
      </c>
      <c r="O32" s="612" t="n">
        <f aca="false">O9/O$12</f>
        <v>0.0731707317073171</v>
      </c>
      <c r="P32" s="610" t="n">
        <f aca="false">P9/P$12</f>
        <v>0.0833333333333333</v>
      </c>
      <c r="Q32" s="629" t="n">
        <f aca="false">Q9/Q$12</f>
        <v>0.101045296167247</v>
      </c>
      <c r="R32" s="630" t="n">
        <f aca="false">R9/R$12</f>
        <v>0.133587786259542</v>
      </c>
      <c r="S32" s="631" t="n">
        <f aca="false">S9/S$12</f>
        <v>0.122071516646116</v>
      </c>
      <c r="T32" s="633" t="n">
        <f aca="false">T9/T$12</f>
        <v>0.0504704875962361</v>
      </c>
      <c r="U32" s="630" t="n">
        <f aca="false">U9/U$12</f>
        <v>0.165437302423604</v>
      </c>
      <c r="V32" s="631" t="n">
        <f aca="false">V9/V$12</f>
        <v>0.101983002832861</v>
      </c>
      <c r="W32" s="631" t="n">
        <f aca="false">W9/W$12</f>
        <v>0.110695187165775</v>
      </c>
    </row>
    <row r="33" customFormat="false" ht="23.25" hidden="false" customHeight="true" outlineLevel="0" collapsed="false">
      <c r="A33" s="581" t="s">
        <v>106</v>
      </c>
      <c r="B33" s="581"/>
      <c r="C33" s="608"/>
      <c r="D33" s="606"/>
      <c r="E33" s="607" t="n">
        <f aca="false">E10/E$12</f>
        <v>0.0558139534883721</v>
      </c>
      <c r="F33" s="608"/>
      <c r="G33" s="606"/>
      <c r="H33" s="607" t="n">
        <f aca="false">H10/H$12</f>
        <v>0.0292682926829268</v>
      </c>
      <c r="I33" s="608" t="n">
        <f aca="false">I10/I$12</f>
        <v>0.0428571428571429</v>
      </c>
      <c r="J33" s="610" t="n">
        <f aca="false">J10/J$12</f>
        <v>0.08</v>
      </c>
      <c r="K33" s="611" t="n">
        <f aca="false">K10/K$12</f>
        <v>0.0347826086956522</v>
      </c>
      <c r="L33" s="612" t="n">
        <f aca="false">L10/L$12</f>
        <v>0.0558139534883721</v>
      </c>
      <c r="M33" s="610" t="n">
        <f aca="false">M10/M$12</f>
        <v>0.0363636363636364</v>
      </c>
      <c r="N33" s="611" t="n">
        <f aca="false">N10/N$12</f>
        <v>0.0210526315789474</v>
      </c>
      <c r="O33" s="612" t="n">
        <f aca="false">O10/O$12</f>
        <v>0.0292682926829268</v>
      </c>
      <c r="P33" s="610" t="n">
        <f aca="false">P10/P$12</f>
        <v>0.0428571428571429</v>
      </c>
      <c r="Q33" s="629" t="n">
        <f aca="false">Q10/Q$12</f>
        <v>0.0331010452961672</v>
      </c>
      <c r="R33" s="630" t="n">
        <f aca="false">R10/R$12</f>
        <v>0.092557251908397</v>
      </c>
      <c r="S33" s="631" t="n">
        <f aca="false">S10/S$12</f>
        <v>0.0715166461159063</v>
      </c>
      <c r="T33" s="628" t="n">
        <f aca="false">T10/T$12</f>
        <v>0.0573139435414885</v>
      </c>
      <c r="U33" s="630" t="n">
        <f aca="false">U10/U$12</f>
        <v>0.0242360379346681</v>
      </c>
      <c r="V33" s="631" t="n">
        <f aca="false">V10/V$12</f>
        <v>0.0424929178470255</v>
      </c>
      <c r="W33" s="631" t="n">
        <f aca="false">W10/W$12</f>
        <v>0.0550802139037433</v>
      </c>
    </row>
    <row r="34" customFormat="false" ht="23.25" hidden="false" customHeight="true" outlineLevel="0" collapsed="false">
      <c r="A34" s="770" t="s">
        <v>121</v>
      </c>
      <c r="B34" s="770"/>
      <c r="C34" s="771"/>
      <c r="D34" s="772"/>
      <c r="E34" s="773" t="n">
        <f aca="false">E11/E$12</f>
        <v>0.0837209302325581</v>
      </c>
      <c r="F34" s="771"/>
      <c r="G34" s="772"/>
      <c r="H34" s="773" t="n">
        <f aca="false">H11/H$12</f>
        <v>0.165853658536585</v>
      </c>
      <c r="I34" s="771" t="n">
        <f aca="false">I11/I$12</f>
        <v>0.123809523809524</v>
      </c>
      <c r="J34" s="777" t="n">
        <f aca="false">J11/J$12</f>
        <v>0.07</v>
      </c>
      <c r="K34" s="775" t="n">
        <f aca="false">K11/K$12</f>
        <v>0.0956521739130435</v>
      </c>
      <c r="L34" s="776" t="n">
        <f aca="false">L11/L$12</f>
        <v>0.0837209302325581</v>
      </c>
      <c r="M34" s="777" t="n">
        <f aca="false">M11/M$12</f>
        <v>0.127272727272727</v>
      </c>
      <c r="N34" s="775" t="n">
        <f aca="false">N11/N$12</f>
        <v>0.210526315789474</v>
      </c>
      <c r="O34" s="776" t="n">
        <f aca="false">O11/O$12</f>
        <v>0.165853658536585</v>
      </c>
      <c r="P34" s="777" t="n">
        <f aca="false">P11/P$12</f>
        <v>0.123809523809524</v>
      </c>
      <c r="Q34" s="746" t="n">
        <f aca="false">Q11/Q$12</f>
        <v>0.146341463414634</v>
      </c>
      <c r="R34" s="747" t="n">
        <f aca="false">R11/R$12</f>
        <v>0.186068702290076</v>
      </c>
      <c r="S34" s="748" t="n">
        <f aca="false">S11/S$12</f>
        <v>0.172009864364982</v>
      </c>
      <c r="T34" s="749" t="n">
        <f aca="false">T11/T$12</f>
        <v>0.261762189905903</v>
      </c>
      <c r="U34" s="747" t="n">
        <f aca="false">U11/U$12</f>
        <v>-0.00526870389884119</v>
      </c>
      <c r="V34" s="748" t="n">
        <f aca="false">V11/V$12</f>
        <v>0.142115203021719</v>
      </c>
      <c r="W34" s="748" t="n">
        <f aca="false">W11/W$12</f>
        <v>0.155080213903743</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16.5" hidden="false" customHeight="tru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5.75" hidden="false" customHeight="true" outlineLevel="0" collapsed="false">
      <c r="A3" s="780" t="s">
        <v>123</v>
      </c>
      <c r="B3" s="780"/>
      <c r="C3" s="30" t="s">
        <v>38</v>
      </c>
      <c r="D3" s="30"/>
      <c r="E3" s="30"/>
      <c r="F3" s="30"/>
      <c r="G3" s="30"/>
      <c r="H3" s="30"/>
      <c r="I3" s="30"/>
      <c r="J3" s="31" t="s">
        <v>39</v>
      </c>
      <c r="K3" s="31"/>
      <c r="L3" s="31"/>
      <c r="M3" s="31"/>
      <c r="N3" s="31"/>
      <c r="O3" s="31"/>
      <c r="P3" s="31"/>
      <c r="Q3" s="32" t="s">
        <v>40</v>
      </c>
      <c r="R3" s="32"/>
      <c r="S3" s="32"/>
      <c r="T3" s="32"/>
      <c r="U3" s="32"/>
      <c r="V3" s="32"/>
      <c r="W3" s="32"/>
    </row>
    <row r="4" customFormat="false" ht="15"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20.25" hidden="false" customHeight="true" outlineLevel="0" collapsed="false">
      <c r="A5" s="299"/>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572" t="s">
        <v>90</v>
      </c>
      <c r="B6" s="572"/>
      <c r="C6" s="576"/>
      <c r="D6" s="574"/>
      <c r="E6" s="575" t="n">
        <f aca="false">IAB!E19</f>
        <v>37</v>
      </c>
      <c r="F6" s="576"/>
      <c r="G6" s="574"/>
      <c r="H6" s="575" t="n">
        <f aca="false">IAB!H19</f>
        <v>40</v>
      </c>
      <c r="I6" s="576" t="n">
        <f aca="false">IAB!I19</f>
        <v>77</v>
      </c>
      <c r="J6" s="754" t="n">
        <f aca="false">IAB!J19</f>
        <v>18</v>
      </c>
      <c r="K6" s="579" t="n">
        <f aca="false">IAB!K19</f>
        <v>19</v>
      </c>
      <c r="L6" s="580" t="n">
        <f aca="false">IAB!L19</f>
        <v>37</v>
      </c>
      <c r="M6" s="578" t="n">
        <f aca="false">IAB!M19</f>
        <v>20</v>
      </c>
      <c r="N6" s="579" t="n">
        <f aca="false">IAB!N19</f>
        <v>20</v>
      </c>
      <c r="O6" s="580" t="n">
        <f aca="false">IAB!O19</f>
        <v>40</v>
      </c>
      <c r="P6" s="755" t="n">
        <f aca="false">IAB!P19</f>
        <v>77</v>
      </c>
      <c r="Q6" s="310" t="n">
        <f aca="false">IAB!Q19</f>
        <v>17.9</v>
      </c>
      <c r="R6" s="311" t="n">
        <f aca="false">IAB!R19</f>
        <v>22.2</v>
      </c>
      <c r="S6" s="312" t="n">
        <f aca="false">IAB!S19</f>
        <v>40.1</v>
      </c>
      <c r="T6" s="313" t="n">
        <f aca="false">IAB!T19</f>
        <v>17.9</v>
      </c>
      <c r="U6" s="311" t="n">
        <f aca="false">IAB!U19</f>
        <v>18.4</v>
      </c>
      <c r="V6" s="312" t="n">
        <f aca="false">IAB!V19</f>
        <v>36.3</v>
      </c>
      <c r="W6" s="312" t="n">
        <f aca="false">IAB!W19</f>
        <v>76.4</v>
      </c>
    </row>
    <row r="7" customFormat="false" ht="23.25" hidden="false" customHeight="true" outlineLevel="0" collapsed="false">
      <c r="A7" s="581" t="s">
        <v>102</v>
      </c>
      <c r="B7" s="581"/>
      <c r="C7" s="408"/>
      <c r="D7" s="406"/>
      <c r="E7" s="407" t="n">
        <f aca="false">ECB!E19</f>
        <v>36</v>
      </c>
      <c r="F7" s="408"/>
      <c r="G7" s="406"/>
      <c r="H7" s="407" t="n">
        <f aca="false">ECB!H19</f>
        <v>39</v>
      </c>
      <c r="I7" s="408" t="n">
        <f aca="false">ECB!I19</f>
        <v>75</v>
      </c>
      <c r="J7" s="756" t="n">
        <f aca="false">ECB!J19</f>
        <v>18</v>
      </c>
      <c r="K7" s="411" t="n">
        <f aca="false">ECB!K19</f>
        <v>18</v>
      </c>
      <c r="L7" s="412" t="n">
        <f aca="false">ECB!L19</f>
        <v>36</v>
      </c>
      <c r="M7" s="413" t="n">
        <f aca="false">ECB!M19</f>
        <v>19</v>
      </c>
      <c r="N7" s="411" t="n">
        <f aca="false">ECB!N19</f>
        <v>20</v>
      </c>
      <c r="O7" s="412" t="n">
        <f aca="false">ECB!O19</f>
        <v>39</v>
      </c>
      <c r="P7" s="757" t="n">
        <f aca="false">ECB!P19</f>
        <v>75</v>
      </c>
      <c r="Q7" s="414" t="n">
        <f aca="false">ECB!Q19</f>
        <v>15.9</v>
      </c>
      <c r="R7" s="415" t="n">
        <f aca="false">ECB!R19</f>
        <v>14.9</v>
      </c>
      <c r="S7" s="416" t="n">
        <f aca="false">ECB!S19</f>
        <v>30.8</v>
      </c>
      <c r="T7" s="337" t="n">
        <f aca="false">ECB!T19</f>
        <v>16.9</v>
      </c>
      <c r="U7" s="415" t="n">
        <f aca="false">ECB!U19</f>
        <v>10.3</v>
      </c>
      <c r="V7" s="416" t="n">
        <f aca="false">ECB!V19</f>
        <v>27.2</v>
      </c>
      <c r="W7" s="416" t="n">
        <f aca="false">ECB!W19</f>
        <v>58</v>
      </c>
    </row>
    <row r="8" customFormat="false" ht="23.25" hidden="false" customHeight="true" outlineLevel="0" collapsed="false">
      <c r="A8" s="581" t="s">
        <v>103</v>
      </c>
      <c r="B8" s="581"/>
      <c r="C8" s="576"/>
      <c r="D8" s="574"/>
      <c r="E8" s="575" t="n">
        <f aca="false">AEC!E19</f>
        <v>29</v>
      </c>
      <c r="F8" s="576"/>
      <c r="G8" s="574"/>
      <c r="H8" s="575" t="n">
        <f aca="false">AEC!H19</f>
        <v>32</v>
      </c>
      <c r="I8" s="576" t="n">
        <f aca="false">AEC!I19</f>
        <v>61</v>
      </c>
      <c r="J8" s="754" t="n">
        <f aca="false">AEC!J19</f>
        <v>13</v>
      </c>
      <c r="K8" s="579" t="n">
        <f aca="false">AEC!K19</f>
        <v>16</v>
      </c>
      <c r="L8" s="580" t="n">
        <f aca="false">AEC!L19</f>
        <v>29</v>
      </c>
      <c r="M8" s="578" t="n">
        <f aca="false">AEC!M19</f>
        <v>16</v>
      </c>
      <c r="N8" s="579" t="n">
        <f aca="false">AEC!N19</f>
        <v>16</v>
      </c>
      <c r="O8" s="580" t="n">
        <f aca="false">AEC!O19</f>
        <v>32</v>
      </c>
      <c r="P8" s="755" t="n">
        <f aca="false">AEC!P19</f>
        <v>61</v>
      </c>
      <c r="Q8" s="330" t="n">
        <f aca="false">AEC!Q19</f>
        <v>8.2</v>
      </c>
      <c r="R8" s="331" t="n">
        <f aca="false">AEC!R19</f>
        <v>8.1</v>
      </c>
      <c r="S8" s="332" t="n">
        <f aca="false">AEC!S19</f>
        <v>16.3</v>
      </c>
      <c r="T8" s="333" t="n">
        <f aca="false">AEC!T19</f>
        <v>12.1</v>
      </c>
      <c r="U8" s="331" t="n">
        <f aca="false">AEC!U19</f>
        <v>4.29999999999999</v>
      </c>
      <c r="V8" s="332" t="n">
        <f aca="false">AEC!V19</f>
        <v>16.4</v>
      </c>
      <c r="W8" s="332" t="n">
        <f aca="false">AEC!W19</f>
        <v>32.7</v>
      </c>
    </row>
    <row r="9" customFormat="false" ht="23.25" hidden="false" customHeight="true" outlineLevel="0" collapsed="false">
      <c r="A9" s="581" t="s">
        <v>105</v>
      </c>
      <c r="B9" s="581"/>
      <c r="C9" s="576"/>
      <c r="D9" s="574"/>
      <c r="E9" s="575" t="n">
        <f aca="false">SSB!E19</f>
        <v>13</v>
      </c>
      <c r="F9" s="576"/>
      <c r="G9" s="574"/>
      <c r="H9" s="575" t="n">
        <f aca="false">SSB!H19</f>
        <v>13</v>
      </c>
      <c r="I9" s="576" t="n">
        <f aca="false">SSB!I19</f>
        <v>26</v>
      </c>
      <c r="J9" s="754" t="n">
        <f aca="false">SSB!J19</f>
        <v>6</v>
      </c>
      <c r="K9" s="579" t="n">
        <f aca="false">SSB!K19</f>
        <v>7</v>
      </c>
      <c r="L9" s="580" t="n">
        <f aca="false">SSB!L19</f>
        <v>13</v>
      </c>
      <c r="M9" s="578" t="n">
        <f aca="false">SSB!M19</f>
        <v>6</v>
      </c>
      <c r="N9" s="579" t="n">
        <f aca="false">SSB!N19</f>
        <v>7</v>
      </c>
      <c r="O9" s="580" t="n">
        <f aca="false">SSB!O19</f>
        <v>13</v>
      </c>
      <c r="P9" s="755" t="n">
        <f aca="false">SSB!P19</f>
        <v>26</v>
      </c>
      <c r="Q9" s="330" t="n">
        <f aca="false">SSB!Q19</f>
        <v>4.8</v>
      </c>
      <c r="R9" s="331" t="n">
        <f aca="false">SSB!R19</f>
        <v>20.7</v>
      </c>
      <c r="S9" s="332" t="n">
        <f aca="false">SSB!S19</f>
        <v>25.5</v>
      </c>
      <c r="T9" s="336" t="n">
        <f aca="false">SSB!T19</f>
        <v>3.2</v>
      </c>
      <c r="U9" s="331" t="n">
        <f aca="false">SSB!U19</f>
        <v>31.9</v>
      </c>
      <c r="V9" s="332" t="n">
        <f aca="false">SSB!V19</f>
        <v>35.1</v>
      </c>
      <c r="W9" s="332" t="n">
        <f aca="false">SSB!W19</f>
        <v>60.6</v>
      </c>
    </row>
    <row r="10" customFormat="false" ht="23.25" hidden="false" customHeight="true" outlineLevel="0" collapsed="false">
      <c r="A10" s="581" t="s">
        <v>106</v>
      </c>
      <c r="B10" s="581"/>
      <c r="C10" s="576"/>
      <c r="D10" s="574"/>
      <c r="E10" s="575" t="n">
        <f aca="false">HCB!E19</f>
        <v>4</v>
      </c>
      <c r="F10" s="576"/>
      <c r="G10" s="574"/>
      <c r="H10" s="575" t="n">
        <f aca="false">HCB!H19</f>
        <v>5</v>
      </c>
      <c r="I10" s="576" t="n">
        <f aca="false">HCB!I19</f>
        <v>9</v>
      </c>
      <c r="J10" s="754" t="n">
        <f aca="false">HCB!J19</f>
        <v>2</v>
      </c>
      <c r="K10" s="579" t="n">
        <f aca="false">HCB!K19</f>
        <v>2</v>
      </c>
      <c r="L10" s="580" t="n">
        <f aca="false">HCB!L19</f>
        <v>4</v>
      </c>
      <c r="M10" s="578" t="n">
        <f aca="false">HCB!M19</f>
        <v>2</v>
      </c>
      <c r="N10" s="579" t="n">
        <f aca="false">HCB!N19</f>
        <v>3</v>
      </c>
      <c r="O10" s="580" t="n">
        <f aca="false">HCB!O19</f>
        <v>5</v>
      </c>
      <c r="P10" s="755" t="n">
        <f aca="false">HCB!P19</f>
        <v>9</v>
      </c>
      <c r="Q10" s="330" t="n">
        <f aca="false">HCB!Q19</f>
        <v>3</v>
      </c>
      <c r="R10" s="331" t="n">
        <f aca="false">HCB!R19</f>
        <v>1.4</v>
      </c>
      <c r="S10" s="332" t="n">
        <f aca="false">HCB!S19</f>
        <v>4.4</v>
      </c>
      <c r="T10" s="337" t="n">
        <f aca="false">HCB!T19</f>
        <v>2.5</v>
      </c>
      <c r="U10" s="331" t="n">
        <f aca="false">HCB!U19</f>
        <v>0.499999999999999</v>
      </c>
      <c r="V10" s="332" t="n">
        <f aca="false">HCB!V19</f>
        <v>3</v>
      </c>
      <c r="W10" s="332" t="n">
        <f aca="false">HCB!W19</f>
        <v>7.4</v>
      </c>
    </row>
    <row r="11" customFormat="false" ht="23.25" hidden="false" customHeight="true" outlineLevel="0" collapsed="false">
      <c r="A11" s="583" t="s">
        <v>121</v>
      </c>
      <c r="B11" s="583"/>
      <c r="C11" s="587"/>
      <c r="D11" s="585"/>
      <c r="E11" s="586" t="n">
        <f aca="false">その他!E19</f>
        <v>26</v>
      </c>
      <c r="F11" s="587"/>
      <c r="G11" s="585"/>
      <c r="H11" s="586" t="n">
        <f aca="false">その他!H19</f>
        <v>26</v>
      </c>
      <c r="I11" s="587" t="n">
        <f aca="false">その他!I19</f>
        <v>52</v>
      </c>
      <c r="J11" s="759" t="n">
        <f aca="false">その他!J19</f>
        <v>13</v>
      </c>
      <c r="K11" s="590" t="n">
        <f aca="false">その他!K19</f>
        <v>13</v>
      </c>
      <c r="L11" s="591" t="n">
        <f aca="false">その他!L19</f>
        <v>26</v>
      </c>
      <c r="M11" s="589" t="n">
        <f aca="false">その他!M19</f>
        <v>14</v>
      </c>
      <c r="N11" s="590" t="n">
        <f aca="false">その他!N19</f>
        <v>12</v>
      </c>
      <c r="O11" s="591" t="n">
        <f aca="false">その他!O19</f>
        <v>26</v>
      </c>
      <c r="P11" s="760" t="n">
        <f aca="false">その他!P19</f>
        <v>52</v>
      </c>
      <c r="Q11" s="324" t="n">
        <f aca="false">その他!Q19</f>
        <v>22.1</v>
      </c>
      <c r="R11" s="325" t="n">
        <f aca="false">その他!R19</f>
        <v>4.2</v>
      </c>
      <c r="S11" s="326" t="n">
        <f aca="false">その他!S19</f>
        <v>26.3</v>
      </c>
      <c r="T11" s="327" t="n">
        <f aca="false">その他!T19</f>
        <v>19.3</v>
      </c>
      <c r="U11" s="325" t="n">
        <f aca="false">その他!U19</f>
        <v>5.69999999999996</v>
      </c>
      <c r="V11" s="326" t="n">
        <f aca="false">その他!V19</f>
        <v>25</v>
      </c>
      <c r="W11" s="326" t="n">
        <f aca="false">その他!W19</f>
        <v>51.3</v>
      </c>
    </row>
    <row r="12" customFormat="false" ht="23.25" hidden="false" customHeight="true" outlineLevel="0" collapsed="false">
      <c r="A12" s="592" t="s">
        <v>112</v>
      </c>
      <c r="B12" s="592"/>
      <c r="C12" s="596"/>
      <c r="D12" s="594"/>
      <c r="E12" s="595" t="n">
        <f aca="false">SUM(E6:E11)</f>
        <v>145</v>
      </c>
      <c r="F12" s="596"/>
      <c r="G12" s="594"/>
      <c r="H12" s="595" t="n">
        <f aca="false">SUM(H6:H11)</f>
        <v>155</v>
      </c>
      <c r="I12" s="596" t="n">
        <f aca="false">SUM(I6:I11)</f>
        <v>300</v>
      </c>
      <c r="J12" s="762" t="n">
        <f aca="false">SUM(J6:J11)</f>
        <v>70</v>
      </c>
      <c r="K12" s="599" t="n">
        <f aca="false">SUM(K6:K11)</f>
        <v>75</v>
      </c>
      <c r="L12" s="600" t="n">
        <f aca="false">SUM(L6:L11)</f>
        <v>145</v>
      </c>
      <c r="M12" s="598" t="n">
        <f aca="false">SUM(M6:M11)</f>
        <v>77</v>
      </c>
      <c r="N12" s="599" t="n">
        <f aca="false">SUM(N6:N11)</f>
        <v>78</v>
      </c>
      <c r="O12" s="600" t="n">
        <f aca="false">SUM(O6:O11)</f>
        <v>155</v>
      </c>
      <c r="P12" s="763" t="n">
        <f aca="false">SUM(P6:P11)</f>
        <v>300</v>
      </c>
      <c r="Q12" s="359" t="n">
        <f aca="false">SUM(Q6:Q11)</f>
        <v>71.9</v>
      </c>
      <c r="R12" s="360" t="n">
        <f aca="false">SUM(R6:R11)</f>
        <v>71.5</v>
      </c>
      <c r="S12" s="361" t="n">
        <f aca="false">SUM(S6:S11)</f>
        <v>143.4</v>
      </c>
      <c r="T12" s="362" t="n">
        <f aca="false">SUM(T6:T11)</f>
        <v>71.9</v>
      </c>
      <c r="U12" s="360" t="n">
        <f aca="false">SUM(U6:U11)</f>
        <v>71.1</v>
      </c>
      <c r="V12" s="361" t="n">
        <f aca="false">SUM(V6:V11)</f>
        <v>143</v>
      </c>
      <c r="W12" s="361" t="n">
        <f aca="false">SUM(W6:W11)</f>
        <v>286.4</v>
      </c>
    </row>
    <row r="13" customFormat="false" ht="23.25" hidden="false" customHeight="true" outlineLevel="0" collapsed="false">
      <c r="Q13" s="445"/>
      <c r="R13" s="445"/>
      <c r="S13" s="445"/>
      <c r="T13" s="445"/>
      <c r="U13" s="445"/>
      <c r="V13" s="445"/>
      <c r="W13" s="446" t="s">
        <v>79</v>
      </c>
    </row>
    <row r="14" customFormat="false" ht="23.25" hidden="false" customHeight="true" outlineLevel="0" collapsed="false">
      <c r="H14" s="198"/>
      <c r="I14" s="447"/>
      <c r="J14" s="241" t="s">
        <v>80</v>
      </c>
      <c r="K14" s="241"/>
      <c r="L14" s="241"/>
      <c r="M14" s="241"/>
      <c r="N14" s="241"/>
      <c r="O14" s="241"/>
      <c r="P14" s="241"/>
      <c r="Q14" s="782" t="s">
        <v>124</v>
      </c>
      <c r="R14" s="782"/>
      <c r="S14" s="782"/>
      <c r="T14" s="782"/>
      <c r="U14" s="782"/>
      <c r="V14" s="782"/>
      <c r="W14" s="782"/>
    </row>
    <row r="15" customFormat="false" ht="23.25" hidden="false" customHeight="true" outlineLevel="0" collapsed="false">
      <c r="H15" s="601" t="str">
        <f aca="false">A3</f>
        <v>CP別減価償却費</v>
      </c>
      <c r="I15" s="601"/>
      <c r="J15" s="243"/>
      <c r="K15" s="243"/>
      <c r="L15" s="243"/>
      <c r="M15" s="243"/>
      <c r="N15" s="243"/>
      <c r="O15" s="243"/>
      <c r="P15" s="243"/>
      <c r="Q15" s="244"/>
      <c r="R15" s="244"/>
      <c r="S15" s="244"/>
      <c r="T15" s="244"/>
      <c r="U15" s="244"/>
      <c r="V15" s="244"/>
      <c r="W15" s="244"/>
    </row>
    <row r="16" customFormat="false" ht="23.25" hidden="false" customHeight="true" outlineLevel="0" collapsed="false">
      <c r="H16" s="602" t="s">
        <v>113</v>
      </c>
      <c r="I16" s="602"/>
      <c r="J16" s="245" t="s">
        <v>82</v>
      </c>
      <c r="K16" s="246" t="s">
        <v>83</v>
      </c>
      <c r="L16" s="46" t="s">
        <v>84</v>
      </c>
      <c r="M16" s="247" t="s">
        <v>85</v>
      </c>
      <c r="N16" s="246" t="s">
        <v>86</v>
      </c>
      <c r="O16" s="46" t="s">
        <v>87</v>
      </c>
      <c r="P16" s="46" t="s">
        <v>88</v>
      </c>
      <c r="Q16" s="48" t="s">
        <v>82</v>
      </c>
      <c r="R16" s="49" t="s">
        <v>83</v>
      </c>
      <c r="S16" s="50" t="s">
        <v>84</v>
      </c>
      <c r="T16" s="51" t="s">
        <v>85</v>
      </c>
      <c r="U16" s="49" t="s">
        <v>86</v>
      </c>
      <c r="V16" s="50" t="s">
        <v>87</v>
      </c>
      <c r="W16" s="50" t="s">
        <v>88</v>
      </c>
    </row>
    <row r="17" customFormat="false" ht="23.25" hidden="false" customHeight="true" outlineLevel="0" collapsed="false">
      <c r="H17" s="572" t="s">
        <v>90</v>
      </c>
      <c r="I17" s="572"/>
      <c r="J17" s="578"/>
      <c r="K17" s="579"/>
      <c r="L17" s="453" t="n">
        <f aca="false">E6/L6</f>
        <v>1</v>
      </c>
      <c r="M17" s="578"/>
      <c r="N17" s="579"/>
      <c r="O17" s="453" t="n">
        <f aca="false">H6/O6</f>
        <v>1</v>
      </c>
      <c r="P17" s="453" t="n">
        <f aca="false">I6/P6</f>
        <v>1</v>
      </c>
      <c r="Q17" s="455"/>
      <c r="R17" s="456"/>
      <c r="S17" s="457" t="n">
        <f aca="false">E6/S6</f>
        <v>0.922693266832918</v>
      </c>
      <c r="T17" s="783"/>
      <c r="U17" s="784"/>
      <c r="V17" s="457" t="n">
        <f aca="false">H6/V6</f>
        <v>1.10192837465565</v>
      </c>
      <c r="W17" s="457" t="n">
        <f aca="false">I6/W6</f>
        <v>1.00785340314136</v>
      </c>
    </row>
    <row r="18" customFormat="false" ht="23.25" hidden="false" customHeight="true" outlineLevel="0" collapsed="false">
      <c r="H18" s="581" t="s">
        <v>102</v>
      </c>
      <c r="I18" s="581"/>
      <c r="J18" s="413"/>
      <c r="K18" s="411"/>
      <c r="L18" s="469" t="n">
        <f aca="false">E7/L7</f>
        <v>1</v>
      </c>
      <c r="M18" s="413"/>
      <c r="N18" s="411"/>
      <c r="O18" s="469" t="n">
        <f aca="false">H7/O7</f>
        <v>1</v>
      </c>
      <c r="P18" s="469" t="n">
        <f aca="false">I7/P7</f>
        <v>1</v>
      </c>
      <c r="Q18" s="471"/>
      <c r="R18" s="472"/>
      <c r="S18" s="473" t="n">
        <f aca="false">E7/S7</f>
        <v>1.16883116883117</v>
      </c>
      <c r="T18" s="785"/>
      <c r="U18" s="786"/>
      <c r="V18" s="473" t="n">
        <f aca="false">H7/V7</f>
        <v>1.43382352941176</v>
      </c>
      <c r="W18" s="473" t="n">
        <f aca="false">I7/W7</f>
        <v>1.29310344827586</v>
      </c>
    </row>
    <row r="19" customFormat="false" ht="23.25" hidden="false" customHeight="true" outlineLevel="0" collapsed="false">
      <c r="H19" s="581" t="s">
        <v>103</v>
      </c>
      <c r="I19" s="581"/>
      <c r="J19" s="578"/>
      <c r="K19" s="579"/>
      <c r="L19" s="469" t="n">
        <f aca="false">E8/L8</f>
        <v>1</v>
      </c>
      <c r="M19" s="578"/>
      <c r="N19" s="579"/>
      <c r="O19" s="469" t="n">
        <f aca="false">H8/O8</f>
        <v>1</v>
      </c>
      <c r="P19" s="469" t="n">
        <f aca="false">I8/P8</f>
        <v>1</v>
      </c>
      <c r="Q19" s="475"/>
      <c r="R19" s="472"/>
      <c r="S19" s="473" t="n">
        <f aca="false">E8/S8</f>
        <v>1.77914110429448</v>
      </c>
      <c r="T19" s="783"/>
      <c r="U19" s="784"/>
      <c r="V19" s="473" t="n">
        <f aca="false">H8/V8</f>
        <v>1.95121951219512</v>
      </c>
      <c r="W19" s="473" t="n">
        <f aca="false">I8/W8</f>
        <v>1.86544342507645</v>
      </c>
    </row>
    <row r="20" customFormat="false" ht="23.25" hidden="false" customHeight="true" outlineLevel="0" collapsed="false">
      <c r="H20" s="581" t="s">
        <v>105</v>
      </c>
      <c r="I20" s="581"/>
      <c r="J20" s="578"/>
      <c r="K20" s="579"/>
      <c r="L20" s="469" t="n">
        <f aca="false">E9/L9</f>
        <v>1</v>
      </c>
      <c r="M20" s="578"/>
      <c r="N20" s="579"/>
      <c r="O20" s="469" t="n">
        <f aca="false">H9/O9</f>
        <v>1</v>
      </c>
      <c r="P20" s="469" t="n">
        <f aca="false">I9/P9</f>
        <v>1</v>
      </c>
      <c r="Q20" s="476"/>
      <c r="R20" s="472"/>
      <c r="S20" s="473" t="n">
        <f aca="false">E9/S9</f>
        <v>0.509803921568627</v>
      </c>
      <c r="T20" s="783"/>
      <c r="U20" s="784"/>
      <c r="V20" s="473" t="n">
        <f aca="false">H9/V9</f>
        <v>0.37037037037037</v>
      </c>
      <c r="W20" s="473" t="n">
        <f aca="false">I9/W9</f>
        <v>0.429042904290429</v>
      </c>
    </row>
    <row r="21" customFormat="false" ht="23.25" hidden="false" customHeight="true" outlineLevel="0" collapsed="false">
      <c r="H21" s="581" t="s">
        <v>106</v>
      </c>
      <c r="I21" s="581"/>
      <c r="J21" s="578"/>
      <c r="K21" s="579"/>
      <c r="L21" s="469" t="n">
        <f aca="false">E10/L10</f>
        <v>1</v>
      </c>
      <c r="M21" s="578"/>
      <c r="N21" s="579"/>
      <c r="O21" s="469" t="n">
        <f aca="false">H10/O10</f>
        <v>1</v>
      </c>
      <c r="P21" s="469" t="n">
        <f aca="false">I10/P10</f>
        <v>1</v>
      </c>
      <c r="Q21" s="471"/>
      <c r="R21" s="472"/>
      <c r="S21" s="473" t="n">
        <f aca="false">E10/S10</f>
        <v>0.909090909090909</v>
      </c>
      <c r="T21" s="783"/>
      <c r="U21" s="784"/>
      <c r="V21" s="473" t="n">
        <f aca="false">H10/V10</f>
        <v>1.66666666666667</v>
      </c>
      <c r="W21" s="473" t="n">
        <f aca="false">I10/W10</f>
        <v>1.21621621621622</v>
      </c>
    </row>
    <row r="22" customFormat="false" ht="23.25" hidden="false" customHeight="true" outlineLevel="0" collapsed="false">
      <c r="H22" s="583" t="s">
        <v>121</v>
      </c>
      <c r="I22" s="583"/>
      <c r="J22" s="589"/>
      <c r="K22" s="590"/>
      <c r="L22" s="461" t="n">
        <f aca="false">E11/L11</f>
        <v>1</v>
      </c>
      <c r="M22" s="589"/>
      <c r="N22" s="590"/>
      <c r="O22" s="461" t="n">
        <f aca="false">H11/O11</f>
        <v>1</v>
      </c>
      <c r="P22" s="461" t="n">
        <f aca="false">I11/P11</f>
        <v>1</v>
      </c>
      <c r="Q22" s="463"/>
      <c r="R22" s="464"/>
      <c r="S22" s="465" t="n">
        <f aca="false">E11/S11</f>
        <v>0.988593155893536</v>
      </c>
      <c r="T22" s="787"/>
      <c r="U22" s="788"/>
      <c r="V22" s="465" t="n">
        <f aca="false">H11/V11</f>
        <v>1.04</v>
      </c>
      <c r="W22" s="465" t="n">
        <f aca="false">I11/W11</f>
        <v>1.01364522417154</v>
      </c>
    </row>
    <row r="23" customFormat="false" ht="23.25" hidden="false" customHeight="true" outlineLevel="0" collapsed="false">
      <c r="H23" s="592" t="s">
        <v>112</v>
      </c>
      <c r="I23" s="592"/>
      <c r="J23" s="598"/>
      <c r="K23" s="599"/>
      <c r="L23" s="481" t="n">
        <f aca="false">E12/L12</f>
        <v>1</v>
      </c>
      <c r="M23" s="598"/>
      <c r="N23" s="599"/>
      <c r="O23" s="481" t="n">
        <f aca="false">H12/O12</f>
        <v>1</v>
      </c>
      <c r="P23" s="481" t="n">
        <f aca="false">I12/P12</f>
        <v>1</v>
      </c>
      <c r="Q23" s="483"/>
      <c r="R23" s="484"/>
      <c r="S23" s="485" t="n">
        <f aca="false">E12/S12</f>
        <v>1.01115760111576</v>
      </c>
      <c r="T23" s="789"/>
      <c r="U23" s="790"/>
      <c r="V23" s="485" t="n">
        <f aca="false">H12/V12</f>
        <v>1.08391608391608</v>
      </c>
      <c r="W23" s="485" t="n">
        <f aca="false">I12/W12</f>
        <v>1.04748603351955</v>
      </c>
    </row>
    <row r="24" customFormat="false" ht="23.25" hidden="false" customHeight="true" outlineLevel="0" collapsed="false">
      <c r="Q24" s="180"/>
      <c r="R24" s="180"/>
      <c r="S24" s="180"/>
      <c r="T24" s="180"/>
      <c r="U24" s="180"/>
      <c r="V24" s="180"/>
      <c r="W24" s="603" t="s">
        <v>79</v>
      </c>
    </row>
    <row r="25" customFormat="false" ht="23.25" hidden="false" customHeight="true" outlineLevel="0" collapsed="false">
      <c r="A25" s="198"/>
      <c r="B25" s="295"/>
      <c r="C25" s="26" t="s">
        <v>35</v>
      </c>
      <c r="D25" s="26"/>
      <c r="E25" s="26"/>
      <c r="F25" s="26"/>
      <c r="G25" s="26"/>
      <c r="H25" s="26"/>
      <c r="I25" s="26"/>
      <c r="J25" s="27" t="s">
        <v>35</v>
      </c>
      <c r="K25" s="27"/>
      <c r="L25" s="27"/>
      <c r="M25" s="27"/>
      <c r="N25" s="27"/>
      <c r="O25" s="27"/>
      <c r="P25" s="27"/>
      <c r="Q25" s="28" t="s">
        <v>36</v>
      </c>
      <c r="R25" s="28"/>
      <c r="S25" s="28"/>
      <c r="T25" s="28"/>
      <c r="U25" s="28"/>
      <c r="V25" s="28"/>
      <c r="W25" s="28"/>
    </row>
    <row r="26" customFormat="false" ht="23.25" hidden="false" customHeight="true" outlineLevel="0" collapsed="false">
      <c r="A26" s="780" t="str">
        <f aca="false">H15</f>
        <v>CP別減価償却費</v>
      </c>
      <c r="B26" s="780"/>
      <c r="C26" s="30" t="s">
        <v>38</v>
      </c>
      <c r="D26" s="30"/>
      <c r="E26" s="30"/>
      <c r="F26" s="30"/>
      <c r="G26" s="30"/>
      <c r="H26" s="30"/>
      <c r="I26" s="30"/>
      <c r="J26" s="31" t="s">
        <v>39</v>
      </c>
      <c r="K26" s="31"/>
      <c r="L26" s="31"/>
      <c r="M26" s="31"/>
      <c r="N26" s="31"/>
      <c r="O26" s="31"/>
      <c r="P26" s="31"/>
      <c r="Q26" s="32" t="s">
        <v>40</v>
      </c>
      <c r="R26" s="32"/>
      <c r="S26" s="32"/>
      <c r="T26" s="32"/>
      <c r="U26" s="32"/>
      <c r="V26" s="32"/>
      <c r="W26" s="32"/>
    </row>
    <row r="27" customFormat="false" ht="23.25" hidden="false" customHeight="true" outlineLevel="0" collapsed="false">
      <c r="A27" s="297"/>
      <c r="B27" s="298"/>
      <c r="C27" s="35" t="s">
        <v>41</v>
      </c>
      <c r="D27" s="35"/>
      <c r="E27" s="35"/>
      <c r="F27" s="35"/>
      <c r="G27" s="35"/>
      <c r="H27" s="35"/>
      <c r="I27" s="35"/>
      <c r="J27" s="36" t="s">
        <v>42</v>
      </c>
      <c r="K27" s="36"/>
      <c r="L27" s="36"/>
      <c r="M27" s="36"/>
      <c r="N27" s="36"/>
      <c r="O27" s="36"/>
      <c r="P27" s="36"/>
      <c r="Q27" s="37"/>
      <c r="R27" s="37"/>
      <c r="S27" s="37"/>
      <c r="T27" s="37"/>
      <c r="U27" s="37"/>
      <c r="V27" s="37"/>
      <c r="W27" s="37"/>
    </row>
    <row r="28" customFormat="false" ht="23.25" hidden="false" customHeight="true" outlineLevel="0" collapsed="false">
      <c r="A28" s="666" t="s">
        <v>114</v>
      </c>
      <c r="B28" s="666"/>
      <c r="C28" s="40" t="s">
        <v>43</v>
      </c>
      <c r="D28" s="41" t="s">
        <v>44</v>
      </c>
      <c r="E28" s="42" t="s">
        <v>45</v>
      </c>
      <c r="F28" s="40" t="s">
        <v>46</v>
      </c>
      <c r="G28" s="41" t="s">
        <v>47</v>
      </c>
      <c r="H28" s="42" t="s">
        <v>48</v>
      </c>
      <c r="I28" s="43" t="s">
        <v>49</v>
      </c>
      <c r="J28" s="44" t="s">
        <v>50</v>
      </c>
      <c r="K28" s="45" t="s">
        <v>44</v>
      </c>
      <c r="L28" s="46" t="s">
        <v>45</v>
      </c>
      <c r="M28" s="44" t="s">
        <v>46</v>
      </c>
      <c r="N28" s="45" t="s">
        <v>47</v>
      </c>
      <c r="O28" s="46" t="s">
        <v>48</v>
      </c>
      <c r="P28" s="47" t="s">
        <v>49</v>
      </c>
      <c r="Q28" s="48" t="s">
        <v>43</v>
      </c>
      <c r="R28" s="49" t="s">
        <v>51</v>
      </c>
      <c r="S28" s="50" t="s">
        <v>52</v>
      </c>
      <c r="T28" s="51" t="s">
        <v>53</v>
      </c>
      <c r="U28" s="49" t="s">
        <v>54</v>
      </c>
      <c r="V28" s="50" t="s">
        <v>55</v>
      </c>
      <c r="W28" s="50" t="s">
        <v>56</v>
      </c>
    </row>
    <row r="29" customFormat="false" ht="23.25" hidden="false" customHeight="true" outlineLevel="0" collapsed="false">
      <c r="A29" s="572" t="s">
        <v>90</v>
      </c>
      <c r="B29" s="572"/>
      <c r="C29" s="608"/>
      <c r="D29" s="606"/>
      <c r="E29" s="607" t="n">
        <f aca="false">E6/E$12</f>
        <v>0.255172413793103</v>
      </c>
      <c r="F29" s="608"/>
      <c r="G29" s="606"/>
      <c r="H29" s="607" t="n">
        <f aca="false">H6/H$12</f>
        <v>0.258064516129032</v>
      </c>
      <c r="I29" s="609" t="n">
        <f aca="false">I6/I$12</f>
        <v>0.256666666666667</v>
      </c>
      <c r="J29" s="610" t="n">
        <f aca="false">J6/J$12</f>
        <v>0.257142857142857</v>
      </c>
      <c r="K29" s="611" t="n">
        <f aca="false">K6/K$12</f>
        <v>0.253333333333333</v>
      </c>
      <c r="L29" s="612" t="n">
        <f aca="false">L6/L$12</f>
        <v>0.255172413793103</v>
      </c>
      <c r="M29" s="610" t="n">
        <f aca="false">M6/M$12</f>
        <v>0.25974025974026</v>
      </c>
      <c r="N29" s="611" t="n">
        <f aca="false">N6/N$12</f>
        <v>0.256410256410256</v>
      </c>
      <c r="O29" s="612" t="n">
        <f aca="false">O6/O$12</f>
        <v>0.258064516129032</v>
      </c>
      <c r="P29" s="610" t="n">
        <f aca="false">P6/P$12</f>
        <v>0.256666666666667</v>
      </c>
      <c r="Q29" s="613" t="n">
        <f aca="false">Q6/Q$12</f>
        <v>0.248956884561891</v>
      </c>
      <c r="R29" s="614" t="n">
        <f aca="false">R6/R$12</f>
        <v>0.31048951048951</v>
      </c>
      <c r="S29" s="615" t="n">
        <f aca="false">S6/S$12</f>
        <v>0.279637377963738</v>
      </c>
      <c r="T29" s="616" t="n">
        <f aca="false">T6/T$12</f>
        <v>0.248956884561892</v>
      </c>
      <c r="U29" s="614" t="n">
        <f aca="false">U6/U$12</f>
        <v>0.258790436005626</v>
      </c>
      <c r="V29" s="615" t="n">
        <f aca="false">V6/V$12</f>
        <v>0.253846153846154</v>
      </c>
      <c r="W29" s="615" t="n">
        <f aca="false">W6/W$12</f>
        <v>0.266759776536313</v>
      </c>
    </row>
    <row r="30" customFormat="false" ht="23.25" hidden="false" customHeight="true" outlineLevel="0" collapsed="false">
      <c r="A30" s="581" t="s">
        <v>102</v>
      </c>
      <c r="B30" s="581"/>
      <c r="C30" s="620"/>
      <c r="D30" s="618"/>
      <c r="E30" s="619" t="n">
        <f aca="false">E7/E$12</f>
        <v>0.248275862068966</v>
      </c>
      <c r="F30" s="620"/>
      <c r="G30" s="618"/>
      <c r="H30" s="619" t="n">
        <f aca="false">H7/H$12</f>
        <v>0.251612903225806</v>
      </c>
      <c r="I30" s="621" t="n">
        <f aca="false">I7/I$12</f>
        <v>0.25</v>
      </c>
      <c r="J30" s="622" t="n">
        <f aca="false">J7/J$12</f>
        <v>0.257142857142857</v>
      </c>
      <c r="K30" s="623" t="n">
        <f aca="false">K7/K$12</f>
        <v>0.24</v>
      </c>
      <c r="L30" s="624" t="n">
        <f aca="false">L7/L$12</f>
        <v>0.248275862068966</v>
      </c>
      <c r="M30" s="622" t="n">
        <f aca="false">M7/M$12</f>
        <v>0.246753246753247</v>
      </c>
      <c r="N30" s="623" t="n">
        <f aca="false">N7/N$12</f>
        <v>0.256410256410256</v>
      </c>
      <c r="O30" s="624" t="n">
        <f aca="false">O7/O$12</f>
        <v>0.251612903225806</v>
      </c>
      <c r="P30" s="622" t="n">
        <f aca="false">P7/P$12</f>
        <v>0.25</v>
      </c>
      <c r="Q30" s="625" t="n">
        <f aca="false">Q7/Q$12</f>
        <v>0.221140472878999</v>
      </c>
      <c r="R30" s="626" t="n">
        <f aca="false">R7/R$12</f>
        <v>0.208391608391608</v>
      </c>
      <c r="S30" s="627" t="n">
        <f aca="false">S7/S$12</f>
        <v>0.214783821478382</v>
      </c>
      <c r="T30" s="628" t="n">
        <f aca="false">T7/T$12</f>
        <v>0.235048678720445</v>
      </c>
      <c r="U30" s="626" t="n">
        <f aca="false">U7/U$12</f>
        <v>0.144866385372715</v>
      </c>
      <c r="V30" s="627" t="n">
        <f aca="false">V7/V$12</f>
        <v>0.19020979020979</v>
      </c>
      <c r="W30" s="627" t="n">
        <f aca="false">W7/W$12</f>
        <v>0.202513966480447</v>
      </c>
    </row>
    <row r="31" customFormat="false" ht="23.25" hidden="false" customHeight="true" outlineLevel="0" collapsed="false">
      <c r="A31" s="581" t="s">
        <v>103</v>
      </c>
      <c r="B31" s="581"/>
      <c r="C31" s="608"/>
      <c r="D31" s="606"/>
      <c r="E31" s="607" t="n">
        <f aca="false">E8/E$12</f>
        <v>0.2</v>
      </c>
      <c r="F31" s="608"/>
      <c r="G31" s="606"/>
      <c r="H31" s="607" t="n">
        <f aca="false">H8/H$12</f>
        <v>0.206451612903226</v>
      </c>
      <c r="I31" s="609" t="n">
        <f aca="false">I8/I$12</f>
        <v>0.203333333333333</v>
      </c>
      <c r="J31" s="610" t="n">
        <f aca="false">J8/J$12</f>
        <v>0.185714285714286</v>
      </c>
      <c r="K31" s="611" t="n">
        <f aca="false">K8/K$12</f>
        <v>0.213333333333333</v>
      </c>
      <c r="L31" s="612" t="n">
        <f aca="false">L8/L$12</f>
        <v>0.2</v>
      </c>
      <c r="M31" s="610" t="n">
        <f aca="false">M8/M$12</f>
        <v>0.207792207792208</v>
      </c>
      <c r="N31" s="611" t="n">
        <f aca="false">N8/N$12</f>
        <v>0.205128205128205</v>
      </c>
      <c r="O31" s="612" t="n">
        <f aca="false">O8/O$12</f>
        <v>0.206451612903226</v>
      </c>
      <c r="P31" s="610" t="n">
        <f aca="false">P8/P$12</f>
        <v>0.203333333333333</v>
      </c>
      <c r="Q31" s="629" t="n">
        <f aca="false">Q8/Q$12</f>
        <v>0.114047287899861</v>
      </c>
      <c r="R31" s="630" t="n">
        <f aca="false">R8/R$12</f>
        <v>0.113286713286713</v>
      </c>
      <c r="S31" s="631" t="n">
        <f aca="false">S8/S$12</f>
        <v>0.113668061366806</v>
      </c>
      <c r="T31" s="632" t="n">
        <f aca="false">T8/T$12</f>
        <v>0.168289290681502</v>
      </c>
      <c r="U31" s="630" t="n">
        <f aca="false">U8/U$12</f>
        <v>0.060478199718706</v>
      </c>
      <c r="V31" s="631" t="n">
        <f aca="false">V8/V$12</f>
        <v>0.114685314685315</v>
      </c>
      <c r="W31" s="631" t="n">
        <f aca="false">W8/W$12</f>
        <v>0.114175977653631</v>
      </c>
    </row>
    <row r="32" customFormat="false" ht="23.25" hidden="false" customHeight="true" outlineLevel="0" collapsed="false">
      <c r="A32" s="581" t="s">
        <v>105</v>
      </c>
      <c r="B32" s="581"/>
      <c r="C32" s="608"/>
      <c r="D32" s="606"/>
      <c r="E32" s="607" t="n">
        <f aca="false">E9/E$12</f>
        <v>0.0896551724137931</v>
      </c>
      <c r="F32" s="608"/>
      <c r="G32" s="606"/>
      <c r="H32" s="607" t="n">
        <f aca="false">H9/H$12</f>
        <v>0.0838709677419355</v>
      </c>
      <c r="I32" s="609" t="n">
        <f aca="false">I9/I$12</f>
        <v>0.0866666666666667</v>
      </c>
      <c r="J32" s="610" t="n">
        <f aca="false">J9/J$12</f>
        <v>0.0857142857142857</v>
      </c>
      <c r="K32" s="611" t="n">
        <f aca="false">K9/K$12</f>
        <v>0.0933333333333333</v>
      </c>
      <c r="L32" s="612" t="n">
        <f aca="false">L9/L$12</f>
        <v>0.0896551724137931</v>
      </c>
      <c r="M32" s="610" t="n">
        <f aca="false">M9/M$12</f>
        <v>0.0779220779220779</v>
      </c>
      <c r="N32" s="611" t="n">
        <f aca="false">N9/N$12</f>
        <v>0.0897435897435897</v>
      </c>
      <c r="O32" s="612" t="n">
        <f aca="false">O9/O$12</f>
        <v>0.0838709677419355</v>
      </c>
      <c r="P32" s="610" t="n">
        <f aca="false">P9/P$12</f>
        <v>0.0866666666666667</v>
      </c>
      <c r="Q32" s="629" t="n">
        <f aca="false">Q9/Q$12</f>
        <v>0.066759388038943</v>
      </c>
      <c r="R32" s="630" t="n">
        <f aca="false">R9/R$12</f>
        <v>0.28951048951049</v>
      </c>
      <c r="S32" s="631" t="n">
        <f aca="false">S9/S$12</f>
        <v>0.177824267782427</v>
      </c>
      <c r="T32" s="633" t="n">
        <f aca="false">T9/T$12</f>
        <v>0.0445062586926287</v>
      </c>
      <c r="U32" s="630" t="n">
        <f aca="false">U9/U$12</f>
        <v>0.448663853727145</v>
      </c>
      <c r="V32" s="631" t="n">
        <f aca="false">V9/V$12</f>
        <v>0.245454545454545</v>
      </c>
      <c r="W32" s="631" t="n">
        <f aca="false">W9/W$12</f>
        <v>0.21159217877095</v>
      </c>
    </row>
    <row r="33" customFormat="false" ht="23.25" hidden="false" customHeight="true" outlineLevel="0" collapsed="false">
      <c r="A33" s="581" t="s">
        <v>106</v>
      </c>
      <c r="B33" s="581"/>
      <c r="C33" s="608"/>
      <c r="D33" s="606"/>
      <c r="E33" s="607" t="n">
        <f aca="false">E10/E$12</f>
        <v>0.0275862068965517</v>
      </c>
      <c r="F33" s="608"/>
      <c r="G33" s="606"/>
      <c r="H33" s="607" t="n">
        <f aca="false">H10/H$12</f>
        <v>0.032258064516129</v>
      </c>
      <c r="I33" s="609" t="n">
        <f aca="false">I10/I$12</f>
        <v>0.03</v>
      </c>
      <c r="J33" s="610" t="n">
        <f aca="false">J10/J$12</f>
        <v>0.0285714285714286</v>
      </c>
      <c r="K33" s="611" t="n">
        <f aca="false">K10/K$12</f>
        <v>0.0266666666666667</v>
      </c>
      <c r="L33" s="612" t="n">
        <f aca="false">L10/L$12</f>
        <v>0.0275862068965517</v>
      </c>
      <c r="M33" s="610" t="n">
        <f aca="false">M10/M$12</f>
        <v>0.025974025974026</v>
      </c>
      <c r="N33" s="611" t="n">
        <f aca="false">N10/N$12</f>
        <v>0.0384615384615385</v>
      </c>
      <c r="O33" s="612" t="n">
        <f aca="false">O10/O$12</f>
        <v>0.032258064516129</v>
      </c>
      <c r="P33" s="610" t="n">
        <f aca="false">P10/P$12</f>
        <v>0.03</v>
      </c>
      <c r="Q33" s="629" t="n">
        <f aca="false">Q10/Q$12</f>
        <v>0.0417246175243394</v>
      </c>
      <c r="R33" s="630" t="n">
        <f aca="false">R10/R$12</f>
        <v>0.0195804195804196</v>
      </c>
      <c r="S33" s="631" t="n">
        <f aca="false">S10/S$12</f>
        <v>0.0306834030683403</v>
      </c>
      <c r="T33" s="628" t="n">
        <f aca="false">T10/T$12</f>
        <v>0.0347705146036161</v>
      </c>
      <c r="U33" s="630" t="n">
        <f aca="false">U10/U$12</f>
        <v>0.0070323488045007</v>
      </c>
      <c r="V33" s="631" t="n">
        <f aca="false">V10/V$12</f>
        <v>0.020979020979021</v>
      </c>
      <c r="W33" s="631" t="n">
        <f aca="false">W10/W$12</f>
        <v>0.0258379888268156</v>
      </c>
    </row>
    <row r="34" customFormat="false" ht="23.25" hidden="false" customHeight="true" outlineLevel="0" collapsed="false">
      <c r="A34" s="770" t="s">
        <v>121</v>
      </c>
      <c r="B34" s="770"/>
      <c r="C34" s="771"/>
      <c r="D34" s="772"/>
      <c r="E34" s="773" t="n">
        <f aca="false">E11/E$12</f>
        <v>0.179310344827586</v>
      </c>
      <c r="F34" s="771"/>
      <c r="G34" s="772"/>
      <c r="H34" s="773" t="n">
        <f aca="false">H11/H$12</f>
        <v>0.167741935483871</v>
      </c>
      <c r="I34" s="781" t="n">
        <f aca="false">I11/I$12</f>
        <v>0.173333333333333</v>
      </c>
      <c r="J34" s="777" t="n">
        <f aca="false">J11/J$12</f>
        <v>0.185714285714286</v>
      </c>
      <c r="K34" s="775" t="n">
        <f aca="false">K11/K$12</f>
        <v>0.173333333333333</v>
      </c>
      <c r="L34" s="776" t="n">
        <f aca="false">L11/L$12</f>
        <v>0.179310344827586</v>
      </c>
      <c r="M34" s="777" t="n">
        <f aca="false">M11/M$12</f>
        <v>0.181818181818182</v>
      </c>
      <c r="N34" s="775" t="n">
        <f aca="false">N11/N$12</f>
        <v>0.153846153846154</v>
      </c>
      <c r="O34" s="776" t="n">
        <f aca="false">O11/O$12</f>
        <v>0.167741935483871</v>
      </c>
      <c r="P34" s="777" t="n">
        <f aca="false">P11/P$12</f>
        <v>0.173333333333333</v>
      </c>
      <c r="Q34" s="746" t="n">
        <f aca="false">Q11/Q$12</f>
        <v>0.307371349095967</v>
      </c>
      <c r="R34" s="747" t="n">
        <f aca="false">R11/R$12</f>
        <v>0.0587412587412587</v>
      </c>
      <c r="S34" s="748" t="n">
        <f aca="false">S11/S$12</f>
        <v>0.183403068340307</v>
      </c>
      <c r="T34" s="749" t="n">
        <f aca="false">T11/T$12</f>
        <v>0.268428372739917</v>
      </c>
      <c r="U34" s="747" t="n">
        <f aca="false">U11/U$12</f>
        <v>0.0801687763713075</v>
      </c>
      <c r="V34" s="748" t="n">
        <f aca="false">V11/V$12</f>
        <v>0.174825174825175</v>
      </c>
      <c r="W34" s="748" t="n">
        <f aca="false">W11/W$12</f>
        <v>0.179120111731844</v>
      </c>
    </row>
  </sheetData>
  <mergeCells count="48">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5" colorId="64" zoomScale="60" zoomScaleNormal="60" zoomScalePageLayoutView="100" workbookViewId="0">
      <selection pane="topLeft" activeCell="U41" activeCellId="0" sqref="U41"/>
    </sheetView>
  </sheetViews>
  <sheetFormatPr defaultColWidth="8.9921875" defaultRowHeight="13.5" zeroHeight="false" outlineLevelRow="0" outlineLevelCol="0"/>
  <cols>
    <col collapsed="false" customWidth="false" hidden="false" outlineLevel="0" max="1" min="1" style="20" width="8.99"/>
    <col collapsed="false" customWidth="true" hidden="false" outlineLevel="0" max="16" min="2" style="20" width="8.12"/>
    <col collapsed="false" customWidth="false" hidden="false" outlineLevel="0" max="257" min="17" style="20" width="8.99"/>
  </cols>
  <sheetData>
    <row r="1" customFormat="false" ht="12.75" hidden="false" customHeight="true" outlineLevel="0" collapsed="false">
      <c r="A1" s="21"/>
      <c r="B1" s="21"/>
      <c r="C1" s="21"/>
      <c r="D1" s="21"/>
      <c r="E1" s="21"/>
      <c r="F1" s="21"/>
      <c r="G1" s="21"/>
      <c r="H1" s="21"/>
      <c r="I1" s="21"/>
      <c r="J1" s="21"/>
      <c r="K1" s="21"/>
      <c r="L1" s="21"/>
      <c r="M1" s="21"/>
      <c r="N1" s="21"/>
      <c r="O1" s="21"/>
      <c r="P1" s="21"/>
      <c r="Q1" s="22"/>
      <c r="R1" s="22"/>
      <c r="S1" s="22"/>
      <c r="T1" s="22"/>
      <c r="U1" s="22"/>
      <c r="V1" s="22"/>
      <c r="W1" s="23" t="s">
        <v>34</v>
      </c>
    </row>
    <row r="2" customFormat="false" ht="15.75" hidden="false" customHeight="false" outlineLevel="0" collapsed="false">
      <c r="A2" s="24"/>
      <c r="B2" s="25"/>
      <c r="C2" s="26" t="s">
        <v>35</v>
      </c>
      <c r="D2" s="26"/>
      <c r="E2" s="26"/>
      <c r="F2" s="26"/>
      <c r="G2" s="26"/>
      <c r="H2" s="26"/>
      <c r="I2" s="26"/>
      <c r="J2" s="27" t="s">
        <v>35</v>
      </c>
      <c r="K2" s="27"/>
      <c r="L2" s="27"/>
      <c r="M2" s="27"/>
      <c r="N2" s="27"/>
      <c r="O2" s="27"/>
      <c r="P2" s="27"/>
      <c r="Q2" s="28" t="s">
        <v>36</v>
      </c>
      <c r="R2" s="28"/>
      <c r="S2" s="28"/>
      <c r="T2" s="28"/>
      <c r="U2" s="28"/>
      <c r="V2" s="28"/>
      <c r="W2" s="28"/>
    </row>
    <row r="3" customFormat="false" ht="19.5" hidden="false" customHeight="true" outlineLevel="0" collapsed="false">
      <c r="A3" s="29" t="s">
        <v>37</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17.25" hidden="false" customHeight="true" outlineLevel="0" collapsed="false">
      <c r="A4" s="33"/>
      <c r="B4" s="34"/>
      <c r="C4" s="35" t="s">
        <v>41</v>
      </c>
      <c r="D4" s="35"/>
      <c r="E4" s="35"/>
      <c r="F4" s="35"/>
      <c r="G4" s="35"/>
      <c r="H4" s="35"/>
      <c r="I4" s="35"/>
      <c r="J4" s="36" t="s">
        <v>42</v>
      </c>
      <c r="K4" s="36"/>
      <c r="L4" s="36"/>
      <c r="M4" s="36"/>
      <c r="N4" s="36"/>
      <c r="O4" s="36"/>
      <c r="P4" s="36"/>
      <c r="Q4" s="37"/>
      <c r="R4" s="37"/>
      <c r="S4" s="37"/>
      <c r="T4" s="37"/>
      <c r="U4" s="37"/>
      <c r="V4" s="37"/>
      <c r="W4" s="37"/>
    </row>
    <row r="5" customFormat="false" ht="18.75" hidden="false" customHeight="true" outlineLevel="0" collapsed="false">
      <c r="A5" s="38"/>
      <c r="B5" s="3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52" t="s">
        <v>57</v>
      </c>
      <c r="B6" s="53"/>
      <c r="C6" s="54" t="n">
        <f aca="false">'売上 CP別'!C12</f>
        <v>1384.74</v>
      </c>
      <c r="D6" s="55" t="n">
        <f aca="false">'売上 CP別'!D12</f>
        <v>1465.29</v>
      </c>
      <c r="E6" s="56" t="n">
        <f aca="false">'売上 CP別'!E12</f>
        <v>2850.01</v>
      </c>
      <c r="F6" s="54" t="n">
        <v>1610</v>
      </c>
      <c r="G6" s="55" t="n">
        <v>1790</v>
      </c>
      <c r="H6" s="56" t="n">
        <f aca="false">SUM(F6:G6)</f>
        <v>3400</v>
      </c>
      <c r="I6" s="55" t="n">
        <f aca="false">H6+E6</f>
        <v>6250.01</v>
      </c>
      <c r="J6" s="57" t="n">
        <v>1400</v>
      </c>
      <c r="K6" s="58" t="n">
        <v>1450</v>
      </c>
      <c r="L6" s="59" t="n">
        <v>2850</v>
      </c>
      <c r="M6" s="57" t="n">
        <v>1610</v>
      </c>
      <c r="N6" s="58" t="n">
        <v>1790</v>
      </c>
      <c r="O6" s="59" t="n">
        <v>3400</v>
      </c>
      <c r="P6" s="60" t="n">
        <v>6250</v>
      </c>
      <c r="Q6" s="61" t="n">
        <v>1479.3</v>
      </c>
      <c r="R6" s="62" t="n">
        <v>1543.4</v>
      </c>
      <c r="S6" s="63" t="n">
        <f aca="false">SUM(Q6:R6)</f>
        <v>3022.7</v>
      </c>
      <c r="T6" s="61" t="n">
        <v>1473.35</v>
      </c>
      <c r="U6" s="62" t="n">
        <v>1589.8</v>
      </c>
      <c r="V6" s="63" t="n">
        <v>3063.15</v>
      </c>
      <c r="W6" s="63" t="n">
        <v>6085.88</v>
      </c>
      <c r="X6" s="64"/>
    </row>
    <row r="7" customFormat="false" ht="23.25" hidden="false" customHeight="true" outlineLevel="0" collapsed="false">
      <c r="A7" s="52" t="s">
        <v>58</v>
      </c>
      <c r="B7" s="53"/>
      <c r="C7" s="54" t="n">
        <f aca="false">C6-C8</f>
        <v>825.34</v>
      </c>
      <c r="D7" s="55" t="n">
        <f aca="false">D6-D8</f>
        <v>854.69</v>
      </c>
      <c r="E7" s="56" t="n">
        <f aca="false">E6-E8</f>
        <v>1680.01</v>
      </c>
      <c r="F7" s="54" t="n">
        <f aca="false">F6-F8</f>
        <v>940</v>
      </c>
      <c r="G7" s="55" t="n">
        <f aca="false">G6-G8</f>
        <v>1070</v>
      </c>
      <c r="H7" s="56" t="n">
        <f aca="false">SUM(F7:G7)</f>
        <v>2010</v>
      </c>
      <c r="I7" s="55" t="n">
        <f aca="false">H7+E7</f>
        <v>3690.01</v>
      </c>
      <c r="J7" s="57" t="n">
        <v>835</v>
      </c>
      <c r="K7" s="58" t="n">
        <v>845</v>
      </c>
      <c r="L7" s="59" t="n">
        <v>1680</v>
      </c>
      <c r="M7" s="57" t="n">
        <v>940</v>
      </c>
      <c r="N7" s="58" t="n">
        <v>1070</v>
      </c>
      <c r="O7" s="59" t="n">
        <v>2010</v>
      </c>
      <c r="P7" s="60" t="n">
        <v>3690</v>
      </c>
      <c r="Q7" s="61" t="n">
        <v>868</v>
      </c>
      <c r="R7" s="62" t="n">
        <v>882</v>
      </c>
      <c r="S7" s="63" t="n">
        <v>1750</v>
      </c>
      <c r="T7" s="61" t="n">
        <v>886.15</v>
      </c>
      <c r="U7" s="62" t="n">
        <v>952.24</v>
      </c>
      <c r="V7" s="63" t="n">
        <v>1838.39</v>
      </c>
      <c r="W7" s="63" t="n">
        <v>3588.39</v>
      </c>
      <c r="X7" s="64"/>
    </row>
    <row r="8" customFormat="false" ht="21" hidden="false" customHeight="true" outlineLevel="0" collapsed="false">
      <c r="A8" s="65" t="s">
        <v>59</v>
      </c>
      <c r="B8" s="66"/>
      <c r="C8" s="67" t="n">
        <v>559.4</v>
      </c>
      <c r="D8" s="54" t="n">
        <v>610.6</v>
      </c>
      <c r="E8" s="68" t="n">
        <f aca="false">SUM(C8:D8)</f>
        <v>1170</v>
      </c>
      <c r="F8" s="67" t="n">
        <v>670</v>
      </c>
      <c r="G8" s="69" t="n">
        <v>720</v>
      </c>
      <c r="H8" s="68" t="n">
        <f aca="false">SUM(F8:G8)</f>
        <v>1390</v>
      </c>
      <c r="I8" s="69" t="n">
        <f aca="false">H8+E8</f>
        <v>2560</v>
      </c>
      <c r="J8" s="70" t="n">
        <v>565</v>
      </c>
      <c r="K8" s="71" t="n">
        <v>605</v>
      </c>
      <c r="L8" s="72" t="n">
        <v>1170</v>
      </c>
      <c r="M8" s="70" t="n">
        <v>670</v>
      </c>
      <c r="N8" s="71" t="n">
        <v>720</v>
      </c>
      <c r="O8" s="72" t="n">
        <v>1390</v>
      </c>
      <c r="P8" s="73" t="n">
        <v>2560</v>
      </c>
      <c r="Q8" s="74" t="n">
        <v>611</v>
      </c>
      <c r="R8" s="62" t="n">
        <v>662</v>
      </c>
      <c r="S8" s="63" t="n">
        <v>1273</v>
      </c>
      <c r="T8" s="61" t="n">
        <v>587.2</v>
      </c>
      <c r="U8" s="62" t="n">
        <v>637.6</v>
      </c>
      <c r="V8" s="63" t="n">
        <v>1224.8</v>
      </c>
      <c r="W8" s="63" t="n">
        <v>2497.71</v>
      </c>
      <c r="X8" s="64"/>
    </row>
    <row r="9" customFormat="false" ht="18" hidden="false" customHeight="true" outlineLevel="0" collapsed="false">
      <c r="A9" s="75"/>
      <c r="B9" s="76" t="s">
        <v>60</v>
      </c>
      <c r="C9" s="77" t="n">
        <v>353.1</v>
      </c>
      <c r="D9" s="78" t="n">
        <v>356.9</v>
      </c>
      <c r="E9" s="79" t="n">
        <f aca="false">SUM(C9:D9)</f>
        <v>710</v>
      </c>
      <c r="F9" s="77" t="n">
        <v>400</v>
      </c>
      <c r="G9" s="78" t="n">
        <v>390</v>
      </c>
      <c r="H9" s="79" t="n">
        <f aca="false">SUM(F9:G9)</f>
        <v>790</v>
      </c>
      <c r="I9" s="78" t="n">
        <f aca="false">H9+E9</f>
        <v>1500</v>
      </c>
      <c r="J9" s="80" t="n">
        <v>350</v>
      </c>
      <c r="K9" s="81" t="n">
        <v>360</v>
      </c>
      <c r="L9" s="82" t="n">
        <v>710</v>
      </c>
      <c r="M9" s="80" t="n">
        <v>400</v>
      </c>
      <c r="N9" s="81" t="n">
        <v>390</v>
      </c>
      <c r="O9" s="82" t="n">
        <v>790</v>
      </c>
      <c r="P9" s="83" t="n">
        <v>1500</v>
      </c>
      <c r="Q9" s="84" t="n">
        <v>348</v>
      </c>
      <c r="R9" s="85" t="n">
        <v>371.3</v>
      </c>
      <c r="S9" s="86" t="n">
        <v>719.3</v>
      </c>
      <c r="T9" s="84" t="n">
        <v>336</v>
      </c>
      <c r="U9" s="85" t="n">
        <v>386.9</v>
      </c>
      <c r="V9" s="86" t="n">
        <v>722.9</v>
      </c>
      <c r="W9" s="86" t="n">
        <v>1442.2</v>
      </c>
      <c r="X9" s="64"/>
    </row>
    <row r="10" customFormat="false" ht="18" hidden="false" customHeight="true" outlineLevel="0" collapsed="false">
      <c r="A10" s="33"/>
      <c r="B10" s="87" t="s">
        <v>61</v>
      </c>
      <c r="C10" s="88" t="n">
        <v>115.3</v>
      </c>
      <c r="D10" s="89" t="n">
        <v>134.7</v>
      </c>
      <c r="E10" s="90" t="n">
        <f aca="false">D10+C10</f>
        <v>250</v>
      </c>
      <c r="F10" s="88" t="n">
        <v>120</v>
      </c>
      <c r="G10" s="89" t="n">
        <v>130</v>
      </c>
      <c r="H10" s="90" t="n">
        <f aca="false">SUM(F10:G10)</f>
        <v>250</v>
      </c>
      <c r="I10" s="89" t="n">
        <f aca="false">H10+E10</f>
        <v>500</v>
      </c>
      <c r="J10" s="91" t="n">
        <v>120</v>
      </c>
      <c r="K10" s="92" t="n">
        <v>130</v>
      </c>
      <c r="L10" s="93" t="n">
        <v>250</v>
      </c>
      <c r="M10" s="91" t="n">
        <v>120</v>
      </c>
      <c r="N10" s="92" t="n">
        <v>130</v>
      </c>
      <c r="O10" s="93" t="n">
        <v>250</v>
      </c>
      <c r="P10" s="94" t="n">
        <v>500</v>
      </c>
      <c r="Q10" s="95" t="n">
        <v>111</v>
      </c>
      <c r="R10" s="96" t="n">
        <v>130.6</v>
      </c>
      <c r="S10" s="97" t="n">
        <v>241.6</v>
      </c>
      <c r="T10" s="95" t="n">
        <v>104.7</v>
      </c>
      <c r="U10" s="96" t="n">
        <v>148.1</v>
      </c>
      <c r="V10" s="97" t="n">
        <v>252.8</v>
      </c>
      <c r="W10" s="97" t="n">
        <v>494.4</v>
      </c>
      <c r="X10" s="64"/>
    </row>
    <row r="11" customFormat="false" ht="23.25" hidden="false" customHeight="true" outlineLevel="0" collapsed="false">
      <c r="A11" s="52" t="s">
        <v>62</v>
      </c>
      <c r="B11" s="53"/>
      <c r="C11" s="54" t="n">
        <f aca="false">SUM(C9:C10)</f>
        <v>468.4</v>
      </c>
      <c r="D11" s="55" t="n">
        <f aca="false">SUM(D9:D10)</f>
        <v>491.6</v>
      </c>
      <c r="E11" s="56" t="n">
        <f aca="false">SUM(E9:E10)</f>
        <v>960</v>
      </c>
      <c r="F11" s="54" t="n">
        <f aca="false">SUM(F9:F10)</f>
        <v>520</v>
      </c>
      <c r="G11" s="55" t="n">
        <f aca="false">SUM(G9:G10)</f>
        <v>520</v>
      </c>
      <c r="H11" s="56" t="n">
        <f aca="false">SUM(F11:G11)</f>
        <v>1040</v>
      </c>
      <c r="I11" s="55" t="n">
        <f aca="false">H11+E11</f>
        <v>2000</v>
      </c>
      <c r="J11" s="57" t="n">
        <v>470</v>
      </c>
      <c r="K11" s="58" t="n">
        <v>490</v>
      </c>
      <c r="L11" s="59" t="n">
        <v>960</v>
      </c>
      <c r="M11" s="57" t="n">
        <v>520</v>
      </c>
      <c r="N11" s="58" t="n">
        <v>520</v>
      </c>
      <c r="O11" s="59" t="n">
        <v>1040</v>
      </c>
      <c r="P11" s="60" t="n">
        <v>2000</v>
      </c>
      <c r="Q11" s="61" t="n">
        <v>459</v>
      </c>
      <c r="R11" s="62" t="n">
        <v>501.9</v>
      </c>
      <c r="S11" s="63" t="n">
        <v>960.9</v>
      </c>
      <c r="T11" s="61" t="n">
        <v>440.7</v>
      </c>
      <c r="U11" s="62" t="n">
        <v>535</v>
      </c>
      <c r="V11" s="63" t="n">
        <v>975.7</v>
      </c>
      <c r="W11" s="63" t="n">
        <v>1937</v>
      </c>
      <c r="X11" s="64"/>
    </row>
    <row r="12" customFormat="false" ht="23.25" hidden="false" customHeight="true" outlineLevel="0" collapsed="false">
      <c r="A12" s="65" t="s">
        <v>63</v>
      </c>
      <c r="B12" s="66"/>
      <c r="C12" s="67" t="n">
        <v>90.99</v>
      </c>
      <c r="D12" s="69" t="n">
        <f aca="false">'営業利益 CP別'!D13</f>
        <v>209</v>
      </c>
      <c r="E12" s="68" t="n">
        <f aca="false">'営業利益 CP別'!E13</f>
        <v>299.94</v>
      </c>
      <c r="F12" s="67" t="n">
        <v>150</v>
      </c>
      <c r="G12" s="69" t="n">
        <v>200</v>
      </c>
      <c r="H12" s="68" t="n">
        <f aca="false">SUM(F12:G12)</f>
        <v>350</v>
      </c>
      <c r="I12" s="69" t="n">
        <f aca="false">H12+E12</f>
        <v>649.94</v>
      </c>
      <c r="J12" s="70" t="n">
        <v>95</v>
      </c>
      <c r="K12" s="71" t="n">
        <v>205</v>
      </c>
      <c r="L12" s="72" t="n">
        <v>300</v>
      </c>
      <c r="M12" s="70" t="n">
        <v>150</v>
      </c>
      <c r="N12" s="71" t="n">
        <v>200</v>
      </c>
      <c r="O12" s="72" t="n">
        <v>350</v>
      </c>
      <c r="P12" s="73" t="n">
        <v>650</v>
      </c>
      <c r="Q12" s="74" t="n">
        <v>152.1</v>
      </c>
      <c r="R12" s="62" t="n">
        <v>159.9</v>
      </c>
      <c r="S12" s="63" t="n">
        <v>311.98</v>
      </c>
      <c r="T12" s="61" t="n">
        <v>146.51</v>
      </c>
      <c r="U12" s="62" t="n">
        <v>102.6</v>
      </c>
      <c r="V12" s="63" t="n">
        <v>249.11</v>
      </c>
      <c r="W12" s="63" t="n">
        <v>561.1</v>
      </c>
      <c r="X12" s="64"/>
    </row>
    <row r="13" customFormat="false" ht="20.25" hidden="false" customHeight="true" outlineLevel="0" collapsed="false">
      <c r="A13" s="65" t="s">
        <v>64</v>
      </c>
      <c r="B13" s="66"/>
      <c r="C13" s="67" t="n">
        <v>5.2</v>
      </c>
      <c r="D13" s="69" t="n">
        <v>-5.19999999999999</v>
      </c>
      <c r="E13" s="68" t="n">
        <f aca="false">E12-E14</f>
        <v>-0.0199999999999818</v>
      </c>
      <c r="F13" s="67" t="n">
        <v>10</v>
      </c>
      <c r="G13" s="69" t="n">
        <v>10</v>
      </c>
      <c r="H13" s="68" t="n">
        <f aca="false">SUM(F13:G13)</f>
        <v>20</v>
      </c>
      <c r="I13" s="69" t="n">
        <f aca="false">H13+E13</f>
        <v>19.98</v>
      </c>
      <c r="J13" s="70" t="n">
        <v>-5</v>
      </c>
      <c r="K13" s="71" t="n">
        <v>5</v>
      </c>
      <c r="L13" s="72" t="n">
        <v>0</v>
      </c>
      <c r="M13" s="70" t="n">
        <v>10</v>
      </c>
      <c r="N13" s="71" t="n">
        <v>10</v>
      </c>
      <c r="O13" s="72" t="n">
        <v>20</v>
      </c>
      <c r="P13" s="73" t="n">
        <v>20</v>
      </c>
      <c r="Q13" s="74" t="n">
        <v>1.29999999999995</v>
      </c>
      <c r="R13" s="62" t="n">
        <v>20.7</v>
      </c>
      <c r="S13" s="63" t="n">
        <v>22</v>
      </c>
      <c r="T13" s="61" t="n">
        <v>5.41</v>
      </c>
      <c r="U13" s="62" t="n">
        <v>8.2</v>
      </c>
      <c r="V13" s="63" t="n">
        <v>13.61</v>
      </c>
      <c r="W13" s="63" t="n">
        <v>35.61</v>
      </c>
      <c r="X13" s="64"/>
    </row>
    <row r="14" customFormat="false" ht="21" hidden="false" customHeight="true" outlineLevel="0" collapsed="false">
      <c r="A14" s="65" t="s">
        <v>65</v>
      </c>
      <c r="B14" s="66"/>
      <c r="C14" s="98" t="n">
        <v>85.76</v>
      </c>
      <c r="D14" s="99" t="n">
        <v>214.2</v>
      </c>
      <c r="E14" s="100" t="n">
        <f aca="false">SUM(C14:D14)</f>
        <v>299.96</v>
      </c>
      <c r="F14" s="98" t="n">
        <v>140</v>
      </c>
      <c r="G14" s="99" t="n">
        <v>190</v>
      </c>
      <c r="H14" s="100" t="n">
        <f aca="false">SUM(F14:G14)</f>
        <v>330</v>
      </c>
      <c r="I14" s="99" t="n">
        <f aca="false">H14+E14</f>
        <v>629.96</v>
      </c>
      <c r="J14" s="101" t="n">
        <v>100</v>
      </c>
      <c r="K14" s="102" t="n">
        <v>200</v>
      </c>
      <c r="L14" s="103" t="n">
        <v>300</v>
      </c>
      <c r="M14" s="101" t="n">
        <v>140</v>
      </c>
      <c r="N14" s="102" t="n">
        <v>190</v>
      </c>
      <c r="O14" s="103" t="n">
        <v>330</v>
      </c>
      <c r="P14" s="104" t="n">
        <v>630</v>
      </c>
      <c r="Q14" s="74" t="n">
        <v>150.8</v>
      </c>
      <c r="R14" s="62" t="n">
        <v>139.2</v>
      </c>
      <c r="S14" s="63" t="n">
        <v>290</v>
      </c>
      <c r="T14" s="61" t="n">
        <v>141.1</v>
      </c>
      <c r="U14" s="62" t="n">
        <v>94.4</v>
      </c>
      <c r="V14" s="63" t="n">
        <v>235.5</v>
      </c>
      <c r="W14" s="63" t="n">
        <v>525.48</v>
      </c>
      <c r="X14" s="64"/>
    </row>
    <row r="15" customFormat="false" ht="21" hidden="false" customHeight="true" outlineLevel="0" collapsed="false">
      <c r="A15" s="105" t="s">
        <v>66</v>
      </c>
      <c r="B15" s="106"/>
      <c r="C15" s="107" t="n">
        <v>51.47</v>
      </c>
      <c r="D15" s="108" t="n">
        <v>118.5</v>
      </c>
      <c r="E15" s="109" t="n">
        <f aca="false">SUM(C15:D15)</f>
        <v>169.97</v>
      </c>
      <c r="F15" s="110" t="n">
        <v>85</v>
      </c>
      <c r="G15" s="111" t="n">
        <v>105</v>
      </c>
      <c r="H15" s="109" t="n">
        <f aca="false">SUM(F15:G15)</f>
        <v>190</v>
      </c>
      <c r="I15" s="111" t="n">
        <f aca="false">H15+E15</f>
        <v>359.97</v>
      </c>
      <c r="J15" s="112" t="n">
        <v>55</v>
      </c>
      <c r="K15" s="113" t="n">
        <v>115</v>
      </c>
      <c r="L15" s="114" t="n">
        <v>170</v>
      </c>
      <c r="M15" s="115" t="n">
        <v>85</v>
      </c>
      <c r="N15" s="116" t="n">
        <v>105</v>
      </c>
      <c r="O15" s="114" t="n">
        <v>190</v>
      </c>
      <c r="P15" s="117" t="n">
        <v>360</v>
      </c>
      <c r="Q15" s="118" t="n">
        <v>96.1</v>
      </c>
      <c r="R15" s="119" t="n">
        <v>68.3</v>
      </c>
      <c r="S15" s="120" t="n">
        <v>164.4</v>
      </c>
      <c r="T15" s="121" t="n">
        <v>83.8</v>
      </c>
      <c r="U15" s="119" t="n">
        <v>53.6</v>
      </c>
      <c r="V15" s="120" t="n">
        <v>137.4</v>
      </c>
      <c r="W15" s="120" t="n">
        <v>301.8</v>
      </c>
      <c r="X15" s="64"/>
    </row>
    <row r="16" s="127" customFormat="true" ht="17.25" hidden="false" customHeight="true" outlineLevel="0" collapsed="false">
      <c r="A16" s="122"/>
      <c r="B16" s="123"/>
      <c r="C16" s="123"/>
      <c r="D16" s="123"/>
      <c r="E16" s="123"/>
      <c r="F16" s="123"/>
      <c r="G16" s="123"/>
      <c r="H16" s="123"/>
      <c r="I16" s="123"/>
      <c r="J16" s="123"/>
      <c r="K16" s="123"/>
      <c r="L16" s="123"/>
      <c r="M16" s="123"/>
      <c r="N16" s="123"/>
      <c r="O16" s="123"/>
      <c r="P16" s="123"/>
      <c r="Q16" s="124"/>
      <c r="R16" s="124"/>
      <c r="S16" s="124"/>
      <c r="T16" s="124"/>
      <c r="U16" s="124"/>
      <c r="V16" s="124"/>
      <c r="W16" s="125"/>
      <c r="X16" s="126"/>
    </row>
    <row r="17" customFormat="false" ht="21" hidden="false" customHeight="true" outlineLevel="0" collapsed="false">
      <c r="A17" s="128" t="s">
        <v>67</v>
      </c>
      <c r="B17" s="129"/>
      <c r="C17" s="130" t="n">
        <f aca="false">C8/C6</f>
        <v>0.403974753383307</v>
      </c>
      <c r="D17" s="131" t="n">
        <f aca="false">D8/D6</f>
        <v>0.416709320339319</v>
      </c>
      <c r="E17" s="130" t="n">
        <f aca="false">E8/E6</f>
        <v>0.410524875351315</v>
      </c>
      <c r="F17" s="132" t="n">
        <f aca="false">F8/F6</f>
        <v>0.416149068322981</v>
      </c>
      <c r="G17" s="131" t="n">
        <f aca="false">G8/G6</f>
        <v>0.402234636871508</v>
      </c>
      <c r="H17" s="130" t="n">
        <f aca="false">H8/H6</f>
        <v>0.408823529411765</v>
      </c>
      <c r="I17" s="133" t="n">
        <f aca="false">I8/I6</f>
        <v>0.409599344641049</v>
      </c>
      <c r="J17" s="134" t="n">
        <v>0.403571428571429</v>
      </c>
      <c r="K17" s="135" t="n">
        <v>0.417241379310345</v>
      </c>
      <c r="L17" s="134" t="n">
        <v>0.410526315789474</v>
      </c>
      <c r="M17" s="136" t="n">
        <v>0.416149068322981</v>
      </c>
      <c r="N17" s="135" t="n">
        <v>0.402234636871508</v>
      </c>
      <c r="O17" s="134" t="n">
        <v>0.408823529411765</v>
      </c>
      <c r="P17" s="137" t="n">
        <v>0.4096</v>
      </c>
      <c r="Q17" s="138" t="n">
        <v>0.413116970926302</v>
      </c>
      <c r="R17" s="139" t="n">
        <v>0.428923156667099</v>
      </c>
      <c r="S17" s="140" t="n">
        <v>0.421188459502382</v>
      </c>
      <c r="T17" s="138" t="n">
        <v>0.399</v>
      </c>
      <c r="U17" s="139" t="n">
        <v>0.40105673669644</v>
      </c>
      <c r="V17" s="140" t="n">
        <v>0.399849827791653</v>
      </c>
      <c r="W17" s="140" t="n">
        <v>0.410410655484499</v>
      </c>
      <c r="X17" s="64"/>
    </row>
    <row r="18" s="154" customFormat="true" ht="17.25" hidden="false" customHeight="true" outlineLevel="0" collapsed="false">
      <c r="A18" s="141" t="s">
        <v>68</v>
      </c>
      <c r="B18" s="142"/>
      <c r="C18" s="143" t="n">
        <f aca="false">C9/C6</f>
        <v>0.254993717232116</v>
      </c>
      <c r="D18" s="144" t="n">
        <f aca="false">D9/D6</f>
        <v>0.24356953231101</v>
      </c>
      <c r="E18" s="143" t="n">
        <f aca="false">E9/E6</f>
        <v>0.249121932905499</v>
      </c>
      <c r="F18" s="145" t="n">
        <f aca="false">F9/F6</f>
        <v>0.248447204968944</v>
      </c>
      <c r="G18" s="144" t="n">
        <f aca="false">G9/G6</f>
        <v>0.217877094972067</v>
      </c>
      <c r="H18" s="143" t="n">
        <f aca="false">H9/H6</f>
        <v>0.232352941176471</v>
      </c>
      <c r="I18" s="146" t="n">
        <f aca="false">I9/I6</f>
        <v>0.239999616000614</v>
      </c>
      <c r="J18" s="147" t="n">
        <v>0.25</v>
      </c>
      <c r="K18" s="148" t="n">
        <v>0.248275862068966</v>
      </c>
      <c r="L18" s="147" t="n">
        <v>0.249122807017544</v>
      </c>
      <c r="M18" s="149" t="n">
        <v>0.248447204968944</v>
      </c>
      <c r="N18" s="148" t="n">
        <v>0.217877094972067</v>
      </c>
      <c r="O18" s="147" t="n">
        <v>0.232352941176471</v>
      </c>
      <c r="P18" s="150" t="n">
        <v>0.24</v>
      </c>
      <c r="Q18" s="151" t="n">
        <v>0.235294117647059</v>
      </c>
      <c r="R18" s="152" t="n">
        <v>0.240572761435791</v>
      </c>
      <c r="S18" s="153" t="n">
        <v>0.237989677077819</v>
      </c>
      <c r="T18" s="151" t="n">
        <v>0.228051718871958</v>
      </c>
      <c r="U18" s="152" t="n">
        <v>0.243363945150333</v>
      </c>
      <c r="V18" s="153" t="n">
        <v>0.235998890031504</v>
      </c>
      <c r="W18" s="153" t="n">
        <v>0.236974767823224</v>
      </c>
    </row>
    <row r="19" s="154" customFormat="true" ht="17.25" hidden="false" customHeight="true" outlineLevel="0" collapsed="false">
      <c r="A19" s="155" t="s">
        <v>69</v>
      </c>
      <c r="B19" s="156"/>
      <c r="C19" s="157" t="n">
        <f aca="false">C10/C6</f>
        <v>0.0832647283966665</v>
      </c>
      <c r="D19" s="158" t="n">
        <f aca="false">D10/D6</f>
        <v>0.091927195299224</v>
      </c>
      <c r="E19" s="157" t="n">
        <f aca="false">E10/E6</f>
        <v>0.0877189904596826</v>
      </c>
      <c r="F19" s="159" t="n">
        <f aca="false">F10/F6</f>
        <v>0.0745341614906832</v>
      </c>
      <c r="G19" s="158" t="n">
        <f aca="false">G10/G6</f>
        <v>0.0726256983240224</v>
      </c>
      <c r="H19" s="157" t="n">
        <f aca="false">H10/H6</f>
        <v>0.0735294117647059</v>
      </c>
      <c r="I19" s="160" t="n">
        <f aca="false">I10/I6</f>
        <v>0.0799998720002048</v>
      </c>
      <c r="J19" s="161" t="n">
        <v>0.0857142857142857</v>
      </c>
      <c r="K19" s="162" t="n">
        <v>0.0896551724137931</v>
      </c>
      <c r="L19" s="161" t="n">
        <v>0.087719298245614</v>
      </c>
      <c r="M19" s="163" t="n">
        <v>0.0745341614906832</v>
      </c>
      <c r="N19" s="162" t="n">
        <v>0.0726256983240224</v>
      </c>
      <c r="O19" s="161" t="n">
        <v>0.0735294117647059</v>
      </c>
      <c r="P19" s="164" t="n">
        <v>0.08</v>
      </c>
      <c r="Q19" s="165" t="n">
        <v>0.0750507099391481</v>
      </c>
      <c r="R19" s="152" t="n">
        <v>0.084618375016198</v>
      </c>
      <c r="S19" s="153" t="n">
        <v>0.0799364743250397</v>
      </c>
      <c r="T19" s="151" t="n">
        <v>0.0710625445413514</v>
      </c>
      <c r="U19" s="152" t="n">
        <v>0.0931563718706756</v>
      </c>
      <c r="V19" s="153" t="n">
        <v>0.0825294223266899</v>
      </c>
      <c r="W19" s="153" t="n">
        <v>0.0812372245262805</v>
      </c>
    </row>
    <row r="20" s="154" customFormat="true" ht="17.25" hidden="false" customHeight="true" outlineLevel="0" collapsed="false">
      <c r="A20" s="155" t="s">
        <v>70</v>
      </c>
      <c r="B20" s="156"/>
      <c r="C20" s="157" t="n">
        <f aca="false">C11/C6</f>
        <v>0.338258445628782</v>
      </c>
      <c r="D20" s="158" t="n">
        <f aca="false">D11/D6</f>
        <v>0.335496727610234</v>
      </c>
      <c r="E20" s="157" t="n">
        <f aca="false">E11/E6</f>
        <v>0.336840923365181</v>
      </c>
      <c r="F20" s="159" t="n">
        <f aca="false">F11/F6</f>
        <v>0.322981366459627</v>
      </c>
      <c r="G20" s="158" t="n">
        <f aca="false">G11/G6</f>
        <v>0.290502793296089</v>
      </c>
      <c r="H20" s="157" t="n">
        <f aca="false">H11/H6</f>
        <v>0.305882352941177</v>
      </c>
      <c r="I20" s="160" t="n">
        <f aca="false">I11/I6</f>
        <v>0.319999488000819</v>
      </c>
      <c r="J20" s="161" t="n">
        <v>0.335714285714286</v>
      </c>
      <c r="K20" s="162" t="n">
        <v>0.337931034482759</v>
      </c>
      <c r="L20" s="161" t="n">
        <v>0.336842105263158</v>
      </c>
      <c r="M20" s="163" t="n">
        <v>0.322981366459627</v>
      </c>
      <c r="N20" s="162" t="n">
        <v>0.290502793296089</v>
      </c>
      <c r="O20" s="161" t="n">
        <v>0.305882352941177</v>
      </c>
      <c r="P20" s="164" t="n">
        <v>0.32</v>
      </c>
      <c r="Q20" s="165" t="n">
        <v>0.310344827586207</v>
      </c>
      <c r="R20" s="152" t="n">
        <v>0.325191136451989</v>
      </c>
      <c r="S20" s="153" t="n">
        <v>0.317926151402859</v>
      </c>
      <c r="T20" s="151" t="n">
        <v>0.29911426341331</v>
      </c>
      <c r="U20" s="152" t="n">
        <v>0.336520317021009</v>
      </c>
      <c r="V20" s="153" t="n">
        <v>0.318528312358193</v>
      </c>
      <c r="W20" s="153" t="n">
        <v>0.318277718259315</v>
      </c>
    </row>
    <row r="21" s="154" customFormat="true" ht="24" hidden="false" customHeight="true" outlineLevel="0" collapsed="false">
      <c r="A21" s="166" t="s">
        <v>71</v>
      </c>
      <c r="B21" s="167"/>
      <c r="C21" s="168" t="n">
        <f aca="false">C12/C6</f>
        <v>0.0657090861822436</v>
      </c>
      <c r="D21" s="169" t="n">
        <f aca="false">D12/D6</f>
        <v>0.14263388134772</v>
      </c>
      <c r="E21" s="168" t="n">
        <f aca="false">E12/E6</f>
        <v>0.105241735993909</v>
      </c>
      <c r="F21" s="170" t="n">
        <f aca="false">F12/F6</f>
        <v>0.093167701863354</v>
      </c>
      <c r="G21" s="169" t="n">
        <f aca="false">G12/G6</f>
        <v>0.111731843575419</v>
      </c>
      <c r="H21" s="168" t="n">
        <f aca="false">H12/H6</f>
        <v>0.102941176470588</v>
      </c>
      <c r="I21" s="171" t="n">
        <f aca="false">I12/I6</f>
        <v>0.103990233615626</v>
      </c>
      <c r="J21" s="172" t="n">
        <v>0.0678571428571429</v>
      </c>
      <c r="K21" s="173" t="n">
        <v>0.141379310344828</v>
      </c>
      <c r="L21" s="172" t="n">
        <v>0.105263157894737</v>
      </c>
      <c r="M21" s="174" t="n">
        <v>0.093167701863354</v>
      </c>
      <c r="N21" s="173" t="n">
        <v>0.111731843575419</v>
      </c>
      <c r="O21" s="172" t="n">
        <v>0.102941176470588</v>
      </c>
      <c r="P21" s="175" t="n">
        <v>0.104</v>
      </c>
      <c r="Q21" s="176" t="n">
        <v>0.102839756592292</v>
      </c>
      <c r="R21" s="177" t="n">
        <v>0.103602436179863</v>
      </c>
      <c r="S21" s="178" t="n">
        <v>0.103229221810482</v>
      </c>
      <c r="T21" s="179" t="n">
        <v>0.0994400515831269</v>
      </c>
      <c r="U21" s="177" t="n">
        <v>0.0645364196754309</v>
      </c>
      <c r="V21" s="178" t="n">
        <v>0.081324780046684</v>
      </c>
      <c r="W21" s="178" t="n">
        <v>0.0921920905440134</v>
      </c>
    </row>
    <row r="22" customFormat="false" ht="18" hidden="false" customHeight="true" outlineLevel="0" collapsed="false">
      <c r="A22" s="122"/>
      <c r="B22" s="123"/>
      <c r="C22" s="123"/>
      <c r="D22" s="123"/>
      <c r="E22" s="123"/>
      <c r="F22" s="123"/>
      <c r="G22" s="123"/>
      <c r="H22" s="123"/>
      <c r="I22" s="123"/>
      <c r="J22" s="123"/>
      <c r="K22" s="123"/>
      <c r="L22" s="123"/>
      <c r="M22" s="123"/>
      <c r="N22" s="123"/>
      <c r="O22" s="123"/>
      <c r="P22" s="123"/>
      <c r="Q22" s="124"/>
      <c r="R22" s="124"/>
      <c r="S22" s="124"/>
      <c r="T22" s="124"/>
      <c r="U22" s="124"/>
      <c r="V22" s="124"/>
      <c r="W22" s="180" t="s">
        <v>72</v>
      </c>
      <c r="X22" s="64"/>
    </row>
    <row r="23" customFormat="false" ht="20.25" hidden="false" customHeight="true" outlineLevel="0" collapsed="false">
      <c r="A23" s="128" t="s">
        <v>73</v>
      </c>
      <c r="B23" s="129"/>
      <c r="C23" s="181" t="n">
        <v>74.6</v>
      </c>
      <c r="D23" s="182" t="n">
        <v>70.4</v>
      </c>
      <c r="E23" s="183" t="n">
        <f aca="false">'減価償却費 CP別'!E12</f>
        <v>145</v>
      </c>
      <c r="F23" s="181"/>
      <c r="G23" s="182"/>
      <c r="H23" s="183" t="n">
        <f aca="false">'減価償却費 CP別'!H12</f>
        <v>155</v>
      </c>
      <c r="I23" s="182" t="n">
        <f aca="false">'減価償却費 CP別'!I12</f>
        <v>300</v>
      </c>
      <c r="J23" s="184" t="n">
        <v>70</v>
      </c>
      <c r="K23" s="185" t="n">
        <v>75</v>
      </c>
      <c r="L23" s="186" t="n">
        <v>145</v>
      </c>
      <c r="M23" s="184" t="n">
        <v>77</v>
      </c>
      <c r="N23" s="185" t="n">
        <v>78</v>
      </c>
      <c r="O23" s="186" t="n">
        <v>155</v>
      </c>
      <c r="P23" s="185" t="n">
        <v>300</v>
      </c>
      <c r="Q23" s="187" t="n">
        <v>71.9</v>
      </c>
      <c r="R23" s="188" t="n">
        <v>71.5</v>
      </c>
      <c r="S23" s="189" t="n">
        <v>143.4</v>
      </c>
      <c r="T23" s="190" t="n">
        <v>71.9</v>
      </c>
      <c r="U23" s="191" t="n">
        <v>71.1</v>
      </c>
      <c r="V23" s="189" t="n">
        <v>143</v>
      </c>
      <c r="W23" s="189" t="n">
        <v>286.4</v>
      </c>
      <c r="X23" s="64"/>
    </row>
    <row r="24" customFormat="false" ht="20.25" hidden="false" customHeight="true" outlineLevel="0" collapsed="false">
      <c r="A24" s="105" t="s">
        <v>74</v>
      </c>
      <c r="B24" s="106"/>
      <c r="C24" s="110" t="n">
        <v>59.1</v>
      </c>
      <c r="D24" s="111" t="n">
        <v>155.9</v>
      </c>
      <c r="E24" s="109" t="n">
        <f aca="false">'設備投資　CP別'!E12</f>
        <v>215</v>
      </c>
      <c r="F24" s="110"/>
      <c r="G24" s="111"/>
      <c r="H24" s="109" t="n">
        <f aca="false">'設備投資　CP別'!H12</f>
        <v>205</v>
      </c>
      <c r="I24" s="111" t="n">
        <f aca="false">'設備投資　CP別'!I12</f>
        <v>420</v>
      </c>
      <c r="J24" s="115" t="n">
        <v>100</v>
      </c>
      <c r="K24" s="116" t="n">
        <v>115</v>
      </c>
      <c r="L24" s="114" t="n">
        <v>215</v>
      </c>
      <c r="M24" s="115" t="n">
        <v>110</v>
      </c>
      <c r="N24" s="116" t="n">
        <v>95</v>
      </c>
      <c r="O24" s="114" t="n">
        <v>205</v>
      </c>
      <c r="P24" s="116" t="n">
        <v>420</v>
      </c>
      <c r="Q24" s="192" t="n">
        <v>57.4</v>
      </c>
      <c r="R24" s="193" t="n">
        <v>104.8</v>
      </c>
      <c r="S24" s="120" t="n">
        <v>162.2</v>
      </c>
      <c r="T24" s="121" t="n">
        <v>116.9</v>
      </c>
      <c r="U24" s="119" t="n">
        <v>94.9</v>
      </c>
      <c r="V24" s="120" t="n">
        <v>211.8</v>
      </c>
      <c r="W24" s="120" t="n">
        <v>374</v>
      </c>
      <c r="X24" s="64"/>
    </row>
    <row r="25" customFormat="false" ht="21" hidden="false" customHeight="true" outlineLevel="0" collapsed="false">
      <c r="A25" s="194" t="s">
        <v>75</v>
      </c>
      <c r="B25" s="21"/>
      <c r="C25" s="21"/>
      <c r="D25" s="195"/>
      <c r="E25" s="21"/>
      <c r="F25" s="21"/>
      <c r="G25" s="195"/>
      <c r="H25" s="21"/>
      <c r="I25" s="21"/>
      <c r="J25" s="21"/>
      <c r="K25" s="21"/>
      <c r="L25" s="21"/>
      <c r="M25" s="21"/>
      <c r="N25" s="21"/>
      <c r="O25" s="21"/>
      <c r="P25" s="21"/>
      <c r="Q25" s="196"/>
      <c r="R25" s="196"/>
      <c r="S25" s="197"/>
      <c r="T25" s="196"/>
      <c r="U25" s="196"/>
      <c r="V25" s="197"/>
      <c r="W25" s="180" t="s">
        <v>72</v>
      </c>
      <c r="X25" s="64"/>
    </row>
    <row r="26" customFormat="false" ht="20.25" hidden="false" customHeight="true" outlineLevel="0" collapsed="false">
      <c r="A26" s="198" t="s">
        <v>76</v>
      </c>
      <c r="B26" s="199"/>
      <c r="C26" s="200" t="s">
        <v>43</v>
      </c>
      <c r="D26" s="41" t="s">
        <v>44</v>
      </c>
      <c r="E26" s="42" t="s">
        <v>45</v>
      </c>
      <c r="F26" s="200" t="s">
        <v>46</v>
      </c>
      <c r="G26" s="41" t="s">
        <v>47</v>
      </c>
      <c r="H26" s="42" t="s">
        <v>48</v>
      </c>
      <c r="I26" s="201" t="s">
        <v>49</v>
      </c>
      <c r="J26" s="44" t="s">
        <v>50</v>
      </c>
      <c r="K26" s="45" t="s">
        <v>44</v>
      </c>
      <c r="L26" s="46" t="s">
        <v>45</v>
      </c>
      <c r="M26" s="44" t="s">
        <v>46</v>
      </c>
      <c r="N26" s="45" t="s">
        <v>47</v>
      </c>
      <c r="O26" s="46" t="s">
        <v>48</v>
      </c>
      <c r="P26" s="47" t="s">
        <v>49</v>
      </c>
      <c r="Q26" s="48" t="s">
        <v>43</v>
      </c>
      <c r="R26" s="49" t="s">
        <v>51</v>
      </c>
      <c r="S26" s="50" t="s">
        <v>52</v>
      </c>
      <c r="T26" s="51" t="s">
        <v>53</v>
      </c>
      <c r="U26" s="49" t="s">
        <v>54</v>
      </c>
      <c r="V26" s="50" t="s">
        <v>55</v>
      </c>
      <c r="W26" s="50" t="s">
        <v>56</v>
      </c>
    </row>
    <row r="27" customFormat="false" ht="20.25" hidden="false" customHeight="true" outlineLevel="0" collapsed="false">
      <c r="A27" s="202" t="s">
        <v>77</v>
      </c>
      <c r="B27" s="203"/>
      <c r="C27" s="204" t="n">
        <v>108.1</v>
      </c>
      <c r="D27" s="205" t="n">
        <v>110</v>
      </c>
      <c r="E27" s="206" t="n">
        <v>108.9</v>
      </c>
      <c r="F27" s="207"/>
      <c r="G27" s="205"/>
      <c r="H27" s="208" t="n">
        <v>100</v>
      </c>
      <c r="I27" s="206" t="n">
        <v>104.8</v>
      </c>
      <c r="J27" s="209" t="n">
        <v>100</v>
      </c>
      <c r="K27" s="210" t="n">
        <v>100</v>
      </c>
      <c r="L27" s="211" t="n">
        <v>100</v>
      </c>
      <c r="M27" s="212" t="n">
        <v>100</v>
      </c>
      <c r="N27" s="210" t="n">
        <v>100</v>
      </c>
      <c r="O27" s="213" t="n">
        <v>100</v>
      </c>
      <c r="P27" s="211" t="n">
        <v>100</v>
      </c>
      <c r="Q27" s="214" t="n">
        <v>108.435</v>
      </c>
      <c r="R27" s="215" t="n">
        <v>110.37</v>
      </c>
      <c r="S27" s="216" t="n">
        <v>109.54</v>
      </c>
      <c r="T27" s="217" t="n">
        <v>105.91</v>
      </c>
      <c r="U27" s="215" t="n">
        <v>104.74</v>
      </c>
      <c r="V27" s="216" t="n">
        <v>105.63</v>
      </c>
      <c r="W27" s="216" t="n">
        <v>107.31</v>
      </c>
    </row>
    <row r="28" customFormat="false" ht="20.25" hidden="false" customHeight="true" outlineLevel="0" collapsed="false">
      <c r="A28" s="218" t="s">
        <v>78</v>
      </c>
      <c r="B28" s="219"/>
      <c r="C28" s="220" t="n">
        <v>136.2</v>
      </c>
      <c r="D28" s="221" t="n">
        <v>135</v>
      </c>
      <c r="E28" s="222" t="n">
        <v>135.7</v>
      </c>
      <c r="F28" s="223"/>
      <c r="G28" s="221"/>
      <c r="H28" s="222" t="n">
        <v>130</v>
      </c>
      <c r="I28" s="224" t="n">
        <v>133</v>
      </c>
      <c r="J28" s="225" t="n">
        <v>130</v>
      </c>
      <c r="K28" s="226" t="n">
        <v>130</v>
      </c>
      <c r="L28" s="227" t="n">
        <v>130</v>
      </c>
      <c r="M28" s="228" t="n">
        <v>130</v>
      </c>
      <c r="N28" s="226" t="n">
        <v>130</v>
      </c>
      <c r="O28" s="227" t="n">
        <v>130</v>
      </c>
      <c r="P28" s="227" t="n">
        <v>130</v>
      </c>
      <c r="Q28" s="229" t="n">
        <v>131.2575</v>
      </c>
      <c r="R28" s="230" t="n">
        <v>133.9175</v>
      </c>
      <c r="S28" s="231" t="n">
        <v>132.81</v>
      </c>
      <c r="T28" s="232" t="n">
        <v>137.45</v>
      </c>
      <c r="U28" s="230" t="n">
        <v>138.34</v>
      </c>
      <c r="V28" s="231" t="n">
        <v>137.52</v>
      </c>
      <c r="W28" s="231" t="n">
        <v>135.01</v>
      </c>
    </row>
    <row r="29" customFormat="false" ht="24.75" hidden="false" customHeight="true" outlineLevel="0" collapsed="false">
      <c r="A29" s="233"/>
      <c r="B29" s="233"/>
      <c r="C29" s="233"/>
      <c r="D29" s="234"/>
      <c r="E29" s="234"/>
      <c r="F29" s="235"/>
      <c r="G29" s="234"/>
      <c r="H29" s="236"/>
      <c r="I29" s="236"/>
      <c r="J29" s="236"/>
      <c r="K29" s="236"/>
      <c r="L29" s="236"/>
      <c r="M29" s="236"/>
      <c r="N29" s="236"/>
      <c r="O29" s="236"/>
      <c r="P29" s="236"/>
      <c r="Q29" s="236"/>
      <c r="R29" s="236"/>
      <c r="S29" s="236"/>
      <c r="T29" s="236"/>
      <c r="U29" s="236"/>
      <c r="V29" s="236"/>
      <c r="W29" s="237" t="s">
        <v>79</v>
      </c>
    </row>
    <row r="30" customFormat="false" ht="23.25" hidden="false" customHeight="true" outlineLevel="0" collapsed="false">
      <c r="D30" s="238"/>
      <c r="E30" s="238"/>
      <c r="F30" s="239"/>
      <c r="H30" s="240"/>
      <c r="I30" s="34"/>
      <c r="J30" s="241" t="s">
        <v>80</v>
      </c>
      <c r="K30" s="241"/>
      <c r="L30" s="241"/>
      <c r="M30" s="241"/>
      <c r="N30" s="241"/>
      <c r="O30" s="241"/>
      <c r="P30" s="241"/>
      <c r="Q30" s="242" t="s">
        <v>81</v>
      </c>
      <c r="R30" s="242"/>
      <c r="S30" s="242"/>
      <c r="T30" s="242"/>
      <c r="U30" s="242"/>
      <c r="V30" s="242"/>
      <c r="W30" s="242"/>
    </row>
    <row r="31" customFormat="false" ht="22.5" hidden="false" customHeight="true" outlineLevel="0" collapsed="false">
      <c r="D31" s="238"/>
      <c r="E31" s="238"/>
      <c r="F31" s="239"/>
      <c r="H31" s="29" t="s">
        <v>37</v>
      </c>
      <c r="I31" s="29"/>
      <c r="J31" s="243"/>
      <c r="K31" s="243"/>
      <c r="L31" s="243"/>
      <c r="M31" s="243"/>
      <c r="N31" s="243"/>
      <c r="O31" s="243"/>
      <c r="P31" s="243"/>
      <c r="Q31" s="244"/>
      <c r="R31" s="244"/>
      <c r="S31" s="244"/>
      <c r="T31" s="244"/>
      <c r="U31" s="244"/>
      <c r="V31" s="244"/>
      <c r="W31" s="244"/>
    </row>
    <row r="32" customFormat="false" ht="18" hidden="false" customHeight="true" outlineLevel="0" collapsed="false">
      <c r="H32" s="38"/>
      <c r="I32" s="39"/>
      <c r="J32" s="245" t="s">
        <v>82</v>
      </c>
      <c r="K32" s="246" t="s">
        <v>83</v>
      </c>
      <c r="L32" s="46" t="s">
        <v>84</v>
      </c>
      <c r="M32" s="247" t="s">
        <v>85</v>
      </c>
      <c r="N32" s="246" t="s">
        <v>86</v>
      </c>
      <c r="O32" s="46" t="s">
        <v>87</v>
      </c>
      <c r="P32" s="46" t="s">
        <v>88</v>
      </c>
      <c r="Q32" s="48" t="s">
        <v>82</v>
      </c>
      <c r="R32" s="49" t="s">
        <v>83</v>
      </c>
      <c r="S32" s="50" t="s">
        <v>84</v>
      </c>
      <c r="T32" s="51" t="s">
        <v>85</v>
      </c>
      <c r="U32" s="49" t="s">
        <v>86</v>
      </c>
      <c r="V32" s="50" t="s">
        <v>87</v>
      </c>
      <c r="W32" s="50" t="s">
        <v>88</v>
      </c>
    </row>
    <row r="33" customFormat="false" ht="20.25" hidden="false" customHeight="true" outlineLevel="0" collapsed="false">
      <c r="H33" s="52" t="s">
        <v>57</v>
      </c>
      <c r="I33" s="53"/>
      <c r="J33" s="147" t="n">
        <f aca="false">C6/J6</f>
        <v>0.9891</v>
      </c>
      <c r="K33" s="248" t="n">
        <f aca="false">D6/K6</f>
        <v>1.01054482758621</v>
      </c>
      <c r="L33" s="249" t="n">
        <f aca="false">E6/L6</f>
        <v>1.00000350877193</v>
      </c>
      <c r="M33" s="250"/>
      <c r="N33" s="248"/>
      <c r="O33" s="249" t="n">
        <f aca="false">H6/O6</f>
        <v>1</v>
      </c>
      <c r="P33" s="150" t="n">
        <f aca="false">I6/P6</f>
        <v>1.0000016</v>
      </c>
      <c r="Q33" s="251" t="n">
        <f aca="false">C6/Q6</f>
        <v>0.936077874670452</v>
      </c>
      <c r="R33" s="252" t="n">
        <f aca="false">D6/R6</f>
        <v>0.94939095503434</v>
      </c>
      <c r="S33" s="253" t="n">
        <f aca="false">E6/S6</f>
        <v>0.942868958216165</v>
      </c>
      <c r="T33" s="251"/>
      <c r="U33" s="252"/>
      <c r="V33" s="253" t="n">
        <f aca="false">H6/V6</f>
        <v>1.10996849648238</v>
      </c>
      <c r="W33" s="253" t="n">
        <f aca="false">I6/W6</f>
        <v>1.02696898394316</v>
      </c>
    </row>
    <row r="34" customFormat="false" ht="20.25" hidden="false" customHeight="true" outlineLevel="0" collapsed="false">
      <c r="H34" s="52" t="s">
        <v>58</v>
      </c>
      <c r="I34" s="53"/>
      <c r="J34" s="147" t="n">
        <f aca="false">C7/J7</f>
        <v>0.988431137724551</v>
      </c>
      <c r="K34" s="254" t="n">
        <f aca="false">D7/K7</f>
        <v>1.0114674556213</v>
      </c>
      <c r="L34" s="150" t="n">
        <f aca="false">E7/L7</f>
        <v>1.00000595238095</v>
      </c>
      <c r="M34" s="255"/>
      <c r="N34" s="254"/>
      <c r="O34" s="150" t="n">
        <f aca="false">H7/O7</f>
        <v>1</v>
      </c>
      <c r="P34" s="150" t="n">
        <f aca="false">I7/P7</f>
        <v>1.0000027100271</v>
      </c>
      <c r="Q34" s="256" t="n">
        <f aca="false">C7/Q7</f>
        <v>0.950852534562212</v>
      </c>
      <c r="R34" s="252" t="n">
        <f aca="false">D7/R7</f>
        <v>0.969036281179138</v>
      </c>
      <c r="S34" s="253" t="n">
        <f aca="false">E7/S7</f>
        <v>0.960005714285715</v>
      </c>
      <c r="T34" s="251"/>
      <c r="U34" s="252"/>
      <c r="V34" s="253" t="n">
        <f aca="false">H7/V7</f>
        <v>1.09334798383368</v>
      </c>
      <c r="W34" s="253" t="n">
        <f aca="false">I7/W7</f>
        <v>1.02831910689752</v>
      </c>
    </row>
    <row r="35" customFormat="false" ht="20.25" hidden="false" customHeight="true" outlineLevel="0" collapsed="false">
      <c r="H35" s="65" t="s">
        <v>59</v>
      </c>
      <c r="I35" s="66"/>
      <c r="J35" s="161" t="n">
        <f aca="false">C8/J8</f>
        <v>0.990088495575221</v>
      </c>
      <c r="K35" s="257" t="n">
        <f aca="false">D8/K8</f>
        <v>1.00925619834711</v>
      </c>
      <c r="L35" s="164" t="n">
        <f aca="false">E8/L8</f>
        <v>1</v>
      </c>
      <c r="M35" s="258"/>
      <c r="N35" s="257"/>
      <c r="O35" s="164" t="n">
        <f aca="false">H8/O8</f>
        <v>1</v>
      </c>
      <c r="P35" s="164" t="n">
        <f aca="false">I8/P8</f>
        <v>1</v>
      </c>
      <c r="Q35" s="256" t="n">
        <f aca="false">C8/Q8</f>
        <v>0.915548281505728</v>
      </c>
      <c r="R35" s="252" t="n">
        <f aca="false">D8/R8</f>
        <v>0.922356495468278</v>
      </c>
      <c r="S35" s="253" t="n">
        <f aca="false">E8/S8</f>
        <v>0.919088766692852</v>
      </c>
      <c r="T35" s="251"/>
      <c r="U35" s="252"/>
      <c r="V35" s="253" t="n">
        <f aca="false">H8/V8</f>
        <v>1.13487916394513</v>
      </c>
      <c r="W35" s="253" t="n">
        <f aca="false">I8/W8</f>
        <v>1.02493884398109</v>
      </c>
    </row>
    <row r="36" customFormat="false" ht="20.25" hidden="false" customHeight="true" outlineLevel="0" collapsed="false">
      <c r="H36" s="65" t="s">
        <v>89</v>
      </c>
      <c r="I36" s="66"/>
      <c r="J36" s="161" t="n">
        <f aca="false">C9/J9</f>
        <v>1.00885714285714</v>
      </c>
      <c r="K36" s="257" t="n">
        <f aca="false">D9/K9</f>
        <v>0.991388888888889</v>
      </c>
      <c r="L36" s="164" t="n">
        <f aca="false">E9/L9</f>
        <v>1</v>
      </c>
      <c r="M36" s="258"/>
      <c r="N36" s="257"/>
      <c r="O36" s="164" t="n">
        <f aca="false">H9/O9</f>
        <v>1</v>
      </c>
      <c r="P36" s="164" t="n">
        <f aca="false">I9/P9</f>
        <v>1</v>
      </c>
      <c r="Q36" s="256" t="n">
        <f aca="false">C9/Q9</f>
        <v>1.01465517241379</v>
      </c>
      <c r="R36" s="252" t="n">
        <f aca="false">D9/R9</f>
        <v>0.961217344465392</v>
      </c>
      <c r="S36" s="253" t="n">
        <f aca="false">E9/S9</f>
        <v>0.987070763242041</v>
      </c>
      <c r="T36" s="251"/>
      <c r="U36" s="252"/>
      <c r="V36" s="253" t="n">
        <f aca="false">H9/V9</f>
        <v>1.09282058375986</v>
      </c>
      <c r="W36" s="253" t="n">
        <f aca="false">I9/W9</f>
        <v>1.04007765913188</v>
      </c>
    </row>
    <row r="37" customFormat="false" ht="20.25" hidden="false" customHeight="true" outlineLevel="0" collapsed="false">
      <c r="H37" s="259" t="s">
        <v>61</v>
      </c>
      <c r="I37" s="66"/>
      <c r="J37" s="161" t="n">
        <f aca="false">C10/J10</f>
        <v>0.960833333333333</v>
      </c>
      <c r="K37" s="257" t="n">
        <f aca="false">D10/K10</f>
        <v>1.03615384615385</v>
      </c>
      <c r="L37" s="164" t="n">
        <f aca="false">E10/L10</f>
        <v>1</v>
      </c>
      <c r="M37" s="258"/>
      <c r="N37" s="257"/>
      <c r="O37" s="164" t="n">
        <f aca="false">H10/O10</f>
        <v>1</v>
      </c>
      <c r="P37" s="164" t="n">
        <f aca="false">I10/P10</f>
        <v>1</v>
      </c>
      <c r="Q37" s="256" t="n">
        <f aca="false">C10/Q10</f>
        <v>1.03873873873874</v>
      </c>
      <c r="R37" s="252" t="n">
        <f aca="false">D10/R10</f>
        <v>1.03139356814701</v>
      </c>
      <c r="S37" s="253" t="n">
        <f aca="false">E10/S10</f>
        <v>1.03476821192053</v>
      </c>
      <c r="T37" s="251"/>
      <c r="U37" s="252"/>
      <c r="V37" s="253" t="n">
        <f aca="false">H10/V10</f>
        <v>0.988924050632911</v>
      </c>
      <c r="W37" s="253" t="n">
        <f aca="false">I10/W10</f>
        <v>1.01132686084142</v>
      </c>
    </row>
    <row r="38" customFormat="false" ht="20.25" hidden="false" customHeight="true" outlineLevel="0" collapsed="false">
      <c r="H38" s="65" t="s">
        <v>63</v>
      </c>
      <c r="I38" s="66"/>
      <c r="J38" s="161" t="n">
        <f aca="false">C12/J12</f>
        <v>0.957789473684211</v>
      </c>
      <c r="K38" s="257" t="n">
        <f aca="false">D12/K12</f>
        <v>1.01951219512195</v>
      </c>
      <c r="L38" s="164" t="n">
        <f aca="false">E12/L12</f>
        <v>0.9998</v>
      </c>
      <c r="M38" s="258"/>
      <c r="N38" s="257"/>
      <c r="O38" s="164" t="n">
        <f aca="false">H12/O12</f>
        <v>1</v>
      </c>
      <c r="P38" s="164" t="n">
        <f aca="false">I12/P12</f>
        <v>0.999907692307692</v>
      </c>
      <c r="Q38" s="256" t="n">
        <f aca="false">C12/Q12</f>
        <v>0.598224852071006</v>
      </c>
      <c r="R38" s="252" t="n">
        <f aca="false">D12/R12</f>
        <v>1.30706691682301</v>
      </c>
      <c r="S38" s="253" t="n">
        <f aca="false">E12/S12</f>
        <v>0.961407782550164</v>
      </c>
      <c r="T38" s="251"/>
      <c r="U38" s="252"/>
      <c r="V38" s="253" t="n">
        <f aca="false">H12/V12</f>
        <v>1.40500180643089</v>
      </c>
      <c r="W38" s="253" t="n">
        <f aca="false">I12/W12</f>
        <v>1.15833184815541</v>
      </c>
    </row>
    <row r="39" customFormat="false" ht="20.25" hidden="false" customHeight="true" outlineLevel="0" collapsed="false">
      <c r="H39" s="65" t="s">
        <v>64</v>
      </c>
      <c r="I39" s="66"/>
      <c r="J39" s="260" t="n">
        <f aca="false">C13/J13</f>
        <v>-1.04</v>
      </c>
      <c r="K39" s="261" t="n">
        <f aca="false">D13/K13</f>
        <v>-1.04</v>
      </c>
      <c r="L39" s="262" t="e">
        <f aca="false">E13/L13</f>
        <v>#DIV/0!</v>
      </c>
      <c r="M39" s="263"/>
      <c r="N39" s="261"/>
      <c r="O39" s="262" t="n">
        <f aca="false">H13/O13</f>
        <v>1</v>
      </c>
      <c r="P39" s="262" t="n">
        <f aca="false">I13/P13</f>
        <v>0.999000000000001</v>
      </c>
      <c r="Q39" s="256" t="n">
        <f aca="false">C13/Q13</f>
        <v>4.00000000000014</v>
      </c>
      <c r="R39" s="252" t="n">
        <f aca="false">D13/R13</f>
        <v>-0.251207729468599</v>
      </c>
      <c r="S39" s="253" t="n">
        <f aca="false">E13/S13</f>
        <v>-0.000909090909090082</v>
      </c>
      <c r="T39" s="251"/>
      <c r="U39" s="252"/>
      <c r="V39" s="253" t="n">
        <f aca="false">H13/V13</f>
        <v>1.4695077149155</v>
      </c>
      <c r="W39" s="253" t="n">
        <f aca="false">I13/W13</f>
        <v>0.561078348778434</v>
      </c>
    </row>
    <row r="40" customFormat="false" ht="20.25" hidden="false" customHeight="true" outlineLevel="0" collapsed="false">
      <c r="H40" s="65" t="s">
        <v>65</v>
      </c>
      <c r="I40" s="66"/>
      <c r="J40" s="161" t="n">
        <f aca="false">C14/J14</f>
        <v>0.8576</v>
      </c>
      <c r="K40" s="257" t="n">
        <f aca="false">D14/K14</f>
        <v>1.071</v>
      </c>
      <c r="L40" s="164" t="n">
        <f aca="false">E14/L14</f>
        <v>0.999866666666667</v>
      </c>
      <c r="M40" s="258"/>
      <c r="N40" s="257"/>
      <c r="O40" s="164" t="n">
        <f aca="false">H14/O14</f>
        <v>1</v>
      </c>
      <c r="P40" s="164" t="n">
        <f aca="false">I14/P14</f>
        <v>0.999936507936508</v>
      </c>
      <c r="Q40" s="256" t="n">
        <f aca="false">C14/Q14</f>
        <v>0.568700265251989</v>
      </c>
      <c r="R40" s="252" t="n">
        <f aca="false">D14/R14</f>
        <v>1.53879310344828</v>
      </c>
      <c r="S40" s="253" t="n">
        <f aca="false">E14/S14</f>
        <v>1.03434482758621</v>
      </c>
      <c r="T40" s="251"/>
      <c r="U40" s="252"/>
      <c r="V40" s="253" t="n">
        <f aca="false">H14/V14</f>
        <v>1.40127388535032</v>
      </c>
      <c r="W40" s="253" t="n">
        <f aca="false">I14/W14</f>
        <v>1.19882773844866</v>
      </c>
    </row>
    <row r="41" customFormat="false" ht="20.25" hidden="false" customHeight="true" outlineLevel="0" collapsed="false">
      <c r="H41" s="105" t="s">
        <v>66</v>
      </c>
      <c r="I41" s="106"/>
      <c r="J41" s="172" t="n">
        <f aca="false">C15/J15</f>
        <v>0.935818181818182</v>
      </c>
      <c r="K41" s="264" t="n">
        <f aca="false">D15/K15</f>
        <v>1.0304347826087</v>
      </c>
      <c r="L41" s="175" t="n">
        <f aca="false">E15/L15</f>
        <v>0.999823529411765</v>
      </c>
      <c r="M41" s="265"/>
      <c r="N41" s="264"/>
      <c r="O41" s="175" t="n">
        <f aca="false">H15/O15</f>
        <v>1</v>
      </c>
      <c r="P41" s="175" t="n">
        <f aca="false">I15/P15</f>
        <v>0.999916666666667</v>
      </c>
      <c r="Q41" s="266" t="n">
        <f aca="false">C15/Q15</f>
        <v>0.535587929240375</v>
      </c>
      <c r="R41" s="267" t="n">
        <f aca="false">D15/R15</f>
        <v>1.73499267935578</v>
      </c>
      <c r="S41" s="268" t="n">
        <f aca="false">E15/S15</f>
        <v>1.03388077858881</v>
      </c>
      <c r="T41" s="269"/>
      <c r="U41" s="267"/>
      <c r="V41" s="268" t="n">
        <f aca="false">H15/V15</f>
        <v>1.38282387190684</v>
      </c>
      <c r="W41" s="268" t="n">
        <f aca="false">I15/W15</f>
        <v>1.1927435387674</v>
      </c>
    </row>
    <row r="42" customFormat="false" ht="6" hidden="false" customHeight="true" outlineLevel="0" collapsed="false">
      <c r="H42" s="122"/>
      <c r="I42" s="123"/>
      <c r="J42" s="270"/>
      <c r="K42" s="270"/>
      <c r="L42" s="270"/>
      <c r="M42" s="270"/>
      <c r="N42" s="270"/>
      <c r="O42" s="270"/>
      <c r="P42" s="270"/>
      <c r="Q42" s="271"/>
      <c r="R42" s="271"/>
      <c r="S42" s="271"/>
      <c r="T42" s="271"/>
      <c r="U42" s="271"/>
      <c r="V42" s="271"/>
      <c r="W42" s="271"/>
    </row>
    <row r="43" customFormat="false" ht="20.25" hidden="false" customHeight="true" outlineLevel="0" collapsed="false">
      <c r="H43" s="128" t="s">
        <v>73</v>
      </c>
      <c r="I43" s="129"/>
      <c r="J43" s="134" t="n">
        <f aca="false">C23/J23</f>
        <v>1.06571428571429</v>
      </c>
      <c r="K43" s="272" t="n">
        <f aca="false">D23/K23</f>
        <v>0.938666666666667</v>
      </c>
      <c r="L43" s="137" t="n">
        <f aca="false">E23/L23</f>
        <v>1</v>
      </c>
      <c r="M43" s="273"/>
      <c r="N43" s="272"/>
      <c r="O43" s="137" t="n">
        <f aca="false">H23/O23</f>
        <v>1</v>
      </c>
      <c r="P43" s="137" t="n">
        <f aca="false">I23/P23</f>
        <v>1</v>
      </c>
      <c r="Q43" s="274" t="n">
        <f aca="false">C23/Q23</f>
        <v>1.03755215577191</v>
      </c>
      <c r="R43" s="275" t="n">
        <f aca="false">D23/R23</f>
        <v>0.984615384615385</v>
      </c>
      <c r="S43" s="276" t="n">
        <f aca="false">E23/S23</f>
        <v>1.01115760111576</v>
      </c>
      <c r="T43" s="274"/>
      <c r="U43" s="275"/>
      <c r="V43" s="276" t="n">
        <f aca="false">H23/V23</f>
        <v>1.08391608391608</v>
      </c>
      <c r="W43" s="276" t="n">
        <f aca="false">I23/W23</f>
        <v>1.04748603351955</v>
      </c>
    </row>
    <row r="44" customFormat="false" ht="20.25" hidden="false" customHeight="true" outlineLevel="0" collapsed="false">
      <c r="H44" s="105" t="s">
        <v>74</v>
      </c>
      <c r="I44" s="106"/>
      <c r="J44" s="172" t="n">
        <f aca="false">C24/J24</f>
        <v>0.591</v>
      </c>
      <c r="K44" s="264" t="n">
        <f aca="false">D24/K24</f>
        <v>1.35565217391304</v>
      </c>
      <c r="L44" s="175" t="n">
        <f aca="false">E24/L24</f>
        <v>1</v>
      </c>
      <c r="M44" s="265"/>
      <c r="N44" s="264"/>
      <c r="O44" s="175" t="n">
        <f aca="false">H24/O24</f>
        <v>1</v>
      </c>
      <c r="P44" s="175" t="n">
        <f aca="false">I24/P24</f>
        <v>1</v>
      </c>
      <c r="Q44" s="266" t="n">
        <f aca="false">C24/Q24</f>
        <v>1.02961672473868</v>
      </c>
      <c r="R44" s="267" t="n">
        <f aca="false">D24/R24</f>
        <v>1.48759541984733</v>
      </c>
      <c r="S44" s="268" t="n">
        <f aca="false">E24/S24</f>
        <v>1.32552404438964</v>
      </c>
      <c r="T44" s="269"/>
      <c r="U44" s="267"/>
      <c r="V44" s="268" t="n">
        <f aca="false">H24/V24</f>
        <v>0.967894239848914</v>
      </c>
      <c r="W44" s="268" t="n">
        <f aca="false">I24/W24</f>
        <v>1.12299465240642</v>
      </c>
    </row>
    <row r="45" customFormat="false" ht="14.25" hidden="false" customHeight="true" outlineLevel="0" collapsed="false">
      <c r="H45" s="194"/>
      <c r="I45" s="21"/>
      <c r="J45" s="277"/>
      <c r="K45" s="277"/>
      <c r="L45" s="277"/>
      <c r="M45" s="277"/>
      <c r="N45" s="277"/>
      <c r="O45" s="277"/>
      <c r="P45" s="277"/>
      <c r="Q45" s="278"/>
      <c r="R45" s="278"/>
      <c r="S45" s="278"/>
      <c r="T45" s="278"/>
      <c r="U45" s="278"/>
      <c r="V45" s="278"/>
      <c r="W45" s="279" t="s">
        <v>72</v>
      </c>
    </row>
    <row r="46" customFormat="false" ht="20.25" hidden="false" customHeight="true" outlineLevel="0" collapsed="false">
      <c r="H46" s="198" t="s">
        <v>76</v>
      </c>
      <c r="I46" s="199"/>
      <c r="J46" s="280" t="s">
        <v>82</v>
      </c>
      <c r="K46" s="281" t="s">
        <v>83</v>
      </c>
      <c r="L46" s="46" t="s">
        <v>84</v>
      </c>
      <c r="M46" s="282" t="s">
        <v>85</v>
      </c>
      <c r="N46" s="281" t="s">
        <v>86</v>
      </c>
      <c r="O46" s="46" t="s">
        <v>87</v>
      </c>
      <c r="P46" s="46" t="s">
        <v>88</v>
      </c>
      <c r="Q46" s="283" t="s">
        <v>82</v>
      </c>
      <c r="R46" s="284" t="s">
        <v>83</v>
      </c>
      <c r="S46" s="50" t="s">
        <v>84</v>
      </c>
      <c r="T46" s="285" t="s">
        <v>85</v>
      </c>
      <c r="U46" s="284" t="s">
        <v>86</v>
      </c>
      <c r="V46" s="50" t="s">
        <v>87</v>
      </c>
      <c r="W46" s="50" t="s">
        <v>88</v>
      </c>
    </row>
    <row r="47" customFormat="false" ht="20.25" hidden="false" customHeight="true" outlineLevel="0" collapsed="false">
      <c r="H47" s="202" t="s">
        <v>77</v>
      </c>
      <c r="I47" s="203"/>
      <c r="J47" s="286" t="n">
        <f aca="false">C27-J27</f>
        <v>8.09999999999999</v>
      </c>
      <c r="K47" s="287" t="n">
        <f aca="false">D27-K27</f>
        <v>10</v>
      </c>
      <c r="L47" s="288" t="n">
        <f aca="false">E27-L27</f>
        <v>8.90000000000001</v>
      </c>
      <c r="M47" s="289"/>
      <c r="N47" s="287"/>
      <c r="O47" s="288" t="n">
        <f aca="false">H27-O27</f>
        <v>0</v>
      </c>
      <c r="P47" s="288" t="n">
        <f aca="false">I27-P27</f>
        <v>4.8</v>
      </c>
      <c r="Q47" s="214" t="n">
        <f aca="false">C27-Q27</f>
        <v>-0.335000000000008</v>
      </c>
      <c r="R47" s="215" t="n">
        <f aca="false">D27-R27</f>
        <v>-0.370000000000005</v>
      </c>
      <c r="S47" s="216" t="n">
        <f aca="false">E27-S27</f>
        <v>-0.640000000000001</v>
      </c>
      <c r="T47" s="217"/>
      <c r="U47" s="215"/>
      <c r="V47" s="216" t="n">
        <f aca="false">H27-V27</f>
        <v>-5.63</v>
      </c>
      <c r="W47" s="216" t="n">
        <f aca="false">I27-W27</f>
        <v>-2.51000000000001</v>
      </c>
    </row>
    <row r="48" customFormat="false" ht="20.25" hidden="false" customHeight="true" outlineLevel="0" collapsed="false">
      <c r="H48" s="218" t="s">
        <v>78</v>
      </c>
      <c r="I48" s="219"/>
      <c r="J48" s="290" t="n">
        <f aca="false">C28-J28</f>
        <v>6.19999999999999</v>
      </c>
      <c r="K48" s="291" t="n">
        <f aca="false">D28-K28</f>
        <v>5</v>
      </c>
      <c r="L48" s="292" t="n">
        <f aca="false">E28-L28</f>
        <v>5.69999999999999</v>
      </c>
      <c r="M48" s="293"/>
      <c r="N48" s="291"/>
      <c r="O48" s="292" t="n">
        <f aca="false">H28-O28</f>
        <v>0</v>
      </c>
      <c r="P48" s="292" t="n">
        <f aca="false">I28-P28</f>
        <v>3</v>
      </c>
      <c r="Q48" s="229" t="n">
        <f aca="false">C28-Q28</f>
        <v>4.9425</v>
      </c>
      <c r="R48" s="230" t="n">
        <f aca="false">D28-R28</f>
        <v>1.08250000000001</v>
      </c>
      <c r="S48" s="231" t="n">
        <f aca="false">E28-S28</f>
        <v>2.88999999999999</v>
      </c>
      <c r="T48" s="232"/>
      <c r="U48" s="230"/>
      <c r="V48" s="231" t="n">
        <f aca="false">H28-V28</f>
        <v>-7.52000000000001</v>
      </c>
      <c r="W48" s="231" t="n">
        <f aca="false">I28-W28</f>
        <v>-2.00999999999999</v>
      </c>
    </row>
  </sheetData>
  <mergeCells count="15">
    <mergeCell ref="C2:I2"/>
    <mergeCell ref="J2:P2"/>
    <mergeCell ref="Q2:W2"/>
    <mergeCell ref="A3:B3"/>
    <mergeCell ref="C3:I3"/>
    <mergeCell ref="J3:P3"/>
    <mergeCell ref="Q3:W3"/>
    <mergeCell ref="C4:I4"/>
    <mergeCell ref="J4:P4"/>
    <mergeCell ref="Q4:W4"/>
    <mergeCell ref="J30:P30"/>
    <mergeCell ref="Q30:W30"/>
    <mergeCell ref="H31:I31"/>
    <mergeCell ref="J31:P31"/>
    <mergeCell ref="Q31:W31"/>
  </mergeCells>
  <printOptions headings="false" gridLines="false" gridLinesSet="true" horizontalCentered="false" verticalCentered="false"/>
  <pageMargins left="0.629861111111111" right="0.329861111111111" top="0.2" bottom="0.2"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15.75" hidden="false" customHeight="fals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5.75" hidden="false" customHeight="false" outlineLevel="0" collapsed="false">
      <c r="A3" s="296" t="s">
        <v>90</v>
      </c>
      <c r="B3" s="296"/>
      <c r="C3" s="30" t="s">
        <v>38</v>
      </c>
      <c r="D3" s="30"/>
      <c r="E3" s="30"/>
      <c r="F3" s="30"/>
      <c r="G3" s="30"/>
      <c r="H3" s="30"/>
      <c r="I3" s="30"/>
      <c r="J3" s="31" t="s">
        <v>39</v>
      </c>
      <c r="K3" s="31"/>
      <c r="L3" s="31"/>
      <c r="M3" s="31"/>
      <c r="N3" s="31"/>
      <c r="O3" s="31"/>
      <c r="P3" s="31"/>
      <c r="Q3" s="32" t="s">
        <v>40</v>
      </c>
      <c r="R3" s="32"/>
      <c r="S3" s="32"/>
      <c r="T3" s="32"/>
      <c r="U3" s="32"/>
      <c r="V3" s="32"/>
      <c r="W3" s="32"/>
    </row>
    <row r="4" customFormat="false" ht="19.5"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9" t="s">
        <v>91</v>
      </c>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300" t="s">
        <v>92</v>
      </c>
      <c r="B6" s="301"/>
      <c r="C6" s="302" t="n">
        <v>319.53</v>
      </c>
      <c r="D6" s="303" t="n">
        <v>343.47</v>
      </c>
      <c r="E6" s="304" t="n">
        <v>663</v>
      </c>
      <c r="F6" s="305"/>
      <c r="G6" s="303"/>
      <c r="H6" s="304" t="n">
        <v>692</v>
      </c>
      <c r="I6" s="306" t="n">
        <f aca="false">H6+E6</f>
        <v>1355</v>
      </c>
      <c r="J6" s="307" t="n">
        <v>328</v>
      </c>
      <c r="K6" s="308" t="n">
        <v>335</v>
      </c>
      <c r="L6" s="309" t="n">
        <v>663</v>
      </c>
      <c r="M6" s="307" t="n">
        <v>342</v>
      </c>
      <c r="N6" s="308" t="n">
        <v>350</v>
      </c>
      <c r="O6" s="309" t="n">
        <v>692</v>
      </c>
      <c r="P6" s="307" t="n">
        <v>1355</v>
      </c>
      <c r="Q6" s="310" t="n">
        <v>323.11</v>
      </c>
      <c r="R6" s="311" t="n">
        <v>333.7</v>
      </c>
      <c r="S6" s="312" t="n">
        <f aca="false">R6+Q6</f>
        <v>656.81</v>
      </c>
      <c r="T6" s="313" t="n">
        <v>316.7</v>
      </c>
      <c r="U6" s="311" t="n">
        <v>328.31</v>
      </c>
      <c r="V6" s="312" t="n">
        <f aca="false">U6+T6</f>
        <v>645.01</v>
      </c>
      <c r="W6" s="312" t="n">
        <f aca="false">V6+S6</f>
        <v>1301.82</v>
      </c>
    </row>
    <row r="7" customFormat="false" ht="23.25" hidden="false" customHeight="true" outlineLevel="0" collapsed="false">
      <c r="A7" s="314" t="s">
        <v>93</v>
      </c>
      <c r="B7" s="315"/>
      <c r="C7" s="316" t="n">
        <v>326.89</v>
      </c>
      <c r="D7" s="317" t="n">
        <v>320.11</v>
      </c>
      <c r="E7" s="318" t="n">
        <v>647</v>
      </c>
      <c r="F7" s="319"/>
      <c r="G7" s="317"/>
      <c r="H7" s="318" t="n">
        <v>673</v>
      </c>
      <c r="I7" s="320" t="n">
        <f aca="false">SUM(I8:I12)</f>
        <v>1320</v>
      </c>
      <c r="J7" s="321" t="n">
        <v>322</v>
      </c>
      <c r="K7" s="322" t="n">
        <v>325</v>
      </c>
      <c r="L7" s="323" t="n">
        <v>647</v>
      </c>
      <c r="M7" s="321" t="n">
        <v>333</v>
      </c>
      <c r="N7" s="322" t="n">
        <v>340</v>
      </c>
      <c r="O7" s="323" t="n">
        <v>673</v>
      </c>
      <c r="P7" s="321" t="n">
        <v>1320</v>
      </c>
      <c r="Q7" s="324" t="n">
        <f aca="false">SUM(Q8:Q12)</f>
        <v>316.68</v>
      </c>
      <c r="R7" s="325" t="n">
        <f aca="false">SUM(R8:R12)</f>
        <v>298.6</v>
      </c>
      <c r="S7" s="326" t="n">
        <f aca="false">SUM(S8:S12)</f>
        <v>615.28</v>
      </c>
      <c r="T7" s="327" t="n">
        <f aca="false">SUM(T8:T12)</f>
        <v>286.9</v>
      </c>
      <c r="U7" s="325" t="n">
        <f aca="false">SUM(U8:U12)</f>
        <v>299.29</v>
      </c>
      <c r="V7" s="326" t="n">
        <f aca="false">SUM(V8:V12)</f>
        <v>586.19</v>
      </c>
      <c r="W7" s="326" t="n">
        <f aca="false">SUM(W8:W12)</f>
        <v>1201.47</v>
      </c>
    </row>
    <row r="8" customFormat="false" ht="23.25" hidden="false" customHeight="true" outlineLevel="0" collapsed="false">
      <c r="A8" s="328"/>
      <c r="B8" s="329" t="s">
        <v>94</v>
      </c>
      <c r="C8" s="302" t="n">
        <v>53.56</v>
      </c>
      <c r="D8" s="303" t="n">
        <v>49.44</v>
      </c>
      <c r="E8" s="304" t="n">
        <v>103</v>
      </c>
      <c r="F8" s="305"/>
      <c r="G8" s="303"/>
      <c r="H8" s="304" t="n">
        <v>108</v>
      </c>
      <c r="I8" s="306" t="n">
        <f aca="false">H8+E8</f>
        <v>211</v>
      </c>
      <c r="J8" s="307" t="n">
        <v>51</v>
      </c>
      <c r="K8" s="308" t="n">
        <v>52</v>
      </c>
      <c r="L8" s="309" t="n">
        <v>103</v>
      </c>
      <c r="M8" s="307" t="n">
        <v>53</v>
      </c>
      <c r="N8" s="308" t="n">
        <v>55</v>
      </c>
      <c r="O8" s="309" t="n">
        <v>108</v>
      </c>
      <c r="P8" s="307" t="n">
        <v>211</v>
      </c>
      <c r="Q8" s="330" t="n">
        <v>49.72</v>
      </c>
      <c r="R8" s="331" t="n">
        <v>51.7</v>
      </c>
      <c r="S8" s="332" t="n">
        <f aca="false">R8+Q8</f>
        <v>101.42</v>
      </c>
      <c r="T8" s="333" t="n">
        <v>50.8</v>
      </c>
      <c r="U8" s="331" t="n">
        <v>51.03</v>
      </c>
      <c r="V8" s="332" t="n">
        <f aca="false">U8+T8</f>
        <v>101.83</v>
      </c>
      <c r="W8" s="332" t="n">
        <f aca="false">V8+S8</f>
        <v>203.25</v>
      </c>
    </row>
    <row r="9" customFormat="false" ht="23.25" hidden="false" customHeight="true" outlineLevel="0" collapsed="false">
      <c r="A9" s="334"/>
      <c r="B9" s="335" t="s">
        <v>95</v>
      </c>
      <c r="C9" s="302" t="n">
        <v>174.54</v>
      </c>
      <c r="D9" s="303" t="n">
        <v>170.46</v>
      </c>
      <c r="E9" s="304" t="n">
        <v>345</v>
      </c>
      <c r="F9" s="305"/>
      <c r="G9" s="303"/>
      <c r="H9" s="304" t="n">
        <v>358</v>
      </c>
      <c r="I9" s="306" t="n">
        <f aca="false">H9+E9</f>
        <v>703</v>
      </c>
      <c r="J9" s="307" t="n">
        <v>175</v>
      </c>
      <c r="K9" s="308" t="n">
        <v>170</v>
      </c>
      <c r="L9" s="309" t="n">
        <v>345</v>
      </c>
      <c r="M9" s="307" t="n">
        <v>173</v>
      </c>
      <c r="N9" s="308" t="n">
        <v>185</v>
      </c>
      <c r="O9" s="309" t="n">
        <v>358</v>
      </c>
      <c r="P9" s="307" t="n">
        <v>703</v>
      </c>
      <c r="Q9" s="330" t="n">
        <v>167.47</v>
      </c>
      <c r="R9" s="331" t="n">
        <v>156.2</v>
      </c>
      <c r="S9" s="332" t="n">
        <f aca="false">R9+Q9</f>
        <v>323.67</v>
      </c>
      <c r="T9" s="336" t="n">
        <v>161.1</v>
      </c>
      <c r="U9" s="331" t="n">
        <v>171.54</v>
      </c>
      <c r="V9" s="332" t="n">
        <f aca="false">U9+T9</f>
        <v>332.64</v>
      </c>
      <c r="W9" s="332" t="n">
        <f aca="false">V9+S9</f>
        <v>656.31</v>
      </c>
    </row>
    <row r="10" customFormat="false" ht="23.25" hidden="false" customHeight="true" outlineLevel="0" collapsed="false">
      <c r="A10" s="65"/>
      <c r="B10" s="335" t="s">
        <v>96</v>
      </c>
      <c r="C10" s="302" t="n">
        <v>29.87</v>
      </c>
      <c r="D10" s="303" t="n">
        <v>28.13</v>
      </c>
      <c r="E10" s="304" t="n">
        <v>58</v>
      </c>
      <c r="F10" s="305"/>
      <c r="G10" s="303"/>
      <c r="H10" s="304" t="n">
        <v>57</v>
      </c>
      <c r="I10" s="306" t="n">
        <f aca="false">H10+E10</f>
        <v>115</v>
      </c>
      <c r="J10" s="307" t="n">
        <v>28</v>
      </c>
      <c r="K10" s="308" t="n">
        <v>30</v>
      </c>
      <c r="L10" s="309" t="n">
        <v>58</v>
      </c>
      <c r="M10" s="307" t="n">
        <v>29</v>
      </c>
      <c r="N10" s="308" t="n">
        <v>28</v>
      </c>
      <c r="O10" s="309" t="n">
        <v>57</v>
      </c>
      <c r="P10" s="307" t="n">
        <v>115</v>
      </c>
      <c r="Q10" s="330" t="n">
        <v>27.73</v>
      </c>
      <c r="R10" s="331" t="n">
        <v>28.5</v>
      </c>
      <c r="S10" s="332" t="n">
        <f aca="false">R10+Q10</f>
        <v>56.23</v>
      </c>
      <c r="T10" s="337" t="n">
        <v>20.3</v>
      </c>
      <c r="U10" s="331" t="n">
        <v>27.32</v>
      </c>
      <c r="V10" s="332" t="n">
        <f aca="false">U10+T10</f>
        <v>47.62</v>
      </c>
      <c r="W10" s="332" t="n">
        <f aca="false">V10+S10</f>
        <v>103.85</v>
      </c>
    </row>
    <row r="11" customFormat="false" ht="23.25" hidden="false" customHeight="true" outlineLevel="0" collapsed="false">
      <c r="A11" s="297"/>
      <c r="B11" s="338" t="s">
        <v>97</v>
      </c>
      <c r="C11" s="339" t="n">
        <v>56.72</v>
      </c>
      <c r="D11" s="340" t="n">
        <v>63.28</v>
      </c>
      <c r="E11" s="341" t="n">
        <v>120</v>
      </c>
      <c r="F11" s="342"/>
      <c r="G11" s="340"/>
      <c r="H11" s="341" t="n">
        <v>128</v>
      </c>
      <c r="I11" s="343" t="n">
        <f aca="false">H11+E11</f>
        <v>248</v>
      </c>
      <c r="J11" s="344" t="n">
        <v>57</v>
      </c>
      <c r="K11" s="345" t="n">
        <v>63</v>
      </c>
      <c r="L11" s="346" t="n">
        <v>120</v>
      </c>
      <c r="M11" s="344" t="n">
        <v>67</v>
      </c>
      <c r="N11" s="345" t="n">
        <v>61</v>
      </c>
      <c r="O11" s="346" t="n">
        <v>128</v>
      </c>
      <c r="P11" s="344" t="n">
        <v>248</v>
      </c>
      <c r="Q11" s="330" t="n">
        <v>60.56</v>
      </c>
      <c r="R11" s="331" t="n">
        <v>52.4</v>
      </c>
      <c r="S11" s="332" t="n">
        <f aca="false">R11+Q11</f>
        <v>112.96</v>
      </c>
      <c r="T11" s="333" t="n">
        <v>44.7</v>
      </c>
      <c r="U11" s="331" t="n">
        <v>37.26</v>
      </c>
      <c r="V11" s="332" t="n">
        <f aca="false">U11+T11</f>
        <v>81.96</v>
      </c>
      <c r="W11" s="332" t="n">
        <f aca="false">V11+S11</f>
        <v>194.92</v>
      </c>
    </row>
    <row r="12" customFormat="false" ht="23.25" hidden="false" customHeight="true" outlineLevel="0" collapsed="false">
      <c r="A12" s="347"/>
      <c r="B12" s="348" t="s">
        <v>98</v>
      </c>
      <c r="C12" s="316" t="n">
        <v>12.2</v>
      </c>
      <c r="D12" s="317" t="n">
        <v>8.8</v>
      </c>
      <c r="E12" s="318" t="n">
        <v>21</v>
      </c>
      <c r="F12" s="319"/>
      <c r="G12" s="317"/>
      <c r="H12" s="318" t="n">
        <v>22</v>
      </c>
      <c r="I12" s="320" t="n">
        <f aca="false">H12+E12</f>
        <v>43</v>
      </c>
      <c r="J12" s="321" t="n">
        <v>11</v>
      </c>
      <c r="K12" s="322" t="n">
        <v>10</v>
      </c>
      <c r="L12" s="323" t="n">
        <v>21</v>
      </c>
      <c r="M12" s="321" t="n">
        <v>11</v>
      </c>
      <c r="N12" s="322" t="n">
        <v>11</v>
      </c>
      <c r="O12" s="323" t="n">
        <v>22</v>
      </c>
      <c r="P12" s="321" t="n">
        <v>43</v>
      </c>
      <c r="Q12" s="324" t="n">
        <v>11.2</v>
      </c>
      <c r="R12" s="325" t="n">
        <v>9.8</v>
      </c>
      <c r="S12" s="326" t="n">
        <f aca="false">R12+Q12</f>
        <v>21</v>
      </c>
      <c r="T12" s="327" t="n">
        <v>10</v>
      </c>
      <c r="U12" s="325" t="n">
        <v>12.14</v>
      </c>
      <c r="V12" s="326" t="n">
        <f aca="false">U12+T12</f>
        <v>22.14</v>
      </c>
      <c r="W12" s="326" t="n">
        <f aca="false">V12+S12</f>
        <v>43.14</v>
      </c>
    </row>
    <row r="13" customFormat="false" ht="23.25" hidden="false" customHeight="true" outlineLevel="0" collapsed="false">
      <c r="A13" s="349" t="s">
        <v>99</v>
      </c>
      <c r="B13" s="350"/>
      <c r="C13" s="351" t="n">
        <v>646.42</v>
      </c>
      <c r="D13" s="352" t="n">
        <f aca="false">SUM(D6:D7)</f>
        <v>663.58</v>
      </c>
      <c r="E13" s="353" t="n">
        <f aca="false">SUM(E6:E7)</f>
        <v>1310</v>
      </c>
      <c r="F13" s="354"/>
      <c r="G13" s="352"/>
      <c r="H13" s="353" t="n">
        <f aca="false">SUM(H6:H7)</f>
        <v>1365</v>
      </c>
      <c r="I13" s="355" t="n">
        <f aca="false">SUM(I6:I7)</f>
        <v>2675</v>
      </c>
      <c r="J13" s="356" t="n">
        <v>650</v>
      </c>
      <c r="K13" s="357" t="n">
        <v>660</v>
      </c>
      <c r="L13" s="358" t="n">
        <v>1310</v>
      </c>
      <c r="M13" s="356" t="n">
        <v>675</v>
      </c>
      <c r="N13" s="357" t="n">
        <v>690</v>
      </c>
      <c r="O13" s="358" t="n">
        <v>1365</v>
      </c>
      <c r="P13" s="356" t="n">
        <v>2675</v>
      </c>
      <c r="Q13" s="359" t="n">
        <v>639.79</v>
      </c>
      <c r="R13" s="360" t="n">
        <f aca="false">R6+R7</f>
        <v>632.3</v>
      </c>
      <c r="S13" s="361" t="n">
        <f aca="false">S6+S7</f>
        <v>1272.09</v>
      </c>
      <c r="T13" s="362" t="n">
        <f aca="false">T6+T7</f>
        <v>603.6</v>
      </c>
      <c r="U13" s="360" t="n">
        <f aca="false">U6+U7</f>
        <v>627.6</v>
      </c>
      <c r="V13" s="361" t="n">
        <f aca="false">V6+V7</f>
        <v>1231.2</v>
      </c>
      <c r="W13" s="361" t="n">
        <f aca="false">W6+W7</f>
        <v>2503.29</v>
      </c>
    </row>
    <row r="14" customFormat="false" ht="10.5" hidden="false" customHeight="true" outlineLevel="0" collapsed="false">
      <c r="A14" s="363"/>
      <c r="B14" s="364"/>
      <c r="C14" s="365"/>
      <c r="D14" s="365"/>
      <c r="E14" s="365"/>
      <c r="F14" s="365"/>
      <c r="G14" s="365"/>
      <c r="H14" s="365"/>
      <c r="I14" s="365"/>
      <c r="J14" s="365"/>
      <c r="K14" s="364"/>
      <c r="L14" s="364"/>
      <c r="M14" s="364"/>
      <c r="N14" s="364"/>
      <c r="O14" s="364"/>
      <c r="P14" s="364"/>
      <c r="Q14" s="366"/>
      <c r="R14" s="366"/>
      <c r="S14" s="366"/>
      <c r="T14" s="366"/>
      <c r="U14" s="366"/>
      <c r="V14" s="366"/>
      <c r="W14" s="366"/>
    </row>
    <row r="15" customFormat="false" ht="23.25" hidden="false" customHeight="true" outlineLevel="0" collapsed="false">
      <c r="A15" s="367" t="s">
        <v>100</v>
      </c>
      <c r="B15" s="367"/>
      <c r="C15" s="40" t="s">
        <v>43</v>
      </c>
      <c r="D15" s="41" t="s">
        <v>44</v>
      </c>
      <c r="E15" s="368" t="s">
        <v>45</v>
      </c>
      <c r="F15" s="40" t="s">
        <v>46</v>
      </c>
      <c r="G15" s="41" t="s">
        <v>47</v>
      </c>
      <c r="H15" s="368" t="s">
        <v>48</v>
      </c>
      <c r="I15" s="43" t="s">
        <v>49</v>
      </c>
      <c r="J15" s="245" t="s">
        <v>50</v>
      </c>
      <c r="K15" s="369" t="s">
        <v>44</v>
      </c>
      <c r="L15" s="370" t="s">
        <v>45</v>
      </c>
      <c r="M15" s="245" t="s">
        <v>46</v>
      </c>
      <c r="N15" s="369" t="s">
        <v>47</v>
      </c>
      <c r="O15" s="370" t="s">
        <v>48</v>
      </c>
      <c r="P15" s="371" t="s">
        <v>49</v>
      </c>
      <c r="Q15" s="48" t="s">
        <v>43</v>
      </c>
      <c r="R15" s="49" t="s">
        <v>51</v>
      </c>
      <c r="S15" s="372" t="s">
        <v>52</v>
      </c>
      <c r="T15" s="51" t="s">
        <v>53</v>
      </c>
      <c r="U15" s="49" t="s">
        <v>54</v>
      </c>
      <c r="V15" s="372" t="s">
        <v>55</v>
      </c>
      <c r="W15" s="372" t="s">
        <v>56</v>
      </c>
    </row>
    <row r="16" customFormat="false" ht="23.25" hidden="false" customHeight="true" outlineLevel="0" collapsed="false">
      <c r="A16" s="373" t="s">
        <v>63</v>
      </c>
      <c r="B16" s="374"/>
      <c r="C16" s="375" t="n">
        <v>106.99</v>
      </c>
      <c r="D16" s="376" t="n">
        <v>83</v>
      </c>
      <c r="E16" s="377" t="n">
        <f aca="false">SUM(C16:D16)</f>
        <v>189.99</v>
      </c>
      <c r="F16" s="378"/>
      <c r="G16" s="376"/>
      <c r="H16" s="377" t="n">
        <v>230</v>
      </c>
      <c r="I16" s="379" t="n">
        <f aca="false">E16+H16</f>
        <v>419.99</v>
      </c>
      <c r="J16" s="380" t="n">
        <v>90</v>
      </c>
      <c r="K16" s="381" t="n">
        <v>100</v>
      </c>
      <c r="L16" s="382" t="n">
        <v>190</v>
      </c>
      <c r="M16" s="383" t="n">
        <v>110</v>
      </c>
      <c r="N16" s="381" t="n">
        <v>120</v>
      </c>
      <c r="O16" s="382" t="n">
        <v>230</v>
      </c>
      <c r="P16" s="383" t="n">
        <v>420</v>
      </c>
      <c r="Q16" s="384" t="n">
        <v>127.21</v>
      </c>
      <c r="R16" s="385" t="n">
        <v>109.1</v>
      </c>
      <c r="S16" s="386" t="n">
        <v>236.3</v>
      </c>
      <c r="T16" s="387" t="n">
        <v>86</v>
      </c>
      <c r="U16" s="385" t="n">
        <v>92</v>
      </c>
      <c r="V16" s="386" t="n">
        <v>178</v>
      </c>
      <c r="W16" s="386" t="n">
        <v>414.3</v>
      </c>
    </row>
    <row r="17" customFormat="false" ht="23.25" hidden="false" customHeight="true" outlineLevel="0" collapsed="false">
      <c r="A17" s="388" t="s">
        <v>71</v>
      </c>
      <c r="B17" s="389"/>
      <c r="C17" s="390" t="n">
        <f aca="false">C16/C13</f>
        <v>0.16551158689397</v>
      </c>
      <c r="D17" s="391" t="n">
        <f aca="false">D16/D13</f>
        <v>0.125079116308508</v>
      </c>
      <c r="E17" s="392" t="n">
        <f aca="false">E16/E13</f>
        <v>0.145030534351145</v>
      </c>
      <c r="F17" s="393"/>
      <c r="G17" s="391"/>
      <c r="H17" s="392" t="n">
        <f aca="false">H16/H13</f>
        <v>0.168498168498169</v>
      </c>
      <c r="I17" s="394" t="n">
        <f aca="false">I16/I13</f>
        <v>0.157005607476636</v>
      </c>
      <c r="J17" s="395" t="n">
        <v>0.138461538461538</v>
      </c>
      <c r="K17" s="396" t="n">
        <v>0.151515151515152</v>
      </c>
      <c r="L17" s="397" t="n">
        <v>0.145038167938931</v>
      </c>
      <c r="M17" s="398" t="n">
        <v>0.162962962962963</v>
      </c>
      <c r="N17" s="396" t="n">
        <v>0.173913043478261</v>
      </c>
      <c r="O17" s="397" t="n">
        <v>0.168498168498169</v>
      </c>
      <c r="P17" s="398" t="n">
        <v>0.157009345794393</v>
      </c>
      <c r="Q17" s="399" t="n">
        <v>0.198812128790247</v>
      </c>
      <c r="R17" s="400" t="n">
        <v>0.172544678159102</v>
      </c>
      <c r="S17" s="401" t="n">
        <v>0.185755836805283</v>
      </c>
      <c r="T17" s="402" t="n">
        <v>0.142478462557985</v>
      </c>
      <c r="U17" s="400" t="n">
        <v>0.146592520594656</v>
      </c>
      <c r="V17" s="401" t="n">
        <v>0.144575573225903</v>
      </c>
      <c r="W17" s="401" t="n">
        <v>0.165502199105977</v>
      </c>
    </row>
    <row r="18" customFormat="false" ht="23.25" hidden="false" customHeight="true" outlineLevel="0" collapsed="false">
      <c r="A18" s="403" t="s">
        <v>101</v>
      </c>
      <c r="B18" s="404"/>
      <c r="C18" s="405"/>
      <c r="D18" s="406"/>
      <c r="E18" s="407" t="n">
        <v>90</v>
      </c>
      <c r="F18" s="408"/>
      <c r="G18" s="406"/>
      <c r="H18" s="407" t="n">
        <v>85</v>
      </c>
      <c r="I18" s="409" t="n">
        <f aca="false">E18+H18</f>
        <v>175</v>
      </c>
      <c r="J18" s="410" t="n">
        <v>45</v>
      </c>
      <c r="K18" s="411" t="n">
        <v>45</v>
      </c>
      <c r="L18" s="412" t="n">
        <v>90</v>
      </c>
      <c r="M18" s="413" t="n">
        <v>40</v>
      </c>
      <c r="N18" s="411" t="n">
        <v>45</v>
      </c>
      <c r="O18" s="412" t="n">
        <v>85</v>
      </c>
      <c r="P18" s="413" t="n">
        <v>175</v>
      </c>
      <c r="Q18" s="414" t="n">
        <v>33.7</v>
      </c>
      <c r="R18" s="415" t="n">
        <v>45.5</v>
      </c>
      <c r="S18" s="416" t="n">
        <v>79.2</v>
      </c>
      <c r="T18" s="337" t="n">
        <v>36.5</v>
      </c>
      <c r="U18" s="415" t="n">
        <v>50.8</v>
      </c>
      <c r="V18" s="416" t="n">
        <v>87.3</v>
      </c>
      <c r="W18" s="416" t="n">
        <v>166.5</v>
      </c>
    </row>
    <row r="19" customFormat="false" ht="23.25" hidden="false" customHeight="true" outlineLevel="0" collapsed="false">
      <c r="A19" s="403" t="s">
        <v>73</v>
      </c>
      <c r="B19" s="404"/>
      <c r="C19" s="417"/>
      <c r="D19" s="418"/>
      <c r="E19" s="419" t="n">
        <v>37</v>
      </c>
      <c r="F19" s="420"/>
      <c r="G19" s="418"/>
      <c r="H19" s="419" t="n">
        <v>40</v>
      </c>
      <c r="I19" s="421" t="n">
        <f aca="false">E19+H19</f>
        <v>77</v>
      </c>
      <c r="J19" s="422" t="n">
        <v>18</v>
      </c>
      <c r="K19" s="423" t="n">
        <v>19</v>
      </c>
      <c r="L19" s="424" t="n">
        <v>37</v>
      </c>
      <c r="M19" s="425" t="n">
        <v>20</v>
      </c>
      <c r="N19" s="423" t="n">
        <v>20</v>
      </c>
      <c r="O19" s="424" t="n">
        <v>40</v>
      </c>
      <c r="P19" s="425" t="n">
        <v>77</v>
      </c>
      <c r="Q19" s="426" t="n">
        <v>17.9</v>
      </c>
      <c r="R19" s="427" t="n">
        <v>22.2</v>
      </c>
      <c r="S19" s="428" t="n">
        <v>40.1</v>
      </c>
      <c r="T19" s="429" t="n">
        <v>17.9</v>
      </c>
      <c r="U19" s="427" t="n">
        <v>18.4</v>
      </c>
      <c r="V19" s="428" t="n">
        <v>36.3</v>
      </c>
      <c r="W19" s="428" t="n">
        <v>76.4</v>
      </c>
    </row>
    <row r="20" customFormat="false" ht="23.25" hidden="false" customHeight="true" outlineLevel="0" collapsed="false">
      <c r="A20" s="349" t="s">
        <v>74</v>
      </c>
      <c r="B20" s="430"/>
      <c r="C20" s="431"/>
      <c r="D20" s="432"/>
      <c r="E20" s="433" t="n">
        <v>40</v>
      </c>
      <c r="F20" s="434"/>
      <c r="G20" s="432"/>
      <c r="H20" s="433" t="n">
        <v>60</v>
      </c>
      <c r="I20" s="435" t="n">
        <f aca="false">E20+H20</f>
        <v>100</v>
      </c>
      <c r="J20" s="436" t="n">
        <v>20</v>
      </c>
      <c r="K20" s="437" t="n">
        <v>20</v>
      </c>
      <c r="L20" s="438" t="n">
        <v>40</v>
      </c>
      <c r="M20" s="439" t="n">
        <v>29</v>
      </c>
      <c r="N20" s="437" t="n">
        <v>31</v>
      </c>
      <c r="O20" s="438" t="n">
        <v>60</v>
      </c>
      <c r="P20" s="439" t="n">
        <v>100</v>
      </c>
      <c r="Q20" s="440" t="n">
        <v>11.7</v>
      </c>
      <c r="R20" s="441" t="n">
        <v>19.7</v>
      </c>
      <c r="S20" s="442" t="n">
        <v>31.4</v>
      </c>
      <c r="T20" s="443" t="n">
        <v>18.1</v>
      </c>
      <c r="U20" s="444" t="n">
        <v>38.4</v>
      </c>
      <c r="V20" s="442" t="n">
        <v>56.5</v>
      </c>
      <c r="W20" s="442" t="n">
        <v>87.9</v>
      </c>
    </row>
    <row r="21" customFormat="false" ht="20.25" hidden="false" customHeight="true" outlineLevel="0" collapsed="false">
      <c r="Q21" s="445"/>
      <c r="R21" s="445"/>
      <c r="S21" s="445"/>
      <c r="T21" s="445"/>
      <c r="U21" s="445"/>
      <c r="V21" s="445"/>
      <c r="W21" s="446" t="s">
        <v>79</v>
      </c>
    </row>
    <row r="22" customFormat="false" ht="23.25" hidden="false" customHeight="true" outlineLevel="0" collapsed="false">
      <c r="H22" s="198"/>
      <c r="I22" s="447"/>
      <c r="J22" s="241" t="s">
        <v>80</v>
      </c>
      <c r="K22" s="241"/>
      <c r="L22" s="241"/>
      <c r="M22" s="241"/>
      <c r="N22" s="241"/>
      <c r="O22" s="241"/>
      <c r="P22" s="241"/>
      <c r="Q22" s="242" t="s">
        <v>81</v>
      </c>
      <c r="R22" s="242"/>
      <c r="S22" s="242"/>
      <c r="T22" s="242"/>
      <c r="U22" s="242"/>
      <c r="V22" s="242"/>
      <c r="W22" s="242"/>
    </row>
    <row r="23" customFormat="false" ht="23.25" hidden="false" customHeight="true" outlineLevel="0" collapsed="false">
      <c r="H23" s="448" t="s">
        <v>90</v>
      </c>
      <c r="I23" s="448"/>
      <c r="J23" s="243"/>
      <c r="K23" s="243"/>
      <c r="L23" s="243"/>
      <c r="M23" s="243"/>
      <c r="N23" s="243"/>
      <c r="O23" s="243"/>
      <c r="P23" s="243"/>
      <c r="Q23" s="244"/>
      <c r="R23" s="244"/>
      <c r="S23" s="244"/>
      <c r="T23" s="244"/>
      <c r="U23" s="244"/>
      <c r="V23" s="244"/>
      <c r="W23" s="244"/>
    </row>
    <row r="24" customFormat="false" ht="23.25" hidden="false" customHeight="true" outlineLevel="0" collapsed="false">
      <c r="H24" s="449" t="s">
        <v>91</v>
      </c>
      <c r="I24" s="449"/>
      <c r="J24" s="245" t="s">
        <v>82</v>
      </c>
      <c r="K24" s="246" t="s">
        <v>83</v>
      </c>
      <c r="L24" s="46" t="s">
        <v>84</v>
      </c>
      <c r="M24" s="247" t="s">
        <v>85</v>
      </c>
      <c r="N24" s="246" t="s">
        <v>86</v>
      </c>
      <c r="O24" s="46" t="s">
        <v>87</v>
      </c>
      <c r="P24" s="46" t="s">
        <v>88</v>
      </c>
      <c r="Q24" s="48" t="s">
        <v>82</v>
      </c>
      <c r="R24" s="49" t="s">
        <v>83</v>
      </c>
      <c r="S24" s="50" t="s">
        <v>84</v>
      </c>
      <c r="T24" s="51" t="s">
        <v>85</v>
      </c>
      <c r="U24" s="49" t="s">
        <v>86</v>
      </c>
      <c r="V24" s="50" t="s">
        <v>87</v>
      </c>
      <c r="W24" s="50" t="s">
        <v>88</v>
      </c>
    </row>
    <row r="25" customFormat="false" ht="23.25" hidden="false" customHeight="true" outlineLevel="0" collapsed="false">
      <c r="H25" s="300" t="s">
        <v>92</v>
      </c>
      <c r="I25" s="450"/>
      <c r="J25" s="451" t="n">
        <f aca="false">C6/J6</f>
        <v>0.974176829268293</v>
      </c>
      <c r="K25" s="452" t="n">
        <f aca="false">D6/K6</f>
        <v>1.02528358208955</v>
      </c>
      <c r="L25" s="453" t="n">
        <f aca="false">E6/L6</f>
        <v>1</v>
      </c>
      <c r="M25" s="454"/>
      <c r="N25" s="452"/>
      <c r="O25" s="453" t="n">
        <f aca="false">H6/O6</f>
        <v>1</v>
      </c>
      <c r="P25" s="453" t="n">
        <f aca="false">I6/P6</f>
        <v>1</v>
      </c>
      <c r="Q25" s="455" t="n">
        <f aca="false">C6/Q6</f>
        <v>0.988920181981368</v>
      </c>
      <c r="R25" s="456" t="n">
        <f aca="false">D6/R6</f>
        <v>1.02927779442613</v>
      </c>
      <c r="S25" s="457" t="n">
        <f aca="false">E6/S6</f>
        <v>1.0094243388499</v>
      </c>
      <c r="T25" s="455"/>
      <c r="U25" s="456"/>
      <c r="V25" s="457" t="n">
        <f aca="false">H6/V6</f>
        <v>1.07285158369638</v>
      </c>
      <c r="W25" s="457" t="n">
        <f aca="false">I6/W6</f>
        <v>1.04085050160544</v>
      </c>
    </row>
    <row r="26" customFormat="false" ht="23.25" hidden="false" customHeight="true" outlineLevel="0" collapsed="false">
      <c r="H26" s="314" t="s">
        <v>93</v>
      </c>
      <c r="I26" s="458"/>
      <c r="J26" s="459" t="n">
        <f aca="false">C7/J7</f>
        <v>1.01518633540373</v>
      </c>
      <c r="K26" s="460" t="n">
        <f aca="false">D7/K7</f>
        <v>0.984953846153846</v>
      </c>
      <c r="L26" s="461" t="n">
        <f aca="false">E7/L7</f>
        <v>1</v>
      </c>
      <c r="M26" s="462"/>
      <c r="N26" s="460"/>
      <c r="O26" s="461" t="n">
        <f aca="false">H7/O7</f>
        <v>1</v>
      </c>
      <c r="P26" s="461" t="n">
        <f aca="false">I7/P7</f>
        <v>1</v>
      </c>
      <c r="Q26" s="463" t="n">
        <f aca="false">C7/Q7</f>
        <v>1.03224074775799</v>
      </c>
      <c r="R26" s="464" t="n">
        <f aca="false">D7/R7</f>
        <v>1.07203616878768</v>
      </c>
      <c r="S26" s="465" t="n">
        <f aca="false">E7/S7</f>
        <v>1.0515537641399</v>
      </c>
      <c r="T26" s="463"/>
      <c r="U26" s="464"/>
      <c r="V26" s="465" t="n">
        <f aca="false">H7/V7</f>
        <v>1.14809191559051</v>
      </c>
      <c r="W26" s="465" t="n">
        <f aca="false">I7/W7</f>
        <v>1.09865414866788</v>
      </c>
    </row>
    <row r="27" customFormat="false" ht="23.25" hidden="false" customHeight="true" outlineLevel="0" collapsed="false">
      <c r="H27" s="328"/>
      <c r="I27" s="466" t="s">
        <v>94</v>
      </c>
      <c r="J27" s="467" t="n">
        <f aca="false">C8/J8</f>
        <v>1.05019607843137</v>
      </c>
      <c r="K27" s="468" t="n">
        <f aca="false">D8/K8</f>
        <v>0.950769230769231</v>
      </c>
      <c r="L27" s="469" t="n">
        <f aca="false">E8/L8</f>
        <v>1</v>
      </c>
      <c r="M27" s="470"/>
      <c r="N27" s="468"/>
      <c r="O27" s="469" t="n">
        <f aca="false">H8/O8</f>
        <v>1</v>
      </c>
      <c r="P27" s="469" t="n">
        <f aca="false">I8/P8</f>
        <v>1</v>
      </c>
      <c r="Q27" s="471" t="n">
        <f aca="false">C8/Q8</f>
        <v>1.07723250201126</v>
      </c>
      <c r="R27" s="472" t="n">
        <f aca="false">D8/R8</f>
        <v>0.956286266924565</v>
      </c>
      <c r="S27" s="473" t="n">
        <f aca="false">E8/S8</f>
        <v>1.01557878130546</v>
      </c>
      <c r="T27" s="471"/>
      <c r="U27" s="472"/>
      <c r="V27" s="473" t="n">
        <f aca="false">H8/V8</f>
        <v>1.06059118138073</v>
      </c>
      <c r="W27" s="473" t="n">
        <f aca="false">I8/W8</f>
        <v>1.03813038130381</v>
      </c>
    </row>
    <row r="28" customFormat="false" ht="23.25" hidden="false" customHeight="true" outlineLevel="0" collapsed="false">
      <c r="H28" s="334"/>
      <c r="I28" s="474" t="s">
        <v>95</v>
      </c>
      <c r="J28" s="467" t="n">
        <f aca="false">C9/J9</f>
        <v>0.997371428571429</v>
      </c>
      <c r="K28" s="468" t="n">
        <f aca="false">D9/K9</f>
        <v>1.00270588235294</v>
      </c>
      <c r="L28" s="469" t="n">
        <f aca="false">E9/L9</f>
        <v>1</v>
      </c>
      <c r="M28" s="470"/>
      <c r="N28" s="468"/>
      <c r="O28" s="469" t="n">
        <f aca="false">H9/O9</f>
        <v>1</v>
      </c>
      <c r="P28" s="469" t="n">
        <f aca="false">I9/P9</f>
        <v>1</v>
      </c>
      <c r="Q28" s="471" t="n">
        <f aca="false">C9/Q9</f>
        <v>1.042216516391</v>
      </c>
      <c r="R28" s="472" t="n">
        <f aca="false">D9/R9</f>
        <v>1.09129321382843</v>
      </c>
      <c r="S28" s="473" t="n">
        <f aca="false">E9/S9</f>
        <v>1.06590045416628</v>
      </c>
      <c r="T28" s="475"/>
      <c r="U28" s="472"/>
      <c r="V28" s="473" t="n">
        <f aca="false">H9/V9</f>
        <v>1.07623857623858</v>
      </c>
      <c r="W28" s="473" t="n">
        <f aca="false">I9/W9</f>
        <v>1.07114016242325</v>
      </c>
    </row>
    <row r="29" customFormat="false" ht="23.25" hidden="false" customHeight="true" outlineLevel="0" collapsed="false">
      <c r="H29" s="65"/>
      <c r="I29" s="474" t="s">
        <v>96</v>
      </c>
      <c r="J29" s="467" t="n">
        <f aca="false">C10/J10</f>
        <v>1.06678571428571</v>
      </c>
      <c r="K29" s="468" t="n">
        <f aca="false">D10/K10</f>
        <v>0.937666666666667</v>
      </c>
      <c r="L29" s="469" t="n">
        <f aca="false">E10/L10</f>
        <v>1</v>
      </c>
      <c r="M29" s="470"/>
      <c r="N29" s="468"/>
      <c r="O29" s="469" t="n">
        <f aca="false">H10/O10</f>
        <v>1</v>
      </c>
      <c r="P29" s="469" t="n">
        <f aca="false">I10/P10</f>
        <v>1</v>
      </c>
      <c r="Q29" s="471" t="n">
        <f aca="false">C10/Q10</f>
        <v>1.07717273710783</v>
      </c>
      <c r="R29" s="472" t="n">
        <f aca="false">D10/R10</f>
        <v>0.987017543859649</v>
      </c>
      <c r="S29" s="473" t="n">
        <f aca="false">E10/S10</f>
        <v>1.03147785879424</v>
      </c>
      <c r="T29" s="476"/>
      <c r="U29" s="472"/>
      <c r="V29" s="473" t="n">
        <f aca="false">H10/V10</f>
        <v>1.19697606047879</v>
      </c>
      <c r="W29" s="473" t="n">
        <f aca="false">I10/W10</f>
        <v>1.10736639383727</v>
      </c>
    </row>
    <row r="30" customFormat="false" ht="23.25" hidden="false" customHeight="true" outlineLevel="0" collapsed="false">
      <c r="H30" s="297"/>
      <c r="I30" s="477" t="s">
        <v>97</v>
      </c>
      <c r="J30" s="467" t="n">
        <f aca="false">C11/J11</f>
        <v>0.995087719298246</v>
      </c>
      <c r="K30" s="468" t="n">
        <f aca="false">D11/K11</f>
        <v>1.00444444444444</v>
      </c>
      <c r="L30" s="469" t="n">
        <f aca="false">E11/L11</f>
        <v>1</v>
      </c>
      <c r="M30" s="470"/>
      <c r="N30" s="468"/>
      <c r="O30" s="469" t="n">
        <f aca="false">H11/O11</f>
        <v>1</v>
      </c>
      <c r="P30" s="469" t="n">
        <f aca="false">I11/P11</f>
        <v>1</v>
      </c>
      <c r="Q30" s="471" t="n">
        <f aca="false">C11/Q11</f>
        <v>0.936591809775429</v>
      </c>
      <c r="R30" s="472" t="n">
        <f aca="false">D11/R11</f>
        <v>1.20763358778626</v>
      </c>
      <c r="S30" s="473" t="n">
        <f aca="false">E11/S11</f>
        <v>1.06232294617564</v>
      </c>
      <c r="T30" s="471"/>
      <c r="U30" s="472"/>
      <c r="V30" s="473" t="n">
        <f aca="false">H11/V11</f>
        <v>1.56173743289409</v>
      </c>
      <c r="W30" s="473" t="n">
        <f aca="false">I11/W11</f>
        <v>1.27231684793762</v>
      </c>
    </row>
    <row r="31" customFormat="false" ht="23.25" hidden="false" customHeight="true" outlineLevel="0" collapsed="false">
      <c r="H31" s="347"/>
      <c r="I31" s="478" t="s">
        <v>98</v>
      </c>
      <c r="J31" s="459" t="n">
        <f aca="false">C12/J12</f>
        <v>1.10909090909091</v>
      </c>
      <c r="K31" s="460" t="n">
        <f aca="false">D12/K12</f>
        <v>0.88</v>
      </c>
      <c r="L31" s="461" t="n">
        <f aca="false">E12/L12</f>
        <v>1</v>
      </c>
      <c r="M31" s="462"/>
      <c r="N31" s="460"/>
      <c r="O31" s="461" t="n">
        <f aca="false">H12/O12</f>
        <v>1</v>
      </c>
      <c r="P31" s="461" t="n">
        <f aca="false">I12/P12</f>
        <v>1</v>
      </c>
      <c r="Q31" s="463" t="n">
        <f aca="false">C12/Q12</f>
        <v>1.08928571428571</v>
      </c>
      <c r="R31" s="464" t="n">
        <f aca="false">D12/R12</f>
        <v>0.897959183673469</v>
      </c>
      <c r="S31" s="465" t="n">
        <f aca="false">E12/S12</f>
        <v>1</v>
      </c>
      <c r="T31" s="463"/>
      <c r="U31" s="464"/>
      <c r="V31" s="465" t="n">
        <f aca="false">H12/V12</f>
        <v>0.993676603432701</v>
      </c>
      <c r="W31" s="465" t="n">
        <f aca="false">I12/W12</f>
        <v>0.996754751970329</v>
      </c>
    </row>
    <row r="32" customFormat="false" ht="23.25" hidden="false" customHeight="true" outlineLevel="0" collapsed="false">
      <c r="H32" s="349" t="s">
        <v>99</v>
      </c>
      <c r="I32" s="430"/>
      <c r="J32" s="479" t="n">
        <f aca="false">C13/J13</f>
        <v>0.994492307692308</v>
      </c>
      <c r="K32" s="480" t="n">
        <f aca="false">D13/K13</f>
        <v>1.00542424242424</v>
      </c>
      <c r="L32" s="481" t="n">
        <f aca="false">E13/L13</f>
        <v>1</v>
      </c>
      <c r="M32" s="482"/>
      <c r="N32" s="480"/>
      <c r="O32" s="481" t="n">
        <f aca="false">H13/O13</f>
        <v>1</v>
      </c>
      <c r="P32" s="481" t="n">
        <f aca="false">I13/P13</f>
        <v>1</v>
      </c>
      <c r="Q32" s="483" t="n">
        <f aca="false">C13/Q13</f>
        <v>1.01036277528564</v>
      </c>
      <c r="R32" s="484" t="n">
        <f aca="false">D13/R13</f>
        <v>1.0494701882018</v>
      </c>
      <c r="S32" s="485" t="n">
        <f aca="false">E13/S13</f>
        <v>1.02980135053337</v>
      </c>
      <c r="T32" s="483"/>
      <c r="U32" s="484"/>
      <c r="V32" s="485" t="n">
        <f aca="false">H13/V13</f>
        <v>1.10867446393762</v>
      </c>
      <c r="W32" s="485" t="n">
        <f aca="false">I13/W13</f>
        <v>1.06859373065046</v>
      </c>
    </row>
    <row r="33" customFormat="false" ht="9.75" hidden="false" customHeight="true" outlineLevel="0" collapsed="false">
      <c r="H33" s="363"/>
      <c r="I33" s="363"/>
      <c r="J33" s="486"/>
      <c r="K33" s="486"/>
      <c r="L33" s="486"/>
      <c r="M33" s="486"/>
      <c r="N33" s="486"/>
      <c r="O33" s="486"/>
      <c r="P33" s="486"/>
      <c r="Q33" s="180"/>
      <c r="R33" s="180"/>
      <c r="S33" s="180"/>
      <c r="T33" s="180"/>
      <c r="U33" s="180"/>
      <c r="V33" s="180"/>
      <c r="W33" s="180"/>
    </row>
    <row r="34" customFormat="false" ht="23.25" hidden="false" customHeight="true" outlineLevel="0" collapsed="false">
      <c r="H34" s="367" t="s">
        <v>100</v>
      </c>
      <c r="I34" s="367"/>
      <c r="J34" s="487" t="s">
        <v>82</v>
      </c>
      <c r="K34" s="488" t="s">
        <v>83</v>
      </c>
      <c r="L34" s="489" t="s">
        <v>84</v>
      </c>
      <c r="M34" s="490" t="s">
        <v>85</v>
      </c>
      <c r="N34" s="488" t="s">
        <v>86</v>
      </c>
      <c r="O34" s="489" t="s">
        <v>87</v>
      </c>
      <c r="P34" s="489" t="s">
        <v>88</v>
      </c>
      <c r="Q34" s="491" t="s">
        <v>82</v>
      </c>
      <c r="R34" s="492" t="s">
        <v>83</v>
      </c>
      <c r="S34" s="493" t="s">
        <v>84</v>
      </c>
      <c r="T34" s="494" t="s">
        <v>85</v>
      </c>
      <c r="U34" s="492" t="s">
        <v>86</v>
      </c>
      <c r="V34" s="493" t="s">
        <v>87</v>
      </c>
      <c r="W34" s="493" t="s">
        <v>88</v>
      </c>
    </row>
    <row r="35" customFormat="false" ht="23.25" hidden="false" customHeight="true" outlineLevel="0" collapsed="false">
      <c r="H35" s="373" t="s">
        <v>63</v>
      </c>
      <c r="I35" s="374"/>
      <c r="J35" s="495" t="n">
        <f aca="false">C16/J16</f>
        <v>1.18877777777778</v>
      </c>
      <c r="K35" s="496" t="n">
        <f aca="false">D16/K16</f>
        <v>0.83</v>
      </c>
      <c r="L35" s="497" t="n">
        <f aca="false">E16/L16</f>
        <v>0.999947368421053</v>
      </c>
      <c r="M35" s="498"/>
      <c r="N35" s="496"/>
      <c r="O35" s="497" t="n">
        <f aca="false">H16/O16</f>
        <v>1</v>
      </c>
      <c r="P35" s="497" t="n">
        <f aca="false">I16/P16</f>
        <v>0.999976190476191</v>
      </c>
      <c r="Q35" s="455" t="n">
        <f aca="false">C16/Q16</f>
        <v>0.841050231900008</v>
      </c>
      <c r="R35" s="499" t="n">
        <f aca="false">D16/R16</f>
        <v>0.76076993583868</v>
      </c>
      <c r="S35" s="500" t="n">
        <f aca="false">E16/S16</f>
        <v>0.804020313161236</v>
      </c>
      <c r="T35" s="501"/>
      <c r="U35" s="499"/>
      <c r="V35" s="500" t="n">
        <f aca="false">H16/V16</f>
        <v>1.29213483146067</v>
      </c>
      <c r="W35" s="500" t="n">
        <f aca="false">I16/W16</f>
        <v>1.0137340091721</v>
      </c>
    </row>
    <row r="36" customFormat="false" ht="23.25" hidden="false" customHeight="true" outlineLevel="0" collapsed="false">
      <c r="H36" s="403" t="s">
        <v>101</v>
      </c>
      <c r="I36" s="404"/>
      <c r="J36" s="502"/>
      <c r="K36" s="503"/>
      <c r="L36" s="504" t="n">
        <f aca="false">E18/L18</f>
        <v>1</v>
      </c>
      <c r="M36" s="505"/>
      <c r="N36" s="503"/>
      <c r="O36" s="504" t="n">
        <f aca="false">H18/O18</f>
        <v>1</v>
      </c>
      <c r="P36" s="504" t="n">
        <f aca="false">I18/P18</f>
        <v>1</v>
      </c>
      <c r="Q36" s="476"/>
      <c r="R36" s="506"/>
      <c r="S36" s="507" t="n">
        <f aca="false">E18/S18</f>
        <v>1.13636363636364</v>
      </c>
      <c r="T36" s="476"/>
      <c r="U36" s="506"/>
      <c r="V36" s="507" t="n">
        <f aca="false">H18/V18</f>
        <v>0.973654066437572</v>
      </c>
      <c r="W36" s="507" t="n">
        <f aca="false">I18/W18</f>
        <v>1.05105105105105</v>
      </c>
    </row>
    <row r="37" customFormat="false" ht="23.25" hidden="false" customHeight="true" outlineLevel="0" collapsed="false">
      <c r="H37" s="403" t="s">
        <v>73</v>
      </c>
      <c r="I37" s="404"/>
      <c r="J37" s="508"/>
      <c r="K37" s="509"/>
      <c r="L37" s="510" t="n">
        <f aca="false">E19/L19</f>
        <v>1</v>
      </c>
      <c r="M37" s="511"/>
      <c r="N37" s="509"/>
      <c r="O37" s="510" t="n">
        <f aca="false">H19/O19</f>
        <v>1</v>
      </c>
      <c r="P37" s="510" t="n">
        <f aca="false">I19/P19</f>
        <v>1</v>
      </c>
      <c r="Q37" s="512"/>
      <c r="R37" s="513"/>
      <c r="S37" s="514" t="n">
        <f aca="false">E19/S19</f>
        <v>0.922693266832918</v>
      </c>
      <c r="T37" s="512"/>
      <c r="U37" s="513"/>
      <c r="V37" s="514" t="n">
        <f aca="false">H19/V19</f>
        <v>1.10192837465565</v>
      </c>
      <c r="W37" s="514" t="n">
        <f aca="false">I19/W19</f>
        <v>1.00785340314136</v>
      </c>
    </row>
    <row r="38" customFormat="false" ht="23.25" hidden="false" customHeight="true" outlineLevel="0" collapsed="false">
      <c r="H38" s="349" t="s">
        <v>74</v>
      </c>
      <c r="I38" s="430"/>
      <c r="J38" s="515"/>
      <c r="K38" s="516"/>
      <c r="L38" s="517" t="n">
        <f aca="false">E20/L20</f>
        <v>1</v>
      </c>
      <c r="M38" s="518"/>
      <c r="N38" s="516"/>
      <c r="O38" s="517" t="n">
        <f aca="false">H20/O20</f>
        <v>1</v>
      </c>
      <c r="P38" s="519" t="n">
        <f aca="false">I20/P20</f>
        <v>1</v>
      </c>
      <c r="Q38" s="520"/>
      <c r="R38" s="521"/>
      <c r="S38" s="522" t="n">
        <f aca="false">E20/S20</f>
        <v>1.27388535031847</v>
      </c>
      <c r="T38" s="520"/>
      <c r="U38" s="521"/>
      <c r="V38" s="522" t="n">
        <f aca="false">H20/V20</f>
        <v>1.06194690265487</v>
      </c>
      <c r="W38" s="522" t="n">
        <f aca="false">I20/W20</f>
        <v>1.13765642775882</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15.75" hidden="false" customHeight="fals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7.25" hidden="false" customHeight="true" outlineLevel="0" collapsed="false">
      <c r="A3" s="296" t="s">
        <v>102</v>
      </c>
      <c r="B3" s="296"/>
      <c r="C3" s="30" t="s">
        <v>38</v>
      </c>
      <c r="D3" s="30"/>
      <c r="E3" s="30"/>
      <c r="F3" s="30"/>
      <c r="G3" s="30"/>
      <c r="H3" s="30"/>
      <c r="I3" s="30"/>
      <c r="J3" s="31" t="s">
        <v>39</v>
      </c>
      <c r="K3" s="31"/>
      <c r="L3" s="31"/>
      <c r="M3" s="31"/>
      <c r="N3" s="31"/>
      <c r="O3" s="31"/>
      <c r="P3" s="31"/>
      <c r="Q3" s="32" t="s">
        <v>40</v>
      </c>
      <c r="R3" s="32"/>
      <c r="S3" s="32"/>
      <c r="T3" s="32"/>
      <c r="U3" s="32"/>
      <c r="V3" s="32"/>
      <c r="W3" s="32"/>
    </row>
    <row r="4" customFormat="false" ht="15.75"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9" t="s">
        <v>91</v>
      </c>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300" t="s">
        <v>92</v>
      </c>
      <c r="B6" s="301"/>
      <c r="C6" s="302" t="n">
        <v>114.5</v>
      </c>
      <c r="D6" s="303" t="n">
        <v>130.5</v>
      </c>
      <c r="E6" s="304" t="n">
        <f aca="false">SUM(C6:D6)</f>
        <v>245</v>
      </c>
      <c r="F6" s="305"/>
      <c r="G6" s="303"/>
      <c r="H6" s="304" t="n">
        <v>305</v>
      </c>
      <c r="I6" s="306" t="n">
        <f aca="false">H6+E6</f>
        <v>550</v>
      </c>
      <c r="J6" s="307" t="n">
        <v>123</v>
      </c>
      <c r="K6" s="308" t="n">
        <v>122</v>
      </c>
      <c r="L6" s="309" t="n">
        <v>245</v>
      </c>
      <c r="M6" s="307" t="n">
        <v>160</v>
      </c>
      <c r="N6" s="308" t="n">
        <v>145</v>
      </c>
      <c r="O6" s="309" t="n">
        <v>305</v>
      </c>
      <c r="P6" s="307" t="n">
        <v>550</v>
      </c>
      <c r="Q6" s="310" t="n">
        <v>124.27</v>
      </c>
      <c r="R6" s="311" t="n">
        <v>127.9</v>
      </c>
      <c r="S6" s="312" t="n">
        <f aca="false">R6+Q6</f>
        <v>252.17</v>
      </c>
      <c r="T6" s="313" t="n">
        <v>143.1</v>
      </c>
      <c r="U6" s="311" t="n">
        <v>122.52</v>
      </c>
      <c r="V6" s="312" t="n">
        <f aca="false">U6+T6</f>
        <v>265.62</v>
      </c>
      <c r="W6" s="312" t="n">
        <f aca="false">V6+S6</f>
        <v>517.79</v>
      </c>
    </row>
    <row r="7" customFormat="false" ht="23.25" hidden="false" customHeight="true" outlineLevel="0" collapsed="false">
      <c r="A7" s="314" t="s">
        <v>93</v>
      </c>
      <c r="B7" s="315"/>
      <c r="C7" s="316" t="n">
        <f aca="false">SUM(C8:C12)</f>
        <v>111.39</v>
      </c>
      <c r="D7" s="317" t="n">
        <f aca="false">SUM(D8:D12)</f>
        <v>153.61</v>
      </c>
      <c r="E7" s="318" t="n">
        <f aca="false">SUM(E8:E12)</f>
        <v>265</v>
      </c>
      <c r="F7" s="319"/>
      <c r="G7" s="317"/>
      <c r="H7" s="318" t="n">
        <f aca="false">SUM(H8:H12)</f>
        <v>325</v>
      </c>
      <c r="I7" s="320" t="n">
        <f aca="false">SUM(I8:I12)</f>
        <v>590</v>
      </c>
      <c r="J7" s="321" t="n">
        <v>127</v>
      </c>
      <c r="K7" s="322" t="n">
        <v>138</v>
      </c>
      <c r="L7" s="323" t="n">
        <v>265</v>
      </c>
      <c r="M7" s="321" t="n">
        <v>155</v>
      </c>
      <c r="N7" s="322" t="n">
        <v>170</v>
      </c>
      <c r="O7" s="323" t="n">
        <v>325</v>
      </c>
      <c r="P7" s="321" t="n">
        <v>590</v>
      </c>
      <c r="Q7" s="324" t="n">
        <f aca="false">SUM(Q8:Q12)</f>
        <v>124.07</v>
      </c>
      <c r="R7" s="325" t="n">
        <f aca="false">SUM(R8:R12)</f>
        <v>123.4</v>
      </c>
      <c r="S7" s="326" t="n">
        <f aca="false">SUM(S8:S12)</f>
        <v>247.47</v>
      </c>
      <c r="T7" s="327" t="n">
        <f aca="false">SUM(T8:T12)</f>
        <v>117.8</v>
      </c>
      <c r="U7" s="325" t="n">
        <f aca="false">SUM(U8:U12)</f>
        <v>128.21</v>
      </c>
      <c r="V7" s="326" t="n">
        <f aca="false">SUM(V8:V12)</f>
        <v>246.01</v>
      </c>
      <c r="W7" s="326" t="n">
        <f aca="false">SUM(W8:W12)</f>
        <v>493.48</v>
      </c>
    </row>
    <row r="8" customFormat="false" ht="23.25" hidden="false" customHeight="true" outlineLevel="0" collapsed="false">
      <c r="A8" s="328"/>
      <c r="B8" s="329" t="s">
        <v>94</v>
      </c>
      <c r="C8" s="302" t="n">
        <v>22.2</v>
      </c>
      <c r="D8" s="303" t="n">
        <v>26.8</v>
      </c>
      <c r="E8" s="304" t="n">
        <f aca="false">SUM(C8:D8)</f>
        <v>49</v>
      </c>
      <c r="F8" s="305"/>
      <c r="G8" s="303"/>
      <c r="H8" s="304" t="n">
        <v>52</v>
      </c>
      <c r="I8" s="306" t="n">
        <f aca="false">H8+E8</f>
        <v>101</v>
      </c>
      <c r="J8" s="307" t="n">
        <v>24</v>
      </c>
      <c r="K8" s="308" t="n">
        <v>25</v>
      </c>
      <c r="L8" s="309" t="n">
        <v>49</v>
      </c>
      <c r="M8" s="307" t="n">
        <v>25</v>
      </c>
      <c r="N8" s="308" t="n">
        <v>27</v>
      </c>
      <c r="O8" s="309" t="n">
        <v>52</v>
      </c>
      <c r="P8" s="307" t="n">
        <v>101</v>
      </c>
      <c r="Q8" s="330" t="n">
        <v>25.61</v>
      </c>
      <c r="R8" s="331" t="n">
        <v>26.3</v>
      </c>
      <c r="S8" s="332" t="n">
        <f aca="false">R8+Q8</f>
        <v>51.91</v>
      </c>
      <c r="T8" s="333" t="n">
        <v>21.5</v>
      </c>
      <c r="U8" s="331" t="n">
        <v>21.43</v>
      </c>
      <c r="V8" s="332" t="n">
        <f aca="false">U8+T8</f>
        <v>42.93</v>
      </c>
      <c r="W8" s="332" t="n">
        <f aca="false">V8+S8</f>
        <v>94.84</v>
      </c>
    </row>
    <row r="9" customFormat="false" ht="23.25" hidden="false" customHeight="true" outlineLevel="0" collapsed="false">
      <c r="A9" s="334"/>
      <c r="B9" s="335" t="s">
        <v>95</v>
      </c>
      <c r="C9" s="302" t="n">
        <v>30.86</v>
      </c>
      <c r="D9" s="303" t="n">
        <v>34.14</v>
      </c>
      <c r="E9" s="304" t="n">
        <f aca="false">SUM(C9:D9)</f>
        <v>65</v>
      </c>
      <c r="F9" s="305"/>
      <c r="G9" s="303"/>
      <c r="H9" s="304" t="n">
        <v>68</v>
      </c>
      <c r="I9" s="306" t="n">
        <f aca="false">H9+E9</f>
        <v>133</v>
      </c>
      <c r="J9" s="307" t="n">
        <v>33</v>
      </c>
      <c r="K9" s="308" t="n">
        <v>32</v>
      </c>
      <c r="L9" s="309" t="n">
        <v>65</v>
      </c>
      <c r="M9" s="307" t="n">
        <v>32</v>
      </c>
      <c r="N9" s="308" t="n">
        <v>36</v>
      </c>
      <c r="O9" s="309" t="n">
        <v>68</v>
      </c>
      <c r="P9" s="307" t="n">
        <v>133</v>
      </c>
      <c r="Q9" s="330" t="n">
        <v>29.33</v>
      </c>
      <c r="R9" s="331" t="n">
        <v>29.3</v>
      </c>
      <c r="S9" s="332" t="n">
        <f aca="false">R9+Q9</f>
        <v>58.63</v>
      </c>
      <c r="T9" s="336" t="n">
        <v>29.5</v>
      </c>
      <c r="U9" s="331" t="n">
        <v>31.68</v>
      </c>
      <c r="V9" s="332" t="n">
        <f aca="false">U9+T9</f>
        <v>61.18</v>
      </c>
      <c r="W9" s="332" t="n">
        <f aca="false">V9+S9</f>
        <v>119.81</v>
      </c>
    </row>
    <row r="10" customFormat="false" ht="23.25" hidden="false" customHeight="true" outlineLevel="0" collapsed="false">
      <c r="A10" s="65"/>
      <c r="B10" s="335" t="s">
        <v>96</v>
      </c>
      <c r="C10" s="302" t="n">
        <v>13.47</v>
      </c>
      <c r="D10" s="303" t="n">
        <v>16.53</v>
      </c>
      <c r="E10" s="304" t="n">
        <f aca="false">SUM(C10:D10)</f>
        <v>30</v>
      </c>
      <c r="F10" s="305"/>
      <c r="G10" s="303"/>
      <c r="H10" s="304" t="n">
        <v>34</v>
      </c>
      <c r="I10" s="306" t="n">
        <f aca="false">H10+E10</f>
        <v>64</v>
      </c>
      <c r="J10" s="307" t="n">
        <v>14</v>
      </c>
      <c r="K10" s="308" t="n">
        <v>16</v>
      </c>
      <c r="L10" s="309" t="n">
        <v>30</v>
      </c>
      <c r="M10" s="307" t="n">
        <v>17</v>
      </c>
      <c r="N10" s="308" t="n">
        <v>17</v>
      </c>
      <c r="O10" s="309" t="n">
        <v>34</v>
      </c>
      <c r="P10" s="307" t="n">
        <v>64</v>
      </c>
      <c r="Q10" s="330" t="n">
        <v>14.12</v>
      </c>
      <c r="R10" s="331" t="n">
        <v>13.8</v>
      </c>
      <c r="S10" s="332" t="n">
        <f aca="false">R10+Q10</f>
        <v>27.92</v>
      </c>
      <c r="T10" s="337" t="n">
        <v>13.8</v>
      </c>
      <c r="U10" s="331" t="n">
        <v>14.1</v>
      </c>
      <c r="V10" s="332" t="n">
        <f aca="false">U10+T10</f>
        <v>27.9</v>
      </c>
      <c r="W10" s="332" t="n">
        <f aca="false">V10+S10</f>
        <v>55.82</v>
      </c>
    </row>
    <row r="11" customFormat="false" ht="23.25" hidden="false" customHeight="true" outlineLevel="0" collapsed="false">
      <c r="A11" s="297"/>
      <c r="B11" s="338" t="s">
        <v>97</v>
      </c>
      <c r="C11" s="339" t="n">
        <v>29.26</v>
      </c>
      <c r="D11" s="340" t="n">
        <v>41.74</v>
      </c>
      <c r="E11" s="341" t="n">
        <f aca="false">SUM(C11:D11)</f>
        <v>71</v>
      </c>
      <c r="F11" s="342"/>
      <c r="G11" s="340"/>
      <c r="H11" s="341" t="n">
        <v>114</v>
      </c>
      <c r="I11" s="343" t="n">
        <f aca="false">H11+E11</f>
        <v>185</v>
      </c>
      <c r="J11" s="344" t="n">
        <v>31</v>
      </c>
      <c r="K11" s="345" t="n">
        <v>40</v>
      </c>
      <c r="L11" s="346" t="n">
        <v>71</v>
      </c>
      <c r="M11" s="344" t="n">
        <v>52</v>
      </c>
      <c r="N11" s="345" t="n">
        <v>62</v>
      </c>
      <c r="O11" s="346" t="n">
        <v>114</v>
      </c>
      <c r="P11" s="344" t="n">
        <v>185</v>
      </c>
      <c r="Q11" s="330" t="n">
        <v>27.61</v>
      </c>
      <c r="R11" s="331" t="n">
        <v>29.8</v>
      </c>
      <c r="S11" s="332" t="n">
        <f aca="false">R11+Q11</f>
        <v>57.41</v>
      </c>
      <c r="T11" s="333" t="n">
        <v>29</v>
      </c>
      <c r="U11" s="331" t="n">
        <v>29.17</v>
      </c>
      <c r="V11" s="332" t="n">
        <f aca="false">U11+T11</f>
        <v>58.17</v>
      </c>
      <c r="W11" s="332" t="n">
        <f aca="false">V11+S11</f>
        <v>115.58</v>
      </c>
    </row>
    <row r="12" customFormat="false" ht="23.25" hidden="false" customHeight="true" outlineLevel="0" collapsed="false">
      <c r="A12" s="347"/>
      <c r="B12" s="348" t="s">
        <v>98</v>
      </c>
      <c r="C12" s="316" t="n">
        <v>15.6</v>
      </c>
      <c r="D12" s="317" t="n">
        <v>34.4</v>
      </c>
      <c r="E12" s="318" t="n">
        <f aca="false">SUM(C12:D12)</f>
        <v>50</v>
      </c>
      <c r="F12" s="319"/>
      <c r="G12" s="317"/>
      <c r="H12" s="318" t="n">
        <v>57</v>
      </c>
      <c r="I12" s="320" t="n">
        <f aca="false">H12+E12</f>
        <v>107</v>
      </c>
      <c r="J12" s="321" t="n">
        <v>25</v>
      </c>
      <c r="K12" s="322" t="n">
        <v>25</v>
      </c>
      <c r="L12" s="323" t="n">
        <v>50</v>
      </c>
      <c r="M12" s="321" t="n">
        <v>29</v>
      </c>
      <c r="N12" s="322" t="n">
        <v>28</v>
      </c>
      <c r="O12" s="323" t="n">
        <v>57</v>
      </c>
      <c r="P12" s="321" t="n">
        <v>107</v>
      </c>
      <c r="Q12" s="324" t="n">
        <v>27.4</v>
      </c>
      <c r="R12" s="325" t="n">
        <v>24.2</v>
      </c>
      <c r="S12" s="326" t="n">
        <f aca="false">R12+Q12</f>
        <v>51.6</v>
      </c>
      <c r="T12" s="327" t="n">
        <v>24</v>
      </c>
      <c r="U12" s="325" t="n">
        <v>31.83</v>
      </c>
      <c r="V12" s="326" t="n">
        <f aca="false">U12+T12</f>
        <v>55.83</v>
      </c>
      <c r="W12" s="326" t="n">
        <f aca="false">V12+S12</f>
        <v>107.43</v>
      </c>
    </row>
    <row r="13" customFormat="false" ht="23.25" hidden="false" customHeight="true" outlineLevel="0" collapsed="false">
      <c r="A13" s="349" t="s">
        <v>99</v>
      </c>
      <c r="B13" s="350"/>
      <c r="C13" s="351" t="n">
        <v>225.89</v>
      </c>
      <c r="D13" s="352" t="n">
        <f aca="false">SUM(D6:D7)</f>
        <v>284.11</v>
      </c>
      <c r="E13" s="353" t="n">
        <f aca="false">SUM(E6:E7)</f>
        <v>510</v>
      </c>
      <c r="F13" s="354"/>
      <c r="G13" s="352"/>
      <c r="H13" s="353" t="n">
        <f aca="false">SUM(H6:H7)</f>
        <v>630</v>
      </c>
      <c r="I13" s="355" t="n">
        <f aca="false">SUM(I6:I7)</f>
        <v>1140</v>
      </c>
      <c r="J13" s="356" t="n">
        <v>250</v>
      </c>
      <c r="K13" s="357" t="n">
        <v>260</v>
      </c>
      <c r="L13" s="358" t="n">
        <v>510</v>
      </c>
      <c r="M13" s="356" t="n">
        <v>315</v>
      </c>
      <c r="N13" s="357" t="n">
        <v>315</v>
      </c>
      <c r="O13" s="358" t="n">
        <v>630</v>
      </c>
      <c r="P13" s="356" t="n">
        <v>1140</v>
      </c>
      <c r="Q13" s="359" t="n">
        <v>248.34</v>
      </c>
      <c r="R13" s="360" t="n">
        <f aca="false">R7+R6</f>
        <v>251.3</v>
      </c>
      <c r="S13" s="361" t="n">
        <f aca="false">S7+S6</f>
        <v>499.64</v>
      </c>
      <c r="T13" s="362" t="n">
        <f aca="false">T7+T6</f>
        <v>260.9</v>
      </c>
      <c r="U13" s="360" t="n">
        <f aca="false">U7+U6</f>
        <v>250.73</v>
      </c>
      <c r="V13" s="361" t="n">
        <f aca="false">V7+V6</f>
        <v>511.63</v>
      </c>
      <c r="W13" s="361" t="n">
        <f aca="false">W7+W6</f>
        <v>1011.27</v>
      </c>
    </row>
    <row r="14" customFormat="false" ht="13.5" hidden="false" customHeight="true" outlineLevel="0" collapsed="false">
      <c r="A14" s="363"/>
      <c r="B14" s="363"/>
      <c r="C14" s="365"/>
      <c r="D14" s="365"/>
      <c r="E14" s="365"/>
      <c r="F14" s="365"/>
      <c r="G14" s="365"/>
      <c r="H14" s="365"/>
      <c r="I14" s="365"/>
      <c r="J14" s="364"/>
      <c r="K14" s="364"/>
      <c r="L14" s="364"/>
      <c r="M14" s="364"/>
      <c r="N14" s="364"/>
      <c r="O14" s="364"/>
      <c r="P14" s="364"/>
      <c r="Q14" s="366"/>
      <c r="R14" s="366"/>
      <c r="S14" s="366"/>
      <c r="T14" s="366"/>
      <c r="U14" s="366"/>
      <c r="V14" s="366"/>
      <c r="W14" s="366"/>
    </row>
    <row r="15" customFormat="false" ht="23.25" hidden="false" customHeight="true" outlineLevel="0" collapsed="false">
      <c r="A15" s="523" t="s">
        <v>100</v>
      </c>
      <c r="B15" s="523"/>
      <c r="C15" s="40" t="s">
        <v>43</v>
      </c>
      <c r="D15" s="41" t="s">
        <v>44</v>
      </c>
      <c r="E15" s="368" t="s">
        <v>45</v>
      </c>
      <c r="F15" s="40" t="s">
        <v>46</v>
      </c>
      <c r="G15" s="41" t="s">
        <v>47</v>
      </c>
      <c r="H15" s="368" t="s">
        <v>48</v>
      </c>
      <c r="I15" s="43" t="s">
        <v>49</v>
      </c>
      <c r="J15" s="245" t="s">
        <v>50</v>
      </c>
      <c r="K15" s="369" t="s">
        <v>44</v>
      </c>
      <c r="L15" s="370" t="s">
        <v>45</v>
      </c>
      <c r="M15" s="245" t="s">
        <v>46</v>
      </c>
      <c r="N15" s="369" t="s">
        <v>47</v>
      </c>
      <c r="O15" s="370" t="s">
        <v>48</v>
      </c>
      <c r="P15" s="371" t="s">
        <v>49</v>
      </c>
      <c r="Q15" s="48" t="s">
        <v>43</v>
      </c>
      <c r="R15" s="49" t="s">
        <v>51</v>
      </c>
      <c r="S15" s="372" t="s">
        <v>52</v>
      </c>
      <c r="T15" s="51" t="s">
        <v>53</v>
      </c>
      <c r="U15" s="49" t="s">
        <v>54</v>
      </c>
      <c r="V15" s="372" t="s">
        <v>55</v>
      </c>
      <c r="W15" s="372" t="s">
        <v>56</v>
      </c>
    </row>
    <row r="16" customFormat="false" ht="23.25" hidden="false" customHeight="true" outlineLevel="0" collapsed="false">
      <c r="A16" s="373" t="s">
        <v>63</v>
      </c>
      <c r="B16" s="374"/>
      <c r="C16" s="375" t="n">
        <v>23.03</v>
      </c>
      <c r="D16" s="376" t="n">
        <v>42</v>
      </c>
      <c r="E16" s="377" t="n">
        <f aca="false">SUM(C16:D16)</f>
        <v>65.03</v>
      </c>
      <c r="F16" s="378"/>
      <c r="G16" s="376"/>
      <c r="H16" s="377" t="n">
        <v>95</v>
      </c>
      <c r="I16" s="379" t="n">
        <f aca="false">E16+H16</f>
        <v>160.03</v>
      </c>
      <c r="J16" s="380" t="n">
        <v>30</v>
      </c>
      <c r="K16" s="381" t="n">
        <v>35</v>
      </c>
      <c r="L16" s="382" t="n">
        <v>65</v>
      </c>
      <c r="M16" s="383" t="n">
        <v>50</v>
      </c>
      <c r="N16" s="381" t="n">
        <v>45</v>
      </c>
      <c r="O16" s="382" t="n">
        <v>95</v>
      </c>
      <c r="P16" s="383" t="n">
        <v>160</v>
      </c>
      <c r="Q16" s="384" t="n">
        <v>42.98</v>
      </c>
      <c r="R16" s="385" t="n">
        <v>40.5</v>
      </c>
      <c r="S16" s="386" t="n">
        <v>83.5</v>
      </c>
      <c r="T16" s="387" t="n">
        <v>38.82</v>
      </c>
      <c r="U16" s="385" t="n">
        <v>38.4</v>
      </c>
      <c r="V16" s="386" t="n">
        <v>77.22</v>
      </c>
      <c r="W16" s="386" t="n">
        <v>160.72</v>
      </c>
    </row>
    <row r="17" customFormat="false" ht="23.25" hidden="false" customHeight="true" outlineLevel="0" collapsed="false">
      <c r="A17" s="388" t="s">
        <v>71</v>
      </c>
      <c r="B17" s="389"/>
      <c r="C17" s="390" t="n">
        <f aca="false">C16/C13</f>
        <v>0.101952277657267</v>
      </c>
      <c r="D17" s="391" t="n">
        <f aca="false">D16/D13</f>
        <v>0.147830065819577</v>
      </c>
      <c r="E17" s="392" t="n">
        <f aca="false">E16/E13</f>
        <v>0.127509803921569</v>
      </c>
      <c r="F17" s="393"/>
      <c r="G17" s="391"/>
      <c r="H17" s="392" t="n">
        <f aca="false">H16/H13</f>
        <v>0.150793650793651</v>
      </c>
      <c r="I17" s="394" t="n">
        <f aca="false">I16/I13</f>
        <v>0.140377192982456</v>
      </c>
      <c r="J17" s="395" t="n">
        <v>0.12</v>
      </c>
      <c r="K17" s="396" t="n">
        <v>0.134615384615385</v>
      </c>
      <c r="L17" s="397" t="n">
        <v>0.127450980392157</v>
      </c>
      <c r="M17" s="398" t="n">
        <v>0.158730158730159</v>
      </c>
      <c r="N17" s="396" t="n">
        <v>0.142857142857143</v>
      </c>
      <c r="O17" s="397" t="n">
        <v>0.150793650793651</v>
      </c>
      <c r="P17" s="398" t="n">
        <v>0.140350877192982</v>
      </c>
      <c r="Q17" s="399" t="n">
        <v>0.173177607732582</v>
      </c>
      <c r="R17" s="400" t="n">
        <v>0.161161957819339</v>
      </c>
      <c r="S17" s="401" t="n">
        <v>0.167133706965572</v>
      </c>
      <c r="T17" s="402" t="n">
        <v>0.148712840943917</v>
      </c>
      <c r="U17" s="400" t="n">
        <v>0.153128364636918</v>
      </c>
      <c r="V17" s="401" t="n">
        <v>0.150876301752604</v>
      </c>
      <c r="W17" s="401" t="n">
        <v>0.158906872583819</v>
      </c>
    </row>
    <row r="18" customFormat="false" ht="23.25" hidden="false" customHeight="true" outlineLevel="0" collapsed="false">
      <c r="A18" s="403" t="s">
        <v>101</v>
      </c>
      <c r="B18" s="404"/>
      <c r="C18" s="405"/>
      <c r="D18" s="406"/>
      <c r="E18" s="407" t="n">
        <v>45</v>
      </c>
      <c r="F18" s="408"/>
      <c r="G18" s="406"/>
      <c r="H18" s="407" t="n">
        <v>50</v>
      </c>
      <c r="I18" s="409" t="n">
        <f aca="false">E18+H18</f>
        <v>95</v>
      </c>
      <c r="J18" s="524" t="n">
        <v>20</v>
      </c>
      <c r="K18" s="525" t="n">
        <v>25</v>
      </c>
      <c r="L18" s="526" t="n">
        <v>45</v>
      </c>
      <c r="M18" s="527" t="n">
        <v>25</v>
      </c>
      <c r="N18" s="525" t="n">
        <v>25</v>
      </c>
      <c r="O18" s="526" t="n">
        <v>50</v>
      </c>
      <c r="P18" s="527" t="n">
        <v>95</v>
      </c>
      <c r="Q18" s="414" t="n">
        <v>17.3</v>
      </c>
      <c r="R18" s="415" t="n">
        <v>20.3</v>
      </c>
      <c r="S18" s="416" t="n">
        <v>37.6</v>
      </c>
      <c r="T18" s="337" t="n">
        <v>18.9</v>
      </c>
      <c r="U18" s="415" t="n">
        <v>22</v>
      </c>
      <c r="V18" s="416" t="n">
        <v>40.9</v>
      </c>
      <c r="W18" s="416" t="n">
        <v>78.5</v>
      </c>
    </row>
    <row r="19" customFormat="false" ht="23.25" hidden="false" customHeight="true" outlineLevel="0" collapsed="false">
      <c r="A19" s="403" t="s">
        <v>73</v>
      </c>
      <c r="B19" s="404"/>
      <c r="C19" s="417"/>
      <c r="D19" s="418"/>
      <c r="E19" s="419" t="n">
        <v>36</v>
      </c>
      <c r="F19" s="420"/>
      <c r="G19" s="418"/>
      <c r="H19" s="419" t="n">
        <v>39</v>
      </c>
      <c r="I19" s="421" t="n">
        <f aca="false">E19+H19</f>
        <v>75</v>
      </c>
      <c r="J19" s="528" t="n">
        <v>18</v>
      </c>
      <c r="K19" s="529" t="n">
        <v>18</v>
      </c>
      <c r="L19" s="530" t="n">
        <v>36</v>
      </c>
      <c r="M19" s="531" t="n">
        <v>19</v>
      </c>
      <c r="N19" s="529" t="n">
        <v>20</v>
      </c>
      <c r="O19" s="530" t="n">
        <v>39</v>
      </c>
      <c r="P19" s="531" t="n">
        <v>75</v>
      </c>
      <c r="Q19" s="426" t="n">
        <v>15.9</v>
      </c>
      <c r="R19" s="427" t="n">
        <v>14.9</v>
      </c>
      <c r="S19" s="428" t="n">
        <v>30.8</v>
      </c>
      <c r="T19" s="429" t="n">
        <v>16.9</v>
      </c>
      <c r="U19" s="427" t="n">
        <v>10.3</v>
      </c>
      <c r="V19" s="428" t="n">
        <v>27.2</v>
      </c>
      <c r="W19" s="428" t="n">
        <v>58</v>
      </c>
    </row>
    <row r="20" customFormat="false" ht="23.25" hidden="false" customHeight="true" outlineLevel="0" collapsed="false">
      <c r="A20" s="349" t="s">
        <v>74</v>
      </c>
      <c r="B20" s="430"/>
      <c r="C20" s="431"/>
      <c r="D20" s="432"/>
      <c r="E20" s="433" t="n">
        <v>55</v>
      </c>
      <c r="F20" s="434"/>
      <c r="G20" s="432"/>
      <c r="H20" s="433" t="n">
        <v>45</v>
      </c>
      <c r="I20" s="435" t="n">
        <f aca="false">E20+H20</f>
        <v>100</v>
      </c>
      <c r="J20" s="532" t="n">
        <v>30</v>
      </c>
      <c r="K20" s="533" t="n">
        <v>25</v>
      </c>
      <c r="L20" s="534" t="n">
        <v>55</v>
      </c>
      <c r="M20" s="535" t="n">
        <v>30</v>
      </c>
      <c r="N20" s="533" t="n">
        <v>15</v>
      </c>
      <c r="O20" s="534" t="n">
        <v>45</v>
      </c>
      <c r="P20" s="535" t="n">
        <v>100</v>
      </c>
      <c r="Q20" s="440" t="n">
        <v>13.6</v>
      </c>
      <c r="R20" s="441" t="n">
        <v>24.5</v>
      </c>
      <c r="S20" s="442" t="n">
        <v>38.1</v>
      </c>
      <c r="T20" s="443" t="n">
        <v>27.6</v>
      </c>
      <c r="U20" s="444" t="n">
        <v>24.9</v>
      </c>
      <c r="V20" s="442" t="n">
        <v>52.5</v>
      </c>
      <c r="W20" s="442" t="n">
        <v>90.6</v>
      </c>
    </row>
    <row r="21" customFormat="false" ht="17.25" hidden="false" customHeight="true" outlineLevel="0" collapsed="false">
      <c r="Q21" s="445"/>
      <c r="R21" s="445"/>
      <c r="S21" s="445"/>
      <c r="T21" s="445"/>
      <c r="U21" s="445"/>
      <c r="V21" s="445"/>
      <c r="W21" s="446" t="s">
        <v>79</v>
      </c>
    </row>
    <row r="22" customFormat="false" ht="23.25" hidden="false" customHeight="true" outlineLevel="0" collapsed="false">
      <c r="H22" s="198"/>
      <c r="I22" s="447"/>
      <c r="J22" s="241" t="s">
        <v>80</v>
      </c>
      <c r="K22" s="241"/>
      <c r="L22" s="241"/>
      <c r="M22" s="241"/>
      <c r="N22" s="241"/>
      <c r="O22" s="241"/>
      <c r="P22" s="241"/>
      <c r="Q22" s="242" t="s">
        <v>81</v>
      </c>
      <c r="R22" s="242"/>
      <c r="S22" s="242"/>
      <c r="T22" s="242"/>
      <c r="U22" s="242"/>
      <c r="V22" s="242"/>
      <c r="W22" s="242"/>
    </row>
    <row r="23" customFormat="false" ht="23.25" hidden="false" customHeight="true" outlineLevel="0" collapsed="false">
      <c r="H23" s="448" t="str">
        <f aca="false">A3</f>
        <v>ECB</v>
      </c>
      <c r="I23" s="448"/>
      <c r="J23" s="243"/>
      <c r="K23" s="243"/>
      <c r="L23" s="243"/>
      <c r="M23" s="243"/>
      <c r="N23" s="243"/>
      <c r="O23" s="243"/>
      <c r="P23" s="243"/>
      <c r="Q23" s="244"/>
      <c r="R23" s="244"/>
      <c r="S23" s="244"/>
      <c r="T23" s="244"/>
      <c r="U23" s="244"/>
      <c r="V23" s="244"/>
      <c r="W23" s="244"/>
    </row>
    <row r="24" customFormat="false" ht="23.25" hidden="false" customHeight="true" outlineLevel="0" collapsed="false">
      <c r="H24" s="449" t="s">
        <v>91</v>
      </c>
      <c r="I24" s="449"/>
      <c r="J24" s="245" t="s">
        <v>82</v>
      </c>
      <c r="K24" s="246" t="s">
        <v>83</v>
      </c>
      <c r="L24" s="46" t="s">
        <v>84</v>
      </c>
      <c r="M24" s="247" t="s">
        <v>85</v>
      </c>
      <c r="N24" s="246" t="s">
        <v>86</v>
      </c>
      <c r="O24" s="46" t="s">
        <v>87</v>
      </c>
      <c r="P24" s="46" t="s">
        <v>88</v>
      </c>
      <c r="Q24" s="48" t="s">
        <v>82</v>
      </c>
      <c r="R24" s="49" t="s">
        <v>83</v>
      </c>
      <c r="S24" s="50" t="s">
        <v>84</v>
      </c>
      <c r="T24" s="51" t="s">
        <v>85</v>
      </c>
      <c r="U24" s="49" t="s">
        <v>86</v>
      </c>
      <c r="V24" s="50" t="s">
        <v>87</v>
      </c>
      <c r="W24" s="50" t="s">
        <v>88</v>
      </c>
    </row>
    <row r="25" customFormat="false" ht="23.25" hidden="false" customHeight="true" outlineLevel="0" collapsed="false">
      <c r="H25" s="300" t="s">
        <v>92</v>
      </c>
      <c r="I25" s="450"/>
      <c r="J25" s="451" t="n">
        <f aca="false">C6/J6</f>
        <v>0.930894308943089</v>
      </c>
      <c r="K25" s="452" t="n">
        <f aca="false">D6/K6</f>
        <v>1.06967213114754</v>
      </c>
      <c r="L25" s="453" t="n">
        <f aca="false">E6/L6</f>
        <v>1</v>
      </c>
      <c r="M25" s="454"/>
      <c r="N25" s="452"/>
      <c r="O25" s="453" t="n">
        <f aca="false">H6/O6</f>
        <v>1</v>
      </c>
      <c r="P25" s="453" t="n">
        <f aca="false">I6/P6</f>
        <v>1</v>
      </c>
      <c r="Q25" s="455" t="n">
        <f aca="false">C6/Q6</f>
        <v>0.921380864247204</v>
      </c>
      <c r="R25" s="456" t="n">
        <f aca="false">D6/R6</f>
        <v>1.02032838154808</v>
      </c>
      <c r="S25" s="457" t="n">
        <f aca="false">E6/S6</f>
        <v>0.971566800174485</v>
      </c>
      <c r="T25" s="455"/>
      <c r="U25" s="456"/>
      <c r="V25" s="457" t="n">
        <f aca="false">H6/V6</f>
        <v>1.14825690836533</v>
      </c>
      <c r="W25" s="457" t="n">
        <f aca="false">I6/W6</f>
        <v>1.06220668610827</v>
      </c>
    </row>
    <row r="26" customFormat="false" ht="23.25" hidden="false" customHeight="true" outlineLevel="0" collapsed="false">
      <c r="H26" s="314" t="s">
        <v>93</v>
      </c>
      <c r="I26" s="458"/>
      <c r="J26" s="459" t="n">
        <f aca="false">C7/J7</f>
        <v>0.877086614173228</v>
      </c>
      <c r="K26" s="460" t="n">
        <f aca="false">D7/K7</f>
        <v>1.11311594202899</v>
      </c>
      <c r="L26" s="461" t="n">
        <f aca="false">E7/L7</f>
        <v>1</v>
      </c>
      <c r="M26" s="462"/>
      <c r="N26" s="460"/>
      <c r="O26" s="461" t="n">
        <f aca="false">H7/O7</f>
        <v>1</v>
      </c>
      <c r="P26" s="461" t="n">
        <f aca="false">I7/P7</f>
        <v>1</v>
      </c>
      <c r="Q26" s="463" t="n">
        <f aca="false">C7/Q7</f>
        <v>0.897799629241557</v>
      </c>
      <c r="R26" s="464" t="n">
        <f aca="false">D7/R7</f>
        <v>1.24481361426256</v>
      </c>
      <c r="S26" s="465" t="n">
        <f aca="false">E7/S7</f>
        <v>1.07083686911545</v>
      </c>
      <c r="T26" s="463"/>
      <c r="U26" s="464"/>
      <c r="V26" s="465" t="n">
        <f aca="false">H7/V7</f>
        <v>1.32108450875981</v>
      </c>
      <c r="W26" s="465" t="n">
        <f aca="false">I7/W7</f>
        <v>1.19559050012159</v>
      </c>
    </row>
    <row r="27" customFormat="false" ht="23.25" hidden="false" customHeight="true" outlineLevel="0" collapsed="false">
      <c r="H27" s="328"/>
      <c r="I27" s="466" t="s">
        <v>94</v>
      </c>
      <c r="J27" s="467" t="n">
        <f aca="false">C8/J8</f>
        <v>0.925</v>
      </c>
      <c r="K27" s="468" t="n">
        <f aca="false">D8/K8</f>
        <v>1.072</v>
      </c>
      <c r="L27" s="469" t="n">
        <f aca="false">E8/L8</f>
        <v>1</v>
      </c>
      <c r="M27" s="470"/>
      <c r="N27" s="468"/>
      <c r="O27" s="469" t="n">
        <f aca="false">H8/O8</f>
        <v>1</v>
      </c>
      <c r="P27" s="469" t="n">
        <f aca="false">I8/P8</f>
        <v>1</v>
      </c>
      <c r="Q27" s="471" t="n">
        <f aca="false">C8/Q8</f>
        <v>0.866848887153456</v>
      </c>
      <c r="R27" s="472" t="n">
        <f aca="false">D8/R8</f>
        <v>1.01901140684411</v>
      </c>
      <c r="S27" s="473" t="n">
        <f aca="false">E8/S8</f>
        <v>0.943941437102678</v>
      </c>
      <c r="T27" s="471"/>
      <c r="U27" s="472"/>
      <c r="V27" s="473" t="n">
        <f aca="false">H8/V8</f>
        <v>1.21127416724901</v>
      </c>
      <c r="W27" s="473" t="n">
        <f aca="false">I8/W8</f>
        <v>1.06495149725854</v>
      </c>
    </row>
    <row r="28" customFormat="false" ht="23.25" hidden="false" customHeight="true" outlineLevel="0" collapsed="false">
      <c r="H28" s="334"/>
      <c r="I28" s="474" t="s">
        <v>95</v>
      </c>
      <c r="J28" s="467" t="n">
        <f aca="false">C9/J9</f>
        <v>0.935151515151515</v>
      </c>
      <c r="K28" s="468" t="n">
        <f aca="false">D9/K9</f>
        <v>1.066875</v>
      </c>
      <c r="L28" s="469" t="n">
        <f aca="false">E9/L9</f>
        <v>1</v>
      </c>
      <c r="M28" s="470"/>
      <c r="N28" s="468"/>
      <c r="O28" s="469" t="n">
        <f aca="false">H9/O9</f>
        <v>1</v>
      </c>
      <c r="P28" s="469" t="n">
        <f aca="false">I9/P9</f>
        <v>1</v>
      </c>
      <c r="Q28" s="471" t="n">
        <f aca="false">C9/Q9</f>
        <v>1.05216501875213</v>
      </c>
      <c r="R28" s="472" t="n">
        <f aca="false">D9/R9</f>
        <v>1.16518771331058</v>
      </c>
      <c r="S28" s="473" t="n">
        <f aca="false">E9/S9</f>
        <v>1.10864745011086</v>
      </c>
      <c r="T28" s="475"/>
      <c r="U28" s="472"/>
      <c r="V28" s="473" t="n">
        <f aca="false">H9/V9</f>
        <v>1.11147433801896</v>
      </c>
      <c r="W28" s="473" t="n">
        <f aca="false">I9/W9</f>
        <v>1.11009097738085</v>
      </c>
    </row>
    <row r="29" customFormat="false" ht="23.25" hidden="false" customHeight="true" outlineLevel="0" collapsed="false">
      <c r="H29" s="65"/>
      <c r="I29" s="474" t="s">
        <v>96</v>
      </c>
      <c r="J29" s="467" t="n">
        <f aca="false">C10/J10</f>
        <v>0.962142857142857</v>
      </c>
      <c r="K29" s="468" t="n">
        <f aca="false">D10/K10</f>
        <v>1.033125</v>
      </c>
      <c r="L29" s="469" t="n">
        <f aca="false">E10/L10</f>
        <v>1</v>
      </c>
      <c r="M29" s="470"/>
      <c r="N29" s="468"/>
      <c r="O29" s="469" t="n">
        <f aca="false">H10/O10</f>
        <v>1</v>
      </c>
      <c r="P29" s="469" t="n">
        <f aca="false">I10/P10</f>
        <v>1</v>
      </c>
      <c r="Q29" s="471" t="n">
        <f aca="false">C10/Q10</f>
        <v>0.953966005665722</v>
      </c>
      <c r="R29" s="472" t="n">
        <f aca="false">D10/R10</f>
        <v>1.19782608695652</v>
      </c>
      <c r="S29" s="473" t="n">
        <f aca="false">E10/S10</f>
        <v>1.07449856733524</v>
      </c>
      <c r="T29" s="476"/>
      <c r="U29" s="472"/>
      <c r="V29" s="473" t="n">
        <f aca="false">H10/V10+0.001</f>
        <v>1.21963799283154</v>
      </c>
      <c r="W29" s="473" t="n">
        <f aca="false">I10/W10</f>
        <v>1.14654245790039</v>
      </c>
    </row>
    <row r="30" customFormat="false" ht="23.25" hidden="false" customHeight="true" outlineLevel="0" collapsed="false">
      <c r="H30" s="297"/>
      <c r="I30" s="477" t="s">
        <v>97</v>
      </c>
      <c r="J30" s="467" t="n">
        <f aca="false">C11/J11</f>
        <v>0.943870967741936</v>
      </c>
      <c r="K30" s="468" t="n">
        <f aca="false">D11/K11</f>
        <v>1.0435</v>
      </c>
      <c r="L30" s="469" t="n">
        <f aca="false">E11/L11</f>
        <v>1</v>
      </c>
      <c r="M30" s="470"/>
      <c r="N30" s="468"/>
      <c r="O30" s="469" t="n">
        <f aca="false">H11/O11</f>
        <v>1</v>
      </c>
      <c r="P30" s="469" t="n">
        <f aca="false">I11/P11</f>
        <v>1</v>
      </c>
      <c r="Q30" s="471" t="n">
        <f aca="false">C11/Q11</f>
        <v>1.0597609561753</v>
      </c>
      <c r="R30" s="472" t="n">
        <f aca="false">D11/R11</f>
        <v>1.4006711409396</v>
      </c>
      <c r="S30" s="473" t="n">
        <f aca="false">E11/S11</f>
        <v>1.23671834175231</v>
      </c>
      <c r="T30" s="471"/>
      <c r="U30" s="472"/>
      <c r="V30" s="473" t="n">
        <f aca="false">H11/V11</f>
        <v>1.95977307890665</v>
      </c>
      <c r="W30" s="473" t="n">
        <f aca="false">I11/W11</f>
        <v>1.60062294514622</v>
      </c>
    </row>
    <row r="31" customFormat="false" ht="23.25" hidden="false" customHeight="true" outlineLevel="0" collapsed="false">
      <c r="H31" s="347"/>
      <c r="I31" s="478" t="s">
        <v>98</v>
      </c>
      <c r="J31" s="459" t="n">
        <f aca="false">C12/J12</f>
        <v>0.624</v>
      </c>
      <c r="K31" s="460" t="n">
        <f aca="false">D12/K12</f>
        <v>1.376</v>
      </c>
      <c r="L31" s="461" t="n">
        <f aca="false">E12/L12</f>
        <v>1</v>
      </c>
      <c r="M31" s="462"/>
      <c r="N31" s="460"/>
      <c r="O31" s="461" t="n">
        <f aca="false">H12/O12</f>
        <v>1</v>
      </c>
      <c r="P31" s="461" t="n">
        <f aca="false">I12/P12</f>
        <v>1</v>
      </c>
      <c r="Q31" s="463" t="n">
        <f aca="false">C12/Q12</f>
        <v>0.569343065693431</v>
      </c>
      <c r="R31" s="464" t="n">
        <f aca="false">D12/R12</f>
        <v>1.42148760330579</v>
      </c>
      <c r="S31" s="465" t="n">
        <f aca="false">E12/S12</f>
        <v>0.968992248062016</v>
      </c>
      <c r="T31" s="463"/>
      <c r="U31" s="464"/>
      <c r="V31" s="465" t="n">
        <f aca="false">H12/V12</f>
        <v>1.02095647501343</v>
      </c>
      <c r="W31" s="465" t="n">
        <f aca="false">I12/W12</f>
        <v>0.99599739365168</v>
      </c>
    </row>
    <row r="32" customFormat="false" ht="23.25" hidden="false" customHeight="true" outlineLevel="0" collapsed="false">
      <c r="H32" s="349" t="s">
        <v>99</v>
      </c>
      <c r="I32" s="430"/>
      <c r="J32" s="479" t="n">
        <f aca="false">C13/J13</f>
        <v>0.90356</v>
      </c>
      <c r="K32" s="480" t="n">
        <f aca="false">D13/K13</f>
        <v>1.09273076923077</v>
      </c>
      <c r="L32" s="481" t="n">
        <f aca="false">E13/L13</f>
        <v>1</v>
      </c>
      <c r="M32" s="482"/>
      <c r="N32" s="480"/>
      <c r="O32" s="481" t="n">
        <f aca="false">H13/O13</f>
        <v>1</v>
      </c>
      <c r="P32" s="481" t="n">
        <f aca="false">I13/P13</f>
        <v>1</v>
      </c>
      <c r="Q32" s="483" t="n">
        <f aca="false">C13/Q13</f>
        <v>0.909599742288798</v>
      </c>
      <c r="R32" s="484" t="n">
        <f aca="false">D13/R13</f>
        <v>1.13056108237167</v>
      </c>
      <c r="S32" s="485" t="n">
        <f aca="false">E13/S13</f>
        <v>1.02073492914899</v>
      </c>
      <c r="T32" s="483"/>
      <c r="U32" s="484"/>
      <c r="V32" s="485" t="n">
        <f aca="false">H13/V13</f>
        <v>1.23135859898755</v>
      </c>
      <c r="W32" s="485" t="n">
        <f aca="false">I13/W13</f>
        <v>1.1272953810555</v>
      </c>
    </row>
    <row r="33" customFormat="false" ht="9.75" hidden="false" customHeight="true" outlineLevel="0" collapsed="false">
      <c r="H33" s="363"/>
      <c r="I33" s="363"/>
      <c r="J33" s="486"/>
      <c r="K33" s="486"/>
      <c r="L33" s="486"/>
      <c r="M33" s="486"/>
      <c r="N33" s="486"/>
      <c r="O33" s="486"/>
      <c r="P33" s="486"/>
      <c r="Q33" s="180"/>
      <c r="R33" s="180"/>
      <c r="S33" s="180"/>
      <c r="T33" s="180"/>
      <c r="U33" s="180"/>
      <c r="V33" s="180"/>
      <c r="W33" s="180"/>
    </row>
    <row r="34" customFormat="false" ht="23.25" hidden="false" customHeight="true" outlineLevel="0" collapsed="false">
      <c r="H34" s="367" t="s">
        <v>100</v>
      </c>
      <c r="I34" s="367"/>
      <c r="J34" s="487" t="s">
        <v>82</v>
      </c>
      <c r="K34" s="488" t="s">
        <v>83</v>
      </c>
      <c r="L34" s="489" t="s">
        <v>84</v>
      </c>
      <c r="M34" s="490" t="s">
        <v>85</v>
      </c>
      <c r="N34" s="488" t="s">
        <v>86</v>
      </c>
      <c r="O34" s="489" t="s">
        <v>87</v>
      </c>
      <c r="P34" s="489" t="s">
        <v>88</v>
      </c>
      <c r="Q34" s="491" t="s">
        <v>82</v>
      </c>
      <c r="R34" s="492" t="s">
        <v>83</v>
      </c>
      <c r="S34" s="493" t="s">
        <v>84</v>
      </c>
      <c r="T34" s="494" t="s">
        <v>85</v>
      </c>
      <c r="U34" s="492" t="s">
        <v>86</v>
      </c>
      <c r="V34" s="493" t="s">
        <v>87</v>
      </c>
      <c r="W34" s="493" t="s">
        <v>88</v>
      </c>
    </row>
    <row r="35" customFormat="false" ht="23.25" hidden="false" customHeight="true" outlineLevel="0" collapsed="false">
      <c r="H35" s="373" t="s">
        <v>63</v>
      </c>
      <c r="I35" s="374"/>
      <c r="J35" s="495" t="n">
        <f aca="false">C16/J16</f>
        <v>0.767666666666667</v>
      </c>
      <c r="K35" s="496" t="n">
        <f aca="false">D16/K16</f>
        <v>1.2</v>
      </c>
      <c r="L35" s="497" t="n">
        <f aca="false">E16/L16</f>
        <v>1.00046153846154</v>
      </c>
      <c r="M35" s="498"/>
      <c r="N35" s="496"/>
      <c r="O35" s="497" t="n">
        <f aca="false">H16/O16</f>
        <v>1</v>
      </c>
      <c r="P35" s="497" t="n">
        <f aca="false">I16/P16</f>
        <v>1.0001875</v>
      </c>
      <c r="Q35" s="455" t="n">
        <f aca="false">C16/Q16</f>
        <v>0.535830618892508</v>
      </c>
      <c r="R35" s="499" t="n">
        <f aca="false">D16/R16</f>
        <v>1.03703703703704</v>
      </c>
      <c r="S35" s="500" t="n">
        <f aca="false">E16/S16</f>
        <v>0.778802395209581</v>
      </c>
      <c r="T35" s="501"/>
      <c r="U35" s="499"/>
      <c r="V35" s="500" t="n">
        <f aca="false">H16/V16</f>
        <v>1.23025123025123</v>
      </c>
      <c r="W35" s="500" t="n">
        <f aca="false">I16/W16</f>
        <v>0.995706819313091</v>
      </c>
    </row>
    <row r="36" customFormat="false" ht="23.25" hidden="false" customHeight="true" outlineLevel="0" collapsed="false">
      <c r="H36" s="403" t="s">
        <v>101</v>
      </c>
      <c r="I36" s="404"/>
      <c r="J36" s="502"/>
      <c r="K36" s="503"/>
      <c r="L36" s="504" t="n">
        <f aca="false">E18/L18</f>
        <v>1</v>
      </c>
      <c r="M36" s="505"/>
      <c r="N36" s="503"/>
      <c r="O36" s="504" t="n">
        <f aca="false">H18/O18</f>
        <v>1</v>
      </c>
      <c r="P36" s="504" t="n">
        <f aca="false">I18/P18</f>
        <v>1</v>
      </c>
      <c r="Q36" s="476"/>
      <c r="R36" s="506"/>
      <c r="S36" s="507" t="n">
        <f aca="false">E18/S18</f>
        <v>1.1968085106383</v>
      </c>
      <c r="T36" s="476"/>
      <c r="U36" s="506"/>
      <c r="V36" s="507" t="n">
        <f aca="false">H18/V18</f>
        <v>1.22249388753056</v>
      </c>
      <c r="W36" s="507" t="n">
        <f aca="false">I18/W18</f>
        <v>1.21019108280255</v>
      </c>
    </row>
    <row r="37" customFormat="false" ht="23.25" hidden="false" customHeight="true" outlineLevel="0" collapsed="false">
      <c r="H37" s="403" t="s">
        <v>73</v>
      </c>
      <c r="I37" s="404"/>
      <c r="J37" s="508"/>
      <c r="K37" s="509"/>
      <c r="L37" s="510" t="n">
        <f aca="false">E19/L19</f>
        <v>1</v>
      </c>
      <c r="M37" s="511"/>
      <c r="N37" s="509"/>
      <c r="O37" s="510" t="n">
        <f aca="false">H19/O19</f>
        <v>1</v>
      </c>
      <c r="P37" s="510" t="n">
        <f aca="false">I19/P19</f>
        <v>1</v>
      </c>
      <c r="Q37" s="512"/>
      <c r="R37" s="513"/>
      <c r="S37" s="514" t="n">
        <f aca="false">E19/S19</f>
        <v>1.16883116883117</v>
      </c>
      <c r="T37" s="512"/>
      <c r="U37" s="513"/>
      <c r="V37" s="514" t="n">
        <f aca="false">H19/V19</f>
        <v>1.43382352941176</v>
      </c>
      <c r="W37" s="514" t="n">
        <f aca="false">I19/W19</f>
        <v>1.29310344827586</v>
      </c>
    </row>
    <row r="38" customFormat="false" ht="23.25" hidden="false" customHeight="true" outlineLevel="0" collapsed="false">
      <c r="H38" s="349" t="s">
        <v>74</v>
      </c>
      <c r="I38" s="430"/>
      <c r="J38" s="515"/>
      <c r="K38" s="516"/>
      <c r="L38" s="517" t="n">
        <f aca="false">E20/L20</f>
        <v>1</v>
      </c>
      <c r="M38" s="518"/>
      <c r="N38" s="516"/>
      <c r="O38" s="517" t="n">
        <f aca="false">H20/O20</f>
        <v>1</v>
      </c>
      <c r="P38" s="519" t="n">
        <f aca="false">I20/P20</f>
        <v>1</v>
      </c>
      <c r="Q38" s="520"/>
      <c r="R38" s="521"/>
      <c r="S38" s="522" t="n">
        <f aca="false">E20/S20</f>
        <v>1.44356955380577</v>
      </c>
      <c r="T38" s="520"/>
      <c r="U38" s="521"/>
      <c r="V38" s="522" t="n">
        <f aca="false">H20/V20</f>
        <v>0.857142857142857</v>
      </c>
      <c r="W38" s="522" t="n">
        <f aca="false">I20/W20</f>
        <v>1.1037527593819</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21" min="1" style="20" width="8.62"/>
    <col collapsed="false" customWidth="true" hidden="false" outlineLevel="0" max="22" min="22" style="20" width="9.87"/>
    <col collapsed="false" customWidth="true" hidden="false" outlineLevel="0" max="23" min="23"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15.75" hidden="false" customHeight="fals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9.5" hidden="false" customHeight="true" outlineLevel="0" collapsed="false">
      <c r="A3" s="536" t="s">
        <v>103</v>
      </c>
      <c r="B3" s="536"/>
      <c r="C3" s="30" t="s">
        <v>38</v>
      </c>
      <c r="D3" s="30"/>
      <c r="E3" s="30"/>
      <c r="F3" s="30"/>
      <c r="G3" s="30"/>
      <c r="H3" s="30"/>
      <c r="I3" s="30"/>
      <c r="J3" s="31" t="s">
        <v>39</v>
      </c>
      <c r="K3" s="31"/>
      <c r="L3" s="31"/>
      <c r="M3" s="31"/>
      <c r="N3" s="31"/>
      <c r="O3" s="31"/>
      <c r="P3" s="31"/>
      <c r="Q3" s="32" t="s">
        <v>40</v>
      </c>
      <c r="R3" s="32"/>
      <c r="S3" s="32"/>
      <c r="T3" s="32"/>
      <c r="U3" s="32"/>
      <c r="V3" s="32"/>
      <c r="W3" s="32"/>
    </row>
    <row r="4" customFormat="false" ht="18.75"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9" t="s">
        <v>91</v>
      </c>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300" t="s">
        <v>92</v>
      </c>
      <c r="B6" s="301"/>
      <c r="C6" s="302" t="n">
        <v>65.25</v>
      </c>
      <c r="D6" s="303" t="n">
        <v>69.75</v>
      </c>
      <c r="E6" s="304" t="n">
        <f aca="false">SUM(C6:D6)</f>
        <v>135</v>
      </c>
      <c r="F6" s="305"/>
      <c r="G6" s="303"/>
      <c r="H6" s="304" t="n">
        <v>145</v>
      </c>
      <c r="I6" s="306" t="n">
        <f aca="false">H6+E6</f>
        <v>280</v>
      </c>
      <c r="J6" s="307" t="n">
        <v>66</v>
      </c>
      <c r="K6" s="308" t="n">
        <v>69</v>
      </c>
      <c r="L6" s="309" t="n">
        <v>135</v>
      </c>
      <c r="M6" s="307" t="n">
        <v>70</v>
      </c>
      <c r="N6" s="308" t="n">
        <v>75</v>
      </c>
      <c r="O6" s="309" t="n">
        <v>145</v>
      </c>
      <c r="P6" s="307" t="n">
        <v>280</v>
      </c>
      <c r="Q6" s="310" t="n">
        <v>61.96</v>
      </c>
      <c r="R6" s="311" t="n">
        <v>63.9</v>
      </c>
      <c r="S6" s="312" t="n">
        <f aca="false">R6+Q6</f>
        <v>125.86</v>
      </c>
      <c r="T6" s="313" t="n">
        <v>68.2</v>
      </c>
      <c r="U6" s="311" t="n">
        <v>65.93</v>
      </c>
      <c r="V6" s="312" t="n">
        <f aca="false">U6+T6</f>
        <v>134.13</v>
      </c>
      <c r="W6" s="312" t="n">
        <f aca="false">V6+S6</f>
        <v>259.99</v>
      </c>
    </row>
    <row r="7" customFormat="false" ht="23.25" hidden="false" customHeight="true" outlineLevel="0" collapsed="false">
      <c r="A7" s="314" t="s">
        <v>93</v>
      </c>
      <c r="B7" s="315"/>
      <c r="C7" s="316" t="n">
        <f aca="false">SUM(C8:C12)</f>
        <v>109.49</v>
      </c>
      <c r="D7" s="317" t="n">
        <f aca="false">SUM(D8:D12)</f>
        <v>95.51</v>
      </c>
      <c r="E7" s="318" t="n">
        <f aca="false">SUM(E8:E12)</f>
        <v>205</v>
      </c>
      <c r="F7" s="319"/>
      <c r="G7" s="317"/>
      <c r="H7" s="318" t="n">
        <f aca="false">SUM(H8:H12)</f>
        <v>235</v>
      </c>
      <c r="I7" s="320" t="n">
        <f aca="false">SUM(I8:I12)</f>
        <v>440</v>
      </c>
      <c r="J7" s="321" t="n">
        <v>104</v>
      </c>
      <c r="K7" s="322" t="n">
        <v>101</v>
      </c>
      <c r="L7" s="323" t="n">
        <v>205</v>
      </c>
      <c r="M7" s="321" t="n">
        <v>115</v>
      </c>
      <c r="N7" s="322" t="n">
        <v>120</v>
      </c>
      <c r="O7" s="323" t="n">
        <v>235</v>
      </c>
      <c r="P7" s="321" t="n">
        <v>440</v>
      </c>
      <c r="Q7" s="324" t="n">
        <f aca="false">SUM(Q8:Q12)</f>
        <v>87.17</v>
      </c>
      <c r="R7" s="325" t="n">
        <f aca="false">SUM(R8:R12)</f>
        <v>89.1</v>
      </c>
      <c r="S7" s="326" t="n">
        <f aca="false">SUM(S8:S12)</f>
        <v>176.27</v>
      </c>
      <c r="T7" s="327" t="n">
        <f aca="false">SUM(T8:T12)</f>
        <v>101.7</v>
      </c>
      <c r="U7" s="325" t="n">
        <f aca="false">SUM(U8:U12)</f>
        <v>107.62</v>
      </c>
      <c r="V7" s="326" t="n">
        <f aca="false">SUM(V8:V12)</f>
        <v>209.32</v>
      </c>
      <c r="W7" s="326" t="n">
        <f aca="false">SUM(W8:W12)</f>
        <v>385.59</v>
      </c>
    </row>
    <row r="8" customFormat="false" ht="23.25" hidden="false" customHeight="true" outlineLevel="0" collapsed="false">
      <c r="A8" s="328"/>
      <c r="B8" s="329" t="s">
        <v>94</v>
      </c>
      <c r="C8" s="302" t="n">
        <v>58.09</v>
      </c>
      <c r="D8" s="303" t="n">
        <v>53.91</v>
      </c>
      <c r="E8" s="304" t="n">
        <f aca="false">SUM(C8:D8)</f>
        <v>112</v>
      </c>
      <c r="F8" s="305"/>
      <c r="G8" s="303"/>
      <c r="H8" s="304" t="n">
        <v>132</v>
      </c>
      <c r="I8" s="306" t="n">
        <f aca="false">H8+E8</f>
        <v>244</v>
      </c>
      <c r="J8" s="307" t="n">
        <v>56</v>
      </c>
      <c r="K8" s="308" t="n">
        <v>56</v>
      </c>
      <c r="L8" s="309" t="n">
        <v>112</v>
      </c>
      <c r="M8" s="307" t="n">
        <v>64</v>
      </c>
      <c r="N8" s="308" t="n">
        <v>68</v>
      </c>
      <c r="O8" s="309" t="n">
        <v>132</v>
      </c>
      <c r="P8" s="307" t="n">
        <v>244</v>
      </c>
      <c r="Q8" s="330" t="n">
        <v>49.73</v>
      </c>
      <c r="R8" s="331" t="n">
        <v>51.1</v>
      </c>
      <c r="S8" s="332" t="n">
        <f aca="false">R8+Q8</f>
        <v>100.83</v>
      </c>
      <c r="T8" s="333" t="n">
        <v>52</v>
      </c>
      <c r="U8" s="331" t="n">
        <v>57.57</v>
      </c>
      <c r="V8" s="332" t="n">
        <f aca="false">U8+T8</f>
        <v>109.57</v>
      </c>
      <c r="W8" s="332" t="n">
        <f aca="false">V8+S8</f>
        <v>210.4</v>
      </c>
    </row>
    <row r="9" customFormat="false" ht="23.25" hidden="false" customHeight="true" outlineLevel="0" collapsed="false">
      <c r="A9" s="334"/>
      <c r="B9" s="335" t="s">
        <v>95</v>
      </c>
      <c r="C9" s="302" t="n">
        <v>16.28</v>
      </c>
      <c r="D9" s="303" t="n">
        <v>15.72</v>
      </c>
      <c r="E9" s="304" t="n">
        <f aca="false">SUM(C9:D9)</f>
        <v>32</v>
      </c>
      <c r="F9" s="305"/>
      <c r="G9" s="303"/>
      <c r="H9" s="304" t="n">
        <v>32</v>
      </c>
      <c r="I9" s="306" t="n">
        <f aca="false">H9+E9</f>
        <v>64</v>
      </c>
      <c r="J9" s="307" t="n">
        <v>17</v>
      </c>
      <c r="K9" s="308" t="n">
        <v>15</v>
      </c>
      <c r="L9" s="309" t="n">
        <v>32</v>
      </c>
      <c r="M9" s="307" t="n">
        <v>16</v>
      </c>
      <c r="N9" s="308" t="n">
        <v>16</v>
      </c>
      <c r="O9" s="309" t="n">
        <v>32</v>
      </c>
      <c r="P9" s="307" t="n">
        <v>64</v>
      </c>
      <c r="Q9" s="330" t="n">
        <v>10.8</v>
      </c>
      <c r="R9" s="331" t="n">
        <v>10.4</v>
      </c>
      <c r="S9" s="332" t="n">
        <f aca="false">R9+Q9</f>
        <v>21.2</v>
      </c>
      <c r="T9" s="336" t="n">
        <v>16.3</v>
      </c>
      <c r="U9" s="331" t="n">
        <v>16.41</v>
      </c>
      <c r="V9" s="332" t="n">
        <f aca="false">U9+T9</f>
        <v>32.71</v>
      </c>
      <c r="W9" s="332" t="n">
        <f aca="false">V9+S9</f>
        <v>53.91</v>
      </c>
    </row>
    <row r="10" customFormat="false" ht="23.25" hidden="false" customHeight="true" outlineLevel="0" collapsed="false">
      <c r="A10" s="65"/>
      <c r="B10" s="335" t="s">
        <v>96</v>
      </c>
      <c r="C10" s="302" t="n">
        <v>35.12</v>
      </c>
      <c r="D10" s="303" t="n">
        <v>25.88</v>
      </c>
      <c r="E10" s="304" t="n">
        <f aca="false">SUM(C10:D10)</f>
        <v>61</v>
      </c>
      <c r="F10" s="305"/>
      <c r="G10" s="303"/>
      <c r="H10" s="304" t="n">
        <v>70</v>
      </c>
      <c r="I10" s="306" t="n">
        <f aca="false">H10+E10</f>
        <v>131</v>
      </c>
      <c r="J10" s="307" t="n">
        <v>31</v>
      </c>
      <c r="K10" s="308" t="n">
        <v>30</v>
      </c>
      <c r="L10" s="309" t="n">
        <v>61</v>
      </c>
      <c r="M10" s="307" t="n">
        <v>35</v>
      </c>
      <c r="N10" s="308" t="n">
        <v>35</v>
      </c>
      <c r="O10" s="309" t="n">
        <v>70</v>
      </c>
      <c r="P10" s="307" t="n">
        <v>131</v>
      </c>
      <c r="Q10" s="330" t="n">
        <v>26.64</v>
      </c>
      <c r="R10" s="331" t="n">
        <v>26.2</v>
      </c>
      <c r="S10" s="332" t="n">
        <f aca="false">R10+Q10</f>
        <v>52.84</v>
      </c>
      <c r="T10" s="337" t="n">
        <v>33.4</v>
      </c>
      <c r="U10" s="331" t="n">
        <v>32.36</v>
      </c>
      <c r="V10" s="332" t="n">
        <f aca="false">U10+T10</f>
        <v>65.76</v>
      </c>
      <c r="W10" s="332" t="n">
        <f aca="false">V10+S10</f>
        <v>118.6</v>
      </c>
    </row>
    <row r="11" customFormat="false" ht="23.25" hidden="false" customHeight="true" outlineLevel="0" collapsed="false">
      <c r="A11" s="297"/>
      <c r="B11" s="338" t="s">
        <v>97</v>
      </c>
      <c r="C11" s="339"/>
      <c r="D11" s="340"/>
      <c r="E11" s="341" t="n">
        <f aca="false">SUM(C11:D11)</f>
        <v>0</v>
      </c>
      <c r="F11" s="342"/>
      <c r="G11" s="340"/>
      <c r="H11" s="341" t="n">
        <v>1</v>
      </c>
      <c r="I11" s="343" t="n">
        <f aca="false">H11+E11</f>
        <v>1</v>
      </c>
      <c r="J11" s="344"/>
      <c r="K11" s="345"/>
      <c r="L11" s="346" t="n">
        <v>0</v>
      </c>
      <c r="M11" s="344" t="n">
        <v>0</v>
      </c>
      <c r="N11" s="345" t="n">
        <v>1</v>
      </c>
      <c r="O11" s="346" t="n">
        <v>1</v>
      </c>
      <c r="P11" s="344" t="n">
        <v>1</v>
      </c>
      <c r="Q11" s="330" t="n">
        <v>0</v>
      </c>
      <c r="R11" s="331" t="n">
        <v>0</v>
      </c>
      <c r="S11" s="332" t="n">
        <f aca="false">R11+Q11</f>
        <v>0</v>
      </c>
      <c r="T11" s="333" t="n">
        <v>0</v>
      </c>
      <c r="U11" s="331" t="n">
        <v>0</v>
      </c>
      <c r="V11" s="332" t="n">
        <f aca="false">U11+T11</f>
        <v>0</v>
      </c>
      <c r="W11" s="332" t="n">
        <f aca="false">V11+S11</f>
        <v>0</v>
      </c>
    </row>
    <row r="12" customFormat="false" ht="23.25" hidden="false" customHeight="true" outlineLevel="0" collapsed="false">
      <c r="A12" s="347"/>
      <c r="B12" s="348" t="s">
        <v>98</v>
      </c>
      <c r="C12" s="316"/>
      <c r="D12" s="317"/>
      <c r="E12" s="318" t="n">
        <f aca="false">SUM(C12:D12)</f>
        <v>0</v>
      </c>
      <c r="F12" s="319"/>
      <c r="G12" s="317"/>
      <c r="H12" s="318" t="n">
        <v>0</v>
      </c>
      <c r="I12" s="320" t="n">
        <f aca="false">H12+E12</f>
        <v>0</v>
      </c>
      <c r="J12" s="321"/>
      <c r="K12" s="322"/>
      <c r="L12" s="323" t="n">
        <v>0</v>
      </c>
      <c r="M12" s="321" t="n">
        <v>0</v>
      </c>
      <c r="N12" s="322" t="n">
        <v>0</v>
      </c>
      <c r="O12" s="323" t="n">
        <v>0</v>
      </c>
      <c r="P12" s="321" t="n">
        <v>0</v>
      </c>
      <c r="Q12" s="324" t="n">
        <v>0</v>
      </c>
      <c r="R12" s="325" t="n">
        <v>1.4</v>
      </c>
      <c r="S12" s="326" t="n">
        <f aca="false">R12+Q12</f>
        <v>1.4</v>
      </c>
      <c r="T12" s="327" t="n">
        <v>0</v>
      </c>
      <c r="U12" s="325" t="n">
        <v>1.28</v>
      </c>
      <c r="V12" s="326" t="n">
        <f aca="false">U12+T12</f>
        <v>1.28</v>
      </c>
      <c r="W12" s="326" t="n">
        <f aca="false">V12+S12</f>
        <v>2.68</v>
      </c>
    </row>
    <row r="13" customFormat="false" ht="23.25" hidden="false" customHeight="true" outlineLevel="0" collapsed="false">
      <c r="A13" s="349" t="s">
        <v>99</v>
      </c>
      <c r="B13" s="350"/>
      <c r="C13" s="351" t="n">
        <v>174.74</v>
      </c>
      <c r="D13" s="352" t="n">
        <f aca="false">SUM(D6:D7)</f>
        <v>165.26</v>
      </c>
      <c r="E13" s="353" t="n">
        <f aca="false">SUM(E6:E7)</f>
        <v>340</v>
      </c>
      <c r="F13" s="354"/>
      <c r="G13" s="352"/>
      <c r="H13" s="353" t="n">
        <f aca="false">SUM(H6:H7)</f>
        <v>380</v>
      </c>
      <c r="I13" s="355" t="n">
        <f aca="false">SUM(I6:I7)</f>
        <v>720</v>
      </c>
      <c r="J13" s="356" t="n">
        <v>170</v>
      </c>
      <c r="K13" s="357" t="n">
        <v>170</v>
      </c>
      <c r="L13" s="358" t="n">
        <v>340</v>
      </c>
      <c r="M13" s="356" t="n">
        <v>185</v>
      </c>
      <c r="N13" s="357" t="n">
        <v>195</v>
      </c>
      <c r="O13" s="358" t="n">
        <v>380</v>
      </c>
      <c r="P13" s="356" t="n">
        <v>720</v>
      </c>
      <c r="Q13" s="359" t="n">
        <v>149.13</v>
      </c>
      <c r="R13" s="360" t="n">
        <f aca="false">R6+R7</f>
        <v>153</v>
      </c>
      <c r="S13" s="361" t="n">
        <f aca="false">S6+S7</f>
        <v>302.13</v>
      </c>
      <c r="T13" s="362" t="n">
        <f aca="false">T6+T7</f>
        <v>169.9</v>
      </c>
      <c r="U13" s="360" t="n">
        <f aca="false">U6+U7</f>
        <v>173.55</v>
      </c>
      <c r="V13" s="361" t="n">
        <f aca="false">V6+V7</f>
        <v>343.45</v>
      </c>
      <c r="W13" s="361" t="n">
        <f aca="false">W6+W7</f>
        <v>645.58</v>
      </c>
    </row>
    <row r="14" customFormat="false" ht="13.5" hidden="false" customHeight="true" outlineLevel="0" collapsed="false">
      <c r="A14" s="363"/>
      <c r="B14" s="364"/>
      <c r="C14" s="365"/>
      <c r="D14" s="365"/>
      <c r="E14" s="365"/>
      <c r="F14" s="365"/>
      <c r="G14" s="365"/>
      <c r="H14" s="365"/>
      <c r="I14" s="365"/>
      <c r="J14" s="364"/>
      <c r="K14" s="364"/>
      <c r="L14" s="364"/>
      <c r="M14" s="364"/>
      <c r="N14" s="364"/>
      <c r="O14" s="364"/>
      <c r="P14" s="364"/>
      <c r="Q14" s="366"/>
      <c r="R14" s="366"/>
      <c r="S14" s="366"/>
      <c r="T14" s="366"/>
      <c r="U14" s="366"/>
      <c r="V14" s="366"/>
      <c r="W14" s="366"/>
    </row>
    <row r="15" customFormat="false" ht="23.25" hidden="false" customHeight="true" outlineLevel="0" collapsed="false">
      <c r="A15" s="523" t="s">
        <v>100</v>
      </c>
      <c r="B15" s="523"/>
      <c r="C15" s="40" t="s">
        <v>43</v>
      </c>
      <c r="D15" s="41" t="s">
        <v>44</v>
      </c>
      <c r="E15" s="368" t="s">
        <v>45</v>
      </c>
      <c r="F15" s="40" t="s">
        <v>46</v>
      </c>
      <c r="G15" s="41" t="s">
        <v>47</v>
      </c>
      <c r="H15" s="368" t="s">
        <v>48</v>
      </c>
      <c r="I15" s="43" t="s">
        <v>49</v>
      </c>
      <c r="J15" s="245" t="s">
        <v>50</v>
      </c>
      <c r="K15" s="369" t="s">
        <v>44</v>
      </c>
      <c r="L15" s="370" t="s">
        <v>45</v>
      </c>
      <c r="M15" s="245" t="s">
        <v>46</v>
      </c>
      <c r="N15" s="369" t="s">
        <v>47</v>
      </c>
      <c r="O15" s="370" t="s">
        <v>48</v>
      </c>
      <c r="P15" s="371" t="s">
        <v>49</v>
      </c>
      <c r="Q15" s="48" t="s">
        <v>43</v>
      </c>
      <c r="R15" s="49" t="s">
        <v>51</v>
      </c>
      <c r="S15" s="372" t="s">
        <v>52</v>
      </c>
      <c r="T15" s="51" t="s">
        <v>53</v>
      </c>
      <c r="U15" s="49" t="s">
        <v>54</v>
      </c>
      <c r="V15" s="372" t="s">
        <v>55</v>
      </c>
      <c r="W15" s="372" t="s">
        <v>56</v>
      </c>
    </row>
    <row r="16" customFormat="false" ht="23.25" hidden="false" customHeight="true" outlineLevel="0" collapsed="false">
      <c r="A16" s="373" t="s">
        <v>63</v>
      </c>
      <c r="B16" s="374"/>
      <c r="C16" s="375" t="n">
        <v>0.67</v>
      </c>
      <c r="D16" s="376" t="n">
        <v>4.3</v>
      </c>
      <c r="E16" s="377" t="n">
        <f aca="false">SUM(C16:D16)</f>
        <v>4.97</v>
      </c>
      <c r="F16" s="378"/>
      <c r="G16" s="376"/>
      <c r="H16" s="377" t="n">
        <v>20</v>
      </c>
      <c r="I16" s="379" t="n">
        <f aca="false">E16+H16</f>
        <v>24.97</v>
      </c>
      <c r="J16" s="537" t="n">
        <v>2</v>
      </c>
      <c r="K16" s="538" t="n">
        <v>3</v>
      </c>
      <c r="L16" s="539" t="n">
        <v>5</v>
      </c>
      <c r="M16" s="540" t="n">
        <v>10</v>
      </c>
      <c r="N16" s="538" t="n">
        <v>10</v>
      </c>
      <c r="O16" s="539" t="n">
        <v>20</v>
      </c>
      <c r="P16" s="540" t="n">
        <v>25</v>
      </c>
      <c r="Q16" s="384" t="n">
        <v>-2.78</v>
      </c>
      <c r="R16" s="385" t="n">
        <v>-4.3</v>
      </c>
      <c r="S16" s="386" t="n">
        <v>-7.1</v>
      </c>
      <c r="T16" s="387" t="n">
        <v>2.5</v>
      </c>
      <c r="U16" s="385" t="n">
        <v>-4.2</v>
      </c>
      <c r="V16" s="386" t="n">
        <v>-1.7</v>
      </c>
      <c r="W16" s="386" t="n">
        <v>-8.8</v>
      </c>
    </row>
    <row r="17" customFormat="false" ht="23.25" hidden="false" customHeight="true" outlineLevel="0" collapsed="false">
      <c r="A17" s="388" t="s">
        <v>71</v>
      </c>
      <c r="B17" s="389"/>
      <c r="C17" s="390" t="n">
        <f aca="false">C16/C13</f>
        <v>0.00383426805539659</v>
      </c>
      <c r="D17" s="391" t="n">
        <f aca="false">D16/D13</f>
        <v>0.0260196054701682</v>
      </c>
      <c r="E17" s="392" t="n">
        <f aca="false">E16/E13</f>
        <v>0.0146176470588235</v>
      </c>
      <c r="F17" s="393"/>
      <c r="G17" s="391"/>
      <c r="H17" s="392" t="n">
        <f aca="false">H16/H13</f>
        <v>0.0526315789473684</v>
      </c>
      <c r="I17" s="394" t="n">
        <f aca="false">I16/I13</f>
        <v>0.0346805555555556</v>
      </c>
      <c r="J17" s="541" t="n">
        <v>0.0117647058823529</v>
      </c>
      <c r="K17" s="542" t="n">
        <v>0.0176470588235294</v>
      </c>
      <c r="L17" s="543" t="n">
        <v>0.0147058823529412</v>
      </c>
      <c r="M17" s="544" t="n">
        <v>0.0540540540540541</v>
      </c>
      <c r="N17" s="542" t="n">
        <v>0.0512820512820513</v>
      </c>
      <c r="O17" s="543" t="n">
        <v>0.0526315789473684</v>
      </c>
      <c r="P17" s="544" t="n">
        <v>0.0347222222222222</v>
      </c>
      <c r="Q17" s="399" t="n">
        <v>-0.0187793427230047</v>
      </c>
      <c r="R17" s="400" t="n">
        <v>-0.0281045751633987</v>
      </c>
      <c r="S17" s="401" t="n">
        <v>-0.0235021516054287</v>
      </c>
      <c r="T17" s="402" t="n">
        <v>0.014721469791544</v>
      </c>
      <c r="U17" s="400" t="n">
        <v>-0.0241963359834082</v>
      </c>
      <c r="V17" s="401" t="n">
        <v>-0.00495049504950495</v>
      </c>
      <c r="W17" s="401" t="n">
        <v>-0.0136328427575523</v>
      </c>
    </row>
    <row r="18" customFormat="false" ht="23.25" hidden="false" customHeight="true" outlineLevel="0" collapsed="false">
      <c r="A18" s="403" t="s">
        <v>101</v>
      </c>
      <c r="B18" s="404"/>
      <c r="C18" s="405"/>
      <c r="D18" s="406"/>
      <c r="E18" s="407" t="n">
        <v>40</v>
      </c>
      <c r="F18" s="408"/>
      <c r="G18" s="406"/>
      <c r="H18" s="407" t="n">
        <v>35</v>
      </c>
      <c r="I18" s="409" t="n">
        <f aca="false">E18+H18</f>
        <v>75</v>
      </c>
      <c r="J18" s="410" t="n">
        <v>20</v>
      </c>
      <c r="K18" s="411" t="n">
        <v>20</v>
      </c>
      <c r="L18" s="412" t="n">
        <v>40</v>
      </c>
      <c r="M18" s="413" t="n">
        <v>15</v>
      </c>
      <c r="N18" s="411" t="n">
        <v>20</v>
      </c>
      <c r="O18" s="412" t="n">
        <v>35</v>
      </c>
      <c r="P18" s="413" t="n">
        <v>75</v>
      </c>
      <c r="Q18" s="414" t="n">
        <v>15.8</v>
      </c>
      <c r="R18" s="415" t="n">
        <v>14.6</v>
      </c>
      <c r="S18" s="416" t="n">
        <v>30.5</v>
      </c>
      <c r="T18" s="337" t="n">
        <v>16</v>
      </c>
      <c r="U18" s="415" t="n">
        <v>17.7</v>
      </c>
      <c r="V18" s="416" t="n">
        <v>33.7</v>
      </c>
      <c r="W18" s="416" t="n">
        <v>64.1</v>
      </c>
    </row>
    <row r="19" customFormat="false" ht="23.25" hidden="false" customHeight="true" outlineLevel="0" collapsed="false">
      <c r="A19" s="403" t="s">
        <v>73</v>
      </c>
      <c r="B19" s="404"/>
      <c r="C19" s="417"/>
      <c r="D19" s="418"/>
      <c r="E19" s="419" t="n">
        <v>29</v>
      </c>
      <c r="F19" s="420"/>
      <c r="G19" s="418"/>
      <c r="H19" s="419" t="n">
        <v>32</v>
      </c>
      <c r="I19" s="421" t="n">
        <f aca="false">E19+H19</f>
        <v>61</v>
      </c>
      <c r="J19" s="422" t="n">
        <v>13</v>
      </c>
      <c r="K19" s="423" t="n">
        <v>16</v>
      </c>
      <c r="L19" s="424" t="n">
        <v>29</v>
      </c>
      <c r="M19" s="425" t="n">
        <v>16</v>
      </c>
      <c r="N19" s="423" t="n">
        <v>16</v>
      </c>
      <c r="O19" s="424" t="n">
        <v>32</v>
      </c>
      <c r="P19" s="425" t="n">
        <v>61</v>
      </c>
      <c r="Q19" s="426" t="n">
        <v>8.2</v>
      </c>
      <c r="R19" s="427" t="n">
        <v>8.1</v>
      </c>
      <c r="S19" s="428" t="n">
        <v>16.3</v>
      </c>
      <c r="T19" s="429" t="n">
        <v>12.1</v>
      </c>
      <c r="U19" s="427" t="n">
        <v>4.29999999999999</v>
      </c>
      <c r="V19" s="428" t="n">
        <v>16.4</v>
      </c>
      <c r="W19" s="428" t="n">
        <v>32.7</v>
      </c>
    </row>
    <row r="20" customFormat="false" ht="23.25" hidden="false" customHeight="true" outlineLevel="0" collapsed="false">
      <c r="A20" s="349" t="s">
        <v>74</v>
      </c>
      <c r="B20" s="430"/>
      <c r="C20" s="431"/>
      <c r="D20" s="432"/>
      <c r="E20" s="433" t="n">
        <v>70</v>
      </c>
      <c r="F20" s="434"/>
      <c r="G20" s="432"/>
      <c r="H20" s="433" t="n">
        <v>45</v>
      </c>
      <c r="I20" s="435" t="n">
        <f aca="false">E20+H20</f>
        <v>115</v>
      </c>
      <c r="J20" s="436" t="n">
        <v>25</v>
      </c>
      <c r="K20" s="437" t="n">
        <v>45</v>
      </c>
      <c r="L20" s="438" t="n">
        <v>70</v>
      </c>
      <c r="M20" s="439" t="n">
        <v>25</v>
      </c>
      <c r="N20" s="437" t="n">
        <v>20</v>
      </c>
      <c r="O20" s="438" t="n">
        <v>45</v>
      </c>
      <c r="P20" s="439" t="n">
        <v>115</v>
      </c>
      <c r="Q20" s="440" t="n">
        <v>16</v>
      </c>
      <c r="R20" s="441" t="n">
        <v>17.4</v>
      </c>
      <c r="S20" s="442" t="n">
        <v>33.4</v>
      </c>
      <c r="T20" s="443" t="n">
        <v>28</v>
      </c>
      <c r="U20" s="444" t="n">
        <v>14.1</v>
      </c>
      <c r="V20" s="442" t="n">
        <v>42.1</v>
      </c>
      <c r="W20" s="442" t="n">
        <v>75.5</v>
      </c>
    </row>
    <row r="21" customFormat="false" ht="18" hidden="false" customHeight="true" outlineLevel="0" collapsed="false">
      <c r="Q21" s="445"/>
      <c r="R21" s="445"/>
      <c r="S21" s="445"/>
      <c r="T21" s="445"/>
      <c r="U21" s="445"/>
      <c r="V21" s="445"/>
      <c r="W21" s="446" t="s">
        <v>79</v>
      </c>
    </row>
    <row r="22" customFormat="false" ht="23.25" hidden="false" customHeight="true" outlineLevel="0" collapsed="false">
      <c r="H22" s="198"/>
      <c r="I22" s="447"/>
      <c r="J22" s="241" t="s">
        <v>80</v>
      </c>
      <c r="K22" s="241"/>
      <c r="L22" s="241"/>
      <c r="M22" s="241"/>
      <c r="N22" s="241"/>
      <c r="O22" s="241"/>
      <c r="P22" s="241"/>
      <c r="Q22" s="242" t="s">
        <v>81</v>
      </c>
      <c r="R22" s="242"/>
      <c r="S22" s="242"/>
      <c r="T22" s="242"/>
      <c r="U22" s="242"/>
      <c r="V22" s="242"/>
      <c r="W22" s="242"/>
    </row>
    <row r="23" customFormat="false" ht="23.25" hidden="false" customHeight="true" outlineLevel="0" collapsed="false">
      <c r="H23" s="545" t="str">
        <f aca="false">A3</f>
        <v>AEC</v>
      </c>
      <c r="I23" s="545"/>
      <c r="J23" s="243"/>
      <c r="K23" s="243"/>
      <c r="L23" s="243"/>
      <c r="M23" s="243"/>
      <c r="N23" s="243"/>
      <c r="O23" s="243"/>
      <c r="P23" s="243"/>
      <c r="Q23" s="244"/>
      <c r="R23" s="244"/>
      <c r="S23" s="244"/>
      <c r="T23" s="244"/>
      <c r="U23" s="244"/>
      <c r="V23" s="244"/>
      <c r="W23" s="244"/>
    </row>
    <row r="24" customFormat="false" ht="23.25" hidden="false" customHeight="true" outlineLevel="0" collapsed="false">
      <c r="H24" s="449" t="s">
        <v>91</v>
      </c>
      <c r="I24" s="449"/>
      <c r="J24" s="245" t="s">
        <v>82</v>
      </c>
      <c r="K24" s="246" t="s">
        <v>83</v>
      </c>
      <c r="L24" s="46" t="s">
        <v>84</v>
      </c>
      <c r="M24" s="247" t="s">
        <v>85</v>
      </c>
      <c r="N24" s="246" t="s">
        <v>86</v>
      </c>
      <c r="O24" s="46" t="s">
        <v>87</v>
      </c>
      <c r="P24" s="46" t="s">
        <v>88</v>
      </c>
      <c r="Q24" s="48" t="s">
        <v>82</v>
      </c>
      <c r="R24" s="49" t="s">
        <v>83</v>
      </c>
      <c r="S24" s="50" t="s">
        <v>84</v>
      </c>
      <c r="T24" s="51" t="s">
        <v>85</v>
      </c>
      <c r="U24" s="49" t="s">
        <v>86</v>
      </c>
      <c r="V24" s="50" t="s">
        <v>87</v>
      </c>
      <c r="W24" s="50" t="s">
        <v>88</v>
      </c>
    </row>
    <row r="25" customFormat="false" ht="23.25" hidden="false" customHeight="true" outlineLevel="0" collapsed="false">
      <c r="H25" s="300" t="s">
        <v>92</v>
      </c>
      <c r="I25" s="450"/>
      <c r="J25" s="451" t="n">
        <f aca="false">C6/J6</f>
        <v>0.988636363636364</v>
      </c>
      <c r="K25" s="452" t="n">
        <f aca="false">D6/K6</f>
        <v>1.01086956521739</v>
      </c>
      <c r="L25" s="453" t="n">
        <f aca="false">E6/L6</f>
        <v>1</v>
      </c>
      <c r="M25" s="454"/>
      <c r="N25" s="452"/>
      <c r="O25" s="453" t="n">
        <f aca="false">H6/O6</f>
        <v>1</v>
      </c>
      <c r="P25" s="453" t="n">
        <f aca="false">I6/P6</f>
        <v>1</v>
      </c>
      <c r="Q25" s="455" t="n">
        <f aca="false">C6/Q6</f>
        <v>1.0530987734022</v>
      </c>
      <c r="R25" s="456" t="n">
        <f aca="false">D6/R6</f>
        <v>1.09154929577465</v>
      </c>
      <c r="S25" s="457" t="n">
        <f aca="false">E6/S6</f>
        <v>1.07262037184173</v>
      </c>
      <c r="T25" s="455"/>
      <c r="U25" s="456"/>
      <c r="V25" s="457" t="n">
        <f aca="false">H6/V6</f>
        <v>1.08104078133154</v>
      </c>
      <c r="W25" s="457" t="n">
        <f aca="false">I6/W6</f>
        <v>1.07696449863456</v>
      </c>
    </row>
    <row r="26" customFormat="false" ht="23.25" hidden="false" customHeight="true" outlineLevel="0" collapsed="false">
      <c r="H26" s="314" t="s">
        <v>93</v>
      </c>
      <c r="I26" s="458"/>
      <c r="J26" s="459" t="n">
        <f aca="false">C7/J7</f>
        <v>1.05278846153846</v>
      </c>
      <c r="K26" s="460" t="n">
        <f aca="false">D7/K7</f>
        <v>0.945643564356436</v>
      </c>
      <c r="L26" s="461" t="n">
        <f aca="false">E7/L7</f>
        <v>1</v>
      </c>
      <c r="M26" s="462"/>
      <c r="N26" s="460"/>
      <c r="O26" s="461" t="n">
        <f aca="false">H7/O7</f>
        <v>1</v>
      </c>
      <c r="P26" s="461" t="n">
        <f aca="false">I7/P7</f>
        <v>1</v>
      </c>
      <c r="Q26" s="463" t="n">
        <f aca="false">C7/Q7</f>
        <v>1.25605139382815</v>
      </c>
      <c r="R26" s="464" t="n">
        <f aca="false">D7/R7</f>
        <v>1.07194163860831</v>
      </c>
      <c r="S26" s="465" t="n">
        <f aca="false">E7/S7</f>
        <v>1.16298859703863</v>
      </c>
      <c r="T26" s="463"/>
      <c r="U26" s="464"/>
      <c r="V26" s="465" t="n">
        <f aca="false">H7/V7</f>
        <v>1.1226829734378</v>
      </c>
      <c r="W26" s="465" t="n">
        <f aca="false">I7/W7</f>
        <v>1.14110843123525</v>
      </c>
    </row>
    <row r="27" customFormat="false" ht="23.25" hidden="false" customHeight="true" outlineLevel="0" collapsed="false">
      <c r="H27" s="328"/>
      <c r="I27" s="466" t="s">
        <v>94</v>
      </c>
      <c r="J27" s="467" t="n">
        <f aca="false">C8/J8</f>
        <v>1.03732142857143</v>
      </c>
      <c r="K27" s="468" t="n">
        <f aca="false">D8/K8</f>
        <v>0.962678571428571</v>
      </c>
      <c r="L27" s="469" t="n">
        <f aca="false">E8/L8</f>
        <v>1</v>
      </c>
      <c r="M27" s="470"/>
      <c r="N27" s="468"/>
      <c r="O27" s="469" t="n">
        <f aca="false">H8/O8</f>
        <v>1</v>
      </c>
      <c r="P27" s="469" t="n">
        <f aca="false">I8/P8</f>
        <v>1</v>
      </c>
      <c r="Q27" s="471" t="n">
        <f aca="false">C8/Q8</f>
        <v>1.16810778202292</v>
      </c>
      <c r="R27" s="472" t="n">
        <f aca="false">D8/R8</f>
        <v>1.05499021526419</v>
      </c>
      <c r="S27" s="473" t="n">
        <f aca="false">E8/S8</f>
        <v>1.11078052167014</v>
      </c>
      <c r="T27" s="471"/>
      <c r="U27" s="472"/>
      <c r="V27" s="473" t="n">
        <f aca="false">H8/V8</f>
        <v>1.20470931824405</v>
      </c>
      <c r="W27" s="473" t="n">
        <f aca="false">I8/W8</f>
        <v>1.15969581749049</v>
      </c>
    </row>
    <row r="28" customFormat="false" ht="23.25" hidden="false" customHeight="true" outlineLevel="0" collapsed="false">
      <c r="H28" s="334"/>
      <c r="I28" s="474" t="s">
        <v>95</v>
      </c>
      <c r="J28" s="467" t="n">
        <f aca="false">C9/J9</f>
        <v>0.95764705882353</v>
      </c>
      <c r="K28" s="468" t="n">
        <f aca="false">D9/K9</f>
        <v>1.048</v>
      </c>
      <c r="L28" s="469" t="n">
        <f aca="false">E9/L9</f>
        <v>1</v>
      </c>
      <c r="M28" s="470"/>
      <c r="N28" s="468"/>
      <c r="O28" s="469" t="n">
        <f aca="false">H9/O9</f>
        <v>1</v>
      </c>
      <c r="P28" s="469" t="n">
        <f aca="false">I9/P9</f>
        <v>1</v>
      </c>
      <c r="Q28" s="471" t="n">
        <f aca="false">C9/Q9</f>
        <v>1.50740740740741</v>
      </c>
      <c r="R28" s="472" t="n">
        <f aca="false">D9/R9</f>
        <v>1.51153846153846</v>
      </c>
      <c r="S28" s="473" t="n">
        <f aca="false">E9/S9</f>
        <v>1.50943396226415</v>
      </c>
      <c r="T28" s="475"/>
      <c r="U28" s="472"/>
      <c r="V28" s="473" t="n">
        <f aca="false">H9/V9</f>
        <v>0.978294099663711</v>
      </c>
      <c r="W28" s="473" t="n">
        <f aca="false">I9/W9</f>
        <v>1.18716379150436</v>
      </c>
    </row>
    <row r="29" customFormat="false" ht="23.25" hidden="false" customHeight="true" outlineLevel="0" collapsed="false">
      <c r="H29" s="65"/>
      <c r="I29" s="474" t="s">
        <v>96</v>
      </c>
      <c r="J29" s="467" t="n">
        <f aca="false">C10/J10</f>
        <v>1.13290322580645</v>
      </c>
      <c r="K29" s="468" t="n">
        <f aca="false">D10/K10</f>
        <v>0.862666666666667</v>
      </c>
      <c r="L29" s="469" t="n">
        <f aca="false">E10/L10</f>
        <v>1</v>
      </c>
      <c r="M29" s="470"/>
      <c r="N29" s="468"/>
      <c r="O29" s="469" t="n">
        <f aca="false">H10/O10</f>
        <v>1</v>
      </c>
      <c r="P29" s="469" t="n">
        <v>1.105</v>
      </c>
      <c r="Q29" s="471" t="n">
        <f aca="false">C10/Q10</f>
        <v>1.31831831831832</v>
      </c>
      <c r="R29" s="472" t="n">
        <f aca="false">D10/R10</f>
        <v>0.987786259541985</v>
      </c>
      <c r="S29" s="473" t="n">
        <f aca="false">E10/S10</f>
        <v>1.15442846328539</v>
      </c>
      <c r="T29" s="476"/>
      <c r="U29" s="472"/>
      <c r="V29" s="473" t="n">
        <f aca="false">H10/V10</f>
        <v>1.06447688564477</v>
      </c>
      <c r="W29" s="473" t="n">
        <f aca="false">I10/W10</f>
        <v>1.10455311973019</v>
      </c>
    </row>
    <row r="30" customFormat="false" ht="23.25" hidden="false" customHeight="true" outlineLevel="0" collapsed="false">
      <c r="H30" s="297"/>
      <c r="I30" s="477" t="s">
        <v>97</v>
      </c>
      <c r="J30" s="467" t="s">
        <v>104</v>
      </c>
      <c r="K30" s="468" t="s">
        <v>104</v>
      </c>
      <c r="L30" s="469" t="s">
        <v>104</v>
      </c>
      <c r="M30" s="470"/>
      <c r="N30" s="468"/>
      <c r="O30" s="469" t="s">
        <v>104</v>
      </c>
      <c r="P30" s="469" t="s">
        <v>104</v>
      </c>
      <c r="Q30" s="471" t="s">
        <v>104</v>
      </c>
      <c r="R30" s="472" t="s">
        <v>104</v>
      </c>
      <c r="S30" s="473" t="s">
        <v>104</v>
      </c>
      <c r="T30" s="471"/>
      <c r="U30" s="472"/>
      <c r="V30" s="473" t="s">
        <v>104</v>
      </c>
      <c r="W30" s="473" t="s">
        <v>104</v>
      </c>
    </row>
    <row r="31" customFormat="false" ht="23.25" hidden="false" customHeight="true" outlineLevel="0" collapsed="false">
      <c r="H31" s="347"/>
      <c r="I31" s="478" t="s">
        <v>98</v>
      </c>
      <c r="J31" s="459" t="s">
        <v>104</v>
      </c>
      <c r="K31" s="460" t="s">
        <v>104</v>
      </c>
      <c r="L31" s="461" t="s">
        <v>104</v>
      </c>
      <c r="M31" s="462"/>
      <c r="N31" s="460"/>
      <c r="O31" s="461" t="s">
        <v>104</v>
      </c>
      <c r="P31" s="461" t="s">
        <v>104</v>
      </c>
      <c r="Q31" s="463" t="s">
        <v>104</v>
      </c>
      <c r="R31" s="464" t="s">
        <v>104</v>
      </c>
      <c r="S31" s="465" t="s">
        <v>104</v>
      </c>
      <c r="T31" s="463"/>
      <c r="U31" s="464"/>
      <c r="V31" s="465" t="s">
        <v>104</v>
      </c>
      <c r="W31" s="465" t="s">
        <v>104</v>
      </c>
    </row>
    <row r="32" customFormat="false" ht="23.25" hidden="false" customHeight="true" outlineLevel="0" collapsed="false">
      <c r="H32" s="349" t="s">
        <v>99</v>
      </c>
      <c r="I32" s="430"/>
      <c r="J32" s="479" t="n">
        <f aca="false">C13/J13</f>
        <v>1.02788235294118</v>
      </c>
      <c r="K32" s="480" t="n">
        <f aca="false">D13/K13</f>
        <v>0.972117647058824</v>
      </c>
      <c r="L32" s="481" t="n">
        <f aca="false">E13/L13</f>
        <v>1</v>
      </c>
      <c r="M32" s="482"/>
      <c r="N32" s="480"/>
      <c r="O32" s="481" t="n">
        <f aca="false">H13/O13</f>
        <v>1</v>
      </c>
      <c r="P32" s="481" t="n">
        <f aca="false">I13/P13</f>
        <v>1</v>
      </c>
      <c r="Q32" s="483" t="n">
        <f aca="false">C13/Q13</f>
        <v>1.17172936364246</v>
      </c>
      <c r="R32" s="484" t="n">
        <f aca="false">D13/R13</f>
        <v>1.08013071895425</v>
      </c>
      <c r="S32" s="485" t="n">
        <f aca="false">E13/S13</f>
        <v>1.12534339522722</v>
      </c>
      <c r="T32" s="483"/>
      <c r="U32" s="484"/>
      <c r="V32" s="485" t="n">
        <f aca="false">H13/V13</f>
        <v>1.10642014849323</v>
      </c>
      <c r="W32" s="485" t="n">
        <f aca="false">I13/W13</f>
        <v>1.11527618575544</v>
      </c>
    </row>
    <row r="33" customFormat="false" ht="9.75" hidden="false" customHeight="true" outlineLevel="0" collapsed="false">
      <c r="H33" s="363"/>
      <c r="I33" s="363"/>
      <c r="J33" s="486"/>
      <c r="K33" s="486"/>
      <c r="L33" s="486"/>
      <c r="M33" s="486"/>
      <c r="N33" s="486"/>
      <c r="O33" s="486"/>
      <c r="P33" s="486"/>
      <c r="Q33" s="180"/>
      <c r="R33" s="180"/>
      <c r="S33" s="180"/>
      <c r="T33" s="180"/>
      <c r="U33" s="180"/>
      <c r="V33" s="180"/>
      <c r="W33" s="180"/>
    </row>
    <row r="34" customFormat="false" ht="23.25" hidden="false" customHeight="true" outlineLevel="0" collapsed="false">
      <c r="H34" s="367" t="s">
        <v>100</v>
      </c>
      <c r="I34" s="367"/>
      <c r="J34" s="487" t="s">
        <v>82</v>
      </c>
      <c r="K34" s="488" t="s">
        <v>83</v>
      </c>
      <c r="L34" s="489" t="s">
        <v>84</v>
      </c>
      <c r="M34" s="490" t="s">
        <v>85</v>
      </c>
      <c r="N34" s="488" t="s">
        <v>86</v>
      </c>
      <c r="O34" s="489" t="s">
        <v>87</v>
      </c>
      <c r="P34" s="489" t="s">
        <v>88</v>
      </c>
      <c r="Q34" s="491" t="s">
        <v>82</v>
      </c>
      <c r="R34" s="492" t="s">
        <v>83</v>
      </c>
      <c r="S34" s="493" t="s">
        <v>84</v>
      </c>
      <c r="T34" s="494" t="s">
        <v>85</v>
      </c>
      <c r="U34" s="492" t="s">
        <v>86</v>
      </c>
      <c r="V34" s="493" t="s">
        <v>87</v>
      </c>
      <c r="W34" s="493" t="s">
        <v>88</v>
      </c>
    </row>
    <row r="35" customFormat="false" ht="23.25" hidden="false" customHeight="true" outlineLevel="0" collapsed="false">
      <c r="H35" s="373" t="s">
        <v>63</v>
      </c>
      <c r="I35" s="374"/>
      <c r="J35" s="495" t="n">
        <f aca="false">C16/J16</f>
        <v>0.335</v>
      </c>
      <c r="K35" s="496" t="n">
        <f aca="false">D16/K16</f>
        <v>1.43333333333333</v>
      </c>
      <c r="L35" s="497" t="n">
        <f aca="false">E16/L16</f>
        <v>0.994</v>
      </c>
      <c r="M35" s="498"/>
      <c r="N35" s="496"/>
      <c r="O35" s="497" t="n">
        <f aca="false">H16/O16</f>
        <v>1</v>
      </c>
      <c r="P35" s="497" t="n">
        <f aca="false">I16/P16</f>
        <v>0.9988</v>
      </c>
      <c r="Q35" s="455" t="n">
        <f aca="false">C16/Q16</f>
        <v>-0.241007194244604</v>
      </c>
      <c r="R35" s="499" t="n">
        <f aca="false">D16/R16</f>
        <v>-1</v>
      </c>
      <c r="S35" s="500" t="n">
        <f aca="false">E16/S16</f>
        <v>-0.7</v>
      </c>
      <c r="T35" s="501"/>
      <c r="U35" s="499"/>
      <c r="V35" s="500" t="n">
        <f aca="false">H16/V16</f>
        <v>-11.7647058823529</v>
      </c>
      <c r="W35" s="500" t="n">
        <f aca="false">I16/W16</f>
        <v>-2.8375</v>
      </c>
    </row>
    <row r="36" customFormat="false" ht="23.25" hidden="false" customHeight="true" outlineLevel="0" collapsed="false">
      <c r="H36" s="403" t="s">
        <v>101</v>
      </c>
      <c r="I36" s="404"/>
      <c r="J36" s="502"/>
      <c r="K36" s="503"/>
      <c r="L36" s="504" t="n">
        <f aca="false">E18/L18</f>
        <v>1</v>
      </c>
      <c r="M36" s="505"/>
      <c r="N36" s="503"/>
      <c r="O36" s="504" t="n">
        <f aca="false">H18/O18</f>
        <v>1</v>
      </c>
      <c r="P36" s="504" t="n">
        <f aca="false">I18/P18</f>
        <v>1</v>
      </c>
      <c r="Q36" s="476"/>
      <c r="R36" s="506"/>
      <c r="S36" s="507" t="n">
        <f aca="false">E18/S18</f>
        <v>1.31147540983607</v>
      </c>
      <c r="T36" s="476"/>
      <c r="U36" s="506"/>
      <c r="V36" s="507" t="n">
        <f aca="false">H18/V18</f>
        <v>1.03857566765579</v>
      </c>
      <c r="W36" s="507" t="n">
        <f aca="false">I18/W18</f>
        <v>1.17004680187207</v>
      </c>
    </row>
    <row r="37" customFormat="false" ht="23.25" hidden="false" customHeight="true" outlineLevel="0" collapsed="false">
      <c r="H37" s="403" t="s">
        <v>73</v>
      </c>
      <c r="I37" s="404"/>
      <c r="J37" s="508"/>
      <c r="K37" s="509"/>
      <c r="L37" s="510" t="n">
        <f aca="false">E19/L19</f>
        <v>1</v>
      </c>
      <c r="M37" s="511"/>
      <c r="N37" s="509"/>
      <c r="O37" s="510" t="n">
        <f aca="false">H19/O19</f>
        <v>1</v>
      </c>
      <c r="P37" s="510" t="n">
        <f aca="false">I19/P19</f>
        <v>1</v>
      </c>
      <c r="Q37" s="512"/>
      <c r="R37" s="513"/>
      <c r="S37" s="514" t="n">
        <f aca="false">E19/S19</f>
        <v>1.77914110429448</v>
      </c>
      <c r="T37" s="512"/>
      <c r="U37" s="513"/>
      <c r="V37" s="514" t="n">
        <f aca="false">H19/V19</f>
        <v>1.95121951219512</v>
      </c>
      <c r="W37" s="514" t="n">
        <f aca="false">I19/W19</f>
        <v>1.86544342507645</v>
      </c>
    </row>
    <row r="38" customFormat="false" ht="23.25" hidden="false" customHeight="true" outlineLevel="0" collapsed="false">
      <c r="H38" s="349" t="s">
        <v>74</v>
      </c>
      <c r="I38" s="430"/>
      <c r="J38" s="515"/>
      <c r="K38" s="516"/>
      <c r="L38" s="517" t="n">
        <f aca="false">E20/L20</f>
        <v>1</v>
      </c>
      <c r="M38" s="518"/>
      <c r="N38" s="516"/>
      <c r="O38" s="517" t="n">
        <f aca="false">H20/O20</f>
        <v>1</v>
      </c>
      <c r="P38" s="519" t="n">
        <f aca="false">I20/P20</f>
        <v>1</v>
      </c>
      <c r="Q38" s="520"/>
      <c r="R38" s="521"/>
      <c r="S38" s="522" t="n">
        <f aca="false">E20/S20</f>
        <v>2.09580838323353</v>
      </c>
      <c r="T38" s="520"/>
      <c r="U38" s="521"/>
      <c r="V38" s="522" t="n">
        <f aca="false">H20/V20</f>
        <v>1.06888361045131</v>
      </c>
      <c r="W38" s="522" t="n">
        <f aca="false">I20/W20</f>
        <v>1.52317880794702</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4" colorId="64" zoomScale="60" zoomScaleNormal="60" zoomScalePageLayoutView="100" workbookViewId="0">
      <selection pane="topLeft" activeCell="K29" activeCellId="0" sqref="K29"/>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15.75" hidden="false" customHeight="fals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9.5" hidden="false" customHeight="true" outlineLevel="0" collapsed="false">
      <c r="A3" s="536" t="s">
        <v>105</v>
      </c>
      <c r="B3" s="536"/>
      <c r="C3" s="30" t="s">
        <v>38</v>
      </c>
      <c r="D3" s="30"/>
      <c r="E3" s="30"/>
      <c r="F3" s="30"/>
      <c r="G3" s="30"/>
      <c r="H3" s="30"/>
      <c r="I3" s="30"/>
      <c r="J3" s="31" t="s">
        <v>39</v>
      </c>
      <c r="K3" s="31"/>
      <c r="L3" s="31"/>
      <c r="M3" s="31"/>
      <c r="N3" s="31"/>
      <c r="O3" s="31"/>
      <c r="P3" s="31"/>
      <c r="Q3" s="32" t="s">
        <v>40</v>
      </c>
      <c r="R3" s="32"/>
      <c r="S3" s="32"/>
      <c r="T3" s="32"/>
      <c r="U3" s="32"/>
      <c r="V3" s="32"/>
      <c r="W3" s="32"/>
    </row>
    <row r="4" customFormat="false" ht="19.5"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9" t="s">
        <v>91</v>
      </c>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300" t="s">
        <v>92</v>
      </c>
      <c r="B6" s="301"/>
      <c r="C6" s="302" t="n">
        <v>152.41</v>
      </c>
      <c r="D6" s="303" t="n">
        <v>156.59</v>
      </c>
      <c r="E6" s="304" t="n">
        <f aca="false">SUM(C6:D6)</f>
        <v>309</v>
      </c>
      <c r="F6" s="305"/>
      <c r="G6" s="303"/>
      <c r="H6" s="304" t="n">
        <v>571</v>
      </c>
      <c r="I6" s="306" t="n">
        <f aca="false">H6+E6</f>
        <v>880</v>
      </c>
      <c r="J6" s="307" t="n">
        <v>144</v>
      </c>
      <c r="K6" s="308" t="n">
        <v>165</v>
      </c>
      <c r="L6" s="309" t="n">
        <v>309</v>
      </c>
      <c r="M6" s="307" t="n">
        <v>204</v>
      </c>
      <c r="N6" s="308" t="n">
        <v>367</v>
      </c>
      <c r="O6" s="309" t="n">
        <v>571</v>
      </c>
      <c r="P6" s="307" t="n">
        <v>880</v>
      </c>
      <c r="Q6" s="310" t="n">
        <v>239.25</v>
      </c>
      <c r="R6" s="311" t="n">
        <v>301.6</v>
      </c>
      <c r="S6" s="312" t="n">
        <f aca="false">R6+Q6</f>
        <v>540.85</v>
      </c>
      <c r="T6" s="313" t="n">
        <v>211.1</v>
      </c>
      <c r="U6" s="311" t="n">
        <v>334.24</v>
      </c>
      <c r="V6" s="312" t="n">
        <f aca="false">U6+T6</f>
        <v>545.34</v>
      </c>
      <c r="W6" s="312" t="n">
        <v>1086.19</v>
      </c>
    </row>
    <row r="7" customFormat="false" ht="23.25" hidden="false" customHeight="true" outlineLevel="0" collapsed="false">
      <c r="A7" s="314" t="s">
        <v>93</v>
      </c>
      <c r="B7" s="315"/>
      <c r="C7" s="316" t="n">
        <f aca="false">SUM(C8:C12)</f>
        <v>3.38</v>
      </c>
      <c r="D7" s="317" t="n">
        <f aca="false">SUM(D8:D12)</f>
        <v>7.63</v>
      </c>
      <c r="E7" s="318" t="n">
        <f aca="false">SUM(E8:E12)</f>
        <v>11.01</v>
      </c>
      <c r="F7" s="319"/>
      <c r="G7" s="317"/>
      <c r="H7" s="318" t="n">
        <f aca="false">SUM(H8:H12)</f>
        <v>19</v>
      </c>
      <c r="I7" s="320" t="n">
        <f aca="false">SUM(I8:I12)</f>
        <v>30.01</v>
      </c>
      <c r="J7" s="321" t="n">
        <v>6</v>
      </c>
      <c r="K7" s="322" t="n">
        <v>5</v>
      </c>
      <c r="L7" s="323" t="n">
        <v>11</v>
      </c>
      <c r="M7" s="321" t="n">
        <v>6</v>
      </c>
      <c r="N7" s="322" t="n">
        <v>13</v>
      </c>
      <c r="O7" s="323" t="n">
        <v>19</v>
      </c>
      <c r="P7" s="321" t="n">
        <v>30</v>
      </c>
      <c r="Q7" s="324" t="n">
        <f aca="false">SUM(Q8:Q12)</f>
        <v>25.48</v>
      </c>
      <c r="R7" s="325" t="n">
        <f aca="false">SUM(R8:R12)</f>
        <v>22.4</v>
      </c>
      <c r="S7" s="326" t="n">
        <f aca="false">R7+Q7</f>
        <v>47.88</v>
      </c>
      <c r="T7" s="327" t="n">
        <f aca="false">SUM(T8:T12)</f>
        <v>0.6</v>
      </c>
      <c r="U7" s="325" t="n">
        <f aca="false">SUM(U8:U12)</f>
        <v>17.38</v>
      </c>
      <c r="V7" s="326" t="n">
        <f aca="false">U7+T7</f>
        <v>17.98</v>
      </c>
      <c r="W7" s="326" t="n">
        <f aca="false">SUM(W8:W12)</f>
        <v>65.86</v>
      </c>
    </row>
    <row r="8" customFormat="false" ht="23.25" hidden="false" customHeight="true" outlineLevel="0" collapsed="false">
      <c r="A8" s="328"/>
      <c r="B8" s="329" t="s">
        <v>94</v>
      </c>
      <c r="C8" s="302" t="n">
        <v>0.47</v>
      </c>
      <c r="D8" s="303" t="n">
        <v>5.53</v>
      </c>
      <c r="E8" s="304" t="n">
        <f aca="false">SUM(C8:D8)</f>
        <v>6</v>
      </c>
      <c r="F8" s="305"/>
      <c r="G8" s="303"/>
      <c r="H8" s="304" t="n">
        <v>3</v>
      </c>
      <c r="I8" s="306" t="n">
        <f aca="false">H8+E8</f>
        <v>9</v>
      </c>
      <c r="J8" s="307" t="n">
        <v>2</v>
      </c>
      <c r="K8" s="308" t="n">
        <v>4</v>
      </c>
      <c r="L8" s="309" t="n">
        <v>6</v>
      </c>
      <c r="M8" s="307" t="n">
        <v>2</v>
      </c>
      <c r="N8" s="308" t="n">
        <v>1</v>
      </c>
      <c r="O8" s="309" t="n">
        <v>3</v>
      </c>
      <c r="P8" s="307" t="n">
        <v>9</v>
      </c>
      <c r="Q8" s="330" t="n">
        <v>0.46</v>
      </c>
      <c r="R8" s="331" t="n">
        <v>1</v>
      </c>
      <c r="S8" s="332" t="n">
        <f aca="false">R8+Q8</f>
        <v>1.46</v>
      </c>
      <c r="T8" s="333" t="n">
        <v>0.5</v>
      </c>
      <c r="U8" s="331" t="n">
        <v>-0.04</v>
      </c>
      <c r="V8" s="332" t="n">
        <f aca="false">U8+T8</f>
        <v>0.46</v>
      </c>
      <c r="W8" s="332" t="n">
        <v>1.92</v>
      </c>
    </row>
    <row r="9" customFormat="false" ht="23.25" hidden="false" customHeight="true" outlineLevel="0" collapsed="false">
      <c r="A9" s="334"/>
      <c r="B9" s="335" t="s">
        <v>95</v>
      </c>
      <c r="C9" s="302" t="n">
        <v>0</v>
      </c>
      <c r="D9" s="303" t="n">
        <v>0</v>
      </c>
      <c r="E9" s="304" t="n">
        <f aca="false">SUM(C9:D9)</f>
        <v>0</v>
      </c>
      <c r="F9" s="305"/>
      <c r="G9" s="303"/>
      <c r="H9" s="304" t="n">
        <v>0</v>
      </c>
      <c r="I9" s="306" t="n">
        <f aca="false">H9+E9</f>
        <v>0</v>
      </c>
      <c r="J9" s="307" t="n">
        <v>0</v>
      </c>
      <c r="K9" s="308" t="n">
        <v>0</v>
      </c>
      <c r="L9" s="309" t="n">
        <v>0</v>
      </c>
      <c r="M9" s="307" t="n">
        <v>0</v>
      </c>
      <c r="N9" s="308" t="n">
        <v>0</v>
      </c>
      <c r="O9" s="309" t="n">
        <v>0</v>
      </c>
      <c r="P9" s="307" t="n">
        <v>0</v>
      </c>
      <c r="Q9" s="330" t="n">
        <v>1.85</v>
      </c>
      <c r="R9" s="331" t="n">
        <v>1.9</v>
      </c>
      <c r="S9" s="332" t="n">
        <f aca="false">R9+Q9</f>
        <v>3.75</v>
      </c>
      <c r="T9" s="336" t="n">
        <v>0</v>
      </c>
      <c r="U9" s="331" t="n">
        <v>0.0699999999999998</v>
      </c>
      <c r="V9" s="332" t="n">
        <f aca="false">U9+T9</f>
        <v>0.0699999999999998</v>
      </c>
      <c r="W9" s="332" t="n">
        <v>3.82</v>
      </c>
    </row>
    <row r="10" customFormat="false" ht="23.25" hidden="false" customHeight="true" outlineLevel="0" collapsed="false">
      <c r="A10" s="65"/>
      <c r="B10" s="335" t="s">
        <v>96</v>
      </c>
      <c r="C10" s="302" t="n">
        <v>0</v>
      </c>
      <c r="D10" s="303" t="n">
        <v>0</v>
      </c>
      <c r="E10" s="304" t="n">
        <f aca="false">SUM(C10:D10)</f>
        <v>0</v>
      </c>
      <c r="F10" s="305"/>
      <c r="G10" s="303"/>
      <c r="H10" s="304" t="n">
        <v>0</v>
      </c>
      <c r="I10" s="306" t="n">
        <f aca="false">H10+E10</f>
        <v>0</v>
      </c>
      <c r="J10" s="307" t="n">
        <v>0</v>
      </c>
      <c r="K10" s="308" t="n">
        <v>0</v>
      </c>
      <c r="L10" s="309" t="n">
        <v>0</v>
      </c>
      <c r="M10" s="307" t="n">
        <v>0</v>
      </c>
      <c r="N10" s="308" t="n">
        <v>0</v>
      </c>
      <c r="O10" s="309" t="n">
        <v>0</v>
      </c>
      <c r="P10" s="307" t="n">
        <v>0</v>
      </c>
      <c r="Q10" s="330" t="n">
        <v>0.02</v>
      </c>
      <c r="R10" s="331" t="n">
        <v>0</v>
      </c>
      <c r="S10" s="332" t="n">
        <f aca="false">R10+Q10</f>
        <v>0.02</v>
      </c>
      <c r="T10" s="337" t="n">
        <v>0</v>
      </c>
      <c r="U10" s="331" t="n">
        <v>0.1</v>
      </c>
      <c r="V10" s="332" t="n">
        <f aca="false">U10+T10</f>
        <v>0.1</v>
      </c>
      <c r="W10" s="332" t="n">
        <v>0.12</v>
      </c>
    </row>
    <row r="11" customFormat="false" ht="23.25" hidden="false" customHeight="true" outlineLevel="0" collapsed="false">
      <c r="A11" s="297"/>
      <c r="B11" s="338" t="s">
        <v>97</v>
      </c>
      <c r="C11" s="339" t="n">
        <v>0.01</v>
      </c>
      <c r="D11" s="340" t="n">
        <v>0</v>
      </c>
      <c r="E11" s="341" t="n">
        <f aca="false">SUM(C11:D11)</f>
        <v>0.01</v>
      </c>
      <c r="F11" s="342"/>
      <c r="G11" s="340"/>
      <c r="H11" s="341" t="n">
        <v>0</v>
      </c>
      <c r="I11" s="343" t="n">
        <f aca="false">H11+E11</f>
        <v>0.01</v>
      </c>
      <c r="J11" s="344" t="n">
        <v>0</v>
      </c>
      <c r="K11" s="345" t="n">
        <v>0</v>
      </c>
      <c r="L11" s="346" t="n">
        <v>0</v>
      </c>
      <c r="M11" s="344" t="n">
        <v>0</v>
      </c>
      <c r="N11" s="345" t="n">
        <v>0</v>
      </c>
      <c r="O11" s="346" t="n">
        <v>0</v>
      </c>
      <c r="P11" s="344" t="n">
        <v>0</v>
      </c>
      <c r="Q11" s="330" t="n">
        <v>0.05</v>
      </c>
      <c r="R11" s="331" t="n">
        <v>0</v>
      </c>
      <c r="S11" s="332" t="n">
        <f aca="false">R11+Q11</f>
        <v>0.05</v>
      </c>
      <c r="T11" s="333" t="n">
        <v>0.1</v>
      </c>
      <c r="U11" s="331" t="n">
        <v>-0.01</v>
      </c>
      <c r="V11" s="332" t="n">
        <f aca="false">U11+T11</f>
        <v>0.09</v>
      </c>
      <c r="W11" s="332" t="n">
        <v>0.14</v>
      </c>
    </row>
    <row r="12" customFormat="false" ht="23.25" hidden="false" customHeight="true" outlineLevel="0" collapsed="false">
      <c r="A12" s="347"/>
      <c r="B12" s="348" t="s">
        <v>98</v>
      </c>
      <c r="C12" s="316" t="n">
        <v>2.9</v>
      </c>
      <c r="D12" s="317" t="n">
        <v>2.1</v>
      </c>
      <c r="E12" s="318" t="n">
        <f aca="false">SUM(C12:D12)</f>
        <v>5</v>
      </c>
      <c r="F12" s="319"/>
      <c r="G12" s="317"/>
      <c r="H12" s="318" t="n">
        <v>16</v>
      </c>
      <c r="I12" s="320" t="n">
        <f aca="false">H12+E12</f>
        <v>21</v>
      </c>
      <c r="J12" s="321" t="n">
        <v>4</v>
      </c>
      <c r="K12" s="322" t="n">
        <v>1</v>
      </c>
      <c r="L12" s="323" t="n">
        <v>5</v>
      </c>
      <c r="M12" s="321" t="n">
        <v>4</v>
      </c>
      <c r="N12" s="322" t="n">
        <v>12</v>
      </c>
      <c r="O12" s="323" t="n">
        <v>16</v>
      </c>
      <c r="P12" s="321" t="n">
        <v>21</v>
      </c>
      <c r="Q12" s="324" t="n">
        <v>23.1</v>
      </c>
      <c r="R12" s="325" t="n">
        <v>19.5</v>
      </c>
      <c r="S12" s="326" t="n">
        <f aca="false">R12+Q12</f>
        <v>42.6</v>
      </c>
      <c r="T12" s="327" t="n">
        <v>0</v>
      </c>
      <c r="U12" s="325" t="n">
        <v>17.26</v>
      </c>
      <c r="V12" s="326" t="n">
        <f aca="false">U12+T12</f>
        <v>17.26</v>
      </c>
      <c r="W12" s="326" t="n">
        <v>59.86</v>
      </c>
    </row>
    <row r="13" customFormat="false" ht="23.25" hidden="false" customHeight="true" outlineLevel="0" collapsed="false">
      <c r="A13" s="349" t="s">
        <v>99</v>
      </c>
      <c r="B13" s="350"/>
      <c r="C13" s="351" t="n">
        <v>155.79</v>
      </c>
      <c r="D13" s="352" t="n">
        <f aca="false">SUM(D6:D7)</f>
        <v>164.22</v>
      </c>
      <c r="E13" s="353" t="n">
        <f aca="false">SUM(E6:E7)</f>
        <v>320.01</v>
      </c>
      <c r="F13" s="354"/>
      <c r="G13" s="352"/>
      <c r="H13" s="353" t="n">
        <f aca="false">SUM(H6:H7)</f>
        <v>590</v>
      </c>
      <c r="I13" s="355" t="n">
        <f aca="false">SUM(I6:I7)</f>
        <v>910.01</v>
      </c>
      <c r="J13" s="356" t="n">
        <v>150</v>
      </c>
      <c r="K13" s="357" t="n">
        <v>170</v>
      </c>
      <c r="L13" s="358" t="n">
        <v>320</v>
      </c>
      <c r="M13" s="356" t="n">
        <v>210</v>
      </c>
      <c r="N13" s="357" t="n">
        <v>380</v>
      </c>
      <c r="O13" s="358" t="n">
        <v>590</v>
      </c>
      <c r="P13" s="356" t="n">
        <v>910</v>
      </c>
      <c r="Q13" s="359" t="n">
        <v>264.74</v>
      </c>
      <c r="R13" s="360" t="n">
        <f aca="false">R6+R7</f>
        <v>324</v>
      </c>
      <c r="S13" s="361" t="n">
        <f aca="false">R13+Q13</f>
        <v>588.74</v>
      </c>
      <c r="T13" s="362" t="n">
        <f aca="false">T6+T7</f>
        <v>211.7</v>
      </c>
      <c r="U13" s="360" t="n">
        <f aca="false">U6+U7</f>
        <v>351.62</v>
      </c>
      <c r="V13" s="361" t="n">
        <f aca="false">U13+T13</f>
        <v>563.32</v>
      </c>
      <c r="W13" s="361" t="n">
        <f aca="false">W6+W7</f>
        <v>1152.05</v>
      </c>
    </row>
    <row r="14" customFormat="false" ht="13.5" hidden="false" customHeight="true" outlineLevel="0" collapsed="false">
      <c r="A14" s="363"/>
      <c r="B14" s="364"/>
      <c r="C14" s="365"/>
      <c r="D14" s="365"/>
      <c r="E14" s="365"/>
      <c r="F14" s="365"/>
      <c r="G14" s="365"/>
      <c r="H14" s="365"/>
      <c r="I14" s="365"/>
      <c r="J14" s="364"/>
      <c r="K14" s="364"/>
      <c r="L14" s="364"/>
      <c r="M14" s="364"/>
      <c r="N14" s="364"/>
      <c r="O14" s="364"/>
      <c r="P14" s="364"/>
      <c r="Q14" s="366"/>
      <c r="R14" s="366"/>
      <c r="S14" s="366"/>
      <c r="T14" s="366"/>
      <c r="U14" s="366"/>
      <c r="V14" s="366"/>
      <c r="W14" s="366"/>
    </row>
    <row r="15" customFormat="false" ht="23.25" hidden="false" customHeight="true" outlineLevel="0" collapsed="false">
      <c r="A15" s="523" t="s">
        <v>100</v>
      </c>
      <c r="B15" s="523"/>
      <c r="C15" s="40" t="s">
        <v>43</v>
      </c>
      <c r="D15" s="41" t="s">
        <v>44</v>
      </c>
      <c r="E15" s="368" t="s">
        <v>45</v>
      </c>
      <c r="F15" s="40" t="s">
        <v>46</v>
      </c>
      <c r="G15" s="41" t="s">
        <v>47</v>
      </c>
      <c r="H15" s="368" t="s">
        <v>48</v>
      </c>
      <c r="I15" s="43" t="s">
        <v>49</v>
      </c>
      <c r="J15" s="245" t="s">
        <v>50</v>
      </c>
      <c r="K15" s="369" t="s">
        <v>44</v>
      </c>
      <c r="L15" s="370" t="s">
        <v>45</v>
      </c>
      <c r="M15" s="245" t="s">
        <v>46</v>
      </c>
      <c r="N15" s="369" t="s">
        <v>47</v>
      </c>
      <c r="O15" s="370" t="s">
        <v>48</v>
      </c>
      <c r="P15" s="371" t="s">
        <v>49</v>
      </c>
      <c r="Q15" s="48" t="s">
        <v>43</v>
      </c>
      <c r="R15" s="49" t="s">
        <v>51</v>
      </c>
      <c r="S15" s="372" t="s">
        <v>52</v>
      </c>
      <c r="T15" s="51" t="s">
        <v>53</v>
      </c>
      <c r="U15" s="49" t="s">
        <v>54</v>
      </c>
      <c r="V15" s="372" t="s">
        <v>55</v>
      </c>
      <c r="W15" s="372" t="s">
        <v>56</v>
      </c>
    </row>
    <row r="16" customFormat="false" ht="23.25" hidden="false" customHeight="true" outlineLevel="0" collapsed="false">
      <c r="A16" s="373" t="s">
        <v>63</v>
      </c>
      <c r="B16" s="374"/>
      <c r="C16" s="375" t="n">
        <v>-18.59</v>
      </c>
      <c r="D16" s="376" t="n">
        <v>-6.4</v>
      </c>
      <c r="E16" s="377" t="n">
        <f aca="false">SUM(C16:D16)</f>
        <v>-24.99</v>
      </c>
      <c r="F16" s="378"/>
      <c r="G16" s="376"/>
      <c r="H16" s="377" t="n">
        <v>55</v>
      </c>
      <c r="I16" s="379" t="n">
        <f aca="false">E16+H16</f>
        <v>30.01</v>
      </c>
      <c r="J16" s="537" t="n">
        <v>-15</v>
      </c>
      <c r="K16" s="538" t="n">
        <v>-10</v>
      </c>
      <c r="L16" s="539" t="n">
        <v>-25</v>
      </c>
      <c r="M16" s="540" t="n">
        <v>0</v>
      </c>
      <c r="N16" s="538" t="n">
        <v>55</v>
      </c>
      <c r="O16" s="539" t="n">
        <v>55</v>
      </c>
      <c r="P16" s="540" t="n">
        <v>30</v>
      </c>
      <c r="Q16" s="384" t="n">
        <v>1.23</v>
      </c>
      <c r="R16" s="385" t="n">
        <v>36.2</v>
      </c>
      <c r="S16" s="386" t="n">
        <v>37.4</v>
      </c>
      <c r="T16" s="387" t="n">
        <v>12.19</v>
      </c>
      <c r="U16" s="385" t="n">
        <v>14.7</v>
      </c>
      <c r="V16" s="386" t="n">
        <v>26.89</v>
      </c>
      <c r="W16" s="386" t="n">
        <v>64.29</v>
      </c>
    </row>
    <row r="17" customFormat="false" ht="23.25" hidden="false" customHeight="true" outlineLevel="0" collapsed="false">
      <c r="A17" s="388" t="s">
        <v>71</v>
      </c>
      <c r="B17" s="389"/>
      <c r="C17" s="390" t="n">
        <f aca="false">C16/C13</f>
        <v>-0.119327299569934</v>
      </c>
      <c r="D17" s="391" t="n">
        <f aca="false">D16/D13</f>
        <v>-0.0389721105833638</v>
      </c>
      <c r="E17" s="392" t="n">
        <f aca="false">E16/E13</f>
        <v>-0.0780913096465736</v>
      </c>
      <c r="F17" s="393"/>
      <c r="G17" s="391"/>
      <c r="H17" s="392" t="n">
        <f aca="false">H16/H13</f>
        <v>0.0932203389830509</v>
      </c>
      <c r="I17" s="394" t="n">
        <f aca="false">I16/I13</f>
        <v>0.0329776595861584</v>
      </c>
      <c r="J17" s="541" t="n">
        <v>-0.1</v>
      </c>
      <c r="K17" s="542" t="n">
        <v>-0.0588235294117647</v>
      </c>
      <c r="L17" s="543" t="n">
        <v>-0.078125</v>
      </c>
      <c r="M17" s="544" t="n">
        <v>0</v>
      </c>
      <c r="N17" s="542" t="n">
        <v>0.144736842105263</v>
      </c>
      <c r="O17" s="543" t="n">
        <v>0.0932203389830509</v>
      </c>
      <c r="P17" s="544" t="n">
        <v>0.032967032967033</v>
      </c>
      <c r="Q17" s="399" t="n">
        <v>0.00453343407631281</v>
      </c>
      <c r="R17" s="400" t="n">
        <v>0.111728395061728</v>
      </c>
      <c r="S17" s="401" t="n">
        <v>0.0635298114489553</v>
      </c>
      <c r="T17" s="402" t="n">
        <v>0.0575814832309872</v>
      </c>
      <c r="U17" s="400" t="n">
        <v>0.0418029290487701</v>
      </c>
      <c r="V17" s="401" t="n">
        <v>0.0477323156119641</v>
      </c>
      <c r="W17" s="401" t="n">
        <v>0.0558048695803134</v>
      </c>
    </row>
    <row r="18" customFormat="false" ht="23.25" hidden="false" customHeight="true" outlineLevel="0" collapsed="false">
      <c r="A18" s="403" t="s">
        <v>101</v>
      </c>
      <c r="B18" s="404"/>
      <c r="C18" s="405"/>
      <c r="D18" s="406"/>
      <c r="E18" s="407" t="n">
        <v>20</v>
      </c>
      <c r="F18" s="408"/>
      <c r="G18" s="406"/>
      <c r="H18" s="407" t="n">
        <v>15</v>
      </c>
      <c r="I18" s="409" t="n">
        <f aca="false">E18+H18</f>
        <v>35</v>
      </c>
      <c r="J18" s="410" t="n">
        <v>10</v>
      </c>
      <c r="K18" s="411" t="n">
        <v>10</v>
      </c>
      <c r="L18" s="412" t="n">
        <v>20</v>
      </c>
      <c r="M18" s="413" t="n">
        <v>8</v>
      </c>
      <c r="N18" s="411" t="n">
        <v>7</v>
      </c>
      <c r="O18" s="412" t="n">
        <v>15</v>
      </c>
      <c r="P18" s="413" t="n">
        <v>35</v>
      </c>
      <c r="Q18" s="414" t="n">
        <v>11.1</v>
      </c>
      <c r="R18" s="415" t="n">
        <v>24.9</v>
      </c>
      <c r="S18" s="416" t="n">
        <v>36</v>
      </c>
      <c r="T18" s="337" t="n">
        <v>5.5</v>
      </c>
      <c r="U18" s="415" t="n">
        <v>11.3</v>
      </c>
      <c r="V18" s="416" t="n">
        <v>16.8</v>
      </c>
      <c r="W18" s="416" t="n">
        <v>52.8</v>
      </c>
    </row>
    <row r="19" customFormat="false" ht="23.25" hidden="false" customHeight="true" outlineLevel="0" collapsed="false">
      <c r="A19" s="403" t="s">
        <v>73</v>
      </c>
      <c r="B19" s="404"/>
      <c r="C19" s="417"/>
      <c r="D19" s="418"/>
      <c r="E19" s="419" t="n">
        <v>13</v>
      </c>
      <c r="F19" s="420"/>
      <c r="G19" s="418"/>
      <c r="H19" s="419" t="n">
        <v>13</v>
      </c>
      <c r="I19" s="421" t="n">
        <f aca="false">E19+H19</f>
        <v>26</v>
      </c>
      <c r="J19" s="422" t="n">
        <v>6</v>
      </c>
      <c r="K19" s="423" t="n">
        <v>7</v>
      </c>
      <c r="L19" s="424" t="n">
        <v>13</v>
      </c>
      <c r="M19" s="425" t="n">
        <v>6</v>
      </c>
      <c r="N19" s="423" t="n">
        <v>7</v>
      </c>
      <c r="O19" s="424" t="n">
        <v>13</v>
      </c>
      <c r="P19" s="425" t="n">
        <v>26</v>
      </c>
      <c r="Q19" s="426" t="n">
        <v>4.8</v>
      </c>
      <c r="R19" s="427" t="n">
        <v>20.7</v>
      </c>
      <c r="S19" s="428" t="n">
        <v>25.5</v>
      </c>
      <c r="T19" s="429" t="n">
        <v>3.2</v>
      </c>
      <c r="U19" s="427" t="n">
        <v>31.9</v>
      </c>
      <c r="V19" s="428" t="n">
        <v>35.1</v>
      </c>
      <c r="W19" s="428" t="n">
        <v>60.6</v>
      </c>
    </row>
    <row r="20" customFormat="false" ht="23.25" hidden="false" customHeight="true" outlineLevel="0" collapsed="false">
      <c r="A20" s="349" t="s">
        <v>74</v>
      </c>
      <c r="B20" s="430"/>
      <c r="C20" s="431"/>
      <c r="D20" s="432"/>
      <c r="E20" s="433" t="n">
        <v>20</v>
      </c>
      <c r="F20" s="434"/>
      <c r="G20" s="432"/>
      <c r="H20" s="433" t="n">
        <v>15</v>
      </c>
      <c r="I20" s="435" t="n">
        <f aca="false">E20+H20</f>
        <v>35</v>
      </c>
      <c r="J20" s="436" t="n">
        <v>10</v>
      </c>
      <c r="K20" s="437" t="n">
        <v>10</v>
      </c>
      <c r="L20" s="438" t="n">
        <v>20</v>
      </c>
      <c r="M20" s="439" t="n">
        <v>8</v>
      </c>
      <c r="N20" s="437" t="n">
        <v>7</v>
      </c>
      <c r="O20" s="438" t="n">
        <v>15</v>
      </c>
      <c r="P20" s="439" t="n">
        <v>35</v>
      </c>
      <c r="Q20" s="440" t="n">
        <v>5.8</v>
      </c>
      <c r="R20" s="441" t="n">
        <v>14</v>
      </c>
      <c r="S20" s="442" t="n">
        <v>19.8</v>
      </c>
      <c r="T20" s="443" t="n">
        <v>5.9</v>
      </c>
      <c r="U20" s="444" t="n">
        <v>15.7</v>
      </c>
      <c r="V20" s="442" t="n">
        <v>21.6</v>
      </c>
      <c r="W20" s="442" t="n">
        <v>41.4</v>
      </c>
    </row>
    <row r="21" customFormat="false" ht="18" hidden="false" customHeight="true" outlineLevel="0" collapsed="false">
      <c r="P21" s="445"/>
      <c r="Q21" s="445"/>
      <c r="R21" s="445"/>
      <c r="S21" s="445"/>
      <c r="T21" s="445"/>
      <c r="U21" s="445"/>
      <c r="V21" s="445"/>
      <c r="W21" s="446" t="s">
        <v>79</v>
      </c>
    </row>
    <row r="22" customFormat="false" ht="23.25" hidden="false" customHeight="true" outlineLevel="0" collapsed="false">
      <c r="H22" s="198"/>
      <c r="I22" s="295"/>
      <c r="J22" s="241" t="s">
        <v>80</v>
      </c>
      <c r="K22" s="241"/>
      <c r="L22" s="241"/>
      <c r="M22" s="241"/>
      <c r="N22" s="241"/>
      <c r="O22" s="241"/>
      <c r="P22" s="241"/>
      <c r="Q22" s="242" t="s">
        <v>81</v>
      </c>
      <c r="R22" s="242"/>
      <c r="S22" s="242"/>
      <c r="T22" s="242"/>
      <c r="U22" s="242"/>
      <c r="V22" s="242"/>
      <c r="W22" s="242"/>
    </row>
    <row r="23" customFormat="false" ht="23.25" hidden="false" customHeight="true" outlineLevel="0" collapsed="false">
      <c r="H23" s="29" t="str">
        <f aca="false">A3</f>
        <v>SSB</v>
      </c>
      <c r="I23" s="29"/>
      <c r="J23" s="243"/>
      <c r="K23" s="243"/>
      <c r="L23" s="243"/>
      <c r="M23" s="243"/>
      <c r="N23" s="243"/>
      <c r="O23" s="243"/>
      <c r="P23" s="243"/>
      <c r="Q23" s="244"/>
      <c r="R23" s="244"/>
      <c r="S23" s="244"/>
      <c r="T23" s="244"/>
      <c r="U23" s="244"/>
      <c r="V23" s="244"/>
      <c r="W23" s="244"/>
    </row>
    <row r="24" customFormat="false" ht="23.25" hidden="false" customHeight="true" outlineLevel="0" collapsed="false">
      <c r="H24" s="299" t="s">
        <v>91</v>
      </c>
      <c r="I24" s="299"/>
      <c r="J24" s="245" t="s">
        <v>82</v>
      </c>
      <c r="K24" s="246" t="s">
        <v>83</v>
      </c>
      <c r="L24" s="46" t="s">
        <v>84</v>
      </c>
      <c r="M24" s="247" t="s">
        <v>85</v>
      </c>
      <c r="N24" s="246" t="s">
        <v>86</v>
      </c>
      <c r="O24" s="46" t="s">
        <v>87</v>
      </c>
      <c r="P24" s="46" t="s">
        <v>88</v>
      </c>
      <c r="Q24" s="48" t="s">
        <v>82</v>
      </c>
      <c r="R24" s="49" t="s">
        <v>83</v>
      </c>
      <c r="S24" s="50" t="s">
        <v>84</v>
      </c>
      <c r="T24" s="51" t="s">
        <v>85</v>
      </c>
      <c r="U24" s="49" t="s">
        <v>86</v>
      </c>
      <c r="V24" s="50" t="s">
        <v>87</v>
      </c>
      <c r="W24" s="50" t="s">
        <v>88</v>
      </c>
    </row>
    <row r="25" customFormat="false" ht="23.25" hidden="false" customHeight="true" outlineLevel="0" collapsed="false">
      <c r="H25" s="300" t="s">
        <v>92</v>
      </c>
      <c r="I25" s="301"/>
      <c r="J25" s="451" t="n">
        <f aca="false">C6/J6</f>
        <v>1.05840277777778</v>
      </c>
      <c r="K25" s="452" t="n">
        <f aca="false">D6/K6</f>
        <v>0.949030303030303</v>
      </c>
      <c r="L25" s="453" t="n">
        <f aca="false">E6/L6</f>
        <v>1</v>
      </c>
      <c r="M25" s="454"/>
      <c r="N25" s="452"/>
      <c r="O25" s="453" t="n">
        <f aca="false">H6/O6</f>
        <v>1</v>
      </c>
      <c r="P25" s="453" t="n">
        <f aca="false">I6/P6</f>
        <v>1</v>
      </c>
      <c r="Q25" s="455" t="n">
        <f aca="false">C6/Q6</f>
        <v>0.637032392894462</v>
      </c>
      <c r="R25" s="456" t="n">
        <f aca="false">D6/R6</f>
        <v>0.519197612732095</v>
      </c>
      <c r="S25" s="457" t="n">
        <f aca="false">E6/S6</f>
        <v>0.571322917629657</v>
      </c>
      <c r="T25" s="455"/>
      <c r="U25" s="456"/>
      <c r="V25" s="457" t="n">
        <f aca="false">H6/V6</f>
        <v>1.04705321450838</v>
      </c>
      <c r="W25" s="457" t="n">
        <f aca="false">I6/W6</f>
        <v>0.810171332823907</v>
      </c>
    </row>
    <row r="26" customFormat="false" ht="23.25" hidden="false" customHeight="true" outlineLevel="0" collapsed="false">
      <c r="H26" s="314" t="s">
        <v>93</v>
      </c>
      <c r="I26" s="315"/>
      <c r="J26" s="459" t="n">
        <f aca="false">C7/J7</f>
        <v>0.563333333333333</v>
      </c>
      <c r="K26" s="460" t="n">
        <f aca="false">D7/K7</f>
        <v>1.526</v>
      </c>
      <c r="L26" s="461" t="n">
        <f aca="false">E7/L7-0.001</f>
        <v>0.999909090909091</v>
      </c>
      <c r="M26" s="462"/>
      <c r="N26" s="460"/>
      <c r="O26" s="461" t="n">
        <f aca="false">H7/O7</f>
        <v>1</v>
      </c>
      <c r="P26" s="461" t="n">
        <f aca="false">I7/P7</f>
        <v>1.00033333333333</v>
      </c>
      <c r="Q26" s="463" t="n">
        <f aca="false">C7/Q7</f>
        <v>0.13265306122449</v>
      </c>
      <c r="R26" s="464" t="n">
        <f aca="false">D7/R7</f>
        <v>0.340625</v>
      </c>
      <c r="S26" s="465" t="n">
        <f aca="false">E7/S7</f>
        <v>0.229949874686717</v>
      </c>
      <c r="T26" s="463"/>
      <c r="U26" s="464"/>
      <c r="V26" s="465" t="n">
        <v>1.057</v>
      </c>
      <c r="W26" s="465" t="n">
        <f aca="false">I7/W7</f>
        <v>0.455663528697237</v>
      </c>
    </row>
    <row r="27" customFormat="false" ht="23.25" hidden="false" customHeight="true" outlineLevel="0" collapsed="false">
      <c r="H27" s="328"/>
      <c r="I27" s="329" t="s">
        <v>94</v>
      </c>
      <c r="J27" s="467" t="n">
        <f aca="false">C8/J8</f>
        <v>0.235</v>
      </c>
      <c r="K27" s="468" t="n">
        <f aca="false">D8/K8</f>
        <v>1.3825</v>
      </c>
      <c r="L27" s="469" t="n">
        <f aca="false">E8/L8</f>
        <v>1</v>
      </c>
      <c r="M27" s="470"/>
      <c r="N27" s="468"/>
      <c r="O27" s="469" t="n">
        <f aca="false">H8/O8</f>
        <v>1</v>
      </c>
      <c r="P27" s="469" t="n">
        <f aca="false">I8/P8</f>
        <v>1</v>
      </c>
      <c r="Q27" s="472" t="n">
        <f aca="false">C8/Q8</f>
        <v>1.02173913043478</v>
      </c>
      <c r="R27" s="472" t="n">
        <f aca="false">D8/R8</f>
        <v>5.53</v>
      </c>
      <c r="S27" s="473" t="n">
        <f aca="false">E8/S8</f>
        <v>4.10958904109589</v>
      </c>
      <c r="T27" s="471"/>
      <c r="U27" s="472"/>
      <c r="V27" s="473" t="n">
        <f aca="false">H8/V8</f>
        <v>6.52173913043478</v>
      </c>
      <c r="W27" s="473" t="n">
        <f aca="false">I8/W8</f>
        <v>4.6875</v>
      </c>
    </row>
    <row r="28" customFormat="false" ht="23.25" hidden="false" customHeight="true" outlineLevel="0" collapsed="false">
      <c r="H28" s="334"/>
      <c r="I28" s="335" t="s">
        <v>95</v>
      </c>
      <c r="J28" s="467" t="s">
        <v>104</v>
      </c>
      <c r="K28" s="468" t="s">
        <v>104</v>
      </c>
      <c r="L28" s="469" t="s">
        <v>104</v>
      </c>
      <c r="M28" s="470"/>
      <c r="N28" s="468"/>
      <c r="O28" s="469" t="s">
        <v>104</v>
      </c>
      <c r="P28" s="469" t="s">
        <v>104</v>
      </c>
      <c r="Q28" s="471" t="s">
        <v>104</v>
      </c>
      <c r="R28" s="472" t="s">
        <v>104</v>
      </c>
      <c r="S28" s="473" t="s">
        <v>104</v>
      </c>
      <c r="T28" s="475"/>
      <c r="U28" s="472"/>
      <c r="V28" s="473" t="n">
        <f aca="false">H9/V9</f>
        <v>0</v>
      </c>
      <c r="W28" s="473" t="n">
        <f aca="false">I9/W9</f>
        <v>0</v>
      </c>
    </row>
    <row r="29" customFormat="false" ht="23.25" hidden="false" customHeight="true" outlineLevel="0" collapsed="false">
      <c r="H29" s="65"/>
      <c r="I29" s="335" t="s">
        <v>96</v>
      </c>
      <c r="J29" s="467" t="s">
        <v>104</v>
      </c>
      <c r="K29" s="468" t="s">
        <v>104</v>
      </c>
      <c r="L29" s="469" t="s">
        <v>104</v>
      </c>
      <c r="M29" s="470"/>
      <c r="N29" s="468"/>
      <c r="O29" s="469" t="s">
        <v>104</v>
      </c>
      <c r="P29" s="469" t="s">
        <v>104</v>
      </c>
      <c r="Q29" s="471" t="s">
        <v>104</v>
      </c>
      <c r="R29" s="472" t="s">
        <v>104</v>
      </c>
      <c r="S29" s="473" t="s">
        <v>104</v>
      </c>
      <c r="T29" s="476"/>
      <c r="U29" s="472"/>
      <c r="V29" s="473" t="n">
        <f aca="false">H10/V10</f>
        <v>0</v>
      </c>
      <c r="W29" s="473" t="n">
        <f aca="false">I10/W10</f>
        <v>0</v>
      </c>
    </row>
    <row r="30" customFormat="false" ht="23.25" hidden="false" customHeight="true" outlineLevel="0" collapsed="false">
      <c r="H30" s="297"/>
      <c r="I30" s="338" t="s">
        <v>97</v>
      </c>
      <c r="J30" s="467" t="s">
        <v>104</v>
      </c>
      <c r="K30" s="468" t="s">
        <v>104</v>
      </c>
      <c r="L30" s="469" t="s">
        <v>104</v>
      </c>
      <c r="M30" s="470"/>
      <c r="N30" s="468"/>
      <c r="O30" s="469" t="s">
        <v>104</v>
      </c>
      <c r="P30" s="469" t="s">
        <v>104</v>
      </c>
      <c r="Q30" s="471" t="n">
        <f aca="false">C11/Q11</f>
        <v>0.2</v>
      </c>
      <c r="R30" s="472" t="s">
        <v>104</v>
      </c>
      <c r="S30" s="473" t="n">
        <f aca="false">E11/S11</f>
        <v>0.2</v>
      </c>
      <c r="T30" s="471"/>
      <c r="U30" s="472"/>
      <c r="V30" s="473" t="n">
        <f aca="false">H11/V11</f>
        <v>0</v>
      </c>
      <c r="W30" s="473" t="n">
        <f aca="false">I11/W11</f>
        <v>0.0714285714285714</v>
      </c>
    </row>
    <row r="31" customFormat="false" ht="23.25" hidden="false" customHeight="true" outlineLevel="0" collapsed="false">
      <c r="H31" s="347"/>
      <c r="I31" s="348" t="s">
        <v>98</v>
      </c>
      <c r="J31" s="459" t="n">
        <f aca="false">C12/J12</f>
        <v>0.725</v>
      </c>
      <c r="K31" s="460" t="n">
        <f aca="false">D12/K12</f>
        <v>2.1</v>
      </c>
      <c r="L31" s="461" t="n">
        <f aca="false">E12/L12</f>
        <v>1</v>
      </c>
      <c r="M31" s="462"/>
      <c r="N31" s="460"/>
      <c r="O31" s="461" t="n">
        <f aca="false">H12/O12</f>
        <v>1</v>
      </c>
      <c r="P31" s="461" t="n">
        <f aca="false">I12/P12</f>
        <v>1</v>
      </c>
      <c r="Q31" s="463" t="n">
        <f aca="false">C12/Q12</f>
        <v>0.125541125541126</v>
      </c>
      <c r="R31" s="464" t="n">
        <f aca="false">D12/R12</f>
        <v>0.107692307692308</v>
      </c>
      <c r="S31" s="465" t="n">
        <f aca="false">E12/S12</f>
        <v>0.117370892018779</v>
      </c>
      <c r="T31" s="463"/>
      <c r="U31" s="464"/>
      <c r="V31" s="465" t="n">
        <f aca="false">H12/V12</f>
        <v>0.926998841251448</v>
      </c>
      <c r="W31" s="465" t="n">
        <f aca="false">I12/W12</f>
        <v>0.350818576678917</v>
      </c>
    </row>
    <row r="32" customFormat="false" ht="23.25" hidden="false" customHeight="true" outlineLevel="0" collapsed="false">
      <c r="H32" s="349" t="s">
        <v>99</v>
      </c>
      <c r="I32" s="350"/>
      <c r="J32" s="479" t="n">
        <f aca="false">C13/J13</f>
        <v>1.0386</v>
      </c>
      <c r="K32" s="480" t="n">
        <f aca="false">D13/K13</f>
        <v>0.966</v>
      </c>
      <c r="L32" s="481" t="n">
        <f aca="false">E13/L13</f>
        <v>1.00003125</v>
      </c>
      <c r="M32" s="482"/>
      <c r="N32" s="480"/>
      <c r="O32" s="481" t="n">
        <f aca="false">H13/O13</f>
        <v>1</v>
      </c>
      <c r="P32" s="481" t="n">
        <f aca="false">I13/P13</f>
        <v>1.00001098901099</v>
      </c>
      <c r="Q32" s="483" t="n">
        <f aca="false">C13/Q13</f>
        <v>0.588464153509103</v>
      </c>
      <c r="R32" s="484" t="n">
        <f aca="false">D13/R13</f>
        <v>0.506851851851852</v>
      </c>
      <c r="S32" s="485" t="n">
        <f aca="false">E13/S13</f>
        <v>0.543550633556409</v>
      </c>
      <c r="T32" s="483"/>
      <c r="U32" s="484"/>
      <c r="V32" s="485" t="n">
        <f aca="false">H13/V13</f>
        <v>1.04736206774125</v>
      </c>
      <c r="W32" s="485" t="n">
        <f aca="false">I13/W13</f>
        <v>0.789904952042012</v>
      </c>
    </row>
    <row r="33" customFormat="false" ht="9.75" hidden="false" customHeight="true" outlineLevel="0" collapsed="false">
      <c r="H33" s="363"/>
      <c r="I33" s="363"/>
      <c r="J33" s="486"/>
      <c r="K33" s="486"/>
      <c r="L33" s="486"/>
      <c r="M33" s="486"/>
      <c r="N33" s="486"/>
      <c r="O33" s="486"/>
      <c r="P33" s="486"/>
      <c r="Q33" s="180"/>
      <c r="R33" s="180"/>
      <c r="S33" s="180"/>
      <c r="T33" s="180"/>
      <c r="U33" s="180"/>
      <c r="V33" s="180"/>
      <c r="W33" s="180"/>
    </row>
    <row r="34" customFormat="false" ht="23.25" hidden="false" customHeight="true" outlineLevel="0" collapsed="false">
      <c r="H34" s="367" t="s">
        <v>100</v>
      </c>
      <c r="I34" s="367"/>
      <c r="J34" s="487" t="s">
        <v>82</v>
      </c>
      <c r="K34" s="488" t="s">
        <v>83</v>
      </c>
      <c r="L34" s="489" t="s">
        <v>84</v>
      </c>
      <c r="M34" s="490" t="s">
        <v>85</v>
      </c>
      <c r="N34" s="488" t="s">
        <v>86</v>
      </c>
      <c r="O34" s="489" t="s">
        <v>87</v>
      </c>
      <c r="P34" s="489" t="s">
        <v>88</v>
      </c>
      <c r="Q34" s="491" t="s">
        <v>82</v>
      </c>
      <c r="R34" s="492" t="s">
        <v>83</v>
      </c>
      <c r="S34" s="493" t="s">
        <v>84</v>
      </c>
      <c r="T34" s="494" t="s">
        <v>85</v>
      </c>
      <c r="U34" s="492" t="s">
        <v>86</v>
      </c>
      <c r="V34" s="493" t="s">
        <v>87</v>
      </c>
      <c r="W34" s="493" t="s">
        <v>88</v>
      </c>
    </row>
    <row r="35" customFormat="false" ht="23.25" hidden="false" customHeight="true" outlineLevel="0" collapsed="false">
      <c r="H35" s="373" t="s">
        <v>63</v>
      </c>
      <c r="I35" s="374"/>
      <c r="J35" s="495" t="s">
        <v>104</v>
      </c>
      <c r="K35" s="496" t="s">
        <v>104</v>
      </c>
      <c r="L35" s="497" t="n">
        <f aca="false">E16/L16</f>
        <v>0.9996</v>
      </c>
      <c r="M35" s="498"/>
      <c r="N35" s="496"/>
      <c r="O35" s="497" t="n">
        <f aca="false">H16/O16</f>
        <v>1</v>
      </c>
      <c r="P35" s="497" t="n">
        <f aca="false">I16/P16</f>
        <v>1.00033333333333</v>
      </c>
      <c r="Q35" s="455" t="s">
        <v>104</v>
      </c>
      <c r="R35" s="499" t="s">
        <v>104</v>
      </c>
      <c r="S35" s="500" t="s">
        <v>104</v>
      </c>
      <c r="T35" s="501"/>
      <c r="U35" s="499"/>
      <c r="V35" s="500" t="n">
        <f aca="false">H16/V16</f>
        <v>2.04537002603198</v>
      </c>
      <c r="W35" s="500" t="n">
        <f aca="false">I16/W16</f>
        <v>0.466791102815368</v>
      </c>
    </row>
    <row r="36" customFormat="false" ht="23.25" hidden="false" customHeight="true" outlineLevel="0" collapsed="false">
      <c r="H36" s="403" t="s">
        <v>101</v>
      </c>
      <c r="I36" s="404"/>
      <c r="J36" s="502"/>
      <c r="K36" s="503"/>
      <c r="L36" s="504" t="n">
        <f aca="false">E18/L18</f>
        <v>1</v>
      </c>
      <c r="M36" s="505"/>
      <c r="N36" s="503"/>
      <c r="O36" s="504" t="n">
        <f aca="false">H18/O18</f>
        <v>1</v>
      </c>
      <c r="P36" s="504" t="n">
        <f aca="false">I18/P18</f>
        <v>1</v>
      </c>
      <c r="Q36" s="476"/>
      <c r="R36" s="506"/>
      <c r="S36" s="507" t="n">
        <f aca="false">E18/S18</f>
        <v>0.555555555555556</v>
      </c>
      <c r="T36" s="476"/>
      <c r="U36" s="506"/>
      <c r="V36" s="507" t="n">
        <f aca="false">H18/V18</f>
        <v>0.892857142857143</v>
      </c>
      <c r="W36" s="507" t="n">
        <f aca="false">I18/W18</f>
        <v>0.662878787878788</v>
      </c>
    </row>
    <row r="37" customFormat="false" ht="23.25" hidden="false" customHeight="true" outlineLevel="0" collapsed="false">
      <c r="H37" s="403" t="s">
        <v>73</v>
      </c>
      <c r="I37" s="404"/>
      <c r="J37" s="508"/>
      <c r="K37" s="509"/>
      <c r="L37" s="510" t="n">
        <f aca="false">E19/L19</f>
        <v>1</v>
      </c>
      <c r="M37" s="511"/>
      <c r="N37" s="509"/>
      <c r="O37" s="510" t="n">
        <f aca="false">H19/O19</f>
        <v>1</v>
      </c>
      <c r="P37" s="510" t="n">
        <f aca="false">I19/P19</f>
        <v>1</v>
      </c>
      <c r="Q37" s="512"/>
      <c r="R37" s="513"/>
      <c r="S37" s="514" t="n">
        <f aca="false">E19/S19</f>
        <v>0.509803921568627</v>
      </c>
      <c r="T37" s="512"/>
      <c r="U37" s="513"/>
      <c r="V37" s="514" t="n">
        <f aca="false">H19/V19</f>
        <v>0.37037037037037</v>
      </c>
      <c r="W37" s="514" t="n">
        <f aca="false">I19/W19</f>
        <v>0.429042904290429</v>
      </c>
    </row>
    <row r="38" customFormat="false" ht="23.25" hidden="false" customHeight="true" outlineLevel="0" collapsed="false">
      <c r="H38" s="349" t="s">
        <v>74</v>
      </c>
      <c r="I38" s="430"/>
      <c r="J38" s="515"/>
      <c r="K38" s="516"/>
      <c r="L38" s="517" t="n">
        <f aca="false">E20/L20</f>
        <v>1</v>
      </c>
      <c r="M38" s="518"/>
      <c r="N38" s="516"/>
      <c r="O38" s="517" t="n">
        <f aca="false">H20/O20</f>
        <v>1</v>
      </c>
      <c r="P38" s="519" t="n">
        <f aca="false">I20/P20</f>
        <v>1</v>
      </c>
      <c r="Q38" s="520"/>
      <c r="R38" s="521"/>
      <c r="S38" s="522" t="n">
        <f aca="false">E20/S20</f>
        <v>1.01010101010101</v>
      </c>
      <c r="T38" s="520"/>
      <c r="U38" s="521"/>
      <c r="V38" s="522" t="n">
        <f aca="false">H20/V20</f>
        <v>0.694444444444444</v>
      </c>
      <c r="W38" s="522" t="n">
        <f aca="false">I20/W20</f>
        <v>0.845410628019324</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15.75" hidden="false" customHeight="fals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8" hidden="false" customHeight="true" outlineLevel="0" collapsed="false">
      <c r="A3" s="536" t="s">
        <v>106</v>
      </c>
      <c r="B3" s="536"/>
      <c r="C3" s="30" t="s">
        <v>38</v>
      </c>
      <c r="D3" s="30"/>
      <c r="E3" s="30"/>
      <c r="F3" s="30"/>
      <c r="G3" s="30"/>
      <c r="H3" s="30"/>
      <c r="I3" s="30"/>
      <c r="J3" s="31" t="s">
        <v>39</v>
      </c>
      <c r="K3" s="31"/>
      <c r="L3" s="31"/>
      <c r="M3" s="31"/>
      <c r="N3" s="31"/>
      <c r="O3" s="31"/>
      <c r="P3" s="31"/>
      <c r="Q3" s="32" t="s">
        <v>40</v>
      </c>
      <c r="R3" s="32"/>
      <c r="S3" s="32"/>
      <c r="T3" s="32"/>
      <c r="U3" s="32"/>
      <c r="V3" s="32"/>
      <c r="W3" s="32"/>
    </row>
    <row r="4" customFormat="false" ht="18"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9" t="s">
        <v>91</v>
      </c>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300" t="s">
        <v>92</v>
      </c>
      <c r="B6" s="301"/>
      <c r="C6" s="302" t="n">
        <v>63.24</v>
      </c>
      <c r="D6" s="303" t="n">
        <v>64.76</v>
      </c>
      <c r="E6" s="304" t="n">
        <f aca="false">SUM(C6:D6)</f>
        <v>128</v>
      </c>
      <c r="F6" s="305"/>
      <c r="G6" s="303"/>
      <c r="H6" s="304" t="n">
        <v>122</v>
      </c>
      <c r="I6" s="306" t="n">
        <f aca="false">H6+E6</f>
        <v>250</v>
      </c>
      <c r="J6" s="307" t="n">
        <v>63</v>
      </c>
      <c r="K6" s="308" t="n">
        <v>65</v>
      </c>
      <c r="L6" s="309" t="n">
        <v>128</v>
      </c>
      <c r="M6" s="307" t="n">
        <v>72</v>
      </c>
      <c r="N6" s="308" t="n">
        <v>50</v>
      </c>
      <c r="O6" s="309" t="n">
        <v>122</v>
      </c>
      <c r="P6" s="307" t="n">
        <v>250</v>
      </c>
      <c r="Q6" s="310" t="n">
        <v>58.81</v>
      </c>
      <c r="R6" s="311" t="n">
        <v>55</v>
      </c>
      <c r="S6" s="312" t="n">
        <f aca="false">R6+Q6</f>
        <v>113.81</v>
      </c>
      <c r="T6" s="313" t="n">
        <v>68.8</v>
      </c>
      <c r="U6" s="311" t="n">
        <v>47.9</v>
      </c>
      <c r="V6" s="312" t="n">
        <f aca="false">U6+T6</f>
        <v>116.7</v>
      </c>
      <c r="W6" s="312" t="n">
        <f aca="false">V6+S6</f>
        <v>230.51</v>
      </c>
    </row>
    <row r="7" customFormat="false" ht="23.25" hidden="false" customHeight="true" outlineLevel="0" collapsed="false">
      <c r="A7" s="314" t="s">
        <v>93</v>
      </c>
      <c r="B7" s="315"/>
      <c r="C7" s="316" t="n">
        <f aca="false">SUM(C8:C12)</f>
        <v>60.71</v>
      </c>
      <c r="D7" s="317" t="n">
        <f aca="false">SUM(D8:D12)</f>
        <v>71.29</v>
      </c>
      <c r="E7" s="318" t="n">
        <f aca="false">SUM(E8:E12)</f>
        <v>132</v>
      </c>
      <c r="F7" s="319"/>
      <c r="G7" s="317"/>
      <c r="H7" s="318" t="n">
        <f aca="false">SUM(H8:H12)</f>
        <v>158</v>
      </c>
      <c r="I7" s="320" t="n">
        <f aca="false">SUM(I8:I12)</f>
        <v>290</v>
      </c>
      <c r="J7" s="321" t="n">
        <v>62</v>
      </c>
      <c r="K7" s="322" t="n">
        <v>70</v>
      </c>
      <c r="L7" s="323" t="n">
        <v>132</v>
      </c>
      <c r="M7" s="321" t="n">
        <v>78</v>
      </c>
      <c r="N7" s="322" t="n">
        <v>80</v>
      </c>
      <c r="O7" s="323" t="n">
        <v>158</v>
      </c>
      <c r="P7" s="321" t="n">
        <v>290</v>
      </c>
      <c r="Q7" s="324" t="n">
        <f aca="false">SUM(Q8:Q12)</f>
        <v>64.96</v>
      </c>
      <c r="R7" s="325" t="n">
        <f aca="false">SUM(R8:R12)</f>
        <v>60.2</v>
      </c>
      <c r="S7" s="326" t="n">
        <f aca="false">SUM(S8:S12)</f>
        <v>125.16</v>
      </c>
      <c r="T7" s="327" t="n">
        <f aca="false">SUM(T8:T12)</f>
        <v>78.1</v>
      </c>
      <c r="U7" s="325" t="n">
        <f aca="false">SUM(U8:U12)</f>
        <v>72.06</v>
      </c>
      <c r="V7" s="326" t="n">
        <f aca="false">SUM(V8:V12)</f>
        <v>150.16</v>
      </c>
      <c r="W7" s="326" t="n">
        <f aca="false">SUM(W8:W12)</f>
        <v>275.32</v>
      </c>
    </row>
    <row r="8" customFormat="false" ht="23.25" hidden="false" customHeight="true" outlineLevel="0" collapsed="false">
      <c r="A8" s="328"/>
      <c r="B8" s="329" t="s">
        <v>94</v>
      </c>
      <c r="C8" s="302" t="n">
        <v>28.63</v>
      </c>
      <c r="D8" s="303" t="n">
        <v>42.37</v>
      </c>
      <c r="E8" s="304" t="n">
        <f aca="false">SUM(C8:D8)</f>
        <v>71</v>
      </c>
      <c r="F8" s="305"/>
      <c r="G8" s="303"/>
      <c r="H8" s="304" t="n">
        <v>79</v>
      </c>
      <c r="I8" s="306" t="n">
        <f aca="false">H8+E8</f>
        <v>150</v>
      </c>
      <c r="J8" s="307" t="n">
        <v>33</v>
      </c>
      <c r="K8" s="308" t="n">
        <v>38</v>
      </c>
      <c r="L8" s="309" t="n">
        <v>71</v>
      </c>
      <c r="M8" s="307" t="n">
        <v>39</v>
      </c>
      <c r="N8" s="546" t="n">
        <v>40</v>
      </c>
      <c r="O8" s="309" t="n">
        <v>79</v>
      </c>
      <c r="P8" s="307" t="n">
        <v>150</v>
      </c>
      <c r="Q8" s="330" t="n">
        <v>35.48</v>
      </c>
      <c r="R8" s="331" t="n">
        <v>32.8</v>
      </c>
      <c r="S8" s="332" t="n">
        <f aca="false">R8+Q8</f>
        <v>68.28</v>
      </c>
      <c r="T8" s="333" t="n">
        <v>42.8</v>
      </c>
      <c r="U8" s="331" t="n">
        <v>34.82</v>
      </c>
      <c r="V8" s="332" t="n">
        <f aca="false">U8+T8</f>
        <v>77.62</v>
      </c>
      <c r="W8" s="332" t="n">
        <f aca="false">V8+S8</f>
        <v>145.9</v>
      </c>
    </row>
    <row r="9" customFormat="false" ht="23.25" hidden="false" customHeight="true" outlineLevel="0" collapsed="false">
      <c r="A9" s="334"/>
      <c r="B9" s="335" t="s">
        <v>95</v>
      </c>
      <c r="C9" s="302" t="n">
        <v>19.56</v>
      </c>
      <c r="D9" s="303" t="n">
        <v>17.44</v>
      </c>
      <c r="E9" s="304" t="n">
        <f aca="false">SUM(C9:D9)</f>
        <v>37</v>
      </c>
      <c r="F9" s="305"/>
      <c r="G9" s="303"/>
      <c r="H9" s="304" t="n">
        <v>52</v>
      </c>
      <c r="I9" s="306" t="n">
        <f aca="false">H9+E9</f>
        <v>89</v>
      </c>
      <c r="J9" s="307" t="n">
        <v>18</v>
      </c>
      <c r="K9" s="308" t="n">
        <v>19</v>
      </c>
      <c r="L9" s="309" t="n">
        <v>37</v>
      </c>
      <c r="M9" s="307" t="n">
        <v>26</v>
      </c>
      <c r="N9" s="547" t="n">
        <v>26</v>
      </c>
      <c r="O9" s="309" t="n">
        <v>52</v>
      </c>
      <c r="P9" s="307" t="n">
        <v>89</v>
      </c>
      <c r="Q9" s="330" t="n">
        <v>18.33</v>
      </c>
      <c r="R9" s="331" t="n">
        <v>18.2</v>
      </c>
      <c r="S9" s="332" t="n">
        <f aca="false">R9+Q9</f>
        <v>36.53</v>
      </c>
      <c r="T9" s="336" t="n">
        <v>25.7</v>
      </c>
      <c r="U9" s="331" t="n">
        <v>26.37</v>
      </c>
      <c r="V9" s="332" t="n">
        <f aca="false">U9+T9</f>
        <v>52.07</v>
      </c>
      <c r="W9" s="332" t="n">
        <f aca="false">V9+S9</f>
        <v>88.6</v>
      </c>
    </row>
    <row r="10" customFormat="false" ht="23.25" hidden="false" customHeight="true" outlineLevel="0" collapsed="false">
      <c r="A10" s="65"/>
      <c r="B10" s="335" t="s">
        <v>96</v>
      </c>
      <c r="C10" s="302" t="n">
        <v>4.92</v>
      </c>
      <c r="D10" s="303" t="n">
        <v>3.08</v>
      </c>
      <c r="E10" s="304" t="n">
        <f aca="false">SUM(C10:D10)</f>
        <v>8</v>
      </c>
      <c r="F10" s="305"/>
      <c r="G10" s="303"/>
      <c r="H10" s="304" t="n">
        <v>7</v>
      </c>
      <c r="I10" s="306" t="n">
        <f aca="false">H10+E10</f>
        <v>15</v>
      </c>
      <c r="J10" s="307" t="n">
        <v>4</v>
      </c>
      <c r="K10" s="308" t="n">
        <v>4</v>
      </c>
      <c r="L10" s="309" t="n">
        <v>8</v>
      </c>
      <c r="M10" s="307" t="n">
        <v>3</v>
      </c>
      <c r="N10" s="547" t="n">
        <v>4</v>
      </c>
      <c r="O10" s="309" t="n">
        <v>7</v>
      </c>
      <c r="P10" s="307" t="n">
        <v>15</v>
      </c>
      <c r="Q10" s="330" t="n">
        <v>3.55</v>
      </c>
      <c r="R10" s="331" t="n">
        <v>3.7</v>
      </c>
      <c r="S10" s="332" t="n">
        <f aca="false">R10+Q10</f>
        <v>7.25</v>
      </c>
      <c r="T10" s="337" t="n">
        <v>3.4</v>
      </c>
      <c r="U10" s="331" t="n">
        <v>3.38</v>
      </c>
      <c r="V10" s="332" t="n">
        <f aca="false">U10+T10</f>
        <v>6.78</v>
      </c>
      <c r="W10" s="332" t="n">
        <f aca="false">V10+S10</f>
        <v>14.03</v>
      </c>
    </row>
    <row r="11" customFormat="false" ht="23.25" hidden="false" customHeight="true" outlineLevel="0" collapsed="false">
      <c r="A11" s="297"/>
      <c r="B11" s="338" t="s">
        <v>97</v>
      </c>
      <c r="C11" s="339" t="n">
        <v>7.1</v>
      </c>
      <c r="D11" s="340" t="n">
        <v>7.9</v>
      </c>
      <c r="E11" s="341" t="n">
        <f aca="false">SUM(C11:D11)</f>
        <v>15</v>
      </c>
      <c r="F11" s="342"/>
      <c r="G11" s="340"/>
      <c r="H11" s="341" t="n">
        <v>18</v>
      </c>
      <c r="I11" s="343" t="n">
        <f aca="false">H11+E11</f>
        <v>33</v>
      </c>
      <c r="J11" s="344" t="n">
        <v>7</v>
      </c>
      <c r="K11" s="345" t="n">
        <v>8</v>
      </c>
      <c r="L11" s="346" t="n">
        <v>15</v>
      </c>
      <c r="M11" s="344" t="n">
        <v>9</v>
      </c>
      <c r="N11" s="547" t="n">
        <v>9</v>
      </c>
      <c r="O11" s="346" t="n">
        <v>18</v>
      </c>
      <c r="P11" s="344" t="n">
        <v>33</v>
      </c>
      <c r="Q11" s="330" t="n">
        <v>7.3</v>
      </c>
      <c r="R11" s="331" t="n">
        <v>5.2</v>
      </c>
      <c r="S11" s="332" t="n">
        <f aca="false">R11+Q11</f>
        <v>12.5</v>
      </c>
      <c r="T11" s="333" t="n">
        <v>6.2</v>
      </c>
      <c r="U11" s="331" t="n">
        <v>6.79</v>
      </c>
      <c r="V11" s="332" t="n">
        <f aca="false">U11+T11</f>
        <v>12.99</v>
      </c>
      <c r="W11" s="332" t="n">
        <f aca="false">V11+S11</f>
        <v>25.49</v>
      </c>
    </row>
    <row r="12" customFormat="false" ht="23.25" hidden="false" customHeight="true" outlineLevel="0" collapsed="false">
      <c r="A12" s="347"/>
      <c r="B12" s="348" t="s">
        <v>98</v>
      </c>
      <c r="C12" s="316" t="n">
        <v>0.5</v>
      </c>
      <c r="D12" s="317" t="n">
        <v>0.5</v>
      </c>
      <c r="E12" s="318" t="n">
        <f aca="false">SUM(C12:D12)</f>
        <v>1</v>
      </c>
      <c r="F12" s="319"/>
      <c r="G12" s="317"/>
      <c r="H12" s="318" t="n">
        <v>2</v>
      </c>
      <c r="I12" s="320" t="n">
        <f aca="false">H12+E12</f>
        <v>3</v>
      </c>
      <c r="J12" s="321" t="n">
        <v>0</v>
      </c>
      <c r="K12" s="322" t="n">
        <v>1</v>
      </c>
      <c r="L12" s="323" t="n">
        <v>1</v>
      </c>
      <c r="M12" s="548" t="n">
        <v>1</v>
      </c>
      <c r="N12" s="549" t="n">
        <v>1</v>
      </c>
      <c r="O12" s="323" t="n">
        <v>2</v>
      </c>
      <c r="P12" s="321" t="n">
        <v>3</v>
      </c>
      <c r="Q12" s="324" t="n">
        <v>0.3</v>
      </c>
      <c r="R12" s="325" t="n">
        <v>0.3</v>
      </c>
      <c r="S12" s="326" t="n">
        <f aca="false">R12+Q12</f>
        <v>0.6</v>
      </c>
      <c r="T12" s="327" t="n">
        <v>0</v>
      </c>
      <c r="U12" s="325" t="n">
        <v>0.7</v>
      </c>
      <c r="V12" s="326" t="n">
        <f aca="false">U12+T12</f>
        <v>0.7</v>
      </c>
      <c r="W12" s="326" t="n">
        <f aca="false">V12+S12</f>
        <v>1.3</v>
      </c>
    </row>
    <row r="13" customFormat="false" ht="23.25" hidden="false" customHeight="true" outlineLevel="0" collapsed="false">
      <c r="A13" s="349" t="s">
        <v>99</v>
      </c>
      <c r="B13" s="350"/>
      <c r="C13" s="351" t="n">
        <v>123.96</v>
      </c>
      <c r="D13" s="352" t="n">
        <f aca="false">SUM(D6:D7)</f>
        <v>136.05</v>
      </c>
      <c r="E13" s="353" t="n">
        <f aca="false">SUM(E6:E7)</f>
        <v>260</v>
      </c>
      <c r="F13" s="354"/>
      <c r="G13" s="352"/>
      <c r="H13" s="353" t="n">
        <f aca="false">SUM(H6:H7)</f>
        <v>280</v>
      </c>
      <c r="I13" s="355" t="n">
        <f aca="false">SUM(I6:I7)</f>
        <v>540</v>
      </c>
      <c r="J13" s="356" t="n">
        <v>125</v>
      </c>
      <c r="K13" s="357" t="n">
        <v>135</v>
      </c>
      <c r="L13" s="358" t="n">
        <v>260</v>
      </c>
      <c r="M13" s="356" t="n">
        <v>150</v>
      </c>
      <c r="N13" s="357" t="n">
        <v>130</v>
      </c>
      <c r="O13" s="358" t="n">
        <v>280</v>
      </c>
      <c r="P13" s="356" t="n">
        <v>540</v>
      </c>
      <c r="Q13" s="359" t="n">
        <v>123.76</v>
      </c>
      <c r="R13" s="360" t="n">
        <f aca="false">R6+R7</f>
        <v>115.2</v>
      </c>
      <c r="S13" s="361" t="n">
        <f aca="false">S6+S7</f>
        <v>238.97</v>
      </c>
      <c r="T13" s="362" t="n">
        <f aca="false">T6+T7</f>
        <v>146.9</v>
      </c>
      <c r="U13" s="360" t="n">
        <f aca="false">U6+U7</f>
        <v>119.96</v>
      </c>
      <c r="V13" s="361" t="n">
        <f aca="false">V6+V7</f>
        <v>266.86</v>
      </c>
      <c r="W13" s="361" t="n">
        <f aca="false">W6+W7</f>
        <v>505.83</v>
      </c>
    </row>
    <row r="14" customFormat="false" ht="13.5" hidden="false" customHeight="true" outlineLevel="0" collapsed="false">
      <c r="A14" s="364"/>
      <c r="B14" s="364"/>
      <c r="C14" s="365"/>
      <c r="D14" s="365"/>
      <c r="E14" s="365"/>
      <c r="F14" s="365"/>
      <c r="G14" s="365"/>
      <c r="H14" s="365"/>
      <c r="I14" s="365"/>
      <c r="J14" s="364"/>
      <c r="K14" s="364"/>
      <c r="L14" s="364"/>
      <c r="M14" s="364"/>
      <c r="N14" s="364"/>
      <c r="O14" s="364"/>
      <c r="P14" s="364"/>
      <c r="Q14" s="366"/>
      <c r="R14" s="366"/>
      <c r="S14" s="366"/>
      <c r="T14" s="366"/>
      <c r="U14" s="366"/>
      <c r="V14" s="366"/>
      <c r="W14" s="366"/>
    </row>
    <row r="15" customFormat="false" ht="23.25" hidden="false" customHeight="true" outlineLevel="0" collapsed="false">
      <c r="A15" s="299" t="s">
        <v>100</v>
      </c>
      <c r="B15" s="299"/>
      <c r="C15" s="40" t="s">
        <v>43</v>
      </c>
      <c r="D15" s="41" t="s">
        <v>44</v>
      </c>
      <c r="E15" s="368" t="s">
        <v>45</v>
      </c>
      <c r="F15" s="40" t="s">
        <v>46</v>
      </c>
      <c r="G15" s="41" t="s">
        <v>47</v>
      </c>
      <c r="H15" s="368" t="s">
        <v>48</v>
      </c>
      <c r="I15" s="43" t="s">
        <v>49</v>
      </c>
      <c r="J15" s="245" t="s">
        <v>50</v>
      </c>
      <c r="K15" s="369" t="s">
        <v>44</v>
      </c>
      <c r="L15" s="370" t="s">
        <v>45</v>
      </c>
      <c r="M15" s="245" t="s">
        <v>46</v>
      </c>
      <c r="N15" s="369" t="s">
        <v>47</v>
      </c>
      <c r="O15" s="370" t="s">
        <v>48</v>
      </c>
      <c r="P15" s="371" t="s">
        <v>49</v>
      </c>
      <c r="Q15" s="48" t="s">
        <v>43</v>
      </c>
      <c r="R15" s="49" t="s">
        <v>51</v>
      </c>
      <c r="S15" s="372" t="s">
        <v>52</v>
      </c>
      <c r="T15" s="51" t="s">
        <v>53</v>
      </c>
      <c r="U15" s="49" t="s">
        <v>54</v>
      </c>
      <c r="V15" s="372" t="s">
        <v>55</v>
      </c>
      <c r="W15" s="372" t="s">
        <v>56</v>
      </c>
    </row>
    <row r="16" customFormat="false" ht="23.25" hidden="false" customHeight="true" outlineLevel="0" collapsed="false">
      <c r="A16" s="373" t="s">
        <v>63</v>
      </c>
      <c r="B16" s="374"/>
      <c r="C16" s="375" t="n">
        <v>15.47</v>
      </c>
      <c r="D16" s="376" t="n">
        <v>19.5</v>
      </c>
      <c r="E16" s="377" t="n">
        <f aca="false">SUM(C16:D16)</f>
        <v>34.97</v>
      </c>
      <c r="F16" s="378"/>
      <c r="G16" s="376"/>
      <c r="H16" s="377" t="n">
        <v>50</v>
      </c>
      <c r="I16" s="379" t="n">
        <f aca="false">E16+H16</f>
        <v>84.97</v>
      </c>
      <c r="J16" s="380" t="n">
        <v>15</v>
      </c>
      <c r="K16" s="381" t="n">
        <v>20</v>
      </c>
      <c r="L16" s="382" t="n">
        <v>35</v>
      </c>
      <c r="M16" s="383" t="n">
        <v>30</v>
      </c>
      <c r="N16" s="381" t="n">
        <v>20</v>
      </c>
      <c r="O16" s="382" t="n">
        <v>50</v>
      </c>
      <c r="P16" s="383" t="n">
        <v>85</v>
      </c>
      <c r="Q16" s="384" t="n">
        <v>23.23</v>
      </c>
      <c r="R16" s="385" t="n">
        <v>6.8</v>
      </c>
      <c r="S16" s="386" t="n">
        <v>30</v>
      </c>
      <c r="T16" s="387" t="n">
        <v>29.3</v>
      </c>
      <c r="U16" s="385" t="n">
        <v>16.9</v>
      </c>
      <c r="V16" s="386" t="n">
        <v>46.2</v>
      </c>
      <c r="W16" s="386" t="n">
        <v>76.2</v>
      </c>
    </row>
    <row r="17" customFormat="false" ht="23.25" hidden="false" customHeight="true" outlineLevel="0" collapsed="false">
      <c r="A17" s="388" t="s">
        <v>71</v>
      </c>
      <c r="B17" s="389"/>
      <c r="C17" s="390" t="n">
        <f aca="false">C16/C13</f>
        <v>0.124798322039368</v>
      </c>
      <c r="D17" s="391" t="n">
        <f aca="false">D16/D13</f>
        <v>0.143329658213892</v>
      </c>
      <c r="E17" s="392" t="n">
        <f aca="false">E16/E13</f>
        <v>0.1345</v>
      </c>
      <c r="F17" s="393"/>
      <c r="G17" s="391"/>
      <c r="H17" s="392" t="n">
        <f aca="false">H16/H13</f>
        <v>0.178571428571429</v>
      </c>
      <c r="I17" s="394" t="n">
        <f aca="false">I16/I13</f>
        <v>0.157351851851852</v>
      </c>
      <c r="J17" s="395" t="n">
        <v>0.12</v>
      </c>
      <c r="K17" s="396" t="n">
        <v>0.148148148148148</v>
      </c>
      <c r="L17" s="397" t="n">
        <v>0.134615384615385</v>
      </c>
      <c r="M17" s="398" t="n">
        <v>0.2</v>
      </c>
      <c r="N17" s="396" t="n">
        <v>0.153846153846154</v>
      </c>
      <c r="O17" s="397" t="n">
        <v>0.178571428571429</v>
      </c>
      <c r="P17" s="398" t="n">
        <v>0.157407407407407</v>
      </c>
      <c r="Q17" s="399" t="n">
        <v>0.187399030694669</v>
      </c>
      <c r="R17" s="400" t="n">
        <v>0.0590277777777778</v>
      </c>
      <c r="S17" s="401" t="n">
        <v>0.125523012552301</v>
      </c>
      <c r="T17" s="402" t="n">
        <v>0.199373979314099</v>
      </c>
      <c r="U17" s="400" t="n">
        <v>0.140915534061536</v>
      </c>
      <c r="V17" s="401" t="n">
        <v>0.173105024541946</v>
      </c>
      <c r="W17" s="401" t="n">
        <v>0.150622652698162</v>
      </c>
    </row>
    <row r="18" customFormat="false" ht="23.25" hidden="false" customHeight="true" outlineLevel="0" collapsed="false">
      <c r="A18" s="403" t="s">
        <v>101</v>
      </c>
      <c r="B18" s="404"/>
      <c r="C18" s="405"/>
      <c r="D18" s="406"/>
      <c r="E18" s="407" t="n">
        <v>15</v>
      </c>
      <c r="F18" s="408"/>
      <c r="G18" s="406"/>
      <c r="H18" s="407" t="n">
        <v>15</v>
      </c>
      <c r="I18" s="409" t="n">
        <f aca="false">E18+H18</f>
        <v>30</v>
      </c>
      <c r="J18" s="524" t="n">
        <v>8</v>
      </c>
      <c r="K18" s="525" t="n">
        <v>7</v>
      </c>
      <c r="L18" s="526" t="n">
        <v>15</v>
      </c>
      <c r="M18" s="527" t="n">
        <v>8</v>
      </c>
      <c r="N18" s="525" t="n">
        <v>7</v>
      </c>
      <c r="O18" s="526" t="n">
        <v>15</v>
      </c>
      <c r="P18" s="527" t="n">
        <v>30</v>
      </c>
      <c r="Q18" s="414" t="n">
        <v>6.1</v>
      </c>
      <c r="R18" s="415" t="n">
        <v>7.9</v>
      </c>
      <c r="S18" s="416" t="n">
        <v>14</v>
      </c>
      <c r="T18" s="337" t="n">
        <v>6.7</v>
      </c>
      <c r="U18" s="415" t="n">
        <v>6.2</v>
      </c>
      <c r="V18" s="416" t="n">
        <v>12.9</v>
      </c>
      <c r="W18" s="416" t="n">
        <v>26.9</v>
      </c>
    </row>
    <row r="19" customFormat="false" ht="23.25" hidden="false" customHeight="true" outlineLevel="0" collapsed="false">
      <c r="A19" s="403" t="s">
        <v>73</v>
      </c>
      <c r="B19" s="404"/>
      <c r="C19" s="417"/>
      <c r="D19" s="418"/>
      <c r="E19" s="419" t="n">
        <v>4</v>
      </c>
      <c r="F19" s="420"/>
      <c r="G19" s="418"/>
      <c r="H19" s="419" t="n">
        <v>5</v>
      </c>
      <c r="I19" s="421" t="n">
        <f aca="false">E19+H19</f>
        <v>9</v>
      </c>
      <c r="J19" s="528" t="n">
        <v>2</v>
      </c>
      <c r="K19" s="529" t="n">
        <v>2</v>
      </c>
      <c r="L19" s="530" t="n">
        <v>4</v>
      </c>
      <c r="M19" s="531" t="n">
        <v>2</v>
      </c>
      <c r="N19" s="529" t="n">
        <v>3</v>
      </c>
      <c r="O19" s="530" t="n">
        <v>5</v>
      </c>
      <c r="P19" s="531" t="n">
        <v>9</v>
      </c>
      <c r="Q19" s="426" t="n">
        <v>3</v>
      </c>
      <c r="R19" s="427" t="n">
        <v>1.4</v>
      </c>
      <c r="S19" s="428" t="n">
        <v>4.4</v>
      </c>
      <c r="T19" s="429" t="n">
        <v>2.5</v>
      </c>
      <c r="U19" s="427" t="n">
        <v>0.499999999999999</v>
      </c>
      <c r="V19" s="428" t="n">
        <v>3</v>
      </c>
      <c r="W19" s="428" t="n">
        <v>7.4</v>
      </c>
    </row>
    <row r="20" customFormat="false" ht="23.25" hidden="false" customHeight="true" outlineLevel="0" collapsed="false">
      <c r="A20" s="349" t="s">
        <v>74</v>
      </c>
      <c r="B20" s="430"/>
      <c r="C20" s="431"/>
      <c r="D20" s="432"/>
      <c r="E20" s="433" t="n">
        <v>12</v>
      </c>
      <c r="F20" s="434"/>
      <c r="G20" s="432"/>
      <c r="H20" s="433" t="n">
        <v>6</v>
      </c>
      <c r="I20" s="435" t="n">
        <f aca="false">E20+H20</f>
        <v>18</v>
      </c>
      <c r="J20" s="436" t="n">
        <v>8</v>
      </c>
      <c r="K20" s="437" t="n">
        <v>4</v>
      </c>
      <c r="L20" s="438" t="n">
        <v>12</v>
      </c>
      <c r="M20" s="439" t="n">
        <v>4</v>
      </c>
      <c r="N20" s="437" t="n">
        <v>2</v>
      </c>
      <c r="O20" s="438" t="n">
        <v>6</v>
      </c>
      <c r="P20" s="439" t="n">
        <v>18</v>
      </c>
      <c r="Q20" s="440" t="n">
        <v>1.9</v>
      </c>
      <c r="R20" s="441" t="n">
        <v>9.7</v>
      </c>
      <c r="S20" s="442" t="n">
        <v>11.6</v>
      </c>
      <c r="T20" s="443" t="n">
        <v>6.7</v>
      </c>
      <c r="U20" s="444" t="n">
        <v>2.3</v>
      </c>
      <c r="V20" s="442" t="n">
        <v>9</v>
      </c>
      <c r="W20" s="442" t="n">
        <v>20.6</v>
      </c>
    </row>
    <row r="21" customFormat="false" ht="20.25" hidden="false" customHeight="true" outlineLevel="0" collapsed="false">
      <c r="Q21" s="445"/>
      <c r="R21" s="445"/>
      <c r="S21" s="445"/>
      <c r="T21" s="445"/>
      <c r="U21" s="445"/>
      <c r="V21" s="445"/>
      <c r="W21" s="446" t="s">
        <v>79</v>
      </c>
    </row>
    <row r="22" customFormat="false" ht="23.25" hidden="false" customHeight="true" outlineLevel="0" collapsed="false">
      <c r="H22" s="198"/>
      <c r="I22" s="447"/>
      <c r="J22" s="241" t="s">
        <v>80</v>
      </c>
      <c r="K22" s="241"/>
      <c r="L22" s="241"/>
      <c r="M22" s="241"/>
      <c r="N22" s="241"/>
      <c r="O22" s="241"/>
      <c r="P22" s="241"/>
      <c r="Q22" s="242" t="s">
        <v>81</v>
      </c>
      <c r="R22" s="242"/>
      <c r="S22" s="242"/>
      <c r="T22" s="242"/>
      <c r="U22" s="242"/>
      <c r="V22" s="242"/>
      <c r="W22" s="242"/>
    </row>
    <row r="23" customFormat="false" ht="23.25" hidden="false" customHeight="true" outlineLevel="0" collapsed="false">
      <c r="H23" s="545" t="str">
        <f aca="false">A3</f>
        <v>HCB</v>
      </c>
      <c r="I23" s="545"/>
      <c r="J23" s="243"/>
      <c r="K23" s="243"/>
      <c r="L23" s="243"/>
      <c r="M23" s="243"/>
      <c r="N23" s="243"/>
      <c r="O23" s="243"/>
      <c r="P23" s="243"/>
      <c r="Q23" s="244"/>
      <c r="R23" s="244"/>
      <c r="S23" s="244"/>
      <c r="T23" s="244"/>
      <c r="U23" s="244"/>
      <c r="V23" s="244"/>
      <c r="W23" s="244"/>
    </row>
    <row r="24" customFormat="false" ht="23.25" hidden="false" customHeight="true" outlineLevel="0" collapsed="false">
      <c r="H24" s="449" t="s">
        <v>91</v>
      </c>
      <c r="I24" s="449"/>
      <c r="J24" s="245" t="s">
        <v>82</v>
      </c>
      <c r="K24" s="246" t="s">
        <v>83</v>
      </c>
      <c r="L24" s="46" t="s">
        <v>84</v>
      </c>
      <c r="M24" s="247" t="s">
        <v>85</v>
      </c>
      <c r="N24" s="246" t="s">
        <v>86</v>
      </c>
      <c r="O24" s="46" t="s">
        <v>87</v>
      </c>
      <c r="P24" s="46" t="s">
        <v>88</v>
      </c>
      <c r="Q24" s="48" t="s">
        <v>82</v>
      </c>
      <c r="R24" s="49" t="s">
        <v>83</v>
      </c>
      <c r="S24" s="50" t="s">
        <v>84</v>
      </c>
      <c r="T24" s="51" t="s">
        <v>85</v>
      </c>
      <c r="U24" s="49" t="s">
        <v>86</v>
      </c>
      <c r="V24" s="50" t="s">
        <v>87</v>
      </c>
      <c r="W24" s="50" t="s">
        <v>88</v>
      </c>
    </row>
    <row r="25" customFormat="false" ht="23.25" hidden="false" customHeight="true" outlineLevel="0" collapsed="false">
      <c r="H25" s="300" t="s">
        <v>92</v>
      </c>
      <c r="I25" s="450"/>
      <c r="J25" s="451" t="n">
        <f aca="false">C6/J6</f>
        <v>1.00380952380952</v>
      </c>
      <c r="K25" s="452" t="n">
        <f aca="false">D6/K6</f>
        <v>0.996307692307692</v>
      </c>
      <c r="L25" s="453" t="n">
        <f aca="false">E6/L6</f>
        <v>1</v>
      </c>
      <c r="M25" s="454"/>
      <c r="N25" s="452"/>
      <c r="O25" s="453" t="n">
        <f aca="false">H6/O6</f>
        <v>1</v>
      </c>
      <c r="P25" s="453" t="n">
        <f aca="false">I6/P6</f>
        <v>1</v>
      </c>
      <c r="Q25" s="455" t="n">
        <f aca="false">C6/Q6</f>
        <v>1.07532732528482</v>
      </c>
      <c r="R25" s="456" t="n">
        <f aca="false">D6/R6</f>
        <v>1.17745454545455</v>
      </c>
      <c r="S25" s="457" t="n">
        <f aca="false">E6/S6</f>
        <v>1.12468148668834</v>
      </c>
      <c r="T25" s="455"/>
      <c r="U25" s="456"/>
      <c r="V25" s="457" t="n">
        <f aca="false">H6/V6</f>
        <v>1.04541559554413</v>
      </c>
      <c r="W25" s="457" t="n">
        <f aca="false">I6/W6</f>
        <v>1.0845516463494</v>
      </c>
    </row>
    <row r="26" customFormat="false" ht="23.25" hidden="false" customHeight="true" outlineLevel="0" collapsed="false">
      <c r="H26" s="314" t="s">
        <v>93</v>
      </c>
      <c r="I26" s="458"/>
      <c r="J26" s="459" t="n">
        <f aca="false">C7/J7</f>
        <v>0.979193548387097</v>
      </c>
      <c r="K26" s="460" t="n">
        <f aca="false">D7/K7</f>
        <v>1.01842857142857</v>
      </c>
      <c r="L26" s="461" t="n">
        <f aca="false">E7/L7</f>
        <v>1</v>
      </c>
      <c r="M26" s="462"/>
      <c r="N26" s="460"/>
      <c r="O26" s="461" t="n">
        <f aca="false">H7/O7</f>
        <v>1</v>
      </c>
      <c r="P26" s="461" t="n">
        <f aca="false">I7/P7</f>
        <v>1</v>
      </c>
      <c r="Q26" s="463" t="n">
        <f aca="false">C7/Q7</f>
        <v>0.934575123152709</v>
      </c>
      <c r="R26" s="464" t="n">
        <f aca="false">D7/R7</f>
        <v>1.18421926910299</v>
      </c>
      <c r="S26" s="465" t="n">
        <f aca="false">E7/S7</f>
        <v>1.05465004793864</v>
      </c>
      <c r="T26" s="463"/>
      <c r="U26" s="464"/>
      <c r="V26" s="465" t="n">
        <f aca="false">H7/V7</f>
        <v>1.05221097496004</v>
      </c>
      <c r="W26" s="465" t="n">
        <f aca="false">I7/W7</f>
        <v>1.05331977335464</v>
      </c>
    </row>
    <row r="27" customFormat="false" ht="23.25" hidden="false" customHeight="true" outlineLevel="0" collapsed="false">
      <c r="H27" s="328"/>
      <c r="I27" s="466" t="s">
        <v>94</v>
      </c>
      <c r="J27" s="467" t="n">
        <f aca="false">C8/J8</f>
        <v>0.867575757575758</v>
      </c>
      <c r="K27" s="468" t="n">
        <f aca="false">D8/K8</f>
        <v>1.115</v>
      </c>
      <c r="L27" s="469" t="n">
        <f aca="false">E8/L8</f>
        <v>1</v>
      </c>
      <c r="M27" s="470"/>
      <c r="N27" s="468"/>
      <c r="O27" s="469" t="n">
        <f aca="false">H8/O8</f>
        <v>1</v>
      </c>
      <c r="P27" s="469" t="n">
        <f aca="false">I8/P8</f>
        <v>1</v>
      </c>
      <c r="Q27" s="471" t="n">
        <f aca="false">C8/Q8</f>
        <v>0.806933483652762</v>
      </c>
      <c r="R27" s="472" t="n">
        <f aca="false">D8/R8</f>
        <v>1.29176829268293</v>
      </c>
      <c r="S27" s="473" t="n">
        <f aca="false">E8/S8</f>
        <v>1.0398359695372</v>
      </c>
      <c r="T27" s="471"/>
      <c r="U27" s="472"/>
      <c r="V27" s="473" t="n">
        <f aca="false">H8/V8</f>
        <v>1.017778922958</v>
      </c>
      <c r="W27" s="473" t="n">
        <f aca="false">I8/W8</f>
        <v>1.02810143934202</v>
      </c>
    </row>
    <row r="28" customFormat="false" ht="23.25" hidden="false" customHeight="true" outlineLevel="0" collapsed="false">
      <c r="H28" s="334"/>
      <c r="I28" s="474" t="s">
        <v>95</v>
      </c>
      <c r="J28" s="467" t="n">
        <f aca="false">C9/J9</f>
        <v>1.08666666666667</v>
      </c>
      <c r="K28" s="468" t="n">
        <f aca="false">D9/K9</f>
        <v>0.917894736842105</v>
      </c>
      <c r="L28" s="469" t="n">
        <f aca="false">E9/L9</f>
        <v>1</v>
      </c>
      <c r="M28" s="470"/>
      <c r="N28" s="468"/>
      <c r="O28" s="469" t="n">
        <f aca="false">H9/O9</f>
        <v>1</v>
      </c>
      <c r="P28" s="469" t="n">
        <f aca="false">I9/P9</f>
        <v>1</v>
      </c>
      <c r="Q28" s="471" t="n">
        <f aca="false">C9/Q9</f>
        <v>1.0671031096563</v>
      </c>
      <c r="R28" s="472" t="n">
        <f aca="false">D9/R9</f>
        <v>0.958241758241758</v>
      </c>
      <c r="S28" s="473" t="n">
        <f aca="false">E9/S9</f>
        <v>1.0128661374213</v>
      </c>
      <c r="T28" s="475"/>
      <c r="U28" s="472"/>
      <c r="V28" s="473" t="n">
        <f aca="false">H9/V9</f>
        <v>0.998655655847897</v>
      </c>
      <c r="W28" s="473" t="n">
        <f aca="false">I9/W9</f>
        <v>1.00451467268623</v>
      </c>
    </row>
    <row r="29" customFormat="false" ht="23.25" hidden="false" customHeight="true" outlineLevel="0" collapsed="false">
      <c r="H29" s="65"/>
      <c r="I29" s="474" t="s">
        <v>96</v>
      </c>
      <c r="J29" s="467" t="n">
        <f aca="false">C10/J10</f>
        <v>1.23</v>
      </c>
      <c r="K29" s="468" t="n">
        <f aca="false">D10/K10</f>
        <v>0.77</v>
      </c>
      <c r="L29" s="469" t="n">
        <f aca="false">E10/L10</f>
        <v>1</v>
      </c>
      <c r="M29" s="470"/>
      <c r="N29" s="468"/>
      <c r="O29" s="469" t="n">
        <f aca="false">H10/O10</f>
        <v>1</v>
      </c>
      <c r="P29" s="469" t="n">
        <f aca="false">I10/P10</f>
        <v>1</v>
      </c>
      <c r="Q29" s="471" t="n">
        <f aca="false">C10/Q10</f>
        <v>1.38591549295775</v>
      </c>
      <c r="R29" s="472" t="n">
        <f aca="false">D10/R10</f>
        <v>0.832432432432432</v>
      </c>
      <c r="S29" s="473" t="n">
        <f aca="false">E10/S10</f>
        <v>1.10344827586207</v>
      </c>
      <c r="T29" s="476"/>
      <c r="U29" s="472"/>
      <c r="V29" s="473" t="n">
        <f aca="false">H10/V10</f>
        <v>1.03244837758112</v>
      </c>
      <c r="W29" s="473" t="n">
        <f aca="false">I10/W10</f>
        <v>1.06913756236636</v>
      </c>
    </row>
    <row r="30" customFormat="false" ht="23.25" hidden="false" customHeight="true" outlineLevel="0" collapsed="false">
      <c r="H30" s="297"/>
      <c r="I30" s="477" t="s">
        <v>97</v>
      </c>
      <c r="J30" s="467" t="n">
        <f aca="false">C11/J11</f>
        <v>1.01428571428571</v>
      </c>
      <c r="K30" s="468" t="n">
        <f aca="false">D11/K11</f>
        <v>0.9875</v>
      </c>
      <c r="L30" s="469" t="n">
        <f aca="false">E11/L11</f>
        <v>1</v>
      </c>
      <c r="M30" s="470"/>
      <c r="N30" s="468"/>
      <c r="O30" s="469" t="n">
        <f aca="false">H11/O11</f>
        <v>1</v>
      </c>
      <c r="P30" s="469" t="n">
        <f aca="false">I11/P11</f>
        <v>1</v>
      </c>
      <c r="Q30" s="471" t="n">
        <f aca="false">C11/Q11</f>
        <v>0.972602739726027</v>
      </c>
      <c r="R30" s="472" t="n">
        <f aca="false">D11/R11</f>
        <v>1.51923076923077</v>
      </c>
      <c r="S30" s="473" t="n">
        <f aca="false">E11/S11</f>
        <v>1.2</v>
      </c>
      <c r="T30" s="471"/>
      <c r="U30" s="472"/>
      <c r="V30" s="473" t="n">
        <f aca="false">H11/V11</f>
        <v>1.38568129330254</v>
      </c>
      <c r="W30" s="473" t="n">
        <f aca="false">I11/W11</f>
        <v>1.29462534327187</v>
      </c>
    </row>
    <row r="31" customFormat="false" ht="23.25" hidden="false" customHeight="true" outlineLevel="0" collapsed="false">
      <c r="H31" s="347"/>
      <c r="I31" s="478" t="s">
        <v>98</v>
      </c>
      <c r="J31" s="459" t="s">
        <v>104</v>
      </c>
      <c r="K31" s="460" t="n">
        <f aca="false">D12/K12</f>
        <v>0.5</v>
      </c>
      <c r="L31" s="461" t="n">
        <f aca="false">E12/L12</f>
        <v>1</v>
      </c>
      <c r="M31" s="462"/>
      <c r="N31" s="460"/>
      <c r="O31" s="461" t="n">
        <f aca="false">H12/O12</f>
        <v>1</v>
      </c>
      <c r="P31" s="461" t="n">
        <f aca="false">I12/P12</f>
        <v>1</v>
      </c>
      <c r="Q31" s="463" t="n">
        <f aca="false">C12/Q12</f>
        <v>1.66666666666667</v>
      </c>
      <c r="R31" s="464" t="n">
        <f aca="false">D12/R12</f>
        <v>1.66666666666667</v>
      </c>
      <c r="S31" s="465" t="n">
        <f aca="false">E12/S12</f>
        <v>1.66666666666667</v>
      </c>
      <c r="T31" s="463"/>
      <c r="U31" s="464"/>
      <c r="V31" s="465" t="n">
        <f aca="false">H12/V12</f>
        <v>2.85714285714286</v>
      </c>
      <c r="W31" s="465" t="n">
        <f aca="false">I12/W12</f>
        <v>2.30769230769231</v>
      </c>
    </row>
    <row r="32" customFormat="false" ht="23.25" hidden="false" customHeight="true" outlineLevel="0" collapsed="false">
      <c r="H32" s="349" t="s">
        <v>99</v>
      </c>
      <c r="I32" s="430"/>
      <c r="J32" s="479" t="n">
        <f aca="false">C13/J13</f>
        <v>0.99168</v>
      </c>
      <c r="K32" s="480" t="n">
        <f aca="false">D13/K13</f>
        <v>1.00777777777778</v>
      </c>
      <c r="L32" s="481" t="n">
        <f aca="false">E13/L13</f>
        <v>1</v>
      </c>
      <c r="M32" s="482"/>
      <c r="N32" s="480"/>
      <c r="O32" s="481" t="n">
        <f aca="false">H13/O13</f>
        <v>1</v>
      </c>
      <c r="P32" s="481" t="n">
        <f aca="false">I13/P13</f>
        <v>1</v>
      </c>
      <c r="Q32" s="483" t="n">
        <f aca="false">C13/Q13</f>
        <v>1.0016160310278</v>
      </c>
      <c r="R32" s="484" t="n">
        <f aca="false">D13/R13</f>
        <v>1.18098958333333</v>
      </c>
      <c r="S32" s="485" t="n">
        <f aca="false">E13/S13</f>
        <v>1.08800267816044</v>
      </c>
      <c r="T32" s="483"/>
      <c r="U32" s="484"/>
      <c r="V32" s="485" t="n">
        <f aca="false">H13/V13</f>
        <v>1.04923930150641</v>
      </c>
      <c r="W32" s="485" t="n">
        <f aca="false">I13/W13</f>
        <v>1.06755233971888</v>
      </c>
    </row>
    <row r="33" customFormat="false" ht="9.75" hidden="false" customHeight="true" outlineLevel="0" collapsed="false">
      <c r="H33" s="363"/>
      <c r="I33" s="363"/>
      <c r="J33" s="486"/>
      <c r="K33" s="486"/>
      <c r="L33" s="486"/>
      <c r="M33" s="486"/>
      <c r="N33" s="486"/>
      <c r="O33" s="486"/>
      <c r="P33" s="486"/>
      <c r="Q33" s="180"/>
      <c r="R33" s="180"/>
      <c r="S33" s="180"/>
      <c r="T33" s="180"/>
      <c r="U33" s="180"/>
      <c r="V33" s="180"/>
      <c r="W33" s="180"/>
    </row>
    <row r="34" customFormat="false" ht="23.25" hidden="false" customHeight="true" outlineLevel="0" collapsed="false">
      <c r="H34" s="367" t="s">
        <v>100</v>
      </c>
      <c r="I34" s="367"/>
      <c r="J34" s="487" t="s">
        <v>82</v>
      </c>
      <c r="K34" s="488" t="s">
        <v>83</v>
      </c>
      <c r="L34" s="489" t="s">
        <v>84</v>
      </c>
      <c r="M34" s="490" t="s">
        <v>85</v>
      </c>
      <c r="N34" s="488" t="s">
        <v>86</v>
      </c>
      <c r="O34" s="489" t="s">
        <v>87</v>
      </c>
      <c r="P34" s="489" t="s">
        <v>88</v>
      </c>
      <c r="Q34" s="491" t="s">
        <v>82</v>
      </c>
      <c r="R34" s="492" t="s">
        <v>83</v>
      </c>
      <c r="S34" s="493" t="s">
        <v>84</v>
      </c>
      <c r="T34" s="494" t="s">
        <v>85</v>
      </c>
      <c r="U34" s="492" t="s">
        <v>86</v>
      </c>
      <c r="V34" s="493" t="s">
        <v>87</v>
      </c>
      <c r="W34" s="493" t="s">
        <v>88</v>
      </c>
    </row>
    <row r="35" customFormat="false" ht="23.25" hidden="false" customHeight="true" outlineLevel="0" collapsed="false">
      <c r="H35" s="373" t="s">
        <v>63</v>
      </c>
      <c r="I35" s="374"/>
      <c r="J35" s="495" t="n">
        <f aca="false">C16/J16</f>
        <v>1.03133333333333</v>
      </c>
      <c r="K35" s="496" t="n">
        <f aca="false">D16/K16</f>
        <v>0.975</v>
      </c>
      <c r="L35" s="497" t="n">
        <f aca="false">E16/L16</f>
        <v>0.999142857142857</v>
      </c>
      <c r="M35" s="498"/>
      <c r="N35" s="496"/>
      <c r="O35" s="497" t="n">
        <f aca="false">H16/O16</f>
        <v>1</v>
      </c>
      <c r="P35" s="497" t="n">
        <f aca="false">I16/P16</f>
        <v>0.999647058823529</v>
      </c>
      <c r="Q35" s="455" t="n">
        <f aca="false">C16/Q16</f>
        <v>0.665949203616014</v>
      </c>
      <c r="R35" s="499" t="n">
        <f aca="false">D16/R16</f>
        <v>2.86764705882353</v>
      </c>
      <c r="S35" s="500" t="n">
        <f aca="false">E16/S16</f>
        <v>1.16566666666667</v>
      </c>
      <c r="T35" s="501"/>
      <c r="U35" s="499"/>
      <c r="V35" s="500" t="n">
        <f aca="false">H16/V16</f>
        <v>1.08225108225108</v>
      </c>
      <c r="W35" s="500" t="n">
        <f aca="false">I16/W16</f>
        <v>1.11509186351706</v>
      </c>
    </row>
    <row r="36" customFormat="false" ht="23.25" hidden="false" customHeight="true" outlineLevel="0" collapsed="false">
      <c r="H36" s="403" t="s">
        <v>101</v>
      </c>
      <c r="I36" s="404"/>
      <c r="J36" s="502"/>
      <c r="K36" s="503"/>
      <c r="L36" s="504" t="n">
        <f aca="false">E18/L18</f>
        <v>1</v>
      </c>
      <c r="M36" s="505"/>
      <c r="N36" s="503"/>
      <c r="O36" s="504" t="n">
        <f aca="false">H18/O18</f>
        <v>1</v>
      </c>
      <c r="P36" s="504" t="n">
        <f aca="false">I18/P18</f>
        <v>1</v>
      </c>
      <c r="Q36" s="476"/>
      <c r="R36" s="506"/>
      <c r="S36" s="507" t="n">
        <f aca="false">E18/S18</f>
        <v>1.07142857142857</v>
      </c>
      <c r="T36" s="476"/>
      <c r="U36" s="506"/>
      <c r="V36" s="507" t="n">
        <f aca="false">H18/V18</f>
        <v>1.16279069767442</v>
      </c>
      <c r="W36" s="507" t="n">
        <f aca="false">I18/W18</f>
        <v>1.11524163568773</v>
      </c>
    </row>
    <row r="37" customFormat="false" ht="23.25" hidden="false" customHeight="true" outlineLevel="0" collapsed="false">
      <c r="H37" s="403" t="s">
        <v>73</v>
      </c>
      <c r="I37" s="404"/>
      <c r="J37" s="508"/>
      <c r="K37" s="509"/>
      <c r="L37" s="510" t="n">
        <f aca="false">E19/L19</f>
        <v>1</v>
      </c>
      <c r="M37" s="511"/>
      <c r="N37" s="509"/>
      <c r="O37" s="510" t="n">
        <f aca="false">H19/O19</f>
        <v>1</v>
      </c>
      <c r="P37" s="510" t="n">
        <f aca="false">I19/P19</f>
        <v>1</v>
      </c>
      <c r="Q37" s="512"/>
      <c r="R37" s="513"/>
      <c r="S37" s="514" t="n">
        <f aca="false">E19/S19</f>
        <v>0.909090909090909</v>
      </c>
      <c r="T37" s="512"/>
      <c r="U37" s="513"/>
      <c r="V37" s="514" t="n">
        <f aca="false">H19/V19</f>
        <v>1.66666666666667</v>
      </c>
      <c r="W37" s="514" t="n">
        <f aca="false">I19/W19</f>
        <v>1.21621621621622</v>
      </c>
    </row>
    <row r="38" customFormat="false" ht="23.25" hidden="false" customHeight="true" outlineLevel="0" collapsed="false">
      <c r="H38" s="349" t="s">
        <v>74</v>
      </c>
      <c r="I38" s="430"/>
      <c r="J38" s="515"/>
      <c r="K38" s="516"/>
      <c r="L38" s="517" t="n">
        <f aca="false">E20/L20</f>
        <v>1</v>
      </c>
      <c r="M38" s="518"/>
      <c r="N38" s="516"/>
      <c r="O38" s="517" t="n">
        <f aca="false">H20/O20</f>
        <v>1</v>
      </c>
      <c r="P38" s="519" t="n">
        <f aca="false">I20/P20</f>
        <v>1</v>
      </c>
      <c r="Q38" s="520"/>
      <c r="R38" s="521"/>
      <c r="S38" s="522" t="n">
        <f aca="false">E20/S20</f>
        <v>1.03448275862069</v>
      </c>
      <c r="T38" s="520"/>
      <c r="U38" s="521"/>
      <c r="V38" s="522" t="n">
        <f aca="false">H20/V20</f>
        <v>0.666666666666667</v>
      </c>
      <c r="W38" s="522" t="n">
        <f aca="false">I20/W20</f>
        <v>0.87378640776699</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20" width="8.62"/>
    <col collapsed="false" customWidth="true" hidden="false" outlineLevel="0" max="2" min="2" style="20" width="9.62"/>
    <col collapsed="false" customWidth="true" hidden="false" outlineLevel="0" max="23" min="3"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15.75" hidden="false" customHeight="fals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21" hidden="false" customHeight="true" outlineLevel="0" collapsed="false">
      <c r="A3" s="29" t="s">
        <v>107</v>
      </c>
      <c r="B3" s="29"/>
      <c r="C3" s="30" t="s">
        <v>38</v>
      </c>
      <c r="D3" s="30"/>
      <c r="E3" s="30"/>
      <c r="F3" s="30"/>
      <c r="G3" s="30"/>
      <c r="H3" s="30"/>
      <c r="I3" s="30"/>
      <c r="J3" s="31" t="s">
        <v>39</v>
      </c>
      <c r="K3" s="31"/>
      <c r="L3" s="31"/>
      <c r="M3" s="31"/>
      <c r="N3" s="31"/>
      <c r="O3" s="31"/>
      <c r="P3" s="31"/>
      <c r="Q3" s="32" t="s">
        <v>40</v>
      </c>
      <c r="R3" s="32"/>
      <c r="S3" s="32"/>
      <c r="T3" s="32"/>
      <c r="U3" s="32"/>
      <c r="V3" s="32"/>
      <c r="W3" s="32"/>
    </row>
    <row r="4" customFormat="false" ht="21"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15" hidden="false" customHeight="false" outlineLevel="0" collapsed="false">
      <c r="A5" s="299" t="s">
        <v>91</v>
      </c>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300" t="s">
        <v>92</v>
      </c>
      <c r="B6" s="301"/>
      <c r="C6" s="302" t="n">
        <v>57.93</v>
      </c>
      <c r="D6" s="303" t="n">
        <v>52.07</v>
      </c>
      <c r="E6" s="304" t="n">
        <f aca="false">SUM(C6:D6)</f>
        <v>110</v>
      </c>
      <c r="F6" s="305"/>
      <c r="G6" s="303"/>
      <c r="H6" s="304" t="n">
        <v>155</v>
      </c>
      <c r="I6" s="306" t="n">
        <f aca="false">H6+E6</f>
        <v>265</v>
      </c>
      <c r="J6" s="550" t="n">
        <v>55</v>
      </c>
      <c r="K6" s="551" t="n">
        <v>55</v>
      </c>
      <c r="L6" s="552" t="n">
        <v>110</v>
      </c>
      <c r="M6" s="551" t="n">
        <v>75</v>
      </c>
      <c r="N6" s="551" t="n">
        <v>80</v>
      </c>
      <c r="O6" s="552" t="n">
        <v>155</v>
      </c>
      <c r="P6" s="553" t="n">
        <v>265</v>
      </c>
      <c r="Q6" s="310" t="n">
        <v>52.81</v>
      </c>
      <c r="R6" s="311" t="n">
        <v>66.9</v>
      </c>
      <c r="S6" s="312" t="n">
        <f aca="false">R6+Q6</f>
        <v>119.71</v>
      </c>
      <c r="T6" s="313" t="n">
        <v>77.5</v>
      </c>
      <c r="U6" s="311" t="n">
        <v>67.04</v>
      </c>
      <c r="V6" s="312" t="n">
        <f aca="false">U6+T6</f>
        <v>144.54</v>
      </c>
      <c r="W6" s="312" t="n">
        <f aca="false">V6+S6</f>
        <v>264.25</v>
      </c>
    </row>
    <row r="7" customFormat="false" ht="23.25" hidden="false" customHeight="true" outlineLevel="0" collapsed="false">
      <c r="A7" s="314" t="s">
        <v>93</v>
      </c>
      <c r="B7" s="315"/>
      <c r="C7" s="316" t="n">
        <f aca="false">SUM(C8:C12)</f>
        <v>0</v>
      </c>
      <c r="D7" s="317" t="n">
        <f aca="false">SUM(D8:D12)</f>
        <v>0</v>
      </c>
      <c r="E7" s="318" t="n">
        <f aca="false">SUM(E8:E12)</f>
        <v>0</v>
      </c>
      <c r="F7" s="319"/>
      <c r="G7" s="317"/>
      <c r="H7" s="318" t="n">
        <f aca="false">SUM(H8:H12)</f>
        <v>0</v>
      </c>
      <c r="I7" s="320" t="n">
        <f aca="false">SUM(I8:I12)</f>
        <v>0</v>
      </c>
      <c r="J7" s="554" t="n">
        <v>0</v>
      </c>
      <c r="K7" s="555" t="n">
        <v>0</v>
      </c>
      <c r="L7" s="556" t="n">
        <v>0</v>
      </c>
      <c r="M7" s="554" t="n">
        <v>0</v>
      </c>
      <c r="N7" s="555" t="n">
        <v>0</v>
      </c>
      <c r="O7" s="556" t="n">
        <v>0</v>
      </c>
      <c r="P7" s="554" t="n">
        <v>0</v>
      </c>
      <c r="Q7" s="324" t="n">
        <f aca="false">SUM(Q8:Q12)</f>
        <v>0.73</v>
      </c>
      <c r="R7" s="325" t="n">
        <f aca="false">SUM(R8:R12)</f>
        <v>0.7</v>
      </c>
      <c r="S7" s="326" t="n">
        <f aca="false">SUM(S8:S12)</f>
        <v>1.43</v>
      </c>
      <c r="T7" s="327" t="n">
        <f aca="false">SUM(T8:T12)</f>
        <v>2.9</v>
      </c>
      <c r="U7" s="325" t="n">
        <f aca="false">SUM(U8:U12)</f>
        <v>-0.72</v>
      </c>
      <c r="V7" s="326" t="n">
        <f aca="false">SUM(V8:V12)</f>
        <v>2.18</v>
      </c>
      <c r="W7" s="326" t="n">
        <f aca="false">SUM(W8:W12)</f>
        <v>3.61</v>
      </c>
    </row>
    <row r="8" customFormat="false" ht="23.25" hidden="false" customHeight="true" outlineLevel="0" collapsed="false">
      <c r="A8" s="328"/>
      <c r="B8" s="329" t="s">
        <v>94</v>
      </c>
      <c r="C8" s="302" t="n">
        <v>0</v>
      </c>
      <c r="D8" s="303" t="n">
        <v>0</v>
      </c>
      <c r="E8" s="304" t="n">
        <f aca="false">SUM(C8:D8)</f>
        <v>0</v>
      </c>
      <c r="F8" s="305"/>
      <c r="G8" s="303"/>
      <c r="H8" s="304" t="n">
        <v>0</v>
      </c>
      <c r="I8" s="306" t="n">
        <f aca="false">H8+E8</f>
        <v>0</v>
      </c>
      <c r="J8" s="557" t="n">
        <v>0</v>
      </c>
      <c r="K8" s="558" t="n">
        <v>0</v>
      </c>
      <c r="L8" s="559" t="n">
        <v>0</v>
      </c>
      <c r="M8" s="558" t="n">
        <v>0</v>
      </c>
      <c r="N8" s="558" t="n">
        <v>0</v>
      </c>
      <c r="O8" s="559" t="n">
        <v>0</v>
      </c>
      <c r="P8" s="560" t="n">
        <v>0</v>
      </c>
      <c r="Q8" s="330" t="n">
        <v>0</v>
      </c>
      <c r="R8" s="331" t="n">
        <v>-0.9</v>
      </c>
      <c r="S8" s="332" t="n">
        <f aca="false">R8+Q8</f>
        <v>-0.9</v>
      </c>
      <c r="T8" s="333" t="n">
        <v>0.4</v>
      </c>
      <c r="U8" s="331" t="n">
        <v>0.31</v>
      </c>
      <c r="V8" s="332" t="n">
        <f aca="false">U8+T8</f>
        <v>0.71</v>
      </c>
      <c r="W8" s="332" t="n">
        <f aca="false">V8+S8</f>
        <v>-0.19</v>
      </c>
    </row>
    <row r="9" customFormat="false" ht="23.25" hidden="false" customHeight="true" outlineLevel="0" collapsed="false">
      <c r="A9" s="334"/>
      <c r="B9" s="335" t="s">
        <v>95</v>
      </c>
      <c r="C9" s="302" t="n">
        <v>0</v>
      </c>
      <c r="D9" s="303" t="n">
        <v>0</v>
      </c>
      <c r="E9" s="304" t="n">
        <f aca="false">SUM(C9:D9)</f>
        <v>0</v>
      </c>
      <c r="F9" s="305"/>
      <c r="G9" s="303"/>
      <c r="H9" s="304" t="n">
        <v>0</v>
      </c>
      <c r="I9" s="306" t="n">
        <f aca="false">H9+E9</f>
        <v>0</v>
      </c>
      <c r="J9" s="561" t="n">
        <v>0</v>
      </c>
      <c r="K9" s="562" t="n">
        <v>0</v>
      </c>
      <c r="L9" s="563" t="n">
        <v>0</v>
      </c>
      <c r="M9" s="562" t="n">
        <v>0</v>
      </c>
      <c r="N9" s="562" t="n">
        <v>0</v>
      </c>
      <c r="O9" s="563" t="n">
        <v>0</v>
      </c>
      <c r="P9" s="564" t="n">
        <v>0</v>
      </c>
      <c r="Q9" s="330" t="n">
        <v>0</v>
      </c>
      <c r="R9" s="331" t="n">
        <v>0</v>
      </c>
      <c r="S9" s="332" t="n">
        <f aca="false">R9+Q9</f>
        <v>0</v>
      </c>
      <c r="T9" s="336" t="n">
        <v>-1.2</v>
      </c>
      <c r="U9" s="331" t="n">
        <v>1.14</v>
      </c>
      <c r="V9" s="332" t="n">
        <f aca="false">U9+T9</f>
        <v>-0.0600000000000001</v>
      </c>
      <c r="W9" s="332" t="n">
        <f aca="false">V9+S9</f>
        <v>-0.0600000000000001</v>
      </c>
    </row>
    <row r="10" customFormat="false" ht="23.25" hidden="false" customHeight="true" outlineLevel="0" collapsed="false">
      <c r="A10" s="65"/>
      <c r="B10" s="335" t="s">
        <v>96</v>
      </c>
      <c r="C10" s="302" t="n">
        <v>0</v>
      </c>
      <c r="D10" s="303" t="n">
        <v>0</v>
      </c>
      <c r="E10" s="304" t="n">
        <f aca="false">SUM(C10:D10)</f>
        <v>0</v>
      </c>
      <c r="F10" s="305"/>
      <c r="G10" s="303"/>
      <c r="H10" s="304" t="n">
        <v>0</v>
      </c>
      <c r="I10" s="306" t="n">
        <f aca="false">H10+E10</f>
        <v>0</v>
      </c>
      <c r="J10" s="561" t="n">
        <v>0</v>
      </c>
      <c r="K10" s="562" t="n">
        <v>0</v>
      </c>
      <c r="L10" s="563" t="n">
        <v>0</v>
      </c>
      <c r="M10" s="562" t="n">
        <v>0</v>
      </c>
      <c r="N10" s="562" t="n">
        <v>0</v>
      </c>
      <c r="O10" s="563" t="n">
        <v>0</v>
      </c>
      <c r="P10" s="564" t="n">
        <v>0</v>
      </c>
      <c r="Q10" s="330" t="n">
        <v>0</v>
      </c>
      <c r="R10" s="331" t="n">
        <v>0.4</v>
      </c>
      <c r="S10" s="332" t="n">
        <f aca="false">R10+Q10</f>
        <v>0.4</v>
      </c>
      <c r="T10" s="337" t="n">
        <v>3</v>
      </c>
      <c r="U10" s="331" t="n">
        <v>-3.4</v>
      </c>
      <c r="V10" s="332" t="n">
        <f aca="false">U10+T10</f>
        <v>-0.4</v>
      </c>
      <c r="W10" s="332" t="n">
        <f aca="false">V10+S10</f>
        <v>0</v>
      </c>
    </row>
    <row r="11" customFormat="false" ht="23.25" hidden="false" customHeight="true" outlineLevel="0" collapsed="false">
      <c r="A11" s="297"/>
      <c r="B11" s="338" t="s">
        <v>97</v>
      </c>
      <c r="C11" s="339" t="n">
        <v>0</v>
      </c>
      <c r="D11" s="340" t="n">
        <v>0</v>
      </c>
      <c r="E11" s="341" t="n">
        <f aca="false">SUM(C11:D11)</f>
        <v>0</v>
      </c>
      <c r="F11" s="342"/>
      <c r="G11" s="340"/>
      <c r="H11" s="341" t="n">
        <v>0</v>
      </c>
      <c r="I11" s="343" t="n">
        <f aca="false">H11+E11</f>
        <v>0</v>
      </c>
      <c r="J11" s="561" t="n">
        <v>0</v>
      </c>
      <c r="K11" s="562" t="n">
        <v>0</v>
      </c>
      <c r="L11" s="563" t="n">
        <v>0</v>
      </c>
      <c r="M11" s="562" t="n">
        <v>0</v>
      </c>
      <c r="N11" s="562" t="n">
        <v>0</v>
      </c>
      <c r="O11" s="563" t="n">
        <v>0</v>
      </c>
      <c r="P11" s="564" t="n">
        <v>0</v>
      </c>
      <c r="Q11" s="330" t="n">
        <v>0.73</v>
      </c>
      <c r="R11" s="331" t="n">
        <v>0.6</v>
      </c>
      <c r="S11" s="332" t="n">
        <f aca="false">R11+Q11</f>
        <v>1.33</v>
      </c>
      <c r="T11" s="333" t="n">
        <v>0.7</v>
      </c>
      <c r="U11" s="331" t="n">
        <v>0.52</v>
      </c>
      <c r="V11" s="332" t="n">
        <f aca="false">U11+T11</f>
        <v>1.22</v>
      </c>
      <c r="W11" s="332" t="n">
        <f aca="false">V11+S11</f>
        <v>2.55</v>
      </c>
    </row>
    <row r="12" customFormat="false" ht="23.25" hidden="false" customHeight="true" outlineLevel="0" collapsed="false">
      <c r="A12" s="347"/>
      <c r="B12" s="348" t="s">
        <v>98</v>
      </c>
      <c r="C12" s="316" t="n">
        <v>0</v>
      </c>
      <c r="D12" s="317" t="n">
        <v>0</v>
      </c>
      <c r="E12" s="318" t="n">
        <f aca="false">SUM(C12:D12)</f>
        <v>0</v>
      </c>
      <c r="F12" s="319"/>
      <c r="G12" s="317"/>
      <c r="H12" s="318" t="n">
        <v>0</v>
      </c>
      <c r="I12" s="320" t="n">
        <f aca="false">H12+E12</f>
        <v>0</v>
      </c>
      <c r="J12" s="565" t="n">
        <v>0</v>
      </c>
      <c r="K12" s="566" t="n">
        <v>0</v>
      </c>
      <c r="L12" s="556" t="n">
        <v>0</v>
      </c>
      <c r="M12" s="566" t="n">
        <v>0</v>
      </c>
      <c r="N12" s="566" t="n">
        <v>0</v>
      </c>
      <c r="O12" s="556" t="n">
        <v>0</v>
      </c>
      <c r="P12" s="567" t="n">
        <v>0</v>
      </c>
      <c r="Q12" s="324" t="n">
        <v>0</v>
      </c>
      <c r="R12" s="325" t="n">
        <v>0.6</v>
      </c>
      <c r="S12" s="326" t="n">
        <f aca="false">R12+Q12</f>
        <v>0.6</v>
      </c>
      <c r="T12" s="327" t="n">
        <v>0</v>
      </c>
      <c r="U12" s="325" t="n">
        <v>0.71</v>
      </c>
      <c r="V12" s="326" t="n">
        <f aca="false">U12+T12</f>
        <v>0.71</v>
      </c>
      <c r="W12" s="326" t="n">
        <f aca="false">V12+S12</f>
        <v>1.31</v>
      </c>
    </row>
    <row r="13" customFormat="false" ht="23.25" hidden="false" customHeight="true" outlineLevel="0" collapsed="false">
      <c r="A13" s="349" t="s">
        <v>99</v>
      </c>
      <c r="B13" s="350"/>
      <c r="C13" s="351" t="n">
        <v>57.94</v>
      </c>
      <c r="D13" s="352" t="n">
        <f aca="false">SUM(D6:D7)</f>
        <v>52.07</v>
      </c>
      <c r="E13" s="353" t="n">
        <f aca="false">SUM(E6:E7)</f>
        <v>110</v>
      </c>
      <c r="F13" s="354"/>
      <c r="G13" s="352"/>
      <c r="H13" s="353" t="n">
        <f aca="false">SUM(H6:H7)</f>
        <v>155</v>
      </c>
      <c r="I13" s="355" t="n">
        <f aca="false">SUM(I6:I7)</f>
        <v>265</v>
      </c>
      <c r="J13" s="568" t="n">
        <v>55</v>
      </c>
      <c r="K13" s="569" t="n">
        <v>55</v>
      </c>
      <c r="L13" s="570" t="n">
        <v>110</v>
      </c>
      <c r="M13" s="568" t="n">
        <v>75</v>
      </c>
      <c r="N13" s="569" t="n">
        <v>80</v>
      </c>
      <c r="O13" s="570" t="n">
        <v>155</v>
      </c>
      <c r="P13" s="568" t="n">
        <v>265</v>
      </c>
      <c r="Q13" s="359" t="n">
        <v>53.54</v>
      </c>
      <c r="R13" s="360" t="n">
        <f aca="false">R6+R7</f>
        <v>67.6</v>
      </c>
      <c r="S13" s="361" t="n">
        <f aca="false">S6+S7</f>
        <v>121.14</v>
      </c>
      <c r="T13" s="362" t="n">
        <f aca="false">T6+T7</f>
        <v>80.4</v>
      </c>
      <c r="U13" s="360" t="n">
        <f aca="false">U6+U7</f>
        <v>66.32</v>
      </c>
      <c r="V13" s="361" t="n">
        <f aca="false">V6+V7</f>
        <v>146.72</v>
      </c>
      <c r="W13" s="361" t="n">
        <f aca="false">W6+W7</f>
        <v>267.86</v>
      </c>
    </row>
    <row r="14" customFormat="false" ht="13.5" hidden="false" customHeight="true" outlineLevel="0" collapsed="false">
      <c r="A14" s="364"/>
      <c r="B14" s="364"/>
      <c r="C14" s="365"/>
      <c r="D14" s="365"/>
      <c r="E14" s="365"/>
      <c r="F14" s="365"/>
      <c r="G14" s="365"/>
      <c r="H14" s="365"/>
      <c r="I14" s="365"/>
      <c r="J14" s="364"/>
      <c r="K14" s="364"/>
      <c r="L14" s="364"/>
      <c r="M14" s="364"/>
      <c r="N14" s="364"/>
      <c r="O14" s="364"/>
      <c r="P14" s="364"/>
      <c r="Q14" s="366"/>
      <c r="R14" s="366"/>
      <c r="S14" s="366"/>
      <c r="T14" s="366"/>
      <c r="U14" s="366"/>
      <c r="V14" s="366"/>
      <c r="W14" s="366"/>
    </row>
    <row r="15" customFormat="false" ht="23.25" hidden="false" customHeight="true" outlineLevel="0" collapsed="false">
      <c r="A15" s="299" t="s">
        <v>100</v>
      </c>
      <c r="B15" s="299"/>
      <c r="C15" s="40" t="s">
        <v>43</v>
      </c>
      <c r="D15" s="41" t="s">
        <v>44</v>
      </c>
      <c r="E15" s="368" t="s">
        <v>45</v>
      </c>
      <c r="F15" s="40" t="s">
        <v>46</v>
      </c>
      <c r="G15" s="41" t="s">
        <v>47</v>
      </c>
      <c r="H15" s="368" t="s">
        <v>48</v>
      </c>
      <c r="I15" s="43" t="s">
        <v>49</v>
      </c>
      <c r="J15" s="245" t="s">
        <v>50</v>
      </c>
      <c r="K15" s="369" t="s">
        <v>44</v>
      </c>
      <c r="L15" s="370" t="s">
        <v>45</v>
      </c>
      <c r="M15" s="245" t="s">
        <v>46</v>
      </c>
      <c r="N15" s="369" t="s">
        <v>47</v>
      </c>
      <c r="O15" s="370" t="s">
        <v>48</v>
      </c>
      <c r="P15" s="371" t="s">
        <v>49</v>
      </c>
      <c r="Q15" s="48" t="s">
        <v>43</v>
      </c>
      <c r="R15" s="49" t="s">
        <v>51</v>
      </c>
      <c r="S15" s="372" t="s">
        <v>52</v>
      </c>
      <c r="T15" s="51" t="s">
        <v>53</v>
      </c>
      <c r="U15" s="49" t="s">
        <v>54</v>
      </c>
      <c r="V15" s="372" t="s">
        <v>55</v>
      </c>
      <c r="W15" s="372" t="s">
        <v>56</v>
      </c>
    </row>
    <row r="16" customFormat="false" ht="23.25" hidden="false" customHeight="true" outlineLevel="0" collapsed="false">
      <c r="A16" s="373" t="s">
        <v>63</v>
      </c>
      <c r="B16" s="374"/>
      <c r="C16" s="375" t="n">
        <v>5.57</v>
      </c>
      <c r="D16" s="376" t="n">
        <v>4.4</v>
      </c>
      <c r="E16" s="377" t="n">
        <f aca="false">SUM(C16:D16)</f>
        <v>9.97</v>
      </c>
      <c r="F16" s="378"/>
      <c r="G16" s="376"/>
      <c r="H16" s="377" t="n">
        <v>10</v>
      </c>
      <c r="I16" s="379" t="n">
        <f aca="false">E16+H16</f>
        <v>19.97</v>
      </c>
      <c r="J16" s="537" t="n">
        <v>5</v>
      </c>
      <c r="K16" s="538" t="n">
        <v>5</v>
      </c>
      <c r="L16" s="539" t="n">
        <v>10</v>
      </c>
      <c r="M16" s="540" t="n">
        <v>5</v>
      </c>
      <c r="N16" s="538" t="n">
        <v>5</v>
      </c>
      <c r="O16" s="539" t="n">
        <v>10</v>
      </c>
      <c r="P16" s="540" t="n">
        <v>20</v>
      </c>
      <c r="Q16" s="384" t="n">
        <v>5.36</v>
      </c>
      <c r="R16" s="385" t="n">
        <v>14.6</v>
      </c>
      <c r="S16" s="386" t="n">
        <v>20</v>
      </c>
      <c r="T16" s="387" t="n">
        <v>14</v>
      </c>
      <c r="U16" s="385" t="n">
        <v>4</v>
      </c>
      <c r="V16" s="386" t="n">
        <v>18</v>
      </c>
      <c r="W16" s="386" t="n">
        <v>37.96</v>
      </c>
    </row>
    <row r="17" customFormat="false" ht="23.25" hidden="false" customHeight="true" outlineLevel="0" collapsed="false">
      <c r="A17" s="388" t="s">
        <v>71</v>
      </c>
      <c r="B17" s="389"/>
      <c r="C17" s="390" t="n">
        <f aca="false">C16/C13</f>
        <v>0.0961339316534346</v>
      </c>
      <c r="D17" s="391" t="n">
        <f aca="false">D16/D13</f>
        <v>0.084501632417899</v>
      </c>
      <c r="E17" s="392" t="n">
        <f aca="false">E16/E13</f>
        <v>0.0906363636363636</v>
      </c>
      <c r="F17" s="393"/>
      <c r="G17" s="391"/>
      <c r="H17" s="392" t="n">
        <f aca="false">H16/H13</f>
        <v>0.0645161290322581</v>
      </c>
      <c r="I17" s="394" t="n">
        <f aca="false">I16/I13</f>
        <v>0.0753584905660377</v>
      </c>
      <c r="J17" s="541" t="n">
        <v>0.0909090909090909</v>
      </c>
      <c r="K17" s="542" t="n">
        <v>0.0909090909090909</v>
      </c>
      <c r="L17" s="543" t="n">
        <v>0.0909090909090909</v>
      </c>
      <c r="M17" s="544" t="n">
        <v>0.0666666666666667</v>
      </c>
      <c r="N17" s="542" t="n">
        <v>0.0625</v>
      </c>
      <c r="O17" s="543" t="n">
        <v>0.0645161290322581</v>
      </c>
      <c r="P17" s="544" t="n">
        <v>0.0754716981132075</v>
      </c>
      <c r="Q17" s="399" t="n">
        <v>0.100746268656716</v>
      </c>
      <c r="R17" s="400" t="n">
        <v>0.215976331360947</v>
      </c>
      <c r="S17" s="401" t="n">
        <v>0.165016501650165</v>
      </c>
      <c r="T17" s="402" t="n">
        <v>0.174129353233831</v>
      </c>
      <c r="U17" s="400" t="n">
        <v>0.0603682463024449</v>
      </c>
      <c r="V17" s="401" t="n">
        <v>0.12273285149325</v>
      </c>
      <c r="W17" s="401" t="n">
        <v>0.141715821697902</v>
      </c>
    </row>
    <row r="18" customFormat="false" ht="23.25" hidden="false" customHeight="true" outlineLevel="0" collapsed="false">
      <c r="A18" s="403" t="s">
        <v>108</v>
      </c>
      <c r="B18" s="404"/>
      <c r="C18" s="405"/>
      <c r="D18" s="406"/>
      <c r="E18" s="407" t="n">
        <v>40</v>
      </c>
      <c r="F18" s="408"/>
      <c r="G18" s="406"/>
      <c r="H18" s="407" t="n">
        <v>50</v>
      </c>
      <c r="I18" s="409" t="n">
        <f aca="false">E18+H18</f>
        <v>90</v>
      </c>
      <c r="J18" s="410" t="n">
        <v>17</v>
      </c>
      <c r="K18" s="411" t="n">
        <v>23</v>
      </c>
      <c r="L18" s="412" t="n">
        <v>40</v>
      </c>
      <c r="M18" s="413" t="n">
        <v>24</v>
      </c>
      <c r="N18" s="411" t="n">
        <v>26</v>
      </c>
      <c r="O18" s="412" t="n">
        <v>50</v>
      </c>
      <c r="P18" s="413" t="n">
        <v>90</v>
      </c>
      <c r="Q18" s="414" t="n">
        <v>27</v>
      </c>
      <c r="R18" s="415" t="n">
        <v>17.4</v>
      </c>
      <c r="S18" s="416" t="n">
        <v>44.4</v>
      </c>
      <c r="T18" s="337" t="n">
        <v>21.1</v>
      </c>
      <c r="U18" s="415" t="n">
        <v>40.1</v>
      </c>
      <c r="V18" s="416" t="n">
        <v>61.2</v>
      </c>
      <c r="W18" s="416" t="n">
        <v>105.6</v>
      </c>
    </row>
    <row r="19" customFormat="false" ht="23.25" hidden="false" customHeight="true" outlineLevel="0" collapsed="false">
      <c r="A19" s="403" t="s">
        <v>109</v>
      </c>
      <c r="B19" s="404"/>
      <c r="C19" s="417"/>
      <c r="D19" s="418"/>
      <c r="E19" s="419" t="n">
        <v>26</v>
      </c>
      <c r="F19" s="420"/>
      <c r="G19" s="418"/>
      <c r="H19" s="419" t="n">
        <v>26</v>
      </c>
      <c r="I19" s="421" t="n">
        <f aca="false">E19+H19</f>
        <v>52</v>
      </c>
      <c r="J19" s="422" t="n">
        <v>13</v>
      </c>
      <c r="K19" s="423" t="n">
        <v>13</v>
      </c>
      <c r="L19" s="424" t="n">
        <v>26</v>
      </c>
      <c r="M19" s="425" t="n">
        <v>14</v>
      </c>
      <c r="N19" s="423" t="n">
        <v>12</v>
      </c>
      <c r="O19" s="424" t="n">
        <v>26</v>
      </c>
      <c r="P19" s="425" t="n">
        <v>52</v>
      </c>
      <c r="Q19" s="426" t="n">
        <v>22.1</v>
      </c>
      <c r="R19" s="427" t="n">
        <v>4.2</v>
      </c>
      <c r="S19" s="428" t="n">
        <v>26.3</v>
      </c>
      <c r="T19" s="429" t="n">
        <v>19.3</v>
      </c>
      <c r="U19" s="427" t="n">
        <v>5.69999999999996</v>
      </c>
      <c r="V19" s="428" t="n">
        <v>25</v>
      </c>
      <c r="W19" s="428" t="n">
        <v>51.3</v>
      </c>
    </row>
    <row r="20" customFormat="false" ht="23.25" hidden="false" customHeight="true" outlineLevel="0" collapsed="false">
      <c r="A20" s="349" t="s">
        <v>110</v>
      </c>
      <c r="B20" s="430"/>
      <c r="C20" s="431"/>
      <c r="D20" s="432"/>
      <c r="E20" s="433" t="n">
        <v>18</v>
      </c>
      <c r="F20" s="434"/>
      <c r="G20" s="432"/>
      <c r="H20" s="433" t="n">
        <v>34</v>
      </c>
      <c r="I20" s="435" t="n">
        <f aca="false">E20+H20</f>
        <v>52</v>
      </c>
      <c r="J20" s="436" t="n">
        <v>7</v>
      </c>
      <c r="K20" s="437" t="n">
        <v>11</v>
      </c>
      <c r="L20" s="438" t="n">
        <v>18</v>
      </c>
      <c r="M20" s="439" t="n">
        <v>14</v>
      </c>
      <c r="N20" s="437" t="n">
        <v>20</v>
      </c>
      <c r="O20" s="438" t="n">
        <v>34</v>
      </c>
      <c r="P20" s="439" t="n">
        <v>52</v>
      </c>
      <c r="Q20" s="440" t="n">
        <v>8.4</v>
      </c>
      <c r="R20" s="441" t="n">
        <v>19.5</v>
      </c>
      <c r="S20" s="442" t="n">
        <v>27.9</v>
      </c>
      <c r="T20" s="443" t="n">
        <v>30.6</v>
      </c>
      <c r="U20" s="444" t="n">
        <v>-0.500000000000028</v>
      </c>
      <c r="V20" s="442" t="n">
        <v>30.1</v>
      </c>
      <c r="W20" s="442" t="n">
        <v>58</v>
      </c>
    </row>
    <row r="21" customFormat="false" ht="17.25" hidden="false" customHeight="true" outlineLevel="0" collapsed="false">
      <c r="Q21" s="445"/>
      <c r="R21" s="445"/>
      <c r="S21" s="445"/>
      <c r="T21" s="445"/>
      <c r="U21" s="445"/>
      <c r="V21" s="445"/>
      <c r="W21" s="446" t="s">
        <v>79</v>
      </c>
    </row>
    <row r="22" customFormat="false" ht="23.25" hidden="false" customHeight="true" outlineLevel="0" collapsed="false">
      <c r="H22" s="198"/>
      <c r="I22" s="447"/>
      <c r="J22" s="241" t="s">
        <v>80</v>
      </c>
      <c r="K22" s="241"/>
      <c r="L22" s="241"/>
      <c r="M22" s="241"/>
      <c r="N22" s="241"/>
      <c r="O22" s="241"/>
      <c r="P22" s="241"/>
      <c r="Q22" s="242" t="s">
        <v>81</v>
      </c>
      <c r="R22" s="242"/>
      <c r="S22" s="242"/>
      <c r="T22" s="242"/>
      <c r="U22" s="242"/>
      <c r="V22" s="242"/>
      <c r="W22" s="242"/>
    </row>
    <row r="23" customFormat="false" ht="23.25" hidden="false" customHeight="true" outlineLevel="0" collapsed="false">
      <c r="H23" s="545" t="str">
        <f aca="false">A3</f>
        <v>その他</v>
      </c>
      <c r="I23" s="545"/>
      <c r="J23" s="243"/>
      <c r="K23" s="243"/>
      <c r="L23" s="243"/>
      <c r="M23" s="243"/>
      <c r="N23" s="243"/>
      <c r="O23" s="243"/>
      <c r="P23" s="243"/>
      <c r="Q23" s="244"/>
      <c r="R23" s="244"/>
      <c r="S23" s="244"/>
      <c r="T23" s="244"/>
      <c r="U23" s="244"/>
      <c r="V23" s="244"/>
      <c r="W23" s="244"/>
    </row>
    <row r="24" customFormat="false" ht="23.25" hidden="false" customHeight="true" outlineLevel="0" collapsed="false">
      <c r="H24" s="449" t="s">
        <v>91</v>
      </c>
      <c r="I24" s="449"/>
      <c r="J24" s="245" t="s">
        <v>82</v>
      </c>
      <c r="K24" s="246" t="s">
        <v>83</v>
      </c>
      <c r="L24" s="46" t="s">
        <v>84</v>
      </c>
      <c r="M24" s="247" t="s">
        <v>85</v>
      </c>
      <c r="N24" s="246" t="s">
        <v>86</v>
      </c>
      <c r="O24" s="46" t="s">
        <v>87</v>
      </c>
      <c r="P24" s="46" t="s">
        <v>88</v>
      </c>
      <c r="Q24" s="48" t="s">
        <v>82</v>
      </c>
      <c r="R24" s="49" t="s">
        <v>83</v>
      </c>
      <c r="S24" s="50" t="s">
        <v>84</v>
      </c>
      <c r="T24" s="51" t="s">
        <v>85</v>
      </c>
      <c r="U24" s="49" t="s">
        <v>86</v>
      </c>
      <c r="V24" s="50" t="s">
        <v>87</v>
      </c>
      <c r="W24" s="50" t="s">
        <v>88</v>
      </c>
    </row>
    <row r="25" customFormat="false" ht="23.25" hidden="false" customHeight="true" outlineLevel="0" collapsed="false">
      <c r="H25" s="300" t="s">
        <v>92</v>
      </c>
      <c r="I25" s="450"/>
      <c r="J25" s="451" t="n">
        <f aca="false">C6/J6</f>
        <v>1.05327272727273</v>
      </c>
      <c r="K25" s="452" t="n">
        <f aca="false">D6/K6</f>
        <v>0.946727272727273</v>
      </c>
      <c r="L25" s="453" t="n">
        <f aca="false">E6/L6</f>
        <v>1</v>
      </c>
      <c r="M25" s="454"/>
      <c r="N25" s="452"/>
      <c r="O25" s="453" t="n">
        <f aca="false">H6/O6</f>
        <v>1</v>
      </c>
      <c r="P25" s="453" t="n">
        <f aca="false">I6/P6</f>
        <v>1</v>
      </c>
      <c r="Q25" s="455" t="n">
        <f aca="false">C6/Q6</f>
        <v>1.09695133497444</v>
      </c>
      <c r="R25" s="456" t="n">
        <f aca="false">D6/R6</f>
        <v>0.778325859491779</v>
      </c>
      <c r="S25" s="457" t="n">
        <f aca="false">E6/S6</f>
        <v>0.918887311001587</v>
      </c>
      <c r="T25" s="455"/>
      <c r="U25" s="456"/>
      <c r="V25" s="457" t="n">
        <f aca="false">H6/V6</f>
        <v>1.07236751072368</v>
      </c>
      <c r="W25" s="457" t="n">
        <f aca="false">I6/W6</f>
        <v>1.00283822138127</v>
      </c>
    </row>
    <row r="26" customFormat="false" ht="23.25" hidden="false" customHeight="true" outlineLevel="0" collapsed="false">
      <c r="H26" s="314" t="s">
        <v>93</v>
      </c>
      <c r="I26" s="458"/>
      <c r="J26" s="459" t="s">
        <v>104</v>
      </c>
      <c r="K26" s="460" t="s">
        <v>104</v>
      </c>
      <c r="L26" s="461" t="s">
        <v>104</v>
      </c>
      <c r="M26" s="462"/>
      <c r="N26" s="460"/>
      <c r="O26" s="461" t="s">
        <v>104</v>
      </c>
      <c r="P26" s="461" t="s">
        <v>104</v>
      </c>
      <c r="Q26" s="463" t="s">
        <v>104</v>
      </c>
      <c r="R26" s="464" t="s">
        <v>104</v>
      </c>
      <c r="S26" s="465" t="s">
        <v>104</v>
      </c>
      <c r="T26" s="463"/>
      <c r="U26" s="464"/>
      <c r="V26" s="465" t="s">
        <v>104</v>
      </c>
      <c r="W26" s="465" t="s">
        <v>104</v>
      </c>
    </row>
    <row r="27" customFormat="false" ht="23.25" hidden="false" customHeight="true" outlineLevel="0" collapsed="false">
      <c r="H27" s="328"/>
      <c r="I27" s="466" t="s">
        <v>94</v>
      </c>
      <c r="J27" s="467" t="s">
        <v>104</v>
      </c>
      <c r="K27" s="468" t="s">
        <v>104</v>
      </c>
      <c r="L27" s="469" t="s">
        <v>104</v>
      </c>
      <c r="M27" s="470"/>
      <c r="N27" s="468"/>
      <c r="O27" s="469" t="s">
        <v>104</v>
      </c>
      <c r="P27" s="469" t="s">
        <v>104</v>
      </c>
      <c r="Q27" s="471" t="s">
        <v>104</v>
      </c>
      <c r="R27" s="472" t="s">
        <v>104</v>
      </c>
      <c r="S27" s="473" t="s">
        <v>104</v>
      </c>
      <c r="T27" s="471"/>
      <c r="U27" s="472"/>
      <c r="V27" s="473" t="s">
        <v>104</v>
      </c>
      <c r="W27" s="473" t="s">
        <v>104</v>
      </c>
    </row>
    <row r="28" customFormat="false" ht="23.25" hidden="false" customHeight="true" outlineLevel="0" collapsed="false">
      <c r="H28" s="334"/>
      <c r="I28" s="474" t="s">
        <v>95</v>
      </c>
      <c r="J28" s="467" t="s">
        <v>104</v>
      </c>
      <c r="K28" s="468" t="s">
        <v>104</v>
      </c>
      <c r="L28" s="469" t="s">
        <v>104</v>
      </c>
      <c r="M28" s="470"/>
      <c r="N28" s="468"/>
      <c r="O28" s="469" t="s">
        <v>104</v>
      </c>
      <c r="P28" s="469" t="s">
        <v>104</v>
      </c>
      <c r="Q28" s="471" t="s">
        <v>104</v>
      </c>
      <c r="R28" s="472" t="s">
        <v>104</v>
      </c>
      <c r="S28" s="473" t="s">
        <v>104</v>
      </c>
      <c r="T28" s="475"/>
      <c r="U28" s="472"/>
      <c r="V28" s="473" t="s">
        <v>104</v>
      </c>
      <c r="W28" s="473" t="s">
        <v>104</v>
      </c>
    </row>
    <row r="29" customFormat="false" ht="23.25" hidden="false" customHeight="true" outlineLevel="0" collapsed="false">
      <c r="H29" s="65"/>
      <c r="I29" s="474" t="s">
        <v>96</v>
      </c>
      <c r="J29" s="467" t="s">
        <v>104</v>
      </c>
      <c r="K29" s="468" t="s">
        <v>104</v>
      </c>
      <c r="L29" s="469" t="s">
        <v>104</v>
      </c>
      <c r="M29" s="470"/>
      <c r="N29" s="468"/>
      <c r="O29" s="469" t="s">
        <v>104</v>
      </c>
      <c r="P29" s="469" t="s">
        <v>104</v>
      </c>
      <c r="Q29" s="471" t="s">
        <v>104</v>
      </c>
      <c r="R29" s="472" t="s">
        <v>104</v>
      </c>
      <c r="S29" s="473" t="s">
        <v>104</v>
      </c>
      <c r="T29" s="476"/>
      <c r="U29" s="472"/>
      <c r="V29" s="473" t="s">
        <v>104</v>
      </c>
      <c r="W29" s="473" t="s">
        <v>104</v>
      </c>
    </row>
    <row r="30" customFormat="false" ht="23.25" hidden="false" customHeight="true" outlineLevel="0" collapsed="false">
      <c r="H30" s="297"/>
      <c r="I30" s="477" t="s">
        <v>97</v>
      </c>
      <c r="J30" s="467" t="s">
        <v>104</v>
      </c>
      <c r="K30" s="468" t="s">
        <v>104</v>
      </c>
      <c r="L30" s="469" t="s">
        <v>104</v>
      </c>
      <c r="M30" s="470"/>
      <c r="N30" s="468"/>
      <c r="O30" s="469" t="s">
        <v>104</v>
      </c>
      <c r="P30" s="469" t="s">
        <v>104</v>
      </c>
      <c r="Q30" s="471" t="s">
        <v>104</v>
      </c>
      <c r="R30" s="472" t="s">
        <v>104</v>
      </c>
      <c r="S30" s="473" t="s">
        <v>104</v>
      </c>
      <c r="T30" s="471"/>
      <c r="U30" s="472"/>
      <c r="V30" s="473" t="s">
        <v>104</v>
      </c>
      <c r="W30" s="473" t="s">
        <v>104</v>
      </c>
    </row>
    <row r="31" customFormat="false" ht="23.25" hidden="false" customHeight="true" outlineLevel="0" collapsed="false">
      <c r="H31" s="347"/>
      <c r="I31" s="478" t="s">
        <v>98</v>
      </c>
      <c r="J31" s="459" t="s">
        <v>104</v>
      </c>
      <c r="K31" s="460" t="s">
        <v>104</v>
      </c>
      <c r="L31" s="461" t="s">
        <v>104</v>
      </c>
      <c r="M31" s="462"/>
      <c r="N31" s="460"/>
      <c r="O31" s="461" t="s">
        <v>104</v>
      </c>
      <c r="P31" s="461" t="s">
        <v>104</v>
      </c>
      <c r="Q31" s="463" t="s">
        <v>104</v>
      </c>
      <c r="R31" s="464" t="s">
        <v>104</v>
      </c>
      <c r="S31" s="465" t="s">
        <v>104</v>
      </c>
      <c r="T31" s="463"/>
      <c r="U31" s="464"/>
      <c r="V31" s="465" t="s">
        <v>104</v>
      </c>
      <c r="W31" s="465" t="s">
        <v>104</v>
      </c>
    </row>
    <row r="32" customFormat="false" ht="23.25" hidden="false" customHeight="true" outlineLevel="0" collapsed="false">
      <c r="H32" s="349" t="s">
        <v>99</v>
      </c>
      <c r="I32" s="430"/>
      <c r="J32" s="479" t="n">
        <f aca="false">C13/J13</f>
        <v>1.05345454545455</v>
      </c>
      <c r="K32" s="480" t="n">
        <f aca="false">D13/K13</f>
        <v>0.946727272727273</v>
      </c>
      <c r="L32" s="481" t="n">
        <f aca="false">E13/L13</f>
        <v>1</v>
      </c>
      <c r="M32" s="482"/>
      <c r="N32" s="480"/>
      <c r="O32" s="481" t="n">
        <f aca="false">H13/O13</f>
        <v>1</v>
      </c>
      <c r="P32" s="481" t="n">
        <f aca="false">I13/P13</f>
        <v>1</v>
      </c>
      <c r="Q32" s="483" t="n">
        <f aca="false">C13/Q13</f>
        <v>1.08218154650728</v>
      </c>
      <c r="R32" s="484" t="n">
        <f aca="false">D13/R13</f>
        <v>0.770266272189349</v>
      </c>
      <c r="S32" s="485" t="n">
        <f aca="false">E13/S13</f>
        <v>0.908040283968961</v>
      </c>
      <c r="T32" s="483"/>
      <c r="U32" s="484"/>
      <c r="V32" s="485" t="n">
        <f aca="false">H13/V13</f>
        <v>1.05643402399128</v>
      </c>
      <c r="W32" s="485" t="n">
        <f aca="false">I13/W13</f>
        <v>0.989322780557007</v>
      </c>
    </row>
    <row r="33" customFormat="false" ht="9.75" hidden="false" customHeight="true" outlineLevel="0" collapsed="false">
      <c r="H33" s="363"/>
      <c r="I33" s="363"/>
      <c r="J33" s="486"/>
      <c r="K33" s="486"/>
      <c r="L33" s="486"/>
      <c r="M33" s="486"/>
      <c r="N33" s="486"/>
      <c r="O33" s="486"/>
      <c r="P33" s="486"/>
      <c r="Q33" s="180"/>
      <c r="R33" s="180"/>
      <c r="S33" s="180"/>
      <c r="T33" s="180"/>
      <c r="U33" s="180"/>
      <c r="V33" s="180"/>
      <c r="W33" s="180"/>
    </row>
    <row r="34" customFormat="false" ht="23.25" hidden="false" customHeight="true" outlineLevel="0" collapsed="false">
      <c r="H34" s="367" t="s">
        <v>100</v>
      </c>
      <c r="I34" s="367"/>
      <c r="J34" s="487" t="s">
        <v>82</v>
      </c>
      <c r="K34" s="488" t="s">
        <v>83</v>
      </c>
      <c r="L34" s="489" t="s">
        <v>84</v>
      </c>
      <c r="M34" s="490" t="s">
        <v>85</v>
      </c>
      <c r="N34" s="488" t="s">
        <v>86</v>
      </c>
      <c r="O34" s="489" t="s">
        <v>87</v>
      </c>
      <c r="P34" s="489" t="s">
        <v>88</v>
      </c>
      <c r="Q34" s="491" t="s">
        <v>82</v>
      </c>
      <c r="R34" s="492" t="s">
        <v>83</v>
      </c>
      <c r="S34" s="493" t="s">
        <v>84</v>
      </c>
      <c r="T34" s="494" t="s">
        <v>85</v>
      </c>
      <c r="U34" s="492" t="s">
        <v>86</v>
      </c>
      <c r="V34" s="493" t="s">
        <v>87</v>
      </c>
      <c r="W34" s="493" t="s">
        <v>88</v>
      </c>
    </row>
    <row r="35" customFormat="false" ht="23.25" hidden="false" customHeight="true" outlineLevel="0" collapsed="false">
      <c r="H35" s="373" t="s">
        <v>63</v>
      </c>
      <c r="I35" s="374"/>
      <c r="J35" s="495" t="n">
        <f aca="false">C16/J16</f>
        <v>1.114</v>
      </c>
      <c r="K35" s="496" t="n">
        <f aca="false">D16/K16</f>
        <v>0.88</v>
      </c>
      <c r="L35" s="497" t="n">
        <f aca="false">E16/L16</f>
        <v>0.997</v>
      </c>
      <c r="M35" s="498"/>
      <c r="N35" s="496"/>
      <c r="O35" s="497" t="n">
        <f aca="false">H16/O16</f>
        <v>1</v>
      </c>
      <c r="P35" s="497" t="n">
        <f aca="false">I16/P16</f>
        <v>0.9985</v>
      </c>
      <c r="Q35" s="455" t="n">
        <f aca="false">C16/Q16</f>
        <v>1.03917910447761</v>
      </c>
      <c r="R35" s="499" t="n">
        <f aca="false">D16/R16</f>
        <v>0.301369863013699</v>
      </c>
      <c r="S35" s="500" t="n">
        <f aca="false">E16/S16</f>
        <v>0.4985</v>
      </c>
      <c r="T35" s="501"/>
      <c r="U35" s="499"/>
      <c r="V35" s="500" t="n">
        <f aca="false">H16/V16</f>
        <v>0.555555555555556</v>
      </c>
      <c r="W35" s="500" t="n">
        <f aca="false">I16/W16</f>
        <v>0.526080084299262</v>
      </c>
    </row>
    <row r="36" customFormat="false" ht="23.25" hidden="false" customHeight="true" outlineLevel="0" collapsed="false">
      <c r="H36" s="403" t="s">
        <v>101</v>
      </c>
      <c r="I36" s="404"/>
      <c r="J36" s="502"/>
      <c r="K36" s="503"/>
      <c r="L36" s="504" t="n">
        <f aca="false">E18/L18</f>
        <v>1</v>
      </c>
      <c r="M36" s="505"/>
      <c r="N36" s="503"/>
      <c r="O36" s="504" t="n">
        <f aca="false">H18/O18</f>
        <v>1</v>
      </c>
      <c r="P36" s="504" t="n">
        <f aca="false">I18/P18</f>
        <v>1</v>
      </c>
      <c r="Q36" s="476"/>
      <c r="R36" s="506"/>
      <c r="S36" s="507" t="n">
        <f aca="false">E18/S18</f>
        <v>0.900900900900901</v>
      </c>
      <c r="T36" s="476"/>
      <c r="U36" s="506"/>
      <c r="V36" s="507" t="n">
        <f aca="false">H18/V18</f>
        <v>0.816993464052288</v>
      </c>
      <c r="W36" s="507" t="n">
        <f aca="false">I18/W18</f>
        <v>0.852272727272727</v>
      </c>
    </row>
    <row r="37" customFormat="false" ht="23.25" hidden="false" customHeight="true" outlineLevel="0" collapsed="false">
      <c r="H37" s="403" t="s">
        <v>73</v>
      </c>
      <c r="I37" s="404"/>
      <c r="J37" s="508"/>
      <c r="K37" s="509"/>
      <c r="L37" s="510" t="n">
        <f aca="false">E19/L19</f>
        <v>1</v>
      </c>
      <c r="M37" s="511"/>
      <c r="N37" s="509"/>
      <c r="O37" s="510" t="n">
        <f aca="false">H19/O19</f>
        <v>1</v>
      </c>
      <c r="P37" s="510" t="n">
        <f aca="false">I19/P19</f>
        <v>1</v>
      </c>
      <c r="Q37" s="512"/>
      <c r="R37" s="513"/>
      <c r="S37" s="514" t="n">
        <f aca="false">E19/S19</f>
        <v>0.988593155893536</v>
      </c>
      <c r="T37" s="512"/>
      <c r="U37" s="513"/>
      <c r="V37" s="514" t="n">
        <f aca="false">H19/V19</f>
        <v>1.04</v>
      </c>
      <c r="W37" s="514" t="n">
        <f aca="false">I19/W19</f>
        <v>1.01364522417154</v>
      </c>
    </row>
    <row r="38" customFormat="false" ht="23.25" hidden="false" customHeight="true" outlineLevel="0" collapsed="false">
      <c r="H38" s="349" t="s">
        <v>74</v>
      </c>
      <c r="I38" s="430"/>
      <c r="J38" s="515"/>
      <c r="K38" s="516"/>
      <c r="L38" s="517" t="n">
        <f aca="false">E20/L20</f>
        <v>1</v>
      </c>
      <c r="M38" s="518"/>
      <c r="N38" s="516"/>
      <c r="O38" s="517" t="n">
        <f aca="false">H20/O20</f>
        <v>1</v>
      </c>
      <c r="P38" s="519" t="n">
        <f aca="false">I20/P20</f>
        <v>1</v>
      </c>
      <c r="Q38" s="520"/>
      <c r="R38" s="521"/>
      <c r="S38" s="522" t="n">
        <f aca="false">E20/S20</f>
        <v>0.645161290322581</v>
      </c>
      <c r="T38" s="520"/>
      <c r="U38" s="521"/>
      <c r="V38" s="522" t="n">
        <f aca="false">H20/V20</f>
        <v>1.12956810631229</v>
      </c>
      <c r="W38" s="522" t="n">
        <f aca="false">I20/W20</f>
        <v>0.896551724137931</v>
      </c>
    </row>
  </sheetData>
  <mergeCells count="19">
    <mergeCell ref="C2:I2"/>
    <mergeCell ref="J2:P2"/>
    <mergeCell ref="Q2:W2"/>
    <mergeCell ref="A3:B3"/>
    <mergeCell ref="C3:I3"/>
    <mergeCell ref="J3:P3"/>
    <mergeCell ref="Q3:W3"/>
    <mergeCell ref="C4:I4"/>
    <mergeCell ref="J4:P4"/>
    <mergeCell ref="Q4:W4"/>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8" colorId="64" zoomScale="60" zoomScaleNormal="6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23" min="1" style="20" width="8.62"/>
    <col collapsed="false" customWidth="false" hidden="false" outlineLevel="0" max="257" min="24" style="20" width="8.99"/>
  </cols>
  <sheetData>
    <row r="1" s="20" customFormat="true" ht="14.25" hidden="false" customHeight="false" outlineLevel="0" collapsed="false">
      <c r="A1" s="294"/>
      <c r="B1" s="294"/>
      <c r="C1" s="294"/>
      <c r="D1" s="294"/>
      <c r="E1" s="294"/>
      <c r="F1" s="294"/>
      <c r="G1" s="294"/>
      <c r="H1" s="294"/>
      <c r="I1" s="294"/>
      <c r="J1" s="294"/>
      <c r="K1" s="294"/>
      <c r="L1" s="294"/>
      <c r="M1" s="294"/>
      <c r="N1" s="294"/>
      <c r="O1" s="294"/>
      <c r="P1" s="294"/>
      <c r="Q1" s="294"/>
      <c r="R1" s="294"/>
      <c r="S1" s="294"/>
      <c r="T1" s="294"/>
      <c r="U1" s="294"/>
      <c r="V1" s="294"/>
      <c r="W1" s="23" t="s">
        <v>34</v>
      </c>
    </row>
    <row r="2" customFormat="false" ht="20.25" hidden="false" customHeight="true" outlineLevel="0" collapsed="false">
      <c r="A2" s="198"/>
      <c r="B2" s="295"/>
      <c r="C2" s="26" t="s">
        <v>35</v>
      </c>
      <c r="D2" s="26"/>
      <c r="E2" s="26"/>
      <c r="F2" s="26"/>
      <c r="G2" s="26"/>
      <c r="H2" s="26"/>
      <c r="I2" s="26"/>
      <c r="J2" s="27" t="s">
        <v>35</v>
      </c>
      <c r="K2" s="27"/>
      <c r="L2" s="27"/>
      <c r="M2" s="27"/>
      <c r="N2" s="27"/>
      <c r="O2" s="27"/>
      <c r="P2" s="27"/>
      <c r="Q2" s="28" t="s">
        <v>36</v>
      </c>
      <c r="R2" s="28"/>
      <c r="S2" s="28"/>
      <c r="T2" s="28"/>
      <c r="U2" s="28"/>
      <c r="V2" s="28"/>
      <c r="W2" s="28"/>
    </row>
    <row r="3" customFormat="false" ht="18" hidden="false" customHeight="true" outlineLevel="0" collapsed="false">
      <c r="A3" s="571" t="s">
        <v>111</v>
      </c>
      <c r="B3" s="571"/>
      <c r="C3" s="30" t="s">
        <v>38</v>
      </c>
      <c r="D3" s="30"/>
      <c r="E3" s="30"/>
      <c r="F3" s="30"/>
      <c r="G3" s="30"/>
      <c r="H3" s="30"/>
      <c r="I3" s="30"/>
      <c r="J3" s="31" t="s">
        <v>39</v>
      </c>
      <c r="K3" s="31"/>
      <c r="L3" s="31"/>
      <c r="M3" s="31"/>
      <c r="N3" s="31"/>
      <c r="O3" s="31"/>
      <c r="P3" s="31"/>
      <c r="Q3" s="32" t="s">
        <v>40</v>
      </c>
      <c r="R3" s="32"/>
      <c r="S3" s="32"/>
      <c r="T3" s="32"/>
      <c r="U3" s="32"/>
      <c r="V3" s="32"/>
      <c r="W3" s="32"/>
    </row>
    <row r="4" customFormat="false" ht="25.5" hidden="false" customHeight="true" outlineLevel="0" collapsed="false">
      <c r="A4" s="297"/>
      <c r="B4" s="298"/>
      <c r="C4" s="35" t="s">
        <v>41</v>
      </c>
      <c r="D4" s="35"/>
      <c r="E4" s="35"/>
      <c r="F4" s="35"/>
      <c r="G4" s="35"/>
      <c r="H4" s="35"/>
      <c r="I4" s="35"/>
      <c r="J4" s="36" t="s">
        <v>42</v>
      </c>
      <c r="K4" s="36"/>
      <c r="L4" s="36"/>
      <c r="M4" s="36"/>
      <c r="N4" s="36"/>
      <c r="O4" s="36"/>
      <c r="P4" s="36"/>
      <c r="Q4" s="37"/>
      <c r="R4" s="37"/>
      <c r="S4" s="37"/>
      <c r="T4" s="37"/>
      <c r="U4" s="37"/>
      <c r="V4" s="37"/>
      <c r="W4" s="37"/>
    </row>
    <row r="5" customFormat="false" ht="21" hidden="false" customHeight="true" outlineLevel="0" collapsed="false">
      <c r="A5" s="299"/>
      <c r="B5" s="299"/>
      <c r="C5" s="40" t="s">
        <v>43</v>
      </c>
      <c r="D5" s="41" t="s">
        <v>44</v>
      </c>
      <c r="E5" s="42" t="s">
        <v>45</v>
      </c>
      <c r="F5" s="40" t="s">
        <v>46</v>
      </c>
      <c r="G5" s="41" t="s">
        <v>47</v>
      </c>
      <c r="H5" s="42" t="s">
        <v>48</v>
      </c>
      <c r="I5" s="43" t="s">
        <v>49</v>
      </c>
      <c r="J5" s="44" t="s">
        <v>50</v>
      </c>
      <c r="K5" s="45" t="s">
        <v>44</v>
      </c>
      <c r="L5" s="46" t="s">
        <v>45</v>
      </c>
      <c r="M5" s="44" t="s">
        <v>46</v>
      </c>
      <c r="N5" s="45" t="s">
        <v>47</v>
      </c>
      <c r="O5" s="46" t="s">
        <v>48</v>
      </c>
      <c r="P5" s="47" t="s">
        <v>49</v>
      </c>
      <c r="Q5" s="48" t="s">
        <v>43</v>
      </c>
      <c r="R5" s="49" t="s">
        <v>51</v>
      </c>
      <c r="S5" s="50" t="s">
        <v>52</v>
      </c>
      <c r="T5" s="51" t="s">
        <v>53</v>
      </c>
      <c r="U5" s="49" t="s">
        <v>54</v>
      </c>
      <c r="V5" s="50" t="s">
        <v>55</v>
      </c>
      <c r="W5" s="50" t="s">
        <v>56</v>
      </c>
    </row>
    <row r="6" customFormat="false" ht="23.25" hidden="false" customHeight="true" outlineLevel="0" collapsed="false">
      <c r="A6" s="572" t="s">
        <v>90</v>
      </c>
      <c r="B6" s="572"/>
      <c r="C6" s="573" t="n">
        <f aca="false">IAB!C13</f>
        <v>646.42</v>
      </c>
      <c r="D6" s="574" t="n">
        <f aca="false">IAB!D13</f>
        <v>663.58</v>
      </c>
      <c r="E6" s="575" t="n">
        <f aca="false">IAB!E13</f>
        <v>1310</v>
      </c>
      <c r="F6" s="576"/>
      <c r="G6" s="574"/>
      <c r="H6" s="575" t="n">
        <f aca="false">IAB!H13</f>
        <v>1365</v>
      </c>
      <c r="I6" s="577" t="n">
        <f aca="false">IAB!I13</f>
        <v>2675</v>
      </c>
      <c r="J6" s="578" t="n">
        <f aca="false">IAB!J13</f>
        <v>650</v>
      </c>
      <c r="K6" s="579" t="n">
        <f aca="false">IAB!K13</f>
        <v>660</v>
      </c>
      <c r="L6" s="580" t="n">
        <f aca="false">IAB!L13</f>
        <v>1310</v>
      </c>
      <c r="M6" s="578" t="n">
        <f aca="false">IAB!M13</f>
        <v>675</v>
      </c>
      <c r="N6" s="579" t="n">
        <f aca="false">IAB!N13</f>
        <v>690</v>
      </c>
      <c r="O6" s="580" t="n">
        <f aca="false">IAB!O13</f>
        <v>1365</v>
      </c>
      <c r="P6" s="578" t="n">
        <f aca="false">IAB!P13</f>
        <v>2675</v>
      </c>
      <c r="Q6" s="310" t="n">
        <f aca="false">IAB!Q13</f>
        <v>639.79</v>
      </c>
      <c r="R6" s="311" t="n">
        <f aca="false">IAB!R13</f>
        <v>632.3</v>
      </c>
      <c r="S6" s="312" t="n">
        <f aca="false">IAB!S13</f>
        <v>1272.09</v>
      </c>
      <c r="T6" s="313" t="n">
        <f aca="false">IAB!T13</f>
        <v>603.6</v>
      </c>
      <c r="U6" s="311" t="n">
        <f aca="false">IAB!U13</f>
        <v>627.6</v>
      </c>
      <c r="V6" s="312" t="n">
        <f aca="false">IAB!V13</f>
        <v>1231.2</v>
      </c>
      <c r="W6" s="312" t="n">
        <f aca="false">IAB!W13</f>
        <v>2503.29</v>
      </c>
    </row>
    <row r="7" customFormat="false" ht="23.25" hidden="false" customHeight="true" outlineLevel="0" collapsed="false">
      <c r="A7" s="581" t="s">
        <v>102</v>
      </c>
      <c r="B7" s="581"/>
      <c r="C7" s="582" t="n">
        <f aca="false">ECB!C13</f>
        <v>225.89</v>
      </c>
      <c r="D7" s="406" t="n">
        <f aca="false">ECB!D13</f>
        <v>284.11</v>
      </c>
      <c r="E7" s="407" t="n">
        <f aca="false">ECB!E13</f>
        <v>510</v>
      </c>
      <c r="F7" s="408"/>
      <c r="G7" s="406"/>
      <c r="H7" s="407" t="n">
        <f aca="false">ECB!H13</f>
        <v>630</v>
      </c>
      <c r="I7" s="409" t="n">
        <f aca="false">ECB!I13</f>
        <v>1140</v>
      </c>
      <c r="J7" s="413" t="n">
        <f aca="false">ECB!J13</f>
        <v>250</v>
      </c>
      <c r="K7" s="411" t="n">
        <f aca="false">ECB!K13</f>
        <v>260</v>
      </c>
      <c r="L7" s="412" t="n">
        <f aca="false">ECB!L13</f>
        <v>510</v>
      </c>
      <c r="M7" s="413" t="n">
        <f aca="false">ECB!M13</f>
        <v>315</v>
      </c>
      <c r="N7" s="411" t="n">
        <f aca="false">ECB!N13</f>
        <v>315</v>
      </c>
      <c r="O7" s="412" t="n">
        <f aca="false">ECB!O13</f>
        <v>630</v>
      </c>
      <c r="P7" s="413" t="n">
        <f aca="false">ECB!P13</f>
        <v>1140</v>
      </c>
      <c r="Q7" s="414" t="n">
        <f aca="false">ECB!Q13</f>
        <v>248.34</v>
      </c>
      <c r="R7" s="415" t="n">
        <f aca="false">ECB!R13</f>
        <v>251.3</v>
      </c>
      <c r="S7" s="416" t="n">
        <f aca="false">ECB!S13</f>
        <v>499.64</v>
      </c>
      <c r="T7" s="337" t="n">
        <f aca="false">ECB!T13</f>
        <v>260.9</v>
      </c>
      <c r="U7" s="415" t="n">
        <f aca="false">ECB!U13</f>
        <v>250.73</v>
      </c>
      <c r="V7" s="416" t="n">
        <f aca="false">ECB!V13</f>
        <v>511.63</v>
      </c>
      <c r="W7" s="416" t="n">
        <f aca="false">ECB!W13</f>
        <v>1011.27</v>
      </c>
    </row>
    <row r="8" customFormat="false" ht="23.25" hidden="false" customHeight="true" outlineLevel="0" collapsed="false">
      <c r="A8" s="581" t="s">
        <v>103</v>
      </c>
      <c r="B8" s="581"/>
      <c r="C8" s="573" t="n">
        <f aca="false">AEC!C13</f>
        <v>174.74</v>
      </c>
      <c r="D8" s="574" t="n">
        <f aca="false">AEC!D13</f>
        <v>165.26</v>
      </c>
      <c r="E8" s="575" t="n">
        <f aca="false">AEC!E13</f>
        <v>340</v>
      </c>
      <c r="F8" s="576"/>
      <c r="G8" s="574"/>
      <c r="H8" s="575" t="n">
        <f aca="false">AEC!H13</f>
        <v>380</v>
      </c>
      <c r="I8" s="577" t="n">
        <f aca="false">AEC!I13</f>
        <v>720</v>
      </c>
      <c r="J8" s="578" t="n">
        <f aca="false">AEC!J13</f>
        <v>170</v>
      </c>
      <c r="K8" s="579" t="n">
        <f aca="false">AEC!K13</f>
        <v>170</v>
      </c>
      <c r="L8" s="580" t="n">
        <f aca="false">AEC!L13</f>
        <v>340</v>
      </c>
      <c r="M8" s="578" t="n">
        <f aca="false">AEC!M13</f>
        <v>185</v>
      </c>
      <c r="N8" s="579" t="n">
        <f aca="false">AEC!N13</f>
        <v>195</v>
      </c>
      <c r="O8" s="580" t="n">
        <f aca="false">AEC!O13</f>
        <v>380</v>
      </c>
      <c r="P8" s="578" t="n">
        <f aca="false">AEC!P13</f>
        <v>720</v>
      </c>
      <c r="Q8" s="330" t="n">
        <f aca="false">AEC!Q13</f>
        <v>149.13</v>
      </c>
      <c r="R8" s="331" t="n">
        <f aca="false">AEC!R13</f>
        <v>153</v>
      </c>
      <c r="S8" s="332" t="n">
        <f aca="false">AEC!S13</f>
        <v>302.13</v>
      </c>
      <c r="T8" s="333" t="n">
        <f aca="false">AEC!T13</f>
        <v>169.9</v>
      </c>
      <c r="U8" s="331" t="n">
        <f aca="false">AEC!U13</f>
        <v>173.55</v>
      </c>
      <c r="V8" s="332" t="n">
        <f aca="false">AEC!V13</f>
        <v>343.45</v>
      </c>
      <c r="W8" s="332" t="n">
        <f aca="false">AEC!W13</f>
        <v>645.58</v>
      </c>
    </row>
    <row r="9" customFormat="false" ht="23.25" hidden="false" customHeight="true" outlineLevel="0" collapsed="false">
      <c r="A9" s="581" t="s">
        <v>105</v>
      </c>
      <c r="B9" s="581"/>
      <c r="C9" s="573" t="n">
        <f aca="false">SSB!C13</f>
        <v>155.79</v>
      </c>
      <c r="D9" s="574" t="n">
        <f aca="false">SSB!D13</f>
        <v>164.22</v>
      </c>
      <c r="E9" s="575" t="n">
        <f aca="false">SSB!E13</f>
        <v>320.01</v>
      </c>
      <c r="F9" s="576"/>
      <c r="G9" s="574"/>
      <c r="H9" s="575" t="n">
        <f aca="false">SSB!H13</f>
        <v>590</v>
      </c>
      <c r="I9" s="577" t="n">
        <f aca="false">SSB!I13</f>
        <v>910.01</v>
      </c>
      <c r="J9" s="578" t="n">
        <f aca="false">SSB!J13</f>
        <v>150</v>
      </c>
      <c r="K9" s="579" t="n">
        <f aca="false">SSB!K13</f>
        <v>170</v>
      </c>
      <c r="L9" s="580" t="n">
        <f aca="false">SSB!L13</f>
        <v>320</v>
      </c>
      <c r="M9" s="578" t="n">
        <f aca="false">SSB!M13</f>
        <v>210</v>
      </c>
      <c r="N9" s="579" t="n">
        <f aca="false">SSB!N13</f>
        <v>380</v>
      </c>
      <c r="O9" s="580" t="n">
        <f aca="false">SSB!O13</f>
        <v>590</v>
      </c>
      <c r="P9" s="578" t="n">
        <f aca="false">SSB!P13</f>
        <v>910</v>
      </c>
      <c r="Q9" s="330" t="n">
        <f aca="false">SSB!Q13</f>
        <v>264.74</v>
      </c>
      <c r="R9" s="331" t="n">
        <f aca="false">SSB!R13</f>
        <v>324</v>
      </c>
      <c r="S9" s="332" t="n">
        <f aca="false">SSB!S13</f>
        <v>588.74</v>
      </c>
      <c r="T9" s="336" t="n">
        <f aca="false">SSB!T13</f>
        <v>211.7</v>
      </c>
      <c r="U9" s="331" t="n">
        <f aca="false">SSB!U13</f>
        <v>351.62</v>
      </c>
      <c r="V9" s="332" t="n">
        <f aca="false">SSB!V13</f>
        <v>563.32</v>
      </c>
      <c r="W9" s="332" t="n">
        <f aca="false">SSB!W13</f>
        <v>1152.05</v>
      </c>
    </row>
    <row r="10" customFormat="false" ht="23.25" hidden="false" customHeight="true" outlineLevel="0" collapsed="false">
      <c r="A10" s="581" t="s">
        <v>106</v>
      </c>
      <c r="B10" s="581"/>
      <c r="C10" s="573" t="n">
        <f aca="false">HCB!C13</f>
        <v>123.96</v>
      </c>
      <c r="D10" s="574" t="n">
        <f aca="false">HCB!D13</f>
        <v>136.05</v>
      </c>
      <c r="E10" s="575" t="n">
        <f aca="false">HCB!E13</f>
        <v>260</v>
      </c>
      <c r="F10" s="576"/>
      <c r="G10" s="574"/>
      <c r="H10" s="575" t="n">
        <f aca="false">HCB!H13</f>
        <v>280</v>
      </c>
      <c r="I10" s="577" t="n">
        <f aca="false">HCB!I13</f>
        <v>540</v>
      </c>
      <c r="J10" s="578" t="n">
        <f aca="false">HCB!J13</f>
        <v>125</v>
      </c>
      <c r="K10" s="579" t="n">
        <f aca="false">HCB!K13</f>
        <v>135</v>
      </c>
      <c r="L10" s="580" t="n">
        <f aca="false">HCB!L13</f>
        <v>260</v>
      </c>
      <c r="M10" s="578" t="n">
        <f aca="false">HCB!M13</f>
        <v>150</v>
      </c>
      <c r="N10" s="579" t="n">
        <f aca="false">HCB!N13</f>
        <v>130</v>
      </c>
      <c r="O10" s="580" t="n">
        <f aca="false">HCB!O13</f>
        <v>280</v>
      </c>
      <c r="P10" s="578" t="n">
        <f aca="false">HCB!P13</f>
        <v>540</v>
      </c>
      <c r="Q10" s="330" t="n">
        <f aca="false">HCB!Q13</f>
        <v>123.76</v>
      </c>
      <c r="R10" s="331" t="n">
        <f aca="false">HCB!R13</f>
        <v>115.2</v>
      </c>
      <c r="S10" s="332" t="n">
        <f aca="false">HCB!S13</f>
        <v>238.97</v>
      </c>
      <c r="T10" s="337" t="n">
        <f aca="false">HCB!T13</f>
        <v>146.9</v>
      </c>
      <c r="U10" s="331" t="n">
        <f aca="false">HCB!U13</f>
        <v>119.96</v>
      </c>
      <c r="V10" s="332" t="n">
        <f aca="false">HCB!V13</f>
        <v>266.86</v>
      </c>
      <c r="W10" s="332" t="n">
        <f aca="false">HCB!W13</f>
        <v>505.83</v>
      </c>
    </row>
    <row r="11" customFormat="false" ht="23.25" hidden="false" customHeight="true" outlineLevel="0" collapsed="false">
      <c r="A11" s="583" t="s">
        <v>107</v>
      </c>
      <c r="B11" s="583"/>
      <c r="C11" s="584" t="n">
        <f aca="false">その他!C13</f>
        <v>57.94</v>
      </c>
      <c r="D11" s="585" t="n">
        <f aca="false">その他!D13</f>
        <v>52.07</v>
      </c>
      <c r="E11" s="586" t="n">
        <f aca="false">その他!E13</f>
        <v>110</v>
      </c>
      <c r="F11" s="587"/>
      <c r="G11" s="585"/>
      <c r="H11" s="586" t="n">
        <f aca="false">その他!H13</f>
        <v>155</v>
      </c>
      <c r="I11" s="588" t="n">
        <f aca="false">その他!I13</f>
        <v>265</v>
      </c>
      <c r="J11" s="589" t="n">
        <f aca="false">その他!J13</f>
        <v>55</v>
      </c>
      <c r="K11" s="590" t="n">
        <f aca="false">その他!K13</f>
        <v>55</v>
      </c>
      <c r="L11" s="591" t="n">
        <f aca="false">その他!L13</f>
        <v>110</v>
      </c>
      <c r="M11" s="589" t="n">
        <f aca="false">その他!M13</f>
        <v>75</v>
      </c>
      <c r="N11" s="590" t="n">
        <f aca="false">その他!N13</f>
        <v>80</v>
      </c>
      <c r="O11" s="591" t="n">
        <f aca="false">その他!O13</f>
        <v>155</v>
      </c>
      <c r="P11" s="589" t="n">
        <f aca="false">その他!P13</f>
        <v>265</v>
      </c>
      <c r="Q11" s="324" t="n">
        <f aca="false">その他!Q13</f>
        <v>53.54</v>
      </c>
      <c r="R11" s="325" t="n">
        <f aca="false">その他!R13</f>
        <v>67.6</v>
      </c>
      <c r="S11" s="326" t="n">
        <f aca="false">その他!S13</f>
        <v>121.14</v>
      </c>
      <c r="T11" s="327" t="n">
        <f aca="false">その他!T13</f>
        <v>80.4</v>
      </c>
      <c r="U11" s="325" t="n">
        <f aca="false">その他!U13</f>
        <v>66.32</v>
      </c>
      <c r="V11" s="326" t="n">
        <f aca="false">その他!V13</f>
        <v>146.72</v>
      </c>
      <c r="W11" s="326" t="n">
        <f aca="false">その他!W13</f>
        <v>267.86</v>
      </c>
    </row>
    <row r="12" customFormat="false" ht="23.25" hidden="false" customHeight="true" outlineLevel="0" collapsed="false">
      <c r="A12" s="592" t="s">
        <v>112</v>
      </c>
      <c r="B12" s="592"/>
      <c r="C12" s="593" t="n">
        <f aca="false">SUM(C6:C11)</f>
        <v>1384.74</v>
      </c>
      <c r="D12" s="594" t="n">
        <f aca="false">SUM(D6:D11)</f>
        <v>1465.29</v>
      </c>
      <c r="E12" s="595" t="n">
        <f aca="false">SUM(E6:E11)</f>
        <v>2850.01</v>
      </c>
      <c r="F12" s="596"/>
      <c r="G12" s="594"/>
      <c r="H12" s="595" t="n">
        <f aca="false">SUM(H6:H11)</f>
        <v>3400</v>
      </c>
      <c r="I12" s="597" t="n">
        <f aca="false">SUM(I6:I11)</f>
        <v>6250.01</v>
      </c>
      <c r="J12" s="598" t="n">
        <f aca="false">SUM(J6:J11)</f>
        <v>1400</v>
      </c>
      <c r="K12" s="599" t="n">
        <f aca="false">SUM(K6:K11)</f>
        <v>1450</v>
      </c>
      <c r="L12" s="600" t="n">
        <f aca="false">SUM(L6:L11)</f>
        <v>2850</v>
      </c>
      <c r="M12" s="598" t="n">
        <f aca="false">SUM(M6:M11)</f>
        <v>1610</v>
      </c>
      <c r="N12" s="599" t="n">
        <f aca="false">SUM(N6:N11)</f>
        <v>1790</v>
      </c>
      <c r="O12" s="600" t="n">
        <f aca="false">SUM(O6:O11)</f>
        <v>3400</v>
      </c>
      <c r="P12" s="598" t="n">
        <f aca="false">SUM(P6:P11)</f>
        <v>6250</v>
      </c>
      <c r="Q12" s="359" t="n">
        <f aca="false">SUM(Q6:Q11)</f>
        <v>1479.3</v>
      </c>
      <c r="R12" s="360" t="n">
        <f aca="false">SUM(R6:R11)</f>
        <v>1543.4</v>
      </c>
      <c r="S12" s="361" t="n">
        <f aca="false">SUM(S6:S11)</f>
        <v>3022.71</v>
      </c>
      <c r="T12" s="362" t="n">
        <f aca="false">SUM(T6:T11)</f>
        <v>1473.4</v>
      </c>
      <c r="U12" s="360" t="n">
        <f aca="false">SUM(U6:U11)</f>
        <v>1589.78</v>
      </c>
      <c r="V12" s="361" t="n">
        <f aca="false">SUM(V6:V11)</f>
        <v>3063.18</v>
      </c>
      <c r="W12" s="361" t="n">
        <f aca="false">SUM(W6:W11)</f>
        <v>6085.88</v>
      </c>
    </row>
    <row r="13" customFormat="false" ht="17.25" hidden="false" customHeight="true" outlineLevel="0" collapsed="false">
      <c r="Q13" s="445"/>
      <c r="R13" s="445"/>
      <c r="S13" s="445"/>
      <c r="T13" s="445"/>
      <c r="U13" s="445"/>
      <c r="V13" s="445"/>
      <c r="W13" s="446" t="s">
        <v>79</v>
      </c>
    </row>
    <row r="14" customFormat="false" ht="23.25" hidden="false" customHeight="true" outlineLevel="0" collapsed="false">
      <c r="H14" s="198"/>
      <c r="I14" s="447"/>
      <c r="J14" s="241" t="s">
        <v>80</v>
      </c>
      <c r="K14" s="241"/>
      <c r="L14" s="241"/>
      <c r="M14" s="241"/>
      <c r="N14" s="241"/>
      <c r="O14" s="241"/>
      <c r="P14" s="241"/>
      <c r="Q14" s="242" t="s">
        <v>81</v>
      </c>
      <c r="R14" s="242"/>
      <c r="S14" s="242"/>
      <c r="T14" s="242"/>
      <c r="U14" s="242"/>
      <c r="V14" s="242"/>
      <c r="W14" s="242"/>
    </row>
    <row r="15" customFormat="false" ht="23.25" hidden="false" customHeight="true" outlineLevel="0" collapsed="false">
      <c r="H15" s="601" t="str">
        <f aca="false">A3</f>
        <v>カンパニー別売上</v>
      </c>
      <c r="I15" s="601"/>
      <c r="J15" s="243"/>
      <c r="K15" s="243"/>
      <c r="L15" s="243"/>
      <c r="M15" s="243"/>
      <c r="N15" s="243"/>
      <c r="O15" s="243"/>
      <c r="P15" s="243"/>
      <c r="Q15" s="244"/>
      <c r="R15" s="244"/>
      <c r="S15" s="244"/>
      <c r="T15" s="244"/>
      <c r="U15" s="244"/>
      <c r="V15" s="244"/>
      <c r="W15" s="244"/>
    </row>
    <row r="16" customFormat="false" ht="23.25" hidden="false" customHeight="true" outlineLevel="0" collapsed="false">
      <c r="H16" s="602" t="s">
        <v>113</v>
      </c>
      <c r="I16" s="602"/>
      <c r="J16" s="245" t="s">
        <v>82</v>
      </c>
      <c r="K16" s="246" t="s">
        <v>83</v>
      </c>
      <c r="L16" s="46" t="s">
        <v>84</v>
      </c>
      <c r="M16" s="247" t="s">
        <v>85</v>
      </c>
      <c r="N16" s="246" t="s">
        <v>86</v>
      </c>
      <c r="O16" s="46" t="s">
        <v>87</v>
      </c>
      <c r="P16" s="46" t="s">
        <v>88</v>
      </c>
      <c r="Q16" s="48" t="s">
        <v>82</v>
      </c>
      <c r="R16" s="49" t="s">
        <v>83</v>
      </c>
      <c r="S16" s="50" t="s">
        <v>84</v>
      </c>
      <c r="T16" s="51" t="s">
        <v>85</v>
      </c>
      <c r="U16" s="49" t="s">
        <v>86</v>
      </c>
      <c r="V16" s="50" t="s">
        <v>87</v>
      </c>
      <c r="W16" s="50" t="s">
        <v>88</v>
      </c>
    </row>
    <row r="17" customFormat="false" ht="23.25" hidden="false" customHeight="true" outlineLevel="0" collapsed="false">
      <c r="H17" s="572" t="s">
        <v>90</v>
      </c>
      <c r="I17" s="572"/>
      <c r="J17" s="451" t="n">
        <f aca="false">C6/J6</f>
        <v>0.994492307692308</v>
      </c>
      <c r="K17" s="452" t="n">
        <f aca="false">D6/K6</f>
        <v>1.00542424242424</v>
      </c>
      <c r="L17" s="453" t="n">
        <f aca="false">E6/L6</f>
        <v>1</v>
      </c>
      <c r="M17" s="454"/>
      <c r="N17" s="452"/>
      <c r="O17" s="453" t="n">
        <f aca="false">H6/O6</f>
        <v>1</v>
      </c>
      <c r="P17" s="453" t="n">
        <f aca="false">I6/P6</f>
        <v>1</v>
      </c>
      <c r="Q17" s="455" t="n">
        <f aca="false">C6/Q6</f>
        <v>1.01036277528564</v>
      </c>
      <c r="R17" s="456" t="n">
        <f aca="false">D6/R6</f>
        <v>1.0494701882018</v>
      </c>
      <c r="S17" s="457" t="n">
        <f aca="false">E6/S6</f>
        <v>1.02980135053337</v>
      </c>
      <c r="T17" s="455"/>
      <c r="U17" s="456"/>
      <c r="V17" s="457" t="n">
        <f aca="false">H6/V6</f>
        <v>1.10867446393762</v>
      </c>
      <c r="W17" s="457" t="n">
        <f aca="false">I6/W6</f>
        <v>1.06859373065046</v>
      </c>
    </row>
    <row r="18" customFormat="false" ht="23.25" hidden="false" customHeight="true" outlineLevel="0" collapsed="false">
      <c r="H18" s="581" t="s">
        <v>102</v>
      </c>
      <c r="I18" s="581"/>
      <c r="J18" s="467" t="n">
        <f aca="false">C7/J7</f>
        <v>0.90356</v>
      </c>
      <c r="K18" s="468" t="n">
        <f aca="false">D7/K7</f>
        <v>1.09273076923077</v>
      </c>
      <c r="L18" s="469" t="n">
        <f aca="false">E7/L7</f>
        <v>1</v>
      </c>
      <c r="M18" s="470"/>
      <c r="N18" s="468"/>
      <c r="O18" s="469" t="n">
        <f aca="false">H7/O7</f>
        <v>1</v>
      </c>
      <c r="P18" s="469" t="n">
        <f aca="false">I7/P7</f>
        <v>1</v>
      </c>
      <c r="Q18" s="471" t="n">
        <f aca="false">C7/Q7</f>
        <v>0.909599742288798</v>
      </c>
      <c r="R18" s="472" t="n">
        <f aca="false">D7/R7</f>
        <v>1.13056108237167</v>
      </c>
      <c r="S18" s="473" t="n">
        <f aca="false">E7/S7</f>
        <v>1.02073492914899</v>
      </c>
      <c r="T18" s="471"/>
      <c r="U18" s="472"/>
      <c r="V18" s="473" t="n">
        <f aca="false">H7/V7</f>
        <v>1.23135859898755</v>
      </c>
      <c r="W18" s="473" t="n">
        <f aca="false">I7/W7</f>
        <v>1.1272953810555</v>
      </c>
    </row>
    <row r="19" customFormat="false" ht="23.25" hidden="false" customHeight="true" outlineLevel="0" collapsed="false">
      <c r="H19" s="581" t="s">
        <v>103</v>
      </c>
      <c r="I19" s="581"/>
      <c r="J19" s="467" t="n">
        <f aca="false">C8/J8</f>
        <v>1.02788235294118</v>
      </c>
      <c r="K19" s="468" t="n">
        <f aca="false">D8/K8</f>
        <v>0.972117647058824</v>
      </c>
      <c r="L19" s="469" t="n">
        <f aca="false">E8/L8</f>
        <v>1</v>
      </c>
      <c r="M19" s="470"/>
      <c r="N19" s="468"/>
      <c r="O19" s="469" t="n">
        <f aca="false">H8/O8</f>
        <v>1</v>
      </c>
      <c r="P19" s="469" t="n">
        <f aca="false">I8/P8</f>
        <v>1</v>
      </c>
      <c r="Q19" s="471" t="n">
        <f aca="false">C8/Q8</f>
        <v>1.17172936364246</v>
      </c>
      <c r="R19" s="472" t="n">
        <f aca="false">D8/R8</f>
        <v>1.08013071895425</v>
      </c>
      <c r="S19" s="473" t="n">
        <f aca="false">E8/S8</f>
        <v>1.12534339522722</v>
      </c>
      <c r="T19" s="475"/>
      <c r="U19" s="472"/>
      <c r="V19" s="473" t="n">
        <f aca="false">H8/V8</f>
        <v>1.10642014849323</v>
      </c>
      <c r="W19" s="473" t="n">
        <f aca="false">I8/W8</f>
        <v>1.11527618575544</v>
      </c>
    </row>
    <row r="20" customFormat="false" ht="23.25" hidden="false" customHeight="true" outlineLevel="0" collapsed="false">
      <c r="H20" s="581" t="s">
        <v>105</v>
      </c>
      <c r="I20" s="581"/>
      <c r="J20" s="467" t="n">
        <f aca="false">C9/J9</f>
        <v>1.0386</v>
      </c>
      <c r="K20" s="468" t="n">
        <f aca="false">D9/K9</f>
        <v>0.966</v>
      </c>
      <c r="L20" s="469" t="n">
        <f aca="false">E9/L9</f>
        <v>1.00003125</v>
      </c>
      <c r="M20" s="470"/>
      <c r="N20" s="468"/>
      <c r="O20" s="469" t="n">
        <f aca="false">H9/O9</f>
        <v>1</v>
      </c>
      <c r="P20" s="469" t="n">
        <f aca="false">I9/P9</f>
        <v>1.00001098901099</v>
      </c>
      <c r="Q20" s="471" t="n">
        <f aca="false">C9/Q9</f>
        <v>0.588464153509103</v>
      </c>
      <c r="R20" s="472" t="n">
        <f aca="false">D9/R9</f>
        <v>0.506851851851852</v>
      </c>
      <c r="S20" s="473" t="n">
        <f aca="false">E9/S9</f>
        <v>0.543550633556409</v>
      </c>
      <c r="T20" s="476"/>
      <c r="U20" s="472"/>
      <c r="V20" s="473" t="n">
        <f aca="false">H9/V9</f>
        <v>1.04736206774125</v>
      </c>
      <c r="W20" s="473" t="n">
        <f aca="false">I9/W9</f>
        <v>0.789904952042012</v>
      </c>
    </row>
    <row r="21" customFormat="false" ht="23.25" hidden="false" customHeight="true" outlineLevel="0" collapsed="false">
      <c r="H21" s="581" t="s">
        <v>106</v>
      </c>
      <c r="I21" s="581"/>
      <c r="J21" s="467" t="n">
        <f aca="false">C10/J10</f>
        <v>0.99168</v>
      </c>
      <c r="K21" s="468" t="n">
        <f aca="false">D10/K10</f>
        <v>1.00777777777778</v>
      </c>
      <c r="L21" s="469" t="n">
        <f aca="false">E10/L10</f>
        <v>1</v>
      </c>
      <c r="M21" s="470"/>
      <c r="N21" s="468"/>
      <c r="O21" s="469" t="n">
        <f aca="false">H10/O10</f>
        <v>1</v>
      </c>
      <c r="P21" s="469" t="n">
        <f aca="false">I10/P10</f>
        <v>1</v>
      </c>
      <c r="Q21" s="471" t="n">
        <f aca="false">C10/Q10</f>
        <v>1.0016160310278</v>
      </c>
      <c r="R21" s="472" t="n">
        <f aca="false">D10/R10</f>
        <v>1.18098958333333</v>
      </c>
      <c r="S21" s="473" t="n">
        <f aca="false">E10/S10</f>
        <v>1.08800267816044</v>
      </c>
      <c r="T21" s="471"/>
      <c r="U21" s="472"/>
      <c r="V21" s="473" t="n">
        <f aca="false">H10/V10</f>
        <v>1.04923930150641</v>
      </c>
      <c r="W21" s="473" t="n">
        <f aca="false">I10/W10</f>
        <v>1.06755233971888</v>
      </c>
    </row>
    <row r="22" customFormat="false" ht="23.25" hidden="false" customHeight="true" outlineLevel="0" collapsed="false">
      <c r="H22" s="583" t="s">
        <v>107</v>
      </c>
      <c r="I22" s="583"/>
      <c r="J22" s="459" t="n">
        <f aca="false">C11/J11</f>
        <v>1.05345454545455</v>
      </c>
      <c r="K22" s="460" t="n">
        <f aca="false">D11/K11</f>
        <v>0.946727272727273</v>
      </c>
      <c r="L22" s="461" t="n">
        <f aca="false">E11/L11</f>
        <v>1</v>
      </c>
      <c r="M22" s="462"/>
      <c r="N22" s="460"/>
      <c r="O22" s="461" t="n">
        <f aca="false">H11/O11</f>
        <v>1</v>
      </c>
      <c r="P22" s="461" t="n">
        <f aca="false">I11/P11</f>
        <v>1</v>
      </c>
      <c r="Q22" s="463" t="n">
        <f aca="false">C11/Q11</f>
        <v>1.08218154650728</v>
      </c>
      <c r="R22" s="464" t="n">
        <f aca="false">D11/R11</f>
        <v>0.770266272189349</v>
      </c>
      <c r="S22" s="465" t="n">
        <f aca="false">E11/S11</f>
        <v>0.908040283968961</v>
      </c>
      <c r="T22" s="463"/>
      <c r="U22" s="464"/>
      <c r="V22" s="465" t="n">
        <f aca="false">H11/V11</f>
        <v>1.05643402399128</v>
      </c>
      <c r="W22" s="465" t="n">
        <f aca="false">I11/W11</f>
        <v>0.989322780557007</v>
      </c>
    </row>
    <row r="23" customFormat="false" ht="23.25" hidden="false" customHeight="true" outlineLevel="0" collapsed="false">
      <c r="H23" s="592" t="s">
        <v>112</v>
      </c>
      <c r="I23" s="592"/>
      <c r="J23" s="479" t="n">
        <f aca="false">C12/J12</f>
        <v>0.9891</v>
      </c>
      <c r="K23" s="480" t="n">
        <f aca="false">D12/K12</f>
        <v>1.01054482758621</v>
      </c>
      <c r="L23" s="481" t="n">
        <f aca="false">E12/L12</f>
        <v>1.00000350877193</v>
      </c>
      <c r="M23" s="482"/>
      <c r="N23" s="480"/>
      <c r="O23" s="481" t="n">
        <f aca="false">H12/O12</f>
        <v>1</v>
      </c>
      <c r="P23" s="481" t="n">
        <f aca="false">I12/P12</f>
        <v>1.0000016</v>
      </c>
      <c r="Q23" s="483" t="n">
        <f aca="false">C12/Q12</f>
        <v>0.936077874670452</v>
      </c>
      <c r="R23" s="484" t="n">
        <f aca="false">D12/R12</f>
        <v>0.94939095503434</v>
      </c>
      <c r="S23" s="485" t="n">
        <f aca="false">E12/S12</f>
        <v>0.942865838932614</v>
      </c>
      <c r="T23" s="483"/>
      <c r="U23" s="484"/>
      <c r="V23" s="485" t="n">
        <f aca="false">H12/V12</f>
        <v>1.10995762573535</v>
      </c>
      <c r="W23" s="485" t="n">
        <f aca="false">I12/W12</f>
        <v>1.02696898394316</v>
      </c>
    </row>
    <row r="24" customFormat="false" ht="16.5" hidden="false" customHeight="true" outlineLevel="0" collapsed="false">
      <c r="Q24" s="180"/>
      <c r="R24" s="180"/>
      <c r="S24" s="180"/>
      <c r="T24" s="180"/>
      <c r="U24" s="180"/>
      <c r="V24" s="180"/>
      <c r="W24" s="603" t="s">
        <v>79</v>
      </c>
    </row>
    <row r="25" customFormat="false" ht="16.5" hidden="false" customHeight="true" outlineLevel="0" collapsed="false">
      <c r="A25" s="198"/>
      <c r="B25" s="295"/>
      <c r="C25" s="26" t="s">
        <v>35</v>
      </c>
      <c r="D25" s="26"/>
      <c r="E25" s="26"/>
      <c r="F25" s="26"/>
      <c r="G25" s="26"/>
      <c r="H25" s="26"/>
      <c r="I25" s="26"/>
      <c r="J25" s="27" t="s">
        <v>35</v>
      </c>
      <c r="K25" s="27"/>
      <c r="L25" s="27"/>
      <c r="M25" s="27"/>
      <c r="N25" s="27"/>
      <c r="O25" s="27"/>
      <c r="P25" s="27"/>
      <c r="Q25" s="28" t="s">
        <v>36</v>
      </c>
      <c r="R25" s="28"/>
      <c r="S25" s="28"/>
      <c r="T25" s="28"/>
      <c r="U25" s="28"/>
      <c r="V25" s="28"/>
      <c r="W25" s="28"/>
    </row>
    <row r="26" customFormat="false" ht="18" hidden="false" customHeight="true" outlineLevel="0" collapsed="false">
      <c r="A26" s="571" t="s">
        <v>111</v>
      </c>
      <c r="B26" s="571"/>
      <c r="C26" s="30" t="s">
        <v>38</v>
      </c>
      <c r="D26" s="30"/>
      <c r="E26" s="30"/>
      <c r="F26" s="30"/>
      <c r="G26" s="30"/>
      <c r="H26" s="30"/>
      <c r="I26" s="30"/>
      <c r="J26" s="31" t="s">
        <v>39</v>
      </c>
      <c r="K26" s="31"/>
      <c r="L26" s="31"/>
      <c r="M26" s="31"/>
      <c r="N26" s="31"/>
      <c r="O26" s="31"/>
      <c r="P26" s="31"/>
      <c r="Q26" s="32" t="s">
        <v>40</v>
      </c>
      <c r="R26" s="32"/>
      <c r="S26" s="32"/>
      <c r="T26" s="32"/>
      <c r="U26" s="32"/>
      <c r="V26" s="32"/>
      <c r="W26" s="32"/>
    </row>
    <row r="27" customFormat="false" ht="19.5" hidden="false" customHeight="true" outlineLevel="0" collapsed="false">
      <c r="A27" s="297"/>
      <c r="B27" s="298"/>
      <c r="C27" s="35" t="s">
        <v>41</v>
      </c>
      <c r="D27" s="35"/>
      <c r="E27" s="35"/>
      <c r="F27" s="35"/>
      <c r="G27" s="35"/>
      <c r="H27" s="35"/>
      <c r="I27" s="35"/>
      <c r="J27" s="36" t="s">
        <v>42</v>
      </c>
      <c r="K27" s="36"/>
      <c r="L27" s="36"/>
      <c r="M27" s="36"/>
      <c r="N27" s="36"/>
      <c r="O27" s="36"/>
      <c r="P27" s="36"/>
      <c r="Q27" s="37"/>
      <c r="R27" s="37"/>
      <c r="S27" s="37"/>
      <c r="T27" s="37"/>
      <c r="U27" s="37"/>
      <c r="V27" s="37"/>
      <c r="W27" s="37"/>
    </row>
    <row r="28" customFormat="false" ht="21" hidden="false" customHeight="true" outlineLevel="0" collapsed="false">
      <c r="A28" s="604" t="s">
        <v>114</v>
      </c>
      <c r="B28" s="604"/>
      <c r="C28" s="40" t="s">
        <v>43</v>
      </c>
      <c r="D28" s="41" t="s">
        <v>44</v>
      </c>
      <c r="E28" s="42" t="s">
        <v>45</v>
      </c>
      <c r="F28" s="40" t="s">
        <v>46</v>
      </c>
      <c r="G28" s="41" t="s">
        <v>47</v>
      </c>
      <c r="H28" s="42" t="s">
        <v>48</v>
      </c>
      <c r="I28" s="43" t="s">
        <v>49</v>
      </c>
      <c r="J28" s="44" t="s">
        <v>50</v>
      </c>
      <c r="K28" s="45" t="s">
        <v>44</v>
      </c>
      <c r="L28" s="46" t="s">
        <v>45</v>
      </c>
      <c r="M28" s="44" t="s">
        <v>46</v>
      </c>
      <c r="N28" s="45" t="s">
        <v>47</v>
      </c>
      <c r="O28" s="46" t="s">
        <v>48</v>
      </c>
      <c r="P28" s="47" t="s">
        <v>49</v>
      </c>
      <c r="Q28" s="48" t="s">
        <v>43</v>
      </c>
      <c r="R28" s="49" t="s">
        <v>51</v>
      </c>
      <c r="S28" s="50" t="s">
        <v>52</v>
      </c>
      <c r="T28" s="51" t="s">
        <v>53</v>
      </c>
      <c r="U28" s="49" t="s">
        <v>54</v>
      </c>
      <c r="V28" s="50" t="s">
        <v>55</v>
      </c>
      <c r="W28" s="50" t="s">
        <v>56</v>
      </c>
    </row>
    <row r="29" customFormat="false" ht="23.25" hidden="false" customHeight="true" outlineLevel="0" collapsed="false">
      <c r="A29" s="572" t="s">
        <v>90</v>
      </c>
      <c r="B29" s="572"/>
      <c r="C29" s="605" t="n">
        <f aca="false">C6/C$12</f>
        <v>0.466816875370106</v>
      </c>
      <c r="D29" s="606" t="n">
        <f aca="false">D6/D$12</f>
        <v>0.452865985572822</v>
      </c>
      <c r="E29" s="607" t="n">
        <f aca="false">E6/E$12</f>
        <v>0.459647510008737</v>
      </c>
      <c r="F29" s="608"/>
      <c r="G29" s="606"/>
      <c r="H29" s="607" t="n">
        <f aca="false">H6/H$12</f>
        <v>0.401470588235294</v>
      </c>
      <c r="I29" s="609" t="n">
        <f aca="false">I6/I$12</f>
        <v>0.427999315201096</v>
      </c>
      <c r="J29" s="610" t="n">
        <f aca="false">J6/J$12</f>
        <v>0.464285714285714</v>
      </c>
      <c r="K29" s="611" t="n">
        <f aca="false">K6/K$12</f>
        <v>0.455172413793103</v>
      </c>
      <c r="L29" s="612" t="n">
        <f aca="false">L6/L$12</f>
        <v>0.459649122807018</v>
      </c>
      <c r="M29" s="610" t="n">
        <f aca="false">M6/M$12</f>
        <v>0.419254658385093</v>
      </c>
      <c r="N29" s="611" t="n">
        <f aca="false">N6/N$12</f>
        <v>0.385474860335196</v>
      </c>
      <c r="O29" s="612" t="n">
        <f aca="false">O6/O$12</f>
        <v>0.401470588235294</v>
      </c>
      <c r="P29" s="610" t="n">
        <f aca="false">P6/P$12</f>
        <v>0.428</v>
      </c>
      <c r="Q29" s="613" t="n">
        <f aca="false">Q6/Q$12</f>
        <v>0.432495099033327</v>
      </c>
      <c r="R29" s="614" t="n">
        <f aca="false">R6/R$12</f>
        <v>0.40967992743294</v>
      </c>
      <c r="S29" s="615" t="n">
        <f aca="false">S6/S$12</f>
        <v>0.420844209335332</v>
      </c>
      <c r="T29" s="616" t="n">
        <f aca="false">T6/T$12</f>
        <v>0.409664721053346</v>
      </c>
      <c r="U29" s="614" t="n">
        <f aca="false">U6/U$12</f>
        <v>0.394771603618111</v>
      </c>
      <c r="V29" s="615" t="n">
        <f aca="false">V6/V$12</f>
        <v>0.401935243766282</v>
      </c>
      <c r="W29" s="615" t="n">
        <f aca="false">W6/W$12</f>
        <v>0.411327531926361</v>
      </c>
    </row>
    <row r="30" customFormat="false" ht="23.25" hidden="false" customHeight="true" outlineLevel="0" collapsed="false">
      <c r="A30" s="581" t="s">
        <v>102</v>
      </c>
      <c r="B30" s="581"/>
      <c r="C30" s="617" t="n">
        <f aca="false">C7/C$12</f>
        <v>0.163128096249115</v>
      </c>
      <c r="D30" s="618" t="n">
        <f aca="false">D7/D$12</f>
        <v>0.193893358993783</v>
      </c>
      <c r="E30" s="619" t="n">
        <f aca="false">E7/E$12</f>
        <v>0.178946740537752</v>
      </c>
      <c r="F30" s="620"/>
      <c r="G30" s="618"/>
      <c r="H30" s="619" t="n">
        <f aca="false">H7/H$12</f>
        <v>0.185294117647059</v>
      </c>
      <c r="I30" s="621" t="n">
        <f aca="false">I7/I$12</f>
        <v>0.182399708160467</v>
      </c>
      <c r="J30" s="622" t="n">
        <f aca="false">J7/J$12</f>
        <v>0.178571428571429</v>
      </c>
      <c r="K30" s="623" t="n">
        <f aca="false">K7/K$12</f>
        <v>0.179310344827586</v>
      </c>
      <c r="L30" s="624" t="n">
        <f aca="false">L7/L$12</f>
        <v>0.178947368421053</v>
      </c>
      <c r="M30" s="622" t="n">
        <f aca="false">M7/M$12</f>
        <v>0.195652173913044</v>
      </c>
      <c r="N30" s="623" t="n">
        <f aca="false">N7/N$12</f>
        <v>0.175977653631285</v>
      </c>
      <c r="O30" s="624" t="n">
        <f aca="false">O7/O$12</f>
        <v>0.185294117647059</v>
      </c>
      <c r="P30" s="622" t="n">
        <f aca="false">P7/P$12</f>
        <v>0.1824</v>
      </c>
      <c r="Q30" s="625" t="n">
        <f aca="false">Q7/Q$12</f>
        <v>0.167876698438451</v>
      </c>
      <c r="R30" s="626" t="n">
        <f aca="false">R7/R$12</f>
        <v>0.162822340287677</v>
      </c>
      <c r="S30" s="627" t="n">
        <f aca="false">S7/S$12</f>
        <v>0.165295380635258</v>
      </c>
      <c r="T30" s="628" t="n">
        <f aca="false">T7/T$12</f>
        <v>0.17707343559115</v>
      </c>
      <c r="U30" s="626" t="n">
        <f aca="false">U7/U$12</f>
        <v>0.157713645913271</v>
      </c>
      <c r="V30" s="627" t="n">
        <f aca="false">V7/V$12</f>
        <v>0.167025770604405</v>
      </c>
      <c r="W30" s="627" t="n">
        <f aca="false">W7/W$12</f>
        <v>0.166166602036189</v>
      </c>
    </row>
    <row r="31" customFormat="false" ht="23.25" hidden="false" customHeight="true" outlineLevel="0" collapsed="false">
      <c r="A31" s="581" t="s">
        <v>103</v>
      </c>
      <c r="B31" s="581"/>
      <c r="C31" s="605" t="n">
        <f aca="false">C8/C$12</f>
        <v>0.126189754033248</v>
      </c>
      <c r="D31" s="606" t="n">
        <f aca="false">D8/D$12</f>
        <v>0.112783135079063</v>
      </c>
      <c r="E31" s="607" t="n">
        <f aca="false">E8/E$12</f>
        <v>0.119297827025168</v>
      </c>
      <c r="F31" s="608"/>
      <c r="G31" s="606"/>
      <c r="H31" s="607" t="n">
        <f aca="false">H8/H$12</f>
        <v>0.111764705882353</v>
      </c>
      <c r="I31" s="609" t="n">
        <f aca="false">I8/I$12</f>
        <v>0.115199815680295</v>
      </c>
      <c r="J31" s="610" t="n">
        <f aca="false">J8/J$12</f>
        <v>0.121428571428571</v>
      </c>
      <c r="K31" s="611" t="n">
        <f aca="false">K8/K$12</f>
        <v>0.117241379310345</v>
      </c>
      <c r="L31" s="612" t="n">
        <f aca="false">L8/L$12</f>
        <v>0.119298245614035</v>
      </c>
      <c r="M31" s="610" t="n">
        <f aca="false">M8/M$12</f>
        <v>0.114906832298137</v>
      </c>
      <c r="N31" s="611" t="n">
        <f aca="false">N8/N$12</f>
        <v>0.108938547486034</v>
      </c>
      <c r="O31" s="612" t="n">
        <f aca="false">O8/O$12</f>
        <v>0.111764705882353</v>
      </c>
      <c r="P31" s="610" t="n">
        <f aca="false">P8/P$12</f>
        <v>0.1152</v>
      </c>
      <c r="Q31" s="629" t="n">
        <f aca="false">Q8/Q$12</f>
        <v>0.100811194483878</v>
      </c>
      <c r="R31" s="630" t="n">
        <f aca="false">R8/R$12</f>
        <v>0.0991317869638461</v>
      </c>
      <c r="S31" s="631" t="n">
        <f aca="false">S8/S$12</f>
        <v>0.099953353116905</v>
      </c>
      <c r="T31" s="632" t="n">
        <f aca="false">T8/T$12</f>
        <v>0.115311524365413</v>
      </c>
      <c r="U31" s="630" t="n">
        <f aca="false">U8/U$12</f>
        <v>0.109166048132446</v>
      </c>
      <c r="V31" s="631" t="n">
        <f aca="false">V8/V$12</f>
        <v>0.112122043105531</v>
      </c>
      <c r="W31" s="631" t="n">
        <f aca="false">W8/W$12</f>
        <v>0.106078332139313</v>
      </c>
    </row>
    <row r="32" customFormat="false" ht="23.25" hidden="false" customHeight="true" outlineLevel="0" collapsed="false">
      <c r="A32" s="581" t="s">
        <v>105</v>
      </c>
      <c r="B32" s="581"/>
      <c r="C32" s="605" t="n">
        <f aca="false">C9/C$12</f>
        <v>0.112504874561289</v>
      </c>
      <c r="D32" s="606" t="n">
        <f aca="false">D9/D$12</f>
        <v>0.112073377966136</v>
      </c>
      <c r="E32" s="607" t="n">
        <f aca="false">E9/E$12</f>
        <v>0.112283816548012</v>
      </c>
      <c r="F32" s="608"/>
      <c r="G32" s="606"/>
      <c r="H32" s="607" t="n">
        <f aca="false">H9/H$12</f>
        <v>0.173529411764706</v>
      </c>
      <c r="I32" s="609" t="n">
        <f aca="false">I9/I$12</f>
        <v>0.145601367037813</v>
      </c>
      <c r="J32" s="610" t="n">
        <f aca="false">J9/J$12</f>
        <v>0.107142857142857</v>
      </c>
      <c r="K32" s="611" t="n">
        <f aca="false">K9/K$12</f>
        <v>0.117241379310345</v>
      </c>
      <c r="L32" s="612" t="n">
        <f aca="false">L9/L$12</f>
        <v>0.112280701754386</v>
      </c>
      <c r="M32" s="610" t="n">
        <f aca="false">M9/M$12</f>
        <v>0.130434782608696</v>
      </c>
      <c r="N32" s="611" t="n">
        <f aca="false">N9/N$12</f>
        <v>0.212290502793296</v>
      </c>
      <c r="O32" s="612" t="n">
        <f aca="false">O9/O$12</f>
        <v>0.173529411764706</v>
      </c>
      <c r="P32" s="610" t="n">
        <f aca="false">P9/P$12</f>
        <v>0.1456</v>
      </c>
      <c r="Q32" s="629" t="n">
        <f aca="false">Q9/Q$12</f>
        <v>0.178963023051443</v>
      </c>
      <c r="R32" s="630" t="n">
        <f aca="false">R9/R$12</f>
        <v>0.209926137099909</v>
      </c>
      <c r="S32" s="631" t="n">
        <v>0.2</v>
      </c>
      <c r="T32" s="633" t="n">
        <f aca="false">T9/T$12</f>
        <v>0.143681281389982</v>
      </c>
      <c r="U32" s="630" t="n">
        <f aca="false">U9/U$12</f>
        <v>0.221175256953792</v>
      </c>
      <c r="V32" s="631" t="n">
        <f aca="false">V9/V$12</f>
        <v>0.183900391096834</v>
      </c>
      <c r="W32" s="631" t="n">
        <f aca="false">W9/W$12</f>
        <v>0.189298835994137</v>
      </c>
    </row>
    <row r="33" customFormat="false" ht="23.25" hidden="false" customHeight="true" outlineLevel="0" collapsed="false">
      <c r="A33" s="581" t="s">
        <v>106</v>
      </c>
      <c r="B33" s="581"/>
      <c r="C33" s="605" t="n">
        <f aca="false">C10/C$12</f>
        <v>0.0895186099917674</v>
      </c>
      <c r="D33" s="606" t="n">
        <f aca="false">D10/D$12</f>
        <v>0.0928485146285036</v>
      </c>
      <c r="E33" s="607" t="n">
        <f aca="false">E10/E$12</f>
        <v>0.0912277500780699</v>
      </c>
      <c r="F33" s="608"/>
      <c r="G33" s="606"/>
      <c r="H33" s="607" t="n">
        <f aca="false">H10/H$12</f>
        <v>0.0823529411764706</v>
      </c>
      <c r="I33" s="609" t="n">
        <f aca="false">I10/I$12</f>
        <v>0.0863998617602212</v>
      </c>
      <c r="J33" s="610" t="n">
        <f aca="false">J10/J$12</f>
        <v>0.0892857142857143</v>
      </c>
      <c r="K33" s="611" t="n">
        <f aca="false">K10/K$12</f>
        <v>0.0931034482758621</v>
      </c>
      <c r="L33" s="612" t="n">
        <f aca="false">L10/L$12</f>
        <v>0.0912280701754386</v>
      </c>
      <c r="M33" s="610" t="n">
        <f aca="false">M10/M$12</f>
        <v>0.093167701863354</v>
      </c>
      <c r="N33" s="611" t="n">
        <f aca="false">N10/N$12</f>
        <v>0.0726256983240224</v>
      </c>
      <c r="O33" s="612" t="n">
        <f aca="false">O10/O$12</f>
        <v>0.0823529411764706</v>
      </c>
      <c r="P33" s="610" t="n">
        <f aca="false">P10/P$12</f>
        <v>0.0864</v>
      </c>
      <c r="Q33" s="629" t="n">
        <f aca="false">Q10/Q$12</f>
        <v>0.0836611911039005</v>
      </c>
      <c r="R33" s="630" t="n">
        <f aca="false">R10/R$12</f>
        <v>0.07464040430219</v>
      </c>
      <c r="S33" s="631" t="n">
        <f aca="false">S10/S$12</f>
        <v>0.079058196122023</v>
      </c>
      <c r="T33" s="628" t="n">
        <f aca="false">T10/T$12</f>
        <v>0.0997013709786887</v>
      </c>
      <c r="U33" s="630" t="n">
        <f aca="false">U10/U$12</f>
        <v>0.0754569814691341</v>
      </c>
      <c r="V33" s="631" t="n">
        <f aca="false">V10/V$12</f>
        <v>0.0871186152952161</v>
      </c>
      <c r="W33" s="631" t="n">
        <f aca="false">W10/W$12</f>
        <v>0.0831153423991272</v>
      </c>
    </row>
    <row r="34" customFormat="false" ht="23.25" hidden="false" customHeight="true" outlineLevel="0" collapsed="false">
      <c r="A34" s="583" t="s">
        <v>107</v>
      </c>
      <c r="B34" s="583"/>
      <c r="C34" s="634" t="n">
        <f aca="false">C11/C$12</f>
        <v>0.0418417897944741</v>
      </c>
      <c r="D34" s="635" t="n">
        <f aca="false">D11/D$12</f>
        <v>0.0355356277596926</v>
      </c>
      <c r="E34" s="636" t="n">
        <f aca="false">E11/E$12</f>
        <v>0.0385963558022603</v>
      </c>
      <c r="F34" s="637"/>
      <c r="G34" s="635"/>
      <c r="H34" s="636" t="n">
        <f aca="false">H11/H$12</f>
        <v>0.0455882352941176</v>
      </c>
      <c r="I34" s="638" t="n">
        <f aca="false">I11/I$12</f>
        <v>0.0423999321601085</v>
      </c>
      <c r="J34" s="639" t="n">
        <f aca="false">J11/J$12</f>
        <v>0.0392857142857143</v>
      </c>
      <c r="K34" s="640" t="n">
        <f aca="false">K11/K$12</f>
        <v>0.0379310344827586</v>
      </c>
      <c r="L34" s="641" t="n">
        <f aca="false">L11/L$12</f>
        <v>0.0385964912280702</v>
      </c>
      <c r="M34" s="639" t="n">
        <f aca="false">M11/M$12</f>
        <v>0.046583850931677</v>
      </c>
      <c r="N34" s="640" t="n">
        <f aca="false">N11/N$12</f>
        <v>0.0446927374301676</v>
      </c>
      <c r="O34" s="641" t="n">
        <f aca="false">O11/O$12</f>
        <v>0.0455882352941176</v>
      </c>
      <c r="P34" s="639" t="n">
        <f aca="false">P11/P$12</f>
        <v>0.0424</v>
      </c>
      <c r="Q34" s="642" t="n">
        <f aca="false">Q11/Q$12</f>
        <v>0.0361927938890016</v>
      </c>
      <c r="R34" s="643" t="n">
        <f aca="false">R11/R$12</f>
        <v>0.0437994039134379</v>
      </c>
      <c r="S34" s="644" t="n">
        <f aca="false">S11/S$12</f>
        <v>0.0400766199867007</v>
      </c>
      <c r="T34" s="645" t="n">
        <f aca="false">T11/T$12</f>
        <v>0.0545676666214199</v>
      </c>
      <c r="U34" s="643" t="n">
        <f aca="false">U11/U$12</f>
        <v>0.0417164639132459</v>
      </c>
      <c r="V34" s="644" t="n">
        <f aca="false">V11/V$12</f>
        <v>0.0478979361317324</v>
      </c>
      <c r="W34" s="644" t="n">
        <v>0.05</v>
      </c>
    </row>
    <row r="35" customFormat="false" ht="23.25" hidden="false" customHeight="true" outlineLevel="0" collapsed="false">
      <c r="A35" s="592" t="s">
        <v>112</v>
      </c>
      <c r="B35" s="592"/>
      <c r="C35" s="646" t="n">
        <f aca="false">C12/C$12</f>
        <v>1</v>
      </c>
      <c r="D35" s="647" t="n">
        <f aca="false">D12/D$12</f>
        <v>1</v>
      </c>
      <c r="E35" s="648" t="n">
        <f aca="false">E12/E$12</f>
        <v>1</v>
      </c>
      <c r="F35" s="649"/>
      <c r="G35" s="647"/>
      <c r="H35" s="648" t="n">
        <f aca="false">H12/H$12</f>
        <v>1</v>
      </c>
      <c r="I35" s="650" t="n">
        <f aca="false">I12/I$12</f>
        <v>1</v>
      </c>
      <c r="J35" s="651" t="n">
        <f aca="false">J12/J$12</f>
        <v>1</v>
      </c>
      <c r="K35" s="652" t="n">
        <f aca="false">K12/K$12</f>
        <v>1</v>
      </c>
      <c r="L35" s="653" t="n">
        <f aca="false">L12/L$12</f>
        <v>1</v>
      </c>
      <c r="M35" s="651" t="n">
        <f aca="false">M12/M$12</f>
        <v>1</v>
      </c>
      <c r="N35" s="652" t="n">
        <f aca="false">N12/N$12</f>
        <v>1</v>
      </c>
      <c r="O35" s="653" t="n">
        <f aca="false">O12/O$12</f>
        <v>1</v>
      </c>
      <c r="P35" s="651" t="n">
        <f aca="false">P12/P$12</f>
        <v>1</v>
      </c>
      <c r="Q35" s="654" t="n">
        <f aca="false">Q12/Q$12</f>
        <v>1</v>
      </c>
      <c r="R35" s="655" t="n">
        <f aca="false">R12/R$12</f>
        <v>1</v>
      </c>
      <c r="S35" s="656" t="n">
        <f aca="false">S12/S$12</f>
        <v>1</v>
      </c>
      <c r="T35" s="657" t="n">
        <f aca="false">T12/T$12</f>
        <v>1</v>
      </c>
      <c r="U35" s="655" t="n">
        <f aca="false">U12/U$12</f>
        <v>1</v>
      </c>
      <c r="V35" s="656" t="n">
        <f aca="false">V12/V$12</f>
        <v>1</v>
      </c>
      <c r="W35" s="656" t="n">
        <f aca="false">W12/W$12</f>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オムロン</cp:lastModifiedBy>
  <cp:lastPrinted>2005-07-28T06:56:39Z</cp:lastPrinted>
  <dcterms:modified xsi:type="dcterms:W3CDTF">2005-07-29T00:13:24Z</dcterms:modified>
  <cp:revision>0</cp:revision>
  <dc:subject/>
  <dc:title/>
</cp:coreProperties>
</file>