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費 CP別" sheetId="13" state="visible" r:id="rId14"/>
    <sheet name="設備投資　CP別" sheetId="14" state="visible" r:id="rId15"/>
    <sheet name="減価償却費 CP別"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123">
  <si>
    <t xml:space="preserve">２００５年３月期　オムロングループ財務データ集</t>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t xml:space="preserve">研究開発費　</t>
  </si>
  <si>
    <t xml:space="preserve">設備投資　</t>
  </si>
  <si>
    <t xml:space="preserve">減価償却費　</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連結子会社数は</t>
    </r>
    <r>
      <rPr>
        <sz val="12"/>
        <rFont val="ＭＳ Ｐゴシック"/>
        <family val="3"/>
        <charset val="128"/>
      </rPr>
      <t xml:space="preserve">142</t>
    </r>
    <r>
      <rPr>
        <sz val="12"/>
        <rFont val="Noto Sans"/>
        <family val="2"/>
      </rPr>
      <t xml:space="preserve">社、持分法適用関連会社数は</t>
    </r>
    <r>
      <rPr>
        <sz val="12"/>
        <rFont val="ＭＳ Ｐゴシック"/>
        <family val="3"/>
        <charset val="128"/>
      </rPr>
      <t xml:space="preserve">17</t>
    </r>
    <r>
      <rPr>
        <sz val="12"/>
        <rFont val="Noto Sans"/>
        <family val="2"/>
      </rPr>
      <t xml:space="preserve">社です。　 </t>
    </r>
  </si>
  <si>
    <t xml:space="preserve">　３．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４．　当資料は</t>
    </r>
    <r>
      <rPr>
        <sz val="12"/>
        <rFont val="ＭＳ Ｐゴシック"/>
        <family val="3"/>
        <charset val="128"/>
      </rPr>
      <t xml:space="preserve">200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8</t>
    </r>
    <r>
      <rPr>
        <sz val="12"/>
        <rFont val="Noto Sans"/>
        <family val="2"/>
      </rPr>
      <t xml:space="preserve">日に作成・発表したものです。</t>
    </r>
  </si>
  <si>
    <t xml:space="preserve">　　（単位：億円）</t>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4</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t xml:space="preserve">計画</t>
  </si>
  <si>
    <t xml:space="preserve">実績</t>
  </si>
  <si>
    <r>
      <rPr>
        <b val="true"/>
        <sz val="12"/>
        <rFont val="Noto Sans"/>
        <family val="2"/>
      </rPr>
      <t xml:space="preserve">第</t>
    </r>
    <r>
      <rPr>
        <b val="true"/>
        <sz val="12"/>
        <rFont val="ＭＳ Ｐゴシック"/>
        <family val="3"/>
        <charset val="128"/>
      </rPr>
      <t xml:space="preserve">1E</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税前利益</t>
  </si>
  <si>
    <t xml:space="preserve">税引後利益</t>
  </si>
  <si>
    <t xml:space="preserve">（単位：％）</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r>
      <rPr>
        <sz val="12"/>
        <rFont val="ＭＳ Ｐゴシック"/>
        <family val="3"/>
        <charset val="128"/>
      </rPr>
      <t xml:space="preserve">2006</t>
    </r>
    <r>
      <rPr>
        <sz val="12"/>
        <rFont val="Noto Sans"/>
        <family val="2"/>
      </rPr>
      <t xml:space="preserve">年</t>
    </r>
    <r>
      <rPr>
        <sz val="12"/>
        <rFont val="ＭＳ Ｐゴシック"/>
        <family val="3"/>
        <charset val="128"/>
      </rPr>
      <t xml:space="preserve">3</t>
    </r>
    <r>
      <rPr>
        <sz val="12"/>
        <rFont val="Noto Sans"/>
        <family val="2"/>
      </rPr>
      <t xml:space="preserve">月期計画　と　</t>
    </r>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実績　と　</t>
    </r>
    <r>
      <rPr>
        <sz val="12"/>
        <rFont val="ＭＳ Ｐゴシック"/>
        <family val="3"/>
        <charset val="128"/>
      </rPr>
      <t xml:space="preserve">2004</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販管費</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t>
  </si>
  <si>
    <t xml:space="preserve">SSB</t>
  </si>
  <si>
    <t xml:space="preserve">HCB</t>
  </si>
  <si>
    <t xml:space="preserve">その他</t>
  </si>
  <si>
    <t xml:space="preserve">研究開発費（本社他）</t>
  </si>
  <si>
    <t xml:space="preserve">減価償却費（本社他）</t>
  </si>
  <si>
    <t xml:space="preserve">設備投資（本社他）</t>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t xml:space="preserve">＊”構成比率”は、「消去又は全社」を除く合計に対する、各カンパニー営業利益額で算定。</t>
  </si>
  <si>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t xml:space="preserve">本社他</t>
  </si>
  <si>
    <r>
      <rPr>
        <b val="true"/>
        <sz val="11"/>
        <rFont val="ＭＳ Ｐゴシック"/>
        <family val="3"/>
        <charset val="128"/>
      </rPr>
      <t xml:space="preserve">CP</t>
    </r>
    <r>
      <rPr>
        <b val="true"/>
        <sz val="11"/>
        <rFont val="Noto Sans"/>
        <family val="2"/>
      </rPr>
      <t xml:space="preserve">別設備投資</t>
    </r>
  </si>
  <si>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0_);[RED]\(#,##0\)"/>
    <numFmt numFmtId="168" formatCode="0.0%"/>
    <numFmt numFmtId="169" formatCode="0%"/>
    <numFmt numFmtId="170" formatCode="0.0"/>
    <numFmt numFmtId="171" formatCode="#,##0.0;[RED]\-#,##0.0"/>
    <numFmt numFmtId="172" formatCode="0_ "/>
    <numFmt numFmtId="173" formatCode="General"/>
    <numFmt numFmtId="174" formatCode="#,##0_ ;[RED]\-#,##0\ "/>
    <numFmt numFmtId="175" formatCode="#,##0_ "/>
    <numFmt numFmtId="176" formatCode="0_ ;[RED]\-0\ "/>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b val="true"/>
      <sz val="12"/>
      <name val="Arial"/>
      <family val="2"/>
    </font>
    <font>
      <sz val="10"/>
      <name val="Arial"/>
      <family val="2"/>
    </font>
    <font>
      <sz val="10"/>
      <name val="Noto Sans"/>
      <family val="2"/>
    </font>
    <font>
      <b val="true"/>
      <sz val="11"/>
      <name val="Arial"/>
      <family val="2"/>
    </font>
    <font>
      <sz val="12"/>
      <name val="Arial"/>
      <family val="2"/>
    </font>
    <font>
      <sz val="12"/>
      <name val="Arial Unicode MS"/>
      <family val="3"/>
      <charset val="128"/>
    </font>
    <font>
      <b val="true"/>
      <sz val="13"/>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10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bottom style="double"/>
      <diagonal/>
    </border>
    <border diagonalUp="false" diagonalDown="false">
      <left/>
      <right style="thin"/>
      <top style="thin"/>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6" fontId="14" fillId="3" borderId="18" xfId="0" applyFont="true" applyBorder="true" applyAlignment="true" applyProtection="false">
      <alignment horizontal="right" vertical="center" textRotation="0" wrapText="false" indent="0" shrinkToFit="false"/>
      <protection locked="true" hidden="false"/>
    </xf>
    <xf numFmtId="166" fontId="14" fillId="3" borderId="8" xfId="0" applyFont="true" applyBorder="true" applyAlignment="true" applyProtection="false">
      <alignment horizontal="right" vertical="center" textRotation="0" wrapText="false" indent="0" shrinkToFit="false"/>
      <protection locked="true" hidden="false"/>
    </xf>
    <xf numFmtId="166" fontId="14" fillId="3" borderId="19" xfId="0" applyFont="true" applyBorder="true" applyAlignment="true" applyProtection="false">
      <alignment horizontal="right" vertical="center" textRotation="0" wrapText="false" indent="0" shrinkToFit="false"/>
      <protection locked="true" hidden="false"/>
    </xf>
    <xf numFmtId="166" fontId="14" fillId="4" borderId="18" xfId="0" applyFont="true" applyBorder="tru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right" vertical="center" textRotation="0" wrapText="false" indent="0" shrinkToFit="false"/>
      <protection locked="true" hidden="false"/>
    </xf>
    <xf numFmtId="166" fontId="14" fillId="4" borderId="9" xfId="0" applyFont="true" applyBorder="true" applyAlignment="true" applyProtection="fals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7" fontId="14" fillId="5" borderId="8" xfId="16" applyFont="true" applyBorder="true" applyAlignment="true" applyProtection="true">
      <alignment horizontal="right" vertical="center" textRotation="0" wrapText="false" indent="0" shrinkToFit="false"/>
      <protection locked="true" hidden="false"/>
    </xf>
    <xf numFmtId="167" fontId="14" fillId="5" borderId="19"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6" fontId="14" fillId="3" borderId="23" xfId="0" applyFont="true" applyBorder="true" applyAlignment="true" applyProtection="false">
      <alignment horizontal="right" vertical="center" textRotation="0" wrapText="false" indent="0" shrinkToFit="false"/>
      <protection locked="true" hidden="false"/>
    </xf>
    <xf numFmtId="166" fontId="14" fillId="3" borderId="24" xfId="0" applyFont="true" applyBorder="true" applyAlignment="true" applyProtection="false">
      <alignment horizontal="right" vertical="center" textRotation="0" wrapText="false" indent="0" shrinkToFit="false"/>
      <protection locked="true" hidden="false"/>
    </xf>
    <xf numFmtId="166" fontId="14" fillId="3" borderId="25" xfId="0" applyFont="true" applyBorder="true" applyAlignment="true" applyProtection="false">
      <alignment horizontal="right" vertical="center" textRotation="0" wrapText="false" indent="0" shrinkToFit="false"/>
      <protection locked="true" hidden="false"/>
    </xf>
    <xf numFmtId="166" fontId="14" fillId="4" borderId="23" xfId="0" applyFont="true" applyBorder="true" applyAlignment="true" applyProtection="false">
      <alignment horizontal="right" vertical="center" textRotation="0" wrapText="false" indent="0" shrinkToFit="false"/>
      <protection locked="true" hidden="false"/>
    </xf>
    <xf numFmtId="166" fontId="14" fillId="4" borderId="25"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right" vertical="center" textRotation="0" wrapText="false" indent="0" shrinkToFit="false"/>
      <protection locked="true" hidden="false"/>
    </xf>
    <xf numFmtId="167" fontId="14" fillId="5" borderId="26" xfId="16" applyFont="true" applyBorder="true" applyAlignment="true" applyProtection="true">
      <alignment horizontal="righ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15" fillId="2" borderId="28" xfId="0" applyFont="true" applyBorder="true" applyAlignment="true" applyProtection="false">
      <alignment horizontal="right" vertical="center" textRotation="0" wrapText="false" indent="0" shrinkToFit="false"/>
      <protection locked="true" hidden="false"/>
    </xf>
    <xf numFmtId="166" fontId="0" fillId="3" borderId="29" xfId="0" applyFont="true" applyBorder="true" applyAlignment="true" applyProtection="false">
      <alignment horizontal="right" vertical="center" textRotation="0" wrapText="false" indent="0" shrinkToFit="false"/>
      <protection locked="true" hidden="false"/>
    </xf>
    <xf numFmtId="166" fontId="0" fillId="3" borderId="30" xfId="0" applyFont="true" applyBorder="true" applyAlignment="true" applyProtection="fals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true" hidden="false"/>
    </xf>
    <xf numFmtId="166" fontId="0" fillId="4" borderId="29" xfId="0" applyFont="true" applyBorder="tru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6" fontId="0" fillId="4" borderId="27" xfId="0" applyFont="true" applyBorder="true" applyAlignment="true" applyProtection="false">
      <alignment horizontal="right" vertical="center" textRotation="0" wrapText="false" indent="0" shrinkToFit="false"/>
      <protection locked="true" hidden="false"/>
    </xf>
    <xf numFmtId="166" fontId="0" fillId="4" borderId="28" xfId="0" applyFont="true" applyBorder="true" applyAlignment="true" applyProtection="false">
      <alignment horizontal="right" vertical="center" textRotation="0" wrapText="false" indent="0" shrinkToFit="false"/>
      <protection locked="true" hidden="false"/>
    </xf>
    <xf numFmtId="167" fontId="14" fillId="5" borderId="31" xfId="16" applyFont="true" applyBorder="true" applyAlignment="true" applyProtection="true">
      <alignment horizontal="right" vertical="center" textRotation="0" wrapText="false" indent="0" shrinkToFit="false"/>
      <protection locked="true" hidden="false"/>
    </xf>
    <xf numFmtId="167" fontId="14" fillId="5" borderId="30" xfId="16" applyFont="true" applyBorder="true" applyAlignment="true" applyProtection="true">
      <alignment horizontal="right" vertical="center" textRotation="0" wrapText="false" indent="0" shrinkToFit="false"/>
      <protection locked="true" hidden="false"/>
    </xf>
    <xf numFmtId="167" fontId="14" fillId="5" borderId="27" xfId="16" applyFont="true" applyBorder="true" applyAlignment="true" applyProtection="tru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6" fontId="14" fillId="3" borderId="33" xfId="0" applyFont="true" applyBorder="true" applyAlignment="true" applyProtection="false">
      <alignment horizontal="right" vertical="center" textRotation="0" wrapText="false" indent="0" shrinkToFit="false"/>
      <protection locked="true" hidden="false"/>
    </xf>
    <xf numFmtId="166" fontId="14" fillId="3" borderId="34" xfId="0" applyFont="true" applyBorder="true" applyAlignment="true" applyProtection="false">
      <alignment horizontal="right" vertical="center" textRotation="0" wrapText="false" indent="0" shrinkToFit="false"/>
      <protection locked="true" hidden="false"/>
    </xf>
    <xf numFmtId="166" fontId="14" fillId="3" borderId="35" xfId="0" applyFont="true" applyBorder="true" applyAlignment="true" applyProtection="false">
      <alignment horizontal="right" vertical="center" textRotation="0" wrapText="false" indent="0" shrinkToFit="false"/>
      <protection locked="true" hidden="false"/>
    </xf>
    <xf numFmtId="166" fontId="14" fillId="4" borderId="33" xfId="0" applyFont="true" applyBorder="true" applyAlignment="true" applyProtection="false">
      <alignment horizontal="right" vertical="center" textRotation="0" wrapText="false" indent="0" shrinkToFit="false"/>
      <protection locked="true" hidden="false"/>
    </xf>
    <xf numFmtId="166" fontId="14" fillId="4" borderId="34" xfId="0" applyFont="true" applyBorder="true" applyAlignment="true" applyProtection="false">
      <alignment horizontal="right" vertical="center" textRotation="0" wrapText="false" indent="0" shrinkToFit="false"/>
      <protection locked="true" hidden="false"/>
    </xf>
    <xf numFmtId="166" fontId="14" fillId="4" borderId="35" xfId="0" applyFont="true" applyBorder="true" applyAlignment="true" applyProtection="false">
      <alignment horizontal="right" vertical="center" textRotation="0" wrapText="false" indent="0" shrinkToFit="false"/>
      <protection locked="true" hidden="false"/>
    </xf>
    <xf numFmtId="166" fontId="14" fillId="4" borderId="32" xfId="0" applyFont="true" applyBorder="true" applyAlignment="true" applyProtection="false">
      <alignment horizontal="right" vertical="center" textRotation="0" wrapText="false" indent="0" shrinkToFit="false"/>
      <protection locked="true" hidden="false"/>
    </xf>
    <xf numFmtId="167" fontId="14" fillId="5" borderId="36" xfId="16" applyFont="true" applyBorder="true" applyAlignment="true" applyProtection="true">
      <alignment horizontal="right" vertical="center" textRotation="0" wrapText="false" indent="0" shrinkToFit="false"/>
      <protection locked="true" hidden="false"/>
    </xf>
    <xf numFmtId="167" fontId="14" fillId="5" borderId="34" xfId="16" applyFont="true" applyBorder="true" applyAlignment="true" applyProtection="true">
      <alignment horizontal="right" vertical="center" textRotation="0" wrapText="false" indent="0" shrinkToFit="false"/>
      <protection locked="true" hidden="false"/>
    </xf>
    <xf numFmtId="167" fontId="14" fillId="5" borderId="35" xfId="16" applyFont="true" applyBorder="true" applyAlignment="true" applyProtection="tru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3" borderId="27"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6" fontId="14" fillId="4" borderId="28" xfId="0" applyFont="true" applyBorder="true" applyAlignment="true" applyProtection="false">
      <alignment horizontal="right"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false" indent="0" shrinkToFit="fals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6" fontId="14" fillId="3" borderId="37" xfId="0" applyFont="true" applyBorder="true" applyAlignment="true" applyProtection="false">
      <alignment horizontal="center" vertical="center" textRotation="0" wrapText="false" indent="0" shrinkToFit="false"/>
      <protection locked="true" hidden="false"/>
    </xf>
    <xf numFmtId="166" fontId="14" fillId="3" borderId="39" xfId="0" applyFont="true" applyBorder="true" applyAlignment="true" applyProtection="false">
      <alignment horizontal="center" vertical="center" textRotation="0" wrapText="false" indent="0" shrinkToFit="false"/>
      <protection locked="true" hidden="false"/>
    </xf>
    <xf numFmtId="166" fontId="14" fillId="3" borderId="40" xfId="0" applyFont="true" applyBorder="true" applyAlignment="true" applyProtection="false">
      <alignment horizontal="right" vertical="center" textRotation="0" wrapText="false" indent="0" shrinkToFit="false"/>
      <protection locked="true" hidden="false"/>
    </xf>
    <xf numFmtId="166" fontId="14" fillId="3" borderId="41" xfId="0" applyFont="true" applyBorder="true" applyAlignment="true" applyProtection="false">
      <alignment horizontal="right" vertical="center" textRotation="0" wrapText="false" indent="0" shrinkToFit="false"/>
      <protection locked="true" hidden="false"/>
    </xf>
    <xf numFmtId="166" fontId="14" fillId="3" borderId="42" xfId="0" applyFont="true" applyBorder="true" applyAlignment="true" applyProtection="false">
      <alignment horizontal="right" vertical="center" textRotation="0" wrapText="false" indent="0" shrinkToFit="false"/>
      <protection locked="true" hidden="false"/>
    </xf>
    <xf numFmtId="166" fontId="14" fillId="4" borderId="37" xfId="0" applyFont="true" applyBorder="true" applyAlignment="true" applyProtection="false">
      <alignment horizontal="center" vertical="center" textRotation="0" wrapText="false" indent="0" shrinkToFit="false"/>
      <protection locked="true" hidden="false"/>
    </xf>
    <xf numFmtId="166" fontId="14" fillId="4" borderId="39" xfId="0" applyFont="true" applyBorder="true" applyAlignment="true" applyProtection="false">
      <alignment horizontal="center" vertical="center" textRotation="0" wrapText="false" indent="0" shrinkToFit="false"/>
      <protection locked="true" hidden="false"/>
    </xf>
    <xf numFmtId="166" fontId="14" fillId="4" borderId="40" xfId="0" applyFont="true" applyBorder="true" applyAlignment="true" applyProtection="false">
      <alignment horizontal="right" vertical="center" textRotation="0" wrapText="false" indent="0" shrinkToFit="false"/>
      <protection locked="true" hidden="false"/>
    </xf>
    <xf numFmtId="166" fontId="14" fillId="4" borderId="41" xfId="0" applyFont="true" applyBorder="true" applyAlignment="true" applyProtection="false">
      <alignment horizontal="right" vertical="center" textRotation="0" wrapText="false" indent="0" shrinkToFit="false"/>
      <protection locked="true" hidden="false"/>
    </xf>
    <xf numFmtId="166" fontId="14" fillId="4" borderId="42" xfId="0" applyFont="true" applyBorder="true" applyAlignment="true" applyProtection="false">
      <alignment horizontal="right" vertical="center" textRotation="0" wrapText="false" indent="0" shrinkToFit="false"/>
      <protection locked="true" hidden="false"/>
    </xf>
    <xf numFmtId="166" fontId="14" fillId="4" borderId="38" xfId="0" applyFont="true" applyBorder="true" applyAlignment="true" applyProtection="false">
      <alignment horizontal="right" vertical="center" textRotation="0" wrapText="false" indent="0" shrinkToFit="false"/>
      <protection locked="true" hidden="false"/>
    </xf>
    <xf numFmtId="167" fontId="14" fillId="5" borderId="43" xfId="16" applyFont="true" applyBorder="true" applyAlignment="true" applyProtection="true">
      <alignment horizontal="right" vertical="center" textRotation="0" wrapText="false" indent="0" shrinkToFit="false"/>
      <protection locked="true" hidden="false"/>
    </xf>
    <xf numFmtId="167" fontId="14" fillId="5" borderId="44" xfId="16" applyFont="true" applyBorder="true" applyAlignment="true" applyProtection="true">
      <alignment horizontal="right" vertical="center" textRotation="0" wrapText="false" indent="0" shrinkToFit="false"/>
      <protection locked="true" hidden="false"/>
    </xf>
    <xf numFmtId="167" fontId="14" fillId="5" borderId="45" xfId="16" applyFont="true" applyBorder="true" applyAlignment="true" applyProtection="true">
      <alignment horizontal="right" vertical="center" textRotation="0" wrapText="false" indent="0" shrinkToFit="false"/>
      <protection locked="true" hidden="false"/>
    </xf>
    <xf numFmtId="167" fontId="14" fillId="5" borderId="4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47" xfId="0" applyFont="true" applyBorder="true" applyAlignment="true" applyProtection="false">
      <alignment horizontal="left" vertical="center" textRotation="0" wrapText="false" indent="0" shrinkToFit="false"/>
      <protection locked="true" hidden="false"/>
    </xf>
    <xf numFmtId="164" fontId="14" fillId="2" borderId="48" xfId="0" applyFont="true" applyBorder="true" applyAlignment="true" applyProtection="false">
      <alignment horizontal="right" vertical="center" textRotation="0" wrapText="false" indent="0" shrinkToFit="false"/>
      <protection locked="true" hidden="false"/>
    </xf>
    <xf numFmtId="168" fontId="14" fillId="3" borderId="49" xfId="19" applyFont="true" applyBorder="true" applyAlignment="true" applyProtection="true">
      <alignment horizontal="right" vertical="center" textRotation="0" wrapText="false" indent="0" shrinkToFit="false"/>
      <protection locked="true" hidden="false"/>
    </xf>
    <xf numFmtId="168" fontId="14" fillId="3" borderId="50" xfId="19" applyFont="true" applyBorder="true" applyAlignment="true" applyProtection="true">
      <alignment horizontal="right" vertical="center" textRotation="0" wrapText="false" indent="0" shrinkToFit="false"/>
      <protection locked="true" hidden="false"/>
    </xf>
    <xf numFmtId="168" fontId="14" fillId="3" borderId="51" xfId="19" applyFont="true" applyBorder="true" applyAlignment="true" applyProtection="true">
      <alignment horizontal="right" vertical="center" textRotation="0" wrapText="false" indent="0" shrinkToFit="false"/>
      <protection locked="true" hidden="false"/>
    </xf>
    <xf numFmtId="168" fontId="14" fillId="3" borderId="52" xfId="19" applyFont="true" applyBorder="true" applyAlignment="true" applyProtection="true">
      <alignment horizontal="right" vertical="center" textRotation="0" wrapText="false" indent="0" shrinkToFit="false"/>
      <protection locked="true" hidden="false"/>
    </xf>
    <xf numFmtId="168" fontId="14" fillId="4" borderId="49" xfId="19" applyFont="true" applyBorder="true" applyAlignment="true" applyProtection="true">
      <alignment horizontal="right" vertical="center" textRotation="0" wrapText="false" indent="0" shrinkToFit="false"/>
      <protection locked="true" hidden="false"/>
    </xf>
    <xf numFmtId="168" fontId="14" fillId="4" borderId="50" xfId="19" applyFont="true" applyBorder="true" applyAlignment="true" applyProtection="true">
      <alignment horizontal="right" vertical="center" textRotation="0" wrapText="false" indent="0" shrinkToFit="false"/>
      <protection locked="true" hidden="false"/>
    </xf>
    <xf numFmtId="168" fontId="14" fillId="4" borderId="51" xfId="19" applyFont="true" applyBorder="true" applyAlignment="true" applyProtection="true">
      <alignment horizontal="right" vertical="center" textRotation="0" wrapText="false" indent="0" shrinkToFit="false"/>
      <protection locked="true" hidden="false"/>
    </xf>
    <xf numFmtId="168" fontId="14" fillId="4" borderId="52"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8" fontId="14" fillId="5" borderId="49"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8" fontId="15" fillId="2" borderId="7" xfId="19" applyFont="true" applyBorder="true" applyAlignment="true" applyProtection="true">
      <alignment horizontal="left" vertical="center" textRotation="0" wrapText="false" indent="0" shrinkToFit="false"/>
      <protection locked="true" hidden="false"/>
    </xf>
    <xf numFmtId="168" fontId="14" fillId="2" borderId="9" xfId="19" applyFont="true" applyBorder="true" applyAlignment="true" applyProtection="true">
      <alignment horizontal="right" vertical="center" textRotation="0" wrapText="false" indent="0" shrinkToFit="false"/>
      <protection locked="true" hidden="false"/>
    </xf>
    <xf numFmtId="168" fontId="14" fillId="3" borderId="8" xfId="19" applyFont="true" applyBorder="true" applyAlignment="true" applyProtection="true">
      <alignment horizontal="right" vertical="center" textRotation="0" wrapText="false" indent="0" shrinkToFit="false"/>
      <protection locked="true" hidden="false"/>
    </xf>
    <xf numFmtId="168" fontId="14" fillId="3" borderId="54" xfId="19" applyFont="true" applyBorder="true" applyAlignment="true" applyProtection="true">
      <alignment horizontal="right" vertical="center" textRotation="0" wrapText="false" indent="0" shrinkToFit="false"/>
      <protection locked="true" hidden="false"/>
    </xf>
    <xf numFmtId="168" fontId="14" fillId="3" borderId="18" xfId="19" applyFont="true" applyBorder="true" applyAlignment="true" applyProtection="true">
      <alignment horizontal="right" vertical="center" textRotation="0" wrapText="false" indent="0" shrinkToFit="false"/>
      <protection locked="true" hidden="false"/>
    </xf>
    <xf numFmtId="168" fontId="14" fillId="3" borderId="19" xfId="19" applyFont="true" applyBorder="true" applyAlignment="true" applyProtection="true">
      <alignment horizontal="right" vertical="center" textRotation="0" wrapText="false" indent="0" shrinkToFit="false"/>
      <protection locked="true" hidden="false"/>
    </xf>
    <xf numFmtId="168" fontId="14" fillId="4" borderId="8" xfId="19" applyFont="true" applyBorder="true" applyAlignment="true" applyProtection="true">
      <alignment horizontal="right" vertical="center" textRotation="0" wrapText="false" indent="0" shrinkToFit="false"/>
      <protection locked="true" hidden="false"/>
    </xf>
    <xf numFmtId="168" fontId="14" fillId="4" borderId="54" xfId="19" applyFont="true" applyBorder="true" applyAlignment="true" applyProtection="true">
      <alignment horizontal="right" vertical="center" textRotation="0" wrapText="false" indent="0" shrinkToFit="false"/>
      <protection locked="true" hidden="false"/>
    </xf>
    <xf numFmtId="168" fontId="14" fillId="4" borderId="18" xfId="19" applyFont="true" applyBorder="true" applyAlignment="true" applyProtection="true">
      <alignment horizontal="right" vertical="center" textRotation="0" wrapText="false" indent="0" shrinkToFit="false"/>
      <protection locked="true" hidden="false"/>
    </xf>
    <xf numFmtId="168" fontId="14" fillId="4" borderId="19"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right" vertical="center" textRotation="0" wrapText="false" indent="0" shrinkToFit="false"/>
      <protection locked="true" hidden="false"/>
    </xf>
    <xf numFmtId="168" fontId="14" fillId="5" borderId="8"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5" fillId="2" borderId="21" xfId="19" applyFont="true" applyBorder="true" applyAlignment="true" applyProtection="true">
      <alignment horizontal="left" vertical="center" textRotation="0" wrapText="false" indent="0" shrinkToFit="false"/>
      <protection locked="true" hidden="false"/>
    </xf>
    <xf numFmtId="168" fontId="14" fillId="2" borderId="22"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3" borderId="55" xfId="19" applyFont="true" applyBorder="true" applyAlignment="true" applyProtection="true">
      <alignment horizontal="right" vertical="center" textRotation="0" wrapText="false" indent="0" shrinkToFit="false"/>
      <protection locked="true" hidden="false"/>
    </xf>
    <xf numFmtId="168" fontId="14" fillId="3" borderId="23" xfId="19" applyFont="true" applyBorder="true" applyAlignment="true" applyProtection="true">
      <alignment horizontal="right" vertical="center" textRotation="0" wrapText="false" indent="0" shrinkToFit="false"/>
      <protection locked="true" hidden="false"/>
    </xf>
    <xf numFmtId="168" fontId="14" fillId="3" borderId="24"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right" vertical="center" textRotation="0" wrapText="false" indent="0" shrinkToFit="false"/>
      <protection locked="true" hidden="false"/>
    </xf>
    <xf numFmtId="168" fontId="14" fillId="4" borderId="55" xfId="19" applyFont="true" applyBorder="true" applyAlignment="true" applyProtection="true">
      <alignment horizontal="right" vertical="center" textRotation="0" wrapText="false" indent="0" shrinkToFit="false"/>
      <protection locked="true" hidden="false"/>
    </xf>
    <xf numFmtId="168" fontId="14" fillId="4" borderId="23" xfId="19" applyFont="true" applyBorder="true" applyAlignment="true" applyProtection="true">
      <alignment horizontal="right" vertical="center" textRotation="0" wrapText="false" indent="0" shrinkToFit="false"/>
      <protection locked="true" hidden="false"/>
    </xf>
    <xf numFmtId="168" fontId="14" fillId="4" borderId="24"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5" fillId="2" borderId="37" xfId="19" applyFont="true" applyBorder="true" applyAlignment="true" applyProtection="true">
      <alignment horizontal="left" vertical="center" textRotation="0" wrapText="false" indent="0" shrinkToFit="false"/>
      <protection locked="true" hidden="false"/>
    </xf>
    <xf numFmtId="168" fontId="14" fillId="2" borderId="38" xfId="19" applyFont="true" applyBorder="true" applyAlignment="true" applyProtection="true">
      <alignment horizontal="right" vertical="center" textRotation="0" wrapText="false" indent="0" shrinkToFit="false"/>
      <protection locked="true" hidden="false"/>
    </xf>
    <xf numFmtId="168" fontId="14" fillId="3" borderId="42" xfId="19" applyFont="true" applyBorder="true" applyAlignment="true" applyProtection="true">
      <alignment horizontal="right" vertical="center" textRotation="0" wrapText="false" indent="0" shrinkToFit="false"/>
      <protection locked="true" hidden="false"/>
    </xf>
    <xf numFmtId="168" fontId="14" fillId="3" borderId="39" xfId="19" applyFont="true" applyBorder="true" applyAlignment="true" applyProtection="true">
      <alignment horizontal="right" vertical="center" textRotation="0" wrapText="false" indent="0" shrinkToFit="false"/>
      <protection locked="true" hidden="false"/>
    </xf>
    <xf numFmtId="168" fontId="14" fillId="3" borderId="41" xfId="19" applyFont="true" applyBorder="true" applyAlignment="true" applyProtection="true">
      <alignment horizontal="right" vertical="center" textRotation="0" wrapText="false" indent="0" shrinkToFit="false"/>
      <protection locked="true" hidden="false"/>
    </xf>
    <xf numFmtId="168" fontId="14" fillId="3" borderId="40" xfId="19" applyFont="true" applyBorder="true" applyAlignment="true" applyProtection="true">
      <alignment horizontal="right" vertical="center" textRotation="0" wrapText="false" indent="0" shrinkToFit="false"/>
      <protection locked="true" hidden="false"/>
    </xf>
    <xf numFmtId="168" fontId="14" fillId="4" borderId="42" xfId="19" applyFont="true" applyBorder="true" applyAlignment="true" applyProtection="true">
      <alignment horizontal="right" vertical="center" textRotation="0" wrapText="false" indent="0" shrinkToFit="false"/>
      <protection locked="true" hidden="false"/>
    </xf>
    <xf numFmtId="168" fontId="14" fillId="4" borderId="39" xfId="19" applyFont="true" applyBorder="true" applyAlignment="true" applyProtection="true">
      <alignment horizontal="right" vertical="center" textRotation="0" wrapText="false" indent="0" shrinkToFit="false"/>
      <protection locked="true" hidden="false"/>
    </xf>
    <xf numFmtId="168" fontId="14" fillId="4" borderId="41" xfId="19" applyFont="true" applyBorder="true" applyAlignment="true" applyProtection="true">
      <alignment horizontal="right" vertical="center" textRotation="0" wrapText="false" indent="0" shrinkToFit="false"/>
      <protection locked="true" hidden="false"/>
    </xf>
    <xf numFmtId="168" fontId="14" fillId="4" borderId="40" xfId="19" applyFont="true" applyBorder="true" applyAlignment="true" applyProtection="true">
      <alignment horizontal="right" vertical="center" textRotation="0" wrapText="false" indent="0" shrinkToFit="false"/>
      <protection locked="true" hidden="false"/>
    </xf>
    <xf numFmtId="168" fontId="14" fillId="5" borderId="43" xfId="19" applyFont="true" applyBorder="true" applyAlignment="true" applyProtection="true">
      <alignment horizontal="right" vertical="center" textRotation="0" wrapText="false" indent="0" shrinkToFit="false"/>
      <protection locked="true" hidden="false"/>
    </xf>
    <xf numFmtId="168" fontId="14" fillId="5" borderId="44" xfId="19" applyFont="true" applyBorder="true" applyAlignment="true" applyProtection="true">
      <alignment horizontal="right" vertical="center" textRotation="0" wrapText="false" indent="0" shrinkToFit="false"/>
      <protection locked="true" hidden="false"/>
    </xf>
    <xf numFmtId="168" fontId="14" fillId="5" borderId="45" xfId="19" applyFont="true" applyBorder="true" applyAlignment="true" applyProtection="true">
      <alignment horizontal="right" vertical="center" textRotation="0" wrapText="false" indent="0" shrinkToFit="false"/>
      <protection locked="true" hidden="false"/>
    </xf>
    <xf numFmtId="168" fontId="14" fillId="5" borderId="46" xfId="19" applyFont="true" applyBorder="true" applyAlignment="true" applyProtection="true">
      <alignment horizontal="right" vertical="center" textRotation="0" wrapText="false" indent="0" shrinkToFit="false"/>
      <protection locked="true" hidden="false"/>
    </xf>
    <xf numFmtId="166" fontId="14" fillId="3" borderId="56" xfId="0" applyFont="true" applyBorder="true" applyAlignment="true" applyProtection="false">
      <alignment horizontal="right" vertical="center" textRotation="0" wrapText="false" indent="0" shrinkToFit="false"/>
      <protection locked="true" hidden="false"/>
    </xf>
    <xf numFmtId="166" fontId="14" fillId="3" borderId="57"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4" borderId="56" xfId="0" applyFont="true" applyBorder="true" applyAlignment="true" applyProtection="false">
      <alignment horizontal="right" vertical="center" textRotation="0" wrapText="false" indent="0" shrinkToFit="false"/>
      <protection locked="true" hidden="false"/>
    </xf>
    <xf numFmtId="166" fontId="14" fillId="4" borderId="57"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7" fontId="14" fillId="5" borderId="48"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7" fontId="14" fillId="5" borderId="53" xfId="16" applyFont="true" applyBorder="true" applyAlignment="true" applyProtection="true">
      <alignment horizontal="right" vertical="center" textRotation="0" wrapText="false" indent="0" shrinkToFit="false"/>
      <protection locked="true" hidden="false"/>
    </xf>
    <xf numFmtId="167" fontId="14" fillId="5" borderId="49" xfId="16" applyFont="true" applyBorder="true" applyAlignment="true" applyProtection="true">
      <alignment horizontal="right" vertical="center" textRotation="0" wrapText="false" indent="0" shrinkToFit="false"/>
      <protection locked="true" hidden="false"/>
    </xf>
    <xf numFmtId="167" fontId="14" fillId="5" borderId="41" xfId="16" applyFont="true" applyBorder="true" applyAlignment="true" applyProtection="true">
      <alignment horizontal="right" vertical="center" textRotation="0" wrapText="false" indent="0" shrinkToFit="false"/>
      <protection locked="true" hidden="false"/>
    </xf>
    <xf numFmtId="167" fontId="14" fillId="5" borderId="58"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20" fillId="2" borderId="59" xfId="0" applyFont="true" applyBorder="true" applyAlignment="true" applyProtection="false">
      <alignment horizontal="right" vertical="center" textRotation="0" wrapText="false" indent="0" shrinkToFit="false"/>
      <protection locked="true" hidden="false"/>
    </xf>
    <xf numFmtId="164" fontId="11" fillId="3" borderId="60" xfId="0" applyFont="true" applyBorder="true" applyAlignment="true" applyProtection="false">
      <alignment horizontal="center" vertical="center" textRotation="0" wrapText="false" indent="0" shrinkToFit="false"/>
      <protection locked="true" hidden="false"/>
    </xf>
    <xf numFmtId="164" fontId="11" fillId="3" borderId="59"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64" fontId="11" fillId="5" borderId="63" xfId="0" applyFont="true" applyBorder="true" applyAlignment="true" applyProtection="false">
      <alignment horizontal="center" vertical="center" textRotation="0" wrapText="false" indent="0" shrinkToFit="false"/>
      <protection locked="true" hidden="false"/>
    </xf>
    <xf numFmtId="164" fontId="11" fillId="5" borderId="62" xfId="0" applyFont="true" applyBorder="true" applyAlignment="true" applyProtection="false">
      <alignment horizontal="center" vertical="center" textRotation="0" wrapText="false" indent="0" shrinkToFit="false"/>
      <protection locked="true" hidden="false"/>
    </xf>
    <xf numFmtId="164" fontId="11" fillId="5" borderId="59"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4" fontId="20" fillId="2" borderId="65" xfId="0" applyFont="true" applyBorder="true" applyAlignment="true" applyProtection="false">
      <alignment horizontal="right" vertical="center" textRotation="0" wrapText="false" indent="0" shrinkToFit="false"/>
      <protection locked="true" hidden="false"/>
    </xf>
    <xf numFmtId="170" fontId="21" fillId="3" borderId="64" xfId="0" applyFont="true" applyBorder="true" applyAlignment="true" applyProtection="false">
      <alignment horizontal="center" vertical="center" textRotation="0" wrapText="false" indent="0" shrinkToFit="false"/>
      <protection locked="true" hidden="false"/>
    </xf>
    <xf numFmtId="170" fontId="21" fillId="3" borderId="66" xfId="0" applyFont="true" applyBorder="true" applyAlignment="true" applyProtection="false">
      <alignment horizontal="center" vertical="center" textRotation="0" wrapText="false" indent="0" shrinkToFit="false"/>
      <protection locked="true" hidden="false"/>
    </xf>
    <xf numFmtId="170" fontId="21" fillId="3" borderId="67" xfId="0" applyFont="true" applyBorder="true" applyAlignment="true" applyProtection="false">
      <alignment horizontal="center" vertical="center" textRotation="0" wrapText="false" indent="0" shrinkToFit="false"/>
      <protection locked="true" hidden="false"/>
    </xf>
    <xf numFmtId="170" fontId="21" fillId="3" borderId="68" xfId="0" applyFont="true" applyBorder="true" applyAlignment="true" applyProtection="false">
      <alignment horizontal="center" vertical="center" textRotation="0" wrapText="false" indent="0" shrinkToFit="false"/>
      <protection locked="true" hidden="false"/>
    </xf>
    <xf numFmtId="170" fontId="22" fillId="3" borderId="67" xfId="0" applyFont="true" applyBorder="true" applyAlignment="true" applyProtection="false">
      <alignment horizontal="center" vertical="center" textRotation="0" wrapText="false" indent="0" shrinkToFit="false"/>
      <protection locked="true" hidden="false"/>
    </xf>
    <xf numFmtId="170" fontId="21" fillId="4" borderId="64" xfId="0" applyFont="true" applyBorder="true" applyAlignment="true" applyProtection="false">
      <alignment horizontal="center" vertical="center" textRotation="0" wrapText="false" indent="0" shrinkToFit="false"/>
      <protection locked="true" hidden="false"/>
    </xf>
    <xf numFmtId="170" fontId="21" fillId="4" borderId="66" xfId="0" applyFont="true" applyBorder="true" applyAlignment="true" applyProtection="false">
      <alignment horizontal="center" vertical="center" textRotation="0" wrapText="false" indent="0" shrinkToFit="false"/>
      <protection locked="true" hidden="false"/>
    </xf>
    <xf numFmtId="170" fontId="21" fillId="4" borderId="67" xfId="0" applyFont="true" applyBorder="true" applyAlignment="true" applyProtection="false">
      <alignment horizontal="center" vertical="center" textRotation="0" wrapText="false" indent="0" shrinkToFit="false"/>
      <protection locked="true" hidden="false"/>
    </xf>
    <xf numFmtId="170" fontId="21" fillId="4" borderId="68" xfId="0" applyFont="true" applyBorder="true" applyAlignment="true" applyProtection="false">
      <alignment horizontal="center" vertical="center" textRotation="0" wrapText="false" indent="0" shrinkToFit="false"/>
      <protection locked="true" hidden="false"/>
    </xf>
    <xf numFmtId="170" fontId="22" fillId="4" borderId="67" xfId="0" applyFont="true" applyBorder="true" applyAlignment="true" applyProtection="false">
      <alignment horizontal="center" vertical="center" textRotation="0" wrapText="false" indent="0" shrinkToFit="false"/>
      <protection locked="true" hidden="false"/>
    </xf>
    <xf numFmtId="171" fontId="0" fillId="5" borderId="65" xfId="16" applyFont="true" applyBorder="true" applyAlignment="true" applyProtection="true">
      <alignment horizontal="center" vertical="center" textRotation="0" wrapText="false" indent="0" shrinkToFit="false"/>
      <protection locked="true" hidden="false"/>
    </xf>
    <xf numFmtId="171" fontId="14" fillId="5" borderId="66" xfId="16" applyFont="true" applyBorder="true" applyAlignment="true" applyProtection="true">
      <alignment horizontal="center" vertical="center" textRotation="0" wrapText="false" indent="0" shrinkToFit="false"/>
      <protection locked="true" hidden="false"/>
    </xf>
    <xf numFmtId="171" fontId="14" fillId="5" borderId="67" xfId="16" applyFont="true" applyBorder="true" applyAlignment="true" applyProtection="true">
      <alignment horizontal="center" vertical="center" textRotation="0" wrapText="false" indent="0" shrinkToFit="false"/>
      <protection locked="true" hidden="false"/>
    </xf>
    <xf numFmtId="171" fontId="14" fillId="5" borderId="68" xfId="16" applyFont="true" applyBorder="true" applyAlignment="true" applyProtection="true">
      <alignment horizontal="center" vertical="center" textRotation="0" wrapText="false" indent="0" shrinkToFit="false"/>
      <protection locked="true" hidden="false"/>
    </xf>
    <xf numFmtId="164" fontId="14" fillId="2" borderId="69" xfId="0" applyFont="true" applyBorder="true" applyAlignment="true" applyProtection="false">
      <alignment horizontal="left" vertical="center" textRotation="0" wrapText="false" indent="0" shrinkToFit="false"/>
      <protection locked="true" hidden="false"/>
    </xf>
    <xf numFmtId="164" fontId="20" fillId="2" borderId="44" xfId="0" applyFont="true" applyBorder="true" applyAlignment="true" applyProtection="false">
      <alignment horizontal="right" vertical="center" textRotation="0" wrapText="false" indent="0" shrinkToFit="false"/>
      <protection locked="true" hidden="false"/>
    </xf>
    <xf numFmtId="170" fontId="21" fillId="3" borderId="69" xfId="0" applyFont="true" applyBorder="true" applyAlignment="true" applyProtection="false">
      <alignment horizontal="center" vertical="center" textRotation="0" wrapText="false" indent="0" shrinkToFit="false"/>
      <protection locked="true" hidden="false"/>
    </xf>
    <xf numFmtId="170" fontId="21" fillId="3" borderId="70" xfId="0" applyFont="true" applyBorder="true" applyAlignment="true" applyProtection="false">
      <alignment horizontal="center" vertical="center" textRotation="0" wrapText="false" indent="0" shrinkToFit="false"/>
      <protection locked="true" hidden="false"/>
    </xf>
    <xf numFmtId="170" fontId="21" fillId="3" borderId="45" xfId="0" applyFont="true" applyBorder="true" applyAlignment="true" applyProtection="false">
      <alignment horizontal="center" vertical="center" textRotation="0" wrapText="false" indent="0" shrinkToFit="false"/>
      <protection locked="true" hidden="false"/>
    </xf>
    <xf numFmtId="170" fontId="21" fillId="3" borderId="46" xfId="0" applyFont="true" applyBorder="true" applyAlignment="true" applyProtection="false">
      <alignment horizontal="center" vertical="center" textRotation="0" wrapText="false" indent="0" shrinkToFit="false"/>
      <protection locked="true" hidden="false"/>
    </xf>
    <xf numFmtId="170" fontId="21" fillId="3" borderId="19" xfId="0" applyFont="true" applyBorder="true" applyAlignment="true" applyProtection="false">
      <alignment horizontal="center" vertical="center" textRotation="0" wrapText="false" indent="0" shrinkToFit="false"/>
      <protection locked="true" hidden="false"/>
    </xf>
    <xf numFmtId="170" fontId="21" fillId="4" borderId="69" xfId="0" applyFont="true" applyBorder="true" applyAlignment="true" applyProtection="false">
      <alignment horizontal="center" vertical="center" textRotation="0" wrapText="false" indent="0" shrinkToFit="false"/>
      <protection locked="true" hidden="false"/>
    </xf>
    <xf numFmtId="170" fontId="21" fillId="4" borderId="70" xfId="0" applyFont="true" applyBorder="true" applyAlignment="true" applyProtection="false">
      <alignment horizontal="center" vertical="center" textRotation="0" wrapText="false" indent="0" shrinkToFit="false"/>
      <protection locked="true" hidden="false"/>
    </xf>
    <xf numFmtId="170" fontId="21" fillId="4" borderId="45" xfId="0" applyFont="true" applyBorder="true" applyAlignment="true" applyProtection="false">
      <alignment horizontal="center" vertical="center" textRotation="0" wrapText="false" indent="0" shrinkToFit="false"/>
      <protection locked="true" hidden="false"/>
    </xf>
    <xf numFmtId="170" fontId="21" fillId="4" borderId="46" xfId="0" applyFont="true" applyBorder="true" applyAlignment="true" applyProtection="false">
      <alignment horizontal="center" vertical="center" textRotation="0" wrapText="false" indent="0" shrinkToFit="false"/>
      <protection locked="true" hidden="false"/>
    </xf>
    <xf numFmtId="171" fontId="14" fillId="5" borderId="44" xfId="16" applyFont="true" applyBorder="true" applyAlignment="true" applyProtection="true">
      <alignment horizontal="center" vertical="center" textRotation="0" wrapText="false" indent="0" shrinkToFit="false"/>
      <protection locked="true" hidden="false"/>
    </xf>
    <xf numFmtId="171" fontId="14" fillId="5" borderId="70" xfId="16" applyFont="true" applyBorder="true" applyAlignment="true" applyProtection="true">
      <alignment horizontal="center" vertical="center" textRotation="0" wrapText="false" indent="0" shrinkToFit="false"/>
      <protection locked="true" hidden="false"/>
    </xf>
    <xf numFmtId="171" fontId="14" fillId="5" borderId="45" xfId="16" applyFont="true" applyBorder="true" applyAlignment="true" applyProtection="true">
      <alignment horizontal="center" vertical="center" textRotation="0" wrapText="false" indent="0" shrinkToFit="false"/>
      <protection locked="true" hidden="false"/>
    </xf>
    <xf numFmtId="171" fontId="14" fillId="5" borderId="46" xfId="16"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2" fillId="5" borderId="5" xfId="0" applyFont="true" applyBorder="true" applyAlignment="true" applyProtection="false">
      <alignment horizontal="center" vertical="center" textRotation="0" wrapText="false" indent="0" shrinkToFit="false"/>
      <protection locked="true" hidden="false"/>
    </xf>
    <xf numFmtId="165" fontId="12" fillId="4" borderId="1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1" fillId="4" borderId="71"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8" fontId="14" fillId="4" borderId="66" xfId="19" applyFont="true" applyBorder="true" applyAlignment="true" applyProtection="true">
      <alignment horizontal="right" vertical="center" textRotation="0" wrapText="false" indent="0" shrinkToFit="false"/>
      <protection locked="true" hidden="false"/>
    </xf>
    <xf numFmtId="168" fontId="14" fillId="4" borderId="67" xfId="19" applyFont="true" applyBorder="true" applyAlignment="true" applyProtection="true">
      <alignment horizontal="right" vertical="center" textRotation="0" wrapText="false" indent="0" shrinkToFit="false"/>
      <protection locked="true" hidden="false"/>
    </xf>
    <xf numFmtId="168" fontId="14" fillId="4" borderId="68"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general" vertical="center" textRotation="0" wrapText="false" indent="0" shrinkToFit="false"/>
      <protection locked="true" hidden="false"/>
    </xf>
    <xf numFmtId="168" fontId="14" fillId="5" borderId="8" xfId="19" applyFont="true" applyBorder="true" applyAlignment="true" applyProtection="true">
      <alignment horizontal="general" vertical="center" textRotation="0" wrapText="false" indent="0" shrinkToFit="false"/>
      <protection locked="true" hidden="false"/>
    </xf>
    <xf numFmtId="168" fontId="14" fillId="5" borderId="19" xfId="19" applyFont="true" applyBorder="true" applyAlignment="true" applyProtection="true">
      <alignment horizontal="general" vertical="center" textRotation="0" wrapText="false" indent="0" shrinkToFit="false"/>
      <protection locked="true" hidden="false"/>
    </xf>
    <xf numFmtId="168" fontId="14" fillId="4" borderId="72" xfId="19" applyFont="true" applyBorder="true" applyAlignment="true" applyProtection="true">
      <alignment horizontal="right" vertical="center" textRotation="0" wrapText="false" indent="0" shrinkToFit="false"/>
      <protection locked="true" hidden="false"/>
    </xf>
    <xf numFmtId="168" fontId="14" fillId="4" borderId="20"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general" vertical="center" textRotation="0" wrapText="false" indent="0" shrinkToFit="false"/>
      <protection locked="true" hidden="false"/>
    </xf>
    <xf numFmtId="168" fontId="14" fillId="4" borderId="73"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8" fontId="14" fillId="4" borderId="25" xfId="19" applyFont="true" applyBorder="true" applyAlignment="true" applyProtection="true">
      <alignment horizontal="general" vertical="center" textRotation="0" wrapText="false" indent="0" shrinkToFit="false"/>
      <protection locked="true" hidden="false"/>
    </xf>
    <xf numFmtId="168" fontId="14" fillId="4" borderId="73" xfId="19" applyFont="true" applyBorder="true" applyAlignment="true" applyProtection="true">
      <alignment horizontal="general" vertical="center" textRotation="0" wrapText="false" indent="0" shrinkToFit="false"/>
      <protection locked="true" hidden="false"/>
    </xf>
    <xf numFmtId="168" fontId="14" fillId="4" borderId="24"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4" borderId="74" xfId="19" applyFont="true" applyBorder="true" applyAlignment="true" applyProtection="true">
      <alignment horizontal="right" vertical="center" textRotation="0" wrapText="false" indent="0" shrinkToFit="false"/>
      <protection locked="true" hidden="false"/>
    </xf>
    <xf numFmtId="168" fontId="14" fillId="4" borderId="43" xfId="19" applyFont="true" applyBorder="true" applyAlignment="true" applyProtection="true">
      <alignment horizontal="right" vertical="center" textRotation="0" wrapText="false" indent="0" shrinkToFit="false"/>
      <protection locked="true" hidden="false"/>
    </xf>
    <xf numFmtId="168" fontId="14" fillId="5" borderId="43" xfId="19" applyFont="true" applyBorder="true" applyAlignment="true" applyProtection="true">
      <alignment horizontal="general" vertical="center" textRotation="0" wrapText="false" indent="0" shrinkToFit="false"/>
      <protection locked="true" hidden="false"/>
    </xf>
    <xf numFmtId="168" fontId="14" fillId="5" borderId="44" xfId="19" applyFont="true" applyBorder="true" applyAlignment="true" applyProtection="true">
      <alignment horizontal="general" vertical="center" textRotation="0" wrapText="false" indent="0" shrinkToFit="false"/>
      <protection locked="true" hidden="false"/>
    </xf>
    <xf numFmtId="168" fontId="14" fillId="5" borderId="45" xfId="19" applyFont="true" applyBorder="true" applyAlignment="true" applyProtection="true">
      <alignment horizontal="general" vertical="center" textRotation="0" wrapText="false" indent="0" shrinkToFit="false"/>
      <protection locked="true" hidden="false"/>
    </xf>
    <xf numFmtId="168" fontId="14" fillId="5" borderId="46" xfId="19" applyFont="true" applyBorder="true" applyAlignment="true" applyProtection="true">
      <alignment horizontal="general" vertical="center" textRotation="0" wrapText="false" indent="0" shrinkToFit="false"/>
      <protection locked="true" hidden="false"/>
    </xf>
    <xf numFmtId="168" fontId="14" fillId="4"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4" borderId="75" xfId="19" applyFont="true" applyBorder="true" applyAlignment="true" applyProtection="true">
      <alignment horizontal="right" vertical="center" textRotation="0" wrapText="false" indent="0" shrinkToFit="false"/>
      <protection locked="true" hidden="false"/>
    </xf>
    <xf numFmtId="168" fontId="14" fillId="4" borderId="53"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general" vertical="center" textRotation="0" wrapText="false" indent="0" shrinkToFit="false"/>
      <protection locked="true" hidden="false"/>
    </xf>
    <xf numFmtId="168" fontId="14" fillId="5" borderId="49" xfId="19" applyFont="true" applyBorder="true" applyAlignment="true" applyProtection="true">
      <alignment horizontal="general" vertical="center" textRotation="0" wrapText="false" indent="0" shrinkToFit="false"/>
      <protection locked="true" hidden="false"/>
    </xf>
    <xf numFmtId="168" fontId="14" fillId="5" borderId="52"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1" fillId="4" borderId="60" xfId="0" applyFont="true" applyBorder="true" applyAlignment="true" applyProtection="false">
      <alignment horizontal="center" vertical="center" textRotation="0" wrapText="false" indent="0" shrinkToFit="false"/>
      <protection locked="true" hidden="false"/>
    </xf>
    <xf numFmtId="171" fontId="14" fillId="4" borderId="64" xfId="16" applyFont="true" applyBorder="true" applyAlignment="true" applyProtection="true">
      <alignment horizontal="center" vertical="center" textRotation="0" wrapText="false" indent="0" shrinkToFit="false"/>
      <protection locked="true" hidden="false"/>
    </xf>
    <xf numFmtId="171" fontId="14" fillId="4" borderId="66" xfId="16" applyFont="true" applyBorder="true" applyAlignment="true" applyProtection="true">
      <alignment horizontal="center" vertical="center" textRotation="0" wrapText="false" indent="0" shrinkToFit="false"/>
      <protection locked="true" hidden="false"/>
    </xf>
    <xf numFmtId="171" fontId="14" fillId="4" borderId="67" xfId="16" applyFont="true" applyBorder="true" applyAlignment="true" applyProtection="true">
      <alignment horizontal="center" vertical="center" textRotation="0" wrapText="false" indent="0" shrinkToFit="false"/>
      <protection locked="true" hidden="false"/>
    </xf>
    <xf numFmtId="171" fontId="14" fillId="4" borderId="68" xfId="16" applyFont="true" applyBorder="true" applyAlignment="true" applyProtection="true">
      <alignment horizontal="center" vertical="center" textRotation="0" wrapText="false" indent="0" shrinkToFit="false"/>
      <protection locked="true" hidden="false"/>
    </xf>
    <xf numFmtId="171" fontId="14" fillId="4" borderId="69" xfId="16" applyFont="true" applyBorder="true" applyAlignment="true" applyProtection="true">
      <alignment horizontal="center" vertical="center" textRotation="0" wrapText="false" indent="0" shrinkToFit="false"/>
      <protection locked="true" hidden="false"/>
    </xf>
    <xf numFmtId="171" fontId="14" fillId="4" borderId="70" xfId="16" applyFont="true" applyBorder="true" applyAlignment="true" applyProtection="true">
      <alignment horizontal="center" vertical="center" textRotation="0" wrapText="false" indent="0" shrinkToFit="false"/>
      <protection locked="true" hidden="false"/>
    </xf>
    <xf numFmtId="171" fontId="14" fillId="4" borderId="45" xfId="16" applyFont="true" applyBorder="true" applyAlignment="true" applyProtection="true">
      <alignment horizontal="center" vertical="center" textRotation="0" wrapText="false" indent="0" shrinkToFit="false"/>
      <protection locked="true" hidden="false"/>
    </xf>
    <xf numFmtId="171" fontId="14" fillId="4" borderId="46"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6" fillId="4" borderId="57"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15" fillId="2" borderId="76" xfId="0" applyFont="true" applyBorder="true" applyAlignment="true" applyProtection="false">
      <alignment horizontal="center" vertical="center" textRotation="0" wrapText="false" indent="0" shrinkToFit="false"/>
      <protection locked="true" hidden="false"/>
    </xf>
    <xf numFmtId="164" fontId="11" fillId="4" borderId="77"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lef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72" fontId="16" fillId="3" borderId="7" xfId="0" applyFont="true" applyBorder="true" applyAlignment="true" applyProtection="false">
      <alignment horizontal="general" vertical="center" textRotation="0" wrapText="false" indent="0" shrinkToFit="false"/>
      <protection locked="true" hidden="false"/>
    </xf>
    <xf numFmtId="172" fontId="16" fillId="3" borderId="54" xfId="0" applyFont="true" applyBorder="true" applyAlignment="true" applyProtection="false">
      <alignment horizontal="general" vertical="center" textRotation="0" wrapText="false" indent="0" shrinkToFit="false"/>
      <protection locked="true" hidden="false"/>
    </xf>
    <xf numFmtId="172" fontId="16" fillId="3" borderId="19" xfId="0" applyFont="true" applyBorder="true" applyAlignment="true" applyProtection="false">
      <alignment horizontal="general" vertical="center" textRotation="0" wrapText="false" indent="0" shrinkToFit="false"/>
      <protection locked="true" hidden="false"/>
    </xf>
    <xf numFmtId="172" fontId="16" fillId="3" borderId="8" xfId="0" applyFont="true" applyBorder="true" applyAlignment="true" applyProtection="false">
      <alignment horizontal="general" vertical="center" textRotation="0" wrapText="false" indent="0" shrinkToFit="false"/>
      <protection locked="true" hidden="false"/>
    </xf>
    <xf numFmtId="172" fontId="16" fillId="3" borderId="9" xfId="0" applyFont="true" applyBorder="true" applyAlignment="true" applyProtection="false">
      <alignment horizontal="general" vertical="center" textRotation="0" wrapText="false" indent="0" shrinkToFit="false"/>
      <protection locked="true" hidden="false"/>
    </xf>
    <xf numFmtId="172" fontId="16" fillId="4" borderId="8" xfId="0" applyFont="true" applyBorder="true" applyAlignment="true" applyProtection="false">
      <alignment horizontal="general" vertical="center" textRotation="0" wrapText="false" indent="0" shrinkToFit="false"/>
      <protection locked="true" hidden="false"/>
    </xf>
    <xf numFmtId="172" fontId="16" fillId="4" borderId="54" xfId="0" applyFont="true" applyBorder="true" applyAlignment="true" applyProtection="false">
      <alignment horizontal="general" vertical="center" textRotation="0" wrapText="false" indent="0" shrinkToFit="false"/>
      <protection locked="true" hidden="false"/>
    </xf>
    <xf numFmtId="172" fontId="16" fillId="4" borderId="19" xfId="0" applyFont="true" applyBorder="true" applyAlignment="true" applyProtection="false">
      <alignment horizontal="general" vertical="center" textRotation="0" wrapText="false" indent="0" shrinkToFit="false"/>
      <protection locked="true" hidden="false"/>
    </xf>
    <xf numFmtId="167" fontId="16" fillId="5" borderId="79" xfId="16" applyFont="true" applyBorder="true" applyAlignment="true" applyProtection="true">
      <alignment horizontal="right" vertical="center" textRotation="0" wrapText="false" indent="0" shrinkToFit="false"/>
      <protection locked="true" hidden="false"/>
    </xf>
    <xf numFmtId="167" fontId="16" fillId="5" borderId="66" xfId="16" applyFont="true" applyBorder="true" applyAlignment="true" applyProtection="true">
      <alignment horizontal="right" vertical="center" textRotation="0" wrapText="false" indent="0" shrinkToFit="false"/>
      <protection locked="true" hidden="false"/>
    </xf>
    <xf numFmtId="167" fontId="16" fillId="5" borderId="67" xfId="16" applyFont="true" applyBorder="true" applyAlignment="true" applyProtection="true">
      <alignment horizontal="right" vertical="center" textRotation="0" wrapText="false" indent="0" shrinkToFit="false"/>
      <protection locked="true" hidden="false"/>
    </xf>
    <xf numFmtId="167" fontId="16" fillId="5" borderId="68" xfId="16" applyFont="true" applyBorder="true" applyAlignment="true" applyProtection="true">
      <alignment horizontal="right" vertical="center" textRotation="0" wrapText="false" indent="0" shrinkToFit="false"/>
      <protection locked="true" hidden="false"/>
    </xf>
    <xf numFmtId="164" fontId="15" fillId="2" borderId="80"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72" fontId="16" fillId="3" borderId="80" xfId="0" applyFont="true" applyBorder="true" applyAlignment="true" applyProtection="false">
      <alignment horizontal="general" vertical="center" textRotation="0" wrapText="false" indent="0" shrinkToFit="false"/>
      <protection locked="true" hidden="false"/>
    </xf>
    <xf numFmtId="172" fontId="16" fillId="3" borderId="82" xfId="0" applyFont="true" applyBorder="true" applyAlignment="true" applyProtection="false">
      <alignment horizontal="general" vertical="center" textRotation="0" wrapText="false" indent="0" shrinkToFit="false"/>
      <protection locked="true" hidden="false"/>
    </xf>
    <xf numFmtId="172" fontId="16" fillId="3" borderId="83" xfId="0" applyFont="true" applyBorder="true" applyAlignment="true" applyProtection="false">
      <alignment horizontal="general" vertical="center" textRotation="0" wrapText="false" indent="0" shrinkToFit="false"/>
      <protection locked="true" hidden="false"/>
    </xf>
    <xf numFmtId="172" fontId="16" fillId="3" borderId="84" xfId="0" applyFont="true" applyBorder="true" applyAlignment="true" applyProtection="false">
      <alignment horizontal="general" vertical="center" textRotation="0" wrapText="false" indent="0" shrinkToFit="false"/>
      <protection locked="true" hidden="false"/>
    </xf>
    <xf numFmtId="172" fontId="16" fillId="3" borderId="81" xfId="0" applyFont="true" applyBorder="true" applyAlignment="true" applyProtection="false">
      <alignment horizontal="general" vertical="center" textRotation="0" wrapText="false" indent="0" shrinkToFit="false"/>
      <protection locked="true" hidden="false"/>
    </xf>
    <xf numFmtId="172" fontId="16" fillId="4" borderId="84" xfId="0" applyFont="true" applyBorder="true" applyAlignment="true" applyProtection="false">
      <alignment horizontal="general" vertical="center" textRotation="0" wrapText="false" indent="0" shrinkToFit="false"/>
      <protection locked="true" hidden="false"/>
    </xf>
    <xf numFmtId="172" fontId="16" fillId="4" borderId="82" xfId="0" applyFont="true" applyBorder="true" applyAlignment="true" applyProtection="false">
      <alignment horizontal="general" vertical="center" textRotation="0" wrapText="false" indent="0" shrinkToFit="false"/>
      <protection locked="true" hidden="false"/>
    </xf>
    <xf numFmtId="172" fontId="16" fillId="4" borderId="83" xfId="0" applyFont="true" applyBorder="true" applyAlignment="true" applyProtection="false">
      <alignment horizontal="general" vertical="center" textRotation="0" wrapText="false" indent="0" shrinkToFit="false"/>
      <protection locked="true" hidden="false"/>
    </xf>
    <xf numFmtId="167" fontId="16" fillId="5" borderId="12" xfId="16" applyFont="true" applyBorder="true" applyAlignment="true" applyProtection="true">
      <alignment horizontal="right" vertical="center" textRotation="0" wrapText="false" indent="0" shrinkToFit="false"/>
      <protection locked="true" hidden="false"/>
    </xf>
    <xf numFmtId="167" fontId="16" fillId="5" borderId="85" xfId="16" applyFont="true" applyBorder="true" applyAlignment="true" applyProtection="true">
      <alignment horizontal="right" vertical="center" textRotation="0" wrapText="false" indent="0" shrinkToFit="false"/>
      <protection locked="true" hidden="false"/>
    </xf>
    <xf numFmtId="167" fontId="16" fillId="5" borderId="83" xfId="16" applyFont="true" applyBorder="true" applyAlignment="true" applyProtection="true">
      <alignment horizontal="right" vertical="center" textRotation="0" wrapText="false" indent="0" shrinkToFit="false"/>
      <protection locked="true" hidden="false"/>
    </xf>
    <xf numFmtId="167" fontId="16" fillId="5" borderId="77"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7" fontId="16" fillId="5" borderId="18" xfId="16" applyFont="true" applyBorder="true" applyAlignment="true" applyProtection="true">
      <alignment horizontal="right" vertical="center" textRotation="0" wrapText="false" indent="0" shrinkToFit="false"/>
      <protection locked="true" hidden="false"/>
    </xf>
    <xf numFmtId="167" fontId="16" fillId="5" borderId="72" xfId="16" applyFont="true" applyBorder="true" applyAlignment="true" applyProtection="true">
      <alignment horizontal="right" vertical="center" textRotation="0" wrapText="false" indent="0" shrinkToFit="false"/>
      <protection locked="true" hidden="false"/>
    </xf>
    <xf numFmtId="167" fontId="16" fillId="5" borderId="19" xfId="16" applyFont="true" applyBorder="true" applyAlignment="true" applyProtection="tru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right" vertical="center" textRotation="0" wrapText="false" indent="0" shrinkToFit="false"/>
      <protection locked="true" hidden="false"/>
    </xf>
    <xf numFmtId="167" fontId="16" fillId="5" borderId="86"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72" fontId="16" fillId="3" borderId="6" xfId="0" applyFont="true" applyBorder="true" applyAlignment="true" applyProtection="false">
      <alignment horizontal="general" vertical="center" textRotation="0" wrapText="false" indent="0" shrinkToFit="false"/>
      <protection locked="true" hidden="false"/>
    </xf>
    <xf numFmtId="172" fontId="16" fillId="3" borderId="87" xfId="0" applyFont="true" applyBorder="true" applyAlignment="true" applyProtection="false">
      <alignment horizontal="general" vertical="center" textRotation="0" wrapText="false" indent="0" shrinkToFit="false"/>
      <protection locked="true" hidden="false"/>
    </xf>
    <xf numFmtId="172" fontId="16" fillId="3" borderId="4" xfId="0" applyFont="true" applyBorder="true" applyAlignment="true" applyProtection="false">
      <alignment horizontal="general" vertical="center" textRotation="0" wrapText="false" indent="0" shrinkToFit="false"/>
      <protection locked="true" hidden="false"/>
    </xf>
    <xf numFmtId="172" fontId="16" fillId="3" borderId="0" xfId="0" applyFont="true" applyBorder="true" applyAlignment="true" applyProtection="false">
      <alignment horizontal="general" vertical="center" textRotation="0" wrapText="false" indent="0" shrinkToFit="false"/>
      <protection locked="true" hidden="false"/>
    </xf>
    <xf numFmtId="172" fontId="16" fillId="3" borderId="5" xfId="0" applyFont="true" applyBorder="true" applyAlignment="true" applyProtection="false">
      <alignment horizontal="general" vertical="center" textRotation="0" wrapText="false" indent="0" shrinkToFit="false"/>
      <protection locked="true" hidden="false"/>
    </xf>
    <xf numFmtId="172" fontId="16" fillId="4" borderId="0" xfId="0" applyFont="true" applyBorder="true" applyAlignment="true" applyProtection="false">
      <alignment horizontal="general" vertical="center" textRotation="0" wrapText="false" indent="0" shrinkToFit="false"/>
      <protection locked="true" hidden="false"/>
    </xf>
    <xf numFmtId="172" fontId="16" fillId="4" borderId="87" xfId="0" applyFont="true" applyBorder="true" applyAlignment="true" applyProtection="false">
      <alignment horizontal="general" vertical="center" textRotation="0" wrapText="false" indent="0" shrinkToFit="false"/>
      <protection locked="true" hidden="false"/>
    </xf>
    <xf numFmtId="172" fontId="16" fillId="4" borderId="4"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15" fillId="2" borderId="81" xfId="0" applyFont="true" applyBorder="true" applyAlignment="true" applyProtection="false">
      <alignment horizontal="right" vertical="center" textRotation="0" wrapText="false" indent="0" shrinkToFit="false"/>
      <protection locked="true" hidden="false"/>
    </xf>
    <xf numFmtId="164" fontId="15" fillId="2" borderId="69" xfId="0" applyFont="true" applyBorder="true" applyAlignment="true" applyProtection="false">
      <alignment horizontal="lef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72" fontId="16" fillId="3" borderId="69" xfId="0" applyFont="true" applyBorder="true" applyAlignment="true" applyProtection="false">
      <alignment horizontal="general" vertical="center" textRotation="0" wrapText="false" indent="0" shrinkToFit="false"/>
      <protection locked="true" hidden="false"/>
    </xf>
    <xf numFmtId="172" fontId="16" fillId="3" borderId="88" xfId="0" applyFont="true" applyBorder="true" applyAlignment="true" applyProtection="false">
      <alignment horizontal="general" vertical="center" textRotation="0" wrapText="false" indent="0" shrinkToFit="false"/>
      <protection locked="true" hidden="false"/>
    </xf>
    <xf numFmtId="172" fontId="16" fillId="3" borderId="45" xfId="0" applyFont="true" applyBorder="true" applyAlignment="true" applyProtection="false">
      <alignment horizontal="general" vertical="center" textRotation="0" wrapText="false" indent="0" shrinkToFit="false"/>
      <protection locked="true" hidden="false"/>
    </xf>
    <xf numFmtId="172" fontId="16" fillId="3" borderId="44" xfId="0" applyFont="true" applyBorder="true" applyAlignment="true" applyProtection="false">
      <alignment horizontal="general" vertical="center" textRotation="0" wrapText="false" indent="0" shrinkToFit="false"/>
      <protection locked="true" hidden="false"/>
    </xf>
    <xf numFmtId="172" fontId="16" fillId="3" borderId="58" xfId="0" applyFont="true" applyBorder="true" applyAlignment="true" applyProtection="false">
      <alignment horizontal="general" vertical="center" textRotation="0" wrapText="false" indent="0" shrinkToFit="false"/>
      <protection locked="true" hidden="false"/>
    </xf>
    <xf numFmtId="172" fontId="16" fillId="4" borderId="44" xfId="0" applyFont="true" applyBorder="true" applyAlignment="true" applyProtection="false">
      <alignment horizontal="general" vertical="center" textRotation="0" wrapText="false" indent="0" shrinkToFit="false"/>
      <protection locked="true" hidden="false"/>
    </xf>
    <xf numFmtId="172" fontId="16" fillId="4" borderId="88" xfId="0" applyFont="true" applyBorder="true" applyAlignment="true" applyProtection="false">
      <alignment horizontal="general" vertical="center" textRotation="0" wrapText="false" indent="0" shrinkToFit="false"/>
      <protection locked="true" hidden="false"/>
    </xf>
    <xf numFmtId="172" fontId="16" fillId="4" borderId="45" xfId="0" applyFont="true" applyBorder="true" applyAlignment="true" applyProtection="false">
      <alignment horizontal="general" vertical="center" textRotation="0" wrapText="false" indent="0" shrinkToFit="false"/>
      <protection locked="true" hidden="false"/>
    </xf>
    <xf numFmtId="167" fontId="16" fillId="5" borderId="89"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right" vertical="center" textRotation="0" wrapText="false" indent="0" shrinkToFit="false"/>
      <protection locked="true" hidden="false"/>
    </xf>
    <xf numFmtId="167" fontId="16" fillId="5" borderId="45" xfId="16" applyFont="true" applyBorder="true" applyAlignment="true" applyProtection="true">
      <alignment horizontal="right" vertical="center" textRotation="0" wrapText="false" indent="0" shrinkToFit="false"/>
      <protection locked="true" hidden="false"/>
    </xf>
    <xf numFmtId="167" fontId="16" fillId="5" borderId="4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11" fillId="4" borderId="90" xfId="0" applyFont="true" applyBorder="true" applyAlignment="true" applyProtection="false">
      <alignment horizontal="center" vertical="center" textRotation="0" wrapText="false" indent="0" shrinkToFit="false"/>
      <protection locked="true" hidden="false"/>
    </xf>
    <xf numFmtId="164" fontId="11" fillId="5" borderId="6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false" indent="0" shrinkToFit="false"/>
      <protection locked="true" hidden="false"/>
    </xf>
    <xf numFmtId="166" fontId="16" fillId="3" borderId="56" xfId="0" applyFont="true" applyBorder="true" applyAlignment="true" applyProtection="false">
      <alignment horizontal="general" vertical="center" textRotation="0" wrapText="false" indent="0" shrinkToFit="false"/>
      <protection locked="true" hidden="false"/>
    </xf>
    <xf numFmtId="166" fontId="16" fillId="3" borderId="91" xfId="0" applyFont="true" applyBorder="true" applyAlignment="true" applyProtection="false">
      <alignment horizontal="general" vertical="center" textRotation="0" wrapText="fals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6" fontId="16" fillId="3" borderId="57" xfId="0" applyFont="true" applyBorder="true" applyAlignment="true" applyProtection="false">
      <alignment horizontal="general" vertical="center" textRotation="0" wrapText="false" indent="0" shrinkToFit="false"/>
      <protection locked="true" hidden="false"/>
    </xf>
    <xf numFmtId="166" fontId="16" fillId="3" borderId="2" xfId="0" applyFont="true" applyBorder="true" applyAlignment="true" applyProtection="false">
      <alignment horizontal="general" vertical="center" textRotation="0" wrapText="false" indent="0" shrinkToFit="false"/>
      <protection locked="true" hidden="false"/>
    </xf>
    <xf numFmtId="166" fontId="16" fillId="4" borderId="56" xfId="0" applyFont="true" applyBorder="true" applyAlignment="true" applyProtection="false">
      <alignment horizontal="general" vertical="center" textRotation="0" wrapText="false" indent="0" shrinkToFit="false"/>
      <protection locked="true" hidden="false"/>
    </xf>
    <xf numFmtId="166" fontId="16" fillId="4" borderId="91"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6" fontId="16" fillId="4" borderId="57" xfId="0" applyFont="true" applyBorder="true" applyAlignment="true" applyProtection="false">
      <alignment horizontal="general" vertical="center" textRotation="0" wrapText="false" indent="0" shrinkToFit="false"/>
      <protection locked="true" hidden="false"/>
    </xf>
    <xf numFmtId="167" fontId="16" fillId="5" borderId="1" xfId="16" applyFont="true" applyBorder="true" applyAlignment="true" applyProtection="true">
      <alignment horizontal="right" vertical="center" textRotation="0" wrapText="false" indent="0" shrinkToFit="false"/>
      <protection locked="true" hidden="false"/>
    </xf>
    <xf numFmtId="167" fontId="16" fillId="5" borderId="92" xfId="16" applyFont="true" applyBorder="true" applyAlignment="true" applyProtection="true">
      <alignment horizontal="right" vertical="center" textRotation="0" wrapText="false" indent="0" shrinkToFit="false"/>
      <protection locked="true" hidden="false"/>
    </xf>
    <xf numFmtId="167" fontId="16" fillId="5" borderId="3" xfId="16" applyFont="true" applyBorder="true" applyAlignment="true" applyProtection="true">
      <alignment horizontal="right" vertical="center" textRotation="0" wrapText="false" indent="0" shrinkToFit="false"/>
      <protection locked="true" hidden="false"/>
    </xf>
    <xf numFmtId="167" fontId="16" fillId="5" borderId="93" xfId="16" applyFont="true" applyBorder="true" applyAlignment="true" applyProtection="true">
      <alignment horizontal="right"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8" fontId="16" fillId="3" borderId="23" xfId="19" applyFont="true" applyBorder="true" applyAlignment="true" applyProtection="true">
      <alignment horizontal="general" vertical="center" textRotation="0" wrapText="false" indent="0" shrinkToFit="false"/>
      <protection locked="true" hidden="false"/>
    </xf>
    <xf numFmtId="168" fontId="16" fillId="3" borderId="55" xfId="19" applyFont="true" applyBorder="true" applyAlignment="true" applyProtection="true">
      <alignment horizontal="general" vertical="center" textRotation="0" wrapText="false" indent="0" shrinkToFit="false"/>
      <protection locked="true" hidden="false"/>
    </xf>
    <xf numFmtId="168" fontId="16" fillId="3" borderId="24" xfId="19" applyFont="true" applyBorder="true" applyAlignment="true" applyProtection="true">
      <alignment horizontal="general" vertical="center" textRotation="0" wrapText="false" indent="0" shrinkToFit="false"/>
      <protection locked="true" hidden="false"/>
    </xf>
    <xf numFmtId="168" fontId="16" fillId="3" borderId="25" xfId="19" applyFont="true" applyBorder="true" applyAlignment="true" applyProtection="true">
      <alignment horizontal="general" vertical="center" textRotation="0" wrapText="false" indent="0" shrinkToFit="false"/>
      <protection locked="true" hidden="false"/>
    </xf>
    <xf numFmtId="168" fontId="16" fillId="3" borderId="22" xfId="19" applyFont="true" applyBorder="true" applyAlignment="true" applyProtection="true">
      <alignment horizontal="general" vertical="center" textRotation="0" wrapText="false" indent="0" shrinkToFit="false"/>
      <protection locked="true" hidden="false"/>
    </xf>
    <xf numFmtId="168" fontId="16" fillId="4" borderId="23" xfId="19" applyFont="true" applyBorder="true" applyAlignment="true" applyProtection="true">
      <alignment horizontal="general" vertical="center" textRotation="0" wrapText="false" indent="0" shrinkToFit="false"/>
      <protection locked="true" hidden="false"/>
    </xf>
    <xf numFmtId="168" fontId="16" fillId="4" borderId="55" xfId="19" applyFont="true" applyBorder="true" applyAlignment="true" applyProtection="true">
      <alignment horizontal="general" vertical="center" textRotation="0" wrapText="false" indent="0" shrinkToFit="false"/>
      <protection locked="true" hidden="false"/>
    </xf>
    <xf numFmtId="168" fontId="16" fillId="4" borderId="24" xfId="19" applyFont="true" applyBorder="true" applyAlignment="true" applyProtection="true">
      <alignment horizontal="general" vertical="center" textRotation="0" wrapText="false" indent="0" shrinkToFit="false"/>
      <protection locked="true" hidden="false"/>
    </xf>
    <xf numFmtId="168" fontId="16" fillId="4" borderId="25" xfId="19" applyFont="true" applyBorder="true" applyAlignment="true" applyProtection="true">
      <alignment horizontal="general" vertical="center" textRotation="0" wrapText="false" indent="0" shrinkToFit="false"/>
      <protection locked="tru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8" fontId="16" fillId="5" borderId="73" xfId="19" applyFont="true" applyBorder="true" applyAlignment="true" applyProtection="true">
      <alignment horizontal="right" vertical="center" textRotation="0" wrapText="false" indent="0" shrinkToFit="false"/>
      <protection locked="true" hidden="false"/>
    </xf>
    <xf numFmtId="168" fontId="16" fillId="5" borderId="24" xfId="19" applyFont="true" applyBorder="true" applyAlignment="true" applyProtection="true">
      <alignment horizontal="right" vertical="center" textRotation="0" wrapText="false" indent="0" shrinkToFit="false"/>
      <protection locked="true" hidden="false"/>
    </xf>
    <xf numFmtId="168" fontId="16" fillId="5" borderId="26" xfId="19" applyFont="true" applyBorder="true" applyAlignment="true" applyProtection="true">
      <alignment horizontal="right"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general" vertical="center" textRotation="0" wrapText="false" indent="0" shrinkToFit="false"/>
      <protection locked="true" hidden="false"/>
    </xf>
    <xf numFmtId="166" fontId="16" fillId="3" borderId="23" xfId="0" applyFont="true" applyBorder="true" applyAlignment="true" applyProtection="false">
      <alignment horizontal="right" vertical="center" textRotation="0" wrapText="false" indent="0" shrinkToFit="false"/>
      <protection locked="true" hidden="false"/>
    </xf>
    <xf numFmtId="166" fontId="16" fillId="3" borderId="55" xfId="0" applyFont="true" applyBorder="true" applyAlignment="true" applyProtection="false">
      <alignment horizontal="right" vertical="center" textRotation="0" wrapText="false" indent="0" shrinkToFit="false"/>
      <protection locked="true" hidden="false"/>
    </xf>
    <xf numFmtId="166" fontId="16" fillId="3" borderId="24" xfId="0" applyFont="true" applyBorder="true" applyAlignment="true" applyProtection="false">
      <alignment horizontal="right" vertical="center" textRotation="0" wrapText="false" indent="0" shrinkToFit="false"/>
      <protection locked="true" hidden="false"/>
    </xf>
    <xf numFmtId="166" fontId="16" fillId="3" borderId="25" xfId="0" applyFont="true" applyBorder="true" applyAlignment="true" applyProtection="false">
      <alignment horizontal="right" vertical="center" textRotation="0" wrapText="false" indent="0" shrinkToFit="false"/>
      <protection locked="true" hidden="false"/>
    </xf>
    <xf numFmtId="166" fontId="16" fillId="3" borderId="22" xfId="0" applyFont="true" applyBorder="true" applyAlignment="true" applyProtection="false">
      <alignment horizontal="right" vertical="center" textRotation="0" wrapText="false" indent="0" shrinkToFit="false"/>
      <protection locked="true" hidden="false"/>
    </xf>
    <xf numFmtId="166" fontId="16" fillId="4" borderId="23" xfId="0" applyFont="true" applyBorder="true" applyAlignment="true" applyProtection="false">
      <alignment horizontal="right" vertical="center" textRotation="0" wrapText="false" indent="0" shrinkToFit="false"/>
      <protection locked="true" hidden="false"/>
    </xf>
    <xf numFmtId="166" fontId="16" fillId="4" borderId="55" xfId="0" applyFont="true" applyBorder="true" applyAlignment="true" applyProtection="false">
      <alignment horizontal="right"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66" fontId="16" fillId="4" borderId="25" xfId="0" applyFont="true" applyBorder="true" applyAlignment="true" applyProtection="false">
      <alignment horizontal="right" vertical="center" textRotation="0" wrapText="false" indent="0" shrinkToFit="false"/>
      <protection locked="true" hidden="false"/>
    </xf>
    <xf numFmtId="167" fontId="16" fillId="5" borderId="23" xfId="16" applyFont="true" applyBorder="true" applyAlignment="true" applyProtection="true">
      <alignment horizontal="right" vertical="center" textRotation="0" wrapText="false" indent="0" shrinkToFit="false"/>
      <protection locked="true" hidden="false"/>
    </xf>
    <xf numFmtId="167" fontId="16" fillId="5" borderId="73" xfId="16" applyFont="true" applyBorder="true" applyAlignment="true" applyProtection="true">
      <alignment horizontal="right" vertical="center" textRotation="0" wrapText="false" indent="0" shrinkToFit="false"/>
      <protection locked="true" hidden="false"/>
    </xf>
    <xf numFmtId="167" fontId="16" fillId="5" borderId="24" xfId="16" applyFont="true" applyBorder="true" applyAlignment="true" applyProtection="true">
      <alignment horizontal="right" vertical="center" textRotation="0" wrapText="false" indent="0" shrinkToFit="false"/>
      <protection locked="true" hidden="false"/>
    </xf>
    <xf numFmtId="166" fontId="16" fillId="3" borderId="29" xfId="0" applyFont="true" applyBorder="true" applyAlignment="true" applyProtection="false">
      <alignment horizontal="right" vertical="center" textRotation="0" wrapText="false" indent="0" shrinkToFit="false"/>
      <protection locked="true" hidden="false"/>
    </xf>
    <xf numFmtId="166" fontId="16" fillId="3" borderId="94" xfId="0" applyFont="true" applyBorder="true" applyAlignment="true" applyProtection="false">
      <alignment horizontal="right" vertical="center" textRotation="0" wrapText="false" indent="0" shrinkToFit="false"/>
      <protection locked="true" hidden="false"/>
    </xf>
    <xf numFmtId="166" fontId="16" fillId="3" borderId="27" xfId="0" applyFont="true" applyBorder="true" applyAlignment="true" applyProtection="false">
      <alignment horizontal="right" vertical="center" textRotation="0" wrapText="false" indent="0" shrinkToFit="false"/>
      <protection locked="true" hidden="false"/>
    </xf>
    <xf numFmtId="166" fontId="16" fillId="3" borderId="30" xfId="0" applyFont="true" applyBorder="true" applyAlignment="true" applyProtection="false">
      <alignment horizontal="right" vertical="center" textRotation="0" wrapText="false" indent="0" shrinkToFit="false"/>
      <protection locked="true" hidden="false"/>
    </xf>
    <xf numFmtId="166" fontId="16" fillId="3" borderId="28" xfId="0" applyFont="true" applyBorder="true" applyAlignment="true" applyProtection="false">
      <alignment horizontal="right" vertical="center" textRotation="0" wrapText="false" indent="0" shrinkToFit="false"/>
      <protection locked="true" hidden="false"/>
    </xf>
    <xf numFmtId="166" fontId="16" fillId="4" borderId="29" xfId="0" applyFont="true" applyBorder="true" applyAlignment="true" applyProtection="false">
      <alignment horizontal="right" vertical="center" textRotation="0" wrapText="false" indent="0" shrinkToFit="false"/>
      <protection locked="true" hidden="false"/>
    </xf>
    <xf numFmtId="166" fontId="16" fillId="4" borderId="94" xfId="0" applyFont="true" applyBorder="true" applyAlignment="true" applyProtection="false">
      <alignment horizontal="right" vertical="center" textRotation="0" wrapText="false" indent="0" shrinkToFit="false"/>
      <protection locked="true" hidden="false"/>
    </xf>
    <xf numFmtId="166" fontId="16" fillId="4" borderId="27" xfId="0" applyFont="true" applyBorder="true" applyAlignment="true" applyProtection="false">
      <alignment horizontal="right" vertical="center" textRotation="0" wrapText="false" indent="0" shrinkToFit="false"/>
      <protection locked="true" hidden="false"/>
    </xf>
    <xf numFmtId="166" fontId="16" fillId="4" borderId="30" xfId="0" applyFont="true" applyBorder="true" applyAlignment="true" applyProtection="false">
      <alignment horizontal="right" vertical="center" textRotation="0" wrapText="false" indent="0" shrinkToFit="false"/>
      <protection locked="true" hidden="false"/>
    </xf>
    <xf numFmtId="167" fontId="16" fillId="5" borderId="29" xfId="16" applyFont="true" applyBorder="true" applyAlignment="true" applyProtection="true">
      <alignment horizontal="right" vertical="center" textRotation="0" wrapText="false" indent="0" shrinkToFit="false"/>
      <protection locked="true" hidden="false"/>
    </xf>
    <xf numFmtId="167" fontId="16" fillId="5" borderId="95"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7" fontId="16" fillId="5" borderId="31" xfId="16" applyFont="true" applyBorder="true" applyAlignment="true" applyProtection="true">
      <alignment horizontal="right"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6" fontId="16" fillId="3" borderId="41" xfId="0" applyFont="true" applyBorder="true" applyAlignment="true" applyProtection="false">
      <alignment horizontal="right" vertical="center" textRotation="0" wrapText="false" indent="0" shrinkToFit="false"/>
      <protection locked="true" hidden="false"/>
    </xf>
    <xf numFmtId="166" fontId="16" fillId="3" borderId="39" xfId="0" applyFont="true" applyBorder="true" applyAlignment="true" applyProtection="false">
      <alignment horizontal="right" vertical="center" textRotation="0" wrapText="false" indent="0" shrinkToFit="false"/>
      <protection locked="true" hidden="false"/>
    </xf>
    <xf numFmtId="166" fontId="16" fillId="3" borderId="40" xfId="0" applyFont="true" applyBorder="true" applyAlignment="true" applyProtection="false">
      <alignment horizontal="right" vertical="center" textRotation="0" wrapText="false" indent="0" shrinkToFit="false"/>
      <protection locked="true" hidden="false"/>
    </xf>
    <xf numFmtId="166" fontId="16" fillId="3" borderId="42" xfId="0" applyFont="true" applyBorder="true" applyAlignment="true" applyProtection="false">
      <alignment horizontal="right" vertical="center" textRotation="0" wrapText="false" indent="0" shrinkToFit="false"/>
      <protection locked="true" hidden="false"/>
    </xf>
    <xf numFmtId="166" fontId="16" fillId="3" borderId="38" xfId="0" applyFont="true" applyBorder="true" applyAlignment="true" applyProtection="false">
      <alignment horizontal="right" vertical="center" textRotation="0" wrapText="false" indent="0" shrinkToFit="false"/>
      <protection locked="true" hidden="false"/>
    </xf>
    <xf numFmtId="166" fontId="16" fillId="4" borderId="41" xfId="0" applyFont="true" applyBorder="true" applyAlignment="true" applyProtection="false">
      <alignment horizontal="right" vertical="center" textRotation="0" wrapText="false" indent="0" shrinkToFit="false"/>
      <protection locked="true" hidden="false"/>
    </xf>
    <xf numFmtId="166" fontId="16" fillId="4" borderId="39" xfId="0" applyFont="true" applyBorder="true" applyAlignment="true" applyProtection="false">
      <alignment horizontal="right" vertical="center" textRotation="0" wrapText="false" indent="0" shrinkToFit="false"/>
      <protection locked="true" hidden="false"/>
    </xf>
    <xf numFmtId="166" fontId="16" fillId="4" borderId="40"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right" vertical="center" textRotation="0" wrapText="false" indent="0" shrinkToFit="false"/>
      <protection locked="true" hidden="false"/>
    </xf>
    <xf numFmtId="167" fontId="16" fillId="5" borderId="41" xfId="16" applyFont="true" applyBorder="true" applyAlignment="true" applyProtection="true">
      <alignment horizontal="right" vertical="bottom" textRotation="0" wrapText="false" indent="0" shrinkToFit="false"/>
      <protection locked="true" hidden="false"/>
    </xf>
    <xf numFmtId="167" fontId="16" fillId="5" borderId="74" xfId="16" applyFont="true" applyBorder="true" applyAlignment="true" applyProtection="true">
      <alignment horizontal="right" vertical="bottom" textRotation="0" wrapText="false" indent="0" shrinkToFit="false"/>
      <protection locked="true" hidden="false"/>
    </xf>
    <xf numFmtId="167" fontId="16" fillId="5" borderId="40" xfId="16" applyFont="true" applyBorder="true" applyAlignment="true" applyProtection="true">
      <alignment horizontal="right" vertical="center" textRotation="0" wrapText="false" indent="0" shrinkToFit="false"/>
      <protection locked="true" hidden="false"/>
    </xf>
    <xf numFmtId="167" fontId="16" fillId="5" borderId="43" xfId="16" applyFont="true" applyBorder="true" applyAlignment="true" applyProtection="true">
      <alignment horizontal="right" vertical="center" textRotation="0" wrapText="false" indent="0" shrinkToFit="false"/>
      <protection locked="true" hidden="false"/>
    </xf>
    <xf numFmtId="167" fontId="16" fillId="5" borderId="74" xfId="16" applyFont="true" applyBorder="true" applyAlignment="true" applyProtection="true">
      <alignment horizontal="right" vertical="center"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15" fillId="0" borderId="96" xfId="0" applyFont="true" applyBorder="true" applyAlignment="true" applyProtection="false">
      <alignment horizontal="right" vertical="bottom"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8" fontId="12" fillId="4" borderId="79" xfId="19" applyFont="true" applyBorder="true" applyAlignment="true" applyProtection="true">
      <alignment horizontal="right" vertical="center" textRotation="0" wrapText="false" indent="0" shrinkToFit="false"/>
      <protection locked="true" hidden="false"/>
    </xf>
    <xf numFmtId="168" fontId="12" fillId="4" borderId="66" xfId="19" applyFont="true" applyBorder="true" applyAlignment="true" applyProtection="true">
      <alignment horizontal="right" vertical="center" textRotation="0" wrapText="false" indent="0" shrinkToFit="false"/>
      <protection locked="true" hidden="false"/>
    </xf>
    <xf numFmtId="168" fontId="12" fillId="4" borderId="67" xfId="19" applyFont="true" applyBorder="true" applyAlignment="true" applyProtection="true">
      <alignment horizontal="right" vertical="center" textRotation="0" wrapText="false" indent="0" shrinkToFit="false"/>
      <protection locked="true" hidden="false"/>
    </xf>
    <xf numFmtId="168" fontId="12" fillId="4" borderId="68" xfId="19" applyFont="true" applyBorder="true" applyAlignment="true" applyProtection="true">
      <alignment horizontal="right" vertical="center" textRotation="0" wrapText="false" indent="0" shrinkToFit="false"/>
      <protection locked="true" hidden="false"/>
    </xf>
    <xf numFmtId="168" fontId="12" fillId="5" borderId="68" xfId="19" applyFont="true" applyBorder="true" applyAlignment="true" applyProtection="true">
      <alignment horizontal="right" vertical="center" textRotation="0" wrapText="false" indent="0" shrinkToFit="false"/>
      <protection locked="true" hidden="false"/>
    </xf>
    <xf numFmtId="168" fontId="12" fillId="5" borderId="66" xfId="19" applyFont="true" applyBorder="true" applyAlignment="true" applyProtection="true">
      <alignment horizontal="right" vertical="center" textRotation="0" wrapText="false" indent="0" shrinkToFit="false"/>
      <protection locked="true" hidden="false"/>
    </xf>
    <xf numFmtId="168" fontId="12" fillId="5" borderId="67" xfId="19" applyFont="true" applyBorder="true" applyAlignment="true" applyProtection="true">
      <alignment horizontal="right"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8" fontId="12" fillId="4" borderId="12" xfId="19" applyFont="true" applyBorder="true" applyAlignment="true" applyProtection="true">
      <alignment horizontal="right" vertical="center" textRotation="0" wrapText="false" indent="0" shrinkToFit="false"/>
      <protection locked="true" hidden="false"/>
    </xf>
    <xf numFmtId="168" fontId="12" fillId="4" borderId="85" xfId="19" applyFont="true" applyBorder="true" applyAlignment="true" applyProtection="true">
      <alignment horizontal="right" vertical="center" textRotation="0" wrapText="false" indent="0" shrinkToFit="false"/>
      <protection locked="true" hidden="false"/>
    </xf>
    <xf numFmtId="168" fontId="12" fillId="4" borderId="83" xfId="19" applyFont="true" applyBorder="true" applyAlignment="true" applyProtection="true">
      <alignment horizontal="right" vertical="center" textRotation="0" wrapText="false" indent="0" shrinkToFit="false"/>
      <protection locked="true" hidden="false"/>
    </xf>
    <xf numFmtId="168" fontId="12" fillId="4" borderId="77" xfId="19" applyFont="true" applyBorder="true" applyAlignment="true" applyProtection="true">
      <alignment horizontal="right" vertical="center" textRotation="0" wrapText="false" indent="0" shrinkToFit="false"/>
      <protection locked="true" hidden="false"/>
    </xf>
    <xf numFmtId="168" fontId="12" fillId="5" borderId="77" xfId="19" applyFont="true" applyBorder="true" applyAlignment="true" applyProtection="true">
      <alignment horizontal="right" vertical="center" textRotation="0" wrapText="false" indent="0" shrinkToFit="false"/>
      <protection locked="true" hidden="false"/>
    </xf>
    <xf numFmtId="168" fontId="12" fillId="5" borderId="85" xfId="19" applyFont="true" applyBorder="true" applyAlignment="true" applyProtection="true">
      <alignment horizontal="right" vertical="center" textRotation="0" wrapText="false" indent="0" shrinkToFit="false"/>
      <protection locked="true" hidden="false"/>
    </xf>
    <xf numFmtId="168" fontId="12" fillId="5" borderId="83" xfId="19"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8" fontId="12" fillId="4" borderId="18" xfId="19" applyFont="true" applyBorder="true" applyAlignment="true" applyProtection="true">
      <alignment horizontal="right" vertical="center" textRotation="0" wrapText="false" indent="0" shrinkToFit="false"/>
      <protection locked="true" hidden="false"/>
    </xf>
    <xf numFmtId="168" fontId="12" fillId="4" borderId="72" xfId="19" applyFont="true" applyBorder="true" applyAlignment="true" applyProtection="true">
      <alignment horizontal="right" vertical="center" textRotation="0" wrapText="false" indent="0" shrinkToFit="false"/>
      <protection locked="true" hidden="false"/>
    </xf>
    <xf numFmtId="168" fontId="12" fillId="4" borderId="19" xfId="19" applyFont="true" applyBorder="true" applyAlignment="true" applyProtection="tru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2" fillId="5" borderId="20" xfId="19" applyFont="true" applyBorder="true" applyAlignment="true" applyProtection="true">
      <alignment horizontal="right" vertical="center" textRotation="0" wrapText="false" indent="0" shrinkToFit="false"/>
      <protection locked="true" hidden="false"/>
    </xf>
    <xf numFmtId="168" fontId="12" fillId="5" borderId="72" xfId="19" applyFont="true" applyBorder="true" applyAlignment="true" applyProtection="true">
      <alignment horizontal="right"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8" fontId="12" fillId="5" borderId="86" xfId="19" applyFont="true" applyBorder="true" applyAlignment="true" applyProtection="true">
      <alignment horizontal="right" vertical="center" textRotation="0" wrapText="false" indent="0" shrinkToFit="false"/>
      <protection locked="true" hidden="false"/>
    </xf>
    <xf numFmtId="168" fontId="12" fillId="5" borderId="26" xfId="19"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84" xfId="0" applyFont="true" applyBorder="true" applyAlignment="true" applyProtection="false">
      <alignment horizontal="right" vertical="center" textRotation="0" wrapText="false" indent="0" shrinkToFit="false"/>
      <protection locked="true" hidden="false"/>
    </xf>
    <xf numFmtId="168" fontId="12" fillId="4" borderId="89" xfId="19" applyFont="true" applyBorder="true" applyAlignment="true" applyProtection="true">
      <alignment horizontal="right" vertical="center" textRotation="0" wrapText="false" indent="0" shrinkToFit="false"/>
      <protection locked="true" hidden="false"/>
    </xf>
    <xf numFmtId="168" fontId="12" fillId="4" borderId="70" xfId="19" applyFont="true" applyBorder="true" applyAlignment="true" applyProtection="true">
      <alignment horizontal="right" vertical="center" textRotation="0" wrapText="false" indent="0" shrinkToFit="false"/>
      <protection locked="true" hidden="false"/>
    </xf>
    <xf numFmtId="168" fontId="12" fillId="4" borderId="45" xfId="19" applyFont="true" applyBorder="true" applyAlignment="true" applyProtection="true">
      <alignment horizontal="right" vertical="center" textRotation="0" wrapText="false" indent="0" shrinkToFit="false"/>
      <protection locked="true" hidden="false"/>
    </xf>
    <xf numFmtId="168" fontId="12" fillId="4" borderId="46" xfId="19" applyFont="true" applyBorder="true" applyAlignment="true" applyProtection="true">
      <alignment horizontal="right" vertical="center" textRotation="0" wrapText="false" indent="0" shrinkToFit="false"/>
      <protection locked="true" hidden="false"/>
    </xf>
    <xf numFmtId="168" fontId="12" fillId="5" borderId="46" xfId="19" applyFont="true" applyBorder="true" applyAlignment="true" applyProtection="true">
      <alignment horizontal="right" vertical="center" textRotation="0" wrapText="false" indent="0" shrinkToFit="false"/>
      <protection locked="true" hidden="false"/>
    </xf>
    <xf numFmtId="168" fontId="12" fillId="5" borderId="70" xfId="19" applyFont="true" applyBorder="true" applyAlignment="true" applyProtection="true">
      <alignment horizontal="right" vertical="center" textRotation="0" wrapText="false" indent="0" shrinkToFit="false"/>
      <protection locked="true" hidden="false"/>
    </xf>
    <xf numFmtId="168" fontId="12" fillId="5" borderId="45"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1" fillId="4" borderId="60" xfId="19" applyFont="true" applyBorder="true" applyAlignment="true" applyProtection="true">
      <alignment horizontal="center" vertical="center" textRotation="0" wrapText="false" indent="0" shrinkToFit="false"/>
      <protection locked="true" hidden="false"/>
    </xf>
    <xf numFmtId="168" fontId="11" fillId="4" borderId="62" xfId="19" applyFont="true" applyBorder="true" applyAlignment="true" applyProtection="true">
      <alignment horizontal="center" vertical="center" textRotation="0" wrapText="false" indent="0" shrinkToFit="false"/>
      <protection locked="true" hidden="false"/>
    </xf>
    <xf numFmtId="168" fontId="11" fillId="4" borderId="14" xfId="19" applyFont="true" applyBorder="true" applyAlignment="true" applyProtection="true">
      <alignment horizontal="center" vertical="center" textRotation="0" wrapText="false" indent="0" shrinkToFit="false"/>
      <protection locked="true" hidden="false"/>
    </xf>
    <xf numFmtId="168" fontId="11" fillId="4" borderId="59" xfId="19" applyFont="true" applyBorder="true" applyAlignment="true" applyProtection="true">
      <alignment horizontal="center" vertical="center" textRotation="0" wrapText="false" indent="0" shrinkToFit="false"/>
      <protection locked="true" hidden="false"/>
    </xf>
    <xf numFmtId="167" fontId="11" fillId="5" borderId="63" xfId="16" applyFont="true" applyBorder="true" applyAlignment="true" applyProtection="true">
      <alignment horizontal="center" vertical="center" textRotation="0" wrapText="false" indent="0" shrinkToFit="false"/>
      <protection locked="true" hidden="false"/>
    </xf>
    <xf numFmtId="167" fontId="11" fillId="5" borderId="62" xfId="16" applyFont="true" applyBorder="true" applyAlignment="true" applyProtection="true">
      <alignment horizontal="center" vertical="center" textRotation="0" wrapText="false" indent="0" shrinkToFit="false"/>
      <protection locked="true" hidden="false"/>
    </xf>
    <xf numFmtId="167" fontId="11" fillId="5" borderId="14" xfId="16" applyFont="true" applyBorder="true" applyAlignment="true" applyProtection="true">
      <alignment horizontal="center" vertical="center" textRotation="0" wrapText="false" indent="0" shrinkToFit="false"/>
      <protection locked="true" hidden="false"/>
    </xf>
    <xf numFmtId="167" fontId="11" fillId="5" borderId="59" xfId="16" applyFont="true" applyBorder="true" applyAlignment="true" applyProtection="true">
      <alignment horizontal="center" vertical="center" textRotation="0" wrapText="false" indent="0" shrinkToFit="false"/>
      <protection locked="true" hidden="false"/>
    </xf>
    <xf numFmtId="168" fontId="12" fillId="4" borderId="1" xfId="19" applyFont="true" applyBorder="true" applyAlignment="true" applyProtection="true">
      <alignment horizontal="right" vertical="center" textRotation="0" wrapText="false" indent="0" shrinkToFit="false"/>
      <protection locked="true" hidden="false"/>
    </xf>
    <xf numFmtId="168" fontId="12" fillId="4" borderId="92" xfId="19" applyFont="true" applyBorder="true" applyAlignment="true" applyProtection="true">
      <alignment horizontal="right" vertical="center" textRotation="0" wrapText="false" indent="0" shrinkToFit="false"/>
      <protection locked="true" hidden="false"/>
    </xf>
    <xf numFmtId="168" fontId="12" fillId="4" borderId="3" xfId="19" applyFont="true" applyBorder="true" applyAlignment="true" applyProtection="true">
      <alignment horizontal="right" vertical="center" textRotation="0" wrapText="false" indent="0" shrinkToFit="false"/>
      <protection locked="true" hidden="false"/>
    </xf>
    <xf numFmtId="168" fontId="12" fillId="4" borderId="93" xfId="19" applyFont="true" applyBorder="true" applyAlignment="true" applyProtection="true">
      <alignment horizontal="right" vertical="center" textRotation="0" wrapText="false" indent="0" shrinkToFit="false"/>
      <protection locked="true" hidden="false"/>
    </xf>
    <xf numFmtId="168" fontId="12" fillId="5" borderId="92" xfId="19" applyFont="true" applyBorder="true" applyAlignment="true" applyProtection="true">
      <alignment horizontal="right" vertical="center" textRotation="0" wrapText="false" indent="0" shrinkToFit="false"/>
      <protection locked="true" hidden="false"/>
    </xf>
    <xf numFmtId="168" fontId="12" fillId="5" borderId="3" xfId="19" applyFont="true" applyBorder="true" applyAlignment="true" applyProtection="true">
      <alignment horizontal="right" vertical="center" textRotation="0" wrapText="false" indent="0" shrinkToFit="false"/>
      <protection locked="true" hidden="false"/>
    </xf>
    <xf numFmtId="168" fontId="12" fillId="5" borderId="93" xfId="19" applyFont="true" applyBorder="true" applyAlignment="true" applyProtection="true">
      <alignment horizontal="right" vertical="center" textRotation="0" wrapText="false" indent="0" shrinkToFit="false"/>
      <protection locked="true" hidden="false"/>
    </xf>
    <xf numFmtId="168" fontId="12" fillId="4" borderId="23" xfId="19" applyFont="true" applyBorder="true" applyAlignment="true" applyProtection="true">
      <alignment horizontal="right" vertical="center" textRotation="0" wrapText="false" indent="0" shrinkToFit="false"/>
      <protection locked="true" hidden="false"/>
    </xf>
    <xf numFmtId="168" fontId="12" fillId="4" borderId="73" xfId="19" applyFont="true" applyBorder="true" applyAlignment="true" applyProtection="true">
      <alignment horizontal="right" vertical="center" textRotation="0" wrapText="false" indent="0" shrinkToFit="false"/>
      <protection locked="true" hidden="false"/>
    </xf>
    <xf numFmtId="168" fontId="12" fillId="4" borderId="24" xfId="19" applyFont="true" applyBorder="true" applyAlignment="true" applyProtection="true">
      <alignment horizontal="right" vertical="center" textRotation="0" wrapText="false" indent="0" shrinkToFit="false"/>
      <protection locked="true" hidden="false"/>
    </xf>
    <xf numFmtId="168" fontId="12" fillId="4" borderId="26" xfId="19" applyFont="true" applyBorder="true" applyAlignment="true" applyProtection="true">
      <alignment horizontal="right" vertical="center" textRotation="0" wrapText="false" indent="0" shrinkToFit="false"/>
      <protection locked="true" hidden="false"/>
    </xf>
    <xf numFmtId="168" fontId="12" fillId="5" borderId="73"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right" vertical="center" textRotation="0" wrapText="false" indent="0" shrinkToFit="false"/>
      <protection locked="true" hidden="false"/>
    </xf>
    <xf numFmtId="168" fontId="12" fillId="4" borderId="29" xfId="19" applyFont="true" applyBorder="true" applyAlignment="true" applyProtection="true">
      <alignment horizontal="right" vertical="center" textRotation="0" wrapText="false" indent="0" shrinkToFit="false"/>
      <protection locked="true" hidden="false"/>
    </xf>
    <xf numFmtId="168" fontId="12" fillId="4" borderId="95" xfId="19" applyFont="true" applyBorder="true" applyAlignment="true" applyProtection="true">
      <alignment horizontal="right" vertical="center" textRotation="0" wrapText="false" indent="0" shrinkToFit="false"/>
      <protection locked="true" hidden="false"/>
    </xf>
    <xf numFmtId="168" fontId="12" fillId="4" borderId="27" xfId="19" applyFont="true" applyBorder="true" applyAlignment="true" applyProtection="true">
      <alignment horizontal="right" vertical="center" textRotation="0" wrapText="false" indent="0" shrinkToFit="false"/>
      <protection locked="true" hidden="false"/>
    </xf>
    <xf numFmtId="168" fontId="12" fillId="4" borderId="31" xfId="19" applyFont="true" applyBorder="true" applyAlignment="true" applyProtection="true">
      <alignment horizontal="right" vertical="center" textRotation="0" wrapText="false" indent="0" shrinkToFit="false"/>
      <protection locked="true" hidden="false"/>
    </xf>
    <xf numFmtId="168" fontId="12" fillId="5" borderId="31" xfId="19" applyFont="true" applyBorder="true" applyAlignment="true" applyProtection="true">
      <alignment horizontal="right" vertical="center" textRotation="0" wrapText="false" indent="0" shrinkToFit="false"/>
      <protection locked="true" hidden="false"/>
    </xf>
    <xf numFmtId="168" fontId="12" fillId="5" borderId="95" xfId="19" applyFont="true" applyBorder="true" applyAlignment="true" applyProtection="true">
      <alignment horizontal="right" vertical="center" textRotation="0" wrapText="false" indent="0" shrinkToFit="false"/>
      <protection locked="true" hidden="false"/>
    </xf>
    <xf numFmtId="168" fontId="12" fillId="5" borderId="27" xfId="19" applyFont="true" applyBorder="true" applyAlignment="true" applyProtection="true">
      <alignment horizontal="right" vertical="center" textRotation="0" wrapText="false" indent="0" shrinkToFit="false"/>
      <protection locked="true" hidden="false"/>
    </xf>
    <xf numFmtId="168" fontId="12" fillId="4" borderId="41" xfId="19" applyFont="true" applyBorder="true" applyAlignment="true" applyProtection="true">
      <alignment horizontal="general" vertical="center" textRotation="0" wrapText="false" indent="0" shrinkToFit="false"/>
      <protection locked="true" hidden="false"/>
    </xf>
    <xf numFmtId="168" fontId="12" fillId="4" borderId="74" xfId="19" applyFont="true" applyBorder="true" applyAlignment="true" applyProtection="true">
      <alignment horizontal="general" vertical="center" textRotation="0" wrapText="false" indent="0" shrinkToFit="false"/>
      <protection locked="true" hidden="false"/>
    </xf>
    <xf numFmtId="168" fontId="12" fillId="4" borderId="40" xfId="19" applyFont="true" applyBorder="true" applyAlignment="true" applyProtection="true">
      <alignment horizontal="general" vertical="center" textRotation="0" wrapText="false" indent="0" shrinkToFit="false"/>
      <protection locked="true" hidden="false"/>
    </xf>
    <xf numFmtId="168" fontId="12" fillId="4" borderId="43" xfId="19" applyFont="true" applyBorder="true" applyAlignment="true" applyProtection="true">
      <alignment horizontal="general" vertical="center" textRotation="0" wrapText="false" indent="0" shrinkToFit="false"/>
      <protection locked="true" hidden="false"/>
    </xf>
    <xf numFmtId="168" fontId="12" fillId="4" borderId="40" xfId="19" applyFont="true" applyBorder="true" applyAlignment="true" applyProtection="true">
      <alignment horizontal="right" vertical="center" textRotation="0" wrapText="false" indent="0" shrinkToFit="false"/>
      <protection locked="true" hidden="false"/>
    </xf>
    <xf numFmtId="168" fontId="12" fillId="5" borderId="43" xfId="19" applyFont="true" applyBorder="true" applyAlignment="true" applyProtection="true">
      <alignment horizontal="right" vertical="center" textRotation="0" wrapText="false" indent="0" shrinkToFit="false"/>
      <protection locked="true" hidden="false"/>
    </xf>
    <xf numFmtId="168" fontId="12" fillId="5" borderId="74" xfId="19" applyFont="true" applyBorder="true" applyAlignment="true" applyProtection="true">
      <alignment horizontal="right" vertical="center" textRotation="0" wrapText="false" indent="0" shrinkToFit="false"/>
      <protection locked="true" hidden="false"/>
    </xf>
    <xf numFmtId="168" fontId="12" fillId="5" borderId="40" xfId="19" applyFont="true" applyBorder="true" applyAlignment="true" applyProtection="tru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6" fontId="16" fillId="4" borderId="23" xfId="0" applyFont="true" applyBorder="true" applyAlignment="true" applyProtection="false">
      <alignment horizontal="general" vertical="center" textRotation="0" wrapText="false" indent="0" shrinkToFit="false"/>
      <protection locked="true" hidden="false"/>
    </xf>
    <xf numFmtId="166" fontId="16" fillId="4" borderId="55" xfId="0" applyFont="true" applyBorder="true" applyAlignment="true" applyProtection="false">
      <alignment horizontal="general" vertical="center" textRotation="0" wrapText="false" indent="0" shrinkToFit="false"/>
      <protection locked="true" hidden="false"/>
    </xf>
    <xf numFmtId="166" fontId="16" fillId="4" borderId="24" xfId="0" applyFont="true" applyBorder="true" applyAlignment="true" applyProtection="false">
      <alignment horizontal="general" vertical="center" textRotation="0" wrapText="false" indent="0" shrinkToFit="false"/>
      <protection locked="true" hidden="false"/>
    </xf>
    <xf numFmtId="166" fontId="16" fillId="4" borderId="25" xfId="0" applyFont="true" applyBorder="true" applyAlignment="true" applyProtection="false">
      <alignment horizontal="general" vertical="center" textRotation="0" wrapText="false" indent="0" shrinkToFit="false"/>
      <protection locked="true" hidden="false"/>
    </xf>
    <xf numFmtId="166" fontId="16" fillId="4" borderId="29" xfId="0" applyFont="true" applyBorder="true" applyAlignment="true" applyProtection="false">
      <alignment horizontal="general" vertical="center" textRotation="0" wrapText="false" indent="0" shrinkToFit="false"/>
      <protection locked="true" hidden="false"/>
    </xf>
    <xf numFmtId="166" fontId="16" fillId="4" borderId="94" xfId="0" applyFont="true" applyBorder="true" applyAlignment="true" applyProtection="false">
      <alignment horizontal="general" vertical="center" textRotation="0" wrapText="false" indent="0" shrinkToFit="false"/>
      <protection locked="true" hidden="false"/>
    </xf>
    <xf numFmtId="166" fontId="16" fillId="4" borderId="27" xfId="0" applyFont="true" applyBorder="true" applyAlignment="true" applyProtection="false">
      <alignment horizontal="general" vertical="center" textRotation="0" wrapText="false" indent="0" shrinkToFit="false"/>
      <protection locked="true" hidden="false"/>
    </xf>
    <xf numFmtId="166" fontId="16" fillId="4" borderId="30" xfId="0" applyFont="true" applyBorder="true" applyAlignment="true" applyProtection="false">
      <alignment horizontal="general" vertical="center" textRotation="0" wrapText="false" indent="0" shrinkToFit="false"/>
      <protection locked="true" hidden="false"/>
    </xf>
    <xf numFmtId="166" fontId="16" fillId="4" borderId="41" xfId="0" applyFont="true" applyBorder="true" applyAlignment="true" applyProtection="false">
      <alignment horizontal="center" vertical="center" textRotation="0" wrapText="false" indent="0" shrinkToFit="false"/>
      <protection locked="true" hidden="false"/>
    </xf>
    <xf numFmtId="166" fontId="16" fillId="4" borderId="39" xfId="0" applyFont="true" applyBorder="true" applyAlignment="true" applyProtection="false">
      <alignment horizontal="center" vertical="center" textRotation="0" wrapText="false" indent="0" shrinkToFit="false"/>
      <protection locked="true" hidden="false"/>
    </xf>
    <xf numFmtId="166" fontId="16" fillId="4" borderId="40" xfId="0" applyFont="true" applyBorder="true" applyAlignment="true" applyProtection="false">
      <alignment horizontal="center"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4" borderId="56" xfId="0" applyFont="true" applyBorder="true" applyAlignment="true" applyProtection="false">
      <alignment horizontal="right" vertical="center" textRotation="0" wrapText="false" indent="0" shrinkToFit="false"/>
      <protection locked="true" hidden="false"/>
    </xf>
    <xf numFmtId="166" fontId="16" fillId="4" borderId="91" xfId="0" applyFont="true" applyBorder="tru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right" vertical="center" textRotation="0" wrapText="false" indent="0" shrinkToFit="false"/>
      <protection locked="true" hidden="false"/>
    </xf>
    <xf numFmtId="166" fontId="16" fillId="4" borderId="57" xfId="0" applyFont="true" applyBorder="true" applyAlignment="true" applyProtection="false">
      <alignment horizontal="right" vertical="center" textRotation="0" wrapText="false" indent="0" shrinkToFit="false"/>
      <protection locked="true" hidden="false"/>
    </xf>
    <xf numFmtId="168" fontId="16" fillId="4" borderId="23" xfId="19" applyFont="true" applyBorder="true" applyAlignment="true" applyProtection="true">
      <alignment horizontal="right" vertical="center" textRotation="0" wrapText="false" indent="0" shrinkToFit="false"/>
      <protection locked="true" hidden="false"/>
    </xf>
    <xf numFmtId="168" fontId="16" fillId="4" borderId="55" xfId="19" applyFont="true" applyBorder="true" applyAlignment="true" applyProtection="true">
      <alignment horizontal="right" vertical="center" textRotation="0" wrapText="false" indent="0" shrinkToFit="false"/>
      <protection locked="true" hidden="false"/>
    </xf>
    <xf numFmtId="168" fontId="16" fillId="4" borderId="24" xfId="19" applyFont="true" applyBorder="true" applyAlignment="true" applyProtection="true">
      <alignment horizontal="right" vertical="center" textRotation="0" wrapText="false" indent="0" shrinkToFit="false"/>
      <protection locked="true" hidden="false"/>
    </xf>
    <xf numFmtId="168" fontId="16" fillId="4" borderId="25" xfId="19" applyFont="true" applyBorder="true" applyAlignment="true" applyProtection="true">
      <alignment horizontal="right" vertical="center" textRotation="0" wrapText="false" indent="0" shrinkToFit="false"/>
      <protection locked="true" hidden="false"/>
    </xf>
    <xf numFmtId="173" fontId="16" fillId="2" borderId="6" xfId="0" applyFont="true" applyBorder="true" applyAlignment="true" applyProtection="false">
      <alignment horizontal="center" vertical="center" textRotation="0" wrapText="false" indent="0" shrinkToFit="false"/>
      <protection locked="true" hidden="false"/>
    </xf>
    <xf numFmtId="174" fontId="16" fillId="4" borderId="97" xfId="16" applyFont="true" applyBorder="true" applyAlignment="true" applyProtection="true">
      <alignment horizontal="general" vertical="center" textRotation="0" wrapText="false" indent="0" shrinkToFit="false"/>
      <protection locked="true" hidden="false"/>
    </xf>
    <xf numFmtId="174" fontId="16" fillId="4" borderId="55" xfId="16" applyFont="true" applyBorder="true" applyAlignment="true" applyProtection="true">
      <alignment horizontal="general" vertical="center" textRotation="0" wrapText="false" indent="0" shrinkToFit="false"/>
      <protection locked="true" hidden="false"/>
    </xf>
    <xf numFmtId="175" fontId="16" fillId="4" borderId="12" xfId="16" applyFont="true" applyBorder="true" applyAlignment="true" applyProtection="true">
      <alignment horizontal="general" vertical="center" textRotation="0" wrapText="false" indent="0" shrinkToFit="false"/>
      <protection locked="true" hidden="false"/>
    </xf>
    <xf numFmtId="174" fontId="16" fillId="4" borderId="82" xfId="16" applyFont="true" applyBorder="true" applyAlignment="true" applyProtection="true">
      <alignment horizontal="general" vertical="center" textRotation="0" wrapText="false" indent="0" shrinkToFit="false"/>
      <protection locked="true" hidden="false"/>
    </xf>
    <xf numFmtId="176" fontId="16" fillId="4" borderId="51" xfId="16" applyFont="true" applyBorder="true" applyAlignment="true" applyProtection="true">
      <alignment horizontal="general" vertical="center" textRotation="0" wrapText="false" indent="0" shrinkToFit="false"/>
      <protection locked="true" hidden="false"/>
    </xf>
    <xf numFmtId="176" fontId="16" fillId="4" borderId="98" xfId="16" applyFont="true" applyBorder="true" applyAlignment="true" applyProtection="true">
      <alignment horizontal="general" vertical="center" textRotation="0" wrapText="false" indent="0" shrinkToFit="false"/>
      <protection locked="true" hidden="false"/>
    </xf>
    <xf numFmtId="176" fontId="16" fillId="4" borderId="19" xfId="0" applyFont="true" applyBorder="true" applyAlignment="true" applyProtection="false">
      <alignment horizontal="general" vertical="center" textRotation="0" wrapText="false" indent="0" shrinkToFit="false"/>
      <protection locked="true" hidden="false"/>
    </xf>
    <xf numFmtId="176" fontId="16" fillId="4" borderId="8" xfId="0" applyFont="true" applyBorder="true" applyAlignment="true" applyProtection="false">
      <alignment horizontal="general" vertical="center" textRotation="0" wrapText="false" indent="0" shrinkToFit="false"/>
      <protection locked="true" hidden="false"/>
    </xf>
    <xf numFmtId="176" fontId="16" fillId="4" borderId="84" xfId="0" applyFont="true" applyBorder="true" applyAlignment="true" applyProtection="false">
      <alignment horizontal="general" vertical="center" textRotation="0" wrapText="false" indent="0" shrinkToFit="false"/>
      <protection locked="true" hidden="false"/>
    </xf>
    <xf numFmtId="176" fontId="16" fillId="4" borderId="82" xfId="0" applyFont="true" applyBorder="true" applyAlignment="true" applyProtection="false">
      <alignment horizontal="general" vertical="center" textRotation="0" wrapText="false" indent="0" shrinkToFit="false"/>
      <protection locked="true" hidden="false"/>
    </xf>
    <xf numFmtId="176" fontId="16" fillId="4" borderId="83" xfId="0" applyFont="true" applyBorder="true" applyAlignment="true" applyProtection="false">
      <alignment horizontal="general" vertical="center" textRotation="0" wrapText="false" indent="0" shrinkToFit="false"/>
      <protection locked="true" hidden="false"/>
    </xf>
    <xf numFmtId="176" fontId="16" fillId="4" borderId="29" xfId="16" applyFont="true" applyBorder="true" applyAlignment="true" applyProtection="true">
      <alignment horizontal="general" vertical="center" textRotation="0" wrapText="false" indent="0" shrinkToFit="false"/>
      <protection locked="true" hidden="false"/>
    </xf>
    <xf numFmtId="176" fontId="16" fillId="4" borderId="99" xfId="16" applyFont="true" applyBorder="true" applyAlignment="true" applyProtection="true">
      <alignment horizontal="general" vertical="center" textRotation="0" wrapText="false" indent="0" shrinkToFit="false"/>
      <protection locked="true" hidden="false"/>
    </xf>
    <xf numFmtId="176" fontId="16" fillId="4" borderId="4" xfId="0" applyFont="true" applyBorder="true" applyAlignment="true" applyProtection="false">
      <alignment horizontal="general" vertical="center" textRotation="0" wrapText="false" indent="0" shrinkToFit="false"/>
      <protection locked="true" hidden="false"/>
    </xf>
    <xf numFmtId="176" fontId="16" fillId="4" borderId="0" xfId="0" applyFont="true" applyBorder="true" applyAlignment="true" applyProtection="false">
      <alignment horizontal="general" vertical="center" textRotation="0" wrapText="false" indent="0" shrinkToFit="false"/>
      <protection locked="true" hidden="false"/>
    </xf>
    <xf numFmtId="176" fontId="16" fillId="4" borderId="23" xfId="16" applyFont="true" applyBorder="true" applyAlignment="true" applyProtection="true">
      <alignment horizontal="general" vertical="center" textRotation="0" wrapText="false" indent="0" shrinkToFit="false"/>
      <protection locked="true" hidden="false"/>
    </xf>
    <xf numFmtId="176" fontId="16" fillId="4" borderId="100" xfId="16" applyFont="true" applyBorder="true" applyAlignment="true" applyProtection="true">
      <alignment horizontal="general" vertical="center" textRotation="0" wrapText="false" indent="0" shrinkToFit="false"/>
      <protection locked="true" hidden="false"/>
    </xf>
    <xf numFmtId="176" fontId="16" fillId="4" borderId="24" xfId="0" applyFont="true" applyBorder="true" applyAlignment="true" applyProtection="false">
      <alignment horizontal="general" vertical="center" textRotation="0" wrapText="false" indent="0" shrinkToFit="false"/>
      <protection locked="true" hidden="false"/>
    </xf>
    <xf numFmtId="176" fontId="16" fillId="4" borderId="22" xfId="0" applyFont="true" applyBorder="true" applyAlignment="true" applyProtection="false">
      <alignment horizontal="general" vertical="center" textRotation="0" wrapText="false" indent="0" shrinkToFit="false"/>
      <protection locked="true" hidden="false"/>
    </xf>
    <xf numFmtId="176" fontId="16" fillId="4" borderId="12" xfId="16" applyFont="true" applyBorder="true" applyAlignment="true" applyProtection="true">
      <alignment horizontal="general" vertical="center" textRotation="0" wrapText="false" indent="0" shrinkToFit="false"/>
      <protection locked="true" hidden="false"/>
    </xf>
    <xf numFmtId="176" fontId="16" fillId="4" borderId="101" xfId="16" applyFont="true" applyBorder="true" applyAlignment="true" applyProtection="true">
      <alignment horizontal="general" vertical="center" textRotation="0" wrapText="false" indent="0" shrinkToFit="false"/>
      <protection locked="true" hidden="false"/>
    </xf>
    <xf numFmtId="176" fontId="16" fillId="4" borderId="81" xfId="0" applyFont="true" applyBorder="true" applyAlignment="true" applyProtection="false">
      <alignment horizontal="general" vertical="center" textRotation="0" wrapText="false" indent="0" shrinkToFit="false"/>
      <protection locked="true" hidden="false"/>
    </xf>
    <xf numFmtId="176" fontId="16" fillId="4" borderId="44" xfId="0" applyFont="true" applyBorder="true" applyAlignment="true" applyProtection="false">
      <alignment horizontal="general" vertical="center" textRotation="0" wrapText="false" indent="0" shrinkToFit="false"/>
      <protection locked="true" hidden="false"/>
    </xf>
    <xf numFmtId="176" fontId="16" fillId="4" borderId="88" xfId="0" applyFont="true" applyBorder="true" applyAlignment="true" applyProtection="false">
      <alignment horizontal="general" vertical="center" textRotation="0" wrapText="false" indent="0" shrinkToFit="false"/>
      <protection locked="true" hidden="false"/>
    </xf>
    <xf numFmtId="176" fontId="16" fillId="4" borderId="45"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6" fontId="16" fillId="3" borderId="7" xfId="0" applyFont="true" applyBorder="true" applyAlignment="true" applyProtection="false">
      <alignment horizontal="right" vertical="center" textRotation="0" wrapText="false" indent="0" shrinkToFit="false"/>
      <protection locked="true" hidden="false"/>
    </xf>
    <xf numFmtId="166" fontId="16" fillId="3" borderId="54" xfId="0" applyFont="true" applyBorder="true" applyAlignment="true" applyProtection="false">
      <alignment horizontal="right" vertical="center" textRotation="0" wrapText="false" indent="0" shrinkToFit="false"/>
      <protection locked="true" hidden="false"/>
    </xf>
    <xf numFmtId="166" fontId="16" fillId="3" borderId="19" xfId="0" applyFont="true" applyBorder="true" applyAlignment="true" applyProtection="false">
      <alignment horizontal="right" vertical="center" textRotation="0" wrapText="false" indent="0" shrinkToFit="false"/>
      <protection locked="true" hidden="false"/>
    </xf>
    <xf numFmtId="166" fontId="16" fillId="3" borderId="8" xfId="0" applyFont="true" applyBorder="true" applyAlignment="true" applyProtection="false">
      <alignment horizontal="right" vertical="center" textRotation="0" wrapText="false" indent="0" shrinkToFit="false"/>
      <protection locked="true" hidden="false"/>
    </xf>
    <xf numFmtId="166" fontId="16" fillId="3" borderId="9" xfId="0" applyFont="tru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right" vertical="center" textRotation="0" wrapText="false" indent="0" shrinkToFit="false"/>
      <protection locked="true" hidden="false"/>
    </xf>
    <xf numFmtId="166" fontId="16" fillId="4" borderId="54" xfId="0" applyFont="true" applyBorder="true" applyAlignment="true" applyProtection="false">
      <alignment horizontal="right" vertical="center" textRotation="0" wrapText="false" indent="0" shrinkToFit="false"/>
      <protection locked="true" hidden="false"/>
    </xf>
    <xf numFmtId="166" fontId="16" fillId="4" borderId="19"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6" fontId="16" fillId="3" borderId="21" xfId="0" applyFont="true" applyBorder="true" applyAlignment="true" applyProtection="false">
      <alignment horizontal="right" vertical="center" textRotation="0" wrapText="false" indent="0" shrinkToFit="false"/>
      <protection locked="true" hidden="false"/>
    </xf>
    <xf numFmtId="164" fontId="15" fillId="2" borderId="83" xfId="0" applyFont="true" applyBorder="true" applyAlignment="true" applyProtection="false">
      <alignment horizontal="center" vertical="center" textRotation="0" wrapText="false" indent="0" shrinkToFit="false"/>
      <protection locked="true" hidden="false"/>
    </xf>
    <xf numFmtId="166" fontId="16" fillId="3" borderId="80" xfId="0" applyFont="true" applyBorder="true" applyAlignment="true" applyProtection="false">
      <alignment horizontal="right" vertical="center" textRotation="0" wrapText="false" indent="0" shrinkToFit="false"/>
      <protection locked="true" hidden="false"/>
    </xf>
    <xf numFmtId="166" fontId="16" fillId="3" borderId="82" xfId="0" applyFont="true" applyBorder="true" applyAlignment="true" applyProtection="false">
      <alignment horizontal="right" vertical="center" textRotation="0" wrapText="false" indent="0" shrinkToFit="false"/>
      <protection locked="true" hidden="false"/>
    </xf>
    <xf numFmtId="166" fontId="16" fillId="3" borderId="83" xfId="0" applyFont="true" applyBorder="true" applyAlignment="true" applyProtection="false">
      <alignment horizontal="right" vertical="center" textRotation="0" wrapText="false" indent="0" shrinkToFit="false"/>
      <protection locked="true" hidden="false"/>
    </xf>
    <xf numFmtId="166" fontId="16" fillId="3" borderId="84" xfId="0" applyFont="true" applyBorder="true" applyAlignment="true" applyProtection="false">
      <alignment horizontal="right" vertical="center" textRotation="0" wrapText="false" indent="0" shrinkToFit="false"/>
      <protection locked="true" hidden="false"/>
    </xf>
    <xf numFmtId="166" fontId="16" fillId="3" borderId="81" xfId="0" applyFont="true" applyBorder="true" applyAlignment="true" applyProtection="false">
      <alignment horizontal="right" vertical="center" textRotation="0" wrapText="false" indent="0" shrinkToFit="false"/>
      <protection locked="true" hidden="false"/>
    </xf>
    <xf numFmtId="166" fontId="16" fillId="4" borderId="84" xfId="0" applyFont="true" applyBorder="true" applyAlignment="true" applyProtection="false">
      <alignment horizontal="right" vertical="center" textRotation="0" wrapText="false" indent="0" shrinkToFit="false"/>
      <protection locked="true" hidden="false"/>
    </xf>
    <xf numFmtId="166" fontId="16" fillId="4" borderId="82" xfId="0" applyFont="true" applyBorder="true" applyAlignment="true" applyProtection="false">
      <alignment horizontal="right" vertical="center" textRotation="0" wrapText="false" indent="0" shrinkToFit="false"/>
      <protection locked="true" hidden="false"/>
    </xf>
    <xf numFmtId="166" fontId="16" fillId="4" borderId="83" xfId="0" applyFont="true" applyBorder="true" applyAlignment="true" applyProtection="false">
      <alignment horizontal="right" vertical="center" textRotation="0" wrapText="false" indent="0" shrinkToFit="false"/>
      <protection locked="true" hidden="false"/>
    </xf>
    <xf numFmtId="164" fontId="15" fillId="2" borderId="102" xfId="0" applyFont="true" applyBorder="true" applyAlignment="true" applyProtection="false">
      <alignment horizontal="center" vertical="center" textRotation="0" wrapText="false" indent="0" shrinkToFit="false"/>
      <protection locked="true" hidden="false"/>
    </xf>
    <xf numFmtId="166" fontId="16" fillId="3" borderId="69" xfId="0" applyFont="true" applyBorder="true" applyAlignment="true" applyProtection="false">
      <alignment horizontal="right" vertical="center" textRotation="0" wrapText="false" indent="0" shrinkToFit="false"/>
      <protection locked="true" hidden="false"/>
    </xf>
    <xf numFmtId="166" fontId="16" fillId="3" borderId="88" xfId="0" applyFont="true" applyBorder="true" applyAlignment="true" applyProtection="false">
      <alignment horizontal="right" vertical="center" textRotation="0" wrapText="false" indent="0" shrinkToFit="false"/>
      <protection locked="true" hidden="false"/>
    </xf>
    <xf numFmtId="166" fontId="16" fillId="3" borderId="45"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right" vertical="center" textRotation="0" wrapText="false" indent="0" shrinkToFit="false"/>
      <protection locked="true" hidden="false"/>
    </xf>
    <xf numFmtId="166" fontId="16" fillId="3" borderId="58" xfId="0" applyFont="true" applyBorder="true" applyAlignment="true" applyProtection="false">
      <alignment horizontal="right" vertical="center" textRotation="0" wrapText="false" indent="0" shrinkToFit="false"/>
      <protection locked="true" hidden="false"/>
    </xf>
    <xf numFmtId="166" fontId="16" fillId="4" borderId="44" xfId="0" applyFont="true" applyBorder="true" applyAlignment="true" applyProtection="false">
      <alignment horizontal="right" vertical="center" textRotation="0" wrapText="false" indent="0" shrinkToFit="false"/>
      <protection locked="true" hidden="false"/>
    </xf>
    <xf numFmtId="166" fontId="16" fillId="4" borderId="88" xfId="0" applyFont="true" applyBorder="true" applyAlignment="true" applyProtection="false">
      <alignment horizontal="right" vertical="center" textRotation="0" wrapText="false" indent="0" shrinkToFit="false"/>
      <protection locked="true" hidden="false"/>
    </xf>
    <xf numFmtId="166" fontId="16" fillId="4" borderId="45" xfId="0" applyFont="true" applyBorder="true" applyAlignment="true" applyProtection="false">
      <alignment horizontal="right" vertical="center" textRotation="0" wrapText="false" indent="0" shrinkToFit="false"/>
      <protection locked="true" hidden="false"/>
    </xf>
    <xf numFmtId="173" fontId="25" fillId="2" borderId="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76"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82" xfId="0" applyFont="true" applyBorder="true" applyAlignment="true" applyProtection="false">
      <alignment horizontal="center" vertical="center" textRotation="0" wrapText="false" indent="0" shrinkToFit="false"/>
      <protection locked="true" hidden="false"/>
    </xf>
    <xf numFmtId="164" fontId="11" fillId="4" borderId="82" xfId="0" applyFont="true" applyBorder="true" applyAlignment="true" applyProtection="false">
      <alignment horizontal="center" vertical="center" textRotation="0" wrapText="false" indent="0" shrinkToFit="false"/>
      <protection locked="true" hidden="false"/>
    </xf>
    <xf numFmtId="169" fontId="16" fillId="3" borderId="7" xfId="19" applyFont="true" applyBorder="true" applyAlignment="true" applyProtection="true">
      <alignment horizontal="right" vertical="center" textRotation="0" wrapText="false" indent="0" shrinkToFit="false"/>
      <protection locked="true" hidden="false"/>
    </xf>
    <xf numFmtId="169" fontId="16" fillId="3" borderId="54" xfId="19" applyFont="true" applyBorder="true" applyAlignment="true" applyProtection="true">
      <alignment horizontal="right" vertical="center" textRotation="0" wrapText="false" indent="0" shrinkToFit="false"/>
      <protection locked="true" hidden="false"/>
    </xf>
    <xf numFmtId="169" fontId="16" fillId="3" borderId="19" xfId="19" applyFont="true" applyBorder="true" applyAlignment="true" applyProtection="true">
      <alignment horizontal="right" vertical="center" textRotation="0" wrapText="false" indent="0" shrinkToFit="false"/>
      <protection locked="true" hidden="false"/>
    </xf>
    <xf numFmtId="169" fontId="16" fillId="3" borderId="8" xfId="19" applyFont="true" applyBorder="true" applyAlignment="true" applyProtection="true">
      <alignment horizontal="right" vertical="center" textRotation="0" wrapText="false" indent="0" shrinkToFit="false"/>
      <protection locked="true" hidden="false"/>
    </xf>
    <xf numFmtId="169" fontId="16" fillId="3" borderId="9" xfId="19" applyFont="true" applyBorder="true" applyAlignment="true" applyProtection="true">
      <alignment horizontal="right" vertical="center" textRotation="0" wrapText="false" indent="0" shrinkToFit="false"/>
      <protection locked="true" hidden="false"/>
    </xf>
    <xf numFmtId="169" fontId="16" fillId="4" borderId="8" xfId="19" applyFont="true" applyBorder="true" applyAlignment="true" applyProtection="true">
      <alignment horizontal="right" vertical="center" textRotation="0" wrapText="false" indent="0" shrinkToFit="false"/>
      <protection locked="true" hidden="false"/>
    </xf>
    <xf numFmtId="169" fontId="16" fillId="4" borderId="54" xfId="19" applyFont="true" applyBorder="true" applyAlignment="true" applyProtection="true">
      <alignment horizontal="right" vertical="center" textRotation="0" wrapText="false" indent="0" shrinkToFit="false"/>
      <protection locked="true" hidden="false"/>
    </xf>
    <xf numFmtId="169" fontId="16" fillId="4" borderId="19" xfId="19" applyFont="true" applyBorder="true" applyAlignment="true" applyProtection="true">
      <alignment horizontal="right" vertical="center" textRotation="0" wrapText="false" indent="0" shrinkToFit="false"/>
      <protection locked="true" hidden="false"/>
    </xf>
    <xf numFmtId="169" fontId="16" fillId="5" borderId="79" xfId="19" applyFont="true" applyBorder="true" applyAlignment="true" applyProtection="true">
      <alignment horizontal="right" vertical="center" textRotation="0" wrapText="false" indent="0" shrinkToFit="false"/>
      <protection locked="true" hidden="false"/>
    </xf>
    <xf numFmtId="169" fontId="16" fillId="5" borderId="66" xfId="19" applyFont="true" applyBorder="true" applyAlignment="true" applyProtection="true">
      <alignment horizontal="right" vertical="center" textRotation="0" wrapText="false" indent="0" shrinkToFit="false"/>
      <protection locked="true" hidden="false"/>
    </xf>
    <xf numFmtId="169" fontId="16" fillId="5" borderId="67" xfId="19" applyFont="true" applyBorder="true" applyAlignment="true" applyProtection="true">
      <alignment horizontal="right" vertical="center" textRotation="0" wrapText="false" indent="0" shrinkToFit="false"/>
      <protection locked="true" hidden="false"/>
    </xf>
    <xf numFmtId="169" fontId="16" fillId="5" borderId="68" xfId="19" applyFont="true" applyBorder="true" applyAlignment="true" applyProtection="true">
      <alignment horizontal="right" vertical="center" textRotation="0" wrapText="false" indent="0" shrinkToFit="false"/>
      <protection locked="true" hidden="false"/>
    </xf>
    <xf numFmtId="169" fontId="16" fillId="3" borderId="21" xfId="19" applyFont="true" applyBorder="true" applyAlignment="true" applyProtection="true">
      <alignment horizontal="right" vertical="center" textRotation="0" wrapText="false" indent="0" shrinkToFit="false"/>
      <protection locked="true" hidden="false"/>
    </xf>
    <xf numFmtId="169" fontId="16" fillId="3" borderId="55" xfId="19" applyFont="true" applyBorder="true" applyAlignment="true" applyProtection="true">
      <alignment horizontal="right" vertical="center" textRotation="0" wrapText="false" indent="0" shrinkToFit="false"/>
      <protection locked="true" hidden="false"/>
    </xf>
    <xf numFmtId="169" fontId="16" fillId="3" borderId="24" xfId="19" applyFont="true" applyBorder="true" applyAlignment="true" applyProtection="true">
      <alignment horizontal="right" vertical="center" textRotation="0" wrapText="false" indent="0" shrinkToFit="false"/>
      <protection locked="true" hidden="false"/>
    </xf>
    <xf numFmtId="169" fontId="16" fillId="3" borderId="25" xfId="19" applyFont="true" applyBorder="true" applyAlignment="true" applyProtection="true">
      <alignment horizontal="right" vertical="center" textRotation="0" wrapText="false" indent="0" shrinkToFit="false"/>
      <protection locked="true" hidden="false"/>
    </xf>
    <xf numFmtId="169" fontId="16" fillId="3" borderId="22" xfId="19" applyFont="true" applyBorder="true" applyAlignment="true" applyProtection="true">
      <alignment horizontal="right" vertical="center" textRotation="0" wrapText="false" indent="0" shrinkToFit="false"/>
      <protection locked="true" hidden="false"/>
    </xf>
    <xf numFmtId="169" fontId="16" fillId="4" borderId="25" xfId="19" applyFont="true" applyBorder="true" applyAlignment="true" applyProtection="true">
      <alignment horizontal="right" vertical="center" textRotation="0" wrapText="false" indent="0" shrinkToFit="false"/>
      <protection locked="true" hidden="false"/>
    </xf>
    <xf numFmtId="169" fontId="16" fillId="4" borderId="55" xfId="19" applyFont="true" applyBorder="true" applyAlignment="true" applyProtection="true">
      <alignment horizontal="right" vertical="center" textRotation="0" wrapText="false" indent="0" shrinkToFit="false"/>
      <protection locked="true" hidden="false"/>
    </xf>
    <xf numFmtId="169" fontId="16" fillId="4" borderId="24" xfId="19" applyFont="true" applyBorder="true" applyAlignment="true" applyProtection="true">
      <alignment horizontal="right" vertical="center" textRotation="0" wrapText="false" indent="0" shrinkToFit="false"/>
      <protection locked="true" hidden="false"/>
    </xf>
    <xf numFmtId="169" fontId="16" fillId="5" borderId="23" xfId="19" applyFont="true" applyBorder="true" applyAlignment="true" applyProtection="true">
      <alignment horizontal="right" vertical="center" textRotation="0" wrapText="false" indent="0" shrinkToFit="false"/>
      <protection locked="true" hidden="false"/>
    </xf>
    <xf numFmtId="169" fontId="16" fillId="5" borderId="73" xfId="19" applyFont="true" applyBorder="true" applyAlignment="true" applyProtection="true">
      <alignment horizontal="right" vertical="center" textRotation="0" wrapText="false" indent="0" shrinkToFit="false"/>
      <protection locked="true" hidden="false"/>
    </xf>
    <xf numFmtId="169" fontId="16" fillId="5" borderId="24" xfId="19" applyFont="true" applyBorder="true" applyAlignment="true" applyProtection="true">
      <alignment horizontal="right" vertical="center" textRotation="0" wrapText="false" indent="0" shrinkToFit="false"/>
      <protection locked="true" hidden="false"/>
    </xf>
    <xf numFmtId="169" fontId="16" fillId="5" borderId="26" xfId="19" applyFont="true" applyBorder="true" applyAlignment="true" applyProtection="true">
      <alignment horizontal="right" vertical="center" textRotation="0" wrapText="false" indent="0" shrinkToFit="false"/>
      <protection locked="true" hidden="false"/>
    </xf>
    <xf numFmtId="169" fontId="16" fillId="5" borderId="18" xfId="19" applyFont="true" applyBorder="true" applyAlignment="true" applyProtection="true">
      <alignment horizontal="right" vertical="center" textRotation="0" wrapText="false" indent="0" shrinkToFit="false"/>
      <protection locked="true" hidden="false"/>
    </xf>
    <xf numFmtId="169" fontId="16" fillId="5" borderId="72" xfId="19" applyFont="true" applyBorder="true" applyAlignment="true" applyProtection="true">
      <alignment horizontal="right" vertical="center" textRotation="0" wrapText="false" indent="0" shrinkToFit="false"/>
      <protection locked="true" hidden="false"/>
    </xf>
    <xf numFmtId="169" fontId="16" fillId="5" borderId="19" xfId="19" applyFont="true" applyBorder="true" applyAlignment="true" applyProtection="true">
      <alignment horizontal="right" vertical="center" textRotation="0" wrapText="false" indent="0" shrinkToFit="false"/>
      <protection locked="true" hidden="false"/>
    </xf>
    <xf numFmtId="169" fontId="16" fillId="5" borderId="20" xfId="19" applyFont="true" applyBorder="true" applyAlignment="true" applyProtection="true">
      <alignment horizontal="right" vertical="center" textRotation="0" wrapText="false" indent="0" shrinkToFit="false"/>
      <protection locked="true" hidden="false"/>
    </xf>
    <xf numFmtId="169" fontId="16" fillId="5" borderId="86" xfId="19" applyFont="true" applyBorder="true" applyAlignment="true" applyProtection="true">
      <alignment horizontal="right" vertical="center" textRotation="0" wrapText="false" indent="0" shrinkToFit="false"/>
      <protection locked="true" hidden="false"/>
    </xf>
    <xf numFmtId="169" fontId="16" fillId="3" borderId="80" xfId="19" applyFont="true" applyBorder="true" applyAlignment="true" applyProtection="true">
      <alignment horizontal="right" vertical="center" textRotation="0" wrapText="false" indent="0" shrinkToFit="false"/>
      <protection locked="true" hidden="false"/>
    </xf>
    <xf numFmtId="169" fontId="16" fillId="3" borderId="82" xfId="19" applyFont="true" applyBorder="true" applyAlignment="true" applyProtection="true">
      <alignment horizontal="right" vertical="center" textRotation="0" wrapText="false" indent="0" shrinkToFit="false"/>
      <protection locked="true" hidden="false"/>
    </xf>
    <xf numFmtId="169" fontId="16" fillId="3" borderId="83" xfId="19" applyFont="true" applyBorder="true" applyAlignment="true" applyProtection="true">
      <alignment horizontal="right" vertical="center" textRotation="0" wrapText="false" indent="0" shrinkToFit="false"/>
      <protection locked="true" hidden="false"/>
    </xf>
    <xf numFmtId="169" fontId="16" fillId="3" borderId="84" xfId="19" applyFont="true" applyBorder="true" applyAlignment="true" applyProtection="true">
      <alignment horizontal="right" vertical="center" textRotation="0" wrapText="false" indent="0" shrinkToFit="false"/>
      <protection locked="true" hidden="false"/>
    </xf>
    <xf numFmtId="169" fontId="16" fillId="3" borderId="81" xfId="19" applyFont="true" applyBorder="true" applyAlignment="true" applyProtection="true">
      <alignment horizontal="right" vertical="center" textRotation="0" wrapText="false" indent="0" shrinkToFit="false"/>
      <protection locked="true" hidden="false"/>
    </xf>
    <xf numFmtId="169" fontId="16" fillId="4" borderId="84" xfId="19" applyFont="true" applyBorder="true" applyAlignment="true" applyProtection="true">
      <alignment horizontal="right" vertical="center" textRotation="0" wrapText="false" indent="0" shrinkToFit="false"/>
      <protection locked="true" hidden="false"/>
    </xf>
    <xf numFmtId="169" fontId="16" fillId="4" borderId="82" xfId="19" applyFont="true" applyBorder="true" applyAlignment="true" applyProtection="true">
      <alignment horizontal="right" vertical="center" textRotation="0" wrapText="false" indent="0" shrinkToFit="false"/>
      <protection locked="true" hidden="false"/>
    </xf>
    <xf numFmtId="169" fontId="16" fillId="4" borderId="83" xfId="19" applyFont="true" applyBorder="true" applyAlignment="true" applyProtection="true">
      <alignment horizontal="right" vertical="center" textRotation="0" wrapText="false" indent="0" shrinkToFit="false"/>
      <protection locked="true" hidden="false"/>
    </xf>
    <xf numFmtId="169" fontId="16" fillId="5" borderId="12" xfId="19" applyFont="true" applyBorder="true" applyAlignment="true" applyProtection="true">
      <alignment horizontal="right" vertical="center" textRotation="0" wrapText="false" indent="0" shrinkToFit="false"/>
      <protection locked="true" hidden="false"/>
    </xf>
    <xf numFmtId="169" fontId="16" fillId="5" borderId="85" xfId="19" applyFont="true" applyBorder="true" applyAlignment="true" applyProtection="true">
      <alignment horizontal="right" vertical="center" textRotation="0" wrapText="false" indent="0" shrinkToFit="false"/>
      <protection locked="true" hidden="false"/>
    </xf>
    <xf numFmtId="169" fontId="16" fillId="5" borderId="83" xfId="19" applyFont="true" applyBorder="true" applyAlignment="true" applyProtection="true">
      <alignment horizontal="right" vertical="center" textRotation="0" wrapText="false" indent="0" shrinkToFit="false"/>
      <protection locked="true" hidden="false"/>
    </xf>
    <xf numFmtId="169" fontId="16" fillId="5" borderId="77" xfId="19" applyFont="true" applyBorder="true" applyAlignment="true" applyProtection="true">
      <alignment horizontal="right" vertical="center" textRotation="0" wrapText="false" indent="0" shrinkToFit="false"/>
      <protection locked="true" hidden="false"/>
    </xf>
    <xf numFmtId="169" fontId="16" fillId="3" borderId="69" xfId="19" applyFont="true" applyBorder="true" applyAlignment="true" applyProtection="true">
      <alignment horizontal="right" vertical="center" textRotation="0" wrapText="false" indent="0" shrinkToFit="false"/>
      <protection locked="true" hidden="false"/>
    </xf>
    <xf numFmtId="169" fontId="16" fillId="3" borderId="88" xfId="19" applyFont="true" applyBorder="true" applyAlignment="true" applyProtection="true">
      <alignment horizontal="right" vertical="center" textRotation="0" wrapText="false" indent="0" shrinkToFit="false"/>
      <protection locked="true" hidden="false"/>
    </xf>
    <xf numFmtId="169" fontId="16" fillId="3" borderId="45" xfId="19" applyFont="true" applyBorder="true" applyAlignment="true" applyProtection="true">
      <alignment horizontal="right" vertical="center" textRotation="0" wrapText="false" indent="0" shrinkToFit="false"/>
      <protection locked="true" hidden="false"/>
    </xf>
    <xf numFmtId="169" fontId="16" fillId="3" borderId="44" xfId="19" applyFont="true" applyBorder="true" applyAlignment="true" applyProtection="true">
      <alignment horizontal="right" vertical="center" textRotation="0" wrapText="false" indent="0" shrinkToFit="false"/>
      <protection locked="true" hidden="false"/>
    </xf>
    <xf numFmtId="169" fontId="16" fillId="3" borderId="58" xfId="19" applyFont="true" applyBorder="true" applyAlignment="true" applyProtection="true">
      <alignment horizontal="right" vertical="center" textRotation="0" wrapText="false" indent="0" shrinkToFit="false"/>
      <protection locked="true" hidden="false"/>
    </xf>
    <xf numFmtId="169" fontId="16" fillId="4" borderId="44" xfId="19" applyFont="true" applyBorder="true" applyAlignment="true" applyProtection="true">
      <alignment horizontal="right" vertical="center" textRotation="0" wrapText="false" indent="0" shrinkToFit="false"/>
      <protection locked="true" hidden="false"/>
    </xf>
    <xf numFmtId="169" fontId="16" fillId="4" borderId="88" xfId="19" applyFont="true" applyBorder="true" applyAlignment="true" applyProtection="true">
      <alignment horizontal="right" vertical="center" textRotation="0" wrapText="false" indent="0" shrinkToFit="false"/>
      <protection locked="true" hidden="false"/>
    </xf>
    <xf numFmtId="169" fontId="16" fillId="4" borderId="45" xfId="19" applyFont="true" applyBorder="true" applyAlignment="true" applyProtection="true">
      <alignment horizontal="right" vertical="center" textRotation="0" wrapText="false" indent="0" shrinkToFit="false"/>
      <protection locked="true" hidden="false"/>
    </xf>
    <xf numFmtId="169" fontId="16" fillId="5" borderId="89" xfId="19" applyFont="true" applyBorder="true" applyAlignment="true" applyProtection="true">
      <alignment horizontal="right" vertical="center" textRotation="0" wrapText="false" indent="0" shrinkToFit="false"/>
      <protection locked="true" hidden="false"/>
    </xf>
    <xf numFmtId="169" fontId="16" fillId="5" borderId="70" xfId="19" applyFont="true" applyBorder="true" applyAlignment="true" applyProtection="true">
      <alignment horizontal="right" vertical="center" textRotation="0" wrapText="false" indent="0" shrinkToFit="false"/>
      <protection locked="true" hidden="false"/>
    </xf>
    <xf numFmtId="169" fontId="16" fillId="5" borderId="45" xfId="19" applyFont="true" applyBorder="true" applyAlignment="true" applyProtection="true">
      <alignment horizontal="right" vertical="center" textRotation="0" wrapText="false" indent="0" shrinkToFit="false"/>
      <protection locked="true" hidden="false"/>
    </xf>
    <xf numFmtId="169" fontId="16" fillId="5" borderId="46" xfId="19" applyFont="true" applyBorder="true" applyAlignment="true" applyProtection="tru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false" indent="0" shrinkToFit="false"/>
      <protection locked="true" hidden="false"/>
    </xf>
    <xf numFmtId="166" fontId="16" fillId="3" borderId="87"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6" fontId="16" fillId="3" borderId="5"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true" applyAlignment="true" applyProtection="false">
      <alignment horizontal="right" vertical="center" textRotation="0" wrapText="false" indent="0" shrinkToFit="false"/>
      <protection locked="true" hidden="false"/>
    </xf>
    <xf numFmtId="166" fontId="16" fillId="4" borderId="87"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right"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9" fontId="16" fillId="4" borderId="7" xfId="19" applyFont="true" applyBorder="true" applyAlignment="true" applyProtection="true">
      <alignment horizontal="right" vertical="center" textRotation="0" wrapText="false" indent="0" shrinkToFit="false"/>
      <protection locked="true" hidden="false"/>
    </xf>
    <xf numFmtId="169" fontId="16" fillId="4" borderId="9" xfId="19" applyFont="true" applyBorder="true" applyAlignment="true" applyProtection="true">
      <alignment horizontal="right" vertical="center" textRotation="0" wrapText="false" indent="0" shrinkToFit="false"/>
      <protection locked="true" hidden="false"/>
    </xf>
    <xf numFmtId="169" fontId="16" fillId="4" borderId="80" xfId="19" applyFont="true" applyBorder="true" applyAlignment="true" applyProtection="true">
      <alignment horizontal="right" vertical="center" textRotation="0" wrapText="false" indent="0" shrinkToFit="false"/>
      <protection locked="true" hidden="false"/>
    </xf>
    <xf numFmtId="169" fontId="16" fillId="4" borderId="81" xfId="19" applyFont="true" applyBorder="true" applyAlignment="true" applyProtection="true">
      <alignment horizontal="right" vertical="center" textRotation="0" wrapText="false" indent="0" shrinkToFit="false"/>
      <protection locked="true" hidden="false"/>
    </xf>
    <xf numFmtId="169" fontId="16" fillId="3" borderId="0" xfId="19" applyFont="true" applyBorder="true" applyAlignment="true" applyProtection="true">
      <alignment horizontal="right" vertical="center" textRotation="0" wrapText="false" indent="0" shrinkToFit="false"/>
      <protection locked="true" hidden="false"/>
    </xf>
    <xf numFmtId="169" fontId="16" fillId="3" borderId="87" xfId="19" applyFont="true" applyBorder="true" applyAlignment="true" applyProtection="true">
      <alignment horizontal="right" vertical="center" textRotation="0" wrapText="false" indent="0" shrinkToFit="false"/>
      <protection locked="true" hidden="false"/>
    </xf>
    <xf numFmtId="169" fontId="16" fillId="3" borderId="4" xfId="19" applyFont="true" applyBorder="true" applyAlignment="true" applyProtection="true">
      <alignment horizontal="right" vertical="center" textRotation="0" wrapText="false" indent="0" shrinkToFit="false"/>
      <protection locked="true" hidden="false"/>
    </xf>
    <xf numFmtId="169" fontId="16" fillId="4" borderId="6" xfId="19" applyFont="true" applyBorder="true" applyAlignment="true" applyProtection="true">
      <alignment horizontal="right" vertical="center" textRotation="0" wrapText="false" indent="0" shrinkToFit="false"/>
      <protection locked="true" hidden="false"/>
    </xf>
    <xf numFmtId="169" fontId="16" fillId="4" borderId="87" xfId="19" applyFont="true" applyBorder="true" applyAlignment="true" applyProtection="true">
      <alignment horizontal="right" vertical="center" textRotation="0" wrapText="false" indent="0" shrinkToFit="false"/>
      <protection locked="true" hidden="false"/>
    </xf>
    <xf numFmtId="169" fontId="16" fillId="4" borderId="4" xfId="19" applyFont="true" applyBorder="true" applyAlignment="true" applyProtection="true">
      <alignment horizontal="right" vertical="center" textRotation="0" wrapText="false" indent="0" shrinkToFit="false"/>
      <protection locked="true" hidden="false"/>
    </xf>
    <xf numFmtId="169" fontId="16" fillId="4" borderId="0" xfId="19" applyFont="true" applyBorder="true" applyAlignment="true" applyProtection="true">
      <alignment horizontal="right" vertical="center" textRotation="0" wrapText="false" indent="0" shrinkToFit="false"/>
      <protection locked="true" hidden="false"/>
    </xf>
    <xf numFmtId="169" fontId="16" fillId="4" borderId="5" xfId="19" applyFont="true" applyBorder="true" applyAlignment="true" applyProtection="true">
      <alignment horizontal="right" vertical="center" textRotation="0" wrapText="false" indent="0" shrinkToFit="false"/>
      <protection locked="true" hidden="false"/>
    </xf>
    <xf numFmtId="169" fontId="16" fillId="4" borderId="69" xfId="19" applyFont="true" applyBorder="true" applyAlignment="true" applyProtection="true">
      <alignment horizontal="right" vertical="center" textRotation="0" wrapText="false" indent="0" shrinkToFit="false"/>
      <protection locked="true" hidden="false"/>
    </xf>
    <xf numFmtId="169" fontId="16" fillId="4" borderId="58"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false" indent="0" shrinkToFit="false"/>
      <protection locked="true" hidden="false"/>
    </xf>
    <xf numFmtId="169" fontId="16" fillId="3" borderId="47" xfId="19" applyFont="true" applyBorder="true" applyAlignment="true" applyProtection="true">
      <alignment horizontal="general" vertical="center" textRotation="0" wrapText="false" indent="0" shrinkToFit="false"/>
      <protection locked="true" hidden="false"/>
    </xf>
    <xf numFmtId="169" fontId="16" fillId="3" borderId="75" xfId="19" applyFont="true" applyBorder="true" applyAlignment="true" applyProtection="true">
      <alignment horizontal="general" vertical="center" textRotation="0" wrapText="false" indent="0" shrinkToFit="false"/>
      <protection locked="true" hidden="false"/>
    </xf>
    <xf numFmtId="169" fontId="16" fillId="3" borderId="52" xfId="19" applyFont="true" applyBorder="true" applyAlignment="true" applyProtection="true">
      <alignment horizontal="general" vertical="center" textRotation="0" wrapText="false" indent="0" shrinkToFit="false"/>
      <protection locked="true" hidden="false"/>
    </xf>
    <xf numFmtId="169" fontId="16" fillId="3" borderId="49" xfId="19" applyFont="true" applyBorder="true" applyAlignment="true" applyProtection="true">
      <alignment horizontal="general" vertical="center" textRotation="0" wrapText="false" indent="0" shrinkToFit="false"/>
      <protection locked="true" hidden="false"/>
    </xf>
    <xf numFmtId="169" fontId="16" fillId="3" borderId="50" xfId="19" applyFont="true" applyBorder="true" applyAlignment="true" applyProtection="true">
      <alignment horizontal="general" vertical="center" textRotation="0" wrapText="false" indent="0" shrinkToFit="false"/>
      <protection locked="true" hidden="false"/>
    </xf>
    <xf numFmtId="169" fontId="16" fillId="3" borderId="48" xfId="19" applyFont="true" applyBorder="true" applyAlignment="true" applyProtection="true">
      <alignment horizontal="general" vertical="center" textRotation="0" wrapText="false" indent="0" shrinkToFit="false"/>
      <protection locked="true" hidden="false"/>
    </xf>
    <xf numFmtId="169" fontId="16" fillId="4" borderId="49" xfId="19" applyFont="true" applyBorder="true" applyAlignment="true" applyProtection="true">
      <alignment horizontal="general" vertical="center" textRotation="0" wrapText="false" indent="0" shrinkToFit="false"/>
      <protection locked="true" hidden="false"/>
    </xf>
    <xf numFmtId="169" fontId="16" fillId="4" borderId="75" xfId="19" applyFont="true" applyBorder="true" applyAlignment="true" applyProtection="true">
      <alignment horizontal="general" vertical="center" textRotation="0" wrapText="false" indent="0" shrinkToFit="false"/>
      <protection locked="true" hidden="false"/>
    </xf>
    <xf numFmtId="169" fontId="16" fillId="4" borderId="52" xfId="19" applyFont="true" applyBorder="true" applyAlignment="true" applyProtection="true">
      <alignment horizontal="general" vertical="center" textRotation="0" wrapText="false" indent="0" shrinkToFit="false"/>
      <protection locked="true" hidden="false"/>
    </xf>
    <xf numFmtId="169" fontId="16" fillId="4" borderId="50" xfId="19" applyFont="true" applyBorder="true" applyAlignment="true" applyProtection="true">
      <alignment horizontal="general" vertical="center" textRotation="0" wrapText="false" indent="0" shrinkToFit="false"/>
      <protection locked="true" hidden="false"/>
    </xf>
    <xf numFmtId="169" fontId="16" fillId="5" borderId="51" xfId="19" applyFont="true" applyBorder="true" applyAlignment="true" applyProtection="true">
      <alignment horizontal="right" vertical="center" textRotation="0" wrapText="false" indent="0" shrinkToFit="false"/>
      <protection locked="true" hidden="false"/>
    </xf>
    <xf numFmtId="169" fontId="16" fillId="5" borderId="75" xfId="19" applyFont="true" applyBorder="true" applyAlignment="true" applyProtection="true">
      <alignment horizontal="right" vertical="center" textRotation="0" wrapText="false" indent="0" shrinkToFit="false"/>
      <protection locked="true" hidden="false"/>
    </xf>
    <xf numFmtId="169" fontId="16" fillId="5" borderId="52" xfId="19" applyFont="true" applyBorder="true" applyAlignment="true" applyProtection="true">
      <alignment horizontal="right" vertical="center" textRotation="0" wrapText="false" indent="0" shrinkToFit="false"/>
      <protection locked="true" hidden="false"/>
    </xf>
    <xf numFmtId="169" fontId="16" fillId="5" borderId="53" xfId="19" applyFont="true" applyBorder="true" applyAlignment="true" applyProtection="true">
      <alignment horizontal="right" vertical="center" textRotation="0" wrapText="false" indent="0" shrinkToFit="false"/>
      <protection locked="true" hidden="false"/>
    </xf>
    <xf numFmtId="164" fontId="0" fillId="2" borderId="103" xfId="0" applyFont="true" applyBorder="true" applyAlignment="true" applyProtection="false">
      <alignment horizontal="left" vertical="center" textRotation="0" wrapText="false" indent="0" shrinkToFit="false"/>
      <protection locked="true" hidden="false"/>
    </xf>
    <xf numFmtId="164" fontId="15" fillId="2" borderId="82" xfId="0" applyFont="true" applyBorder="true" applyAlignment="true" applyProtection="false">
      <alignment horizontal="left" vertical="center" textRotation="0" wrapText="false" indent="0" shrinkToFit="false"/>
      <protection locked="true" hidden="false"/>
    </xf>
    <xf numFmtId="169" fontId="16" fillId="3" borderId="80" xfId="19" applyFont="true" applyBorder="true" applyAlignment="true" applyProtection="true">
      <alignment horizontal="general" vertical="center" textRotation="0" wrapText="false" indent="0" shrinkToFit="false"/>
      <protection locked="true" hidden="false"/>
    </xf>
    <xf numFmtId="169" fontId="16" fillId="3" borderId="85" xfId="19" applyFont="true" applyBorder="true" applyAlignment="true" applyProtection="true">
      <alignment horizontal="general" vertical="center" textRotation="0" wrapText="false" indent="0" shrinkToFit="false"/>
      <protection locked="true" hidden="false"/>
    </xf>
    <xf numFmtId="169" fontId="16" fillId="3" borderId="83" xfId="19" applyFont="true" applyBorder="true" applyAlignment="true" applyProtection="true">
      <alignment horizontal="general" vertical="center" textRotation="0" wrapText="false" indent="0" shrinkToFit="false"/>
      <protection locked="true" hidden="false"/>
    </xf>
    <xf numFmtId="169" fontId="16" fillId="3" borderId="84" xfId="19" applyFont="true" applyBorder="true" applyAlignment="true" applyProtection="true">
      <alignment horizontal="general" vertical="center" textRotation="0" wrapText="false" indent="0" shrinkToFit="false"/>
      <protection locked="true" hidden="false"/>
    </xf>
    <xf numFmtId="169" fontId="16" fillId="3" borderId="82" xfId="19" applyFont="true" applyBorder="true" applyAlignment="true" applyProtection="true">
      <alignment horizontal="general" vertical="center" textRotation="0" wrapText="false" indent="0" shrinkToFit="false"/>
      <protection locked="true" hidden="false"/>
    </xf>
    <xf numFmtId="169" fontId="16" fillId="3" borderId="81" xfId="19" applyFont="true" applyBorder="true" applyAlignment="true" applyProtection="true">
      <alignment horizontal="general" vertical="center" textRotation="0" wrapText="false" indent="0" shrinkToFit="false"/>
      <protection locked="true" hidden="false"/>
    </xf>
    <xf numFmtId="169" fontId="16" fillId="4" borderId="84" xfId="19" applyFont="true" applyBorder="true" applyAlignment="true" applyProtection="true">
      <alignment horizontal="general" vertical="center" textRotation="0" wrapText="false" indent="0" shrinkToFit="false"/>
      <protection locked="true" hidden="false"/>
    </xf>
    <xf numFmtId="169" fontId="16" fillId="4" borderId="85" xfId="19" applyFont="true" applyBorder="true" applyAlignment="true" applyProtection="true">
      <alignment horizontal="general" vertical="center" textRotation="0" wrapText="false" indent="0" shrinkToFit="false"/>
      <protection locked="true" hidden="false"/>
    </xf>
    <xf numFmtId="169" fontId="16" fillId="4" borderId="83" xfId="19" applyFont="true" applyBorder="true" applyAlignment="true" applyProtection="true">
      <alignment horizontal="general" vertical="center" textRotation="0" wrapText="false" indent="0" shrinkToFit="false"/>
      <protection locked="true" hidden="false"/>
    </xf>
    <xf numFmtId="169" fontId="16" fillId="4" borderId="82" xfId="19" applyFont="true" applyBorder="true" applyAlignment="true" applyProtection="true">
      <alignment horizontal="general" vertical="center" textRotation="0" wrapText="fals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4" fontId="15" fillId="2" borderId="54" xfId="0" applyFont="true" applyBorder="true" applyAlignment="true" applyProtection="false">
      <alignment horizontal="right" vertical="center" textRotation="0" wrapText="false" indent="0" shrinkToFit="false"/>
      <protection locked="true" hidden="false"/>
    </xf>
    <xf numFmtId="169" fontId="16" fillId="3" borderId="7" xfId="19" applyFont="true" applyBorder="true" applyAlignment="true" applyProtection="true">
      <alignment horizontal="general" vertical="center" textRotation="0" wrapText="false" indent="0" shrinkToFit="false"/>
      <protection locked="true" hidden="false"/>
    </xf>
    <xf numFmtId="169" fontId="16" fillId="3" borderId="72" xfId="19" applyFont="true" applyBorder="true" applyAlignment="true" applyProtection="true">
      <alignment horizontal="general" vertical="center" textRotation="0" wrapText="false" indent="0" shrinkToFit="false"/>
      <protection locked="true" hidden="false"/>
    </xf>
    <xf numFmtId="169" fontId="16" fillId="3" borderId="19" xfId="19" applyFont="true" applyBorder="true" applyAlignment="true" applyProtection="true">
      <alignment horizontal="general" vertical="center" textRotation="0" wrapText="false" indent="0" shrinkToFit="false"/>
      <protection locked="true" hidden="false"/>
    </xf>
    <xf numFmtId="169" fontId="16" fillId="3" borderId="8" xfId="19" applyFont="true" applyBorder="true" applyAlignment="true" applyProtection="true">
      <alignment horizontal="general" vertical="center" textRotation="0" wrapText="false" indent="0" shrinkToFit="false"/>
      <protection locked="true" hidden="false"/>
    </xf>
    <xf numFmtId="169" fontId="16" fillId="3" borderId="54" xfId="19" applyFont="true" applyBorder="true" applyAlignment="true" applyProtection="true">
      <alignment horizontal="general" vertical="center" textRotation="0" wrapText="false" indent="0" shrinkToFit="false"/>
      <protection locked="true" hidden="false"/>
    </xf>
    <xf numFmtId="169" fontId="16" fillId="3" borderId="9" xfId="19" applyFont="true" applyBorder="true" applyAlignment="true" applyProtection="true">
      <alignment horizontal="general" vertical="center" textRotation="0" wrapText="false" indent="0" shrinkToFit="false"/>
      <protection locked="true" hidden="false"/>
    </xf>
    <xf numFmtId="169" fontId="16" fillId="4" borderId="8" xfId="19" applyFont="true" applyBorder="true" applyAlignment="true" applyProtection="true">
      <alignment horizontal="general" vertical="center" textRotation="0" wrapText="false" indent="0" shrinkToFit="false"/>
      <protection locked="true" hidden="false"/>
    </xf>
    <xf numFmtId="169" fontId="16" fillId="4" borderId="72" xfId="19" applyFont="true" applyBorder="true" applyAlignment="true" applyProtection="true">
      <alignment horizontal="general" vertical="center" textRotation="0" wrapText="false" indent="0" shrinkToFit="false"/>
      <protection locked="true" hidden="false"/>
    </xf>
    <xf numFmtId="169" fontId="16" fillId="4" borderId="19" xfId="19" applyFont="true" applyBorder="true" applyAlignment="true" applyProtection="true">
      <alignment horizontal="general" vertical="center" textRotation="0" wrapText="false" indent="0" shrinkToFit="false"/>
      <protection locked="true" hidden="false"/>
    </xf>
    <xf numFmtId="169" fontId="16" fillId="4" borderId="54" xfId="19" applyFont="true" applyBorder="true" applyAlignment="true" applyProtection="true">
      <alignment horizontal="general" vertical="center" textRotation="0" wrapText="false" indent="0" shrinkToFit="false"/>
      <protection locked="true" hidden="false"/>
    </xf>
    <xf numFmtId="164" fontId="15" fillId="2" borderId="55" xfId="0" applyFont="true" applyBorder="true" applyAlignment="true" applyProtection="false">
      <alignment horizontal="right" vertical="center" textRotation="0" wrapText="false" indent="0" shrinkToFit="false"/>
      <protection locked="true" hidden="false"/>
    </xf>
    <xf numFmtId="164" fontId="15" fillId="2" borderId="87" xfId="0" applyFont="true" applyBorder="true" applyAlignment="true" applyProtection="false">
      <alignment horizontal="right" vertical="center" textRotation="0" wrapText="false" indent="0" shrinkToFit="false"/>
      <protection locked="true" hidden="false"/>
    </xf>
    <xf numFmtId="169" fontId="16" fillId="3" borderId="6" xfId="19" applyFont="true" applyBorder="true" applyAlignment="true" applyProtection="true">
      <alignment horizontal="general" vertical="center" textRotation="0" wrapText="false" indent="0" shrinkToFit="false"/>
      <protection locked="true" hidden="false"/>
    </xf>
    <xf numFmtId="169" fontId="16" fillId="3" borderId="104" xfId="19" applyFont="true" applyBorder="true" applyAlignment="true" applyProtection="true">
      <alignment horizontal="general" vertical="center" textRotation="0" wrapText="false" indent="0" shrinkToFit="false"/>
      <protection locked="true" hidden="false"/>
    </xf>
    <xf numFmtId="169" fontId="16" fillId="3" borderId="4" xfId="19" applyFont="true" applyBorder="true" applyAlignment="true" applyProtection="true">
      <alignment horizontal="general" vertical="center" textRotation="0" wrapText="false" indent="0" shrinkToFit="false"/>
      <protection locked="true" hidden="false"/>
    </xf>
    <xf numFmtId="169" fontId="16" fillId="3" borderId="0" xfId="19" applyFont="true" applyBorder="true" applyAlignment="true" applyProtection="true">
      <alignment horizontal="general" vertical="center" textRotation="0" wrapText="false" indent="0" shrinkToFit="false"/>
      <protection locked="true" hidden="false"/>
    </xf>
    <xf numFmtId="169" fontId="16" fillId="3" borderId="87" xfId="19" applyFont="true" applyBorder="true" applyAlignment="true" applyProtection="true">
      <alignment horizontal="general" vertical="center" textRotation="0" wrapText="false" indent="0" shrinkToFit="false"/>
      <protection locked="true" hidden="false"/>
    </xf>
    <xf numFmtId="169" fontId="16" fillId="3" borderId="5" xfId="19" applyFont="true" applyBorder="true" applyAlignment="true" applyProtection="true">
      <alignment horizontal="general" vertical="center" textRotation="0" wrapText="false" indent="0" shrinkToFit="false"/>
      <protection locked="true" hidden="false"/>
    </xf>
    <xf numFmtId="169" fontId="16" fillId="4" borderId="0" xfId="19" applyFont="true" applyBorder="true" applyAlignment="true" applyProtection="true">
      <alignment horizontal="general" vertical="center" textRotation="0" wrapText="false" indent="0" shrinkToFit="false"/>
      <protection locked="true" hidden="false"/>
    </xf>
    <xf numFmtId="169" fontId="16" fillId="4" borderId="104" xfId="19" applyFont="true" applyBorder="true" applyAlignment="true" applyProtection="true">
      <alignment horizontal="general" vertical="center" textRotation="0" wrapText="false" indent="0" shrinkToFit="false"/>
      <protection locked="true" hidden="false"/>
    </xf>
    <xf numFmtId="169" fontId="16" fillId="4" borderId="4" xfId="19" applyFont="true" applyBorder="true" applyAlignment="true" applyProtection="true">
      <alignment horizontal="general" vertical="center" textRotation="0" wrapText="false" indent="0" shrinkToFit="false"/>
      <protection locked="true" hidden="false"/>
    </xf>
    <xf numFmtId="169" fontId="16" fillId="4" borderId="87" xfId="19" applyFont="true" applyBorder="true" applyAlignment="true" applyProtection="true">
      <alignment horizontal="general"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right" vertical="center" textRotation="0" wrapText="false" indent="0" shrinkToFit="false"/>
      <protection locked="true" hidden="false"/>
    </xf>
    <xf numFmtId="169" fontId="16" fillId="3" borderId="37" xfId="19" applyFont="true" applyBorder="true" applyAlignment="true" applyProtection="true">
      <alignment horizontal="general" vertical="center" textRotation="0" wrapText="false" indent="0" shrinkToFit="false"/>
      <protection locked="true" hidden="false"/>
    </xf>
    <xf numFmtId="169" fontId="16" fillId="3" borderId="74" xfId="19" applyFont="true" applyBorder="true" applyAlignment="true" applyProtection="true">
      <alignment horizontal="general" vertical="center" textRotation="0" wrapText="false" indent="0" shrinkToFit="false"/>
      <protection locked="true" hidden="false"/>
    </xf>
    <xf numFmtId="169" fontId="16" fillId="3" borderId="40" xfId="19" applyFont="true" applyBorder="true" applyAlignment="true" applyProtection="true">
      <alignment horizontal="general" vertical="center" textRotation="0" wrapText="false" indent="0" shrinkToFit="false"/>
      <protection locked="true" hidden="false"/>
    </xf>
    <xf numFmtId="169" fontId="16" fillId="3" borderId="42" xfId="19" applyFont="true" applyBorder="true" applyAlignment="true" applyProtection="true">
      <alignment horizontal="general" vertical="center" textRotation="0" wrapText="false" indent="0" shrinkToFit="false"/>
      <protection locked="true" hidden="false"/>
    </xf>
    <xf numFmtId="169" fontId="16" fillId="3" borderId="39" xfId="19" applyFont="true" applyBorder="true" applyAlignment="true" applyProtection="true">
      <alignment horizontal="general" vertical="center" textRotation="0" wrapText="false" indent="0" shrinkToFit="false"/>
      <protection locked="true" hidden="false"/>
    </xf>
    <xf numFmtId="169" fontId="16" fillId="3" borderId="38" xfId="19" applyFont="true" applyBorder="true" applyAlignment="true" applyProtection="true">
      <alignment horizontal="general" vertical="center" textRotation="0" wrapText="false" indent="0" shrinkToFit="false"/>
      <protection locked="true" hidden="false"/>
    </xf>
    <xf numFmtId="169" fontId="16" fillId="4" borderId="42" xfId="19" applyFont="true" applyBorder="true" applyAlignment="true" applyProtection="true">
      <alignment horizontal="general" vertical="center" textRotation="0" wrapText="false" indent="0" shrinkToFit="false"/>
      <protection locked="true" hidden="false"/>
    </xf>
    <xf numFmtId="169" fontId="16" fillId="4" borderId="74" xfId="19" applyFont="true" applyBorder="true" applyAlignment="true" applyProtection="true">
      <alignment horizontal="general" vertical="center" textRotation="0" wrapText="false" indent="0" shrinkToFit="false"/>
      <protection locked="true" hidden="false"/>
    </xf>
    <xf numFmtId="169" fontId="16" fillId="4" borderId="40" xfId="19" applyFont="true" applyBorder="true" applyAlignment="true" applyProtection="true">
      <alignment horizontal="general" vertical="center" textRotation="0" wrapText="false" indent="0" shrinkToFit="false"/>
      <protection locked="true" hidden="false"/>
    </xf>
    <xf numFmtId="169" fontId="16" fillId="4" borderId="39" xfId="19" applyFont="true" applyBorder="true" applyAlignment="true" applyProtection="true">
      <alignment horizontal="general" vertical="center" textRotation="0" wrapText="false" indent="0" shrinkToFit="false"/>
      <protection locked="true" hidden="false"/>
    </xf>
    <xf numFmtId="169" fontId="16" fillId="5" borderId="41" xfId="19" applyFont="true" applyBorder="true" applyAlignment="true" applyProtection="true">
      <alignment horizontal="right" vertical="center" textRotation="0" wrapText="false" indent="0" shrinkToFit="false"/>
      <protection locked="true" hidden="false"/>
    </xf>
    <xf numFmtId="169" fontId="16" fillId="5" borderId="74" xfId="19" applyFont="true" applyBorder="true" applyAlignment="true" applyProtection="true">
      <alignment horizontal="right" vertical="center" textRotation="0" wrapText="false" indent="0" shrinkToFit="false"/>
      <protection locked="true" hidden="false"/>
    </xf>
    <xf numFmtId="169" fontId="16" fillId="5" borderId="40" xfId="19" applyFont="true" applyBorder="true" applyAlignment="true" applyProtection="true">
      <alignment horizontal="right" vertical="center" textRotation="0" wrapText="false" indent="0" shrinkToFit="false"/>
      <protection locked="true" hidden="false"/>
    </xf>
    <xf numFmtId="169" fontId="16" fillId="5" borderId="43" xfId="19" applyFont="true" applyBorder="true" applyAlignment="true" applyProtection="true">
      <alignment horizontal="right" vertical="center" textRotation="0" wrapText="false" indent="0" shrinkToFit="false"/>
      <protection locked="true" hidden="false"/>
    </xf>
    <xf numFmtId="164" fontId="15" fillId="2" borderId="103" xfId="0" applyFont="true" applyBorder="true" applyAlignment="true" applyProtection="false">
      <alignment horizontal="center" vertical="center" textRotation="0" wrapText="false" indent="0" shrinkToFit="false"/>
      <protection locked="true" hidden="false"/>
    </xf>
    <xf numFmtId="169" fontId="16" fillId="3" borderId="27" xfId="19" applyFont="true" applyBorder="true" applyAlignment="true" applyProtection="true">
      <alignment horizontal="general" vertical="center" textRotation="0" wrapText="false" indent="0" shrinkToFit="false"/>
      <protection locked="true" hidden="false"/>
    </xf>
    <xf numFmtId="169" fontId="16" fillId="4" borderId="27" xfId="19" applyFont="true" applyBorder="true" applyAlignment="true" applyProtection="tru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6" fontId="16" fillId="4" borderId="7" xfId="0" applyFont="true" applyBorder="true" applyAlignment="true" applyProtection="false">
      <alignment horizontal="right" vertical="center" textRotation="0" wrapText="false" indent="0" shrinkToFit="false"/>
      <protection locked="true" hidden="false"/>
    </xf>
    <xf numFmtId="166" fontId="16" fillId="4" borderId="9" xfId="0" applyFont="true" applyBorder="true" applyAlignment="true" applyProtection="false">
      <alignment horizontal="right" vertical="center" textRotation="0" wrapText="false" indent="0" shrinkToFit="false"/>
      <protection locked="true" hidden="false"/>
    </xf>
    <xf numFmtId="166" fontId="16" fillId="4" borderId="21" xfId="0" applyFont="true" applyBorder="true" applyAlignment="true" applyProtection="false">
      <alignment horizontal="right" vertical="center" textRotation="0" wrapText="false" indent="0" shrinkToFit="false"/>
      <protection locked="true" hidden="false"/>
    </xf>
    <xf numFmtId="166" fontId="16" fillId="4" borderId="22" xfId="0" applyFont="true" applyBorder="true" applyAlignment="true" applyProtection="false">
      <alignment horizontal="right"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6" fontId="16" fillId="4" borderId="80" xfId="0" applyFont="true" applyBorder="true" applyAlignment="true" applyProtection="false">
      <alignment horizontal="right" vertical="center" textRotation="0" wrapText="false" indent="0" shrinkToFit="false"/>
      <protection locked="true" hidden="false"/>
    </xf>
    <xf numFmtId="166" fontId="16" fillId="4" borderId="81" xfId="0" applyFont="true" applyBorder="true" applyAlignment="true" applyProtection="false">
      <alignment horizontal="right" vertical="center" textRotation="0" wrapText="false" indent="0" shrinkToFit="false"/>
      <protection locked="tru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6" fontId="16" fillId="4" borderId="69" xfId="0" applyFont="true" applyBorder="true" applyAlignment="true" applyProtection="false">
      <alignment horizontal="right" vertical="center" textRotation="0" wrapText="false" indent="0" shrinkToFit="false"/>
      <protection locked="true" hidden="false"/>
    </xf>
    <xf numFmtId="166" fontId="16" fillId="4" borderId="58" xfId="0" applyFont="true" applyBorder="true" applyAlignment="true" applyProtection="false">
      <alignment horizontal="righ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6" fillId="4" borderId="21" xfId="19" applyFont="true" applyBorder="true" applyAlignment="true" applyProtection="true">
      <alignment horizontal="right" vertical="center" textRotation="0" wrapText="false" indent="0" shrinkToFit="false"/>
      <protection locked="true" hidden="false"/>
    </xf>
    <xf numFmtId="169" fontId="16" fillId="4" borderId="22" xfId="19" applyFont="true" applyBorder="true" applyAlignment="true" applyProtection="true">
      <alignment horizontal="right"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9" fontId="16" fillId="3" borderId="42" xfId="19" applyFont="true" applyBorder="true" applyAlignment="true" applyProtection="true">
      <alignment horizontal="right" vertical="center" textRotation="0" wrapText="false" indent="0" shrinkToFit="false"/>
      <protection locked="true" hidden="false"/>
    </xf>
    <xf numFmtId="169" fontId="16" fillId="3" borderId="39" xfId="19" applyFont="true" applyBorder="true" applyAlignment="true" applyProtection="true">
      <alignment horizontal="right" vertical="center" textRotation="0" wrapText="false" indent="0" shrinkToFit="false"/>
      <protection locked="true" hidden="false"/>
    </xf>
    <xf numFmtId="169" fontId="16" fillId="3" borderId="40" xfId="19" applyFont="true" applyBorder="true" applyAlignment="true" applyProtection="true">
      <alignment horizontal="right" vertical="center" textRotation="0" wrapText="false" indent="0" shrinkToFit="false"/>
      <protection locked="true" hidden="false"/>
    </xf>
    <xf numFmtId="169" fontId="16" fillId="4" borderId="37" xfId="19" applyFont="true" applyBorder="true" applyAlignment="true" applyProtection="true">
      <alignment horizontal="right" vertical="center" textRotation="0" wrapText="false" indent="0" shrinkToFit="false"/>
      <protection locked="true" hidden="false"/>
    </xf>
    <xf numFmtId="169" fontId="16" fillId="4" borderId="39" xfId="19" applyFont="true" applyBorder="true" applyAlignment="true" applyProtection="true">
      <alignment horizontal="right" vertical="center" textRotation="0" wrapText="false" indent="0" shrinkToFit="false"/>
      <protection locked="true" hidden="false"/>
    </xf>
    <xf numFmtId="169" fontId="16" fillId="4" borderId="40" xfId="19" applyFont="true" applyBorder="true" applyAlignment="true" applyProtection="true">
      <alignment horizontal="right" vertical="center" textRotation="0" wrapText="false" indent="0" shrinkToFit="false"/>
      <protection locked="true" hidden="false"/>
    </xf>
    <xf numFmtId="169" fontId="16" fillId="4" borderId="42" xfId="19" applyFont="true" applyBorder="true" applyAlignment="true" applyProtection="true">
      <alignment horizontal="right" vertical="center" textRotation="0" wrapText="false" indent="0" shrinkToFit="false"/>
      <protection locked="true" hidden="false"/>
    </xf>
    <xf numFmtId="169" fontId="16" fillId="4" borderId="38"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9" fontId="16" fillId="3" borderId="37" xfId="19" applyFont="true" applyBorder="true" applyAlignment="true" applyProtection="true">
      <alignment horizontal="right" vertical="center" textRotation="0" wrapText="false" indent="0" shrinkToFit="false"/>
      <protection locked="true" hidden="false"/>
    </xf>
    <xf numFmtId="169" fontId="16" fillId="3" borderId="38" xfId="19" applyFont="true" applyBorder="true" applyAlignment="true" applyProtection="true">
      <alignment horizontal="right" vertical="center" textRotation="0" wrapText="false" indent="0" shrinkToFit="false"/>
      <protection locked="true" hidden="false"/>
    </xf>
    <xf numFmtId="164" fontId="11" fillId="2" borderId="7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0800</xdr:rowOff>
    </xdr:from>
    <xdr:to>
      <xdr:col>11</xdr:col>
      <xdr:colOff>70920</xdr:colOff>
      <xdr:row>37</xdr:row>
      <xdr:rowOff>38160</xdr:rowOff>
    </xdr:to>
    <xdr:sp>
      <xdr:nvSpPr>
        <xdr:cNvPr id="0" name="Rectangle 1"/>
        <xdr:cNvSpPr/>
      </xdr:nvSpPr>
      <xdr:spPr>
        <a:xfrm>
          <a:off x="2368440" y="7353720"/>
          <a:ext cx="10667160" cy="203796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6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6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64"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6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6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1"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72"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73"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74"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5"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6"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7"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8"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9"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80"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81"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82"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83"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84"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85"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86"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87"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88"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89"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90"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91"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9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9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94"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9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9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9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9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9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0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01"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xdr:row>
      <xdr:rowOff>28800</xdr:rowOff>
    </xdr:from>
    <xdr:to>
      <xdr:col>17</xdr:col>
      <xdr:colOff>669960</xdr:colOff>
      <xdr:row>11</xdr:row>
      <xdr:rowOff>266760</xdr:rowOff>
    </xdr:to>
    <xdr:sp>
      <xdr:nvSpPr>
        <xdr:cNvPr id="202" name="Line 13"/>
        <xdr:cNvSpPr/>
      </xdr:nvSpPr>
      <xdr:spPr>
        <a:xfrm flipV="1">
          <a:off x="11043720" y="1009800"/>
          <a:ext cx="134964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28440</xdr:rowOff>
    </xdr:from>
    <xdr:to>
      <xdr:col>17</xdr:col>
      <xdr:colOff>669960</xdr:colOff>
      <xdr:row>22</xdr:row>
      <xdr:rowOff>266040</xdr:rowOff>
    </xdr:to>
    <xdr:sp>
      <xdr:nvSpPr>
        <xdr:cNvPr id="203" name="Line 15"/>
        <xdr:cNvSpPr/>
      </xdr:nvSpPr>
      <xdr:spPr>
        <a:xfrm flipV="1">
          <a:off x="11043720" y="41814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28440</xdr:rowOff>
    </xdr:from>
    <xdr:to>
      <xdr:col>17</xdr:col>
      <xdr:colOff>669960</xdr:colOff>
      <xdr:row>33</xdr:row>
      <xdr:rowOff>256680</xdr:rowOff>
    </xdr:to>
    <xdr:sp>
      <xdr:nvSpPr>
        <xdr:cNvPr id="204" name="Line 17"/>
        <xdr:cNvSpPr/>
      </xdr:nvSpPr>
      <xdr:spPr>
        <a:xfrm flipV="1">
          <a:off x="11033640" y="725796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78960</xdr:colOff>
      <xdr:row>28</xdr:row>
      <xdr:rowOff>9360</xdr:rowOff>
    </xdr:from>
    <xdr:to>
      <xdr:col>20</xdr:col>
      <xdr:colOff>669600</xdr:colOff>
      <xdr:row>33</xdr:row>
      <xdr:rowOff>275760</xdr:rowOff>
    </xdr:to>
    <xdr:sp>
      <xdr:nvSpPr>
        <xdr:cNvPr id="205" name="Line 20"/>
        <xdr:cNvSpPr/>
      </xdr:nvSpPr>
      <xdr:spPr>
        <a:xfrm flipH="1">
          <a:off x="13092120" y="7238880"/>
          <a:ext cx="136980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360</xdr:rowOff>
    </xdr:from>
    <xdr:to>
      <xdr:col>20</xdr:col>
      <xdr:colOff>680040</xdr:colOff>
      <xdr:row>22</xdr:row>
      <xdr:rowOff>266040</xdr:rowOff>
    </xdr:to>
    <xdr:sp>
      <xdr:nvSpPr>
        <xdr:cNvPr id="206" name="Line 21"/>
        <xdr:cNvSpPr/>
      </xdr:nvSpPr>
      <xdr:spPr>
        <a:xfrm flipV="1">
          <a:off x="13112640" y="415260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xdr:row>
      <xdr:rowOff>257400</xdr:rowOff>
    </xdr:from>
    <xdr:to>
      <xdr:col>21</xdr:col>
      <xdr:colOff>10800</xdr:colOff>
      <xdr:row>11</xdr:row>
      <xdr:rowOff>266760</xdr:rowOff>
    </xdr:to>
    <xdr:sp>
      <xdr:nvSpPr>
        <xdr:cNvPr id="207" name="Line 22"/>
        <xdr:cNvSpPr/>
      </xdr:nvSpPr>
      <xdr:spPr>
        <a:xfrm flipV="1">
          <a:off x="13102560" y="971640"/>
          <a:ext cx="1389960" cy="20476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0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20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1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1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1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1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1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1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1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1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xdr:row>
      <xdr:rowOff>28440</xdr:rowOff>
    </xdr:from>
    <xdr:to>
      <xdr:col>17</xdr:col>
      <xdr:colOff>669960</xdr:colOff>
      <xdr:row>11</xdr:row>
      <xdr:rowOff>266040</xdr:rowOff>
    </xdr:to>
    <xdr:sp>
      <xdr:nvSpPr>
        <xdr:cNvPr id="218" name="Line 13"/>
        <xdr:cNvSpPr/>
      </xdr:nvSpPr>
      <xdr:spPr>
        <a:xfrm flipV="1">
          <a:off x="11043720" y="100008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5</xdr:row>
      <xdr:rowOff>8640</xdr:rowOff>
    </xdr:from>
    <xdr:to>
      <xdr:col>21</xdr:col>
      <xdr:colOff>720</xdr:colOff>
      <xdr:row>11</xdr:row>
      <xdr:rowOff>247680</xdr:rowOff>
    </xdr:to>
    <xdr:sp>
      <xdr:nvSpPr>
        <xdr:cNvPr id="219" name="Line 14"/>
        <xdr:cNvSpPr/>
      </xdr:nvSpPr>
      <xdr:spPr>
        <a:xfrm flipV="1">
          <a:off x="13132800" y="980280"/>
          <a:ext cx="1349640" cy="2010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28440</xdr:rowOff>
    </xdr:from>
    <xdr:to>
      <xdr:col>17</xdr:col>
      <xdr:colOff>669960</xdr:colOff>
      <xdr:row>22</xdr:row>
      <xdr:rowOff>266040</xdr:rowOff>
    </xdr:to>
    <xdr:sp>
      <xdr:nvSpPr>
        <xdr:cNvPr id="220" name="Line 15"/>
        <xdr:cNvSpPr/>
      </xdr:nvSpPr>
      <xdr:spPr>
        <a:xfrm flipV="1">
          <a:off x="1104372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28440</xdr:rowOff>
    </xdr:from>
    <xdr:to>
      <xdr:col>20</xdr:col>
      <xdr:colOff>669960</xdr:colOff>
      <xdr:row>22</xdr:row>
      <xdr:rowOff>266040</xdr:rowOff>
    </xdr:to>
    <xdr:sp>
      <xdr:nvSpPr>
        <xdr:cNvPr id="221" name="Line 16"/>
        <xdr:cNvSpPr/>
      </xdr:nvSpPr>
      <xdr:spPr>
        <a:xfrm flipV="1">
          <a:off x="13112640" y="4248000"/>
          <a:ext cx="134964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28440</xdr:rowOff>
    </xdr:from>
    <xdr:to>
      <xdr:col>17</xdr:col>
      <xdr:colOff>669960</xdr:colOff>
      <xdr:row>33</xdr:row>
      <xdr:rowOff>256680</xdr:rowOff>
    </xdr:to>
    <xdr:sp>
      <xdr:nvSpPr>
        <xdr:cNvPr id="222" name="Line 17"/>
        <xdr:cNvSpPr/>
      </xdr:nvSpPr>
      <xdr:spPr>
        <a:xfrm flipV="1">
          <a:off x="11033640" y="7791480"/>
          <a:ext cx="13597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8</xdr:row>
      <xdr:rowOff>28440</xdr:rowOff>
    </xdr:from>
    <xdr:to>
      <xdr:col>20</xdr:col>
      <xdr:colOff>669960</xdr:colOff>
      <xdr:row>33</xdr:row>
      <xdr:rowOff>256680</xdr:rowOff>
    </xdr:to>
    <xdr:sp>
      <xdr:nvSpPr>
        <xdr:cNvPr id="223" name="Line 18"/>
        <xdr:cNvSpPr/>
      </xdr:nvSpPr>
      <xdr:spPr>
        <a:xfrm flipV="1">
          <a:off x="13112640" y="7791480"/>
          <a:ext cx="1349640" cy="17046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2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22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2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2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2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2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3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3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3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3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xdr:row>
      <xdr:rowOff>-360</xdr:rowOff>
    </xdr:from>
    <xdr:to>
      <xdr:col>19</xdr:col>
      <xdr:colOff>720</xdr:colOff>
      <xdr:row>11</xdr:row>
      <xdr:rowOff>266040</xdr:rowOff>
    </xdr:to>
    <xdr:sp>
      <xdr:nvSpPr>
        <xdr:cNvPr id="234" name="Line 13"/>
        <xdr:cNvSpPr/>
      </xdr:nvSpPr>
      <xdr:spPr>
        <a:xfrm flipV="1">
          <a:off x="11043720" y="971280"/>
          <a:ext cx="205956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5</xdr:row>
      <xdr:rowOff>0</xdr:rowOff>
    </xdr:from>
    <xdr:to>
      <xdr:col>21</xdr:col>
      <xdr:colOff>670320</xdr:colOff>
      <xdr:row>11</xdr:row>
      <xdr:rowOff>248040</xdr:rowOff>
    </xdr:to>
    <xdr:sp>
      <xdr:nvSpPr>
        <xdr:cNvPr id="235" name="Line 14"/>
        <xdr:cNvSpPr/>
      </xdr:nvSpPr>
      <xdr:spPr>
        <a:xfrm flipV="1">
          <a:off x="13132800" y="971640"/>
          <a:ext cx="201924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360</xdr:rowOff>
    </xdr:from>
    <xdr:to>
      <xdr:col>19</xdr:col>
      <xdr:colOff>720</xdr:colOff>
      <xdr:row>22</xdr:row>
      <xdr:rowOff>266040</xdr:rowOff>
    </xdr:to>
    <xdr:sp>
      <xdr:nvSpPr>
        <xdr:cNvPr id="236" name="Line 15"/>
        <xdr:cNvSpPr/>
      </xdr:nvSpPr>
      <xdr:spPr>
        <a:xfrm flipV="1">
          <a:off x="11043720" y="4219200"/>
          <a:ext cx="205956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6</xdr:row>
      <xdr:rowOff>28440</xdr:rowOff>
    </xdr:from>
    <xdr:to>
      <xdr:col>21</xdr:col>
      <xdr:colOff>680400</xdr:colOff>
      <xdr:row>22</xdr:row>
      <xdr:rowOff>266040</xdr:rowOff>
    </xdr:to>
    <xdr:sp>
      <xdr:nvSpPr>
        <xdr:cNvPr id="237" name="Line 16"/>
        <xdr:cNvSpPr/>
      </xdr:nvSpPr>
      <xdr:spPr>
        <a:xfrm flipV="1">
          <a:off x="13112640" y="4248000"/>
          <a:ext cx="20494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360</xdr:rowOff>
    </xdr:from>
    <xdr:to>
      <xdr:col>18</xdr:col>
      <xdr:colOff>669960</xdr:colOff>
      <xdr:row>33</xdr:row>
      <xdr:rowOff>256680</xdr:rowOff>
    </xdr:to>
    <xdr:sp>
      <xdr:nvSpPr>
        <xdr:cNvPr id="238" name="Line 17"/>
        <xdr:cNvSpPr/>
      </xdr:nvSpPr>
      <xdr:spPr>
        <a:xfrm flipV="1">
          <a:off x="11033640" y="7762680"/>
          <a:ext cx="204948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8</xdr:row>
      <xdr:rowOff>9000</xdr:rowOff>
    </xdr:from>
    <xdr:to>
      <xdr:col>21</xdr:col>
      <xdr:colOff>670320</xdr:colOff>
      <xdr:row>33</xdr:row>
      <xdr:rowOff>257040</xdr:rowOff>
    </xdr:to>
    <xdr:sp>
      <xdr:nvSpPr>
        <xdr:cNvPr id="239" name="Line 18"/>
        <xdr:cNvSpPr/>
      </xdr:nvSpPr>
      <xdr:spPr>
        <a:xfrm flipV="1">
          <a:off x="13112640" y="7772040"/>
          <a:ext cx="2039400" cy="1724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9000</xdr:rowOff>
    </xdr:from>
    <xdr:to>
      <xdr:col>16</xdr:col>
      <xdr:colOff>720</xdr:colOff>
      <xdr:row>14</xdr:row>
      <xdr:rowOff>257040</xdr:rowOff>
    </xdr:to>
    <xdr:sp>
      <xdr:nvSpPr>
        <xdr:cNvPr id="1" name="Line 1"/>
        <xdr:cNvSpPr/>
      </xdr:nvSpPr>
      <xdr:spPr>
        <a:xfrm flipV="1">
          <a:off x="1046340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 name="Line 2"/>
        <xdr:cNvSpPr/>
      </xdr:nvSpPr>
      <xdr:spPr>
        <a:xfrm flipV="1">
          <a:off x="1046340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3" name="Line 3"/>
        <xdr:cNvSpPr/>
      </xdr:nvSpPr>
      <xdr:spPr>
        <a:xfrm flipV="1">
          <a:off x="10463400" y="978156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360</xdr:rowOff>
    </xdr:from>
    <xdr:to>
      <xdr:col>16</xdr:col>
      <xdr:colOff>720</xdr:colOff>
      <xdr:row>40</xdr:row>
      <xdr:rowOff>257040</xdr:rowOff>
    </xdr:to>
    <xdr:sp>
      <xdr:nvSpPr>
        <xdr:cNvPr id="4" name="Line 4"/>
        <xdr:cNvSpPr/>
      </xdr:nvSpPr>
      <xdr:spPr>
        <a:xfrm flipV="1">
          <a:off x="10463400" y="97722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7720</xdr:rowOff>
    </xdr:from>
    <xdr:to>
      <xdr:col>16</xdr:col>
      <xdr:colOff>720</xdr:colOff>
      <xdr:row>42</xdr:row>
      <xdr:rowOff>257040</xdr:rowOff>
    </xdr:to>
    <xdr:sp>
      <xdr:nvSpPr>
        <xdr:cNvPr id="5" name="Line 5"/>
        <xdr:cNvSpPr/>
      </xdr:nvSpPr>
      <xdr:spPr>
        <a:xfrm flipV="1">
          <a:off x="10463400" y="1013364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6" name="Line 9"/>
        <xdr:cNvSpPr/>
      </xdr:nvSpPr>
      <xdr:spPr>
        <a:xfrm flipV="1">
          <a:off x="1046340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7" name="Line 10"/>
        <xdr:cNvSpPr/>
      </xdr:nvSpPr>
      <xdr:spPr>
        <a:xfrm flipV="1">
          <a:off x="1046340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8" name="Line 11"/>
        <xdr:cNvSpPr/>
      </xdr:nvSpPr>
      <xdr:spPr>
        <a:xfrm flipV="1">
          <a:off x="10463400" y="978156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360</xdr:rowOff>
    </xdr:from>
    <xdr:to>
      <xdr:col>16</xdr:col>
      <xdr:colOff>720</xdr:colOff>
      <xdr:row>40</xdr:row>
      <xdr:rowOff>257040</xdr:rowOff>
    </xdr:to>
    <xdr:sp>
      <xdr:nvSpPr>
        <xdr:cNvPr id="9" name="Line 12"/>
        <xdr:cNvSpPr/>
      </xdr:nvSpPr>
      <xdr:spPr>
        <a:xfrm flipV="1">
          <a:off x="10463400" y="97722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7720</xdr:rowOff>
    </xdr:from>
    <xdr:to>
      <xdr:col>16</xdr:col>
      <xdr:colOff>720</xdr:colOff>
      <xdr:row>42</xdr:row>
      <xdr:rowOff>257040</xdr:rowOff>
    </xdr:to>
    <xdr:sp>
      <xdr:nvSpPr>
        <xdr:cNvPr id="10" name="Line 13"/>
        <xdr:cNvSpPr/>
      </xdr:nvSpPr>
      <xdr:spPr>
        <a:xfrm flipV="1">
          <a:off x="10463400" y="1013364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9360</xdr:rowOff>
    </xdr:from>
    <xdr:to>
      <xdr:col>16</xdr:col>
      <xdr:colOff>720</xdr:colOff>
      <xdr:row>14</xdr:row>
      <xdr:rowOff>218880</xdr:rowOff>
    </xdr:to>
    <xdr:sp>
      <xdr:nvSpPr>
        <xdr:cNvPr id="11" name="Line 14"/>
        <xdr:cNvSpPr/>
      </xdr:nvSpPr>
      <xdr:spPr>
        <a:xfrm flipV="1">
          <a:off x="10453320" y="338112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12" name="Line 16"/>
        <xdr:cNvSpPr/>
      </xdr:nvSpPr>
      <xdr:spPr>
        <a:xfrm flipV="1">
          <a:off x="10463400" y="978156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000</xdr:rowOff>
    </xdr:from>
    <xdr:to>
      <xdr:col>16</xdr:col>
      <xdr:colOff>720</xdr:colOff>
      <xdr:row>40</xdr:row>
      <xdr:rowOff>257400</xdr:rowOff>
    </xdr:to>
    <xdr:sp>
      <xdr:nvSpPr>
        <xdr:cNvPr id="13" name="Line 19"/>
        <xdr:cNvSpPr/>
      </xdr:nvSpPr>
      <xdr:spPr>
        <a:xfrm flipV="1">
          <a:off x="10463400" y="978156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40</xdr:row>
      <xdr:rowOff>9000</xdr:rowOff>
    </xdr:from>
    <xdr:to>
      <xdr:col>11</xdr:col>
      <xdr:colOff>720</xdr:colOff>
      <xdr:row>40</xdr:row>
      <xdr:rowOff>257400</xdr:rowOff>
    </xdr:to>
    <xdr:sp>
      <xdr:nvSpPr>
        <xdr:cNvPr id="14" name="Line 23"/>
        <xdr:cNvSpPr/>
      </xdr:nvSpPr>
      <xdr:spPr>
        <a:xfrm flipV="1">
          <a:off x="5926320" y="9781560"/>
          <a:ext cx="128988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40</xdr:row>
      <xdr:rowOff>9000</xdr:rowOff>
    </xdr:from>
    <xdr:to>
      <xdr:col>11</xdr:col>
      <xdr:colOff>720</xdr:colOff>
      <xdr:row>40</xdr:row>
      <xdr:rowOff>257400</xdr:rowOff>
    </xdr:to>
    <xdr:sp>
      <xdr:nvSpPr>
        <xdr:cNvPr id="15" name="Line 24"/>
        <xdr:cNvSpPr/>
      </xdr:nvSpPr>
      <xdr:spPr>
        <a:xfrm flipV="1">
          <a:off x="5926320" y="9781560"/>
          <a:ext cx="1289880" cy="248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7</xdr:row>
      <xdr:rowOff>38160</xdr:rowOff>
    </xdr:from>
    <xdr:to>
      <xdr:col>17</xdr:col>
      <xdr:colOff>669960</xdr:colOff>
      <xdr:row>17</xdr:row>
      <xdr:rowOff>266400</xdr:rowOff>
    </xdr:to>
    <xdr:sp>
      <xdr:nvSpPr>
        <xdr:cNvPr id="16" name="Line 2"/>
        <xdr:cNvSpPr/>
      </xdr:nvSpPr>
      <xdr:spPr>
        <a:xfrm flipV="1">
          <a:off x="11073600" y="431496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17" name="Line 3"/>
        <xdr:cNvSpPr/>
      </xdr:nvSpPr>
      <xdr:spPr>
        <a:xfrm flipV="1">
          <a:off x="13102560" y="430560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9360</xdr:rowOff>
    </xdr:from>
    <xdr:to>
      <xdr:col>21</xdr:col>
      <xdr:colOff>680400</xdr:colOff>
      <xdr:row>18</xdr:row>
      <xdr:rowOff>275760</xdr:rowOff>
    </xdr:to>
    <xdr:sp>
      <xdr:nvSpPr>
        <xdr:cNvPr id="18" name="Line 4"/>
        <xdr:cNvSpPr/>
      </xdr:nvSpPr>
      <xdr:spPr>
        <a:xfrm flipV="1">
          <a:off x="11043720" y="4581360"/>
          <a:ext cx="41184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38160</xdr:rowOff>
    </xdr:from>
    <xdr:to>
      <xdr:col>17</xdr:col>
      <xdr:colOff>669960</xdr:colOff>
      <xdr:row>19</xdr:row>
      <xdr:rowOff>266400</xdr:rowOff>
    </xdr:to>
    <xdr:sp>
      <xdr:nvSpPr>
        <xdr:cNvPr id="19" name="Line 5"/>
        <xdr:cNvSpPr/>
      </xdr:nvSpPr>
      <xdr:spPr>
        <a:xfrm flipV="1">
          <a:off x="11073600" y="490536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19</xdr:row>
      <xdr:rowOff>38160</xdr:rowOff>
    </xdr:from>
    <xdr:to>
      <xdr:col>20</xdr:col>
      <xdr:colOff>669960</xdr:colOff>
      <xdr:row>19</xdr:row>
      <xdr:rowOff>266400</xdr:rowOff>
    </xdr:to>
    <xdr:sp>
      <xdr:nvSpPr>
        <xdr:cNvPr id="20" name="Line 6"/>
        <xdr:cNvSpPr/>
      </xdr:nvSpPr>
      <xdr:spPr>
        <a:xfrm flipV="1">
          <a:off x="13142160" y="490536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7800</xdr:rowOff>
    </xdr:from>
    <xdr:to>
      <xdr:col>20</xdr:col>
      <xdr:colOff>669960</xdr:colOff>
      <xdr:row>35</xdr:row>
      <xdr:rowOff>266400</xdr:rowOff>
    </xdr:to>
    <xdr:sp>
      <xdr:nvSpPr>
        <xdr:cNvPr id="21" name="Line 9"/>
        <xdr:cNvSpPr/>
      </xdr:nvSpPr>
      <xdr:spPr>
        <a:xfrm flipV="1">
          <a:off x="1314216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22" name="Line 10"/>
        <xdr:cNvSpPr/>
      </xdr:nvSpPr>
      <xdr:spPr>
        <a:xfrm flipV="1">
          <a:off x="1107360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23" name="Line 11"/>
        <xdr:cNvSpPr/>
      </xdr:nvSpPr>
      <xdr:spPr>
        <a:xfrm flipV="1">
          <a:off x="1314216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7800</xdr:rowOff>
    </xdr:from>
    <xdr:to>
      <xdr:col>17</xdr:col>
      <xdr:colOff>669960</xdr:colOff>
      <xdr:row>35</xdr:row>
      <xdr:rowOff>266400</xdr:rowOff>
    </xdr:to>
    <xdr:sp>
      <xdr:nvSpPr>
        <xdr:cNvPr id="24" name="Line 13"/>
        <xdr:cNvSpPr/>
      </xdr:nvSpPr>
      <xdr:spPr>
        <a:xfrm flipV="1">
          <a:off x="1107360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9000</xdr:rowOff>
    </xdr:from>
    <xdr:to>
      <xdr:col>21</xdr:col>
      <xdr:colOff>680400</xdr:colOff>
      <xdr:row>36</xdr:row>
      <xdr:rowOff>275400</xdr:rowOff>
    </xdr:to>
    <xdr:sp>
      <xdr:nvSpPr>
        <xdr:cNvPr id="25" name="Line 14"/>
        <xdr:cNvSpPr/>
      </xdr:nvSpPr>
      <xdr:spPr>
        <a:xfrm flipV="1">
          <a:off x="11043720" y="9686520"/>
          <a:ext cx="4118400" cy="266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7</xdr:row>
      <xdr:rowOff>37440</xdr:rowOff>
    </xdr:from>
    <xdr:to>
      <xdr:col>17</xdr:col>
      <xdr:colOff>669960</xdr:colOff>
      <xdr:row>17</xdr:row>
      <xdr:rowOff>266040</xdr:rowOff>
    </xdr:to>
    <xdr:sp>
      <xdr:nvSpPr>
        <xdr:cNvPr id="26" name="Line 2"/>
        <xdr:cNvSpPr/>
      </xdr:nvSpPr>
      <xdr:spPr>
        <a:xfrm flipV="1">
          <a:off x="11073600" y="435240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27" name="Line 3"/>
        <xdr:cNvSpPr/>
      </xdr:nvSpPr>
      <xdr:spPr>
        <a:xfrm flipV="1">
          <a:off x="131025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400</xdr:colOff>
      <xdr:row>18</xdr:row>
      <xdr:rowOff>275400</xdr:rowOff>
    </xdr:to>
    <xdr:sp>
      <xdr:nvSpPr>
        <xdr:cNvPr id="28" name="Line 4"/>
        <xdr:cNvSpPr/>
      </xdr:nvSpPr>
      <xdr:spPr>
        <a:xfrm flipV="1">
          <a:off x="11043720" y="4618800"/>
          <a:ext cx="4118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38160</xdr:rowOff>
    </xdr:from>
    <xdr:to>
      <xdr:col>17</xdr:col>
      <xdr:colOff>669960</xdr:colOff>
      <xdr:row>19</xdr:row>
      <xdr:rowOff>266400</xdr:rowOff>
    </xdr:to>
    <xdr:sp>
      <xdr:nvSpPr>
        <xdr:cNvPr id="29" name="Line 5"/>
        <xdr:cNvSpPr/>
      </xdr:nvSpPr>
      <xdr:spPr>
        <a:xfrm flipV="1">
          <a:off x="1107360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19</xdr:row>
      <xdr:rowOff>38160</xdr:rowOff>
    </xdr:from>
    <xdr:to>
      <xdr:col>20</xdr:col>
      <xdr:colOff>659880</xdr:colOff>
      <xdr:row>19</xdr:row>
      <xdr:rowOff>266400</xdr:rowOff>
    </xdr:to>
    <xdr:sp>
      <xdr:nvSpPr>
        <xdr:cNvPr id="30" name="Line 6"/>
        <xdr:cNvSpPr/>
      </xdr:nvSpPr>
      <xdr:spPr>
        <a:xfrm flipV="1">
          <a:off x="13132800" y="4943520"/>
          <a:ext cx="1319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7800</xdr:rowOff>
    </xdr:from>
    <xdr:to>
      <xdr:col>17</xdr:col>
      <xdr:colOff>669960</xdr:colOff>
      <xdr:row>35</xdr:row>
      <xdr:rowOff>266400</xdr:rowOff>
    </xdr:to>
    <xdr:sp>
      <xdr:nvSpPr>
        <xdr:cNvPr id="31" name="Line 8"/>
        <xdr:cNvSpPr/>
      </xdr:nvSpPr>
      <xdr:spPr>
        <a:xfrm flipV="1">
          <a:off x="1107360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7800</xdr:rowOff>
    </xdr:from>
    <xdr:to>
      <xdr:col>20</xdr:col>
      <xdr:colOff>669960</xdr:colOff>
      <xdr:row>35</xdr:row>
      <xdr:rowOff>266400</xdr:rowOff>
    </xdr:to>
    <xdr:sp>
      <xdr:nvSpPr>
        <xdr:cNvPr id="32" name="Line 9"/>
        <xdr:cNvSpPr/>
      </xdr:nvSpPr>
      <xdr:spPr>
        <a:xfrm flipV="1">
          <a:off x="1314216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33" name="Line 10"/>
        <xdr:cNvSpPr/>
      </xdr:nvSpPr>
      <xdr:spPr>
        <a:xfrm flipV="1">
          <a:off x="1107360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34" name="Line 11"/>
        <xdr:cNvSpPr/>
      </xdr:nvSpPr>
      <xdr:spPr>
        <a:xfrm flipV="1">
          <a:off x="1314216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7800</xdr:rowOff>
    </xdr:from>
    <xdr:to>
      <xdr:col>20</xdr:col>
      <xdr:colOff>669960</xdr:colOff>
      <xdr:row>35</xdr:row>
      <xdr:rowOff>266400</xdr:rowOff>
    </xdr:to>
    <xdr:sp>
      <xdr:nvSpPr>
        <xdr:cNvPr id="35" name="Line 13"/>
        <xdr:cNvSpPr/>
      </xdr:nvSpPr>
      <xdr:spPr>
        <a:xfrm flipV="1">
          <a:off x="1314216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36" name="Line 14"/>
        <xdr:cNvSpPr/>
      </xdr:nvSpPr>
      <xdr:spPr>
        <a:xfrm flipV="1">
          <a:off x="1107360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37" name="Line 15"/>
        <xdr:cNvSpPr/>
      </xdr:nvSpPr>
      <xdr:spPr>
        <a:xfrm flipV="1">
          <a:off x="1314216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7800</xdr:rowOff>
    </xdr:from>
    <xdr:to>
      <xdr:col>17</xdr:col>
      <xdr:colOff>669960</xdr:colOff>
      <xdr:row>35</xdr:row>
      <xdr:rowOff>266400</xdr:rowOff>
    </xdr:to>
    <xdr:sp>
      <xdr:nvSpPr>
        <xdr:cNvPr id="38" name="Line 16"/>
        <xdr:cNvSpPr/>
      </xdr:nvSpPr>
      <xdr:spPr>
        <a:xfrm flipV="1">
          <a:off x="1107360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9000</xdr:rowOff>
    </xdr:from>
    <xdr:to>
      <xdr:col>21</xdr:col>
      <xdr:colOff>680400</xdr:colOff>
      <xdr:row>36</xdr:row>
      <xdr:rowOff>275400</xdr:rowOff>
    </xdr:to>
    <xdr:sp>
      <xdr:nvSpPr>
        <xdr:cNvPr id="39" name="Line 17"/>
        <xdr:cNvSpPr/>
      </xdr:nvSpPr>
      <xdr:spPr>
        <a:xfrm flipV="1">
          <a:off x="11043720" y="9686520"/>
          <a:ext cx="4118400" cy="266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7</xdr:row>
      <xdr:rowOff>37440</xdr:rowOff>
    </xdr:from>
    <xdr:to>
      <xdr:col>17</xdr:col>
      <xdr:colOff>669960</xdr:colOff>
      <xdr:row>17</xdr:row>
      <xdr:rowOff>266040</xdr:rowOff>
    </xdr:to>
    <xdr:sp>
      <xdr:nvSpPr>
        <xdr:cNvPr id="50" name="Line 14"/>
        <xdr:cNvSpPr/>
      </xdr:nvSpPr>
      <xdr:spPr>
        <a:xfrm flipV="1">
          <a:off x="11073600" y="435240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51" name="Line 15"/>
        <xdr:cNvSpPr/>
      </xdr:nvSpPr>
      <xdr:spPr>
        <a:xfrm flipV="1">
          <a:off x="131025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400</xdr:colOff>
      <xdr:row>18</xdr:row>
      <xdr:rowOff>275400</xdr:rowOff>
    </xdr:to>
    <xdr:sp>
      <xdr:nvSpPr>
        <xdr:cNvPr id="52" name="Line 16"/>
        <xdr:cNvSpPr/>
      </xdr:nvSpPr>
      <xdr:spPr>
        <a:xfrm flipV="1">
          <a:off x="11043720" y="4618800"/>
          <a:ext cx="4118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38160</xdr:rowOff>
    </xdr:from>
    <xdr:to>
      <xdr:col>17</xdr:col>
      <xdr:colOff>669960</xdr:colOff>
      <xdr:row>19</xdr:row>
      <xdr:rowOff>266400</xdr:rowOff>
    </xdr:to>
    <xdr:sp>
      <xdr:nvSpPr>
        <xdr:cNvPr id="53" name="Line 17"/>
        <xdr:cNvSpPr/>
      </xdr:nvSpPr>
      <xdr:spPr>
        <a:xfrm flipV="1">
          <a:off x="1107360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19</xdr:row>
      <xdr:rowOff>38160</xdr:rowOff>
    </xdr:from>
    <xdr:to>
      <xdr:col>20</xdr:col>
      <xdr:colOff>669960</xdr:colOff>
      <xdr:row>19</xdr:row>
      <xdr:rowOff>266400</xdr:rowOff>
    </xdr:to>
    <xdr:sp>
      <xdr:nvSpPr>
        <xdr:cNvPr id="54" name="Line 18"/>
        <xdr:cNvSpPr/>
      </xdr:nvSpPr>
      <xdr:spPr>
        <a:xfrm flipV="1">
          <a:off x="1314216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8160</xdr:rowOff>
    </xdr:from>
    <xdr:to>
      <xdr:col>17</xdr:col>
      <xdr:colOff>669960</xdr:colOff>
      <xdr:row>35</xdr:row>
      <xdr:rowOff>266400</xdr:rowOff>
    </xdr:to>
    <xdr:sp>
      <xdr:nvSpPr>
        <xdr:cNvPr id="55" name="Line 20"/>
        <xdr:cNvSpPr/>
      </xdr:nvSpPr>
      <xdr:spPr>
        <a:xfrm flipV="1">
          <a:off x="11073600" y="94298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8160</xdr:rowOff>
    </xdr:from>
    <xdr:to>
      <xdr:col>20</xdr:col>
      <xdr:colOff>669960</xdr:colOff>
      <xdr:row>35</xdr:row>
      <xdr:rowOff>266400</xdr:rowOff>
    </xdr:to>
    <xdr:sp>
      <xdr:nvSpPr>
        <xdr:cNvPr id="56" name="Line 21"/>
        <xdr:cNvSpPr/>
      </xdr:nvSpPr>
      <xdr:spPr>
        <a:xfrm flipV="1">
          <a:off x="1314216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57" name="Line 22"/>
        <xdr:cNvSpPr/>
      </xdr:nvSpPr>
      <xdr:spPr>
        <a:xfrm flipV="1">
          <a:off x="1107360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58" name="Line 23"/>
        <xdr:cNvSpPr/>
      </xdr:nvSpPr>
      <xdr:spPr>
        <a:xfrm flipV="1">
          <a:off x="1314216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28800</xdr:rowOff>
    </xdr:from>
    <xdr:to>
      <xdr:col>22</xdr:col>
      <xdr:colOff>720</xdr:colOff>
      <xdr:row>37</xdr:row>
      <xdr:rowOff>9360</xdr:rowOff>
    </xdr:to>
    <xdr:sp>
      <xdr:nvSpPr>
        <xdr:cNvPr id="59" name="Line 24"/>
        <xdr:cNvSpPr/>
      </xdr:nvSpPr>
      <xdr:spPr>
        <a:xfrm flipV="1">
          <a:off x="11043720" y="9715680"/>
          <a:ext cx="41284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8160</xdr:rowOff>
    </xdr:from>
    <xdr:to>
      <xdr:col>17</xdr:col>
      <xdr:colOff>669960</xdr:colOff>
      <xdr:row>35</xdr:row>
      <xdr:rowOff>266400</xdr:rowOff>
    </xdr:to>
    <xdr:sp>
      <xdr:nvSpPr>
        <xdr:cNvPr id="60" name="Line 25"/>
        <xdr:cNvSpPr/>
      </xdr:nvSpPr>
      <xdr:spPr>
        <a:xfrm flipV="1">
          <a:off x="11073600" y="94298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8160</xdr:rowOff>
    </xdr:from>
    <xdr:to>
      <xdr:col>20</xdr:col>
      <xdr:colOff>669960</xdr:colOff>
      <xdr:row>35</xdr:row>
      <xdr:rowOff>266400</xdr:rowOff>
    </xdr:to>
    <xdr:sp>
      <xdr:nvSpPr>
        <xdr:cNvPr id="61" name="Line 26"/>
        <xdr:cNvSpPr/>
      </xdr:nvSpPr>
      <xdr:spPr>
        <a:xfrm flipV="1">
          <a:off x="1314216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62" name="Line 27"/>
        <xdr:cNvSpPr/>
      </xdr:nvSpPr>
      <xdr:spPr>
        <a:xfrm flipV="1">
          <a:off x="1107360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63" name="Line 28"/>
        <xdr:cNvSpPr/>
      </xdr:nvSpPr>
      <xdr:spPr>
        <a:xfrm flipV="1">
          <a:off x="1314216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8160</xdr:rowOff>
    </xdr:from>
    <xdr:to>
      <xdr:col>20</xdr:col>
      <xdr:colOff>669960</xdr:colOff>
      <xdr:row>35</xdr:row>
      <xdr:rowOff>266400</xdr:rowOff>
    </xdr:to>
    <xdr:sp>
      <xdr:nvSpPr>
        <xdr:cNvPr id="64" name="Line 29"/>
        <xdr:cNvSpPr/>
      </xdr:nvSpPr>
      <xdr:spPr>
        <a:xfrm flipV="1">
          <a:off x="1314216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65" name="Line 30"/>
        <xdr:cNvSpPr/>
      </xdr:nvSpPr>
      <xdr:spPr>
        <a:xfrm flipV="1">
          <a:off x="1107360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66" name="Line 31"/>
        <xdr:cNvSpPr/>
      </xdr:nvSpPr>
      <xdr:spPr>
        <a:xfrm flipV="1">
          <a:off x="1314216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8160</xdr:rowOff>
    </xdr:from>
    <xdr:to>
      <xdr:col>17</xdr:col>
      <xdr:colOff>669960</xdr:colOff>
      <xdr:row>35</xdr:row>
      <xdr:rowOff>266400</xdr:rowOff>
    </xdr:to>
    <xdr:sp>
      <xdr:nvSpPr>
        <xdr:cNvPr id="67" name="Line 32"/>
        <xdr:cNvSpPr/>
      </xdr:nvSpPr>
      <xdr:spPr>
        <a:xfrm flipV="1">
          <a:off x="11073600" y="9429840"/>
          <a:ext cx="1319760" cy="2282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7</xdr:row>
      <xdr:rowOff>37440</xdr:rowOff>
    </xdr:from>
    <xdr:to>
      <xdr:col>17</xdr:col>
      <xdr:colOff>669960</xdr:colOff>
      <xdr:row>17</xdr:row>
      <xdr:rowOff>266040</xdr:rowOff>
    </xdr:to>
    <xdr:sp>
      <xdr:nvSpPr>
        <xdr:cNvPr id="78" name="Line 14"/>
        <xdr:cNvSpPr/>
      </xdr:nvSpPr>
      <xdr:spPr>
        <a:xfrm flipV="1">
          <a:off x="11073600" y="435240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79" name="Line 15"/>
        <xdr:cNvSpPr/>
      </xdr:nvSpPr>
      <xdr:spPr>
        <a:xfrm flipV="1">
          <a:off x="131025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400</xdr:colOff>
      <xdr:row>18</xdr:row>
      <xdr:rowOff>275400</xdr:rowOff>
    </xdr:to>
    <xdr:sp>
      <xdr:nvSpPr>
        <xdr:cNvPr id="80" name="Line 16"/>
        <xdr:cNvSpPr/>
      </xdr:nvSpPr>
      <xdr:spPr>
        <a:xfrm flipV="1">
          <a:off x="11043720" y="4618800"/>
          <a:ext cx="4118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38160</xdr:rowOff>
    </xdr:from>
    <xdr:to>
      <xdr:col>17</xdr:col>
      <xdr:colOff>669960</xdr:colOff>
      <xdr:row>19</xdr:row>
      <xdr:rowOff>266400</xdr:rowOff>
    </xdr:to>
    <xdr:sp>
      <xdr:nvSpPr>
        <xdr:cNvPr id="81" name="Line 17"/>
        <xdr:cNvSpPr/>
      </xdr:nvSpPr>
      <xdr:spPr>
        <a:xfrm flipV="1">
          <a:off x="11073600" y="494352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19</xdr:row>
      <xdr:rowOff>38160</xdr:rowOff>
    </xdr:from>
    <xdr:to>
      <xdr:col>20</xdr:col>
      <xdr:colOff>669960</xdr:colOff>
      <xdr:row>19</xdr:row>
      <xdr:rowOff>266400</xdr:rowOff>
    </xdr:to>
    <xdr:sp>
      <xdr:nvSpPr>
        <xdr:cNvPr id="82" name="Line 18"/>
        <xdr:cNvSpPr/>
      </xdr:nvSpPr>
      <xdr:spPr>
        <a:xfrm flipV="1">
          <a:off x="1314216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8160</xdr:rowOff>
    </xdr:from>
    <xdr:to>
      <xdr:col>17</xdr:col>
      <xdr:colOff>669960</xdr:colOff>
      <xdr:row>35</xdr:row>
      <xdr:rowOff>266400</xdr:rowOff>
    </xdr:to>
    <xdr:sp>
      <xdr:nvSpPr>
        <xdr:cNvPr id="83" name="Line 20"/>
        <xdr:cNvSpPr/>
      </xdr:nvSpPr>
      <xdr:spPr>
        <a:xfrm flipV="1">
          <a:off x="11073600" y="94298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8160</xdr:rowOff>
    </xdr:from>
    <xdr:to>
      <xdr:col>20</xdr:col>
      <xdr:colOff>669960</xdr:colOff>
      <xdr:row>35</xdr:row>
      <xdr:rowOff>266400</xdr:rowOff>
    </xdr:to>
    <xdr:sp>
      <xdr:nvSpPr>
        <xdr:cNvPr id="84" name="Line 21"/>
        <xdr:cNvSpPr/>
      </xdr:nvSpPr>
      <xdr:spPr>
        <a:xfrm flipV="1">
          <a:off x="1314216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85" name="Line 22"/>
        <xdr:cNvSpPr/>
      </xdr:nvSpPr>
      <xdr:spPr>
        <a:xfrm flipV="1">
          <a:off x="1107360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86" name="Line 23"/>
        <xdr:cNvSpPr/>
      </xdr:nvSpPr>
      <xdr:spPr>
        <a:xfrm flipV="1">
          <a:off x="1314216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28800</xdr:rowOff>
    </xdr:from>
    <xdr:to>
      <xdr:col>22</xdr:col>
      <xdr:colOff>720</xdr:colOff>
      <xdr:row>37</xdr:row>
      <xdr:rowOff>9360</xdr:rowOff>
    </xdr:to>
    <xdr:sp>
      <xdr:nvSpPr>
        <xdr:cNvPr id="87" name="Line 24"/>
        <xdr:cNvSpPr/>
      </xdr:nvSpPr>
      <xdr:spPr>
        <a:xfrm flipV="1">
          <a:off x="11043720" y="9715680"/>
          <a:ext cx="41284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8160</xdr:rowOff>
    </xdr:from>
    <xdr:to>
      <xdr:col>17</xdr:col>
      <xdr:colOff>669960</xdr:colOff>
      <xdr:row>35</xdr:row>
      <xdr:rowOff>266400</xdr:rowOff>
    </xdr:to>
    <xdr:sp>
      <xdr:nvSpPr>
        <xdr:cNvPr id="88" name="Line 25"/>
        <xdr:cNvSpPr/>
      </xdr:nvSpPr>
      <xdr:spPr>
        <a:xfrm flipV="1">
          <a:off x="11073600" y="94298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8160</xdr:rowOff>
    </xdr:from>
    <xdr:to>
      <xdr:col>20</xdr:col>
      <xdr:colOff>669960</xdr:colOff>
      <xdr:row>35</xdr:row>
      <xdr:rowOff>266400</xdr:rowOff>
    </xdr:to>
    <xdr:sp>
      <xdr:nvSpPr>
        <xdr:cNvPr id="89" name="Line 26"/>
        <xdr:cNvSpPr/>
      </xdr:nvSpPr>
      <xdr:spPr>
        <a:xfrm flipV="1">
          <a:off x="1314216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90" name="Line 27"/>
        <xdr:cNvSpPr/>
      </xdr:nvSpPr>
      <xdr:spPr>
        <a:xfrm flipV="1">
          <a:off x="1107360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91" name="Line 28"/>
        <xdr:cNvSpPr/>
      </xdr:nvSpPr>
      <xdr:spPr>
        <a:xfrm flipV="1">
          <a:off x="1314216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8160</xdr:rowOff>
    </xdr:from>
    <xdr:to>
      <xdr:col>20</xdr:col>
      <xdr:colOff>669960</xdr:colOff>
      <xdr:row>35</xdr:row>
      <xdr:rowOff>266400</xdr:rowOff>
    </xdr:to>
    <xdr:sp>
      <xdr:nvSpPr>
        <xdr:cNvPr id="92" name="Line 29"/>
        <xdr:cNvSpPr/>
      </xdr:nvSpPr>
      <xdr:spPr>
        <a:xfrm flipV="1">
          <a:off x="13142160" y="94298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93" name="Line 30"/>
        <xdr:cNvSpPr/>
      </xdr:nvSpPr>
      <xdr:spPr>
        <a:xfrm flipV="1">
          <a:off x="11073600" y="1002024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94" name="Line 31"/>
        <xdr:cNvSpPr/>
      </xdr:nvSpPr>
      <xdr:spPr>
        <a:xfrm flipV="1">
          <a:off x="13142160" y="1002024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8160</xdr:rowOff>
    </xdr:from>
    <xdr:to>
      <xdr:col>17</xdr:col>
      <xdr:colOff>669960</xdr:colOff>
      <xdr:row>35</xdr:row>
      <xdr:rowOff>266400</xdr:rowOff>
    </xdr:to>
    <xdr:sp>
      <xdr:nvSpPr>
        <xdr:cNvPr id="95" name="Line 32"/>
        <xdr:cNvSpPr/>
      </xdr:nvSpPr>
      <xdr:spPr>
        <a:xfrm flipV="1">
          <a:off x="11073600" y="9429840"/>
          <a:ext cx="1319760" cy="228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7</xdr:row>
      <xdr:rowOff>37440</xdr:rowOff>
    </xdr:from>
    <xdr:to>
      <xdr:col>17</xdr:col>
      <xdr:colOff>669960</xdr:colOff>
      <xdr:row>17</xdr:row>
      <xdr:rowOff>266040</xdr:rowOff>
    </xdr:to>
    <xdr:sp>
      <xdr:nvSpPr>
        <xdr:cNvPr id="106" name="Line 14"/>
        <xdr:cNvSpPr/>
      </xdr:nvSpPr>
      <xdr:spPr>
        <a:xfrm flipV="1">
          <a:off x="11073600" y="435240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040</xdr:colOff>
      <xdr:row>17</xdr:row>
      <xdr:rowOff>257040</xdr:rowOff>
    </xdr:to>
    <xdr:sp>
      <xdr:nvSpPr>
        <xdr:cNvPr id="107" name="Line 15"/>
        <xdr:cNvSpPr/>
      </xdr:nvSpPr>
      <xdr:spPr>
        <a:xfrm flipV="1">
          <a:off x="13102560" y="4343760"/>
          <a:ext cx="13698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400</xdr:colOff>
      <xdr:row>18</xdr:row>
      <xdr:rowOff>275400</xdr:rowOff>
    </xdr:to>
    <xdr:sp>
      <xdr:nvSpPr>
        <xdr:cNvPr id="108" name="Line 16"/>
        <xdr:cNvSpPr/>
      </xdr:nvSpPr>
      <xdr:spPr>
        <a:xfrm flipV="1">
          <a:off x="11043720" y="4618800"/>
          <a:ext cx="4118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0600</xdr:colOff>
      <xdr:row>19</xdr:row>
      <xdr:rowOff>38160</xdr:rowOff>
    </xdr:from>
    <xdr:to>
      <xdr:col>17</xdr:col>
      <xdr:colOff>659880</xdr:colOff>
      <xdr:row>19</xdr:row>
      <xdr:rowOff>266400</xdr:rowOff>
    </xdr:to>
    <xdr:sp>
      <xdr:nvSpPr>
        <xdr:cNvPr id="109" name="Line 17"/>
        <xdr:cNvSpPr/>
      </xdr:nvSpPr>
      <xdr:spPr>
        <a:xfrm flipV="1">
          <a:off x="11064240" y="4943520"/>
          <a:ext cx="13190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19</xdr:row>
      <xdr:rowOff>38160</xdr:rowOff>
    </xdr:from>
    <xdr:to>
      <xdr:col>20</xdr:col>
      <xdr:colOff>669960</xdr:colOff>
      <xdr:row>19</xdr:row>
      <xdr:rowOff>266400</xdr:rowOff>
    </xdr:to>
    <xdr:sp>
      <xdr:nvSpPr>
        <xdr:cNvPr id="110" name="Line 18"/>
        <xdr:cNvSpPr/>
      </xdr:nvSpPr>
      <xdr:spPr>
        <a:xfrm flipV="1">
          <a:off x="13142160" y="494352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8160</xdr:rowOff>
    </xdr:from>
    <xdr:to>
      <xdr:col>17</xdr:col>
      <xdr:colOff>669960</xdr:colOff>
      <xdr:row>35</xdr:row>
      <xdr:rowOff>266400</xdr:rowOff>
    </xdr:to>
    <xdr:sp>
      <xdr:nvSpPr>
        <xdr:cNvPr id="111" name="Line 20"/>
        <xdr:cNvSpPr/>
      </xdr:nvSpPr>
      <xdr:spPr>
        <a:xfrm flipV="1">
          <a:off x="11073600" y="94582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8160</xdr:rowOff>
    </xdr:from>
    <xdr:to>
      <xdr:col>20</xdr:col>
      <xdr:colOff>669960</xdr:colOff>
      <xdr:row>35</xdr:row>
      <xdr:rowOff>266400</xdr:rowOff>
    </xdr:to>
    <xdr:sp>
      <xdr:nvSpPr>
        <xdr:cNvPr id="112" name="Line 21"/>
        <xdr:cNvSpPr/>
      </xdr:nvSpPr>
      <xdr:spPr>
        <a:xfrm flipV="1">
          <a:off x="13142160" y="94582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7440</xdr:rowOff>
    </xdr:from>
    <xdr:to>
      <xdr:col>17</xdr:col>
      <xdr:colOff>669960</xdr:colOff>
      <xdr:row>37</xdr:row>
      <xdr:rowOff>266040</xdr:rowOff>
    </xdr:to>
    <xdr:sp>
      <xdr:nvSpPr>
        <xdr:cNvPr id="113" name="Line 22"/>
        <xdr:cNvSpPr/>
      </xdr:nvSpPr>
      <xdr:spPr>
        <a:xfrm flipV="1">
          <a:off x="11073600" y="1004832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7440</xdr:rowOff>
    </xdr:from>
    <xdr:to>
      <xdr:col>20</xdr:col>
      <xdr:colOff>669960</xdr:colOff>
      <xdr:row>37</xdr:row>
      <xdr:rowOff>266040</xdr:rowOff>
    </xdr:to>
    <xdr:sp>
      <xdr:nvSpPr>
        <xdr:cNvPr id="114" name="Line 23"/>
        <xdr:cNvSpPr/>
      </xdr:nvSpPr>
      <xdr:spPr>
        <a:xfrm flipV="1">
          <a:off x="13142160" y="1004832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28440</xdr:rowOff>
    </xdr:from>
    <xdr:to>
      <xdr:col>22</xdr:col>
      <xdr:colOff>720</xdr:colOff>
      <xdr:row>37</xdr:row>
      <xdr:rowOff>8640</xdr:rowOff>
    </xdr:to>
    <xdr:sp>
      <xdr:nvSpPr>
        <xdr:cNvPr id="115" name="Line 24"/>
        <xdr:cNvSpPr/>
      </xdr:nvSpPr>
      <xdr:spPr>
        <a:xfrm flipV="1">
          <a:off x="11043720" y="9744120"/>
          <a:ext cx="412848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8160</xdr:rowOff>
    </xdr:from>
    <xdr:to>
      <xdr:col>17</xdr:col>
      <xdr:colOff>669960</xdr:colOff>
      <xdr:row>35</xdr:row>
      <xdr:rowOff>266400</xdr:rowOff>
    </xdr:to>
    <xdr:sp>
      <xdr:nvSpPr>
        <xdr:cNvPr id="116" name="Line 25"/>
        <xdr:cNvSpPr/>
      </xdr:nvSpPr>
      <xdr:spPr>
        <a:xfrm flipV="1">
          <a:off x="11073600" y="94582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8160</xdr:rowOff>
    </xdr:from>
    <xdr:to>
      <xdr:col>20</xdr:col>
      <xdr:colOff>669960</xdr:colOff>
      <xdr:row>35</xdr:row>
      <xdr:rowOff>266400</xdr:rowOff>
    </xdr:to>
    <xdr:sp>
      <xdr:nvSpPr>
        <xdr:cNvPr id="117" name="Line 26"/>
        <xdr:cNvSpPr/>
      </xdr:nvSpPr>
      <xdr:spPr>
        <a:xfrm flipV="1">
          <a:off x="13142160" y="94582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7440</xdr:rowOff>
    </xdr:from>
    <xdr:to>
      <xdr:col>17</xdr:col>
      <xdr:colOff>669960</xdr:colOff>
      <xdr:row>37</xdr:row>
      <xdr:rowOff>266040</xdr:rowOff>
    </xdr:to>
    <xdr:sp>
      <xdr:nvSpPr>
        <xdr:cNvPr id="118" name="Line 27"/>
        <xdr:cNvSpPr/>
      </xdr:nvSpPr>
      <xdr:spPr>
        <a:xfrm flipV="1">
          <a:off x="11073600" y="1004832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7440</xdr:rowOff>
    </xdr:from>
    <xdr:to>
      <xdr:col>20</xdr:col>
      <xdr:colOff>669960</xdr:colOff>
      <xdr:row>37</xdr:row>
      <xdr:rowOff>266040</xdr:rowOff>
    </xdr:to>
    <xdr:sp>
      <xdr:nvSpPr>
        <xdr:cNvPr id="119" name="Line 28"/>
        <xdr:cNvSpPr/>
      </xdr:nvSpPr>
      <xdr:spPr>
        <a:xfrm flipV="1">
          <a:off x="13142160" y="1004832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8160</xdr:rowOff>
    </xdr:from>
    <xdr:to>
      <xdr:col>20</xdr:col>
      <xdr:colOff>669960</xdr:colOff>
      <xdr:row>35</xdr:row>
      <xdr:rowOff>266400</xdr:rowOff>
    </xdr:to>
    <xdr:sp>
      <xdr:nvSpPr>
        <xdr:cNvPr id="120" name="Line 29"/>
        <xdr:cNvSpPr/>
      </xdr:nvSpPr>
      <xdr:spPr>
        <a:xfrm flipV="1">
          <a:off x="13142160" y="94582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7440</xdr:rowOff>
    </xdr:from>
    <xdr:to>
      <xdr:col>17</xdr:col>
      <xdr:colOff>669960</xdr:colOff>
      <xdr:row>37</xdr:row>
      <xdr:rowOff>266040</xdr:rowOff>
    </xdr:to>
    <xdr:sp>
      <xdr:nvSpPr>
        <xdr:cNvPr id="121" name="Line 30"/>
        <xdr:cNvSpPr/>
      </xdr:nvSpPr>
      <xdr:spPr>
        <a:xfrm flipV="1">
          <a:off x="11073600" y="1004832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7440</xdr:rowOff>
    </xdr:from>
    <xdr:to>
      <xdr:col>20</xdr:col>
      <xdr:colOff>669960</xdr:colOff>
      <xdr:row>37</xdr:row>
      <xdr:rowOff>266040</xdr:rowOff>
    </xdr:to>
    <xdr:sp>
      <xdr:nvSpPr>
        <xdr:cNvPr id="122" name="Line 31"/>
        <xdr:cNvSpPr/>
      </xdr:nvSpPr>
      <xdr:spPr>
        <a:xfrm flipV="1">
          <a:off x="13142160" y="1004832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8160</xdr:rowOff>
    </xdr:from>
    <xdr:to>
      <xdr:col>17</xdr:col>
      <xdr:colOff>669960</xdr:colOff>
      <xdr:row>35</xdr:row>
      <xdr:rowOff>266400</xdr:rowOff>
    </xdr:to>
    <xdr:sp>
      <xdr:nvSpPr>
        <xdr:cNvPr id="123" name="Line 32"/>
        <xdr:cNvSpPr/>
      </xdr:nvSpPr>
      <xdr:spPr>
        <a:xfrm flipV="1">
          <a:off x="11073600" y="9458280"/>
          <a:ext cx="1319760" cy="2282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7</xdr:row>
      <xdr:rowOff>0</xdr:rowOff>
    </xdr:from>
    <xdr:to>
      <xdr:col>17</xdr:col>
      <xdr:colOff>669960</xdr:colOff>
      <xdr:row>17</xdr:row>
      <xdr:rowOff>266400</xdr:rowOff>
    </xdr:to>
    <xdr:sp>
      <xdr:nvSpPr>
        <xdr:cNvPr id="134" name="Line 14"/>
        <xdr:cNvSpPr/>
      </xdr:nvSpPr>
      <xdr:spPr>
        <a:xfrm flipV="1">
          <a:off x="11073600" y="4314960"/>
          <a:ext cx="13197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8</xdr:row>
      <xdr:rowOff>8640</xdr:rowOff>
    </xdr:from>
    <xdr:to>
      <xdr:col>21</xdr:col>
      <xdr:colOff>680400</xdr:colOff>
      <xdr:row>18</xdr:row>
      <xdr:rowOff>275400</xdr:rowOff>
    </xdr:to>
    <xdr:sp>
      <xdr:nvSpPr>
        <xdr:cNvPr id="135" name="Line 16"/>
        <xdr:cNvSpPr/>
      </xdr:nvSpPr>
      <xdr:spPr>
        <a:xfrm flipV="1">
          <a:off x="11043720" y="4618800"/>
          <a:ext cx="4118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19</xdr:row>
      <xdr:rowOff>9360</xdr:rowOff>
    </xdr:from>
    <xdr:to>
      <xdr:col>17</xdr:col>
      <xdr:colOff>669960</xdr:colOff>
      <xdr:row>19</xdr:row>
      <xdr:rowOff>266400</xdr:rowOff>
    </xdr:to>
    <xdr:sp>
      <xdr:nvSpPr>
        <xdr:cNvPr id="136" name="Line 17"/>
        <xdr:cNvSpPr/>
      </xdr:nvSpPr>
      <xdr:spPr>
        <a:xfrm flipV="1">
          <a:off x="11073600" y="4914720"/>
          <a:ext cx="13197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7800</xdr:rowOff>
    </xdr:from>
    <xdr:to>
      <xdr:col>17</xdr:col>
      <xdr:colOff>669960</xdr:colOff>
      <xdr:row>35</xdr:row>
      <xdr:rowOff>266400</xdr:rowOff>
    </xdr:to>
    <xdr:sp>
      <xdr:nvSpPr>
        <xdr:cNvPr id="137" name="Line 20"/>
        <xdr:cNvSpPr/>
      </xdr:nvSpPr>
      <xdr:spPr>
        <a:xfrm flipV="1">
          <a:off x="1107360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7800</xdr:rowOff>
    </xdr:from>
    <xdr:to>
      <xdr:col>20</xdr:col>
      <xdr:colOff>669960</xdr:colOff>
      <xdr:row>35</xdr:row>
      <xdr:rowOff>266400</xdr:rowOff>
    </xdr:to>
    <xdr:sp>
      <xdr:nvSpPr>
        <xdr:cNvPr id="138" name="Line 21"/>
        <xdr:cNvSpPr/>
      </xdr:nvSpPr>
      <xdr:spPr>
        <a:xfrm flipV="1">
          <a:off x="1314216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139" name="Line 22"/>
        <xdr:cNvSpPr/>
      </xdr:nvSpPr>
      <xdr:spPr>
        <a:xfrm flipV="1">
          <a:off x="1107360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140" name="Line 23"/>
        <xdr:cNvSpPr/>
      </xdr:nvSpPr>
      <xdr:spPr>
        <a:xfrm flipV="1">
          <a:off x="1314216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28800</xdr:rowOff>
    </xdr:from>
    <xdr:to>
      <xdr:col>22</xdr:col>
      <xdr:colOff>720</xdr:colOff>
      <xdr:row>37</xdr:row>
      <xdr:rowOff>9360</xdr:rowOff>
    </xdr:to>
    <xdr:sp>
      <xdr:nvSpPr>
        <xdr:cNvPr id="141" name="Line 24"/>
        <xdr:cNvSpPr/>
      </xdr:nvSpPr>
      <xdr:spPr>
        <a:xfrm flipV="1">
          <a:off x="11043720" y="9706320"/>
          <a:ext cx="41284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17</xdr:row>
      <xdr:rowOff>8640</xdr:rowOff>
    </xdr:from>
    <xdr:to>
      <xdr:col>20</xdr:col>
      <xdr:colOff>669960</xdr:colOff>
      <xdr:row>17</xdr:row>
      <xdr:rowOff>266040</xdr:rowOff>
    </xdr:to>
    <xdr:sp>
      <xdr:nvSpPr>
        <xdr:cNvPr id="142" name="Line 25"/>
        <xdr:cNvSpPr/>
      </xdr:nvSpPr>
      <xdr:spPr>
        <a:xfrm flipV="1">
          <a:off x="13142160" y="4323600"/>
          <a:ext cx="13201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19</xdr:row>
      <xdr:rowOff>9360</xdr:rowOff>
    </xdr:from>
    <xdr:to>
      <xdr:col>20</xdr:col>
      <xdr:colOff>669960</xdr:colOff>
      <xdr:row>19</xdr:row>
      <xdr:rowOff>266400</xdr:rowOff>
    </xdr:to>
    <xdr:sp>
      <xdr:nvSpPr>
        <xdr:cNvPr id="143" name="Line 26"/>
        <xdr:cNvSpPr/>
      </xdr:nvSpPr>
      <xdr:spPr>
        <a:xfrm flipV="1">
          <a:off x="13142160" y="4914720"/>
          <a:ext cx="132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7800</xdr:rowOff>
    </xdr:from>
    <xdr:to>
      <xdr:col>17</xdr:col>
      <xdr:colOff>669960</xdr:colOff>
      <xdr:row>35</xdr:row>
      <xdr:rowOff>266400</xdr:rowOff>
    </xdr:to>
    <xdr:sp>
      <xdr:nvSpPr>
        <xdr:cNvPr id="144" name="Line 27"/>
        <xdr:cNvSpPr/>
      </xdr:nvSpPr>
      <xdr:spPr>
        <a:xfrm flipV="1">
          <a:off x="11073600" y="9419760"/>
          <a:ext cx="13197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7800</xdr:rowOff>
    </xdr:from>
    <xdr:to>
      <xdr:col>20</xdr:col>
      <xdr:colOff>669960</xdr:colOff>
      <xdr:row>35</xdr:row>
      <xdr:rowOff>266400</xdr:rowOff>
    </xdr:to>
    <xdr:sp>
      <xdr:nvSpPr>
        <xdr:cNvPr id="145" name="Line 28"/>
        <xdr:cNvSpPr/>
      </xdr:nvSpPr>
      <xdr:spPr>
        <a:xfrm flipV="1">
          <a:off x="1314216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146" name="Line 29"/>
        <xdr:cNvSpPr/>
      </xdr:nvSpPr>
      <xdr:spPr>
        <a:xfrm flipV="1">
          <a:off x="1107360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147" name="Line 30"/>
        <xdr:cNvSpPr/>
      </xdr:nvSpPr>
      <xdr:spPr>
        <a:xfrm flipV="1">
          <a:off x="1314216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5</xdr:row>
      <xdr:rowOff>37800</xdr:rowOff>
    </xdr:from>
    <xdr:to>
      <xdr:col>20</xdr:col>
      <xdr:colOff>669960</xdr:colOff>
      <xdr:row>35</xdr:row>
      <xdr:rowOff>266400</xdr:rowOff>
    </xdr:to>
    <xdr:sp>
      <xdr:nvSpPr>
        <xdr:cNvPr id="148" name="Line 31"/>
        <xdr:cNvSpPr/>
      </xdr:nvSpPr>
      <xdr:spPr>
        <a:xfrm flipV="1">
          <a:off x="13142160" y="9419760"/>
          <a:ext cx="1320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7</xdr:row>
      <xdr:rowOff>38160</xdr:rowOff>
    </xdr:from>
    <xdr:to>
      <xdr:col>17</xdr:col>
      <xdr:colOff>669960</xdr:colOff>
      <xdr:row>37</xdr:row>
      <xdr:rowOff>266400</xdr:rowOff>
    </xdr:to>
    <xdr:sp>
      <xdr:nvSpPr>
        <xdr:cNvPr id="149" name="Line 32"/>
        <xdr:cNvSpPr/>
      </xdr:nvSpPr>
      <xdr:spPr>
        <a:xfrm flipV="1">
          <a:off x="11073600" y="10010880"/>
          <a:ext cx="13197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37</xdr:row>
      <xdr:rowOff>38160</xdr:rowOff>
    </xdr:from>
    <xdr:to>
      <xdr:col>20</xdr:col>
      <xdr:colOff>669960</xdr:colOff>
      <xdr:row>37</xdr:row>
      <xdr:rowOff>266400</xdr:rowOff>
    </xdr:to>
    <xdr:sp>
      <xdr:nvSpPr>
        <xdr:cNvPr id="150" name="Line 33"/>
        <xdr:cNvSpPr/>
      </xdr:nvSpPr>
      <xdr:spPr>
        <a:xfrm flipV="1">
          <a:off x="13142160" y="10010880"/>
          <a:ext cx="13201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5</xdr:row>
      <xdr:rowOff>37800</xdr:rowOff>
    </xdr:from>
    <xdr:to>
      <xdr:col>17</xdr:col>
      <xdr:colOff>669960</xdr:colOff>
      <xdr:row>35</xdr:row>
      <xdr:rowOff>266400</xdr:rowOff>
    </xdr:to>
    <xdr:sp>
      <xdr:nvSpPr>
        <xdr:cNvPr id="151" name="Line 34"/>
        <xdr:cNvSpPr/>
      </xdr:nvSpPr>
      <xdr:spPr>
        <a:xfrm flipV="1">
          <a:off x="11073600" y="9419760"/>
          <a:ext cx="1319760" cy="2286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5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5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4"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6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1"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 activeCellId="0" sqref="D2"/>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4"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7"/>
      <c r="E10" s="4"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t="s">
        <v>15</v>
      </c>
      <c r="F16" s="5" t="s">
        <v>2</v>
      </c>
      <c r="G16" s="5" t="n">
        <v>14</v>
      </c>
    </row>
    <row r="17" customFormat="false" ht="23.25" hidden="false" customHeight="true" outlineLevel="0" collapsed="false">
      <c r="E17" s="4" t="s">
        <v>16</v>
      </c>
      <c r="F17" s="5" t="s">
        <v>2</v>
      </c>
      <c r="G17" s="5" t="n">
        <v>15</v>
      </c>
    </row>
    <row r="18" customFormat="false" ht="14.25" hidden="false" customHeight="true" outlineLevel="0" collapsed="false">
      <c r="E18" s="8"/>
      <c r="F18" s="9"/>
      <c r="G18" s="9"/>
    </row>
    <row r="19" customFormat="false" ht="20.25" hidden="false" customHeight="true" outlineLevel="0" collapsed="false">
      <c r="E19" s="10" t="s">
        <v>17</v>
      </c>
    </row>
    <row r="20" customFormat="false" ht="20.25" hidden="false" customHeight="true" outlineLevel="0" collapsed="false"/>
    <row r="21" customFormat="false" ht="19.5" hidden="false" customHeight="true" outlineLevel="0" collapsed="false">
      <c r="E21" s="11" t="s">
        <v>18</v>
      </c>
      <c r="F21" s="1"/>
      <c r="G21" s="12"/>
      <c r="H21" s="12"/>
      <c r="I21" s="12"/>
      <c r="J21" s="12"/>
      <c r="K21" s="12"/>
    </row>
    <row r="22" customFormat="false" ht="16.5" hidden="false" customHeight="true" outlineLevel="0" collapsed="false">
      <c r="E22" s="13" t="s">
        <v>19</v>
      </c>
      <c r="F22" s="1"/>
      <c r="G22" s="12"/>
      <c r="H22" s="12"/>
      <c r="I22" s="12"/>
      <c r="J22" s="12"/>
      <c r="K22" s="12"/>
    </row>
    <row r="23" customFormat="false" ht="16.5" hidden="false" customHeight="true" outlineLevel="0" collapsed="false">
      <c r="E23" s="13" t="s">
        <v>20</v>
      </c>
      <c r="F23" s="1"/>
      <c r="G23" s="12"/>
      <c r="H23" s="12"/>
      <c r="I23" s="12"/>
      <c r="J23" s="12"/>
      <c r="K23" s="12"/>
    </row>
    <row r="24" customFormat="false" ht="16.5" hidden="false" customHeight="true" outlineLevel="0" collapsed="false">
      <c r="E24" s="13" t="s">
        <v>21</v>
      </c>
      <c r="F24" s="1"/>
      <c r="G24" s="12"/>
      <c r="H24" s="12"/>
      <c r="I24" s="12"/>
      <c r="J24" s="12"/>
      <c r="K24" s="12"/>
    </row>
    <row r="25" customFormat="false" ht="16.5" hidden="false" customHeight="true" outlineLevel="0" collapsed="false">
      <c r="E25" s="13" t="s">
        <v>22</v>
      </c>
      <c r="F25" s="1"/>
      <c r="G25" s="12"/>
      <c r="H25" s="12"/>
      <c r="I25" s="12"/>
      <c r="J25" s="12"/>
      <c r="K25" s="12"/>
    </row>
    <row r="26" customFormat="false" ht="16.5" hidden="false" customHeight="true" outlineLevel="0" collapsed="false">
      <c r="E26" s="13" t="s">
        <v>23</v>
      </c>
      <c r="F26" s="1"/>
      <c r="G26" s="12"/>
      <c r="H26" s="12"/>
      <c r="I26" s="12"/>
      <c r="J26" s="12"/>
      <c r="K26" s="12"/>
    </row>
    <row r="27" customFormat="false" ht="17.25" hidden="false" customHeight="false" outlineLevel="0" collapsed="false">
      <c r="B27" s="14"/>
      <c r="C27" s="14"/>
    </row>
    <row r="28" customFormat="false" ht="13.5" hidden="false" customHeight="true" outlineLevel="0" collapsed="false">
      <c r="D28" s="15" t="s">
        <v>24</v>
      </c>
    </row>
    <row r="29" customFormat="false" ht="15.75" hidden="false" customHeight="true" outlineLevel="0" collapsed="false">
      <c r="D29" s="15" t="s">
        <v>25</v>
      </c>
    </row>
    <row r="30" customFormat="false" ht="15.75" hidden="false" customHeight="true" outlineLevel="0" collapsed="false">
      <c r="D30" s="16" t="s">
        <v>26</v>
      </c>
      <c r="E30" s="17"/>
      <c r="F30" s="18"/>
      <c r="G30" s="18"/>
    </row>
    <row r="31" customFormat="false" ht="15.75" hidden="false" customHeight="true" outlineLevel="0" collapsed="false">
      <c r="D31" s="15" t="s">
        <v>27</v>
      </c>
    </row>
    <row r="32" customFormat="false" ht="15.75" hidden="false" customHeight="true" outlineLevel="0" collapsed="false">
      <c r="D32" s="15" t="s">
        <v>28</v>
      </c>
    </row>
    <row r="33" customFormat="false" ht="15.75" hidden="false" customHeight="true" outlineLevel="0" collapsed="false">
      <c r="D33" s="15" t="s">
        <v>29</v>
      </c>
    </row>
    <row r="34" customFormat="false" ht="15.75" hidden="false" customHeight="true" outlineLevel="0" collapsed="false">
      <c r="D34" s="15" t="s">
        <v>30</v>
      </c>
    </row>
    <row r="35" customFormat="false" ht="15.75" hidden="false" customHeight="true" outlineLevel="0" collapsed="false">
      <c r="D35" s="15" t="s">
        <v>31</v>
      </c>
    </row>
    <row r="36" customFormat="false" ht="15.75" hidden="false" customHeight="true" outlineLevel="0" collapsed="false">
      <c r="D36" s="15" t="s">
        <v>32</v>
      </c>
    </row>
    <row r="37" customFormat="false" ht="15.75" hidden="false" customHeight="true" outlineLevel="0" collapsed="false">
      <c r="D37" s="15" t="s">
        <v>33</v>
      </c>
    </row>
    <row r="38" customFormat="false" ht="13.5" hidden="false" customHeight="true" outlineLevel="0" collapsed="false"/>
  </sheetData>
  <mergeCells count="1">
    <mergeCell ref="A1:M1"/>
  </mergeCells>
  <printOptions headings="false" gridLines="false" gridLinesSet="true" horizontalCentered="false" verticalCentered="false"/>
  <pageMargins left="0.747916666666667" right="0.747916666666667" top="0.984027777777778" bottom="0.6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5.75" hidden="false" customHeight="false" outlineLevel="0" collapsed="false">
      <c r="A2" s="201"/>
      <c r="B2" s="294"/>
      <c r="C2" s="25" t="s">
        <v>109</v>
      </c>
      <c r="D2" s="25"/>
      <c r="E2" s="25"/>
      <c r="F2" s="25"/>
      <c r="G2" s="25"/>
      <c r="H2" s="25"/>
      <c r="I2" s="25"/>
      <c r="J2" s="295" t="s">
        <v>36</v>
      </c>
      <c r="K2" s="295"/>
      <c r="L2" s="295"/>
      <c r="M2" s="295"/>
      <c r="N2" s="295"/>
      <c r="O2" s="295"/>
      <c r="P2" s="295"/>
      <c r="Q2" s="296" t="s">
        <v>37</v>
      </c>
      <c r="R2" s="296"/>
      <c r="S2" s="296"/>
      <c r="T2" s="296"/>
      <c r="U2" s="296"/>
      <c r="V2" s="296"/>
      <c r="W2" s="296"/>
    </row>
    <row r="3" customFormat="false" ht="15.75" hidden="false" customHeight="false" outlineLevel="0" collapsed="false">
      <c r="A3" s="28" t="s">
        <v>89</v>
      </c>
      <c r="B3" s="28"/>
      <c r="C3" s="29" t="s">
        <v>39</v>
      </c>
      <c r="D3" s="29"/>
      <c r="E3" s="29"/>
      <c r="F3" s="29"/>
      <c r="G3" s="29"/>
      <c r="H3" s="29"/>
      <c r="I3" s="29"/>
      <c r="J3" s="298" t="s">
        <v>40</v>
      </c>
      <c r="K3" s="298"/>
      <c r="L3" s="298"/>
      <c r="M3" s="298"/>
      <c r="N3" s="298"/>
      <c r="O3" s="298"/>
      <c r="P3" s="298"/>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9"/>
      <c r="K4" s="39"/>
      <c r="L4" s="40"/>
      <c r="M4" s="39"/>
      <c r="N4" s="39"/>
      <c r="O4" s="40"/>
      <c r="P4" s="41"/>
      <c r="Q4" s="302"/>
      <c r="R4" s="302"/>
      <c r="S4" s="302"/>
      <c r="T4" s="302"/>
      <c r="U4" s="302"/>
      <c r="V4" s="302"/>
      <c r="W4" s="302"/>
    </row>
    <row r="5" customFormat="false" ht="15" hidden="false" customHeight="false" outlineLevel="0" collapsed="false">
      <c r="A5" s="303"/>
      <c r="B5" s="303"/>
      <c r="C5" s="45" t="s">
        <v>41</v>
      </c>
      <c r="D5" s="46" t="s">
        <v>42</v>
      </c>
      <c r="E5" s="47" t="s">
        <v>43</v>
      </c>
      <c r="F5" s="45" t="s">
        <v>44</v>
      </c>
      <c r="G5" s="46" t="s">
        <v>45</v>
      </c>
      <c r="H5" s="47" t="s">
        <v>46</v>
      </c>
      <c r="I5" s="48" t="s">
        <v>47</v>
      </c>
      <c r="J5" s="304"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305" t="s">
        <v>90</v>
      </c>
      <c r="B6" s="306"/>
      <c r="C6" s="575" t="n">
        <f aca="false">IAB!C6+ECB!C6+AEC!C6+SSB!C6+HCB!C6+その他!C6</f>
        <v>779</v>
      </c>
      <c r="D6" s="576" t="n">
        <f aca="false">IAB!D6+ECB!D6+AEC!D6+SSB!D6+HCB!D6+その他!D6</f>
        <v>811</v>
      </c>
      <c r="E6" s="577" t="n">
        <f aca="false">IAB!E6+ECB!E6+AEC!E6+SSB!E6+HCB!E6+その他!E6</f>
        <v>1590</v>
      </c>
      <c r="F6" s="578" t="n">
        <f aca="false">IAB!F6+ECB!F6+AEC!F6+SSB!F6+HCB!F6+その他!F6</f>
        <v>923</v>
      </c>
      <c r="G6" s="576" t="n">
        <f aca="false">IAB!G6+ECB!G6+AEC!G6+SSB!G6+HCB!G6+その他!G6</f>
        <v>1067</v>
      </c>
      <c r="H6" s="577" t="n">
        <f aca="false">IAB!H6+ECB!H6+AEC!H6+SSB!H6+HCB!H6+その他!H6</f>
        <v>1990</v>
      </c>
      <c r="I6" s="579" t="n">
        <f aca="false">IAB!I6+ECB!I6+AEC!I6+SSB!I6+HCB!I6+その他!I6</f>
        <v>3580</v>
      </c>
      <c r="J6" s="580" t="n">
        <f aca="false">IAB!J6+ECB!J6+AEC!J6+SSB!J6+HCB!J6+その他!J6</f>
        <v>860.2</v>
      </c>
      <c r="K6" s="581" t="n">
        <f aca="false">IAB!K6+ECB!K6+AEC!K6+SSB!K6+HCB!K6+その他!K6</f>
        <v>949</v>
      </c>
      <c r="L6" s="582" t="n">
        <f aca="false">IAB!L6+ECB!L6+AEC!L6+SSB!L6+HCB!L6+その他!L6</f>
        <v>1809.2</v>
      </c>
      <c r="M6" s="580" t="n">
        <f aca="false">IAB!M6+ECB!M6+AEC!M6+SSB!M6+HCB!M6+その他!M6</f>
        <v>885.55</v>
      </c>
      <c r="N6" s="581" t="n">
        <f aca="false">IAB!N6+ECB!N6+AEC!N6+SSB!N6+HCB!N6+その他!N6</f>
        <v>965.95</v>
      </c>
      <c r="O6" s="582" t="n">
        <v>1851.4</v>
      </c>
      <c r="P6" s="580" t="n">
        <f aca="false">IAB!P6+ECB!P6+AEC!P6+SSB!P6+HCB!P6+その他!P6</f>
        <v>3660.7</v>
      </c>
      <c r="Q6" s="315" t="n">
        <f aca="false">IAB!Q6+ECB!Q6+AEC!Q6+SSB!Q6+HCB!Q6+その他!Q6</f>
        <v>783.36</v>
      </c>
      <c r="R6" s="316" t="n">
        <f aca="false">IAB!R6+ECB!R6+AEC!R6+SSB!R6+HCB!R6+その他!R6</f>
        <v>812.26</v>
      </c>
      <c r="S6" s="317" t="n">
        <f aca="false">IAB!S6+ECB!S6+AEC!S6+SSB!S6+HCB!S6+その他!S6</f>
        <v>1595.51</v>
      </c>
      <c r="T6" s="318" t="n">
        <f aca="false">IAB!T6+ECB!T6+AEC!T6+SSB!T6+HCB!T6+その他!T6</f>
        <v>902.32</v>
      </c>
      <c r="U6" s="316" t="n">
        <f aca="false">IAB!U6+ECB!U6+AEC!U6+SSB!U6+HCB!U6+その他!U6</f>
        <v>1112.58</v>
      </c>
      <c r="V6" s="317" t="n">
        <f aca="false">IAB!V6+ECB!V6+AEC!V6+SSB!V6+HCB!V6+その他!V6</f>
        <v>2014.9</v>
      </c>
      <c r="W6" s="317" t="n">
        <v>3611</v>
      </c>
    </row>
    <row r="7" customFormat="false" ht="23.25" hidden="false" customHeight="true" outlineLevel="0" collapsed="false">
      <c r="A7" s="319" t="s">
        <v>91</v>
      </c>
      <c r="B7" s="320"/>
      <c r="C7" s="586" t="n">
        <f aca="false">IAB!C7+ECB!C7+AEC!C7+SSB!C7+HCB!C7+その他!C7</f>
        <v>621</v>
      </c>
      <c r="D7" s="587" t="n">
        <f aca="false">IAB!D7+ECB!D7+AEC!D7+SSB!D7+HCB!D7+その他!D7</f>
        <v>639</v>
      </c>
      <c r="E7" s="588" t="n">
        <f aca="false">IAB!E7+ECB!E7+AEC!E7+SSB!E7+HCB!E7+その他!E7</f>
        <v>1260</v>
      </c>
      <c r="F7" s="589" t="n">
        <f aca="false">IAB!F7+ECB!F7+AEC!F7+SSB!F7+HCB!F7+その他!F7</f>
        <v>687</v>
      </c>
      <c r="G7" s="587" t="n">
        <f aca="false">IAB!G7+ECB!G7+AEC!G7+SSB!G7+HCB!G7+その他!G7</f>
        <v>723</v>
      </c>
      <c r="H7" s="588" t="n">
        <f aca="false">IAB!H7+ECB!H7+AEC!H7+SSB!H7+HCB!H7+その他!H7</f>
        <v>1410</v>
      </c>
      <c r="I7" s="590" t="n">
        <f aca="false">IAB!I7+ECB!I7+AEC!I7+SSB!I7+HCB!I7+その他!I7</f>
        <v>2670</v>
      </c>
      <c r="J7" s="591" t="n">
        <f aca="false">IAB!J7+ECB!J7+AEC!J7+SSB!J7+HCB!J7+その他!J7</f>
        <v>619.1</v>
      </c>
      <c r="K7" s="592" t="n">
        <f aca="false">IAB!K7+ECB!K7+AEC!K7+SSB!K7+HCB!K7+その他!K7</f>
        <v>594.4</v>
      </c>
      <c r="L7" s="593" t="n">
        <f aca="false">IAB!L7+ECB!L7+AEC!L7+SSB!L7+HCB!L7+その他!L7</f>
        <v>1213.5</v>
      </c>
      <c r="M7" s="591" t="n">
        <f aca="false">IAB!M7+ECB!M7+AEC!M7+SSB!M7+HCB!M7+その他!M7</f>
        <v>587.97</v>
      </c>
      <c r="N7" s="592" t="n">
        <f aca="false">IAB!N7+ECB!N7+AEC!N7+SSB!N7+HCB!N7+その他!N7</f>
        <v>623.83</v>
      </c>
      <c r="O7" s="593" t="n">
        <f aca="false">IAB!O7+ECB!O7+AEC!O7+SSB!O7+HCB!O7+その他!O7</f>
        <v>1211.8</v>
      </c>
      <c r="P7" s="591" t="n">
        <f aca="false">IAB!P7+ECB!P7+AEC!P7+SSB!P7+HCB!P7+その他!P7</f>
        <v>2425.31</v>
      </c>
      <c r="Q7" s="329" t="n">
        <f aca="false">IAB!Q7+ECB!Q7+AEC!Q7+SSB!Q7+HCB!Q7+その他!Q7</f>
        <v>560.46</v>
      </c>
      <c r="R7" s="330" t="n">
        <f aca="false">IAB!R7+ECB!R7+AEC!R7+SSB!R7+HCB!R7+その他!R7</f>
        <v>545.84</v>
      </c>
      <c r="S7" s="331" t="n">
        <v>1106</v>
      </c>
      <c r="T7" s="332" t="n">
        <f aca="false">IAB!T7+ECB!T7+AEC!T7+SSB!T7+HCB!T7+その他!T7</f>
        <v>564.13</v>
      </c>
      <c r="U7" s="330" t="n">
        <f aca="false">IAB!U7+ECB!U7+AEC!U7+SSB!U7+HCB!U7+その他!U7</f>
        <v>567.94</v>
      </c>
      <c r="V7" s="331" t="n">
        <f aca="false">IAB!V7+ECB!V7+AEC!V7+SSB!V7+HCB!V7+その他!V7</f>
        <v>1132.07</v>
      </c>
      <c r="W7" s="331" t="n">
        <f aca="false">IAB!W7+ECB!W7+AEC!W7+SSB!W7+HCB!W7+その他!W7</f>
        <v>2238.01</v>
      </c>
    </row>
    <row r="8" customFormat="false" ht="23.25" hidden="false" customHeight="true" outlineLevel="0" collapsed="false">
      <c r="A8" s="333"/>
      <c r="B8" s="334" t="s">
        <v>92</v>
      </c>
      <c r="C8" s="575" t="n">
        <f aca="false">IAB!C8+ECB!C8+AEC!C8+SSB!C8+HCB!C8+その他!C8</f>
        <v>166</v>
      </c>
      <c r="D8" s="576" t="n">
        <f aca="false">IAB!D8+ECB!D8+AEC!D8+SSB!D8+HCB!D8+その他!D8</f>
        <v>175</v>
      </c>
      <c r="E8" s="577" t="n">
        <f aca="false">IAB!E8+ECB!E8+AEC!E8+SSB!E8+HCB!E8+その他!E8</f>
        <v>341</v>
      </c>
      <c r="F8" s="578" t="n">
        <f aca="false">IAB!F8+ECB!F8+AEC!F8+SSB!F8+HCB!F8+その他!F8</f>
        <v>183</v>
      </c>
      <c r="G8" s="576" t="n">
        <f aca="false">IAB!G8+ECB!G8+AEC!G8+SSB!G8+HCB!G8+その他!G8</f>
        <v>191</v>
      </c>
      <c r="H8" s="577" t="n">
        <f aca="false">IAB!H8+ECB!H8+AEC!H8+SSB!H8+HCB!H8+その他!H8</f>
        <v>374</v>
      </c>
      <c r="I8" s="579" t="n">
        <f aca="false">IAB!I8+ECB!I8+AEC!I8+SSB!I8+HCB!I8+その他!I8</f>
        <v>715</v>
      </c>
      <c r="J8" s="580" t="n">
        <f aca="false">IAB!J8+ECB!J8+AEC!J8+SSB!J8+HCB!J8+その他!J8</f>
        <v>161</v>
      </c>
      <c r="K8" s="581" t="n">
        <f aca="false">IAB!K8+ECB!K8+AEC!K8+SSB!K8+HCB!K8+その他!K8</f>
        <v>162</v>
      </c>
      <c r="L8" s="582" t="n">
        <f aca="false">IAB!L8+ECB!L8+AEC!L8+SSB!L8+HCB!L8+その他!L8</f>
        <v>323</v>
      </c>
      <c r="M8" s="580" t="n">
        <f aca="false">IAB!M8+ECB!M8+AEC!M8+SSB!M8+HCB!M8+その他!M8</f>
        <v>167.97</v>
      </c>
      <c r="N8" s="581" t="n">
        <f aca="false">IAB!N8+ECB!N8+AEC!N8+SSB!N8+HCB!N8+その他!N8</f>
        <v>165.12</v>
      </c>
      <c r="O8" s="582" t="n">
        <f aca="false">IAB!O8+ECB!O8+AEC!O8+SSB!O8+HCB!O8+その他!O8</f>
        <v>333.09</v>
      </c>
      <c r="P8" s="580" t="n">
        <f aca="false">IAB!P8+ECB!P8+AEC!P8+SSB!P8+HCB!P8+その他!P8</f>
        <v>656.09</v>
      </c>
      <c r="Q8" s="335" t="n">
        <f aca="false">IAB!Q8+ECB!Q8+AEC!Q8+SSB!Q8+HCB!Q8+その他!Q8</f>
        <v>171.16</v>
      </c>
      <c r="R8" s="336" t="n">
        <f aca="false">IAB!R8+ECB!R8+AEC!R8+SSB!R8+HCB!R8+その他!R8</f>
        <v>160.92</v>
      </c>
      <c r="S8" s="337" t="n">
        <f aca="false">IAB!S8+ECB!S8+AEC!S8+SSB!S8+HCB!S8+その他!S8</f>
        <v>332.08</v>
      </c>
      <c r="T8" s="338" t="n">
        <f aca="false">IAB!T8+ECB!T8+AEC!T8+SSB!T8+HCB!T8+その他!T8</f>
        <v>158.89</v>
      </c>
      <c r="U8" s="336" t="n">
        <f aca="false">IAB!U8+ECB!U8+AEC!U8+SSB!U8+HCB!U8+その他!U8</f>
        <v>155.16</v>
      </c>
      <c r="V8" s="337" t="n">
        <f aca="false">IAB!V8+ECB!V8+AEC!V8+SSB!V8+HCB!V8+その他!V8</f>
        <v>314.05</v>
      </c>
      <c r="W8" s="337" t="n">
        <f aca="false">IAB!W8+ECB!W8+AEC!W8+SSB!W8+HCB!W8+その他!W8</f>
        <v>646.13</v>
      </c>
    </row>
    <row r="9" customFormat="false" ht="23.25" hidden="false" customHeight="true" outlineLevel="0" collapsed="false">
      <c r="A9" s="339"/>
      <c r="B9" s="340" t="s">
        <v>93</v>
      </c>
      <c r="C9" s="575" t="n">
        <f aca="false">IAB!C9+ECB!C9+AEC!C9+SSB!C9+HCB!C9+その他!C9</f>
        <v>243</v>
      </c>
      <c r="D9" s="576" t="n">
        <f aca="false">IAB!D9+ECB!D9+AEC!D9+SSB!D9+HCB!D9+その他!D9</f>
        <v>236</v>
      </c>
      <c r="E9" s="577" t="n">
        <f aca="false">IAB!E9+ECB!E9+AEC!E9+SSB!E9+HCB!E9+その他!E9</f>
        <v>479</v>
      </c>
      <c r="F9" s="578" t="n">
        <f aca="false">IAB!F9+ECB!F9+AEC!F9+SSB!F9+HCB!F9+その他!F9</f>
        <v>247</v>
      </c>
      <c r="G9" s="576" t="n">
        <f aca="false">IAB!G9+ECB!G9+AEC!G9+SSB!G9+HCB!G9+その他!G9</f>
        <v>263</v>
      </c>
      <c r="H9" s="577" t="n">
        <f aca="false">IAB!H9+ECB!H9+AEC!H9+SSB!H9+HCB!H9+その他!H9</f>
        <v>510</v>
      </c>
      <c r="I9" s="579" t="n">
        <f aca="false">IAB!I9+ECB!I9+AEC!I9+SSB!I9+HCB!I9+その他!I9</f>
        <v>989</v>
      </c>
      <c r="J9" s="580" t="n">
        <f aca="false">IAB!J9+ECB!J9+AEC!J9+SSB!J9+HCB!J9+その他!J9</f>
        <v>227.7</v>
      </c>
      <c r="K9" s="581" t="n">
        <f aca="false">IAB!K9+ECB!K9+AEC!K9+SSB!K9+HCB!K9+その他!K9</f>
        <v>216</v>
      </c>
      <c r="L9" s="582" t="n">
        <f aca="false">IAB!L9+ECB!L9+AEC!L9+SSB!L9+HCB!L9+その他!L9</f>
        <v>443.7</v>
      </c>
      <c r="M9" s="580" t="n">
        <f aca="false">IAB!M9+ECB!M9+AEC!M9+SSB!M9+HCB!M9+その他!M9</f>
        <v>231.38</v>
      </c>
      <c r="N9" s="581" t="n">
        <f aca="false">IAB!N9+ECB!N9+AEC!N9+SSB!N9+HCB!N9+その他!N9</f>
        <v>247.29</v>
      </c>
      <c r="O9" s="582" t="n">
        <f aca="false">IAB!O9+ECB!O9+AEC!O9+SSB!O9+HCB!O9+その他!O9</f>
        <v>478.67</v>
      </c>
      <c r="P9" s="580" t="n">
        <f aca="false">IAB!P9+ECB!P9+AEC!P9+SSB!P9+HCB!P9+その他!P9</f>
        <v>922.37</v>
      </c>
      <c r="Q9" s="335" t="n">
        <f aca="false">IAB!Q9+ECB!Q9+AEC!Q9+SSB!Q9+HCB!Q9+その他!Q9</f>
        <v>207.86</v>
      </c>
      <c r="R9" s="336" t="n">
        <f aca="false">IAB!R9+ECB!R9+AEC!R9+SSB!R9+HCB!R9+その他!R9</f>
        <v>197.31</v>
      </c>
      <c r="S9" s="337" t="n">
        <f aca="false">IAB!S9+ECB!S9+AEC!S9+SSB!S9+HCB!S9+その他!S9</f>
        <v>405.17</v>
      </c>
      <c r="T9" s="341" t="n">
        <f aca="false">IAB!T9+ECB!T9+AEC!T9+SSB!T9+HCB!T9+その他!T9</f>
        <v>207.41</v>
      </c>
      <c r="U9" s="336" t="n">
        <f aca="false">IAB!U9+ECB!U9+AEC!U9+SSB!U9+HCB!U9+その他!U9</f>
        <v>230.28</v>
      </c>
      <c r="V9" s="337" t="n">
        <f aca="false">IAB!V9+ECB!V9+AEC!V9+SSB!V9+HCB!V9+その他!V9</f>
        <v>437.69</v>
      </c>
      <c r="W9" s="337" t="n">
        <f aca="false">IAB!W9+ECB!W9+AEC!W9+SSB!W9+HCB!W9+その他!W9</f>
        <v>842.86</v>
      </c>
    </row>
    <row r="10" customFormat="false" ht="23.25" hidden="false" customHeight="true" outlineLevel="0" collapsed="false">
      <c r="A10" s="70"/>
      <c r="B10" s="340" t="s">
        <v>94</v>
      </c>
      <c r="C10" s="575" t="n">
        <f aca="false">IAB!C10+ECB!C10+AEC!C10+SSB!C10+HCB!C10+その他!C10</f>
        <v>77</v>
      </c>
      <c r="D10" s="576" t="n">
        <f aca="false">IAB!D10+ECB!D10+AEC!D10+SSB!D10+HCB!D10+その他!D10</f>
        <v>80</v>
      </c>
      <c r="E10" s="577" t="n">
        <f aca="false">IAB!E10+ECB!E10+AEC!E10+SSB!E10+HCB!E10+その他!E10</f>
        <v>157</v>
      </c>
      <c r="F10" s="578" t="n">
        <f aca="false">IAB!F10+ECB!F10+AEC!F10+SSB!F10+HCB!F10+その他!F10</f>
        <v>84</v>
      </c>
      <c r="G10" s="576" t="n">
        <f aca="false">IAB!G10+ECB!G10+AEC!G10+SSB!G10+HCB!G10+その他!G10</f>
        <v>84</v>
      </c>
      <c r="H10" s="577" t="n">
        <f aca="false">IAB!H10+ECB!H10+AEC!H10+SSB!H10+HCB!H10+その他!H10</f>
        <v>168</v>
      </c>
      <c r="I10" s="579" t="n">
        <f aca="false">IAB!I10+ECB!I10+AEC!I10+SSB!I10+HCB!I10+その他!I10</f>
        <v>325</v>
      </c>
      <c r="J10" s="580" t="n">
        <f aca="false">IAB!J10+ECB!J10+AEC!J10+SSB!J10+HCB!J10+その他!J10</f>
        <v>72.1</v>
      </c>
      <c r="K10" s="581" t="n">
        <f aca="false">IAB!K10+ECB!K10+AEC!K10+SSB!K10+HCB!K10+その他!K10</f>
        <v>72.6</v>
      </c>
      <c r="L10" s="582" t="n">
        <f aca="false">IAB!L10+ECB!L10+AEC!L10+SSB!L10+HCB!L10+その他!L10</f>
        <v>144.7</v>
      </c>
      <c r="M10" s="580" t="n">
        <f aca="false">IAB!M10+ECB!M10+AEC!M10+SSB!M10+HCB!M10+その他!M10</f>
        <v>73.92</v>
      </c>
      <c r="N10" s="581" t="n">
        <f aca="false">IAB!N10+ECB!N10+AEC!N10+SSB!N10+HCB!N10+その他!N10</f>
        <v>73.82</v>
      </c>
      <c r="O10" s="582" t="n">
        <f aca="false">IAB!O10+ECB!O10+AEC!O10+SSB!O10+HCB!O10+その他!O10</f>
        <v>147.74</v>
      </c>
      <c r="P10" s="580" t="n">
        <f aca="false">IAB!P10+ECB!P10+AEC!P10+SSB!P10+HCB!P10+その他!P10</f>
        <v>292.44</v>
      </c>
      <c r="Q10" s="335" t="n">
        <f aca="false">IAB!Q10+ECB!Q10+AEC!Q10+SSB!Q10+HCB!Q10+その他!Q10</f>
        <v>70.77</v>
      </c>
      <c r="R10" s="336" t="n">
        <f aca="false">IAB!R10+ECB!R10+AEC!R10+SSB!R10+HCB!R10+その他!R10</f>
        <v>65.77</v>
      </c>
      <c r="S10" s="337" t="n">
        <f aca="false">IAB!S10+ECB!S10+AEC!S10+SSB!S10+HCB!S10+その他!S10</f>
        <v>136.54</v>
      </c>
      <c r="T10" s="342" t="n">
        <f aca="false">IAB!T10+ECB!T10+AEC!T10+SSB!T10+HCB!T10+その他!T10</f>
        <v>74.79</v>
      </c>
      <c r="U10" s="336" t="n">
        <f aca="false">IAB!U10+ECB!U10+AEC!U10+SSB!U10+HCB!U10+その他!U10</f>
        <v>74.99</v>
      </c>
      <c r="V10" s="337" t="n">
        <f aca="false">IAB!V10+ECB!V10+AEC!V10+SSB!V10+HCB!V10+その他!V10</f>
        <v>149.78</v>
      </c>
      <c r="W10" s="337" t="n">
        <f aca="false">IAB!W10+ECB!W10+AEC!W10+SSB!W10+HCB!W10+その他!W10</f>
        <v>286.32</v>
      </c>
    </row>
    <row r="11" customFormat="false" ht="23.25" hidden="false" customHeight="true" outlineLevel="0" collapsed="false">
      <c r="A11" s="300"/>
      <c r="B11" s="343" t="s">
        <v>95</v>
      </c>
      <c r="C11" s="662" t="n">
        <f aca="false">IAB!C11+ECB!C11+AEC!C11+SSB!C11+HCB!C11+その他!C11</f>
        <v>95</v>
      </c>
      <c r="D11" s="663" t="n">
        <f aca="false">IAB!D11+ECB!D11+AEC!D11+SSB!D11+HCB!D11+その他!D11</f>
        <v>111</v>
      </c>
      <c r="E11" s="664" t="n">
        <f aca="false">IAB!E11+ECB!E11+AEC!E11+SSB!E11+HCB!E11+その他!E11</f>
        <v>206</v>
      </c>
      <c r="F11" s="665" t="n">
        <f aca="false">IAB!F11+ECB!F11+AEC!F11+SSB!F11+HCB!F11+その他!F11</f>
        <v>128</v>
      </c>
      <c r="G11" s="663" t="n">
        <f aca="false">IAB!G11+ECB!G11+AEC!G11+SSB!G11+HCB!G11+その他!G11</f>
        <v>133</v>
      </c>
      <c r="H11" s="664" t="n">
        <f aca="false">IAB!H11+ECB!H11+AEC!H11+SSB!H11+HCB!H11+その他!H11</f>
        <v>261</v>
      </c>
      <c r="I11" s="666" t="n">
        <f aca="false">IAB!I11+ECB!I11+AEC!I11+SSB!I11+HCB!I11+その他!I11</f>
        <v>467</v>
      </c>
      <c r="J11" s="667" t="n">
        <f aca="false">IAB!J11+ECB!J11+AEC!J11+SSB!J11+HCB!J11+その他!J11</f>
        <v>96.4</v>
      </c>
      <c r="K11" s="668" t="n">
        <f aca="false">IAB!K11+ECB!K11+AEC!K11+SSB!K11+HCB!K11+その他!K11</f>
        <v>88</v>
      </c>
      <c r="L11" s="669" t="n">
        <f aca="false">IAB!L11+ECB!L11+AEC!L11+SSB!L11+HCB!L11+その他!L11</f>
        <v>184.4</v>
      </c>
      <c r="M11" s="667" t="n">
        <f aca="false">IAB!M11+ECB!M11+AEC!M11+SSB!M11+HCB!M11+その他!M11</f>
        <v>80.7</v>
      </c>
      <c r="N11" s="668" t="n">
        <f aca="false">IAB!N11+ECB!N11+AEC!N11+SSB!N11+HCB!N11+その他!N11</f>
        <v>73.58</v>
      </c>
      <c r="O11" s="669" t="n">
        <f aca="false">IAB!O11+ECB!O11+AEC!O11+SSB!O11+HCB!O11+その他!O11</f>
        <v>154.28</v>
      </c>
      <c r="P11" s="667" t="n">
        <f aca="false">IAB!P11+ECB!P11+AEC!P11+SSB!P11+HCB!P11+その他!P11</f>
        <v>338.69</v>
      </c>
      <c r="Q11" s="335" t="n">
        <f aca="false">IAB!Q11+ECB!Q11+AEC!Q11+SSB!Q11+HCB!Q11+その他!Q11</f>
        <v>78.47</v>
      </c>
      <c r="R11" s="336" t="n">
        <f aca="false">IAB!R11+ECB!R11+AEC!R11+SSB!R11+HCB!R11+その他!R11</f>
        <v>77.52</v>
      </c>
      <c r="S11" s="337" t="n">
        <f aca="false">IAB!S11+ECB!S11+AEC!S11+SSB!S11+HCB!S11+その他!S11</f>
        <v>155.99</v>
      </c>
      <c r="T11" s="338" t="n">
        <f aca="false">IAB!T11+ECB!T11+AEC!T11+SSB!T11+HCB!T11+その他!T11</f>
        <v>84.48</v>
      </c>
      <c r="U11" s="336" t="n">
        <f aca="false">IAB!U11+ECB!U11+AEC!U11+SSB!U11+HCB!U11+その他!U11</f>
        <v>69.62</v>
      </c>
      <c r="V11" s="337" t="n">
        <f aca="false">IAB!V11+ECB!V11+AEC!V11+SSB!V11+HCB!V11+その他!V11</f>
        <v>154.1</v>
      </c>
      <c r="W11" s="337" t="n">
        <f aca="false">IAB!W11+ECB!W11+AEC!W11+SSB!W11+HCB!W11+その他!W11</f>
        <v>310.09</v>
      </c>
    </row>
    <row r="12" customFormat="false" ht="23.25" hidden="false" customHeight="true" outlineLevel="0" collapsed="false">
      <c r="A12" s="352"/>
      <c r="B12" s="353" t="s">
        <v>96</v>
      </c>
      <c r="C12" s="586" t="n">
        <f aca="false">IAB!C12+ECB!C12+AEC!C12+SSB!C12+HCB!C12+その他!C12</f>
        <v>40</v>
      </c>
      <c r="D12" s="587" t="n">
        <f aca="false">IAB!D12+ECB!D12+AEC!D12+SSB!D12+HCB!D12+その他!D12</f>
        <v>37</v>
      </c>
      <c r="E12" s="588" t="n">
        <f aca="false">IAB!E12+ECB!E12+AEC!E12+SSB!E12+HCB!E12+その他!E12</f>
        <v>77</v>
      </c>
      <c r="F12" s="589" t="n">
        <f aca="false">IAB!F12+ECB!F12+AEC!F12+SSB!F12+HCB!F12+その他!F12</f>
        <v>45</v>
      </c>
      <c r="G12" s="587" t="n">
        <f aca="false">IAB!G12+ECB!G12+AEC!G12+SSB!G12+HCB!G12+その他!G12</f>
        <v>52</v>
      </c>
      <c r="H12" s="588" t="n">
        <f aca="false">IAB!H12+ECB!H12+AEC!H12+SSB!H12+HCB!H12+その他!H12</f>
        <v>97</v>
      </c>
      <c r="I12" s="590" t="n">
        <f aca="false">IAB!I12+ECB!I12+AEC!I12+SSB!I12+HCB!I12+その他!I12</f>
        <v>174</v>
      </c>
      <c r="J12" s="591" t="n">
        <f aca="false">IAB!J12+ECB!J12+AEC!J12+SSB!J12+HCB!J12+その他!J12</f>
        <v>61.9</v>
      </c>
      <c r="K12" s="592" t="n">
        <f aca="false">IAB!K12+ECB!K12+AEC!K12+SSB!K12+HCB!K12+その他!K12</f>
        <v>55.8</v>
      </c>
      <c r="L12" s="593" t="n">
        <f aca="false">IAB!L12+ECB!L12+AEC!L12+SSB!L12+HCB!L12+その他!L12</f>
        <v>117.7</v>
      </c>
      <c r="M12" s="591" t="n">
        <f aca="false">IAB!M12+ECB!M12+AEC!M12+SSB!M12+HCB!M12+その他!M12</f>
        <v>34</v>
      </c>
      <c r="N12" s="592" t="n">
        <f aca="false">IAB!N12+ECB!N12+AEC!N12+SSB!N12+HCB!N12+その他!N12</f>
        <v>64.02</v>
      </c>
      <c r="O12" s="593" t="n">
        <f aca="false">IAB!O12+ECB!O12+AEC!O12+SSB!O12+HCB!O12+その他!O12</f>
        <v>98.02</v>
      </c>
      <c r="P12" s="591" t="n">
        <f aca="false">IAB!P12+ECB!P12+AEC!P12+SSB!P12+HCB!P12+その他!P12</f>
        <v>215.72</v>
      </c>
      <c r="Q12" s="329" t="n">
        <f aca="false">IAB!Q12+ECB!Q12+AEC!Q12+SSB!Q12+HCB!Q12+その他!Q12</f>
        <v>32.2</v>
      </c>
      <c r="R12" s="330" t="n">
        <f aca="false">IAB!R12+ECB!R12+AEC!R12+SSB!R12+HCB!R12+その他!R12</f>
        <v>44.32</v>
      </c>
      <c r="S12" s="331" t="n">
        <f aca="false">IAB!S12+ECB!S12+AEC!S12+SSB!S12+HCB!S12+その他!S12</f>
        <v>76.52</v>
      </c>
      <c r="T12" s="332" t="n">
        <f aca="false">IAB!T12+ECB!T12+AEC!T12+SSB!T12+HCB!T12+その他!T12</f>
        <v>38.56</v>
      </c>
      <c r="U12" s="330" t="n">
        <f aca="false">IAB!U12+ECB!U12+AEC!U12+SSB!U12+HCB!U12+その他!U12</f>
        <v>37.89</v>
      </c>
      <c r="V12" s="331" t="n">
        <f aca="false">IAB!V12+ECB!V12+AEC!V12+SSB!V12+HCB!V12+その他!V12</f>
        <v>76.45</v>
      </c>
      <c r="W12" s="331" t="n">
        <f aca="false">IAB!W12+ECB!W12+AEC!W12+SSB!W12+HCB!W12+その他!W12</f>
        <v>152.97</v>
      </c>
    </row>
    <row r="13" customFormat="false" ht="23.25" hidden="false" customHeight="true" outlineLevel="0" collapsed="false">
      <c r="A13" s="354" t="s">
        <v>97</v>
      </c>
      <c r="B13" s="355"/>
      <c r="C13" s="595" t="n">
        <f aca="false">IAB!C13+ECB!C13+AEC!C13+SSB!C13+HCB!C13+その他!C13</f>
        <v>1400</v>
      </c>
      <c r="D13" s="596" t="n">
        <f aca="false">IAB!D13+ECB!D13+AEC!D13+SSB!D13+HCB!D13+その他!D13</f>
        <v>1450</v>
      </c>
      <c r="E13" s="597" t="n">
        <f aca="false">IAB!E13+ECB!E13+AEC!E13+SSB!E13+HCB!E13+その他!E13</f>
        <v>2850</v>
      </c>
      <c r="F13" s="598" t="n">
        <f aca="false">IAB!F13+ECB!F13+AEC!F13+SSB!F13+HCB!F13+その他!F13</f>
        <v>1610</v>
      </c>
      <c r="G13" s="596" t="n">
        <f aca="false">IAB!G13+ECB!G13+AEC!G13+SSB!G13+HCB!G13+その他!G13</f>
        <v>1790</v>
      </c>
      <c r="H13" s="597" t="n">
        <f aca="false">IAB!H13+ECB!H13+AEC!H13+SSB!H13+HCB!H13+その他!H13</f>
        <v>3400</v>
      </c>
      <c r="I13" s="599" t="n">
        <f aca="false">IAB!I13+ECB!I13+AEC!I13+SSB!I13+HCB!I13+その他!I13</f>
        <v>6250</v>
      </c>
      <c r="J13" s="600" t="n">
        <f aca="false">IAB!J13+ECB!J13+AEC!J13+SSB!J13+HCB!J13+その他!J13</f>
        <v>1479.3</v>
      </c>
      <c r="K13" s="601" t="n">
        <f aca="false">IAB!K13+ECB!K13+AEC!K13+SSB!K13+HCB!K13+その他!K13</f>
        <v>1543.4</v>
      </c>
      <c r="L13" s="602" t="n">
        <f aca="false">IAB!L13+ECB!L13+AEC!L13+SSB!L13+HCB!L13+その他!L13</f>
        <v>3022.7</v>
      </c>
      <c r="M13" s="600" t="n">
        <f aca="false">IAB!M13+ECB!M13+AEC!M13+SSB!M13+HCB!M13+その他!M13</f>
        <v>1473.52</v>
      </c>
      <c r="N13" s="601" t="n">
        <f aca="false">IAB!N13+ECB!N13+AEC!N13+SSB!N13+HCB!N13+その他!N13</f>
        <v>1589.78</v>
      </c>
      <c r="O13" s="602" t="n">
        <f aca="false">IAB!O13+ECB!O13+AEC!O13+SSB!O13+HCB!O13+その他!O13</f>
        <v>3063.3</v>
      </c>
      <c r="P13" s="600" t="n">
        <f aca="false">IAB!P13+ECB!P13+AEC!P13+SSB!P13+HCB!P13+その他!P13</f>
        <v>6086.01</v>
      </c>
      <c r="Q13" s="364" t="n">
        <f aca="false">IAB!Q13+ECB!Q13+AEC!Q13+SSB!Q13+HCB!Q13+その他!Q13</f>
        <v>1343.82</v>
      </c>
      <c r="R13" s="365" t="n">
        <f aca="false">IAB!R13+ECB!R13+AEC!R13+SSB!R13+HCB!R13+その他!R13</f>
        <v>1358.1</v>
      </c>
      <c r="S13" s="366" t="n">
        <f aca="false">IAB!S13+ECB!S13+AEC!S13+SSB!S13+HCB!S13+その他!S13</f>
        <v>2701.92</v>
      </c>
      <c r="T13" s="367" t="n">
        <f aca="false">IAB!T13+ECB!T13+AEC!T13+SSB!T13+HCB!T13+その他!T13</f>
        <v>1466.45</v>
      </c>
      <c r="U13" s="365" t="n">
        <f aca="false">IAB!U13+ECB!U13+AEC!U13+SSB!U13+HCB!U13+その他!U13</f>
        <v>1680.52</v>
      </c>
      <c r="V13" s="366" t="n">
        <f aca="false">IAB!V13+ECB!V13+AEC!V13+SSB!V13+HCB!V13+その他!V13</f>
        <v>3146.97</v>
      </c>
      <c r="W13" s="366" t="n">
        <f aca="false">IAB!W13+ECB!W13+AEC!W13+SSB!W13+HCB!W13+その他!W13</f>
        <v>5848.89</v>
      </c>
    </row>
    <row r="14" customFormat="false" ht="17.25" hidden="false" customHeight="true" outlineLevel="0" collapsed="false">
      <c r="Q14" s="445"/>
      <c r="R14" s="445"/>
      <c r="S14" s="445"/>
      <c r="T14" s="445"/>
      <c r="U14" s="445"/>
      <c r="V14" s="445"/>
      <c r="W14" s="446" t="s">
        <v>65</v>
      </c>
    </row>
    <row r="15" customFormat="false" ht="23.25" hidden="false" customHeight="true" outlineLevel="0" collapsed="false">
      <c r="H15" s="201"/>
      <c r="I15" s="447"/>
      <c r="J15" s="246" t="s">
        <v>78</v>
      </c>
      <c r="K15" s="246"/>
      <c r="L15" s="246"/>
      <c r="M15" s="246"/>
      <c r="N15" s="246"/>
      <c r="O15" s="246"/>
      <c r="P15" s="246"/>
      <c r="Q15" s="247" t="s">
        <v>79</v>
      </c>
      <c r="R15" s="247"/>
      <c r="S15" s="247"/>
      <c r="T15" s="247"/>
      <c r="U15" s="247"/>
      <c r="V15" s="247"/>
      <c r="W15" s="247"/>
    </row>
    <row r="16" customFormat="false" ht="23.25" hidden="false" customHeight="true" outlineLevel="0" collapsed="false">
      <c r="H16" s="28" t="str">
        <f aca="false">A3</f>
        <v>地域別売上</v>
      </c>
      <c r="I16" s="28"/>
      <c r="J16" s="248"/>
      <c r="K16" s="248"/>
      <c r="L16" s="248"/>
      <c r="M16" s="248"/>
      <c r="N16" s="248"/>
      <c r="O16" s="248"/>
      <c r="P16" s="248"/>
      <c r="Q16" s="249"/>
      <c r="R16" s="249"/>
      <c r="S16" s="249"/>
      <c r="T16" s="249"/>
      <c r="U16" s="249"/>
      <c r="V16" s="249"/>
      <c r="W16" s="249"/>
    </row>
    <row r="17" customFormat="false" ht="23.25" hidden="false" customHeight="true" outlineLevel="0" collapsed="false">
      <c r="H17" s="605" t="s">
        <v>112</v>
      </c>
      <c r="I17" s="605"/>
      <c r="J17" s="250" t="s">
        <v>80</v>
      </c>
      <c r="K17" s="251" t="s">
        <v>81</v>
      </c>
      <c r="L17" s="51" t="s">
        <v>82</v>
      </c>
      <c r="M17" s="50" t="s">
        <v>83</v>
      </c>
      <c r="N17" s="251" t="s">
        <v>84</v>
      </c>
      <c r="O17" s="51" t="s">
        <v>85</v>
      </c>
      <c r="P17" s="51" t="s">
        <v>86</v>
      </c>
      <c r="Q17" s="53" t="s">
        <v>80</v>
      </c>
      <c r="R17" s="54" t="s">
        <v>81</v>
      </c>
      <c r="S17" s="55" t="s">
        <v>82</v>
      </c>
      <c r="T17" s="56" t="s">
        <v>83</v>
      </c>
      <c r="U17" s="54" t="s">
        <v>84</v>
      </c>
      <c r="V17" s="55" t="s">
        <v>85</v>
      </c>
      <c r="W17" s="55" t="s">
        <v>86</v>
      </c>
    </row>
    <row r="18" customFormat="false" ht="23.25" hidden="false" customHeight="true" outlineLevel="0" collapsed="false">
      <c r="H18" s="305" t="s">
        <v>90</v>
      </c>
      <c r="I18" s="450"/>
      <c r="J18" s="451" t="n">
        <f aca="false">C6/J6</f>
        <v>0.905603348058591</v>
      </c>
      <c r="K18" s="452" t="n">
        <f aca="false">D6/K6</f>
        <v>0.854583772391992</v>
      </c>
      <c r="L18" s="453" t="n">
        <f aca="false">E6/L6</f>
        <v>0.878841476895866</v>
      </c>
      <c r="M18" s="454" t="n">
        <f aca="false">F6/M6</f>
        <v>1.04229010219638</v>
      </c>
      <c r="N18" s="452" t="n">
        <f aca="false">G6/N6</f>
        <v>1.10461203996066</v>
      </c>
      <c r="O18" s="453" t="n">
        <f aca="false">H6/O6</f>
        <v>1.074862266393</v>
      </c>
      <c r="P18" s="453" t="n">
        <f aca="false">I6/P6</f>
        <v>0.977955035922091</v>
      </c>
      <c r="Q18" s="455" t="n">
        <f aca="false">J6/Q6</f>
        <v>1.09809027777778</v>
      </c>
      <c r="R18" s="456" t="n">
        <f aca="false">K6/R6</f>
        <v>1.1683451111713</v>
      </c>
      <c r="S18" s="457" t="n">
        <f aca="false">L6/S6</f>
        <v>1.13393209694706</v>
      </c>
      <c r="T18" s="455" t="n">
        <f aca="false">M6/T6</f>
        <v>0.981414575760263</v>
      </c>
      <c r="U18" s="456" t="n">
        <f aca="false">N6/U6</f>
        <v>0.868207230041885</v>
      </c>
      <c r="V18" s="457" t="n">
        <f aca="false">O6/V6</f>
        <v>0.918854533723758</v>
      </c>
      <c r="W18" s="457" t="n">
        <f aca="false">P6/W6</f>
        <v>1.0137635004154</v>
      </c>
    </row>
    <row r="19" customFormat="false" ht="23.25" hidden="false" customHeight="true" outlineLevel="0" collapsed="false">
      <c r="H19" s="319" t="s">
        <v>91</v>
      </c>
      <c r="I19" s="458"/>
      <c r="J19" s="459" t="n">
        <f aca="false">C7/J7</f>
        <v>1.00306897108706</v>
      </c>
      <c r="K19" s="460" t="n">
        <f aca="false">D7/K7</f>
        <v>1.0750336473755</v>
      </c>
      <c r="L19" s="461" t="n">
        <f aca="false">E7/L7</f>
        <v>1.03831891223733</v>
      </c>
      <c r="M19" s="462" t="n">
        <f aca="false">F7/M7</f>
        <v>1.16842696055921</v>
      </c>
      <c r="N19" s="460" t="n">
        <f aca="false">G7/N7</f>
        <v>1.15896959107449</v>
      </c>
      <c r="O19" s="461" t="n">
        <f aca="false">H7/O7</f>
        <v>1.16355834296088</v>
      </c>
      <c r="P19" s="461" t="n">
        <f aca="false">I7/P7</f>
        <v>1.10089019548017</v>
      </c>
      <c r="Q19" s="463" t="n">
        <f aca="false">J7/Q7</f>
        <v>1.1046283410056</v>
      </c>
      <c r="R19" s="464" t="n">
        <f aca="false">K7/R7</f>
        <v>1.08896379891543</v>
      </c>
      <c r="S19" s="465" t="n">
        <f aca="false">L7/S7</f>
        <v>1.09719710669078</v>
      </c>
      <c r="T19" s="463" t="n">
        <f aca="false">M7/T7</f>
        <v>1.04225976282063</v>
      </c>
      <c r="U19" s="464" t="n">
        <f aca="false">N7/U7</f>
        <v>1.09840828256506</v>
      </c>
      <c r="V19" s="465" t="n">
        <f aca="false">O7/V7</f>
        <v>1.07042850707112</v>
      </c>
      <c r="W19" s="465" t="n">
        <f aca="false">P7/W7</f>
        <v>1.08369042140116</v>
      </c>
    </row>
    <row r="20" customFormat="false" ht="23.25" hidden="false" customHeight="true" outlineLevel="0" collapsed="false">
      <c r="H20" s="333"/>
      <c r="I20" s="466" t="s">
        <v>92</v>
      </c>
      <c r="J20" s="467" t="n">
        <f aca="false">C8/J8</f>
        <v>1.03105590062112</v>
      </c>
      <c r="K20" s="468" t="n">
        <f aca="false">D8/K8</f>
        <v>1.08024691358025</v>
      </c>
      <c r="L20" s="469" t="n">
        <f aca="false">E8/L8</f>
        <v>1.05572755417957</v>
      </c>
      <c r="M20" s="470" t="n">
        <f aca="false">F8/M8</f>
        <v>1.08948026433292</v>
      </c>
      <c r="N20" s="468" t="n">
        <f aca="false">G8/N8</f>
        <v>1.15673449612403</v>
      </c>
      <c r="O20" s="469" t="n">
        <f aca="false">H8/O8</f>
        <v>1.1228196583506</v>
      </c>
      <c r="P20" s="469" t="n">
        <f aca="false">I8/P8</f>
        <v>1.08978951058544</v>
      </c>
      <c r="Q20" s="471" t="n">
        <f aca="false">J8/Q8</f>
        <v>0.940640336527226</v>
      </c>
      <c r="R20" s="472" t="n">
        <f aca="false">K8/R8</f>
        <v>1.00671140939597</v>
      </c>
      <c r="S20" s="473" t="n">
        <f aca="false">L8/S8</f>
        <v>0.972657191038304</v>
      </c>
      <c r="T20" s="471" t="n">
        <f aca="false">M8/T8</f>
        <v>1.0571464535213</v>
      </c>
      <c r="U20" s="472" t="n">
        <f aca="false">N8/U8</f>
        <v>1.06419180201083</v>
      </c>
      <c r="V20" s="473" t="n">
        <f aca="false">O8/V8</f>
        <v>1.0606272886483</v>
      </c>
      <c r="W20" s="473" t="n">
        <f aca="false">P8/W8</f>
        <v>1.01541485459582</v>
      </c>
    </row>
    <row r="21" customFormat="false" ht="23.25" hidden="false" customHeight="true" outlineLevel="0" collapsed="false">
      <c r="H21" s="339"/>
      <c r="I21" s="474" t="s">
        <v>93</v>
      </c>
      <c r="J21" s="467" t="n">
        <f aca="false">C9/J9</f>
        <v>1.06719367588933</v>
      </c>
      <c r="K21" s="468" t="n">
        <f aca="false">D9/K9</f>
        <v>1.09259259259259</v>
      </c>
      <c r="L21" s="469" t="n">
        <f aca="false">E9/L9</f>
        <v>1.07955826008564</v>
      </c>
      <c r="M21" s="470" t="n">
        <f aca="false">F9/M9</f>
        <v>1.06750799550523</v>
      </c>
      <c r="N21" s="468" t="n">
        <f aca="false">G9/N9</f>
        <v>1.0635286505722</v>
      </c>
      <c r="O21" s="469" t="n">
        <f aca="false">H9/O9</f>
        <v>1.06545219044436</v>
      </c>
      <c r="P21" s="469" t="n">
        <f aca="false">I9/P9</f>
        <v>1.07223782213212</v>
      </c>
      <c r="Q21" s="471" t="n">
        <f aca="false">J9/Q9</f>
        <v>1.09544885980949</v>
      </c>
      <c r="R21" s="472" t="n">
        <f aca="false">K9/R9</f>
        <v>1.09472403831534</v>
      </c>
      <c r="S21" s="473" t="n">
        <f aca="false">L9/S9</f>
        <v>1.09509588567762</v>
      </c>
      <c r="T21" s="475" t="n">
        <f aca="false">M9/T9</f>
        <v>1.11556819825466</v>
      </c>
      <c r="U21" s="472" t="n">
        <f aca="false">N9/U9</f>
        <v>1.07386659718603</v>
      </c>
      <c r="V21" s="473" t="n">
        <f aca="false">O9/V9</f>
        <v>1.09362791016473</v>
      </c>
      <c r="W21" s="473" t="n">
        <f aca="false">P9/W9</f>
        <v>1.09433357853024</v>
      </c>
    </row>
    <row r="22" customFormat="false" ht="23.25" hidden="false" customHeight="true" outlineLevel="0" collapsed="false">
      <c r="H22" s="70"/>
      <c r="I22" s="474" t="s">
        <v>94</v>
      </c>
      <c r="J22" s="467" t="n">
        <f aca="false">C10/J10</f>
        <v>1.06796116504854</v>
      </c>
      <c r="K22" s="468" t="n">
        <f aca="false">D10/K10</f>
        <v>1.10192837465565</v>
      </c>
      <c r="L22" s="469" t="n">
        <f aca="false">E10/L10</f>
        <v>1.08500345542502</v>
      </c>
      <c r="M22" s="470" t="n">
        <f aca="false">F10/M10</f>
        <v>1.13636363636364</v>
      </c>
      <c r="N22" s="468" t="n">
        <f aca="false">G10/N10</f>
        <v>1.13790300731509</v>
      </c>
      <c r="O22" s="469" t="n">
        <f aca="false">H10/O10</f>
        <v>1.13713280086639</v>
      </c>
      <c r="P22" s="469" t="n">
        <f aca="false">I10/P10</f>
        <v>1.11133907810149</v>
      </c>
      <c r="Q22" s="471" t="n">
        <f aca="false">J10/Q10</f>
        <v>1.01879327398615</v>
      </c>
      <c r="R22" s="472" t="n">
        <f aca="false">K10/R10</f>
        <v>1.10384673863464</v>
      </c>
      <c r="S22" s="473" t="n">
        <f aca="false">L10/S10</f>
        <v>1.05976270689908</v>
      </c>
      <c r="T22" s="476" t="n">
        <f aca="false">M10/T10</f>
        <v>0.988367428800642</v>
      </c>
      <c r="U22" s="472" t="n">
        <f aca="false">N10/U10</f>
        <v>0.98439791972263</v>
      </c>
      <c r="V22" s="473" t="n">
        <f aca="false">O10/V10</f>
        <v>0.986380024035252</v>
      </c>
      <c r="W22" s="473" t="n">
        <f aca="false">P10/W10</f>
        <v>1.02137468566639</v>
      </c>
    </row>
    <row r="23" customFormat="false" ht="23.25" hidden="false" customHeight="true" outlineLevel="0" collapsed="false">
      <c r="H23" s="300"/>
      <c r="I23" s="477" t="s">
        <v>95</v>
      </c>
      <c r="J23" s="467" t="n">
        <f aca="false">C11/J11</f>
        <v>0.985477178423237</v>
      </c>
      <c r="K23" s="468" t="n">
        <f aca="false">D11/K11</f>
        <v>1.26136363636364</v>
      </c>
      <c r="L23" s="469" t="n">
        <f aca="false">E11/L11</f>
        <v>1.11713665943601</v>
      </c>
      <c r="M23" s="470" t="n">
        <f aca="false">F11/M11</f>
        <v>1.58612143742255</v>
      </c>
      <c r="N23" s="468" t="n">
        <f aca="false">G11/N11</f>
        <v>1.80755640119598</v>
      </c>
      <c r="O23" s="469" t="n">
        <f aca="false">H11/O11</f>
        <v>1.69172932330827</v>
      </c>
      <c r="P23" s="469" t="n">
        <f aca="false">I11/P11</f>
        <v>1.37884200891671</v>
      </c>
      <c r="Q23" s="471" t="n">
        <f aca="false">J11/Q11</f>
        <v>1.22849496622913</v>
      </c>
      <c r="R23" s="472" t="n">
        <f aca="false">K11/R11</f>
        <v>1.13519091847265</v>
      </c>
      <c r="S23" s="473" t="n">
        <f aca="false">L11/S11</f>
        <v>1.18212705942689</v>
      </c>
      <c r="T23" s="471" t="n">
        <f aca="false">M11/T11</f>
        <v>0.955255681818182</v>
      </c>
      <c r="U23" s="472" t="n">
        <f aca="false">N11/U11</f>
        <v>1.05688020683712</v>
      </c>
      <c r="V23" s="473" t="n">
        <f aca="false">O11/V11</f>
        <v>1.00116807268008</v>
      </c>
      <c r="W23" s="473" t="n">
        <f aca="false">P11/W11</f>
        <v>1.09223128769067</v>
      </c>
    </row>
    <row r="24" customFormat="false" ht="23.25" hidden="false" customHeight="true" outlineLevel="0" collapsed="false">
      <c r="H24" s="352"/>
      <c r="I24" s="478" t="s">
        <v>96</v>
      </c>
      <c r="J24" s="459" t="n">
        <f aca="false">C12/J12</f>
        <v>0.646203554119548</v>
      </c>
      <c r="K24" s="460" t="n">
        <f aca="false">D12/K12</f>
        <v>0.663082437275986</v>
      </c>
      <c r="L24" s="461" t="n">
        <f aca="false">E12/L12</f>
        <v>0.654205607476636</v>
      </c>
      <c r="M24" s="462" t="n">
        <f aca="false">F12/M12</f>
        <v>1.32352941176471</v>
      </c>
      <c r="N24" s="460" t="n">
        <f aca="false">G12/N12</f>
        <v>0.812246173070915</v>
      </c>
      <c r="O24" s="461" t="n">
        <f aca="false">H12/O12</f>
        <v>0.989593960416242</v>
      </c>
      <c r="P24" s="461" t="n">
        <f aca="false">I12/P12</f>
        <v>0.80660114963842</v>
      </c>
      <c r="Q24" s="463" t="n">
        <f aca="false">J12/Q12</f>
        <v>1.9223602484472</v>
      </c>
      <c r="R24" s="464" t="n">
        <f aca="false">K12/R12</f>
        <v>1.25902527075812</v>
      </c>
      <c r="S24" s="465" t="n">
        <f aca="false">L12/S12</f>
        <v>1.53815995818087</v>
      </c>
      <c r="T24" s="463" t="n">
        <f aca="false">M12/T12</f>
        <v>0.881742738589212</v>
      </c>
      <c r="U24" s="464" t="n">
        <f aca="false">N12/U12</f>
        <v>1.68962787015044</v>
      </c>
      <c r="V24" s="465" t="n">
        <f aca="false">O12/V12</f>
        <v>1.28214519293656</v>
      </c>
      <c r="W24" s="465" t="n">
        <f aca="false">P12/W12</f>
        <v>1.41021115251356</v>
      </c>
    </row>
    <row r="25" customFormat="false" ht="23.25" hidden="false" customHeight="true" outlineLevel="0" collapsed="false">
      <c r="H25" s="354" t="s">
        <v>97</v>
      </c>
      <c r="I25" s="430"/>
      <c r="J25" s="479" t="n">
        <f aca="false">C13/J13</f>
        <v>0.946393564523761</v>
      </c>
      <c r="K25" s="480" t="n">
        <f aca="false">D13/K13</f>
        <v>0.939484255539718</v>
      </c>
      <c r="L25" s="481" t="n">
        <f aca="false">E13/L13</f>
        <v>0.942865649915638</v>
      </c>
      <c r="M25" s="482" t="n">
        <f aca="false">F13/M13</f>
        <v>1.09262174928063</v>
      </c>
      <c r="N25" s="480" t="n">
        <f aca="false">G13/N13</f>
        <v>1.12594195423266</v>
      </c>
      <c r="O25" s="481" t="n">
        <f aca="false">H13/O13</f>
        <v>1.10991414487644</v>
      </c>
      <c r="P25" s="481" t="n">
        <f aca="false">I13/P13</f>
        <v>1.02694540429608</v>
      </c>
      <c r="Q25" s="483" t="n">
        <f aca="false">J13/Q13</f>
        <v>1.10081707371523</v>
      </c>
      <c r="R25" s="484" t="n">
        <f aca="false">K13/R13</f>
        <v>1.13644061556586</v>
      </c>
      <c r="S25" s="485" t="n">
        <f aca="false">L13/S13</f>
        <v>1.11872298217564</v>
      </c>
      <c r="T25" s="483" t="n">
        <f aca="false">M13/T13</f>
        <v>1.00482116676327</v>
      </c>
      <c r="U25" s="484" t="n">
        <f aca="false">N13/U13</f>
        <v>0.946004808035608</v>
      </c>
      <c r="V25" s="485" t="n">
        <f aca="false">O13/V13</f>
        <v>0.973412520615068</v>
      </c>
      <c r="W25" s="485" t="n">
        <f aca="false">P13/W13</f>
        <v>1.04054102573309</v>
      </c>
    </row>
    <row r="26" customFormat="false" ht="15.75" hidden="false" customHeight="true" outlineLevel="0" collapsed="false">
      <c r="Q26" s="200"/>
      <c r="R26" s="200"/>
      <c r="S26" s="200"/>
      <c r="T26" s="200"/>
      <c r="U26" s="200"/>
      <c r="V26" s="200"/>
      <c r="W26" s="130" t="s">
        <v>65</v>
      </c>
    </row>
    <row r="27" customFormat="false" ht="15.75" hidden="false" customHeight="false" outlineLevel="0" collapsed="false">
      <c r="A27" s="201"/>
      <c r="B27" s="294"/>
      <c r="C27" s="25" t="s">
        <v>109</v>
      </c>
      <c r="D27" s="25"/>
      <c r="E27" s="25"/>
      <c r="F27" s="25"/>
      <c r="G27" s="25"/>
      <c r="H27" s="25"/>
      <c r="I27" s="25"/>
      <c r="J27" s="26" t="s">
        <v>36</v>
      </c>
      <c r="K27" s="26"/>
      <c r="L27" s="26"/>
      <c r="M27" s="26"/>
      <c r="N27" s="26"/>
      <c r="O27" s="26"/>
      <c r="P27" s="26"/>
      <c r="Q27" s="296" t="s">
        <v>37</v>
      </c>
      <c r="R27" s="296"/>
      <c r="S27" s="296"/>
      <c r="T27" s="296"/>
      <c r="U27" s="296"/>
      <c r="V27" s="296"/>
      <c r="W27" s="296"/>
    </row>
    <row r="28" customFormat="false" ht="15.75" hidden="false" customHeight="false" outlineLevel="0" collapsed="false">
      <c r="A28" s="28" t="s">
        <v>89</v>
      </c>
      <c r="B28" s="28"/>
      <c r="C28" s="29" t="s">
        <v>39</v>
      </c>
      <c r="D28" s="29"/>
      <c r="E28" s="29"/>
      <c r="F28" s="29"/>
      <c r="G28" s="29"/>
      <c r="H28" s="29"/>
      <c r="I28" s="29"/>
      <c r="J28" s="30" t="s">
        <v>40</v>
      </c>
      <c r="K28" s="30"/>
      <c r="L28" s="30"/>
      <c r="M28" s="30"/>
      <c r="N28" s="30"/>
      <c r="O28" s="30"/>
      <c r="P28" s="30"/>
      <c r="Q28" s="299" t="s">
        <v>40</v>
      </c>
      <c r="R28" s="299"/>
      <c r="S28" s="299"/>
      <c r="T28" s="299"/>
      <c r="U28" s="299"/>
      <c r="V28" s="299"/>
      <c r="W28" s="299"/>
    </row>
    <row r="29" customFormat="false" ht="6.75" hidden="false" customHeight="true" outlineLevel="0" collapsed="false">
      <c r="A29" s="300"/>
      <c r="B29" s="301"/>
      <c r="C29" s="34"/>
      <c r="D29" s="35"/>
      <c r="E29" s="36"/>
      <c r="F29" s="35"/>
      <c r="G29" s="35"/>
      <c r="H29" s="36"/>
      <c r="I29" s="37"/>
      <c r="J29" s="38"/>
      <c r="K29" s="39"/>
      <c r="L29" s="40"/>
      <c r="M29" s="39"/>
      <c r="N29" s="39"/>
      <c r="O29" s="40"/>
      <c r="P29" s="41"/>
      <c r="Q29" s="302"/>
      <c r="R29" s="302"/>
      <c r="S29" s="302"/>
      <c r="T29" s="302"/>
      <c r="U29" s="302"/>
      <c r="V29" s="302"/>
      <c r="W29" s="302"/>
    </row>
    <row r="30" customFormat="false" ht="18.75" hidden="false" customHeight="true" outlineLevel="0" collapsed="false">
      <c r="A30" s="605" t="s">
        <v>113</v>
      </c>
      <c r="B30" s="605"/>
      <c r="C30" s="606" t="s">
        <v>41</v>
      </c>
      <c r="D30" s="607" t="s">
        <v>42</v>
      </c>
      <c r="E30" s="47" t="s">
        <v>43</v>
      </c>
      <c r="F30" s="46" t="s">
        <v>44</v>
      </c>
      <c r="G30" s="607" t="s">
        <v>45</v>
      </c>
      <c r="H30" s="47" t="s">
        <v>46</v>
      </c>
      <c r="I30" s="204" t="s">
        <v>47</v>
      </c>
      <c r="J30" s="670" t="s">
        <v>48</v>
      </c>
      <c r="K30" s="608" t="s">
        <v>49</v>
      </c>
      <c r="L30" s="51" t="s">
        <v>50</v>
      </c>
      <c r="M30" s="50" t="s">
        <v>51</v>
      </c>
      <c r="N30" s="608" t="s">
        <v>52</v>
      </c>
      <c r="O30" s="51" t="s">
        <v>53</v>
      </c>
      <c r="P30" s="52" t="s">
        <v>54</v>
      </c>
      <c r="Q30" s="53" t="s">
        <v>48</v>
      </c>
      <c r="R30" s="54" t="s">
        <v>49</v>
      </c>
      <c r="S30" s="55" t="s">
        <v>50</v>
      </c>
      <c r="T30" s="56" t="s">
        <v>51</v>
      </c>
      <c r="U30" s="54" t="s">
        <v>52</v>
      </c>
      <c r="V30" s="55" t="s">
        <v>53</v>
      </c>
      <c r="W30" s="55" t="s">
        <v>54</v>
      </c>
    </row>
    <row r="31" customFormat="false" ht="23.25" hidden="false" customHeight="true" outlineLevel="0" collapsed="false">
      <c r="A31" s="305" t="s">
        <v>90</v>
      </c>
      <c r="B31" s="306"/>
      <c r="C31" s="612" t="n">
        <f aca="false">C6/C$13</f>
        <v>0.556428571428571</v>
      </c>
      <c r="D31" s="610" t="n">
        <f aca="false">D6/D$13</f>
        <v>0.559310344827586</v>
      </c>
      <c r="E31" s="611" t="n">
        <f aca="false">E6/E$13</f>
        <v>0.557894736842105</v>
      </c>
      <c r="F31" s="612" t="n">
        <f aca="false">F6/F$13</f>
        <v>0.573291925465839</v>
      </c>
      <c r="G31" s="610" t="n">
        <f aca="false">G6/G$13</f>
        <v>0.59608938547486</v>
      </c>
      <c r="H31" s="611" t="n">
        <f aca="false">H6/H$13</f>
        <v>0.585294117647059</v>
      </c>
      <c r="I31" s="612" t="n">
        <f aca="false">I6/I$13</f>
        <v>0.5728</v>
      </c>
      <c r="J31" s="671" t="n">
        <f aca="false">J6/J$13</f>
        <v>0.581491245859528</v>
      </c>
      <c r="K31" s="615" t="n">
        <f aca="false">K6/K$13</f>
        <v>0.614876247246339</v>
      </c>
      <c r="L31" s="616" t="n">
        <f aca="false">L6/L$13</f>
        <v>0.598537731167499</v>
      </c>
      <c r="M31" s="614" t="n">
        <f aca="false">M6/M$13</f>
        <v>0.600975894456811</v>
      </c>
      <c r="N31" s="615" t="n">
        <f aca="false">N6/N$13</f>
        <v>0.607599793682145</v>
      </c>
      <c r="O31" s="616" t="n">
        <f aca="false">O6/O$13</f>
        <v>0.604380896418895</v>
      </c>
      <c r="P31" s="672" t="n">
        <f aca="false">P6/P$13</f>
        <v>0.601494246641067</v>
      </c>
      <c r="Q31" s="617" t="n">
        <f aca="false">Q6/Q$13</f>
        <v>0.582935214537661</v>
      </c>
      <c r="R31" s="618" t="n">
        <f aca="false">R6/R$13</f>
        <v>0.598085560709815</v>
      </c>
      <c r="S31" s="619" t="n">
        <f aca="false">S6/S$13</f>
        <v>0.590509711612483</v>
      </c>
      <c r="T31" s="620" t="n">
        <f aca="false">T6/T$13</f>
        <v>0.615309079750418</v>
      </c>
      <c r="U31" s="618" t="n">
        <f aca="false">U6/U$13</f>
        <v>0.662045081284365</v>
      </c>
      <c r="V31" s="619" t="n">
        <f aca="false">V6/V$13</f>
        <v>0.640266669208795</v>
      </c>
      <c r="W31" s="619" t="n">
        <f aca="false">W6/W$13</f>
        <v>0.617382101561151</v>
      </c>
    </row>
    <row r="32" customFormat="false" ht="23.25" hidden="false" customHeight="true" outlineLevel="0" collapsed="false">
      <c r="A32" s="319" t="s">
        <v>91</v>
      </c>
      <c r="B32" s="320"/>
      <c r="C32" s="641" t="n">
        <f aca="false">C7/C$13</f>
        <v>0.443571428571429</v>
      </c>
      <c r="D32" s="639" t="n">
        <f aca="false">D7/D$13</f>
        <v>0.440689655172414</v>
      </c>
      <c r="E32" s="640" t="n">
        <f aca="false">E7/E$13</f>
        <v>0.442105263157895</v>
      </c>
      <c r="F32" s="641" t="n">
        <f aca="false">F7/F$13</f>
        <v>0.426708074534162</v>
      </c>
      <c r="G32" s="639" t="n">
        <f aca="false">G7/G$13</f>
        <v>0.40391061452514</v>
      </c>
      <c r="H32" s="640" t="n">
        <f aca="false">H7/H$13</f>
        <v>0.414705882352941</v>
      </c>
      <c r="I32" s="641" t="n">
        <f aca="false">I7/I$13</f>
        <v>0.4272</v>
      </c>
      <c r="J32" s="673" t="n">
        <f aca="false">J7/J$13</f>
        <v>0.418508754140472</v>
      </c>
      <c r="K32" s="644" t="n">
        <f aca="false">K7/K$13</f>
        <v>0.385123752753661</v>
      </c>
      <c r="L32" s="645" t="n">
        <f aca="false">L7/L$13</f>
        <v>0.401462268832501</v>
      </c>
      <c r="M32" s="643" t="n">
        <f aca="false">M7/M$13</f>
        <v>0.399024105543189</v>
      </c>
      <c r="N32" s="644" t="n">
        <f aca="false">N7/N$13</f>
        <v>0.392400206317855</v>
      </c>
      <c r="O32" s="645" t="n">
        <f aca="false">O7/O$13</f>
        <v>0.395586459047433</v>
      </c>
      <c r="P32" s="674" t="n">
        <f aca="false">P7/P$13</f>
        <v>0.398505753358933</v>
      </c>
      <c r="Q32" s="646" t="n">
        <f aca="false">Q7/Q$13</f>
        <v>0.417064785462339</v>
      </c>
      <c r="R32" s="647" t="n">
        <f aca="false">R7/R$13</f>
        <v>0.401914439290185</v>
      </c>
      <c r="S32" s="648" t="n">
        <f aca="false">S7/S$13</f>
        <v>0.409338544442471</v>
      </c>
      <c r="T32" s="649" t="n">
        <f aca="false">T7/T$13</f>
        <v>0.384690920249582</v>
      </c>
      <c r="U32" s="647" t="n">
        <f aca="false">U7/U$13</f>
        <v>0.337954918715636</v>
      </c>
      <c r="V32" s="648" t="n">
        <f aca="false">V7/V$13</f>
        <v>0.359733330791205</v>
      </c>
      <c r="W32" s="648" t="n">
        <f aca="false">W7/W$13</f>
        <v>0.382638415152277</v>
      </c>
    </row>
    <row r="33" customFormat="false" ht="23.25" hidden="false" customHeight="true" outlineLevel="0" collapsed="false">
      <c r="A33" s="333"/>
      <c r="B33" s="334" t="s">
        <v>92</v>
      </c>
      <c r="C33" s="612" t="n">
        <f aca="false">C8/C$13</f>
        <v>0.118571428571429</v>
      </c>
      <c r="D33" s="610" t="n">
        <f aca="false">D8/D$13</f>
        <v>0.120689655172414</v>
      </c>
      <c r="E33" s="611" t="n">
        <f aca="false">E8/E$13</f>
        <v>0.119649122807018</v>
      </c>
      <c r="F33" s="612" t="n">
        <f aca="false">F8/F$13</f>
        <v>0.113664596273292</v>
      </c>
      <c r="G33" s="610" t="n">
        <f aca="false">G8/G$13</f>
        <v>0.106703910614525</v>
      </c>
      <c r="H33" s="611" t="n">
        <f aca="false">H8/H$13</f>
        <v>0.11</v>
      </c>
      <c r="I33" s="612" t="n">
        <f aca="false">I8/I$13</f>
        <v>0.1144</v>
      </c>
      <c r="J33" s="671" t="n">
        <f aca="false">J8/J$13</f>
        <v>0.108835259920233</v>
      </c>
      <c r="K33" s="615" t="n">
        <f aca="false">K8/K$13</f>
        <v>0.104963068549955</v>
      </c>
      <c r="L33" s="616" t="n">
        <f aca="false">L8/L$13</f>
        <v>0.106858106990439</v>
      </c>
      <c r="M33" s="614" t="n">
        <f aca="false">M8/M$13</f>
        <v>0.113992344861285</v>
      </c>
      <c r="N33" s="615" t="n">
        <f aca="false">N8/N$13</f>
        <v>0.103863427644077</v>
      </c>
      <c r="O33" s="616" t="n">
        <f aca="false">O8/O$13</f>
        <v>0.108735677210851</v>
      </c>
      <c r="P33" s="672" t="n">
        <f aca="false">P8/P$13</f>
        <v>0.107802977648739</v>
      </c>
      <c r="Q33" s="633" t="n">
        <f aca="false">Q8/Q$13</f>
        <v>0.127368248723787</v>
      </c>
      <c r="R33" s="634" t="n">
        <f aca="false">R8/R$13</f>
        <v>0.118489065606362</v>
      </c>
      <c r="S33" s="635" t="n">
        <f aca="false">S8/S$13</f>
        <v>0.122905193343992</v>
      </c>
      <c r="T33" s="636" t="n">
        <f aca="false">T8/T$13</f>
        <v>0.108350097173446</v>
      </c>
      <c r="U33" s="634" t="n">
        <f aca="false">U8/U$13</f>
        <v>0.0923285649679861</v>
      </c>
      <c r="V33" s="635" t="n">
        <f aca="false">V8/V$13</f>
        <v>0.0997944054121901</v>
      </c>
      <c r="W33" s="635" t="n">
        <f aca="false">W8/W$13</f>
        <v>0.110470533725203</v>
      </c>
    </row>
    <row r="34" customFormat="false" ht="23.25" hidden="false" customHeight="true" outlineLevel="0" collapsed="false">
      <c r="A34" s="339"/>
      <c r="B34" s="340" t="s">
        <v>93</v>
      </c>
      <c r="C34" s="612" t="n">
        <f aca="false">C9/C$13</f>
        <v>0.173571428571429</v>
      </c>
      <c r="D34" s="610" t="n">
        <f aca="false">D9/D$13</f>
        <v>0.162758620689655</v>
      </c>
      <c r="E34" s="611" t="n">
        <f aca="false">E9/E$13</f>
        <v>0.168070175438596</v>
      </c>
      <c r="F34" s="612" t="n">
        <f aca="false">F9/F$13</f>
        <v>0.153416149068323</v>
      </c>
      <c r="G34" s="610" t="n">
        <f aca="false">G9/G$13</f>
        <v>0.146927374301676</v>
      </c>
      <c r="H34" s="611" t="n">
        <f aca="false">H9/H$13</f>
        <v>0.15</v>
      </c>
      <c r="I34" s="612" t="n">
        <f aca="false">I9/I$13</f>
        <v>0.15824</v>
      </c>
      <c r="J34" s="671" t="n">
        <f aca="false">J9/J$13</f>
        <v>0.153924153315758</v>
      </c>
      <c r="K34" s="615" t="n">
        <f aca="false">K9/K$13</f>
        <v>0.139950758066606</v>
      </c>
      <c r="L34" s="616" t="n">
        <f aca="false">L9/L$13</f>
        <v>0.146789294339498</v>
      </c>
      <c r="M34" s="614" t="n">
        <f aca="false">M9/M$13</f>
        <v>0.15702535425376</v>
      </c>
      <c r="N34" s="615" t="n">
        <f aca="false">N9/N$13</f>
        <v>0.155549824504019</v>
      </c>
      <c r="O34" s="616" t="n">
        <f aca="false">O9/O$13</f>
        <v>0.156259589331766</v>
      </c>
      <c r="P34" s="672" t="n">
        <f aca="false">P9/P$13</f>
        <v>0.151555781209692</v>
      </c>
      <c r="Q34" s="633" t="n">
        <f aca="false">Q9/Q$13</f>
        <v>0.154678453959608</v>
      </c>
      <c r="R34" s="634" t="n">
        <f aca="false">R9/R$13</f>
        <v>0.14528385244091</v>
      </c>
      <c r="S34" s="635" t="n">
        <f aca="false">S9/S$13</f>
        <v>0.149956327352401</v>
      </c>
      <c r="T34" s="637" t="n">
        <f aca="false">T9/T$13</f>
        <v>0.141436803164104</v>
      </c>
      <c r="U34" s="634" t="n">
        <f aca="false">U9/U$13</f>
        <v>0.137029014828744</v>
      </c>
      <c r="V34" s="635" t="n">
        <f aca="false">V9/V$13</f>
        <v>0.139082990940492</v>
      </c>
      <c r="W34" s="635" t="n">
        <v>0.147</v>
      </c>
    </row>
    <row r="35" customFormat="false" ht="23.25" hidden="false" customHeight="true" outlineLevel="0" collapsed="false">
      <c r="A35" s="70"/>
      <c r="B35" s="340" t="s">
        <v>94</v>
      </c>
      <c r="C35" s="612" t="n">
        <f aca="false">C10/C$13</f>
        <v>0.055</v>
      </c>
      <c r="D35" s="610" t="n">
        <f aca="false">D10/D$13</f>
        <v>0.0551724137931035</v>
      </c>
      <c r="E35" s="611" t="n">
        <f aca="false">E10/E$13</f>
        <v>0.0550877192982456</v>
      </c>
      <c r="F35" s="612" t="n">
        <f aca="false">F10/F$13</f>
        <v>0.0521739130434783</v>
      </c>
      <c r="G35" s="610" t="n">
        <f aca="false">G10/G$13</f>
        <v>0.046927374301676</v>
      </c>
      <c r="H35" s="611" t="n">
        <f aca="false">H10/H$13</f>
        <v>0.0494117647058824</v>
      </c>
      <c r="I35" s="612" t="n">
        <f aca="false">I10/I$13</f>
        <v>0.052</v>
      </c>
      <c r="J35" s="671" t="n">
        <f aca="false">J10/J$13</f>
        <v>0.0487392685729737</v>
      </c>
      <c r="K35" s="615" t="n">
        <f aca="false">K10/K$13</f>
        <v>0.0470390047946093</v>
      </c>
      <c r="L35" s="616" t="n">
        <f aca="false">L10/L$13</f>
        <v>0.0478711086115063</v>
      </c>
      <c r="M35" s="614" t="n">
        <f aca="false">M10/M$13</f>
        <v>0.0501655898800152</v>
      </c>
      <c r="N35" s="615" t="n">
        <f aca="false">N10/N$13</f>
        <v>0.0464340977996956</v>
      </c>
      <c r="O35" s="616" t="n">
        <f aca="false">O10/O$13</f>
        <v>0.0482290340482486</v>
      </c>
      <c r="P35" s="672" t="n">
        <f aca="false">P10/P$13</f>
        <v>0.0480511862451754</v>
      </c>
      <c r="Q35" s="633" t="n">
        <f aca="false">Q10/Q$13</f>
        <v>0.0526633031209537</v>
      </c>
      <c r="R35" s="634" t="n">
        <f aca="false">R10/R$13</f>
        <v>0.0484279508136367</v>
      </c>
      <c r="S35" s="635" t="n">
        <f aca="false">S10/S$13</f>
        <v>0.0505344347723101</v>
      </c>
      <c r="T35" s="632" t="n">
        <f aca="false">T10/T$13</f>
        <v>0.0510007160148658</v>
      </c>
      <c r="U35" s="634" t="n">
        <f aca="false">U10/U$13</f>
        <v>0.0446230928522124</v>
      </c>
      <c r="V35" s="635" t="n">
        <f aca="false">V10/V$13</f>
        <v>0.0475949881949939</v>
      </c>
      <c r="W35" s="635" t="n">
        <f aca="false">W10/W$13</f>
        <v>0.048952878238435</v>
      </c>
    </row>
    <row r="36" customFormat="false" ht="23.25" hidden="false" customHeight="true" outlineLevel="0" collapsed="false">
      <c r="A36" s="300"/>
      <c r="B36" s="343" t="s">
        <v>95</v>
      </c>
      <c r="C36" s="675" t="n">
        <f aca="false">C11/C$13</f>
        <v>0.0678571428571429</v>
      </c>
      <c r="D36" s="676" t="n">
        <f aca="false">D11/D$13</f>
        <v>0.076551724137931</v>
      </c>
      <c r="E36" s="677" t="n">
        <f aca="false">E11/E$13</f>
        <v>0.072280701754386</v>
      </c>
      <c r="F36" s="675" t="n">
        <f aca="false">F11/F$13</f>
        <v>0.0795031055900621</v>
      </c>
      <c r="G36" s="676" t="n">
        <f aca="false">G11/G$13</f>
        <v>0.0743016759776536</v>
      </c>
      <c r="H36" s="677" t="n">
        <f aca="false">H11/H$13</f>
        <v>0.0767647058823529</v>
      </c>
      <c r="I36" s="675" t="n">
        <f aca="false">I11/I$13</f>
        <v>0.07472</v>
      </c>
      <c r="J36" s="678" t="n">
        <f aca="false">J11/J$13</f>
        <v>0.0651659568714933</v>
      </c>
      <c r="K36" s="679" t="n">
        <f aca="false">K11/K$13</f>
        <v>0.0570169755086173</v>
      </c>
      <c r="L36" s="680" t="n">
        <f aca="false">L11/L$13</f>
        <v>0.0610050616998048</v>
      </c>
      <c r="M36" s="681" t="n">
        <f aca="false">M11/M$13</f>
        <v>0.0547668168738802</v>
      </c>
      <c r="N36" s="679" t="n">
        <f aca="false">N11/N$13</f>
        <v>0.0462831335153292</v>
      </c>
      <c r="O36" s="680" t="n">
        <f aca="false">O11/O$13</f>
        <v>0.0503639865504521</v>
      </c>
      <c r="P36" s="682" t="n">
        <f aca="false">P11/P$13</f>
        <v>0.0556505822369664</v>
      </c>
      <c r="Q36" s="633" t="n">
        <f aca="false">Q11/Q$13</f>
        <v>0.0583932371895045</v>
      </c>
      <c r="R36" s="634" t="n">
        <f aca="false">R11/R$13</f>
        <v>0.0570797437596643</v>
      </c>
      <c r="S36" s="635" t="n">
        <f aca="false">S11/S$13</f>
        <v>0.0577330194824421</v>
      </c>
      <c r="T36" s="636" t="n">
        <f aca="false">T11/T$13</f>
        <v>0.0576085103481196</v>
      </c>
      <c r="U36" s="634" t="n">
        <f aca="false">U11/U$13</f>
        <v>0.0414276533453931</v>
      </c>
      <c r="V36" s="635" t="n">
        <f aca="false">V11/V$13</f>
        <v>0.0489677372202468</v>
      </c>
      <c r="W36" s="635" t="n">
        <f aca="false">W11/W$13</f>
        <v>0.0530168972232338</v>
      </c>
    </row>
    <row r="37" customFormat="false" ht="23.25" hidden="false" customHeight="true" outlineLevel="0" collapsed="false">
      <c r="A37" s="352"/>
      <c r="B37" s="353" t="s">
        <v>96</v>
      </c>
      <c r="C37" s="641" t="n">
        <f aca="false">C12/C$13</f>
        <v>0.0285714285714286</v>
      </c>
      <c r="D37" s="639" t="n">
        <f aca="false">D12/D$13</f>
        <v>0.0255172413793103</v>
      </c>
      <c r="E37" s="640" t="n">
        <f aca="false">E12/E$13</f>
        <v>0.0270175438596491</v>
      </c>
      <c r="F37" s="641" t="n">
        <f aca="false">F12/F$13</f>
        <v>0.0279503105590062</v>
      </c>
      <c r="G37" s="639" t="n">
        <f aca="false">G12/G$13</f>
        <v>0.0290502793296089</v>
      </c>
      <c r="H37" s="640" t="n">
        <f aca="false">H12/H$13</f>
        <v>0.0285294117647059</v>
      </c>
      <c r="I37" s="641" t="n">
        <f aca="false">I12/I$13</f>
        <v>0.02784</v>
      </c>
      <c r="J37" s="673" t="n">
        <f aca="false">J12/J$13</f>
        <v>0.0418441154600149</v>
      </c>
      <c r="K37" s="644" t="n">
        <f aca="false">K12/K$13</f>
        <v>0.0361539458338733</v>
      </c>
      <c r="L37" s="645" t="n">
        <f aca="false">L12/L$13</f>
        <v>0.0389386971912529</v>
      </c>
      <c r="M37" s="643" t="n">
        <f aca="false">M12/M$13</f>
        <v>0.0230739996742494</v>
      </c>
      <c r="N37" s="644" t="n">
        <f aca="false">N12/N$13</f>
        <v>0.0402697228547346</v>
      </c>
      <c r="O37" s="645" t="n">
        <f aca="false">O12/O$13</f>
        <v>0.0319981719061143</v>
      </c>
      <c r="P37" s="674" t="n">
        <f aca="false">P12/P$13</f>
        <v>0.0354452260183602</v>
      </c>
      <c r="Q37" s="646" t="n">
        <f aca="false">Q12/Q$13</f>
        <v>0.0239615424684854</v>
      </c>
      <c r="R37" s="647" t="n">
        <f aca="false">R12/R$13</f>
        <v>0.032633826669612</v>
      </c>
      <c r="S37" s="648" t="n">
        <f aca="false">S12/S$13</f>
        <v>0.0283206016462368</v>
      </c>
      <c r="T37" s="649" t="n">
        <f aca="false">T12/T$13</f>
        <v>0.026294793549047</v>
      </c>
      <c r="U37" s="647" t="n">
        <f aca="false">U12/U$13</f>
        <v>0.0225465927213006</v>
      </c>
      <c r="V37" s="648" t="n">
        <f aca="false">V12/V$13</f>
        <v>0.0242932090232827</v>
      </c>
      <c r="W37" s="648" t="n">
        <f aca="false">W12/W$13</f>
        <v>0.02615368044193</v>
      </c>
    </row>
    <row r="38" customFormat="false" ht="23.25" hidden="false" customHeight="true" outlineLevel="0" collapsed="false">
      <c r="A38" s="354" t="s">
        <v>97</v>
      </c>
      <c r="B38" s="355"/>
      <c r="C38" s="653" t="n">
        <f aca="false">C13/C$13</f>
        <v>1</v>
      </c>
      <c r="D38" s="651" t="n">
        <f aca="false">D13/D$13</f>
        <v>1</v>
      </c>
      <c r="E38" s="652" t="n">
        <f aca="false">E13/E$13</f>
        <v>1</v>
      </c>
      <c r="F38" s="653" t="n">
        <f aca="false">F13/F$13</f>
        <v>1</v>
      </c>
      <c r="G38" s="651" t="n">
        <f aca="false">G13/G$13</f>
        <v>1</v>
      </c>
      <c r="H38" s="652" t="n">
        <f aca="false">H13/H$13</f>
        <v>1</v>
      </c>
      <c r="I38" s="653" t="n">
        <f aca="false">I13/I$13</f>
        <v>1</v>
      </c>
      <c r="J38" s="683" t="n">
        <f aca="false">J13/J$13</f>
        <v>1</v>
      </c>
      <c r="K38" s="656" t="n">
        <f aca="false">K13/K$13</f>
        <v>1</v>
      </c>
      <c r="L38" s="657" t="n">
        <f aca="false">L13/L$13</f>
        <v>1</v>
      </c>
      <c r="M38" s="655" t="n">
        <f aca="false">M13/M$13</f>
        <v>1</v>
      </c>
      <c r="N38" s="656" t="n">
        <f aca="false">N13/N$13</f>
        <v>1</v>
      </c>
      <c r="O38" s="657" t="n">
        <f aca="false">O13/O$13</f>
        <v>1</v>
      </c>
      <c r="P38" s="684" t="n">
        <f aca="false">P13/P$13</f>
        <v>1</v>
      </c>
      <c r="Q38" s="658" t="n">
        <f aca="false">Q13/Q$13</f>
        <v>1</v>
      </c>
      <c r="R38" s="659" t="n">
        <f aca="false">R13/R$13</f>
        <v>1</v>
      </c>
      <c r="S38" s="660" t="n">
        <f aca="false">S13/S$13</f>
        <v>1</v>
      </c>
      <c r="T38" s="661" t="n">
        <f aca="false">T13/T$13</f>
        <v>1</v>
      </c>
      <c r="U38" s="659" t="n">
        <f aca="false">U13/U$13</f>
        <v>1</v>
      </c>
      <c r="V38" s="660" t="n">
        <f aca="false">V13/V$13</f>
        <v>1</v>
      </c>
      <c r="W38" s="660" t="n">
        <f aca="false">W13/W$13</f>
        <v>1</v>
      </c>
    </row>
  </sheetData>
  <mergeCells count="24">
    <mergeCell ref="C2:I2"/>
    <mergeCell ref="J2:P2"/>
    <mergeCell ref="Q2:W2"/>
    <mergeCell ref="A3:B3"/>
    <mergeCell ref="C3:I3"/>
    <mergeCell ref="J3:P3"/>
    <mergeCell ref="Q3:W3"/>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Q29:W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2.86"/>
    <col collapsed="false" customWidth="true" hidden="false" outlineLevel="0" max="9" min="3" style="19" width="8.49"/>
    <col collapsed="false" customWidth="true" hidden="false" outlineLevel="0" max="16" min="10" style="19" width="8.36"/>
    <col collapsed="false" customWidth="true" hidden="false" outlineLevel="0" max="23" min="17"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130" t="s">
        <v>65</v>
      </c>
    </row>
    <row r="2" customFormat="false" ht="15.75" hidden="false" customHeight="false" outlineLevel="0" collapsed="false">
      <c r="A2" s="201"/>
      <c r="B2" s="294"/>
      <c r="C2" s="25" t="s">
        <v>109</v>
      </c>
      <c r="D2" s="25"/>
      <c r="E2" s="25"/>
      <c r="F2" s="25"/>
      <c r="G2" s="25"/>
      <c r="H2" s="25"/>
      <c r="I2" s="25"/>
      <c r="J2" s="295" t="s">
        <v>36</v>
      </c>
      <c r="K2" s="295"/>
      <c r="L2" s="295"/>
      <c r="M2" s="295"/>
      <c r="N2" s="295"/>
      <c r="O2" s="295"/>
      <c r="P2" s="295"/>
      <c r="Q2" s="296" t="s">
        <v>37</v>
      </c>
      <c r="R2" s="296"/>
      <c r="S2" s="296"/>
      <c r="T2" s="296"/>
      <c r="U2" s="296"/>
      <c r="V2" s="296"/>
      <c r="W2" s="296"/>
    </row>
    <row r="3" customFormat="false" ht="15.75" hidden="false" customHeight="false" outlineLevel="0" collapsed="false">
      <c r="A3" s="28" t="s">
        <v>114</v>
      </c>
      <c r="B3" s="28"/>
      <c r="C3" s="29" t="s">
        <v>39</v>
      </c>
      <c r="D3" s="29"/>
      <c r="E3" s="29"/>
      <c r="F3" s="29"/>
      <c r="G3" s="29"/>
      <c r="H3" s="29"/>
      <c r="I3" s="29"/>
      <c r="J3" s="298" t="s">
        <v>40</v>
      </c>
      <c r="K3" s="298"/>
      <c r="L3" s="298"/>
      <c r="M3" s="298"/>
      <c r="N3" s="298"/>
      <c r="O3" s="298"/>
      <c r="P3" s="298"/>
      <c r="Q3" s="299" t="s">
        <v>40</v>
      </c>
      <c r="R3" s="299"/>
      <c r="S3" s="299"/>
      <c r="T3" s="299"/>
      <c r="U3" s="299"/>
      <c r="V3" s="299"/>
      <c r="W3" s="299"/>
    </row>
    <row r="4" customFormat="false" ht="12.75" hidden="false" customHeight="true" outlineLevel="0" collapsed="false">
      <c r="A4" s="28" t="s">
        <v>115</v>
      </c>
      <c r="B4" s="28"/>
      <c r="C4" s="34"/>
      <c r="D4" s="35"/>
      <c r="E4" s="36"/>
      <c r="F4" s="35"/>
      <c r="G4" s="35"/>
      <c r="H4" s="36"/>
      <c r="I4" s="37"/>
      <c r="J4" s="39"/>
      <c r="K4" s="39"/>
      <c r="L4" s="40"/>
      <c r="M4" s="39"/>
      <c r="N4" s="39"/>
      <c r="O4" s="40"/>
      <c r="P4" s="41"/>
      <c r="Q4" s="302"/>
      <c r="R4" s="302"/>
      <c r="S4" s="302"/>
      <c r="T4" s="302"/>
      <c r="U4" s="302"/>
      <c r="V4" s="302"/>
      <c r="W4" s="302"/>
    </row>
    <row r="5" customFormat="false" ht="15" hidden="false" customHeight="false" outlineLevel="0" collapsed="false">
      <c r="A5" s="685"/>
      <c r="B5" s="685"/>
      <c r="C5" s="45" t="s">
        <v>41</v>
      </c>
      <c r="D5" s="46" t="s">
        <v>42</v>
      </c>
      <c r="E5" s="47" t="s">
        <v>43</v>
      </c>
      <c r="F5" s="45" t="s">
        <v>44</v>
      </c>
      <c r="G5" s="46" t="s">
        <v>45</v>
      </c>
      <c r="H5" s="47" t="s">
        <v>46</v>
      </c>
      <c r="I5" s="48" t="s">
        <v>47</v>
      </c>
      <c r="J5" s="304"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16.5" hidden="false" customHeight="true" outlineLevel="0" collapsed="false">
      <c r="A6" s="686"/>
      <c r="B6" s="687" t="s">
        <v>90</v>
      </c>
      <c r="C6" s="688" t="n">
        <f aca="false">IAB!C6/IAB!C$13</f>
        <v>0.504615384615385</v>
      </c>
      <c r="D6" s="689" t="n">
        <f aca="false">IAB!D6/IAB!D$13</f>
        <v>0.507575757575758</v>
      </c>
      <c r="E6" s="690" t="n">
        <f aca="false">IAB!E6/IAB!E$13</f>
        <v>0.506106870229008</v>
      </c>
      <c r="F6" s="691" t="n">
        <f aca="false">IAB!F6/IAB!F$13</f>
        <v>0.506666666666667</v>
      </c>
      <c r="G6" s="692" t="n">
        <f aca="false">IAB!G6/IAB!G$13</f>
        <v>0.507246376811594</v>
      </c>
      <c r="H6" s="690" t="n">
        <f aca="false">IAB!H6/IAB!H$13</f>
        <v>0.506959706959707</v>
      </c>
      <c r="I6" s="693" t="n">
        <f aca="false">IAB!I6/IAB!I$13</f>
        <v>0.506542056074766</v>
      </c>
      <c r="J6" s="694" t="n">
        <f aca="false">IAB!J6/IAB!J$13</f>
        <v>0.505001562988434</v>
      </c>
      <c r="K6" s="695" t="n">
        <f aca="false">IAB!K6/IAB!K$13</f>
        <v>0.527755812114503</v>
      </c>
      <c r="L6" s="696" t="n">
        <f aca="false">IAB!L6/IAB!L$13</f>
        <v>0.516311610722428</v>
      </c>
      <c r="M6" s="694" t="n">
        <f aca="false">IAB!M6/IAB!M$13</f>
        <v>0.524685222001325</v>
      </c>
      <c r="N6" s="697" t="n">
        <f aca="false">IAB!N6/IAB!N$13</f>
        <v>0.523144090887363</v>
      </c>
      <c r="O6" s="696" t="n">
        <f aca="false">IAB!O6/IAB!O$13</f>
        <v>0.523899641809956</v>
      </c>
      <c r="P6" s="694" t="n">
        <f aca="false">IAB!P6/IAB!P$13</f>
        <v>0.520043622592668</v>
      </c>
      <c r="Q6" s="698" t="n">
        <f aca="false">IAB!Q6/IAB!Q$13</f>
        <v>0.481230611083577</v>
      </c>
      <c r="R6" s="699" t="n">
        <f aca="false">IAB!R6/IAB!R$13</f>
        <v>0.504685718358039</v>
      </c>
      <c r="S6" s="700" t="n">
        <f aca="false">IAB!S6/IAB!S$13</f>
        <v>0.493133221825415</v>
      </c>
      <c r="T6" s="701" t="n">
        <f aca="false">IAB!T6/IAB!T$13</f>
        <v>0.515750409942177</v>
      </c>
      <c r="U6" s="699" t="n">
        <f aca="false">IAB!U6/IAB!U$13</f>
        <v>0.535442478600304</v>
      </c>
      <c r="V6" s="700" t="n">
        <f aca="false">IAB!V6/IAB!V$13</f>
        <v>0.525858158173295</v>
      </c>
      <c r="W6" s="700" t="n">
        <f aca="false">IAB!W6/IAB!W$13</f>
        <v>0.510096281554962</v>
      </c>
    </row>
    <row r="7" customFormat="false" ht="16.5" hidden="false" customHeight="true" outlineLevel="0" collapsed="false">
      <c r="A7" s="702"/>
      <c r="B7" s="703" t="s">
        <v>91</v>
      </c>
      <c r="C7" s="704" t="n">
        <f aca="false">IAB!C7/IAB!C$13</f>
        <v>0.495384615384615</v>
      </c>
      <c r="D7" s="705" t="n">
        <f aca="false">IAB!D7/IAB!D$13</f>
        <v>0.492424242424242</v>
      </c>
      <c r="E7" s="706" t="n">
        <f aca="false">IAB!E7/IAB!E$13</f>
        <v>0.493893129770992</v>
      </c>
      <c r="F7" s="707" t="n">
        <f aca="false">IAB!F7/IAB!F$13</f>
        <v>0.493333333333333</v>
      </c>
      <c r="G7" s="708" t="n">
        <f aca="false">IAB!G7/IAB!G$13</f>
        <v>0.492753623188406</v>
      </c>
      <c r="H7" s="706" t="n">
        <f aca="false">IAB!H7/IAB!H$13</f>
        <v>0.493040293040293</v>
      </c>
      <c r="I7" s="709" t="n">
        <f aca="false">IAB!I7/IAB!I$13</f>
        <v>0.493457943925234</v>
      </c>
      <c r="J7" s="710" t="n">
        <f aca="false">IAB!J7/IAB!J$13</f>
        <v>0.494998437011566</v>
      </c>
      <c r="K7" s="711" t="n">
        <f aca="false">IAB!K7/IAB!K$13</f>
        <v>0.472244187885497</v>
      </c>
      <c r="L7" s="712" t="n">
        <f aca="false">IAB!L7/IAB!L$13</f>
        <v>0.483688389277573</v>
      </c>
      <c r="M7" s="710" t="n">
        <f aca="false">IAB!M7/IAB!M$13</f>
        <v>0.475314777998675</v>
      </c>
      <c r="N7" s="713" t="n">
        <f aca="false">IAB!N7/IAB!N$13</f>
        <v>0.476855909112637</v>
      </c>
      <c r="O7" s="712" t="n">
        <f aca="false">IAB!O7/IAB!O$13</f>
        <v>0.476100358190044</v>
      </c>
      <c r="P7" s="710" t="n">
        <f aca="false">IAB!P7/IAB!P$13</f>
        <v>0.479956377407332</v>
      </c>
      <c r="Q7" s="646" t="n">
        <f aca="false">IAB!Q7/IAB!Q$13</f>
        <v>0.518769388916423</v>
      </c>
      <c r="R7" s="647" t="n">
        <f aca="false">IAB!R7/IAB!R$13</f>
        <v>0.495314281641961</v>
      </c>
      <c r="S7" s="648" t="n">
        <f aca="false">IAB!S7/IAB!S$13</f>
        <v>0.506866778174585</v>
      </c>
      <c r="T7" s="649" t="n">
        <f aca="false">IAB!T7/IAB!T$13</f>
        <v>0.484249590057823</v>
      </c>
      <c r="U7" s="647" t="n">
        <f aca="false">IAB!U7/IAB!U$13</f>
        <v>0.464557521399696</v>
      </c>
      <c r="V7" s="648" t="n">
        <f aca="false">IAB!V7/IAB!V$13</f>
        <v>0.474141841826705</v>
      </c>
      <c r="W7" s="648" t="n">
        <f aca="false">IAB!W7/IAB!W$13</f>
        <v>0.489903718445038</v>
      </c>
    </row>
    <row r="8" customFormat="false" ht="16.5" hidden="false" customHeight="true" outlineLevel="0" collapsed="false">
      <c r="A8" s="714"/>
      <c r="B8" s="715" t="s">
        <v>92</v>
      </c>
      <c r="C8" s="716" t="n">
        <f aca="false">IAB!C8/IAB!C$13</f>
        <v>0.0784615384615385</v>
      </c>
      <c r="D8" s="717" t="n">
        <f aca="false">IAB!D8/IAB!D$13</f>
        <v>0.0787878787878788</v>
      </c>
      <c r="E8" s="718" t="n">
        <f aca="false">IAB!E8/IAB!E$13</f>
        <v>0.0786259541984733</v>
      </c>
      <c r="F8" s="719" t="n">
        <f aca="false">IAB!F8/IAB!F$13</f>
        <v>0.0785185185185185</v>
      </c>
      <c r="G8" s="720" t="n">
        <f aca="false">IAB!G8/IAB!G$13</f>
        <v>0.0797101449275362</v>
      </c>
      <c r="H8" s="718" t="n">
        <f aca="false">IAB!H8/IAB!H$13</f>
        <v>0.0791208791208791</v>
      </c>
      <c r="I8" s="721" t="n">
        <f aca="false">IAB!I8/IAB!I$13</f>
        <v>0.0788785046728972</v>
      </c>
      <c r="J8" s="722" t="n">
        <f aca="false">IAB!J8/IAB!J$13</f>
        <v>0.0776805251641138</v>
      </c>
      <c r="K8" s="723" t="n">
        <f aca="false">IAB!K8/IAB!K$13</f>
        <v>0.0817649849754863</v>
      </c>
      <c r="L8" s="724" t="n">
        <f aca="false">IAB!L8/IAB!L$13</f>
        <v>0.0797107145664649</v>
      </c>
      <c r="M8" s="722" t="n">
        <f aca="false">IAB!M8/IAB!M$13</f>
        <v>0.0841616964877402</v>
      </c>
      <c r="N8" s="725" t="n">
        <f aca="false">IAB!N8/IAB!N$13</f>
        <v>0.0813429149604041</v>
      </c>
      <c r="O8" s="724" t="n">
        <f aca="false">IAB!O8/IAB!O$13</f>
        <v>0.0827248434441475</v>
      </c>
      <c r="P8" s="722" t="n">
        <f aca="false">IAB!P8/IAB!P$13</f>
        <v>0.0811931498148437</v>
      </c>
      <c r="Q8" s="633" t="n">
        <f aca="false">IAB!Q8/IAB!Q$13</f>
        <v>0.0953429887842576</v>
      </c>
      <c r="R8" s="634" t="n">
        <f aca="false">IAB!R8/IAB!R$13</f>
        <v>0.0894384264538198</v>
      </c>
      <c r="S8" s="635" t="n">
        <f aca="false">IAB!S8/IAB!S$13</f>
        <v>0.0923466389403734</v>
      </c>
      <c r="T8" s="636" t="n">
        <f aca="false">IAB!T8/IAB!T$13</f>
        <v>0.0824199533960473</v>
      </c>
      <c r="U8" s="634" t="n">
        <f aca="false">IAB!U8/IAB!U$13</f>
        <v>0.0749603103160444</v>
      </c>
      <c r="V8" s="635" t="n">
        <f aca="false">IAB!V8/IAB!V$13</f>
        <v>0.0785909908093486</v>
      </c>
      <c r="W8" s="635" t="n">
        <f aca="false">IAB!W8/IAB!W$13</f>
        <v>0.0852163613323521</v>
      </c>
    </row>
    <row r="9" customFormat="false" ht="16.5" hidden="false" customHeight="true" outlineLevel="0" collapsed="false">
      <c r="A9" s="714" t="s">
        <v>88</v>
      </c>
      <c r="B9" s="726" t="s">
        <v>93</v>
      </c>
      <c r="C9" s="716" t="n">
        <f aca="false">IAB!C9/IAB!C$13</f>
        <v>0.269230769230769</v>
      </c>
      <c r="D9" s="717" t="n">
        <f aca="false">IAB!D9/IAB!D$13</f>
        <v>0.257575757575758</v>
      </c>
      <c r="E9" s="718" t="n">
        <f aca="false">IAB!E9/IAB!E$13</f>
        <v>0.263358778625954</v>
      </c>
      <c r="F9" s="719" t="n">
        <f aca="false">IAB!F9/IAB!F$13</f>
        <v>0.256296296296296</v>
      </c>
      <c r="G9" s="720" t="n">
        <f aca="false">IAB!G9/IAB!G$13</f>
        <v>0.268115942028986</v>
      </c>
      <c r="H9" s="718" t="n">
        <f aca="false">IAB!H9/IAB!H$13</f>
        <v>0.262271062271062</v>
      </c>
      <c r="I9" s="721" t="n">
        <f aca="false">IAB!I9/IAB!I$13</f>
        <v>0.262803738317757</v>
      </c>
      <c r="J9" s="722" t="n">
        <f aca="false">IAB!J9/IAB!J$13</f>
        <v>0.261800562675836</v>
      </c>
      <c r="K9" s="723" t="n">
        <f aca="false">IAB!K9/IAB!K$13</f>
        <v>0.247034635457852</v>
      </c>
      <c r="L9" s="724" t="n">
        <f aca="false">IAB!L9/IAB!L$13</f>
        <v>0.254461127269869</v>
      </c>
      <c r="M9" s="722" t="n">
        <f aca="false">IAB!M9/IAB!M$13</f>
        <v>0.266898608349901</v>
      </c>
      <c r="N9" s="725" t="n">
        <f aca="false">IAB!N9/IAB!N$13</f>
        <v>0.273283513121624</v>
      </c>
      <c r="O9" s="724" t="n">
        <f aca="false">IAB!O9/IAB!O$13</f>
        <v>0.270153266352066</v>
      </c>
      <c r="P9" s="722" t="n">
        <f aca="false">IAB!P9/IAB!P$13</f>
        <v>0.262178972472227</v>
      </c>
      <c r="Q9" s="633" t="n">
        <f aca="false">IAB!Q9/IAB!Q$13</f>
        <v>0.275694329717128</v>
      </c>
      <c r="R9" s="634" t="n">
        <f aca="false">IAB!R9/IAB!R$13</f>
        <v>0.256663340935006</v>
      </c>
      <c r="S9" s="635" t="n">
        <f aca="false">IAB!S9/IAB!S$13</f>
        <v>0.266036797613128</v>
      </c>
      <c r="T9" s="637" t="n">
        <f aca="false">IAB!T9/IAB!T$13</f>
        <v>0.254060585138517</v>
      </c>
      <c r="U9" s="634" t="n">
        <f aca="false">IAB!U9/IAB!U$13</f>
        <v>0.270200821617375</v>
      </c>
      <c r="V9" s="635" t="n">
        <f aca="false">IAB!V9/IAB!V$13</f>
        <v>0.262345212292286</v>
      </c>
      <c r="W9" s="635" t="n">
        <f aca="false">IAB!W9/IAB!W$13</f>
        <v>0.264123254325267</v>
      </c>
    </row>
    <row r="10" customFormat="false" ht="16.5" hidden="false" customHeight="true" outlineLevel="0" collapsed="false">
      <c r="A10" s="702"/>
      <c r="B10" s="726" t="s">
        <v>94</v>
      </c>
      <c r="C10" s="716" t="n">
        <f aca="false">IAB!C10/IAB!C$13</f>
        <v>0.0430769230769231</v>
      </c>
      <c r="D10" s="717" t="n">
        <f aca="false">IAB!D10/IAB!D$13</f>
        <v>0.0454545454545455</v>
      </c>
      <c r="E10" s="718" t="n">
        <f aca="false">IAB!E10/IAB!E$13</f>
        <v>0.0442748091603053</v>
      </c>
      <c r="F10" s="719" t="n">
        <f aca="false">IAB!F10/IAB!F$13</f>
        <v>0.042962962962963</v>
      </c>
      <c r="G10" s="720" t="n">
        <f aca="false">IAB!G10/IAB!G$13</f>
        <v>0.0405797101449275</v>
      </c>
      <c r="H10" s="718" t="n">
        <f aca="false">IAB!H10/IAB!H$13</f>
        <v>0.0417582417582418</v>
      </c>
      <c r="I10" s="721" t="n">
        <f aca="false">IAB!I10/IAB!I$13</f>
        <v>0.0429906542056075</v>
      </c>
      <c r="J10" s="722" t="n">
        <f aca="false">IAB!J10/IAB!J$13</f>
        <v>0.0432947796186308</v>
      </c>
      <c r="K10" s="723" t="n">
        <f aca="false">IAB!K10/IAB!K$13</f>
        <v>0.0450735410406453</v>
      </c>
      <c r="L10" s="724" t="n">
        <f aca="false">IAB!L10/IAB!L$13</f>
        <v>0.0441789167518277</v>
      </c>
      <c r="M10" s="722" t="n">
        <f aca="false">IAB!M10/IAB!M$13</f>
        <v>0.0336315440689198</v>
      </c>
      <c r="N10" s="725" t="n">
        <f aca="false">IAB!N10/IAB!N$13</f>
        <v>0.0435794069376504</v>
      </c>
      <c r="O10" s="724" t="n">
        <f aca="false">IAB!O10/IAB!O$13</f>
        <v>0.0387023936191814</v>
      </c>
      <c r="P10" s="722" t="n">
        <f aca="false">IAB!P10/IAB!P$13</f>
        <v>0.0414854052067479</v>
      </c>
      <c r="Q10" s="633" t="n">
        <f aca="false">IAB!Q10/IAB!Q$13</f>
        <v>0.06208124529618</v>
      </c>
      <c r="R10" s="634" t="n">
        <f aca="false">IAB!R10/IAB!R$13</f>
        <v>0.0598453534777651</v>
      </c>
      <c r="S10" s="635" t="n">
        <f aca="false">IAB!S10/IAB!S$13</f>
        <v>0.0609466118168256</v>
      </c>
      <c r="T10" s="632" t="n">
        <f aca="false">IAB!T10/IAB!T$13</f>
        <v>0.0589281090877708</v>
      </c>
      <c r="U10" s="634" t="n">
        <f aca="false">IAB!U10/IAB!U$13</f>
        <v>0.0566294047365751</v>
      </c>
      <c r="V10" s="635" t="n">
        <f aca="false">IAB!V10/IAB!V$13</f>
        <v>0.0577482063948116</v>
      </c>
      <c r="W10" s="635" t="n">
        <f aca="false">IAB!W10/IAB!W$13</f>
        <v>0.0592887096703957</v>
      </c>
    </row>
    <row r="11" customFormat="false" ht="16.5" hidden="false" customHeight="true" outlineLevel="0" collapsed="false">
      <c r="A11" s="714"/>
      <c r="B11" s="727" t="s">
        <v>95</v>
      </c>
      <c r="C11" s="728" t="n">
        <f aca="false">IAB!C11/IAB!C$13</f>
        <v>0.0876923076923077</v>
      </c>
      <c r="D11" s="729" t="n">
        <f aca="false">IAB!D11/IAB!D$13</f>
        <v>0.0954545454545455</v>
      </c>
      <c r="E11" s="730" t="n">
        <f aca="false">IAB!E11/IAB!E$13</f>
        <v>0.0916030534351145</v>
      </c>
      <c r="F11" s="731" t="n">
        <f aca="false">IAB!F11/IAB!F$13</f>
        <v>0.0992592592592593</v>
      </c>
      <c r="G11" s="732" t="n">
        <f aca="false">IAB!G11/IAB!G$13</f>
        <v>0.0884057971014493</v>
      </c>
      <c r="H11" s="730" t="n">
        <f aca="false">IAB!H11/IAB!H$13</f>
        <v>0.0937728937728938</v>
      </c>
      <c r="I11" s="733" t="n">
        <f aca="false">IAB!I11/IAB!I$13</f>
        <v>0.0927102803738318</v>
      </c>
      <c r="J11" s="734" t="n">
        <f aca="false">IAB!J11/IAB!J$13</f>
        <v>0.0947170990934667</v>
      </c>
      <c r="K11" s="735" t="n">
        <f aca="false">IAB!K11/IAB!K$13</f>
        <v>0.0828720544045548</v>
      </c>
      <c r="L11" s="736" t="n">
        <f aca="false">IAB!L11/IAB!L$13</f>
        <v>0.088829494536593</v>
      </c>
      <c r="M11" s="734" t="n">
        <f aca="false">IAB!M11/IAB!M$13</f>
        <v>0.0740556660039762</v>
      </c>
      <c r="N11" s="737" t="n">
        <f aca="false">IAB!N11/IAB!N$13</f>
        <v>0.0593062349623162</v>
      </c>
      <c r="O11" s="736" t="n">
        <f aca="false">IAB!O11/IAB!O$13</f>
        <v>0.0665372525767753</v>
      </c>
      <c r="P11" s="734" t="n">
        <f aca="false">IAB!P11/IAB!P$13</f>
        <v>0.0778655289638835</v>
      </c>
      <c r="Q11" s="633" t="n">
        <f aca="false">IAB!Q11/IAB!Q$13</f>
        <v>0.0851001340015052</v>
      </c>
      <c r="R11" s="634" t="n">
        <f aca="false">IAB!R11/IAB!R$13</f>
        <v>0.0871757411630559</v>
      </c>
      <c r="S11" s="635" t="n">
        <f aca="false">IAB!S11/IAB!S$13</f>
        <v>0.086153428868496</v>
      </c>
      <c r="T11" s="636" t="n">
        <f aca="false">IAB!T11/IAB!T$13</f>
        <v>0.0882195563994131</v>
      </c>
      <c r="U11" s="634" t="n">
        <f aca="false">IAB!U11/IAB!U$13</f>
        <v>0.0616376700109658</v>
      </c>
      <c r="V11" s="635" t="n">
        <f aca="false">IAB!V11/IAB!V$13</f>
        <v>0.0745753314179142</v>
      </c>
      <c r="W11" s="635" t="n">
        <f aca="false">IAB!W11/IAB!W$13</f>
        <v>0.0801518905760781</v>
      </c>
    </row>
    <row r="12" customFormat="false" ht="16.5" hidden="false" customHeight="true" outlineLevel="0" collapsed="false">
      <c r="A12" s="738"/>
      <c r="B12" s="739" t="s">
        <v>96</v>
      </c>
      <c r="C12" s="740" t="n">
        <f aca="false">IAB!C12/IAB!C$13</f>
        <v>0.0169230769230769</v>
      </c>
      <c r="D12" s="741" t="n">
        <f aca="false">IAB!D12/IAB!D$13</f>
        <v>0.0151515151515152</v>
      </c>
      <c r="E12" s="742" t="n">
        <f aca="false">IAB!E12/IAB!E$13</f>
        <v>0.016030534351145</v>
      </c>
      <c r="F12" s="743" t="n">
        <f aca="false">IAB!F12/IAB!F$13</f>
        <v>0.0162962962962963</v>
      </c>
      <c r="G12" s="744" t="n">
        <f aca="false">IAB!G12/IAB!G$13</f>
        <v>0.0159420289855072</v>
      </c>
      <c r="H12" s="742" t="n">
        <f aca="false">IAB!H12/IAB!H$13</f>
        <v>0.0161172161172161</v>
      </c>
      <c r="I12" s="745" t="n">
        <f aca="false">IAB!I12/IAB!I$13</f>
        <v>0.0160747663551402</v>
      </c>
      <c r="J12" s="746" t="n">
        <f aca="false">IAB!J12/IAB!J$13</f>
        <v>0.0175054704595186</v>
      </c>
      <c r="K12" s="747" t="n">
        <f aca="false">IAB!K12/IAB!K$13</f>
        <v>0.0154989720069587</v>
      </c>
      <c r="L12" s="748" t="n">
        <f aca="false">IAB!L12/IAB!L$13</f>
        <v>0.0165081361528182</v>
      </c>
      <c r="M12" s="746" t="n">
        <f aca="false">IAB!M12/IAB!M$13</f>
        <v>0.0165672630881378</v>
      </c>
      <c r="N12" s="749" t="n">
        <f aca="false">IAB!N12/IAB!N$13</f>
        <v>0.0193438391306426</v>
      </c>
      <c r="O12" s="748" t="n">
        <f aca="false">IAB!O12/IAB!O$13</f>
        <v>0.0179826021978736</v>
      </c>
      <c r="P12" s="746" t="n">
        <f aca="false">IAB!P12/IAB!P$13</f>
        <v>0.0172333209496303</v>
      </c>
      <c r="Q12" s="750" t="n">
        <f aca="false">IAB!Q12/IAB!Q$13</f>
        <v>0.000550691117352277</v>
      </c>
      <c r="R12" s="751" t="n">
        <f aca="false">IAB!R12/IAB!R$13</f>
        <v>0.00219141961231471</v>
      </c>
      <c r="S12" s="752" t="n">
        <f aca="false">IAB!S12/IAB!S$13</f>
        <v>0.0013833009357624</v>
      </c>
      <c r="T12" s="753" t="n">
        <f aca="false">IAB!T12/IAB!T$13</f>
        <v>0.000621386036074912</v>
      </c>
      <c r="U12" s="751" t="n">
        <f aca="false">IAB!U12/IAB!U$13</f>
        <v>0.00112931471873517</v>
      </c>
      <c r="V12" s="752" t="n">
        <f aca="false">IAB!V12/IAB!V$13</f>
        <v>0.000882100912344372</v>
      </c>
      <c r="W12" s="752" t="n">
        <f aca="false">IAB!W12/IAB!W$13</f>
        <v>0.0011235025409447</v>
      </c>
    </row>
    <row r="13" customFormat="false" ht="16.5" hidden="false" customHeight="true" outlineLevel="0" collapsed="false">
      <c r="A13" s="686"/>
      <c r="B13" s="687" t="s">
        <v>90</v>
      </c>
      <c r="C13" s="688" t="n">
        <f aca="false">ECB!C6/ECB!C$13</f>
        <v>0.492</v>
      </c>
      <c r="D13" s="689" t="n">
        <f aca="false">ECB!D6/ECB!D$13</f>
        <v>0.469230769230769</v>
      </c>
      <c r="E13" s="690" t="n">
        <f aca="false">ECB!E6/ECB!E$13</f>
        <v>0.480392156862745</v>
      </c>
      <c r="F13" s="691" t="n">
        <f aca="false">ECB!F6/ECB!F$13</f>
        <v>0.507936507936508</v>
      </c>
      <c r="G13" s="692" t="n">
        <f aca="false">ECB!G6/ECB!G$13</f>
        <v>0.46031746031746</v>
      </c>
      <c r="H13" s="690" t="n">
        <f aca="false">ECB!H6/ECB!H$13</f>
        <v>0.484126984126984</v>
      </c>
      <c r="I13" s="693" t="n">
        <f aca="false">ECB!I6/ECB!I$13</f>
        <v>0.482456140350877</v>
      </c>
      <c r="J13" s="694" t="n">
        <f aca="false">ECB!J6/ECB!J$13</f>
        <v>0.500604107933951</v>
      </c>
      <c r="K13" s="695" t="n">
        <f aca="false">ECB!K6/ECB!K$13</f>
        <v>0.508953442101074</v>
      </c>
      <c r="L13" s="696" t="n">
        <f aca="false">ECB!L6/ECB!L$13</f>
        <v>0.50480384307446</v>
      </c>
      <c r="M13" s="694" t="n">
        <f aca="false">ECB!M6/ECB!M$13</f>
        <v>0.548728164266013</v>
      </c>
      <c r="N13" s="697" t="n">
        <f aca="false">ECB!N6/ECB!N$13</f>
        <v>0.488455556884795</v>
      </c>
      <c r="O13" s="696" t="n">
        <f aca="false">ECB!O6/ECB!O$13</f>
        <v>0.519196576854692</v>
      </c>
      <c r="P13" s="694" t="n">
        <f aca="false">ECB!P6/ECB!P$13</f>
        <v>0.512087086344806</v>
      </c>
      <c r="Q13" s="698" t="n">
        <f aca="false">ECB!Q6/ECB!Q$13</f>
        <v>0.557718991987825</v>
      </c>
      <c r="R13" s="699" t="n">
        <f aca="false">ECB!R6/ECB!R$13</f>
        <v>0.524409225979907</v>
      </c>
      <c r="S13" s="700" t="n">
        <f aca="false">ECB!S6/ECB!S$13</f>
        <v>0.539708786918378</v>
      </c>
      <c r="T13" s="701" t="n">
        <f aca="false">ECB!T6/ECB!T$13</f>
        <v>0.550689271341724</v>
      </c>
      <c r="U13" s="699" t="n">
        <f aca="false">ECB!U6/ECB!U$13</f>
        <v>0.4968083661551</v>
      </c>
      <c r="V13" s="700" t="n">
        <f aca="false">ECB!V6/ECB!V$13</f>
        <v>0.524501067177151</v>
      </c>
      <c r="W13" s="700" t="n">
        <f aca="false">ECB!W6/ECB!W$13</f>
        <v>0.533773837215836</v>
      </c>
    </row>
    <row r="14" customFormat="false" ht="16.5" hidden="false" customHeight="true" outlineLevel="0" collapsed="false">
      <c r="A14" s="702"/>
      <c r="B14" s="703" t="s">
        <v>91</v>
      </c>
      <c r="C14" s="704" t="n">
        <f aca="false">ECB!C7/ECB!C$13</f>
        <v>0.508</v>
      </c>
      <c r="D14" s="705" t="n">
        <f aca="false">ECB!D7/ECB!D$13</f>
        <v>0.530769230769231</v>
      </c>
      <c r="E14" s="706" t="n">
        <f aca="false">ECB!E7/ECB!E$13</f>
        <v>0.519607843137255</v>
      </c>
      <c r="F14" s="707" t="n">
        <f aca="false">ECB!F7/ECB!F$13</f>
        <v>0.492063492063492</v>
      </c>
      <c r="G14" s="708" t="n">
        <f aca="false">ECB!G7/ECB!G$13</f>
        <v>0.53968253968254</v>
      </c>
      <c r="H14" s="706" t="n">
        <f aca="false">ECB!H7/ECB!H$13</f>
        <v>0.515873015873016</v>
      </c>
      <c r="I14" s="709" t="n">
        <f aca="false">ECB!I7/ECB!I$13</f>
        <v>0.517543859649123</v>
      </c>
      <c r="J14" s="710" t="n">
        <f aca="false">ECB!J7/ECB!J$13</f>
        <v>0.499395892066049</v>
      </c>
      <c r="K14" s="711" t="n">
        <f aca="false">ECB!K7/ECB!K$13</f>
        <v>0.491046557898926</v>
      </c>
      <c r="L14" s="712" t="n">
        <f aca="false">ECB!L7/ECB!L$13</f>
        <v>0.49519615692554</v>
      </c>
      <c r="M14" s="710" t="n">
        <f aca="false">ECB!M7/ECB!M$13</f>
        <v>0.451271835733987</v>
      </c>
      <c r="N14" s="713" t="n">
        <f aca="false">ECB!N7/ECB!N$13</f>
        <v>0.511544443115205</v>
      </c>
      <c r="O14" s="712" t="n">
        <f aca="false">ECB!O7/ECB!O$13</f>
        <v>0.480803423145308</v>
      </c>
      <c r="P14" s="710" t="n">
        <f aca="false">ECB!P7/ECB!P$13</f>
        <v>0.487912913655194</v>
      </c>
      <c r="Q14" s="646" t="n">
        <f aca="false">ECB!Q7/ECB!Q$13</f>
        <v>0.442281008012175</v>
      </c>
      <c r="R14" s="647" t="n">
        <f aca="false">ECB!R7/ECB!R$13</f>
        <v>0.475590774020093</v>
      </c>
      <c r="S14" s="648" t="n">
        <f aca="false">ECB!S7/ECB!S$13</f>
        <v>0.458499839235681</v>
      </c>
      <c r="T14" s="649" t="n">
        <f aca="false">ECB!T7/ECB!T$13</f>
        <v>0.449310728658276</v>
      </c>
      <c r="U14" s="647" t="n">
        <f aca="false">ECB!U7/ECB!U$13</f>
        <v>0.5031916338449</v>
      </c>
      <c r="V14" s="648" t="n">
        <f aca="false">ECB!V7/ECB!V$13</f>
        <v>0.475498932822849</v>
      </c>
      <c r="W14" s="648" t="n">
        <f aca="false">ECB!W7/ECB!W$13</f>
        <v>0.46634977356752</v>
      </c>
    </row>
    <row r="15" customFormat="false" ht="16.5" hidden="false" customHeight="true" outlineLevel="0" collapsed="false">
      <c r="A15" s="714"/>
      <c r="B15" s="715" t="s">
        <v>92</v>
      </c>
      <c r="C15" s="716" t="n">
        <f aca="false">ECB!C8/ECB!C$13</f>
        <v>0.096</v>
      </c>
      <c r="D15" s="717" t="n">
        <f aca="false">ECB!D8/ECB!D$13</f>
        <v>0.0961538461538462</v>
      </c>
      <c r="E15" s="718" t="n">
        <f aca="false">ECB!E8/ECB!E$13</f>
        <v>0.096078431372549</v>
      </c>
      <c r="F15" s="719" t="n">
        <f aca="false">ECB!F8/ECB!F$13</f>
        <v>0.0793650793650794</v>
      </c>
      <c r="G15" s="720" t="n">
        <f aca="false">ECB!G8/ECB!G$13</f>
        <v>0.0857142857142857</v>
      </c>
      <c r="H15" s="718" t="n">
        <f aca="false">ECB!H8/ECB!H$13</f>
        <v>0.0825396825396825</v>
      </c>
      <c r="I15" s="721" t="n">
        <f aca="false">ECB!I8/ECB!I$13</f>
        <v>0.0885964912280702</v>
      </c>
      <c r="J15" s="722" t="n">
        <f aca="false">ECB!J8/ECB!J$13</f>
        <v>0.103101087394281</v>
      </c>
      <c r="K15" s="723" t="n">
        <f aca="false">ECB!K8/ECB!K$13</f>
        <v>0.104655789892559</v>
      </c>
      <c r="L15" s="724" t="n">
        <f aca="false">ECB!L8/ECB!L$13</f>
        <v>0.103883106485188</v>
      </c>
      <c r="M15" s="722" t="n">
        <f aca="false">ECB!M8/ECB!M$13</f>
        <v>0.0823628562672387</v>
      </c>
      <c r="N15" s="725" t="n">
        <f aca="false">ECB!N8/ECB!N$13</f>
        <v>0.0854966702556127</v>
      </c>
      <c r="O15" s="724" t="n">
        <f aca="false">ECB!O8/ECB!O$13</f>
        <v>0.0838983216427971</v>
      </c>
      <c r="P15" s="722" t="n">
        <f aca="false">ECB!P8/ECB!P$13</f>
        <v>0.093770083348988</v>
      </c>
      <c r="Q15" s="633" t="n">
        <f aca="false">ECB!Q8/ECB!Q$13</f>
        <v>0.12609104337317</v>
      </c>
      <c r="R15" s="634" t="n">
        <f aca="false">ECB!R8/ECB!R$13</f>
        <v>0.123484741285788</v>
      </c>
      <c r="S15" s="635" t="n">
        <f aca="false">ECB!S8/ECB!S$13</f>
        <v>0.124822010931974</v>
      </c>
      <c r="T15" s="636" t="n">
        <f aca="false">ECB!T8/ECB!T$13</f>
        <v>0.108528127408169</v>
      </c>
      <c r="U15" s="634" t="n">
        <f aca="false">ECB!U8/ECB!U$13</f>
        <v>0.112725791117751</v>
      </c>
      <c r="V15" s="635" t="n">
        <f aca="false">ECB!V8/ECB!V$13</f>
        <v>0.110568354346822</v>
      </c>
      <c r="W15" s="635" t="n">
        <f aca="false">ECB!W8/ECB!W$13</f>
        <v>0.117542617626898</v>
      </c>
    </row>
    <row r="16" customFormat="false" ht="16.5" hidden="false" customHeight="true" outlineLevel="0" collapsed="false">
      <c r="A16" s="714" t="s">
        <v>100</v>
      </c>
      <c r="B16" s="726" t="s">
        <v>93</v>
      </c>
      <c r="C16" s="716" t="n">
        <f aca="false">ECB!C9/ECB!C$13</f>
        <v>0.132</v>
      </c>
      <c r="D16" s="717" t="n">
        <f aca="false">ECB!D9/ECB!D$13</f>
        <v>0.123076923076923</v>
      </c>
      <c r="E16" s="718" t="n">
        <f aca="false">ECB!E9/ECB!E$13</f>
        <v>0.127450980392157</v>
      </c>
      <c r="F16" s="719" t="n">
        <f aca="false">ECB!F9/ECB!F$13</f>
        <v>0.101587301587302</v>
      </c>
      <c r="G16" s="720" t="n">
        <f aca="false">ECB!G9/ECB!G$13</f>
        <v>0.114285714285714</v>
      </c>
      <c r="H16" s="718" t="n">
        <f aca="false">ECB!H9/ECB!H$13</f>
        <v>0.107936507936508</v>
      </c>
      <c r="I16" s="721" t="n">
        <f aca="false">ECB!I9/ECB!I$13</f>
        <v>0.116666666666667</v>
      </c>
      <c r="J16" s="722" t="n">
        <f aca="false">ECB!J9/ECB!J$13</f>
        <v>0.118002416431736</v>
      </c>
      <c r="K16" s="723" t="n">
        <f aca="false">ECB!K9/ECB!K$13</f>
        <v>0.116593712693991</v>
      </c>
      <c r="L16" s="724" t="n">
        <f aca="false">ECB!L9/ECB!L$13</f>
        <v>0.117293835068054</v>
      </c>
      <c r="M16" s="722" t="n">
        <f aca="false">ECB!M9/ECB!M$13</f>
        <v>0.1130095004597</v>
      </c>
      <c r="N16" s="725" t="n">
        <f aca="false">ECB!N9/ECB!N$13</f>
        <v>0.12645053236033</v>
      </c>
      <c r="O16" s="724" t="n">
        <f aca="false">ECB!O9/ECB!O$13</f>
        <v>0.119595162267248</v>
      </c>
      <c r="P16" s="722" t="n">
        <f aca="false">ECB!P9/ECB!P$13</f>
        <v>0.118458389772694</v>
      </c>
      <c r="Q16" s="633" t="n">
        <f aca="false">ECB!Q9/ECB!Q$13</f>
        <v>0.11297614251824</v>
      </c>
      <c r="R16" s="634" t="n">
        <f aca="false">ECB!R9/ECB!R$13</f>
        <v>0.115749257110514</v>
      </c>
      <c r="S16" s="635" t="n">
        <f aca="false">ECB!S9/ECB!S$13</f>
        <v>0.114326397501263</v>
      </c>
      <c r="T16" s="637" t="n">
        <f aca="false">ECB!T9/ECB!T$13</f>
        <v>0.104032879527357</v>
      </c>
      <c r="U16" s="634" t="n">
        <f aca="false">ECB!U9/ECB!U$13</f>
        <v>0.134727692516637</v>
      </c>
      <c r="V16" s="635" t="n">
        <f aca="false">ECB!V9/ECB!V$13</f>
        <v>0.118951745989834</v>
      </c>
      <c r="W16" s="635" t="n">
        <f aca="false">ECB!W9/ECB!W$13</f>
        <v>0.116688579487352</v>
      </c>
    </row>
    <row r="17" customFormat="false" ht="16.5" hidden="false" customHeight="true" outlineLevel="0" collapsed="false">
      <c r="A17" s="702"/>
      <c r="B17" s="726" t="s">
        <v>94</v>
      </c>
      <c r="C17" s="716" t="n">
        <f aca="false">ECB!C10/ECB!C$13</f>
        <v>0.056</v>
      </c>
      <c r="D17" s="717" t="n">
        <f aca="false">ECB!D10/ECB!D$13</f>
        <v>0.0615384615384615</v>
      </c>
      <c r="E17" s="718" t="n">
        <f aca="false">ECB!E10/ECB!E$13</f>
        <v>0.0588235294117647</v>
      </c>
      <c r="F17" s="719" t="n">
        <f aca="false">ECB!F10/ECB!F$13</f>
        <v>0.053968253968254</v>
      </c>
      <c r="G17" s="720" t="n">
        <f aca="false">ECB!G10/ECB!G$13</f>
        <v>0.053968253968254</v>
      </c>
      <c r="H17" s="718" t="n">
        <f aca="false">ECB!H10/ECB!H$13</f>
        <v>0.053968253968254</v>
      </c>
      <c r="I17" s="721" t="n">
        <f aca="false">ECB!I10/ECB!I$13</f>
        <v>0.056140350877193</v>
      </c>
      <c r="J17" s="722" t="n">
        <f aca="false">ECB!J10/ECB!J$13</f>
        <v>0.0567861457913814</v>
      </c>
      <c r="K17" s="723" t="n">
        <f aca="false">ECB!K10/ECB!K$13</f>
        <v>0.0549144448865897</v>
      </c>
      <c r="L17" s="724" t="n">
        <f aca="false">ECB!L10/ECB!L$13</f>
        <v>0.0558446757405925</v>
      </c>
      <c r="M17" s="722" t="n">
        <f aca="false">ECB!M10/ECB!M$13</f>
        <v>0.0528654612319951</v>
      </c>
      <c r="N17" s="725" t="n">
        <f aca="false">ECB!N10/ECB!N$13</f>
        <v>0.0563065757467002</v>
      </c>
      <c r="O17" s="724" t="n">
        <f aca="false">ECB!O10/ECB!O$13</f>
        <v>0.0545514937183721</v>
      </c>
      <c r="P17" s="722" t="n">
        <f aca="false">ECB!P10/ECB!P$13</f>
        <v>0.0551902789175507</v>
      </c>
      <c r="Q17" s="633" t="n">
        <f aca="false">ECB!Q10/ECB!Q$13</f>
        <v>0.0506691732688779</v>
      </c>
      <c r="R17" s="634" t="n">
        <f aca="false">ECB!R10/ECB!R$13</f>
        <v>0.0581104664874298</v>
      </c>
      <c r="S17" s="635" t="n">
        <f aca="false">ECB!S10/ECB!S$13</f>
        <v>0.054292407330853</v>
      </c>
      <c r="T17" s="632" t="n">
        <f aca="false">ECB!T10/ECB!T$13</f>
        <v>0.0538573508005822</v>
      </c>
      <c r="U17" s="634" t="n">
        <f aca="false">ECB!U10/ECB!U$13</f>
        <v>0.0633799628774503</v>
      </c>
      <c r="V17" s="635" t="n">
        <f aca="false">ECB!V10/ECB!V$13</f>
        <v>0.0584857086276322</v>
      </c>
      <c r="W17" s="635" t="n">
        <f aca="false">ECB!W10/ECB!W$13</f>
        <v>0.0564339412736406</v>
      </c>
    </row>
    <row r="18" customFormat="false" ht="16.5" hidden="false" customHeight="true" outlineLevel="0" collapsed="false">
      <c r="A18" s="714"/>
      <c r="B18" s="727" t="s">
        <v>95</v>
      </c>
      <c r="C18" s="728" t="n">
        <f aca="false">ECB!C11/ECB!C$13</f>
        <v>0.124</v>
      </c>
      <c r="D18" s="729" t="n">
        <f aca="false">ECB!D11/ECB!D$13</f>
        <v>0.153846153846154</v>
      </c>
      <c r="E18" s="730" t="n">
        <f aca="false">ECB!E11/ECB!E$13</f>
        <v>0.13921568627451</v>
      </c>
      <c r="F18" s="731" t="n">
        <f aca="false">ECB!F11/ECB!F$13</f>
        <v>0.165079365079365</v>
      </c>
      <c r="G18" s="732" t="n">
        <f aca="false">ECB!G11/ECB!G$13</f>
        <v>0.196825396825397</v>
      </c>
      <c r="H18" s="730" t="n">
        <f aca="false">ECB!H11/ECB!H$13</f>
        <v>0.180952380952381</v>
      </c>
      <c r="I18" s="733" t="n">
        <f aca="false">ECB!I11/ECB!I$13</f>
        <v>0.162280701754386</v>
      </c>
      <c r="J18" s="734" t="n">
        <f aca="false">ECB!J11/ECB!J$13</f>
        <v>0.111155859846959</v>
      </c>
      <c r="K18" s="735" t="n">
        <f aca="false">ECB!K11/ECB!K$13</f>
        <v>0.11858336649423</v>
      </c>
      <c r="L18" s="736" t="n">
        <f aca="false">ECB!L11/ECB!L$13</f>
        <v>0.114891913530825</v>
      </c>
      <c r="M18" s="734" t="n">
        <f aca="false">ECB!M11/ECB!M$13</f>
        <v>0.111094085197671</v>
      </c>
      <c r="N18" s="737" t="n">
        <f aca="false">ECB!N11/ECB!N$13</f>
        <v>0.116361606252742</v>
      </c>
      <c r="O18" s="736" t="n">
        <f aca="false">ECB!O11/ECB!O$13</f>
        <v>0.113674996580762</v>
      </c>
      <c r="P18" s="734" t="n">
        <f aca="false">ECB!P11/ECB!P$13</f>
        <v>0.114276109589583</v>
      </c>
      <c r="Q18" s="633" t="n">
        <f aca="false">ECB!Q11/ECB!Q$13</f>
        <v>0.0992793518642854</v>
      </c>
      <c r="R18" s="634" t="n">
        <f aca="false">ECB!R11/ECB!R$13</f>
        <v>0.101646148766568</v>
      </c>
      <c r="S18" s="635" t="n">
        <f aca="false">ECB!S11/ECB!S$13</f>
        <v>0.100431767029535</v>
      </c>
      <c r="T18" s="636" t="n">
        <f aca="false">ECB!T11/ECB!T$13</f>
        <v>0.0986385820703827</v>
      </c>
      <c r="U18" s="634" t="n">
        <f aca="false">ECB!U11/ECB!U$13</f>
        <v>0.111548734664313</v>
      </c>
      <c r="V18" s="635" t="n">
        <f aca="false">ECB!V11/ECB!V$13</f>
        <v>0.104913415626994</v>
      </c>
      <c r="W18" s="635" t="n">
        <f aca="false">ECB!W11/ECB!W$13</f>
        <v>0.10272056096821</v>
      </c>
    </row>
    <row r="19" customFormat="false" ht="16.5" hidden="false" customHeight="true" outlineLevel="0" collapsed="false">
      <c r="A19" s="738"/>
      <c r="B19" s="739" t="s">
        <v>96</v>
      </c>
      <c r="C19" s="740" t="n">
        <f aca="false">ECB!C12/ECB!C$13</f>
        <v>0.1</v>
      </c>
      <c r="D19" s="741" t="n">
        <f aca="false">ECB!D12/ECB!D$13</f>
        <v>0.0961538461538462</v>
      </c>
      <c r="E19" s="742" t="n">
        <f aca="false">ECB!E12/ECB!E$13</f>
        <v>0.0980392156862745</v>
      </c>
      <c r="F19" s="743" t="n">
        <f aca="false">ECB!F12/ECB!F$13</f>
        <v>0.0920634920634921</v>
      </c>
      <c r="G19" s="744" t="n">
        <f aca="false">ECB!G12/ECB!G$13</f>
        <v>0.0888888888888889</v>
      </c>
      <c r="H19" s="742" t="n">
        <f aca="false">ECB!H12/ECB!H$13</f>
        <v>0.0904761904761905</v>
      </c>
      <c r="I19" s="745" t="n">
        <f aca="false">ECB!I12/ECB!I$13</f>
        <v>0.093859649122807</v>
      </c>
      <c r="J19" s="746" t="n">
        <f aca="false">ECB!J12/ECB!J$13</f>
        <v>0.110350382601691</v>
      </c>
      <c r="K19" s="747" t="n">
        <f aca="false">ECB!K12/ECB!K$13</f>
        <v>0.0962992439315559</v>
      </c>
      <c r="L19" s="748" t="n">
        <f aca="false">ECB!L12/ECB!L$13</f>
        <v>0.103282626100881</v>
      </c>
      <c r="M19" s="746" t="n">
        <f aca="false">ECB!M12/ECB!M$13</f>
        <v>0.0919399325773828</v>
      </c>
      <c r="N19" s="749" t="n">
        <f aca="false">ECB!N12/ECB!N$13</f>
        <v>0.126929058499821</v>
      </c>
      <c r="O19" s="748" t="n">
        <f aca="false">ECB!O12/ECB!O$13</f>
        <v>0.109083448936129</v>
      </c>
      <c r="P19" s="746" t="n">
        <f aca="false">ECB!P12/ECB!P$13</f>
        <v>0.106218052026379</v>
      </c>
      <c r="Q19" s="750" t="n">
        <f aca="false">ECB!Q12/ECB!Q$13</f>
        <v>0.0532652969876013</v>
      </c>
      <c r="R19" s="751" t="n">
        <f aca="false">ECB!R12/ECB!R$13</f>
        <v>0.0766001603697939</v>
      </c>
      <c r="S19" s="752" t="n">
        <f aca="false">ECB!S12/ECB!S$13</f>
        <v>0.064627256442056</v>
      </c>
      <c r="T19" s="753" t="n">
        <f aca="false">ECB!T12/ECB!T$13</f>
        <v>0.0842537888517853</v>
      </c>
      <c r="U19" s="751" t="n">
        <f aca="false">ECB!U12/ECB!U$13</f>
        <v>0.0808094526687492</v>
      </c>
      <c r="V19" s="752" t="n">
        <f aca="false">ECB!V12/ECB!V$13</f>
        <v>0.0825797082315664</v>
      </c>
      <c r="W19" s="752" t="n">
        <f aca="false">ECB!W12/ECB!W$13</f>
        <v>0.073795637663082</v>
      </c>
    </row>
    <row r="20" customFormat="false" ht="16.5" hidden="false" customHeight="true" outlineLevel="0" collapsed="false">
      <c r="A20" s="686"/>
      <c r="B20" s="687" t="s">
        <v>90</v>
      </c>
      <c r="C20" s="688" t="n">
        <f aca="false">AEC!C6/AEC!C$13</f>
        <v>0.388235294117647</v>
      </c>
      <c r="D20" s="689" t="n">
        <f aca="false">AEC!D6/AEC!D$13</f>
        <v>0.405882352941176</v>
      </c>
      <c r="E20" s="690" t="n">
        <f aca="false">AEC!E6/AEC!E$13</f>
        <v>0.397058823529412</v>
      </c>
      <c r="F20" s="691" t="n">
        <f aca="false">AEC!F6/AEC!F$13</f>
        <v>0.378378378378378</v>
      </c>
      <c r="G20" s="692" t="n">
        <f aca="false">AEC!G6/AEC!G$13</f>
        <v>0.384615384615385</v>
      </c>
      <c r="H20" s="690" t="n">
        <f aca="false">AEC!H6/AEC!H$13</f>
        <v>0.381578947368421</v>
      </c>
      <c r="I20" s="693" t="n">
        <f aca="false">AEC!I6/AEC!I$13</f>
        <v>0.388888888888889</v>
      </c>
      <c r="J20" s="694" t="n">
        <f aca="false">AEC!J6/AEC!J$13</f>
        <v>0.415828303152247</v>
      </c>
      <c r="K20" s="695" t="n">
        <f aca="false">AEC!K6/AEC!K$13</f>
        <v>0.417647058823529</v>
      </c>
      <c r="L20" s="696" t="n">
        <f aca="false">AEC!L6/AEC!L$13</f>
        <v>0.416749420721615</v>
      </c>
      <c r="M20" s="694" t="n">
        <f aca="false">AEC!M6/AEC!M$13</f>
        <v>0.401189494759157</v>
      </c>
      <c r="N20" s="697" t="n">
        <f aca="false">AEC!N6/AEC!N$13</f>
        <v>0.379594423320659</v>
      </c>
      <c r="O20" s="696" t="n">
        <f aca="false">AEC!O6/AEC!O$13</f>
        <v>0.390273733255679</v>
      </c>
      <c r="P20" s="694" t="n">
        <f aca="false">AEC!P6/AEC!P$13</f>
        <v>0.402664601084431</v>
      </c>
      <c r="Q20" s="698" t="n">
        <f aca="false">AEC!Q6/AEC!Q$13</f>
        <v>0.406701843349551</v>
      </c>
      <c r="R20" s="699" t="n">
        <f aca="false">AEC!R6/AEC!R$13</f>
        <v>0.419338273054068</v>
      </c>
      <c r="S20" s="700" t="n">
        <f aca="false">AEC!S6/AEC!S$13</f>
        <v>0.412804705215419</v>
      </c>
      <c r="T20" s="701" t="n">
        <f aca="false">AEC!T6/AEC!T$13</f>
        <v>0.431696905016009</v>
      </c>
      <c r="U20" s="699" t="n">
        <f aca="false">AEC!U6/AEC!U$13</f>
        <v>0.430932854946181</v>
      </c>
      <c r="V20" s="700" t="n">
        <f aca="false">AEC!V6/AEC!V$13</f>
        <v>0.431307189542484</v>
      </c>
      <c r="W20" s="700" t="n">
        <f aca="false">AEC!W6/AEC!W$13</f>
        <v>0.422429620563036</v>
      </c>
    </row>
    <row r="21" customFormat="false" ht="16.5" hidden="false" customHeight="true" outlineLevel="0" collapsed="false">
      <c r="A21" s="702"/>
      <c r="B21" s="703" t="s">
        <v>91</v>
      </c>
      <c r="C21" s="704" t="n">
        <f aca="false">AEC!C7/AEC!C$13</f>
        <v>0.611764705882353</v>
      </c>
      <c r="D21" s="705" t="n">
        <f aca="false">AEC!D7/AEC!D$13</f>
        <v>0.594117647058824</v>
      </c>
      <c r="E21" s="706" t="n">
        <f aca="false">AEC!E7/AEC!E$13</f>
        <v>0.602941176470588</v>
      </c>
      <c r="F21" s="707" t="n">
        <f aca="false">AEC!F7/AEC!F$13</f>
        <v>0.621621621621622</v>
      </c>
      <c r="G21" s="708" t="n">
        <f aca="false">AEC!G7/AEC!G$13</f>
        <v>0.615384615384615</v>
      </c>
      <c r="H21" s="706" t="n">
        <f aca="false">AEC!H7/AEC!H$13</f>
        <v>0.618421052631579</v>
      </c>
      <c r="I21" s="709" t="n">
        <f aca="false">AEC!I7/AEC!I$13</f>
        <v>0.611111111111111</v>
      </c>
      <c r="J21" s="710" t="n">
        <f aca="false">AEC!J7/AEC!J$13</f>
        <v>0.584171696847753</v>
      </c>
      <c r="K21" s="711" t="n">
        <f aca="false">AEC!K7/AEC!K$13</f>
        <v>0.582352941176471</v>
      </c>
      <c r="L21" s="712" t="n">
        <f aca="false">AEC!L7/AEC!L$13</f>
        <v>0.583250579278385</v>
      </c>
      <c r="M21" s="710" t="n">
        <f aca="false">AEC!M7/AEC!M$13</f>
        <v>0.598810505240843</v>
      </c>
      <c r="N21" s="713" t="n">
        <f aca="false">AEC!N7/AEC!N$13</f>
        <v>0.620405576679341</v>
      </c>
      <c r="O21" s="712" t="n">
        <f aca="false">AEC!O7/AEC!O$13</f>
        <v>0.609726266744322</v>
      </c>
      <c r="P21" s="710" t="n">
        <f aca="false">AEC!P7/AEC!P$13</f>
        <v>0.597335398915569</v>
      </c>
      <c r="Q21" s="646" t="n">
        <f aca="false">AEC!Q7/AEC!Q$13</f>
        <v>0.593298156650449</v>
      </c>
      <c r="R21" s="647" t="n">
        <f aca="false">AEC!R7/AEC!R$13</f>
        <v>0.580661726945932</v>
      </c>
      <c r="S21" s="648" t="n">
        <f aca="false">AEC!S7/AEC!S$13</f>
        <v>0.584608843537415</v>
      </c>
      <c r="T21" s="649" t="n">
        <f aca="false">AEC!T7/AEC!T$13</f>
        <v>0.568303094983992</v>
      </c>
      <c r="U21" s="647" t="n">
        <f aca="false">AEC!U7/AEC!U$13</f>
        <v>0.569067145053819</v>
      </c>
      <c r="V21" s="648" t="n">
        <f aca="false">AEC!V7/AEC!V$13</f>
        <v>0.568692810457516</v>
      </c>
      <c r="W21" s="648" t="n">
        <f aca="false">AEC!W7/AEC!W$13</f>
        <v>0.577995376036992</v>
      </c>
    </row>
    <row r="22" customFormat="false" ht="16.5" hidden="false" customHeight="true" outlineLevel="0" collapsed="false">
      <c r="A22" s="714"/>
      <c r="B22" s="715" t="s">
        <v>92</v>
      </c>
      <c r="C22" s="716" t="n">
        <f aca="false">AEC!C8/AEC!C$13</f>
        <v>0.329411764705882</v>
      </c>
      <c r="D22" s="717" t="n">
        <f aca="false">AEC!D8/AEC!D$13</f>
        <v>0.329411764705882</v>
      </c>
      <c r="E22" s="718" t="n">
        <f aca="false">AEC!E8/AEC!E$13</f>
        <v>0.329411764705882</v>
      </c>
      <c r="F22" s="719" t="n">
        <f aca="false">AEC!F8/AEC!F$13</f>
        <v>0.345945945945946</v>
      </c>
      <c r="G22" s="720" t="n">
        <f aca="false">AEC!G8/AEC!G$13</f>
        <v>0.348717948717949</v>
      </c>
      <c r="H22" s="718" t="n">
        <f aca="false">AEC!H8/AEC!H$13</f>
        <v>0.347368421052632</v>
      </c>
      <c r="I22" s="721" t="n">
        <f aca="false">AEC!I8/AEC!I$13</f>
        <v>0.338888888888889</v>
      </c>
      <c r="J22" s="722" t="n">
        <f aca="false">AEC!J8/AEC!J$13</f>
        <v>0.333333333333333</v>
      </c>
      <c r="K22" s="723" t="n">
        <f aca="false">AEC!K8/AEC!K$13</f>
        <v>0.333986928104575</v>
      </c>
      <c r="L22" s="724" t="n">
        <f aca="false">AEC!L8/AEC!L$13</f>
        <v>0.333664349553128</v>
      </c>
      <c r="M22" s="722" t="n">
        <f aca="false">AEC!M8/AEC!M$13</f>
        <v>0.306029914026616</v>
      </c>
      <c r="N22" s="725" t="n">
        <f aca="false">AEC!N8/AEC!N$13</f>
        <v>0.331835464915313</v>
      </c>
      <c r="O22" s="724" t="n">
        <f aca="false">AEC!O8/AEC!O$13</f>
        <v>0.319073966220151</v>
      </c>
      <c r="P22" s="722" t="n">
        <f aca="false">AEC!P8/AEC!P$13</f>
        <v>0.325902401239349</v>
      </c>
      <c r="Q22" s="633" t="n">
        <f aca="false">AEC!Q8/AEC!Q$13</f>
        <v>0.374837250736655</v>
      </c>
      <c r="R22" s="634" t="n">
        <f aca="false">AEC!R8/AEC!R$13</f>
        <v>0.379135793412075</v>
      </c>
      <c r="S22" s="635" t="n">
        <f aca="false">AEC!S8/AEC!S$13</f>
        <v>0.376913265306122</v>
      </c>
      <c r="T22" s="636" t="n">
        <f aca="false">AEC!T8/AEC!T$13</f>
        <v>0.331910352187834</v>
      </c>
      <c r="U22" s="634" t="n">
        <f aca="false">AEC!U8/AEC!U$13</f>
        <v>0.338544336237827</v>
      </c>
      <c r="V22" s="635" t="n">
        <f aca="false">AEC!V8/AEC!V$13</f>
        <v>0.335294117647059</v>
      </c>
      <c r="W22" s="635" t="n">
        <f aca="false">AEC!W8/AEC!W$13</f>
        <v>0.355263157894737</v>
      </c>
    </row>
    <row r="23" customFormat="false" ht="16.5" hidden="false" customHeight="true" outlineLevel="0" collapsed="false">
      <c r="A23" s="714" t="s">
        <v>101</v>
      </c>
      <c r="B23" s="726" t="s">
        <v>93</v>
      </c>
      <c r="C23" s="716" t="n">
        <f aca="false">AEC!C9/AEC!C$13</f>
        <v>0.1</v>
      </c>
      <c r="D23" s="717" t="n">
        <f aca="false">AEC!D9/AEC!D$13</f>
        <v>0.0882352941176471</v>
      </c>
      <c r="E23" s="718" t="n">
        <f aca="false">AEC!E9/AEC!E$13</f>
        <v>0.0941176470588235</v>
      </c>
      <c r="F23" s="719" t="n">
        <f aca="false">AEC!F9/AEC!F$13</f>
        <v>0.0864864864864865</v>
      </c>
      <c r="G23" s="720" t="n">
        <f aca="false">AEC!G9/AEC!G$13</f>
        <v>0.0820512820512821</v>
      </c>
      <c r="H23" s="718" t="n">
        <f aca="false">AEC!H9/AEC!H$13</f>
        <v>0.0842105263157895</v>
      </c>
      <c r="I23" s="721" t="n">
        <f aca="false">AEC!I9/AEC!I$13</f>
        <v>0.0888888888888889</v>
      </c>
      <c r="J23" s="722" t="n">
        <f aca="false">AEC!J9/AEC!J$13</f>
        <v>0.0724346076458752</v>
      </c>
      <c r="K23" s="723" t="n">
        <f aca="false">AEC!K9/AEC!K$13</f>
        <v>0.0679738562091503</v>
      </c>
      <c r="L23" s="724" t="n">
        <f aca="false">AEC!L9/AEC!L$13</f>
        <v>0.0701754385964912</v>
      </c>
      <c r="M23" s="722" t="n">
        <f aca="false">AEC!M9/AEC!M$13</f>
        <v>0.0959839830408668</v>
      </c>
      <c r="N23" s="725" t="n">
        <f aca="false">AEC!N9/AEC!N$13</f>
        <v>0.0945385413066022</v>
      </c>
      <c r="O23" s="724" t="n">
        <f aca="false">AEC!O9/AEC!O$13</f>
        <v>0.0952533488642982</v>
      </c>
      <c r="P23" s="722" t="n">
        <f aca="false">AEC!P9/AEC!P$13</f>
        <v>0.0835166537567777</v>
      </c>
      <c r="Q23" s="633" t="n">
        <f aca="false">AEC!Q9/AEC!Q$13</f>
        <v>0.067772219557322</v>
      </c>
      <c r="R23" s="634" t="n">
        <f aca="false">AEC!R9/AEC!R$13</f>
        <v>0.063971828919375</v>
      </c>
      <c r="S23" s="635" t="n">
        <f aca="false">AEC!S9/AEC!S$13</f>
        <v>0.06593679138322</v>
      </c>
      <c r="T23" s="637" t="n">
        <f aca="false">AEC!T9/AEC!T$13</f>
        <v>0.0705709711846318</v>
      </c>
      <c r="U23" s="634" t="n">
        <f aca="false">AEC!U9/AEC!U$13</f>
        <v>0.0699000512557663</v>
      </c>
      <c r="V23" s="635" t="n">
        <f aca="false">AEC!V9/AEC!V$13</f>
        <v>0.0702287581699347</v>
      </c>
      <c r="W23" s="635" t="n">
        <f aca="false">AEC!W9/AEC!W$13</f>
        <v>0.0681694546443629</v>
      </c>
    </row>
    <row r="24" customFormat="false" ht="16.5" hidden="false" customHeight="true" outlineLevel="0" collapsed="false">
      <c r="A24" s="702"/>
      <c r="B24" s="726" t="s">
        <v>94</v>
      </c>
      <c r="C24" s="716" t="n">
        <f aca="false">AEC!C10/AEC!C$13</f>
        <v>0.182352941176471</v>
      </c>
      <c r="D24" s="717" t="n">
        <f aca="false">AEC!D10/AEC!D$13</f>
        <v>0.176470588235294</v>
      </c>
      <c r="E24" s="718" t="n">
        <f aca="false">AEC!E10/AEC!E$13</f>
        <v>0.179411764705882</v>
      </c>
      <c r="F24" s="719" t="n">
        <f aca="false">AEC!F10/AEC!F$13</f>
        <v>0.189189189189189</v>
      </c>
      <c r="G24" s="720" t="n">
        <f aca="false">AEC!G10/AEC!G$13</f>
        <v>0.17948717948718</v>
      </c>
      <c r="H24" s="718" t="n">
        <f aca="false">AEC!H10/AEC!H$13</f>
        <v>0.184210526315789</v>
      </c>
      <c r="I24" s="721" t="n">
        <f aca="false">AEC!I10/AEC!I$13</f>
        <v>0.181944444444444</v>
      </c>
      <c r="J24" s="722" t="n">
        <f aca="false">AEC!J10/AEC!J$13</f>
        <v>0.178403755868545</v>
      </c>
      <c r="K24" s="723" t="n">
        <f aca="false">AEC!K10/AEC!K$13</f>
        <v>0.171241830065359</v>
      </c>
      <c r="L24" s="724" t="n">
        <f aca="false">AEC!L10/AEC!L$13</f>
        <v>0.174776564051639</v>
      </c>
      <c r="M24" s="722" t="n">
        <f aca="false">AEC!M10/AEC!M$13</f>
        <v>0.19679660817336</v>
      </c>
      <c r="N24" s="725" t="n">
        <f aca="false">AEC!N10/AEC!N$13</f>
        <v>0.186657449014863</v>
      </c>
      <c r="O24" s="724" t="n">
        <f aca="false">AEC!O10/AEC!O$13</f>
        <v>0.191671520093186</v>
      </c>
      <c r="P24" s="722" t="n">
        <f aca="false">AEC!P10/AEC!P$13</f>
        <v>0.183764523625097</v>
      </c>
      <c r="Q24" s="633" t="n">
        <f aca="false">AEC!Q10/AEC!Q$13</f>
        <v>0.150688686356472</v>
      </c>
      <c r="R24" s="634" t="n">
        <f aca="false">AEC!R10/AEC!R$13</f>
        <v>0.124568997138875</v>
      </c>
      <c r="S24" s="635" t="n">
        <f aca="false">AEC!S10/AEC!S$13</f>
        <v>0.138073979591837</v>
      </c>
      <c r="T24" s="632" t="n">
        <f aca="false">AEC!T10/AEC!T$13</f>
        <v>0.165821771611526</v>
      </c>
      <c r="U24" s="634" t="n">
        <f aca="false">AEC!U10/AEC!U$13</f>
        <v>0.151845207585853</v>
      </c>
      <c r="V24" s="635" t="n">
        <f aca="false">AEC!V10/AEC!V$13</f>
        <v>0.158692810457516</v>
      </c>
      <c r="W24" s="635" t="n">
        <f aca="false">AEC!W10/AEC!W$13</f>
        <v>0.148799809601523</v>
      </c>
    </row>
    <row r="25" customFormat="false" ht="16.5" hidden="false" customHeight="true" outlineLevel="0" collapsed="false">
      <c r="A25" s="714"/>
      <c r="B25" s="727" t="s">
        <v>95</v>
      </c>
      <c r="C25" s="728" t="n">
        <f aca="false">AEC!C11/AEC!C$13</f>
        <v>0</v>
      </c>
      <c r="D25" s="729" t="n">
        <f aca="false">AEC!D11/AEC!D$13</f>
        <v>0</v>
      </c>
      <c r="E25" s="730" t="n">
        <f aca="false">AEC!E11/AEC!E$13</f>
        <v>0</v>
      </c>
      <c r="F25" s="731" t="n">
        <f aca="false">AEC!F11/AEC!F$13</f>
        <v>0</v>
      </c>
      <c r="G25" s="732" t="n">
        <f aca="false">AEC!G11/AEC!G$13</f>
        <v>0.00512820512820513</v>
      </c>
      <c r="H25" s="730" t="n">
        <f aca="false">AEC!H11/AEC!H$13</f>
        <v>0.00263157894736842</v>
      </c>
      <c r="I25" s="733" t="n">
        <f aca="false">AEC!I11/AEC!I$13</f>
        <v>0.00138888888888889</v>
      </c>
      <c r="J25" s="734" t="n">
        <f aca="false">AEC!J11/AEC!J$13</f>
        <v>0</v>
      </c>
      <c r="K25" s="735" t="n">
        <f aca="false">AEC!K11/AEC!K$13</f>
        <v>0</v>
      </c>
      <c r="L25" s="736" t="n">
        <f aca="false">AEC!L11/AEC!L$13</f>
        <v>0</v>
      </c>
      <c r="M25" s="734" t="n">
        <f aca="false">AEC!M11/AEC!M$13</f>
        <v>0</v>
      </c>
      <c r="N25" s="737" t="n">
        <f aca="false">AEC!N11/AEC!N$13</f>
        <v>0</v>
      </c>
      <c r="O25" s="736" t="n">
        <f aca="false">AEC!O11/AEC!O$13</f>
        <v>0</v>
      </c>
      <c r="P25" s="734" t="n">
        <f aca="false">AEC!P11/AEC!P$13</f>
        <v>0</v>
      </c>
      <c r="Q25" s="633" t="n">
        <f aca="false">AEC!Q11/AEC!Q$13</f>
        <v>0</v>
      </c>
      <c r="R25" s="634" t="n">
        <f aca="false">AEC!R11/AEC!R$13</f>
        <v>0</v>
      </c>
      <c r="S25" s="635" t="n">
        <f aca="false">AEC!S11/AEC!S$13</f>
        <v>0</v>
      </c>
      <c r="T25" s="636" t="n">
        <f aca="false">AEC!T11/AEC!T$13</f>
        <v>0</v>
      </c>
      <c r="U25" s="634" t="n">
        <f aca="false">AEC!U11/AEC!U$13</f>
        <v>0</v>
      </c>
      <c r="V25" s="635" t="n">
        <f aca="false">AEC!V11/AEC!V$13</f>
        <v>0</v>
      </c>
      <c r="W25" s="635" t="n">
        <f aca="false">AEC!W11/AEC!W$13</f>
        <v>0</v>
      </c>
    </row>
    <row r="26" customFormat="false" ht="16.5" hidden="false" customHeight="true" outlineLevel="0" collapsed="false">
      <c r="A26" s="738"/>
      <c r="B26" s="739" t="s">
        <v>96</v>
      </c>
      <c r="C26" s="740" t="n">
        <f aca="false">AEC!C12/AEC!C$13</f>
        <v>0</v>
      </c>
      <c r="D26" s="741" t="n">
        <f aca="false">AEC!D12/AEC!D$13</f>
        <v>0</v>
      </c>
      <c r="E26" s="742" t="n">
        <f aca="false">AEC!E12/AEC!E$13</f>
        <v>0</v>
      </c>
      <c r="F26" s="743" t="n">
        <f aca="false">AEC!F12/AEC!F$13</f>
        <v>0</v>
      </c>
      <c r="G26" s="744" t="n">
        <f aca="false">AEC!G12/AEC!G$13</f>
        <v>0</v>
      </c>
      <c r="H26" s="742" t="n">
        <f aca="false">AEC!H12/AEC!H$13</f>
        <v>0</v>
      </c>
      <c r="I26" s="745" t="n">
        <f aca="false">AEC!I12/AEC!I$13</f>
        <v>0</v>
      </c>
      <c r="J26" s="746" t="n">
        <f aca="false">AEC!J12/AEC!J$13</f>
        <v>0</v>
      </c>
      <c r="K26" s="747" t="n">
        <f aca="false">AEC!K12/AEC!K$13</f>
        <v>0.00915032679738562</v>
      </c>
      <c r="L26" s="748" t="n">
        <f aca="false">AEC!L12/AEC!L$13</f>
        <v>0.00463422707712678</v>
      </c>
      <c r="M26" s="746" t="n">
        <f aca="false">AEC!M12/AEC!M$13</f>
        <v>0</v>
      </c>
      <c r="N26" s="749" t="n">
        <f aca="false">AEC!N12/AEC!N$13</f>
        <v>0.00737412144256251</v>
      </c>
      <c r="O26" s="748" t="n">
        <f aca="false">AEC!O12/AEC!O$13</f>
        <v>0.00372743156668608</v>
      </c>
      <c r="P26" s="746" t="n">
        <f aca="false">AEC!P12/AEC!P$13</f>
        <v>0.00415182029434547</v>
      </c>
      <c r="Q26" s="750" t="n">
        <f aca="false">AEC!Q12/AEC!Q$13</f>
        <v>0</v>
      </c>
      <c r="R26" s="751" t="n">
        <f aca="false">AEC!R12/AEC!R$13</f>
        <v>0.0129851074756071</v>
      </c>
      <c r="S26" s="752" t="n">
        <f aca="false">AEC!S12/AEC!S$13</f>
        <v>0.00627125850340136</v>
      </c>
      <c r="T26" s="753" t="n">
        <f aca="false">AEC!T12/AEC!T$13</f>
        <v>0</v>
      </c>
      <c r="U26" s="751" t="n">
        <f aca="false">AEC!U12/AEC!U$13</f>
        <v>0.00877754997437212</v>
      </c>
      <c r="V26" s="752" t="n">
        <f aca="false">AEC!V12/AEC!V$13</f>
        <v>0.00447712418300654</v>
      </c>
      <c r="W26" s="752" t="n">
        <f aca="false">AEC!W12/AEC!W$13</f>
        <v>0.00533795729634163</v>
      </c>
    </row>
    <row r="27" customFormat="false" ht="16.5" hidden="false" customHeight="true" outlineLevel="0" collapsed="false">
      <c r="A27" s="686"/>
      <c r="B27" s="687" t="s">
        <v>90</v>
      </c>
      <c r="C27" s="688" t="n">
        <f aca="false">SSB!C6/SSB!C$13</f>
        <v>0.96</v>
      </c>
      <c r="D27" s="689" t="n">
        <f aca="false">SSB!D6/SSB!D$13</f>
        <v>0.970588235294118</v>
      </c>
      <c r="E27" s="690" t="n">
        <f aca="false">SSB!E6/SSB!E$13</f>
        <v>0.965625</v>
      </c>
      <c r="F27" s="691" t="n">
        <f aca="false">SSB!F6/SSB!F$13</f>
        <v>0.971428571428571</v>
      </c>
      <c r="G27" s="692" t="n">
        <f aca="false">SSB!G6/SSB!G$13</f>
        <v>0.965789473684211</v>
      </c>
      <c r="H27" s="690" t="n">
        <f aca="false">SSB!H6/SSB!H$13</f>
        <v>0.967796610169492</v>
      </c>
      <c r="I27" s="693" t="n">
        <f aca="false">SSB!I6/SSB!I$13</f>
        <v>0.967032967032967</v>
      </c>
      <c r="J27" s="694" t="n">
        <f aca="false">SSB!J6/SSB!J$13</f>
        <v>0.905553456743483</v>
      </c>
      <c r="K27" s="695" t="n">
        <f aca="false">SSB!K6/SSB!K$13</f>
        <v>0.930864197530864</v>
      </c>
      <c r="L27" s="696" t="n">
        <f aca="false">SSB!L6/SSB!L$13</f>
        <v>0.91948360794972</v>
      </c>
      <c r="M27" s="694" t="n">
        <f aca="false">SSB!M6/SSB!M$13</f>
        <v>0.997165800661313</v>
      </c>
      <c r="N27" s="697" t="n">
        <f aca="false">SSB!N6/SSB!N$13</f>
        <v>0.949210863074079</v>
      </c>
      <c r="O27" s="696" t="n">
        <f aca="false">SSB!O6/SSB!O$13</f>
        <v>0.967231738705955</v>
      </c>
      <c r="P27" s="694" t="n">
        <f aca="false">SSB!P6/SSB!P$13</f>
        <v>0.942832342346253</v>
      </c>
      <c r="Q27" s="698" t="n">
        <f aca="false">SSB!Q6/SSB!Q$13</f>
        <v>0.90412507797879</v>
      </c>
      <c r="R27" s="699" t="n">
        <f aca="false">SSB!R6/SSB!R$13</f>
        <v>0.899175265093363</v>
      </c>
      <c r="S27" s="700" t="n">
        <f aca="false">SSB!S6/SSB!S$13</f>
        <v>0.900162141006765</v>
      </c>
      <c r="T27" s="701" t="n">
        <f aca="false">SSB!T6/SSB!T$13</f>
        <v>0.926558441558442</v>
      </c>
      <c r="U27" s="699" t="n">
        <f aca="false">SSB!U6/SSB!U$13</f>
        <v>0.960340712858224</v>
      </c>
      <c r="V27" s="700" t="n">
        <f aca="false">SSB!V6/SSB!V$13</f>
        <v>0.94770400417785</v>
      </c>
      <c r="W27" s="700" t="n">
        <f aca="false">SSB!W6/SSB!W$13</f>
        <v>0.929439101150034</v>
      </c>
    </row>
    <row r="28" customFormat="false" ht="16.5" hidden="false" customHeight="true" outlineLevel="0" collapsed="false">
      <c r="A28" s="702"/>
      <c r="B28" s="703" t="s">
        <v>91</v>
      </c>
      <c r="C28" s="704" t="n">
        <f aca="false">SSB!C7/SSB!C$13</f>
        <v>0.04</v>
      </c>
      <c r="D28" s="705" t="n">
        <f aca="false">SSB!D7/SSB!D$13</f>
        <v>0.0294117647058824</v>
      </c>
      <c r="E28" s="706" t="n">
        <f aca="false">SSB!E7/SSB!E$13</f>
        <v>0.034375</v>
      </c>
      <c r="F28" s="707" t="n">
        <f aca="false">SSB!F7/SSB!F$13</f>
        <v>0.0285714285714286</v>
      </c>
      <c r="G28" s="708" t="n">
        <f aca="false">SSB!G7/SSB!G$13</f>
        <v>0.0342105263157895</v>
      </c>
      <c r="H28" s="706" t="n">
        <f aca="false">SSB!H7/SSB!H$13</f>
        <v>0.0322033898305085</v>
      </c>
      <c r="I28" s="709" t="n">
        <f aca="false">SSB!I7/SSB!I$13</f>
        <v>0.032967032967033</v>
      </c>
      <c r="J28" s="710" t="n">
        <f aca="false">SSB!J7/SSB!J$13</f>
        <v>0.0944465432565168</v>
      </c>
      <c r="K28" s="711" t="n">
        <f aca="false">SSB!K7/SSB!K$13</f>
        <v>0.0691358024691358</v>
      </c>
      <c r="L28" s="712" t="n">
        <f aca="false">SSB!L7/SSB!L$13</f>
        <v>0.0805163920502803</v>
      </c>
      <c r="M28" s="710" t="n">
        <f aca="false">SSB!M7/SSB!M$13</f>
        <v>0.00283419933868682</v>
      </c>
      <c r="N28" s="713" t="n">
        <f aca="false">SSB!N7/SSB!N$13</f>
        <v>0.0507891369259207</v>
      </c>
      <c r="O28" s="712" t="n">
        <f aca="false">SSB!O7/SSB!O$13</f>
        <v>0.0327682612940446</v>
      </c>
      <c r="P28" s="710" t="n">
        <f aca="false">SSB!P7/SSB!P$13</f>
        <v>0.0571676576537477</v>
      </c>
      <c r="Q28" s="646" t="n">
        <f aca="false">SSB!Q7/SSB!Q$13</f>
        <v>0.0958749220212102</v>
      </c>
      <c r="R28" s="647" t="n">
        <f aca="false">SSB!R7/SSB!R$13</f>
        <v>0.100824734906637</v>
      </c>
      <c r="S28" s="648" t="n">
        <f aca="false">SSB!S7/SSB!S$13</f>
        <v>0.100639245578396</v>
      </c>
      <c r="T28" s="649" t="n">
        <f aca="false">SSB!T7/SSB!T$13</f>
        <v>0.0734415584415585</v>
      </c>
      <c r="U28" s="647" t="n">
        <f aca="false">SSB!U7/SSB!U$13</f>
        <v>0.0396592871417761</v>
      </c>
      <c r="V28" s="648" t="n">
        <f aca="false">SSB!V7/SSB!V$13</f>
        <v>0.0522959958221499</v>
      </c>
      <c r="W28" s="648" t="n">
        <f aca="false">SSB!W7/SSB!W$13</f>
        <v>0.0705903114797494</v>
      </c>
    </row>
    <row r="29" customFormat="false" ht="16.5" hidden="false" customHeight="true" outlineLevel="0" collapsed="false">
      <c r="A29" s="714"/>
      <c r="B29" s="715" t="s">
        <v>92</v>
      </c>
      <c r="C29" s="716" t="n">
        <f aca="false">SSB!C8/SSB!C$13</f>
        <v>0.0133333333333333</v>
      </c>
      <c r="D29" s="717" t="n">
        <f aca="false">SSB!D8/SSB!D$13</f>
        <v>0.0235294117647059</v>
      </c>
      <c r="E29" s="718" t="n">
        <f aca="false">SSB!E8/SSB!E$13</f>
        <v>0.01875</v>
      </c>
      <c r="F29" s="719" t="n">
        <f aca="false">SSB!F8/SSB!F$13</f>
        <v>0.00952380952380953</v>
      </c>
      <c r="G29" s="720" t="n">
        <f aca="false">SSB!G8/SSB!G$13</f>
        <v>0.00263157894736842</v>
      </c>
      <c r="H29" s="718" t="n">
        <f aca="false">SSB!H8/SSB!H$13</f>
        <v>0.00508474576271186</v>
      </c>
      <c r="I29" s="721" t="n">
        <f aca="false">SSB!I8/SSB!I$13</f>
        <v>0.00989010989010989</v>
      </c>
      <c r="J29" s="722" t="n">
        <f aca="false">SSB!J8/SSB!J$13</f>
        <v>0</v>
      </c>
      <c r="K29" s="723" t="n">
        <f aca="false">SSB!K8/SSB!K$13</f>
        <v>0.00308641975308642</v>
      </c>
      <c r="L29" s="724" t="n">
        <f aca="false">SSB!L8/SSB!L$13</f>
        <v>0.0016986580601325</v>
      </c>
      <c r="M29" s="722" t="n">
        <f aca="false">SSB!M8/SSB!M$13</f>
        <v>0.00236183278223902</v>
      </c>
      <c r="N29" s="725" t="n">
        <f aca="false">SSB!N8/SSB!N$13</f>
        <v>0.00119436940139343</v>
      </c>
      <c r="O29" s="724" t="n">
        <f aca="false">SSB!O8/SSB!O$13</f>
        <v>0.00163308777846809</v>
      </c>
      <c r="P29" s="722" t="n">
        <f aca="false">SSB!P8/SSB!P$13</f>
        <v>0.00166659433184324</v>
      </c>
      <c r="Q29" s="633" t="n">
        <f aca="false">SSB!Q8/SSB!Q$13</f>
        <v>0.00261228945726762</v>
      </c>
      <c r="R29" s="634" t="n">
        <f aca="false">SSB!R8/SSB!R$13</f>
        <v>0.00214216858866793</v>
      </c>
      <c r="S29" s="635" t="n">
        <f aca="false">SSB!S8/SSB!S$13</f>
        <v>0.00236688596082524</v>
      </c>
      <c r="T29" s="636" t="n">
        <f aca="false">SSB!T8/SSB!T$13</f>
        <v>0.00155844155844156</v>
      </c>
      <c r="U29" s="634" t="n">
        <f aca="false">SSB!U8/SSB!U$13</f>
        <v>0.000950736335590524</v>
      </c>
      <c r="V29" s="635" t="n">
        <f aca="false">SSB!V8/SSB!V$13</f>
        <v>0.00117805657100523</v>
      </c>
      <c r="W29" s="635" t="n">
        <f aca="false">SSB!W8/SSB!W$13</f>
        <v>0.00164710726786082</v>
      </c>
    </row>
    <row r="30" customFormat="false" ht="16.5" hidden="false" customHeight="true" outlineLevel="0" collapsed="false">
      <c r="A30" s="714" t="s">
        <v>103</v>
      </c>
      <c r="B30" s="726" t="s">
        <v>93</v>
      </c>
      <c r="C30" s="716" t="n">
        <f aca="false">SSB!C9/SSB!C$13</f>
        <v>0</v>
      </c>
      <c r="D30" s="717" t="n">
        <f aca="false">SSB!D9/SSB!D$13</f>
        <v>0</v>
      </c>
      <c r="E30" s="718" t="n">
        <f aca="false">SSB!E9/SSB!E$13</f>
        <v>0</v>
      </c>
      <c r="F30" s="719" t="n">
        <f aca="false">SSB!F9/SSB!F$13</f>
        <v>0</v>
      </c>
      <c r="G30" s="720" t="n">
        <f aca="false">SSB!G9/SSB!G$13</f>
        <v>0</v>
      </c>
      <c r="H30" s="718" t="n">
        <f aca="false">SSB!H9/SSB!H$13</f>
        <v>0</v>
      </c>
      <c r="I30" s="721" t="n">
        <f aca="false">SSB!I9/SSB!I$13</f>
        <v>0</v>
      </c>
      <c r="J30" s="722" t="n">
        <f aca="false">SSB!J9/SSB!J$13</f>
        <v>0.00717793728749528</v>
      </c>
      <c r="K30" s="723" t="n">
        <f aca="false">SSB!K9/SSB!K$13</f>
        <v>0.0058641975308642</v>
      </c>
      <c r="L30" s="724" t="n">
        <f aca="false">SSB!L9/SSB!L$13</f>
        <v>0.00645490062850348</v>
      </c>
      <c r="M30" s="722" t="n">
        <f aca="false">SSB!M9/SSB!M$13</f>
        <v>0</v>
      </c>
      <c r="N30" s="725" t="n">
        <f aca="false">SSB!N9/SSB!N$13</f>
        <v>5.68747333996872E-005</v>
      </c>
      <c r="O30" s="724" t="n">
        <f aca="false">SSB!O9/SSB!O$13</f>
        <v>3.55019082275672E-005</v>
      </c>
      <c r="P30" s="722" t="n">
        <f aca="false">SSB!P9/SSB!P$13</f>
        <v>0.00331582830606311</v>
      </c>
      <c r="Q30" s="633" t="n">
        <f aca="false">SSB!Q9/SSB!Q$13</f>
        <v>0.0126715533374922</v>
      </c>
      <c r="R30" s="634" t="n">
        <f aca="false">SSB!R9/SSB!R$13</f>
        <v>0.008104537827127</v>
      </c>
      <c r="S30" s="635" t="n">
        <f aca="false">SSB!S9/SSB!S$13</f>
        <v>0.0102875673257916</v>
      </c>
      <c r="T30" s="637" t="n">
        <f aca="false">SSB!T9/SSB!T$13</f>
        <v>0.0050974025974026</v>
      </c>
      <c r="U30" s="634" t="n">
        <f aca="false">SSB!U9/SSB!U$13</f>
        <v>0.00452084828964474</v>
      </c>
      <c r="V30" s="635" t="n">
        <f aca="false">SSB!V9/SSB!V$13</f>
        <v>0.00473651611022723</v>
      </c>
      <c r="W30" s="635" t="n">
        <f aca="false">SSB!W9/SSB!W$13</f>
        <v>0.00692667431395041</v>
      </c>
    </row>
    <row r="31" customFormat="false" ht="16.5" hidden="false" customHeight="true" outlineLevel="0" collapsed="false">
      <c r="A31" s="702"/>
      <c r="B31" s="726" t="s">
        <v>94</v>
      </c>
      <c r="C31" s="716" t="n">
        <f aca="false">SSB!C10/SSB!C$13</f>
        <v>0</v>
      </c>
      <c r="D31" s="717" t="n">
        <f aca="false">SSB!D10/SSB!D$13</f>
        <v>0</v>
      </c>
      <c r="E31" s="718" t="n">
        <f aca="false">SSB!E10/SSB!E$13</f>
        <v>0</v>
      </c>
      <c r="F31" s="719" t="n">
        <f aca="false">SSB!F10/SSB!F$13</f>
        <v>0</v>
      </c>
      <c r="G31" s="720" t="n">
        <f aca="false">SSB!G10/SSB!G$13</f>
        <v>0</v>
      </c>
      <c r="H31" s="718" t="n">
        <f aca="false">SSB!H10/SSB!H$13</f>
        <v>0</v>
      </c>
      <c r="I31" s="721" t="n">
        <f aca="false">SSB!I10/SSB!I$13</f>
        <v>0</v>
      </c>
      <c r="J31" s="722" t="n">
        <f aca="false">SSB!J10/SSB!J$13</f>
        <v>0</v>
      </c>
      <c r="K31" s="723" t="n">
        <f aca="false">SSB!K10/SSB!K$13</f>
        <v>0</v>
      </c>
      <c r="L31" s="724" t="n">
        <f aca="false">SSB!L10/SSB!L$13</f>
        <v>0</v>
      </c>
      <c r="M31" s="722" t="n">
        <f aca="false">SSB!M10/SSB!M$13</f>
        <v>0</v>
      </c>
      <c r="N31" s="725" t="n">
        <f aca="false">SSB!N10/SSB!N$13</f>
        <v>0.000341248400398123</v>
      </c>
      <c r="O31" s="724" t="n">
        <f aca="false">SSB!O10/SSB!O$13</f>
        <v>0.000213011449365403</v>
      </c>
      <c r="P31" s="722" t="n">
        <f aca="false">SSB!P10/SSB!P$13</f>
        <v>0.000104162145740202</v>
      </c>
      <c r="Q31" s="633" t="n">
        <f aca="false">SSB!Q10/SSB!Q$13</f>
        <v>0.000311915159076731</v>
      </c>
      <c r="R31" s="634" t="n">
        <f aca="false">SSB!R10/SSB!R$13</f>
        <v>0.000357028098111321</v>
      </c>
      <c r="S31" s="635" t="n">
        <f aca="false">SSB!S10/SSB!S$13</f>
        <v>0.000335464151927987</v>
      </c>
      <c r="T31" s="632" t="n">
        <f aca="false">SSB!T10/SSB!T$13</f>
        <v>0.000422077922077922</v>
      </c>
      <c r="U31" s="634" t="n">
        <f aca="false">SSB!U10/SSB!U$13</f>
        <v>0.000232833388307883</v>
      </c>
      <c r="V31" s="635" t="n">
        <f aca="false">SSB!V10/SSB!V$13</f>
        <v>0.000303622827578669</v>
      </c>
      <c r="W31" s="635" t="n">
        <f aca="false">SSB!W10/SSB!W$13</f>
        <v>0.000316185770169711</v>
      </c>
    </row>
    <row r="32" customFormat="false" ht="16.5" hidden="false" customHeight="true" outlineLevel="0" collapsed="false">
      <c r="A32" s="714"/>
      <c r="B32" s="727" t="s">
        <v>95</v>
      </c>
      <c r="C32" s="728" t="n">
        <f aca="false">SSB!C11/SSB!C$13</f>
        <v>0</v>
      </c>
      <c r="D32" s="729" t="n">
        <f aca="false">SSB!D11/SSB!D$13</f>
        <v>0</v>
      </c>
      <c r="E32" s="730" t="n">
        <f aca="false">SSB!E11/SSB!E$13</f>
        <v>0</v>
      </c>
      <c r="F32" s="731" t="n">
        <f aca="false">SSB!F11/SSB!F$13</f>
        <v>0</v>
      </c>
      <c r="G32" s="732" t="n">
        <f aca="false">SSB!G11/SSB!G$13</f>
        <v>0</v>
      </c>
      <c r="H32" s="730" t="n">
        <f aca="false">SSB!H11/SSB!H$13</f>
        <v>0</v>
      </c>
      <c r="I32" s="733" t="n">
        <f aca="false">SSB!I11/SSB!I$13</f>
        <v>0</v>
      </c>
      <c r="J32" s="734" t="n">
        <f aca="false">SSB!J11/SSB!J$13</f>
        <v>0</v>
      </c>
      <c r="K32" s="735" t="n">
        <f aca="false">SSB!K11/SSB!K$13</f>
        <v>0</v>
      </c>
      <c r="L32" s="736" t="n">
        <f aca="false">SSB!L11/SSB!L$13</f>
        <v>0</v>
      </c>
      <c r="M32" s="734" t="n">
        <f aca="false">SSB!M11/SSB!M$13</f>
        <v>0.000472366556447804</v>
      </c>
      <c r="N32" s="737" t="n">
        <f aca="false">SSB!N11/SSB!N$13</f>
        <v>0.000113749466799374</v>
      </c>
      <c r="O32" s="736" t="n">
        <f aca="false">SSB!O11/SSB!O$13</f>
        <v>0.000248513357592971</v>
      </c>
      <c r="P32" s="734" t="n">
        <f aca="false">SSB!P11/SSB!P$13</f>
        <v>0.000121522503363569</v>
      </c>
      <c r="Q32" s="633" t="n">
        <f aca="false">SSB!Q11/SSB!Q$13</f>
        <v>0.00347005614472863</v>
      </c>
      <c r="R32" s="634" t="n">
        <f aca="false">SSB!R11/SSB!R$13</f>
        <v>0.00189224891999</v>
      </c>
      <c r="S32" s="635" t="n">
        <f aca="false">SSB!S11/SSB!S$13</f>
        <v>0.00264643942076523</v>
      </c>
      <c r="T32" s="636" t="n">
        <f aca="false">SSB!T11/SSB!T$13</f>
        <v>0.00691558441558442</v>
      </c>
      <c r="U32" s="634" t="n">
        <f aca="false">SSB!U11/SSB!U$13</f>
        <v>5.82083470769713E-005</v>
      </c>
      <c r="V32" s="635" t="n">
        <f aca="false">SSB!V11/SSB!V$13</f>
        <v>0.0026233012302797</v>
      </c>
      <c r="W32" s="635" t="n">
        <f aca="false">SSB!W11/SSB!W$13</f>
        <v>0.00263243036559899</v>
      </c>
    </row>
    <row r="33" customFormat="false" ht="16.5" hidden="false" customHeight="true" outlineLevel="0" collapsed="false">
      <c r="A33" s="738"/>
      <c r="B33" s="739" t="s">
        <v>96</v>
      </c>
      <c r="C33" s="740" t="n">
        <f aca="false">SSB!C12/SSB!C$13</f>
        <v>0.0266666666666667</v>
      </c>
      <c r="D33" s="741" t="n">
        <f aca="false">SSB!D12/SSB!D$13</f>
        <v>0.00588235294117647</v>
      </c>
      <c r="E33" s="742" t="n">
        <f aca="false">SSB!E12/SSB!E$13</f>
        <v>0.015625</v>
      </c>
      <c r="F33" s="743" t="n">
        <f aca="false">SSB!F12/SSB!F$13</f>
        <v>0.0190476190476191</v>
      </c>
      <c r="G33" s="744" t="n">
        <f aca="false">SSB!G12/SSB!G$13</f>
        <v>0.0315789473684211</v>
      </c>
      <c r="H33" s="742" t="n">
        <f aca="false">SSB!H12/SSB!H$13</f>
        <v>0.0271186440677966</v>
      </c>
      <c r="I33" s="745" t="n">
        <f aca="false">SSB!I12/SSB!I$13</f>
        <v>0.0230769230769231</v>
      </c>
      <c r="J33" s="746" t="n">
        <f aca="false">SSB!J12/SSB!J$13</f>
        <v>0.0872686059690215</v>
      </c>
      <c r="K33" s="747" t="n">
        <f aca="false">SSB!K12/SSB!K$13</f>
        <v>0.0601851851851852</v>
      </c>
      <c r="L33" s="748" t="n">
        <f aca="false">SSB!L12/SSB!L$13</f>
        <v>0.0723628333616443</v>
      </c>
      <c r="M33" s="746" t="n">
        <f aca="false">SSB!M12/SSB!M$13</f>
        <v>0</v>
      </c>
      <c r="N33" s="749" t="n">
        <f aca="false">SSB!N12/SSB!N$13</f>
        <v>0.0490828949239301</v>
      </c>
      <c r="O33" s="748" t="n">
        <f aca="false">SSB!O12/SSB!O$13</f>
        <v>0.0306381468003905</v>
      </c>
      <c r="P33" s="746" t="n">
        <f aca="false">SSB!P12/SSB!P$13</f>
        <v>0.0519595503667376</v>
      </c>
      <c r="Q33" s="750" t="n">
        <f aca="false">SSB!Q12/SSB!Q$13</f>
        <v>0.076809107922645</v>
      </c>
      <c r="R33" s="751" t="n">
        <f aca="false">SSB!R12/SSB!R$13</f>
        <v>0.0883287514727409</v>
      </c>
      <c r="S33" s="752" t="n">
        <f aca="false">SSB!S12/SSB!S$13</f>
        <v>0.0828223717315541</v>
      </c>
      <c r="T33" s="753" t="n">
        <f aca="false">SSB!T12/SSB!T$13</f>
        <v>0.0594480519480519</v>
      </c>
      <c r="U33" s="751" t="n">
        <f aca="false">SSB!U12/SSB!U$13</f>
        <v>0.033896660781156</v>
      </c>
      <c r="V33" s="752" t="n">
        <f aca="false">SSB!V12/SSB!V$13</f>
        <v>0.0434544990830591</v>
      </c>
      <c r="W33" s="752" t="n">
        <f aca="false">SSB!W12/SSB!W$13</f>
        <v>0.0589870290302656</v>
      </c>
    </row>
    <row r="34" customFormat="false" ht="16.5" hidden="false" customHeight="true" outlineLevel="0" collapsed="false">
      <c r="A34" s="686"/>
      <c r="B34" s="687" t="s">
        <v>90</v>
      </c>
      <c r="C34" s="688" t="n">
        <f aca="false">HCB!C6/HCB!C$13</f>
        <v>0.504</v>
      </c>
      <c r="D34" s="689" t="n">
        <f aca="false">HCB!D6/HCB!D$13</f>
        <v>0.481481481481481</v>
      </c>
      <c r="E34" s="690" t="n">
        <f aca="false">HCB!E6/HCB!E$13</f>
        <v>0.492307692307692</v>
      </c>
      <c r="F34" s="691" t="n">
        <f aca="false">HCB!F6/HCB!F$13</f>
        <v>0.48</v>
      </c>
      <c r="G34" s="692" t="n">
        <f aca="false">HCB!G6/HCB!G$13</f>
        <v>0.384615384615385</v>
      </c>
      <c r="H34" s="690" t="n">
        <f aca="false">HCB!H6/HCB!H$13</f>
        <v>0.435714285714286</v>
      </c>
      <c r="I34" s="693" t="n">
        <f aca="false">HCB!I6/HCB!I$13</f>
        <v>0.462962962962963</v>
      </c>
      <c r="J34" s="694" t="n">
        <f aca="false">HCB!J6/HCB!J$13</f>
        <v>0.474959612277868</v>
      </c>
      <c r="K34" s="695" t="n">
        <f aca="false">HCB!K6/HCB!K$13</f>
        <v>0.477430555555555</v>
      </c>
      <c r="L34" s="696" t="n">
        <f aca="false">HCB!L6/HCB!L$13</f>
        <v>0.476150627615063</v>
      </c>
      <c r="M34" s="694" t="n">
        <f aca="false">HCB!M6/HCB!M$13</f>
        <v>0.468698965704954</v>
      </c>
      <c r="N34" s="697" t="n">
        <f aca="false">HCB!N6/HCB!N$13</f>
        <v>0.399483031768532</v>
      </c>
      <c r="O34" s="696" t="n">
        <f aca="false">HCB!O6/HCB!O$13</f>
        <v>0.437596013338829</v>
      </c>
      <c r="P34" s="694" t="n">
        <f aca="false">HCB!P6/HCB!P$13</f>
        <v>0.455801541806681</v>
      </c>
      <c r="Q34" s="698" t="n">
        <f aca="false">HCB!Q6/HCB!Q$13</f>
        <v>0.438638501667664</v>
      </c>
      <c r="R34" s="699" t="n">
        <f aca="false">HCB!R6/HCB!R$13</f>
        <v>0.470186167820847</v>
      </c>
      <c r="S34" s="700" t="n">
        <f aca="false">HCB!S6/HCB!S$13</f>
        <v>0.454015430475188</v>
      </c>
      <c r="T34" s="701" t="n">
        <f aca="false">HCB!T6/HCB!T$13</f>
        <v>0.474055718254862</v>
      </c>
      <c r="U34" s="699" t="n">
        <f aca="false">HCB!U6/HCB!U$13</f>
        <v>0.427674697683006</v>
      </c>
      <c r="V34" s="700" t="n">
        <f aca="false">HCB!V6/HCB!V$13</f>
        <v>0.453250517598344</v>
      </c>
      <c r="W34" s="700" t="n">
        <f aca="false">HCB!W6/HCB!W$13</f>
        <v>0.453622077424301</v>
      </c>
    </row>
    <row r="35" customFormat="false" ht="16.5" hidden="false" customHeight="true" outlineLevel="0" collapsed="false">
      <c r="A35" s="702"/>
      <c r="B35" s="703" t="s">
        <v>91</v>
      </c>
      <c r="C35" s="704" t="n">
        <f aca="false">HCB!C7/HCB!C$13</f>
        <v>0.496</v>
      </c>
      <c r="D35" s="705" t="n">
        <f aca="false">HCB!D7/HCB!D$13</f>
        <v>0.518518518518519</v>
      </c>
      <c r="E35" s="706" t="n">
        <f aca="false">HCB!E7/HCB!E$13</f>
        <v>0.507692307692308</v>
      </c>
      <c r="F35" s="707" t="n">
        <f aca="false">HCB!F7/HCB!F$13</f>
        <v>0.52</v>
      </c>
      <c r="G35" s="708" t="n">
        <f aca="false">HCB!G7/HCB!G$13</f>
        <v>0.615384615384615</v>
      </c>
      <c r="H35" s="706" t="n">
        <f aca="false">HCB!H7/HCB!H$13</f>
        <v>0.564285714285714</v>
      </c>
      <c r="I35" s="709" t="n">
        <f aca="false">HCB!I7/HCB!I$13</f>
        <v>0.537037037037037</v>
      </c>
      <c r="J35" s="710" t="n">
        <f aca="false">HCB!J7/HCB!J$13</f>
        <v>0.525040387722133</v>
      </c>
      <c r="K35" s="711" t="n">
        <f aca="false">HCB!K7/HCB!K$13</f>
        <v>0.522569444444444</v>
      </c>
      <c r="L35" s="712" t="n">
        <f aca="false">HCB!L7/HCB!L$13</f>
        <v>0.523849372384937</v>
      </c>
      <c r="M35" s="710" t="n">
        <f aca="false">HCB!M7/HCB!M$13</f>
        <v>0.531301034295046</v>
      </c>
      <c r="N35" s="713" t="n">
        <f aca="false">HCB!N7/HCB!N$13</f>
        <v>0.600516968231468</v>
      </c>
      <c r="O35" s="712" t="n">
        <f aca="false">HCB!O7/HCB!O$13</f>
        <v>0.562403986661171</v>
      </c>
      <c r="P35" s="710" t="n">
        <f aca="false">HCB!P7/HCB!P$13</f>
        <v>0.544198458193319</v>
      </c>
      <c r="Q35" s="646" t="n">
        <f aca="false">HCB!Q7/HCB!Q$13</f>
        <v>0.561361498332336</v>
      </c>
      <c r="R35" s="647" t="n">
        <f aca="false">HCB!R7/HCB!R$13</f>
        <v>0.529813832179153</v>
      </c>
      <c r="S35" s="648" t="n">
        <f aca="false">HCB!S7/HCB!S$13</f>
        <v>0.543573557776609</v>
      </c>
      <c r="T35" s="649" t="n">
        <f aca="false">HCB!T7/HCB!T$13</f>
        <v>0.525944281745138</v>
      </c>
      <c r="U35" s="647" t="n">
        <f aca="false">HCB!U7/HCB!U$13</f>
        <v>0.572325302316994</v>
      </c>
      <c r="V35" s="648" t="n">
        <f aca="false">HCB!V7/HCB!V$13</f>
        <v>0.546749482401656</v>
      </c>
      <c r="W35" s="648" t="n">
        <f aca="false">HCB!W7/HCB!W$13</f>
        <v>0.547250968868447</v>
      </c>
    </row>
    <row r="36" customFormat="false" ht="16.5" hidden="false" customHeight="true" outlineLevel="0" collapsed="false">
      <c r="A36" s="714"/>
      <c r="B36" s="715" t="s">
        <v>92</v>
      </c>
      <c r="C36" s="716" t="n">
        <f aca="false">HCB!C8/HCB!C$13</f>
        <v>0.264</v>
      </c>
      <c r="D36" s="717" t="n">
        <f aca="false">HCB!D8/HCB!D$13</f>
        <v>0.281481481481482</v>
      </c>
      <c r="E36" s="718" t="n">
        <f aca="false">HCB!E8/HCB!E$13</f>
        <v>0.273076923076923</v>
      </c>
      <c r="F36" s="719" t="n">
        <f aca="false">HCB!F8/HCB!F$13</f>
        <v>0.26</v>
      </c>
      <c r="G36" s="720" t="n">
        <f aca="false">HCB!G8/HCB!G$13</f>
        <v>0.307692307692308</v>
      </c>
      <c r="H36" s="718" t="n">
        <f aca="false">HCB!H8/HCB!H$13</f>
        <v>0.282142857142857</v>
      </c>
      <c r="I36" s="721" t="n">
        <f aca="false">HCB!I8/HCB!I$13</f>
        <v>0.277777777777778</v>
      </c>
      <c r="J36" s="722" t="n">
        <f aca="false">HCB!J8/HCB!J$13</f>
        <v>0.286752827140549</v>
      </c>
      <c r="K36" s="723" t="n">
        <f aca="false">HCB!K8/HCB!K$13</f>
        <v>0.284722222222222</v>
      </c>
      <c r="L36" s="724" t="n">
        <f aca="false">HCB!L8/HCB!L$13</f>
        <v>0.285774058577406</v>
      </c>
      <c r="M36" s="722" t="n">
        <f aca="false">HCB!M8/HCB!M$13</f>
        <v>0.291235710397387</v>
      </c>
      <c r="N36" s="725" t="n">
        <f aca="false">HCB!N8/HCB!N$13</f>
        <v>0.290169265404819</v>
      </c>
      <c r="O36" s="724" t="n">
        <f aca="false">HCB!O8/HCB!O$13</f>
        <v>0.29075649143842</v>
      </c>
      <c r="P36" s="722" t="n">
        <f aca="false">HCB!P8/HCB!P$13</f>
        <v>0.288396916386638</v>
      </c>
      <c r="Q36" s="633" t="n">
        <f aca="false">HCB!Q8/HCB!Q$13</f>
        <v>0.302146583425981</v>
      </c>
      <c r="R36" s="634" t="n">
        <f aca="false">HCB!R8/HCB!R$13</f>
        <v>0.287795665077795</v>
      </c>
      <c r="S36" s="635" t="n">
        <f aca="false">HCB!S8/HCB!S$13</f>
        <v>0.295151674557251</v>
      </c>
      <c r="T36" s="636" t="n">
        <f aca="false">HCB!T8/HCB!T$13</f>
        <v>0.267627844109034</v>
      </c>
      <c r="U36" s="634" t="n">
        <f aca="false">HCB!U8/HCB!U$13</f>
        <v>0.280993261331118</v>
      </c>
      <c r="V36" s="635" t="n">
        <f aca="false">HCB!V8/HCB!V$13</f>
        <v>0.273623188405797</v>
      </c>
      <c r="W36" s="635" t="n">
        <f aca="false">HCB!W8/HCB!W$13</f>
        <v>0.284080746135173</v>
      </c>
    </row>
    <row r="37" customFormat="false" ht="16.5" hidden="false" customHeight="true" outlineLevel="0" collapsed="false">
      <c r="A37" s="714" t="s">
        <v>104</v>
      </c>
      <c r="B37" s="726" t="s">
        <v>93</v>
      </c>
      <c r="C37" s="716" t="n">
        <f aca="false">HCB!C9/HCB!C$13</f>
        <v>0.144</v>
      </c>
      <c r="D37" s="717" t="n">
        <f aca="false">HCB!D9/HCB!D$13</f>
        <v>0.140740740740741</v>
      </c>
      <c r="E37" s="718" t="n">
        <f aca="false">HCB!E9/HCB!E$13</f>
        <v>0.142307692307692</v>
      </c>
      <c r="F37" s="719" t="n">
        <f aca="false">HCB!F9/HCB!F$13</f>
        <v>0.173333333333333</v>
      </c>
      <c r="G37" s="720" t="n">
        <f aca="false">HCB!G9/HCB!G$13</f>
        <v>0.2</v>
      </c>
      <c r="H37" s="718" t="n">
        <f aca="false">HCB!H9/HCB!H$13</f>
        <v>0.185714285714286</v>
      </c>
      <c r="I37" s="721" t="n">
        <f aca="false">HCB!I9/HCB!I$13</f>
        <v>0.164814814814815</v>
      </c>
      <c r="J37" s="722" t="n">
        <f aca="false">HCB!J9/HCB!J$13</f>
        <v>0.147819063004847</v>
      </c>
      <c r="K37" s="723" t="n">
        <f aca="false">HCB!K9/HCB!K$13</f>
        <v>0.157986111111111</v>
      </c>
      <c r="L37" s="724" t="n">
        <f aca="false">HCB!L9/HCB!L$13</f>
        <v>0.152719665271967</v>
      </c>
      <c r="M37" s="722" t="n">
        <f aca="false">HCB!M9/HCB!M$13</f>
        <v>0.174741426238432</v>
      </c>
      <c r="N37" s="725" t="n">
        <f aca="false">HCB!N9/HCB!N$13</f>
        <v>0.220128408238139</v>
      </c>
      <c r="O37" s="724" t="n">
        <f aca="false">HCB!O9/HCB!O$13</f>
        <v>0.195136573120012</v>
      </c>
      <c r="P37" s="722" t="n">
        <f aca="false">HCB!P9/HCB!P$13</f>
        <v>0.175093892073532</v>
      </c>
      <c r="Q37" s="633" t="n">
        <f aca="false">HCB!Q9/HCB!Q$13</f>
        <v>0.165312580176174</v>
      </c>
      <c r="R37" s="634" t="n">
        <f aca="false">HCB!R9/HCB!R$13</f>
        <v>0.159636657972839</v>
      </c>
      <c r="S37" s="635" t="n">
        <f aca="false">HCB!S9/HCB!S$13</f>
        <v>0.162546028406102</v>
      </c>
      <c r="T37" s="637" t="n">
        <f aca="false">HCB!T9/HCB!T$13</f>
        <v>0.178268378763986</v>
      </c>
      <c r="U37" s="634" t="n">
        <f aca="false">HCB!U9/HCB!U$13</f>
        <v>0.206314040432013</v>
      </c>
      <c r="V37" s="635" t="n">
        <f aca="false">HCB!V9/HCB!V$13</f>
        <v>0.190848861283644</v>
      </c>
      <c r="W37" s="635" t="n">
        <f aca="false">HCB!W9/HCB!W$13</f>
        <v>0.177100634555598</v>
      </c>
    </row>
    <row r="38" customFormat="false" ht="16.5" hidden="false" customHeight="true" outlineLevel="0" collapsed="false">
      <c r="A38" s="702"/>
      <c r="B38" s="726" t="s">
        <v>94</v>
      </c>
      <c r="C38" s="716" t="n">
        <f aca="false">HCB!C10/HCB!C$13</f>
        <v>0.032</v>
      </c>
      <c r="D38" s="717" t="n">
        <f aca="false">HCB!D10/HCB!D$13</f>
        <v>0.0296296296296296</v>
      </c>
      <c r="E38" s="718" t="n">
        <f aca="false">HCB!E10/HCB!E$13</f>
        <v>0.0307692307692308</v>
      </c>
      <c r="F38" s="719" t="n">
        <f aca="false">HCB!F10/HCB!F$13</f>
        <v>0.02</v>
      </c>
      <c r="G38" s="720" t="n">
        <f aca="false">HCB!G10/HCB!G$13</f>
        <v>0.0307692307692308</v>
      </c>
      <c r="H38" s="718" t="n">
        <f aca="false">HCB!H10/HCB!H$13</f>
        <v>0.025</v>
      </c>
      <c r="I38" s="721" t="n">
        <f aca="false">HCB!I10/HCB!I$13</f>
        <v>0.0277777777777778</v>
      </c>
      <c r="J38" s="722" t="n">
        <f aca="false">HCB!J10/HCB!J$13</f>
        <v>0.0290791599353796</v>
      </c>
      <c r="K38" s="723" t="n">
        <f aca="false">HCB!K10/HCB!K$13</f>
        <v>0.0321180555555556</v>
      </c>
      <c r="L38" s="724" t="n">
        <f aca="false">HCB!L10/HCB!L$13</f>
        <v>0.0305439330543933</v>
      </c>
      <c r="M38" s="722" t="n">
        <f aca="false">HCB!M10/HCB!M$13</f>
        <v>0.0231355470876429</v>
      </c>
      <c r="N38" s="725" t="n">
        <f aca="false">HCB!N10/HCB!N$13</f>
        <v>0.0277661969482198</v>
      </c>
      <c r="O38" s="724" t="n">
        <f aca="false">HCB!O10/HCB!O$13</f>
        <v>0.0252163812806774</v>
      </c>
      <c r="P38" s="722" t="n">
        <f aca="false">HCB!P10/HCB!P$13</f>
        <v>0.0277327535085985</v>
      </c>
      <c r="Q38" s="633" t="n">
        <f aca="false">HCB!Q10/HCB!Q$13</f>
        <v>0.0304455657230822</v>
      </c>
      <c r="R38" s="634" t="n">
        <f aca="false">HCB!R10/HCB!R$13</f>
        <v>0.0269808436010433</v>
      </c>
      <c r="S38" s="635" t="n">
        <f aca="false">HCB!S10/HCB!S$13</f>
        <v>0.0287567946694722</v>
      </c>
      <c r="T38" s="632" t="n">
        <f aca="false">HCB!T10/HCB!T$13</f>
        <v>0.0215514004655703</v>
      </c>
      <c r="U38" s="634" t="n">
        <f aca="false">HCB!U10/HCB!U$13</f>
        <v>0.0233545647558386</v>
      </c>
      <c r="V38" s="635" t="n">
        <f aca="false">HCB!V10/HCB!V$13</f>
        <v>0.022360248447205</v>
      </c>
      <c r="W38" s="635" t="n">
        <f aca="false">HCB!W10/HCB!W$13</f>
        <v>0.0254673991738001</v>
      </c>
    </row>
    <row r="39" customFormat="false" ht="16.5" hidden="false" customHeight="true" outlineLevel="0" collapsed="false">
      <c r="A39" s="714"/>
      <c r="B39" s="727" t="s">
        <v>95</v>
      </c>
      <c r="C39" s="728" t="n">
        <f aca="false">HCB!C11/HCB!C$13</f>
        <v>0.056</v>
      </c>
      <c r="D39" s="729" t="n">
        <f aca="false">HCB!D11/HCB!D$13</f>
        <v>0.0592592592592593</v>
      </c>
      <c r="E39" s="730" t="n">
        <f aca="false">HCB!E11/HCB!E$13</f>
        <v>0.0576923076923077</v>
      </c>
      <c r="F39" s="731" t="n">
        <f aca="false">HCB!F11/HCB!F$13</f>
        <v>0.06</v>
      </c>
      <c r="G39" s="732" t="n">
        <f aca="false">HCB!G11/HCB!G$13</f>
        <v>0.0692307692307692</v>
      </c>
      <c r="H39" s="730" t="n">
        <f aca="false">HCB!H11/HCB!H$13</f>
        <v>0.0642857142857143</v>
      </c>
      <c r="I39" s="733" t="n">
        <f aca="false">HCB!I11/HCB!I$13</f>
        <v>0.0611111111111111</v>
      </c>
      <c r="J39" s="734" t="n">
        <f aca="false">HCB!J11/HCB!J$13</f>
        <v>0.0589660743134087</v>
      </c>
      <c r="K39" s="735" t="n">
        <f aca="false">HCB!K11/HCB!K$13</f>
        <v>0.0451388888888889</v>
      </c>
      <c r="L39" s="736" t="n">
        <f aca="false">HCB!L11/HCB!L$13</f>
        <v>0.0523012552301255</v>
      </c>
      <c r="M39" s="734" t="n">
        <f aca="false">HCB!M11/HCB!M$13</f>
        <v>0.0421883505715841</v>
      </c>
      <c r="N39" s="737" t="n">
        <f aca="false">HCB!N11/HCB!N$13</f>
        <v>0.0566163595430668</v>
      </c>
      <c r="O39" s="736" t="n">
        <f aca="false">HCB!O11/HCB!O$13</f>
        <v>0.0486717374199108</v>
      </c>
      <c r="P39" s="734" t="n">
        <f aca="false">HCB!P11/HCB!P$13</f>
        <v>0.0504052184226132</v>
      </c>
      <c r="Q39" s="633" t="n">
        <f aca="false">HCB!Q11/HCB!Q$13</f>
        <v>0.0617463439664757</v>
      </c>
      <c r="R39" s="634" t="n">
        <f aca="false">HCB!R11/HCB!R$13</f>
        <v>0.0525227088766975</v>
      </c>
      <c r="S39" s="635" t="n">
        <f aca="false">HCB!S11/HCB!S$13</f>
        <v>0.0572505698755041</v>
      </c>
      <c r="T39" s="636" t="n">
        <f aca="false">HCB!T11/HCB!T$13</f>
        <v>0.0560186228129459</v>
      </c>
      <c r="U39" s="634" t="n">
        <f aca="false">HCB!U11/HCB!U$13</f>
        <v>0.0583402566232807</v>
      </c>
      <c r="V39" s="635" t="n">
        <f aca="false">HCB!V11/HCB!V$13</f>
        <v>0.0570600414078675</v>
      </c>
      <c r="W39" s="635" t="n">
        <f aca="false">HCB!W11/HCB!W$13</f>
        <v>0.0571525914569226</v>
      </c>
    </row>
    <row r="40" customFormat="false" ht="16.5" hidden="false" customHeight="true" outlineLevel="0" collapsed="false">
      <c r="A40" s="738"/>
      <c r="B40" s="739" t="s">
        <v>96</v>
      </c>
      <c r="C40" s="740" t="n">
        <f aca="false">HCB!C12/HCB!C$13</f>
        <v>0</v>
      </c>
      <c r="D40" s="741" t="n">
        <f aca="false">HCB!D12/HCB!D$13</f>
        <v>0.00740740740740741</v>
      </c>
      <c r="E40" s="742" t="n">
        <f aca="false">HCB!E12/HCB!E$13</f>
        <v>0.00384615384615385</v>
      </c>
      <c r="F40" s="743" t="n">
        <f aca="false">HCB!F12/HCB!F$13</f>
        <v>0.00666666666666667</v>
      </c>
      <c r="G40" s="744" t="n">
        <f aca="false">HCB!G12/HCB!G$13</f>
        <v>0.00769230769230769</v>
      </c>
      <c r="H40" s="742" t="n">
        <f aca="false">HCB!H12/HCB!H$13</f>
        <v>0.00714285714285714</v>
      </c>
      <c r="I40" s="745" t="n">
        <f aca="false">HCB!I12/HCB!I$13</f>
        <v>0.00555555555555556</v>
      </c>
      <c r="J40" s="746" t="n">
        <f aca="false">HCB!J12/HCB!J$13</f>
        <v>0.00242326332794828</v>
      </c>
      <c r="K40" s="747" t="n">
        <f aca="false">HCB!K12/HCB!K$13</f>
        <v>0.00260416666666676</v>
      </c>
      <c r="L40" s="748" t="n">
        <f aca="false">HCB!L12/HCB!L$13</f>
        <v>0.00251046025104606</v>
      </c>
      <c r="M40" s="746" t="n">
        <f aca="false">HCB!M12/HCB!M$13</f>
        <v>-5.81703680567074E-017</v>
      </c>
      <c r="N40" s="749" t="n">
        <f aca="false">HCB!N12/HCB!N$13</f>
        <v>0.00583673809722338</v>
      </c>
      <c r="O40" s="748" t="n">
        <f aca="false">HCB!O12/HCB!O$13</f>
        <v>0.00262280340215067</v>
      </c>
      <c r="P40" s="746" t="n">
        <f aca="false">HCB!P12/HCB!P$13</f>
        <v>0.00256967780193714</v>
      </c>
      <c r="Q40" s="750" t="n">
        <f aca="false">HCB!Q12/HCB!Q$13</f>
        <v>0.00171042504062259</v>
      </c>
      <c r="R40" s="751" t="n">
        <f aca="false">HCB!R12/HCB!R$13</f>
        <v>0.00287795665077795</v>
      </c>
      <c r="S40" s="752" t="n">
        <f aca="false">HCB!S12/HCB!S$13</f>
        <v>0.00227950201648255</v>
      </c>
      <c r="T40" s="753" t="n">
        <f aca="false">HCB!T12/HCB!T$13</f>
        <v>0.00247803559360216</v>
      </c>
      <c r="U40" s="751" t="n">
        <f aca="false">HCB!U12/HCB!U$13</f>
        <v>0.00332317917474384</v>
      </c>
      <c r="V40" s="752" t="n">
        <f aca="false">HCB!V12/HCB!V$13</f>
        <v>0.00285714285714286</v>
      </c>
      <c r="W40" s="752" t="n">
        <f aca="false">HCB!W12/HCB!W$13</f>
        <v>0.00257655125420553</v>
      </c>
    </row>
    <row r="41" customFormat="false" ht="16.5" hidden="false" customHeight="true" outlineLevel="0" collapsed="false">
      <c r="A41" s="686"/>
      <c r="B41" s="687" t="s">
        <v>90</v>
      </c>
      <c r="C41" s="688" t="n">
        <f aca="false">その他!C6/その他!C$13</f>
        <v>1</v>
      </c>
      <c r="D41" s="689" t="n">
        <f aca="false">その他!D6/その他!D$13</f>
        <v>1</v>
      </c>
      <c r="E41" s="690" t="n">
        <f aca="false">その他!E6/その他!E$13</f>
        <v>1</v>
      </c>
      <c r="F41" s="691" t="n">
        <f aca="false">その他!F6/その他!F$13</f>
        <v>1</v>
      </c>
      <c r="G41" s="692" t="n">
        <f aca="false">その他!G6/その他!G$13</f>
        <v>1</v>
      </c>
      <c r="H41" s="690" t="n">
        <f aca="false">その他!H6/その他!H$13</f>
        <v>1</v>
      </c>
      <c r="I41" s="693" t="n">
        <f aca="false">その他!I6/その他!I$13</f>
        <v>1</v>
      </c>
      <c r="J41" s="694" t="n">
        <f aca="false">その他!J6/その他!J$13</f>
        <v>0.975746268656716</v>
      </c>
      <c r="K41" s="695" t="n">
        <f aca="false">その他!K6/その他!K$13</f>
        <v>0.989644970414201</v>
      </c>
      <c r="L41" s="696" t="n">
        <f aca="false">その他!L6/その他!L$13</f>
        <v>0.983498349834984</v>
      </c>
      <c r="M41" s="694" t="n">
        <f aca="false">その他!M6/その他!M$13</f>
        <v>0.963930348258706</v>
      </c>
      <c r="N41" s="697" t="n">
        <f aca="false">その他!N6/その他!N$13</f>
        <v>1.01946875943254</v>
      </c>
      <c r="O41" s="696" t="n">
        <f aca="false">その他!O6/その他!O$13</f>
        <v>0.989022228283104</v>
      </c>
      <c r="P41" s="694" t="n">
        <f aca="false">その他!P6/その他!P$13</f>
        <v>0.986522810423355</v>
      </c>
      <c r="Q41" s="698" t="n">
        <f aca="false">その他!Q6/その他!Q$13</f>
        <v>0.960390763765542</v>
      </c>
      <c r="R41" s="699" t="n">
        <f aca="false">その他!R6/その他!R$13</f>
        <v>0.987766515204474</v>
      </c>
      <c r="S41" s="700" t="n">
        <f aca="false">その他!S6/その他!S$13</f>
        <v>0.98661028893587</v>
      </c>
      <c r="T41" s="701" t="n">
        <f aca="false">その他!T6/その他!T$13</f>
        <v>0.987666186128464</v>
      </c>
      <c r="U41" s="699" t="n">
        <f aca="false">その他!U6/その他!U$13</f>
        <v>0.975450319581639</v>
      </c>
      <c r="V41" s="700" t="n">
        <f aca="false">その他!V6/その他!V$13</f>
        <v>0.981259998476423</v>
      </c>
      <c r="W41" s="700" t="n">
        <f aca="false">その他!W6/その他!W$13</f>
        <v>0.980432207198006</v>
      </c>
    </row>
    <row r="42" customFormat="false" ht="16.5" hidden="false" customHeight="true" outlineLevel="0" collapsed="false">
      <c r="A42" s="702"/>
      <c r="B42" s="703" t="s">
        <v>91</v>
      </c>
      <c r="C42" s="704" t="n">
        <f aca="false">その他!C7/その他!C$13</f>
        <v>0</v>
      </c>
      <c r="D42" s="705" t="n">
        <f aca="false">その他!D7/その他!D$13</f>
        <v>0</v>
      </c>
      <c r="E42" s="706" t="n">
        <f aca="false">その他!E7/その他!E$13</f>
        <v>0</v>
      </c>
      <c r="F42" s="707" t="n">
        <f aca="false">その他!F7/その他!F$13</f>
        <v>0</v>
      </c>
      <c r="G42" s="708" t="n">
        <f aca="false">その他!G7/その他!G$13</f>
        <v>0</v>
      </c>
      <c r="H42" s="706" t="n">
        <f aca="false">その他!H7/その他!H$13</f>
        <v>0</v>
      </c>
      <c r="I42" s="709" t="n">
        <f aca="false">その他!I7/その他!I$13</f>
        <v>0</v>
      </c>
      <c r="J42" s="710" t="n">
        <f aca="false">その他!J7/その他!J$13</f>
        <v>0.0242537313432836</v>
      </c>
      <c r="K42" s="711" t="n">
        <f aca="false">その他!K7/その他!K$13</f>
        <v>0.0103550295857988</v>
      </c>
      <c r="L42" s="712" t="n">
        <f aca="false">その他!L7/その他!L$13</f>
        <v>0.0165016501650165</v>
      </c>
      <c r="M42" s="710" t="n">
        <f aca="false">その他!M7/その他!M$13</f>
        <v>0.0360696517412935</v>
      </c>
      <c r="N42" s="713" t="n">
        <f aca="false">その他!N7/その他!N$13</f>
        <v>-0.0194687594325385</v>
      </c>
      <c r="O42" s="712" t="n">
        <f aca="false">その他!O7/その他!O$13</f>
        <v>0.0109777717168962</v>
      </c>
      <c r="P42" s="710" t="n">
        <f aca="false">その他!P7/その他!P$13</f>
        <v>0.0134771895766445</v>
      </c>
      <c r="Q42" s="646" t="n">
        <f aca="false">その他!Q7/その他!Q$13</f>
        <v>0.0396092362344583</v>
      </c>
      <c r="R42" s="647" t="n">
        <f aca="false">その他!R7/その他!R$13</f>
        <v>0.012233484795526</v>
      </c>
      <c r="S42" s="648" t="n">
        <f aca="false">その他!S7/その他!S$13</f>
        <v>0.0176180408738548</v>
      </c>
      <c r="T42" s="649" t="n">
        <f aca="false">その他!T7/その他!T$13</f>
        <v>0.0123338138715361</v>
      </c>
      <c r="U42" s="647" t="n">
        <f aca="false">その他!U7/その他!U$13</f>
        <v>0.0245496804183614</v>
      </c>
      <c r="V42" s="648" t="n">
        <f aca="false">その他!V7/その他!V$13</f>
        <v>0.0187400015235774</v>
      </c>
      <c r="W42" s="648" t="n">
        <f aca="false">その他!W7/その他!W$13</f>
        <v>0.0204256709832918</v>
      </c>
    </row>
    <row r="43" customFormat="false" ht="16.5" hidden="false" customHeight="true" outlineLevel="0" collapsed="false">
      <c r="A43" s="714"/>
      <c r="B43" s="715" t="s">
        <v>92</v>
      </c>
      <c r="C43" s="716" t="n">
        <f aca="false">その他!C8/その他!C$13</f>
        <v>0</v>
      </c>
      <c r="D43" s="717" t="n">
        <f aca="false">その他!D8/その他!D$13</f>
        <v>0</v>
      </c>
      <c r="E43" s="718" t="n">
        <f aca="false">その他!E8/その他!E$13</f>
        <v>0</v>
      </c>
      <c r="F43" s="719" t="n">
        <f aca="false">その他!F8/その他!F$13</f>
        <v>0</v>
      </c>
      <c r="G43" s="720" t="n">
        <f aca="false">その他!G8/その他!G$13</f>
        <v>0</v>
      </c>
      <c r="H43" s="718" t="n">
        <f aca="false">その他!H8/その他!H$13</f>
        <v>0</v>
      </c>
      <c r="I43" s="721" t="n">
        <f aca="false">その他!I8/その他!I$13</f>
        <v>0</v>
      </c>
      <c r="J43" s="722" t="n">
        <f aca="false">その他!J8/その他!J$13</f>
        <v>0.00932835820895522</v>
      </c>
      <c r="K43" s="723" t="n">
        <f aca="false">その他!K8/その他!K$13</f>
        <v>-0.0133136094674556</v>
      </c>
      <c r="L43" s="724" t="n">
        <f aca="false">その他!L8/その他!L$13</f>
        <v>-0.0033003300330033</v>
      </c>
      <c r="M43" s="722" t="n">
        <f aca="false">その他!M8/その他!M$13</f>
        <v>0.00497512437810945</v>
      </c>
      <c r="N43" s="725" t="n">
        <f aca="false">その他!N8/その他!N$13</f>
        <v>-0.00286749169936613</v>
      </c>
      <c r="O43" s="724" t="n">
        <f aca="false">その他!O8/その他!O$13</f>
        <v>0.00143188326742125</v>
      </c>
      <c r="P43" s="722" t="n">
        <f aca="false">その他!P8/その他!P$13</f>
        <v>-0.000709325767191817</v>
      </c>
      <c r="Q43" s="633" t="n">
        <f aca="false">その他!Q8/その他!Q$13</f>
        <v>0.00621669626998224</v>
      </c>
      <c r="R43" s="634" t="n">
        <f aca="false">その他!R8/その他!R$13</f>
        <v>0.00454386578119539</v>
      </c>
      <c r="S43" s="635" t="n">
        <f aca="false">その他!S8/その他!S$13</f>
        <v>0.00537350246652572</v>
      </c>
      <c r="T43" s="636" t="n">
        <f aca="false">その他!T8/その他!T$13</f>
        <v>-0.00144161460836136</v>
      </c>
      <c r="U43" s="634" t="n">
        <f aca="false">その他!U8/その他!U$13</f>
        <v>0.0100232423009878</v>
      </c>
      <c r="V43" s="635" t="n">
        <f aca="false">その他!V8/その他!V$13</f>
        <v>0.00457073207892131</v>
      </c>
      <c r="W43" s="635" t="n">
        <f aca="false">その他!W8/その他!W$13</f>
        <v>0.00494301237795662</v>
      </c>
    </row>
    <row r="44" customFormat="false" ht="16.5" hidden="false" customHeight="true" outlineLevel="0" collapsed="false">
      <c r="A44" s="754" t="s">
        <v>105</v>
      </c>
      <c r="B44" s="726" t="s">
        <v>93</v>
      </c>
      <c r="C44" s="716" t="n">
        <f aca="false">その他!C9/その他!C$13</f>
        <v>0</v>
      </c>
      <c r="D44" s="717" t="n">
        <f aca="false">その他!D9/その他!D$13</f>
        <v>0</v>
      </c>
      <c r="E44" s="718" t="n">
        <f aca="false">その他!E9/その他!E$13</f>
        <v>0</v>
      </c>
      <c r="F44" s="719" t="n">
        <f aca="false">その他!F9/その他!F$13</f>
        <v>0</v>
      </c>
      <c r="G44" s="720" t="n">
        <f aca="false">その他!G9/その他!G$13</f>
        <v>0</v>
      </c>
      <c r="H44" s="718" t="n">
        <f aca="false">その他!H9/その他!H$13</f>
        <v>0</v>
      </c>
      <c r="I44" s="721" t="n">
        <f aca="false">その他!I9/その他!I$13</f>
        <v>0</v>
      </c>
      <c r="J44" s="722" t="n">
        <f aca="false">その他!J9/その他!J$13</f>
        <v>-0.00186567164179104</v>
      </c>
      <c r="K44" s="723" t="n">
        <f aca="false">その他!K9/その他!K$13</f>
        <v>0</v>
      </c>
      <c r="L44" s="724" t="n">
        <f aca="false">その他!L9/その他!L$13</f>
        <v>-0.000825082508250825</v>
      </c>
      <c r="M44" s="722" t="n">
        <f aca="false">その他!M9/その他!M$13</f>
        <v>-0.0149253731343284</v>
      </c>
      <c r="N44" s="725" t="n">
        <f aca="false">その他!N9/その他!N$13</f>
        <v>0.0187141563537579</v>
      </c>
      <c r="O44" s="724" t="n">
        <f aca="false">その他!O9/その他!O$13</f>
        <v>0.000272739669984999</v>
      </c>
      <c r="P44" s="722" t="n">
        <f aca="false">その他!P9/その他!P$13</f>
        <v>-0.000223997610692153</v>
      </c>
      <c r="Q44" s="633" t="n">
        <f aca="false">その他!Q9/その他!Q$13</f>
        <v>-0.000710479573712256</v>
      </c>
      <c r="R44" s="634" t="n">
        <f aca="false">その他!R9/その他!R$13</f>
        <v>-0.000524292205522545</v>
      </c>
      <c r="S44" s="635" t="n">
        <f aca="false">その他!S9/その他!S$13</f>
        <v>-0.000616631430584919</v>
      </c>
      <c r="T44" s="637" t="n">
        <f aca="false">その他!T9/その他!T$13</f>
        <v>0.000480538202787122</v>
      </c>
      <c r="U44" s="634" t="n">
        <f aca="false">その他!U9/その他!U$13</f>
        <v>-0.00232423009877978</v>
      </c>
      <c r="V44" s="635" t="n">
        <f aca="false">その他!V9/その他!V$13</f>
        <v>-0.000990325283766283</v>
      </c>
      <c r="W44" s="635" t="n">
        <f aca="false">その他!W9/その他!W$13</f>
        <v>-0.000817026839331672</v>
      </c>
    </row>
    <row r="45" customFormat="false" ht="16.5" hidden="false" customHeight="true" outlineLevel="0" collapsed="false">
      <c r="A45" s="702"/>
      <c r="B45" s="726" t="s">
        <v>94</v>
      </c>
      <c r="C45" s="716" t="n">
        <f aca="false">その他!C10/その他!C$13</f>
        <v>0</v>
      </c>
      <c r="D45" s="717" t="n">
        <f aca="false">その他!D10/その他!D$13</f>
        <v>0</v>
      </c>
      <c r="E45" s="718" t="n">
        <f aca="false">その他!E10/その他!E$13</f>
        <v>0</v>
      </c>
      <c r="F45" s="719" t="n">
        <f aca="false">その他!F10/その他!F$13</f>
        <v>0</v>
      </c>
      <c r="G45" s="720" t="n">
        <f aca="false">その他!G10/その他!G$13</f>
        <v>0</v>
      </c>
      <c r="H45" s="718" t="n">
        <f aca="false">その他!H10/その他!H$13</f>
        <v>0</v>
      </c>
      <c r="I45" s="721" t="n">
        <f aca="false">その他!I10/その他!I$13</f>
        <v>0</v>
      </c>
      <c r="J45" s="722" t="n">
        <f aca="false">その他!J10/その他!J$13</f>
        <v>0.00186567164179104</v>
      </c>
      <c r="K45" s="723" t="n">
        <f aca="false">その他!K10/その他!K$13</f>
        <v>0.00591715976331361</v>
      </c>
      <c r="L45" s="724" t="n">
        <f aca="false">その他!L10/その他!L$13</f>
        <v>0.00412541254125413</v>
      </c>
      <c r="M45" s="722" t="n">
        <f aca="false">その他!M10/その他!M$13</f>
        <v>0.0373134328358209</v>
      </c>
      <c r="N45" s="725" t="n">
        <f aca="false">その他!N10/その他!N$13</f>
        <v>-0.0528222155146393</v>
      </c>
      <c r="O45" s="724" t="n">
        <f aca="false">その他!O10/その他!O$13</f>
        <v>-0.00340924587481249</v>
      </c>
      <c r="P45" s="722" t="n">
        <f aca="false">その他!P10/その他!P$13</f>
        <v>0</v>
      </c>
      <c r="Q45" s="633" t="n">
        <f aca="false">その他!Q10/その他!Q$13</f>
        <v>0</v>
      </c>
      <c r="R45" s="634" t="n">
        <f aca="false">その他!R10/その他!R$13</f>
        <v>-0.00384480950716533</v>
      </c>
      <c r="S45" s="635" t="n">
        <f aca="false">その他!S10/その他!S$13</f>
        <v>-0.00193798449612403</v>
      </c>
      <c r="T45" s="632" t="n">
        <f aca="false">その他!T10/その他!T$13</f>
        <v>0.00336376741950985</v>
      </c>
      <c r="U45" s="634" t="n">
        <f aca="false">その他!U10/その他!U$13</f>
        <v>0.000581057524694945</v>
      </c>
      <c r="V45" s="635" t="n">
        <f aca="false">その他!V10/その他!V$13</f>
        <v>0.00190447169955054</v>
      </c>
      <c r="W45" s="635" t="n">
        <f aca="false">その他!W10/その他!W$13</f>
        <v>0.000122554025899751</v>
      </c>
    </row>
    <row r="46" customFormat="false" ht="16.5" hidden="false" customHeight="true" outlineLevel="0" collapsed="false">
      <c r="A46" s="714"/>
      <c r="B46" s="727" t="s">
        <v>95</v>
      </c>
      <c r="C46" s="728" t="n">
        <f aca="false">その他!C11/その他!C$13</f>
        <v>0</v>
      </c>
      <c r="D46" s="729" t="n">
        <f aca="false">その他!D11/その他!D$13</f>
        <v>0</v>
      </c>
      <c r="E46" s="755" t="n">
        <f aca="false">その他!E11/その他!E$13</f>
        <v>0</v>
      </c>
      <c r="F46" s="731" t="n">
        <f aca="false">その他!F11/その他!F$13</f>
        <v>0</v>
      </c>
      <c r="G46" s="732" t="n">
        <f aca="false">その他!G11/その他!G$13</f>
        <v>0</v>
      </c>
      <c r="H46" s="730" t="n">
        <f aca="false">その他!H11/その他!H$13</f>
        <v>0</v>
      </c>
      <c r="I46" s="733" t="n">
        <f aca="false">その他!I11/その他!I$13</f>
        <v>0</v>
      </c>
      <c r="J46" s="734" t="n">
        <f aca="false">その他!J11/その他!J$13</f>
        <v>0.0167910447761194</v>
      </c>
      <c r="K46" s="735" t="n">
        <f aca="false">その他!K11/その他!K$13</f>
        <v>0.00887573964497041</v>
      </c>
      <c r="L46" s="756" t="n">
        <f aca="false">その他!L11/その他!L$13</f>
        <v>0.0123762376237624</v>
      </c>
      <c r="M46" s="734" t="n">
        <f aca="false">その他!M11/その他!M$13</f>
        <v>0.00870646766169154</v>
      </c>
      <c r="N46" s="737" t="n">
        <f aca="false">その他!N11/その他!N$13</f>
        <v>0.00528222155146393</v>
      </c>
      <c r="O46" s="736" t="n">
        <f aca="false">その他!O11/その他!O$13</f>
        <v>0.00715941633710623</v>
      </c>
      <c r="P46" s="734" t="n">
        <f aca="false">その他!P11/その他!P$13</f>
        <v>0.00951989845441649</v>
      </c>
      <c r="Q46" s="633" t="n">
        <f aca="false">その他!Q11/その他!Q$13</f>
        <v>0.0323268206039076</v>
      </c>
      <c r="R46" s="634" t="n">
        <f aca="false">その他!R11/その他!R$13</f>
        <v>0.0117091925900035</v>
      </c>
      <c r="S46" s="635" t="n">
        <f aca="false">その他!S11/その他!S$13</f>
        <v>0.0219344608879493</v>
      </c>
      <c r="T46" s="636" t="n">
        <f aca="false">その他!T11/その他!T$13</f>
        <v>0.011853275668749</v>
      </c>
      <c r="U46" s="634" t="n">
        <f aca="false">その他!U11/その他!U$13</f>
        <v>0.0140906449738524</v>
      </c>
      <c r="V46" s="635" t="n">
        <f aca="false">その他!V11/その他!V$13</f>
        <v>0.0130265864249257</v>
      </c>
      <c r="W46" s="635" t="n">
        <f aca="false">その他!W11/その他!W$13</f>
        <v>0.0171575636259651</v>
      </c>
    </row>
    <row r="47" customFormat="false" ht="16.5" hidden="false" customHeight="true" outlineLevel="0" collapsed="false">
      <c r="A47" s="738"/>
      <c r="B47" s="739" t="s">
        <v>96</v>
      </c>
      <c r="C47" s="740" t="n">
        <f aca="false">その他!C12/その他!C$13</f>
        <v>0</v>
      </c>
      <c r="D47" s="741" t="n">
        <f aca="false">その他!D12/その他!D$13</f>
        <v>0</v>
      </c>
      <c r="E47" s="742" t="n">
        <f aca="false">その他!E12/その他!E$13</f>
        <v>0</v>
      </c>
      <c r="F47" s="743" t="n">
        <f aca="false">その他!F12/その他!F$13</f>
        <v>0</v>
      </c>
      <c r="G47" s="744" t="n">
        <f aca="false">その他!G12/その他!G$13</f>
        <v>0</v>
      </c>
      <c r="H47" s="742" t="n">
        <f aca="false">その他!H12/その他!H$13</f>
        <v>0</v>
      </c>
      <c r="I47" s="745" t="n">
        <f aca="false">その他!I12/その他!I$13</f>
        <v>0</v>
      </c>
      <c r="J47" s="746" t="n">
        <f aca="false">その他!J12/その他!J$13</f>
        <v>-0.00186567164179104</v>
      </c>
      <c r="K47" s="747" t="n">
        <f aca="false">その他!K12/その他!K$13</f>
        <v>0.00887573964497041</v>
      </c>
      <c r="L47" s="748" t="n">
        <f aca="false">その他!L12/その他!L$13</f>
        <v>0.00412541254125413</v>
      </c>
      <c r="M47" s="746" t="n">
        <f aca="false">その他!M12/その他!M$13</f>
        <v>0</v>
      </c>
      <c r="N47" s="749" t="n">
        <f aca="false">その他!N12/その他!N$13</f>
        <v>0.0122245698762451</v>
      </c>
      <c r="O47" s="748" t="n">
        <f aca="false">その他!O12/その他!O$13</f>
        <v>0.00552297831719624</v>
      </c>
      <c r="P47" s="746" t="n">
        <f aca="false">その他!P12/その他!P$13</f>
        <v>0.004890614500112</v>
      </c>
      <c r="Q47" s="750" t="n">
        <f aca="false">その他!Q12/その他!Q$13</f>
        <v>0.00177619893428064</v>
      </c>
      <c r="R47" s="751" t="n">
        <f aca="false">その他!R12/その他!R$13</f>
        <v>0.00034952813701503</v>
      </c>
      <c r="S47" s="752" t="n">
        <f aca="false">その他!S12/その他!S$13</f>
        <v>0.00105708245243129</v>
      </c>
      <c r="T47" s="753" t="n">
        <f aca="false">その他!T12/その他!T$13</f>
        <v>-0.00192215281114849</v>
      </c>
      <c r="U47" s="751" t="n">
        <f aca="false">その他!U12/その他!U$13</f>
        <v>0.00217896571760604</v>
      </c>
      <c r="V47" s="752" t="n">
        <f aca="false">その他!V12/その他!V$13</f>
        <v>0.000228536603946065</v>
      </c>
      <c r="W47" s="752" t="n">
        <f aca="false">その他!W12/その他!W$13</f>
        <v>0.000612770129498754</v>
      </c>
    </row>
  </sheetData>
  <mergeCells count="10">
    <mergeCell ref="C2:I2"/>
    <mergeCell ref="J2:P2"/>
    <mergeCell ref="Q2:W2"/>
    <mergeCell ref="A3:B3"/>
    <mergeCell ref="C3:I3"/>
    <mergeCell ref="J3:P3"/>
    <mergeCell ref="Q3:W3"/>
    <mergeCell ref="A4:B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H2" colorId="64" zoomScale="75" zoomScaleNormal="75" zoomScalePageLayoutView="100" workbookViewId="0">
      <selection pane="topLeft" activeCell="Y13" activeCellId="0" sqref="Y13"/>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16" min="2" style="19" width="8.75"/>
    <col collapsed="false" customWidth="true" hidden="false" outlineLevel="0" max="23" min="17"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6.5" hidden="false" customHeight="true" outlineLevel="0" collapsed="false">
      <c r="A2" s="201"/>
      <c r="B2" s="294"/>
      <c r="C2" s="25" t="s">
        <v>109</v>
      </c>
      <c r="D2" s="25"/>
      <c r="E2" s="25"/>
      <c r="F2" s="25"/>
      <c r="G2" s="25"/>
      <c r="H2" s="25"/>
      <c r="I2" s="25"/>
      <c r="J2" s="26" t="s">
        <v>36</v>
      </c>
      <c r="K2" s="26"/>
      <c r="L2" s="26"/>
      <c r="M2" s="26"/>
      <c r="N2" s="26"/>
      <c r="O2" s="26"/>
      <c r="P2" s="26"/>
      <c r="Q2" s="296" t="s">
        <v>37</v>
      </c>
      <c r="R2" s="296"/>
      <c r="S2" s="296"/>
      <c r="T2" s="296"/>
      <c r="U2" s="296"/>
      <c r="V2" s="296"/>
      <c r="W2" s="296"/>
    </row>
    <row r="3" customFormat="false" ht="15.75" hidden="false" customHeight="true" outlineLevel="0" collapsed="false">
      <c r="A3" s="757" t="s">
        <v>116</v>
      </c>
      <c r="B3" s="757"/>
      <c r="C3" s="29" t="s">
        <v>39</v>
      </c>
      <c r="D3" s="29"/>
      <c r="E3" s="29"/>
      <c r="F3" s="29"/>
      <c r="G3" s="29"/>
      <c r="H3" s="29"/>
      <c r="I3" s="29"/>
      <c r="J3" s="30" t="s">
        <v>40</v>
      </c>
      <c r="K3" s="30"/>
      <c r="L3" s="30"/>
      <c r="M3" s="30"/>
      <c r="N3" s="30"/>
      <c r="O3" s="30"/>
      <c r="P3" s="30"/>
      <c r="Q3" s="299" t="s">
        <v>40</v>
      </c>
      <c r="R3" s="299"/>
      <c r="S3" s="299"/>
      <c r="T3" s="299"/>
      <c r="U3" s="299"/>
      <c r="V3" s="299"/>
      <c r="W3" s="299"/>
    </row>
    <row r="4" customFormat="false" ht="9.75" hidden="false" customHeight="true" outlineLevel="0" collapsed="false">
      <c r="A4" s="28"/>
      <c r="B4" s="28"/>
      <c r="C4" s="34"/>
      <c r="D4" s="35"/>
      <c r="E4" s="36"/>
      <c r="F4" s="35"/>
      <c r="G4" s="35"/>
      <c r="H4" s="36"/>
      <c r="I4" s="37"/>
      <c r="J4" s="38"/>
      <c r="K4" s="39"/>
      <c r="L4" s="40"/>
      <c r="M4" s="39"/>
      <c r="N4" s="39"/>
      <c r="O4" s="40"/>
      <c r="P4" s="41"/>
      <c r="Q4" s="302"/>
      <c r="R4" s="302"/>
      <c r="S4" s="302"/>
      <c r="T4" s="302"/>
      <c r="U4" s="302"/>
      <c r="V4" s="302"/>
      <c r="W4" s="302"/>
    </row>
    <row r="5" customFormat="false" ht="21" hidden="false" customHeight="true" outlineLevel="0" collapsed="false">
      <c r="A5" s="303"/>
      <c r="B5" s="303"/>
      <c r="C5" s="45" t="s">
        <v>41</v>
      </c>
      <c r="D5" s="46" t="s">
        <v>42</v>
      </c>
      <c r="E5" s="47" t="s">
        <v>43</v>
      </c>
      <c r="F5" s="45" t="s">
        <v>44</v>
      </c>
      <c r="G5" s="46" t="s">
        <v>45</v>
      </c>
      <c r="H5" s="47" t="s">
        <v>46</v>
      </c>
      <c r="I5" s="204" t="s">
        <v>47</v>
      </c>
      <c r="J5" s="49"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574" t="s">
        <v>88</v>
      </c>
      <c r="B6" s="574"/>
      <c r="C6" s="578" t="n">
        <f aca="false">IAB!C16</f>
        <v>90</v>
      </c>
      <c r="D6" s="576" t="n">
        <f aca="false">IAB!D16</f>
        <v>100</v>
      </c>
      <c r="E6" s="577" t="n">
        <f aca="false">IAB!E16</f>
        <v>190</v>
      </c>
      <c r="F6" s="578" t="n">
        <f aca="false">IAB!F16</f>
        <v>110</v>
      </c>
      <c r="G6" s="576" t="n">
        <f aca="false">IAB!G16</f>
        <v>120</v>
      </c>
      <c r="H6" s="577" t="n">
        <f aca="false">IAB!H16</f>
        <v>230</v>
      </c>
      <c r="I6" s="578" t="n">
        <f aca="false">IAB!I16</f>
        <v>420</v>
      </c>
      <c r="J6" s="758" t="n">
        <f aca="false">IAB!J16</f>
        <v>127.2</v>
      </c>
      <c r="K6" s="581" t="n">
        <f aca="false">IAB!K16</f>
        <v>109.1</v>
      </c>
      <c r="L6" s="582" t="n">
        <f aca="false">IAB!L16</f>
        <v>236.3</v>
      </c>
      <c r="M6" s="580" t="n">
        <f aca="false">IAB!M16</f>
        <v>86</v>
      </c>
      <c r="N6" s="581" t="n">
        <f aca="false">IAB!N16</f>
        <v>92</v>
      </c>
      <c r="O6" s="582" t="n">
        <f aca="false">IAB!O16</f>
        <v>178</v>
      </c>
      <c r="P6" s="759" t="n">
        <f aca="false">IAB!P16</f>
        <v>414.3</v>
      </c>
      <c r="Q6" s="315" t="n">
        <f aca="false">IAB!Q16</f>
        <v>80.98</v>
      </c>
      <c r="R6" s="316" t="n">
        <f aca="false">IAB!R16</f>
        <v>82.34</v>
      </c>
      <c r="S6" s="317" t="n">
        <f aca="false">IAB!S16</f>
        <v>163.32</v>
      </c>
      <c r="T6" s="318" t="n">
        <f aca="false">IAB!T16</f>
        <v>87.53</v>
      </c>
      <c r="U6" s="316" t="n">
        <f aca="false">IAB!U16</f>
        <v>91</v>
      </c>
      <c r="V6" s="317" t="n">
        <f aca="false">IAB!V16</f>
        <v>178.53</v>
      </c>
      <c r="W6" s="317" t="n">
        <f aca="false">IAB!W16</f>
        <v>341.85</v>
      </c>
    </row>
    <row r="7" customFormat="false" ht="23.25" hidden="false" customHeight="true" outlineLevel="0" collapsed="false">
      <c r="A7" s="583" t="s">
        <v>100</v>
      </c>
      <c r="B7" s="583"/>
      <c r="C7" s="408" t="n">
        <f aca="false">ECB!C16</f>
        <v>30</v>
      </c>
      <c r="D7" s="406" t="n">
        <f aca="false">ECB!D16</f>
        <v>35</v>
      </c>
      <c r="E7" s="407" t="n">
        <f aca="false">ECB!E16</f>
        <v>65</v>
      </c>
      <c r="F7" s="408" t="n">
        <f aca="false">ECB!F16</f>
        <v>50</v>
      </c>
      <c r="G7" s="406" t="n">
        <f aca="false">ECB!G16</f>
        <v>45</v>
      </c>
      <c r="H7" s="407" t="n">
        <f aca="false">ECB!H16</f>
        <v>95</v>
      </c>
      <c r="I7" s="408" t="n">
        <f aca="false">ECB!I16</f>
        <v>160</v>
      </c>
      <c r="J7" s="760" t="n">
        <f aca="false">ECB!J16</f>
        <v>43</v>
      </c>
      <c r="K7" s="411" t="n">
        <f aca="false">ECB!K16</f>
        <v>40.5</v>
      </c>
      <c r="L7" s="412" t="n">
        <f aca="false">ECB!L16</f>
        <v>83.5</v>
      </c>
      <c r="M7" s="413" t="n">
        <f aca="false">ECB!M16</f>
        <v>38.82</v>
      </c>
      <c r="N7" s="411" t="n">
        <f aca="false">ECB!N16</f>
        <v>38.4</v>
      </c>
      <c r="O7" s="412" t="n">
        <f aca="false">ECB!O16</f>
        <v>77.22</v>
      </c>
      <c r="P7" s="761" t="n">
        <f aca="false">ECB!P16</f>
        <v>160.72</v>
      </c>
      <c r="Q7" s="414" t="n">
        <f aca="false">ECB!Q16</f>
        <v>41.16</v>
      </c>
      <c r="R7" s="415" t="n">
        <f aca="false">ECB!R16</f>
        <v>33.92</v>
      </c>
      <c r="S7" s="416" t="n">
        <f aca="false">ECB!S16</f>
        <v>75.08</v>
      </c>
      <c r="T7" s="342" t="n">
        <f aca="false">ECB!T16</f>
        <v>38.89</v>
      </c>
      <c r="U7" s="415" t="n">
        <f aca="false">ECB!U16</f>
        <v>32</v>
      </c>
      <c r="V7" s="416" t="n">
        <f aca="false">ECB!V16</f>
        <v>70.89</v>
      </c>
      <c r="W7" s="416" t="n">
        <f aca="false">ECB!W16</f>
        <v>145.97</v>
      </c>
    </row>
    <row r="8" customFormat="false" ht="23.25" hidden="false" customHeight="true" outlineLevel="0" collapsed="false">
      <c r="A8" s="583" t="s">
        <v>101</v>
      </c>
      <c r="B8" s="583"/>
      <c r="C8" s="578" t="n">
        <f aca="false">AEC!C16</f>
        <v>2</v>
      </c>
      <c r="D8" s="576" t="n">
        <f aca="false">AEC!D16</f>
        <v>3</v>
      </c>
      <c r="E8" s="577" t="n">
        <f aca="false">AEC!E16</f>
        <v>5</v>
      </c>
      <c r="F8" s="578" t="n">
        <f aca="false">AEC!F16</f>
        <v>10</v>
      </c>
      <c r="G8" s="576" t="n">
        <f aca="false">AEC!G16</f>
        <v>10</v>
      </c>
      <c r="H8" s="577" t="n">
        <f aca="false">AEC!H16</f>
        <v>20</v>
      </c>
      <c r="I8" s="578" t="n">
        <f aca="false">AEC!I16</f>
        <v>25</v>
      </c>
      <c r="J8" s="758" t="n">
        <f aca="false">AEC!J16</f>
        <v>-2.8</v>
      </c>
      <c r="K8" s="581" t="n">
        <f aca="false">AEC!K16</f>
        <v>-4.3</v>
      </c>
      <c r="L8" s="582" t="n">
        <f aca="false">AEC!L16</f>
        <v>-7.1</v>
      </c>
      <c r="M8" s="580" t="n">
        <f aca="false">AEC!M16</f>
        <v>2.5</v>
      </c>
      <c r="N8" s="581" t="n">
        <f aca="false">AEC!N16</f>
        <v>-4.2</v>
      </c>
      <c r="O8" s="582" t="n">
        <f aca="false">AEC!O16</f>
        <v>-1.7</v>
      </c>
      <c r="P8" s="759" t="n">
        <f aca="false">AEC!P16</f>
        <v>-8.8</v>
      </c>
      <c r="Q8" s="335" t="n">
        <f aca="false">AEC!Q16</f>
        <v>3.56</v>
      </c>
      <c r="R8" s="336" t="n">
        <f aca="false">AEC!R16</f>
        <v>0.11</v>
      </c>
      <c r="S8" s="337" t="n">
        <f aca="false">AEC!S16</f>
        <v>3.67</v>
      </c>
      <c r="T8" s="338" t="n">
        <f aca="false">AEC!T16</f>
        <v>1.7</v>
      </c>
      <c r="U8" s="336" t="n">
        <f aca="false">AEC!U16</f>
        <v>5</v>
      </c>
      <c r="V8" s="337" t="n">
        <f aca="false">AEC!V16</f>
        <v>6.7</v>
      </c>
      <c r="W8" s="337" t="n">
        <f aca="false">AEC!W16</f>
        <v>10.37</v>
      </c>
    </row>
    <row r="9" customFormat="false" ht="23.25" hidden="false" customHeight="true" outlineLevel="0" collapsed="false">
      <c r="A9" s="583" t="s">
        <v>103</v>
      </c>
      <c r="B9" s="583"/>
      <c r="C9" s="578" t="n">
        <f aca="false">SSB!C16</f>
        <v>-15</v>
      </c>
      <c r="D9" s="576" t="n">
        <f aca="false">SSB!D16</f>
        <v>-10</v>
      </c>
      <c r="E9" s="577" t="n">
        <f aca="false">SSB!E16</f>
        <v>-25</v>
      </c>
      <c r="F9" s="578" t="n">
        <f aca="false">SSB!F16</f>
        <v>0</v>
      </c>
      <c r="G9" s="576" t="n">
        <f aca="false">SSB!G16</f>
        <v>55</v>
      </c>
      <c r="H9" s="577" t="n">
        <f aca="false">SSB!H16</f>
        <v>55</v>
      </c>
      <c r="I9" s="578" t="n">
        <f aca="false">SSB!I16</f>
        <v>30</v>
      </c>
      <c r="J9" s="758" t="n">
        <f aca="false">SSB!J16</f>
        <v>1.2</v>
      </c>
      <c r="K9" s="581" t="n">
        <f aca="false">SSB!K16</f>
        <v>36.2</v>
      </c>
      <c r="L9" s="582" t="n">
        <f aca="false">SSB!L16</f>
        <v>37.4</v>
      </c>
      <c r="M9" s="580" t="n">
        <f aca="false">SSB!M16</f>
        <v>12.19</v>
      </c>
      <c r="N9" s="581" t="n">
        <f aca="false">SSB!N16</f>
        <v>14.7</v>
      </c>
      <c r="O9" s="582" t="n">
        <f aca="false">SSB!O16</f>
        <v>26.89</v>
      </c>
      <c r="P9" s="759" t="n">
        <f aca="false">SSB!P16</f>
        <v>64.29</v>
      </c>
      <c r="Q9" s="335" t="n">
        <f aca="false">SSB!Q16</f>
        <v>-6.86</v>
      </c>
      <c r="R9" s="336" t="n">
        <f aca="false">SSB!R16</f>
        <v>15.58</v>
      </c>
      <c r="S9" s="337" t="n">
        <f aca="false">SSB!S16</f>
        <v>8.72</v>
      </c>
      <c r="T9" s="341" t="n">
        <f aca="false">SSB!T16</f>
        <v>39.89</v>
      </c>
      <c r="U9" s="336" t="n">
        <f aca="false">SSB!U16</f>
        <v>55</v>
      </c>
      <c r="V9" s="337" t="n">
        <f aca="false">SSB!V16</f>
        <v>94.89</v>
      </c>
      <c r="W9" s="337" t="n">
        <f aca="false">SSB!W16</f>
        <v>103.61</v>
      </c>
    </row>
    <row r="10" customFormat="false" ht="23.25" hidden="false" customHeight="true" outlineLevel="0" collapsed="false">
      <c r="A10" s="583" t="s">
        <v>104</v>
      </c>
      <c r="B10" s="583"/>
      <c r="C10" s="578" t="n">
        <f aca="false">HCB!C16</f>
        <v>15</v>
      </c>
      <c r="D10" s="576" t="n">
        <f aca="false">HCB!D16</f>
        <v>20</v>
      </c>
      <c r="E10" s="577" t="n">
        <f aca="false">HCB!E16</f>
        <v>35</v>
      </c>
      <c r="F10" s="578" t="n">
        <f aca="false">HCB!F16</f>
        <v>30</v>
      </c>
      <c r="G10" s="576" t="n">
        <f aca="false">HCB!G16</f>
        <v>20</v>
      </c>
      <c r="H10" s="577" t="n">
        <f aca="false">HCB!H16</f>
        <v>50</v>
      </c>
      <c r="I10" s="578" t="n">
        <f aca="false">HCB!I16</f>
        <v>85</v>
      </c>
      <c r="J10" s="758" t="n">
        <f aca="false">HCB!J16</f>
        <v>23.2</v>
      </c>
      <c r="K10" s="581" t="n">
        <f aca="false">HCB!K16</f>
        <v>6.8</v>
      </c>
      <c r="L10" s="582" t="n">
        <f aca="false">HCB!L16</f>
        <v>30</v>
      </c>
      <c r="M10" s="580" t="n">
        <f aca="false">HCB!M16</f>
        <v>29.3</v>
      </c>
      <c r="N10" s="581" t="n">
        <f aca="false">HCB!N16</f>
        <v>16.9</v>
      </c>
      <c r="O10" s="582" t="n">
        <f aca="false">HCB!O16</f>
        <v>46.2</v>
      </c>
      <c r="P10" s="759" t="n">
        <f aca="false">HCB!P16</f>
        <v>76.2</v>
      </c>
      <c r="Q10" s="335" t="n">
        <f aca="false">HCB!Q16</f>
        <v>19.18</v>
      </c>
      <c r="R10" s="336" t="n">
        <f aca="false">HCB!R16</f>
        <v>18.94</v>
      </c>
      <c r="S10" s="337" t="n">
        <f aca="false">HCB!S16</f>
        <v>38.12</v>
      </c>
      <c r="T10" s="342" t="n">
        <f aca="false">HCB!T16</f>
        <v>29.47</v>
      </c>
      <c r="U10" s="336" t="n">
        <f aca="false">HCB!U16</f>
        <v>4</v>
      </c>
      <c r="V10" s="337" t="n">
        <f aca="false">HCB!V16</f>
        <v>33.47</v>
      </c>
      <c r="W10" s="337" t="n">
        <f aca="false">HCB!W16</f>
        <v>71.59</v>
      </c>
    </row>
    <row r="11" customFormat="false" ht="23.25" hidden="false" customHeight="true" outlineLevel="0" collapsed="false">
      <c r="A11" s="762" t="s">
        <v>105</v>
      </c>
      <c r="B11" s="762"/>
      <c r="C11" s="408" t="n">
        <f aca="false">その他!C16</f>
        <v>5</v>
      </c>
      <c r="D11" s="406" t="n">
        <f aca="false">その他!D16</f>
        <v>5</v>
      </c>
      <c r="E11" s="407" t="n">
        <f aca="false">その他!E16</f>
        <v>10</v>
      </c>
      <c r="F11" s="408" t="n">
        <f aca="false">その他!F16</f>
        <v>5</v>
      </c>
      <c r="G11" s="406" t="n">
        <f aca="false">その他!G16</f>
        <v>5</v>
      </c>
      <c r="H11" s="407" t="n">
        <f aca="false">その他!H16</f>
        <v>10</v>
      </c>
      <c r="I11" s="408" t="n">
        <f aca="false">その他!I16</f>
        <v>20</v>
      </c>
      <c r="J11" s="760" t="n">
        <f aca="false">その他!J16</f>
        <v>5.4</v>
      </c>
      <c r="K11" s="411" t="n">
        <f aca="false">その他!K16</f>
        <v>14.6</v>
      </c>
      <c r="L11" s="412" t="n">
        <f aca="false">その他!L16</f>
        <v>20</v>
      </c>
      <c r="M11" s="413" t="n">
        <f aca="false">その他!M16</f>
        <v>14</v>
      </c>
      <c r="N11" s="411" t="n">
        <f aca="false">その他!N16</f>
        <v>4</v>
      </c>
      <c r="O11" s="412" t="n">
        <f aca="false">その他!O16</f>
        <v>18</v>
      </c>
      <c r="P11" s="761" t="n">
        <f aca="false">その他!P16</f>
        <v>37.96</v>
      </c>
      <c r="Q11" s="414" t="n">
        <f aca="false">その他!Q16+0.4</f>
        <v>-0.6</v>
      </c>
      <c r="R11" s="415" t="n">
        <f aca="false">その他!R16+0.4</f>
        <v>19.4</v>
      </c>
      <c r="S11" s="416" t="n">
        <f aca="false">SUM(Q11:R11)</f>
        <v>18.8</v>
      </c>
      <c r="T11" s="342" t="n">
        <f aca="false">その他!T16</f>
        <v>10</v>
      </c>
      <c r="U11" s="415" t="n">
        <f aca="false">その他!U16</f>
        <v>9</v>
      </c>
      <c r="V11" s="416" t="n">
        <f aca="false">その他!V16</f>
        <v>19</v>
      </c>
      <c r="W11" s="416" t="n">
        <f aca="false">S11+V11</f>
        <v>37.8</v>
      </c>
    </row>
    <row r="12" customFormat="false" ht="23.25" hidden="false" customHeight="true" outlineLevel="0" collapsed="false">
      <c r="A12" s="585" t="s">
        <v>117</v>
      </c>
      <c r="B12" s="585"/>
      <c r="C12" s="589" t="n">
        <v>-32</v>
      </c>
      <c r="D12" s="587" t="n">
        <v>52</v>
      </c>
      <c r="E12" s="588" t="n">
        <f aca="false">SUM(C12:D12)</f>
        <v>20</v>
      </c>
      <c r="F12" s="589" t="n">
        <v>-55</v>
      </c>
      <c r="G12" s="587" t="n">
        <v>-55</v>
      </c>
      <c r="H12" s="588" t="n">
        <f aca="false">SUM(F12:G12)</f>
        <v>-110</v>
      </c>
      <c r="I12" s="589" t="n">
        <f aca="false">E12+H12</f>
        <v>-90</v>
      </c>
      <c r="J12" s="763" t="n">
        <v>-45.1</v>
      </c>
      <c r="K12" s="592" t="n">
        <v>-43</v>
      </c>
      <c r="L12" s="593" t="n">
        <f aca="false">SUM(J12:K12)</f>
        <v>-88.1</v>
      </c>
      <c r="M12" s="591" t="n">
        <v>-36.3</v>
      </c>
      <c r="N12" s="592" t="n">
        <v>-59.2</v>
      </c>
      <c r="O12" s="593" t="n">
        <f aca="false">SUM(M12:N12)</f>
        <v>-95.5</v>
      </c>
      <c r="P12" s="764" t="n">
        <f aca="false">L12+O12</f>
        <v>-183.6</v>
      </c>
      <c r="Q12" s="329" t="n">
        <v>-38.55</v>
      </c>
      <c r="R12" s="330" t="n">
        <v>-53.56</v>
      </c>
      <c r="S12" s="331" t="n">
        <f aca="false">SUM(Q12:R12)</f>
        <v>-92.11</v>
      </c>
      <c r="T12" s="332" t="n">
        <v>-49.96</v>
      </c>
      <c r="U12" s="330" t="n">
        <v>-55</v>
      </c>
      <c r="V12" s="331" t="n">
        <f aca="false">SUM(T12:U12)</f>
        <v>-104.96</v>
      </c>
      <c r="W12" s="331" t="n">
        <f aca="false">S12+V12</f>
        <v>-197.07</v>
      </c>
    </row>
    <row r="13" customFormat="false" ht="23.25" hidden="false" customHeight="true" outlineLevel="0" collapsed="false">
      <c r="A13" s="765" t="s">
        <v>111</v>
      </c>
      <c r="B13" s="765"/>
      <c r="C13" s="598" t="n">
        <f aca="false">SUM(C6:C12)</f>
        <v>95</v>
      </c>
      <c r="D13" s="596" t="n">
        <f aca="false">SUM(D6:D12)</f>
        <v>205</v>
      </c>
      <c r="E13" s="597" t="n">
        <f aca="false">SUM(E6:E12)</f>
        <v>300</v>
      </c>
      <c r="F13" s="598" t="n">
        <f aca="false">SUM(F6:F12)</f>
        <v>150</v>
      </c>
      <c r="G13" s="596" t="n">
        <f aca="false">SUM(G6:G12)</f>
        <v>200</v>
      </c>
      <c r="H13" s="597" t="n">
        <f aca="false">SUM(H6:H12)</f>
        <v>350</v>
      </c>
      <c r="I13" s="598" t="n">
        <f aca="false">SUM(I6:I12)</f>
        <v>650</v>
      </c>
      <c r="J13" s="766" t="n">
        <f aca="false">SUM(J6:J12)</f>
        <v>152.1</v>
      </c>
      <c r="K13" s="601" t="n">
        <f aca="false">SUM(K6:K12)</f>
        <v>159.9</v>
      </c>
      <c r="L13" s="602" t="n">
        <f aca="false">SUM(L6:L12)</f>
        <v>312</v>
      </c>
      <c r="M13" s="600" t="n">
        <f aca="false">SUM(M6:M12)</f>
        <v>146.51</v>
      </c>
      <c r="N13" s="601" t="n">
        <f aca="false">SUM(N6:N12)</f>
        <v>102.6</v>
      </c>
      <c r="O13" s="602" t="n">
        <f aca="false">SUM(O6:O12)</f>
        <v>249.11</v>
      </c>
      <c r="P13" s="767" t="n">
        <f aca="false">SUM(P6:P12)</f>
        <v>561.07</v>
      </c>
      <c r="Q13" s="364" t="n">
        <f aca="false">SUM(Q6:Q12)</f>
        <v>98.87</v>
      </c>
      <c r="R13" s="365" t="n">
        <f aca="false">SUM(R6:R12)</f>
        <v>116.73</v>
      </c>
      <c r="S13" s="366" t="n">
        <v>215</v>
      </c>
      <c r="T13" s="367" t="n">
        <f aca="false">SUM(T6:T12)</f>
        <v>157.52</v>
      </c>
      <c r="U13" s="365" t="n">
        <f aca="false">SUM(U6:U12)</f>
        <v>141</v>
      </c>
      <c r="V13" s="366" t="n">
        <f aca="false">SUM(V6:V12)</f>
        <v>298.52</v>
      </c>
      <c r="W13" s="366" t="n">
        <f aca="false">SUM(W6:W12)</f>
        <v>514.12</v>
      </c>
    </row>
    <row r="14" customFormat="false" ht="17.25" hidden="false" customHeight="true" outlineLevel="0" collapsed="false">
      <c r="Q14" s="445"/>
      <c r="R14" s="445"/>
      <c r="S14" s="445"/>
      <c r="T14" s="445"/>
      <c r="U14" s="445"/>
      <c r="V14" s="445"/>
      <c r="W14" s="446" t="s">
        <v>65</v>
      </c>
    </row>
    <row r="15" customFormat="false" ht="23.25" hidden="false" customHeight="true" outlineLevel="0" collapsed="false">
      <c r="H15" s="201"/>
      <c r="I15" s="447"/>
      <c r="J15" s="246" t="s">
        <v>78</v>
      </c>
      <c r="K15" s="246"/>
      <c r="L15" s="246"/>
      <c r="M15" s="246"/>
      <c r="N15" s="246"/>
      <c r="O15" s="246"/>
      <c r="P15" s="246"/>
      <c r="Q15" s="247" t="s">
        <v>79</v>
      </c>
      <c r="R15" s="247"/>
      <c r="S15" s="247"/>
      <c r="T15" s="247"/>
      <c r="U15" s="247"/>
      <c r="V15" s="247"/>
      <c r="W15" s="247"/>
    </row>
    <row r="16" customFormat="false" ht="23.25" hidden="false" customHeight="true" outlineLevel="0" collapsed="false">
      <c r="H16" s="603" t="str">
        <f aca="false">A3</f>
        <v>CP別営業利益</v>
      </c>
      <c r="I16" s="603"/>
      <c r="J16" s="248"/>
      <c r="K16" s="248"/>
      <c r="L16" s="248"/>
      <c r="M16" s="248"/>
      <c r="N16" s="248"/>
      <c r="O16" s="248"/>
      <c r="P16" s="248"/>
      <c r="Q16" s="249"/>
      <c r="R16" s="249"/>
      <c r="S16" s="249"/>
      <c r="T16" s="249"/>
      <c r="U16" s="249"/>
      <c r="V16" s="249"/>
      <c r="W16" s="249"/>
    </row>
    <row r="17" customFormat="false" ht="23.25" hidden="false" customHeight="true" outlineLevel="0" collapsed="false">
      <c r="H17" s="604" t="s">
        <v>112</v>
      </c>
      <c r="I17" s="604"/>
      <c r="J17" s="250" t="s">
        <v>80</v>
      </c>
      <c r="K17" s="251" t="s">
        <v>81</v>
      </c>
      <c r="L17" s="51" t="s">
        <v>82</v>
      </c>
      <c r="M17" s="50" t="s">
        <v>83</v>
      </c>
      <c r="N17" s="251" t="s">
        <v>84</v>
      </c>
      <c r="O17" s="51" t="s">
        <v>85</v>
      </c>
      <c r="P17" s="51" t="s">
        <v>86</v>
      </c>
      <c r="Q17" s="53" t="s">
        <v>80</v>
      </c>
      <c r="R17" s="54" t="s">
        <v>81</v>
      </c>
      <c r="S17" s="55" t="s">
        <v>82</v>
      </c>
      <c r="T17" s="56" t="s">
        <v>83</v>
      </c>
      <c r="U17" s="54" t="s">
        <v>84</v>
      </c>
      <c r="V17" s="55" t="s">
        <v>85</v>
      </c>
      <c r="W17" s="55" t="s">
        <v>86</v>
      </c>
    </row>
    <row r="18" customFormat="false" ht="23.25" hidden="false" customHeight="true" outlineLevel="0" collapsed="false">
      <c r="H18" s="574" t="s">
        <v>88</v>
      </c>
      <c r="I18" s="574"/>
      <c r="J18" s="451" t="n">
        <f aca="false">C6/J6</f>
        <v>0.707547169811321</v>
      </c>
      <c r="K18" s="452" t="n">
        <f aca="false">D6/K6</f>
        <v>0.916590284142988</v>
      </c>
      <c r="L18" s="453" t="n">
        <f aca="false">E6/L6</f>
        <v>0.804062632247144</v>
      </c>
      <c r="M18" s="454" t="n">
        <f aca="false">F6/M6</f>
        <v>1.27906976744186</v>
      </c>
      <c r="N18" s="452" t="n">
        <f aca="false">G6/N6</f>
        <v>1.30434782608696</v>
      </c>
      <c r="O18" s="453" t="n">
        <f aca="false">H6/O6</f>
        <v>1.29213483146067</v>
      </c>
      <c r="P18" s="453" t="n">
        <f aca="false">I6/P6</f>
        <v>1.01375814627082</v>
      </c>
      <c r="Q18" s="455" t="n">
        <f aca="false">J6/Q6</f>
        <v>1.57075821190417</v>
      </c>
      <c r="R18" s="456" t="n">
        <f aca="false">K6/R6</f>
        <v>1.3249939276172</v>
      </c>
      <c r="S18" s="457" t="n">
        <f aca="false">L6/S6</f>
        <v>1.44685280431056</v>
      </c>
      <c r="T18" s="455" t="n">
        <f aca="false">M6/T6</f>
        <v>0.982520278761567</v>
      </c>
      <c r="U18" s="456" t="n">
        <f aca="false">N6/U6</f>
        <v>1.01098901098901</v>
      </c>
      <c r="V18" s="457" t="n">
        <f aca="false">O6/V6</f>
        <v>0.997031311264213</v>
      </c>
      <c r="W18" s="457" t="n">
        <f aca="false">P6/W6</f>
        <v>1.21193505923651</v>
      </c>
    </row>
    <row r="19" customFormat="false" ht="23.25" hidden="false" customHeight="true" outlineLevel="0" collapsed="false">
      <c r="H19" s="583" t="s">
        <v>100</v>
      </c>
      <c r="I19" s="583"/>
      <c r="J19" s="467" t="n">
        <f aca="false">C7/J7</f>
        <v>0.697674418604651</v>
      </c>
      <c r="K19" s="468" t="n">
        <f aca="false">D7/K7</f>
        <v>0.864197530864198</v>
      </c>
      <c r="L19" s="469" t="n">
        <f aca="false">E7/L7</f>
        <v>0.778443113772455</v>
      </c>
      <c r="M19" s="470" t="n">
        <f aca="false">F7/M7</f>
        <v>1.28799587841319</v>
      </c>
      <c r="N19" s="468" t="n">
        <f aca="false">G7/N7</f>
        <v>1.171875</v>
      </c>
      <c r="O19" s="469" t="n">
        <f aca="false">H7/O7</f>
        <v>1.23025123025123</v>
      </c>
      <c r="P19" s="469" t="n">
        <f aca="false">I7/P7</f>
        <v>0.995520159283226</v>
      </c>
      <c r="Q19" s="471" t="n">
        <f aca="false">J7/Q7</f>
        <v>1.044703595724</v>
      </c>
      <c r="R19" s="472" t="n">
        <f aca="false">K7/R7</f>
        <v>1.1939858490566</v>
      </c>
      <c r="S19" s="473" t="n">
        <f aca="false">L7/S7</f>
        <v>1.11214704315397</v>
      </c>
      <c r="T19" s="471" t="n">
        <f aca="false">M7/T7</f>
        <v>0.998200051427102</v>
      </c>
      <c r="U19" s="472" t="n">
        <f aca="false">N7/U7</f>
        <v>1.2</v>
      </c>
      <c r="V19" s="473" t="n">
        <f aca="false">O7/V7</f>
        <v>1.08929327126534</v>
      </c>
      <c r="W19" s="473" t="n">
        <f aca="false">P7/W7</f>
        <v>1.10104816058094</v>
      </c>
    </row>
    <row r="20" customFormat="false" ht="23.25" hidden="false" customHeight="true" outlineLevel="0" collapsed="false">
      <c r="H20" s="583" t="s">
        <v>101</v>
      </c>
      <c r="I20" s="583"/>
      <c r="J20" s="467" t="n">
        <f aca="false">C8/J8</f>
        <v>-0.714285714285714</v>
      </c>
      <c r="K20" s="468" t="n">
        <f aca="false">D8/K8</f>
        <v>-0.697674418604651</v>
      </c>
      <c r="L20" s="469" t="n">
        <f aca="false">E8/L8</f>
        <v>-0.704225352112676</v>
      </c>
      <c r="M20" s="470" t="n">
        <f aca="false">F8/M8</f>
        <v>4</v>
      </c>
      <c r="N20" s="468" t="n">
        <f aca="false">G8/N8</f>
        <v>-2.38095238095238</v>
      </c>
      <c r="O20" s="469" t="n">
        <f aca="false">H8/O8</f>
        <v>-11.7647058823529</v>
      </c>
      <c r="P20" s="469" t="n">
        <f aca="false">I8/P8</f>
        <v>-2.84090909090909</v>
      </c>
      <c r="Q20" s="471" t="n">
        <f aca="false">J8/Q8</f>
        <v>-0.786516853932584</v>
      </c>
      <c r="R20" s="472" t="n">
        <f aca="false">K8/R8</f>
        <v>-39.0909090909091</v>
      </c>
      <c r="S20" s="473" t="n">
        <f aca="false">L8/S8</f>
        <v>-1.93460490463215</v>
      </c>
      <c r="T20" s="475" t="n">
        <f aca="false">M8/T8</f>
        <v>1.47058823529412</v>
      </c>
      <c r="U20" s="472" t="n">
        <f aca="false">N8/U8</f>
        <v>-0.84</v>
      </c>
      <c r="V20" s="473" t="n">
        <f aca="false">O8/V8</f>
        <v>-0.253731343283582</v>
      </c>
      <c r="W20" s="473" t="n">
        <f aca="false">P8/W8</f>
        <v>-0.848601735776278</v>
      </c>
    </row>
    <row r="21" customFormat="false" ht="23.25" hidden="false" customHeight="true" outlineLevel="0" collapsed="false">
      <c r="H21" s="583" t="s">
        <v>103</v>
      </c>
      <c r="I21" s="583"/>
      <c r="J21" s="467" t="n">
        <f aca="false">C9/J9</f>
        <v>-12.5</v>
      </c>
      <c r="K21" s="468" t="n">
        <f aca="false">D9/K9</f>
        <v>-0.276243093922652</v>
      </c>
      <c r="L21" s="469" t="n">
        <f aca="false">E9/L9</f>
        <v>-0.668449197860963</v>
      </c>
      <c r="M21" s="470" t="n">
        <f aca="false">F9/M9</f>
        <v>0</v>
      </c>
      <c r="N21" s="468" t="n">
        <f aca="false">G9/N9</f>
        <v>3.74149659863946</v>
      </c>
      <c r="O21" s="469" t="n">
        <f aca="false">H9/O9</f>
        <v>2.04537002603198</v>
      </c>
      <c r="P21" s="469" t="n">
        <f aca="false">I9/P9</f>
        <v>0.466635557629491</v>
      </c>
      <c r="Q21" s="471" t="n">
        <f aca="false">J9/Q9</f>
        <v>-0.174927113702624</v>
      </c>
      <c r="R21" s="472" t="n">
        <f aca="false">K9/R9</f>
        <v>2.32349165596919</v>
      </c>
      <c r="S21" s="473" t="n">
        <f aca="false">L9/S9</f>
        <v>4.28899082568807</v>
      </c>
      <c r="T21" s="476" t="n">
        <f aca="false">M9/T9</f>
        <v>0.3055903735272</v>
      </c>
      <c r="U21" s="472" t="n">
        <f aca="false">N9/U9</f>
        <v>0.267272727272727</v>
      </c>
      <c r="V21" s="473" t="n">
        <f aca="false">O9/V9</f>
        <v>0.283380756665613</v>
      </c>
      <c r="W21" s="473" t="n">
        <f aca="false">P9/W9</f>
        <v>0.62049995174211</v>
      </c>
    </row>
    <row r="22" customFormat="false" ht="23.25" hidden="false" customHeight="true" outlineLevel="0" collapsed="false">
      <c r="H22" s="583" t="s">
        <v>104</v>
      </c>
      <c r="I22" s="583"/>
      <c r="J22" s="467" t="n">
        <f aca="false">C10/J10</f>
        <v>0.646551724137931</v>
      </c>
      <c r="K22" s="468" t="n">
        <f aca="false">D10/K10</f>
        <v>2.94117647058824</v>
      </c>
      <c r="L22" s="469" t="n">
        <f aca="false">E10/L10</f>
        <v>1.16666666666667</v>
      </c>
      <c r="M22" s="470" t="n">
        <f aca="false">F10/M10</f>
        <v>1.02389078498294</v>
      </c>
      <c r="N22" s="468" t="n">
        <f aca="false">G10/N10</f>
        <v>1.18343195266272</v>
      </c>
      <c r="O22" s="469" t="n">
        <f aca="false">H10/O10</f>
        <v>1.08225108225108</v>
      </c>
      <c r="P22" s="469" t="n">
        <f aca="false">I10/P10</f>
        <v>1.11548556430446</v>
      </c>
      <c r="Q22" s="471" t="n">
        <f aca="false">J10/Q10</f>
        <v>1.20959332638165</v>
      </c>
      <c r="R22" s="472" t="n">
        <f aca="false">K10/R10</f>
        <v>0.359028511087645</v>
      </c>
      <c r="S22" s="473" t="n">
        <f aca="false">L10/S10</f>
        <v>0.786988457502623</v>
      </c>
      <c r="T22" s="471" t="n">
        <f aca="false">M10/T10</f>
        <v>0.994231421784866</v>
      </c>
      <c r="U22" s="472" t="n">
        <f aca="false">N10/U10</f>
        <v>4.225</v>
      </c>
      <c r="V22" s="473" t="n">
        <f aca="false">O10/V10</f>
        <v>1.38034060352555</v>
      </c>
      <c r="W22" s="473" t="n">
        <v>1.062</v>
      </c>
    </row>
    <row r="23" customFormat="false" ht="23.25" hidden="false" customHeight="true" outlineLevel="0" collapsed="false">
      <c r="H23" s="768" t="s">
        <v>105</v>
      </c>
      <c r="I23" s="768"/>
      <c r="J23" s="508" t="n">
        <f aca="false">C11/J11</f>
        <v>0.925925925925926</v>
      </c>
      <c r="K23" s="509" t="n">
        <f aca="false">D11/K11</f>
        <v>0.342465753424658</v>
      </c>
      <c r="L23" s="510" t="n">
        <f aca="false">E11/L11</f>
        <v>0.5</v>
      </c>
      <c r="M23" s="511" t="n">
        <f aca="false">F11/M11</f>
        <v>0.357142857142857</v>
      </c>
      <c r="N23" s="509" t="n">
        <f aca="false">G11/N11</f>
        <v>1.25</v>
      </c>
      <c r="O23" s="510" t="n">
        <f aca="false">H11/O11</f>
        <v>0.555555555555556</v>
      </c>
      <c r="P23" s="510" t="n">
        <f aca="false">I11/P11</f>
        <v>0.526870389884089</v>
      </c>
      <c r="Q23" s="512" t="n">
        <f aca="false">J11/Q11</f>
        <v>-9</v>
      </c>
      <c r="R23" s="513" t="n">
        <f aca="false">K11/R11</f>
        <v>0.752577319587629</v>
      </c>
      <c r="S23" s="514" t="n">
        <f aca="false">L11/S11</f>
        <v>1.06382978723404</v>
      </c>
      <c r="T23" s="512" t="n">
        <f aca="false">M11/T11</f>
        <v>1.4</v>
      </c>
      <c r="U23" s="513" t="n">
        <f aca="false">N11/U11</f>
        <v>0.444444444444444</v>
      </c>
      <c r="V23" s="514" t="n">
        <f aca="false">O11/V11</f>
        <v>0.947368421052632</v>
      </c>
      <c r="W23" s="514" t="n">
        <v>0.998</v>
      </c>
    </row>
    <row r="24" customFormat="false" ht="23.25" hidden="false" customHeight="true" outlineLevel="0" collapsed="false">
      <c r="H24" s="585" t="str">
        <f aca="false">A12</f>
        <v>消去又は全社</v>
      </c>
      <c r="I24" s="585"/>
      <c r="J24" s="459" t="n">
        <f aca="false">C12/J12</f>
        <v>0.709534368070953</v>
      </c>
      <c r="K24" s="460" t="n">
        <f aca="false">D12/K12</f>
        <v>-1.2093023255814</v>
      </c>
      <c r="L24" s="461" t="n">
        <f aca="false">E12/L12</f>
        <v>-0.227014755959137</v>
      </c>
      <c r="M24" s="462" t="n">
        <f aca="false">F12/M12</f>
        <v>1.51515151515152</v>
      </c>
      <c r="N24" s="460" t="n">
        <f aca="false">G12/N12</f>
        <v>0.929054054054054</v>
      </c>
      <c r="O24" s="461" t="n">
        <f aca="false">H12/O12</f>
        <v>1.15183246073298</v>
      </c>
      <c r="P24" s="461" t="n">
        <f aca="false">I12/P12</f>
        <v>0.490196078431373</v>
      </c>
      <c r="Q24" s="463" t="n">
        <f aca="false">J12/Q12</f>
        <v>1.16990920881971</v>
      </c>
      <c r="R24" s="464" t="n">
        <f aca="false">K12/R12</f>
        <v>0.802837938760269</v>
      </c>
      <c r="S24" s="465" t="n">
        <f aca="false">L12/S12</f>
        <v>0.956465096080773</v>
      </c>
      <c r="T24" s="463" t="n">
        <f aca="false">M12/T12</f>
        <v>0.72658126501201</v>
      </c>
      <c r="U24" s="464" t="n">
        <f aca="false">N12/U12</f>
        <v>1.07636363636364</v>
      </c>
      <c r="V24" s="465" t="n">
        <f aca="false">O12/V12</f>
        <v>0.909870426829268</v>
      </c>
      <c r="W24" s="465" t="n">
        <v>0.93</v>
      </c>
    </row>
    <row r="25" customFormat="false" ht="23.25" hidden="false" customHeight="true" outlineLevel="0" collapsed="false">
      <c r="H25" s="765" t="s">
        <v>111</v>
      </c>
      <c r="I25" s="765"/>
      <c r="J25" s="479" t="n">
        <f aca="false">C13/J13</f>
        <v>0.624589086127548</v>
      </c>
      <c r="K25" s="480" t="n">
        <f aca="false">D13/K13</f>
        <v>1.28205128205128</v>
      </c>
      <c r="L25" s="481" t="n">
        <f aca="false">E13/L13</f>
        <v>0.961538461538462</v>
      </c>
      <c r="M25" s="482" t="n">
        <f aca="false">F13/M13</f>
        <v>1.0238208995973</v>
      </c>
      <c r="N25" s="480" t="n">
        <f aca="false">G13/N13</f>
        <v>1.94931773879142</v>
      </c>
      <c r="O25" s="481" t="n">
        <f aca="false">H13/O13</f>
        <v>1.40500180643089</v>
      </c>
      <c r="P25" s="481" t="n">
        <f aca="false">I13/P13</f>
        <v>1.15850072183507</v>
      </c>
      <c r="Q25" s="483" t="n">
        <f aca="false">J13/Q13</f>
        <v>1.53838373621928</v>
      </c>
      <c r="R25" s="484" t="n">
        <f aca="false">K13/R13</f>
        <v>1.3698278077615</v>
      </c>
      <c r="S25" s="485" t="n">
        <f aca="false">L13/S13</f>
        <v>1.45116279069767</v>
      </c>
      <c r="T25" s="483" t="n">
        <f aca="false">M13/T13</f>
        <v>0.930104113763332</v>
      </c>
      <c r="U25" s="484" t="n">
        <f aca="false">N13/U13</f>
        <v>0.727659574468085</v>
      </c>
      <c r="V25" s="485" t="n">
        <f aca="false">O13/V13</f>
        <v>0.834483451695029</v>
      </c>
      <c r="W25" s="485" t="n">
        <v>1.092</v>
      </c>
    </row>
    <row r="26" s="132" customFormat="true" ht="22.5" hidden="false" customHeight="true" outlineLevel="0" collapsed="false">
      <c r="Q26" s="769"/>
      <c r="R26" s="769"/>
      <c r="S26" s="769"/>
      <c r="T26" s="769"/>
      <c r="U26" s="769"/>
      <c r="V26" s="769"/>
      <c r="W26" s="130" t="s">
        <v>65</v>
      </c>
    </row>
    <row r="27" customFormat="false" ht="1.5" hidden="false" customHeight="true" outlineLevel="0" collapsed="false">
      <c r="C27" s="19" t="n">
        <f aca="false">SUM(C6:C11)</f>
        <v>127</v>
      </c>
      <c r="D27" s="19" t="n">
        <f aca="false">SUM(D6:D11)</f>
        <v>153</v>
      </c>
      <c r="E27" s="19" t="n">
        <f aca="false">SUM(E6:E11)</f>
        <v>280</v>
      </c>
      <c r="F27" s="19" t="n">
        <f aca="false">SUM(F6:F11)</f>
        <v>205</v>
      </c>
      <c r="G27" s="19" t="n">
        <f aca="false">SUM(G6:G11)</f>
        <v>255</v>
      </c>
      <c r="H27" s="19" t="n">
        <f aca="false">SUM(H6:H11)</f>
        <v>460</v>
      </c>
      <c r="I27" s="19" t="n">
        <f aca="false">SUM(I6:I11)</f>
        <v>740</v>
      </c>
      <c r="J27" s="770" t="n">
        <f aca="false">SUM(J6:J11)</f>
        <v>197.2</v>
      </c>
      <c r="K27" s="19" t="n">
        <f aca="false">SUM(K6:K11)</f>
        <v>202.9</v>
      </c>
      <c r="L27" s="19" t="n">
        <f aca="false">SUM(L6:L11)</f>
        <v>400.1</v>
      </c>
      <c r="M27" s="19" t="n">
        <f aca="false">SUM(M6:M11)</f>
        <v>182.81</v>
      </c>
      <c r="N27" s="19" t="n">
        <f aca="false">SUM(N6:N11)</f>
        <v>161.8</v>
      </c>
      <c r="O27" s="19" t="n">
        <f aca="false">SUM(O6:O11)</f>
        <v>344.61</v>
      </c>
      <c r="P27" s="19" t="n">
        <f aca="false">SUM(P6:P11)</f>
        <v>744.67</v>
      </c>
      <c r="Q27" s="771" t="n">
        <f aca="false">SUM(Q6:Q11)</f>
        <v>137.42</v>
      </c>
      <c r="R27" s="771" t="n">
        <f aca="false">SUM(R6:R11)</f>
        <v>170.29</v>
      </c>
      <c r="S27" s="771" t="n">
        <f aca="false">SUM(S6:S11)</f>
        <v>307.71</v>
      </c>
      <c r="T27" s="771" t="n">
        <f aca="false">SUM(T6:T11)</f>
        <v>207.48</v>
      </c>
      <c r="U27" s="771" t="n">
        <f aca="false">SUM(U6:U11)</f>
        <v>196</v>
      </c>
      <c r="V27" s="771" t="n">
        <f aca="false">SUM(V6:V11)</f>
        <v>403.48</v>
      </c>
      <c r="W27" s="771" t="n">
        <f aca="false">SUM(W6:W11)</f>
        <v>711.19</v>
      </c>
    </row>
    <row r="28" customFormat="false" ht="22.5" hidden="false" customHeight="true" outlineLevel="0" collapsed="false">
      <c r="A28" s="201"/>
      <c r="B28" s="294"/>
      <c r="C28" s="25" t="s">
        <v>109</v>
      </c>
      <c r="D28" s="25"/>
      <c r="E28" s="25"/>
      <c r="F28" s="25"/>
      <c r="G28" s="25"/>
      <c r="H28" s="25"/>
      <c r="I28" s="25"/>
      <c r="J28" s="26" t="s">
        <v>36</v>
      </c>
      <c r="K28" s="26"/>
      <c r="L28" s="26"/>
      <c r="M28" s="26"/>
      <c r="N28" s="26"/>
      <c r="O28" s="26"/>
      <c r="P28" s="26"/>
      <c r="Q28" s="296" t="s">
        <v>37</v>
      </c>
      <c r="R28" s="296"/>
      <c r="S28" s="296"/>
      <c r="T28" s="296"/>
      <c r="U28" s="296"/>
      <c r="V28" s="296"/>
      <c r="W28" s="296"/>
    </row>
    <row r="29" customFormat="false" ht="15.75" hidden="false" customHeight="true" outlineLevel="0" collapsed="false">
      <c r="A29" s="573" t="str">
        <f aca="false">H16</f>
        <v>CP別営業利益</v>
      </c>
      <c r="B29" s="573"/>
      <c r="C29" s="29" t="s">
        <v>39</v>
      </c>
      <c r="D29" s="29"/>
      <c r="E29" s="29"/>
      <c r="F29" s="29"/>
      <c r="G29" s="29"/>
      <c r="H29" s="29"/>
      <c r="I29" s="29"/>
      <c r="J29" s="30" t="s">
        <v>40</v>
      </c>
      <c r="K29" s="30"/>
      <c r="L29" s="30"/>
      <c r="M29" s="30"/>
      <c r="N29" s="30"/>
      <c r="O29" s="30"/>
      <c r="P29" s="30"/>
      <c r="Q29" s="299" t="s">
        <v>40</v>
      </c>
      <c r="R29" s="299"/>
      <c r="S29" s="299"/>
      <c r="T29" s="299"/>
      <c r="U29" s="299"/>
      <c r="V29" s="299"/>
      <c r="W29" s="299"/>
    </row>
    <row r="30" customFormat="false" ht="9.75" hidden="false" customHeight="true" outlineLevel="0" collapsed="false">
      <c r="A30" s="300"/>
      <c r="B30" s="301"/>
      <c r="C30" s="34"/>
      <c r="D30" s="35"/>
      <c r="E30" s="36"/>
      <c r="F30" s="35"/>
      <c r="G30" s="35"/>
      <c r="H30" s="36"/>
      <c r="I30" s="37"/>
      <c r="J30" s="38"/>
      <c r="K30" s="39"/>
      <c r="L30" s="40"/>
      <c r="M30" s="39"/>
      <c r="N30" s="39"/>
      <c r="O30" s="40"/>
      <c r="P30" s="41"/>
      <c r="Q30" s="302"/>
      <c r="R30" s="302"/>
      <c r="S30" s="302"/>
      <c r="T30" s="302"/>
      <c r="U30" s="302"/>
      <c r="V30" s="302"/>
      <c r="W30" s="302"/>
    </row>
    <row r="31" customFormat="false" ht="21" hidden="false" customHeight="true" outlineLevel="0" collapsed="false">
      <c r="A31" s="605" t="s">
        <v>113</v>
      </c>
      <c r="B31" s="605"/>
      <c r="C31" s="606" t="s">
        <v>41</v>
      </c>
      <c r="D31" s="607" t="s">
        <v>42</v>
      </c>
      <c r="E31" s="47" t="s">
        <v>43</v>
      </c>
      <c r="F31" s="46" t="s">
        <v>44</v>
      </c>
      <c r="G31" s="607" t="s">
        <v>45</v>
      </c>
      <c r="H31" s="47" t="s">
        <v>46</v>
      </c>
      <c r="I31" s="204" t="s">
        <v>47</v>
      </c>
      <c r="J31" s="670" t="s">
        <v>48</v>
      </c>
      <c r="K31" s="608" t="s">
        <v>49</v>
      </c>
      <c r="L31" s="51" t="s">
        <v>50</v>
      </c>
      <c r="M31" s="50" t="s">
        <v>51</v>
      </c>
      <c r="N31" s="608" t="s">
        <v>52</v>
      </c>
      <c r="O31" s="51" t="s">
        <v>53</v>
      </c>
      <c r="P31" s="52" t="s">
        <v>54</v>
      </c>
      <c r="Q31" s="53" t="s">
        <v>48</v>
      </c>
      <c r="R31" s="54" t="s">
        <v>49</v>
      </c>
      <c r="S31" s="55" t="s">
        <v>50</v>
      </c>
      <c r="T31" s="56" t="s">
        <v>51</v>
      </c>
      <c r="U31" s="54" t="s">
        <v>52</v>
      </c>
      <c r="V31" s="55" t="s">
        <v>53</v>
      </c>
      <c r="W31" s="55" t="s">
        <v>54</v>
      </c>
    </row>
    <row r="32" customFormat="false" ht="23.25" hidden="false" customHeight="true" outlineLevel="0" collapsed="false">
      <c r="A32" s="574" t="s">
        <v>88</v>
      </c>
      <c r="B32" s="574"/>
      <c r="C32" s="612" t="n">
        <f aca="false">C6/C$27</f>
        <v>0.708661417322835</v>
      </c>
      <c r="D32" s="610" t="n">
        <f aca="false">D6/D$27</f>
        <v>0.65359477124183</v>
      </c>
      <c r="E32" s="611" t="n">
        <f aca="false">E6/E$27</f>
        <v>0.678571428571429</v>
      </c>
      <c r="F32" s="612" t="n">
        <f aca="false">F6/F$27</f>
        <v>0.536585365853659</v>
      </c>
      <c r="G32" s="610" t="n">
        <f aca="false">G6/G$27</f>
        <v>0.470588235294118</v>
      </c>
      <c r="H32" s="611" t="n">
        <f aca="false">H6/H$27</f>
        <v>0.5</v>
      </c>
      <c r="I32" s="612" t="n">
        <f aca="false">I6/I$27</f>
        <v>0.567567567567568</v>
      </c>
      <c r="J32" s="671" t="n">
        <f aca="false">J6/J$27</f>
        <v>0.645030425963489</v>
      </c>
      <c r="K32" s="615" t="n">
        <f aca="false">K6/K$27</f>
        <v>0.537703302119271</v>
      </c>
      <c r="L32" s="616" t="n">
        <f aca="false">L6/L$27</f>
        <v>0.590602349412647</v>
      </c>
      <c r="M32" s="614" t="n">
        <f aca="false">M6/M$27</f>
        <v>0.470433783709863</v>
      </c>
      <c r="N32" s="615" t="n">
        <f aca="false">N6/N$27</f>
        <v>0.568603213844252</v>
      </c>
      <c r="O32" s="616" t="n">
        <f aca="false">O6/O$27</f>
        <v>0.51652592786048</v>
      </c>
      <c r="P32" s="672" t="n">
        <f aca="false">P6/P$27</f>
        <v>0.55635382115568</v>
      </c>
      <c r="Q32" s="617" t="n">
        <f aca="false">Q6/Q$27</f>
        <v>0.589288313200408</v>
      </c>
      <c r="R32" s="618" t="n">
        <f aca="false">R6/R$27</f>
        <v>0.483528099125022</v>
      </c>
      <c r="S32" s="619" t="n">
        <f aca="false">S6/S$27</f>
        <v>0.530759481329824</v>
      </c>
      <c r="T32" s="620" t="n">
        <f aca="false">T6/T$27</f>
        <v>0.421871987661461</v>
      </c>
      <c r="U32" s="618" t="n">
        <f aca="false">U6/U$27</f>
        <v>0.464285714285714</v>
      </c>
      <c r="V32" s="619" t="n">
        <f aca="false">V6/V$27</f>
        <v>0.44247546346783</v>
      </c>
      <c r="W32" s="619" t="n">
        <f aca="false">W6/W$27</f>
        <v>0.48067323781268</v>
      </c>
    </row>
    <row r="33" customFormat="false" ht="23.25" hidden="false" customHeight="true" outlineLevel="0" collapsed="false">
      <c r="A33" s="583" t="s">
        <v>100</v>
      </c>
      <c r="B33" s="583"/>
      <c r="C33" s="624" t="n">
        <f aca="false">C7/C$27</f>
        <v>0.236220472440945</v>
      </c>
      <c r="D33" s="622" t="n">
        <f aca="false">D7/D$27</f>
        <v>0.228758169934641</v>
      </c>
      <c r="E33" s="623" t="n">
        <f aca="false">E7/E$27</f>
        <v>0.232142857142857</v>
      </c>
      <c r="F33" s="624" t="n">
        <f aca="false">F7/F$27</f>
        <v>0.24390243902439</v>
      </c>
      <c r="G33" s="622" t="n">
        <f aca="false">G7/G$27</f>
        <v>0.176470588235294</v>
      </c>
      <c r="H33" s="623" t="n">
        <f aca="false">H7/H$27</f>
        <v>0.206521739130435</v>
      </c>
      <c r="I33" s="624" t="n">
        <f aca="false">I7/I$27</f>
        <v>0.216216216216216</v>
      </c>
      <c r="J33" s="772" t="n">
        <f aca="false">J7/J$27</f>
        <v>0.218052738336714</v>
      </c>
      <c r="K33" s="627" t="n">
        <f aca="false">K7/K$27</f>
        <v>0.199605717102021</v>
      </c>
      <c r="L33" s="628" t="n">
        <f aca="false">L7/L$27</f>
        <v>0.208697825543614</v>
      </c>
      <c r="M33" s="626" t="n">
        <f aca="false">M7/M$27</f>
        <v>0.212351621902522</v>
      </c>
      <c r="N33" s="627" t="n">
        <f aca="false">N7/N$27</f>
        <v>0.237330037082818</v>
      </c>
      <c r="O33" s="628" t="n">
        <f aca="false">O7/O$27</f>
        <v>0.224079394097676</v>
      </c>
      <c r="P33" s="773" t="n">
        <f aca="false">P7/P$27</f>
        <v>0.215827144909826</v>
      </c>
      <c r="Q33" s="629" t="n">
        <f aca="false">Q7/Q$27</f>
        <v>0.299519720564692</v>
      </c>
      <c r="R33" s="630" t="n">
        <f aca="false">R7/R$27</f>
        <v>0.199189617710964</v>
      </c>
      <c r="S33" s="631" t="n">
        <f aca="false">S7/S$27</f>
        <v>0.243995970231712</v>
      </c>
      <c r="T33" s="632" t="n">
        <f aca="false">T7/T$27</f>
        <v>0.187439753229227</v>
      </c>
      <c r="U33" s="630" t="n">
        <f aca="false">U7/U$27</f>
        <v>0.163265306122449</v>
      </c>
      <c r="V33" s="631" t="n">
        <f aca="false">V7/V$27</f>
        <v>0.175696440963617</v>
      </c>
      <c r="W33" s="631" t="n">
        <f aca="false">W7/W$27</f>
        <v>0.205247542850715</v>
      </c>
    </row>
    <row r="34" customFormat="false" ht="23.25" hidden="false" customHeight="true" outlineLevel="0" collapsed="false">
      <c r="A34" s="583" t="s">
        <v>101</v>
      </c>
      <c r="B34" s="583"/>
      <c r="C34" s="612" t="n">
        <f aca="false">C8/C$27</f>
        <v>0.015748031496063</v>
      </c>
      <c r="D34" s="610" t="n">
        <f aca="false">D8/D$27</f>
        <v>0.0196078431372549</v>
      </c>
      <c r="E34" s="611" t="n">
        <f aca="false">E8/E$27</f>
        <v>0.0178571428571429</v>
      </c>
      <c r="F34" s="612" t="n">
        <f aca="false">F8/F$27</f>
        <v>0.0487804878048781</v>
      </c>
      <c r="G34" s="610" t="n">
        <f aca="false">G8/G$27</f>
        <v>0.0392156862745098</v>
      </c>
      <c r="H34" s="611" t="n">
        <f aca="false">H8/H$27</f>
        <v>0.0434782608695652</v>
      </c>
      <c r="I34" s="612" t="n">
        <f aca="false">I8/I$27</f>
        <v>0.0337837837837838</v>
      </c>
      <c r="J34" s="671" t="n">
        <f aca="false">J8/J$27</f>
        <v>-0.0141987829614604</v>
      </c>
      <c r="K34" s="615" t="n">
        <f aca="false">K8/K$27</f>
        <v>-0.0211927057663874</v>
      </c>
      <c r="L34" s="616" t="n">
        <f aca="false">L8/L$27</f>
        <v>-0.0177455636090977</v>
      </c>
      <c r="M34" s="614" t="n">
        <f aca="false">M8/M$27</f>
        <v>0.0136754006892402</v>
      </c>
      <c r="N34" s="615" t="n">
        <f aca="false">N8/N$27</f>
        <v>-0.0259579728059333</v>
      </c>
      <c r="O34" s="616" t="n">
        <f aca="false">O8/O$27</f>
        <v>-0.00493311279417312</v>
      </c>
      <c r="P34" s="672" t="n">
        <f aca="false">P8/P$27</f>
        <v>-0.011817315052305</v>
      </c>
      <c r="Q34" s="633" t="n">
        <f aca="false">Q8/Q$27</f>
        <v>0.0259059816620579</v>
      </c>
      <c r="R34" s="634" t="n">
        <f aca="false">R8/R$27</f>
        <v>0.00064595689705796</v>
      </c>
      <c r="S34" s="635" t="n">
        <f aca="false">S8/S$27</f>
        <v>0.011926814208183</v>
      </c>
      <c r="T34" s="636" t="n">
        <f aca="false">T8/T$27</f>
        <v>0.00819356082513977</v>
      </c>
      <c r="U34" s="634" t="n">
        <f aca="false">U8/U$27</f>
        <v>0.0255102040816327</v>
      </c>
      <c r="V34" s="635" t="n">
        <f aca="false">V8/V$27</f>
        <v>0.0166055318727074</v>
      </c>
      <c r="W34" s="635" t="n">
        <f aca="false">W8/W$27</f>
        <v>0.0145811948986909</v>
      </c>
    </row>
    <row r="35" customFormat="false" ht="23.25" hidden="false" customHeight="true" outlineLevel="0" collapsed="false">
      <c r="A35" s="583" t="s">
        <v>103</v>
      </c>
      <c r="B35" s="583"/>
      <c r="C35" s="612" t="n">
        <f aca="false">C9/C$27</f>
        <v>-0.118110236220472</v>
      </c>
      <c r="D35" s="610" t="n">
        <f aca="false">D9/D$27</f>
        <v>-0.065359477124183</v>
      </c>
      <c r="E35" s="611" t="n">
        <f aca="false">E9/E$27</f>
        <v>-0.0892857142857143</v>
      </c>
      <c r="F35" s="612" t="n">
        <f aca="false">F9/F$27</f>
        <v>0</v>
      </c>
      <c r="G35" s="610" t="n">
        <f aca="false">G9/G$27</f>
        <v>0.215686274509804</v>
      </c>
      <c r="H35" s="611" t="n">
        <f aca="false">H9/H$27</f>
        <v>0.119565217391304</v>
      </c>
      <c r="I35" s="612" t="n">
        <f aca="false">I9/I$27</f>
        <v>0.0405405405405405</v>
      </c>
      <c r="J35" s="671" t="n">
        <f aca="false">J9/J$27</f>
        <v>0.00608519269776876</v>
      </c>
      <c r="K35" s="615" t="n">
        <f aca="false">K9/K$27</f>
        <v>0.178413011335633</v>
      </c>
      <c r="L35" s="616" t="n">
        <f aca="false">L9/L$27</f>
        <v>0.0934766308422894</v>
      </c>
      <c r="M35" s="614" t="n">
        <f aca="false">M9/M$27</f>
        <v>0.0666812537607352</v>
      </c>
      <c r="N35" s="615" t="n">
        <f aca="false">N9/N$27</f>
        <v>0.0908529048207664</v>
      </c>
      <c r="O35" s="616" t="n">
        <f aca="false">O9/O$27</f>
        <v>0.0780302370795972</v>
      </c>
      <c r="P35" s="672" t="n">
        <f aca="false">P9/P$27</f>
        <v>0.0863335437173513</v>
      </c>
      <c r="Q35" s="633" t="n">
        <f aca="false">Q9/Q$27</f>
        <v>-0.0499199534274487</v>
      </c>
      <c r="R35" s="634" t="n">
        <f aca="false">R9/R$27</f>
        <v>0.0914909859651183</v>
      </c>
      <c r="S35" s="635" t="n">
        <f aca="false">S9/S$27</f>
        <v>0.0283383705436937</v>
      </c>
      <c r="T35" s="637" t="n">
        <f aca="false">T9/T$27</f>
        <v>0.192259494891074</v>
      </c>
      <c r="U35" s="634" t="n">
        <f aca="false">U9/U$27</f>
        <v>0.280612244897959</v>
      </c>
      <c r="V35" s="635" t="n">
        <f aca="false">V9/V$27</f>
        <v>0.23517894319421</v>
      </c>
      <c r="W35" s="635" t="n">
        <f aca="false">W9/W$27</f>
        <v>0.145685400525879</v>
      </c>
    </row>
    <row r="36" customFormat="false" ht="23.25" hidden="false" customHeight="true" outlineLevel="0" collapsed="false">
      <c r="A36" s="583" t="s">
        <v>104</v>
      </c>
      <c r="B36" s="583"/>
      <c r="C36" s="612" t="n">
        <f aca="false">C10/C$27</f>
        <v>0.118110236220472</v>
      </c>
      <c r="D36" s="610" t="n">
        <f aca="false">D10/D$27</f>
        <v>0.130718954248366</v>
      </c>
      <c r="E36" s="611" t="n">
        <f aca="false">E10/E$27</f>
        <v>0.125</v>
      </c>
      <c r="F36" s="612" t="n">
        <f aca="false">F10/F$27</f>
        <v>0.146341463414634</v>
      </c>
      <c r="G36" s="610" t="n">
        <f aca="false">G10/G$27</f>
        <v>0.0784313725490196</v>
      </c>
      <c r="H36" s="611" t="n">
        <f aca="false">H10/H$27</f>
        <v>0.108695652173913</v>
      </c>
      <c r="I36" s="612" t="n">
        <f aca="false">I10/I$27</f>
        <v>0.114864864864865</v>
      </c>
      <c r="J36" s="671" t="n">
        <f aca="false">J10/J$27</f>
        <v>0.117647058823529</v>
      </c>
      <c r="K36" s="615" t="n">
        <f aca="false">K10/K$27</f>
        <v>0.0335140463282405</v>
      </c>
      <c r="L36" s="616" t="n">
        <f aca="false">L10/L$27</f>
        <v>0.0749812546863284</v>
      </c>
      <c r="M36" s="614" t="n">
        <f aca="false">M10/M$27</f>
        <v>0.160275696077895</v>
      </c>
      <c r="N36" s="615" t="n">
        <f aca="false">N10/N$27</f>
        <v>0.104449938195303</v>
      </c>
      <c r="O36" s="616" t="n">
        <f aca="false">O10/O$27</f>
        <v>0.134064594759293</v>
      </c>
      <c r="P36" s="672" t="n">
        <f aca="false">P10/P$27</f>
        <v>0.102327205339278</v>
      </c>
      <c r="Q36" s="633" t="n">
        <f aca="false">Q10/Q$27</f>
        <v>0.139572114684908</v>
      </c>
      <c r="R36" s="634" t="n">
        <f aca="false">R10/R$27</f>
        <v>0.111222033002525</v>
      </c>
      <c r="S36" s="635" t="n">
        <f aca="false">S10/S$27</f>
        <v>0.123882876734588</v>
      </c>
      <c r="T36" s="632" t="n">
        <f aca="false">T10/T$27</f>
        <v>0.142037786774629</v>
      </c>
      <c r="U36" s="634" t="n">
        <f aca="false">U10/U$27</f>
        <v>0.0204081632653061</v>
      </c>
      <c r="V36" s="635" t="n">
        <f aca="false">V10/V$27</f>
        <v>0.082953306235749</v>
      </c>
      <c r="W36" s="635" t="n">
        <f aca="false">W10/W$27</f>
        <v>0.100662270279391</v>
      </c>
    </row>
    <row r="37" customFormat="false" ht="23.25" hidden="false" customHeight="true" outlineLevel="0" collapsed="false">
      <c r="A37" s="774" t="s">
        <v>105</v>
      </c>
      <c r="B37" s="774"/>
      <c r="C37" s="775" t="n">
        <f aca="false">C11/C$27</f>
        <v>0.0393700787401575</v>
      </c>
      <c r="D37" s="776" t="n">
        <f aca="false">D11/D$27</f>
        <v>0.0326797385620915</v>
      </c>
      <c r="E37" s="777" t="n">
        <f aca="false">E11/E$27</f>
        <v>0.0357142857142857</v>
      </c>
      <c r="F37" s="775" t="n">
        <f aca="false">F11/F$27</f>
        <v>0.024390243902439</v>
      </c>
      <c r="G37" s="776" t="n">
        <f aca="false">G11/G$27</f>
        <v>0.0196078431372549</v>
      </c>
      <c r="H37" s="777" t="n">
        <f aca="false">H11/H$27</f>
        <v>0.0217391304347826</v>
      </c>
      <c r="I37" s="775" t="n">
        <f aca="false">I11/I$27</f>
        <v>0.027027027027027</v>
      </c>
      <c r="J37" s="778" t="n">
        <f aca="false">J11/J$27</f>
        <v>0.0273833671399594</v>
      </c>
      <c r="K37" s="779" t="n">
        <f aca="false">K11/K$27</f>
        <v>0.0719566288812223</v>
      </c>
      <c r="L37" s="780" t="n">
        <f aca="false">L11/L$27</f>
        <v>0.0499875031242189</v>
      </c>
      <c r="M37" s="781" t="n">
        <f aca="false">M11/M$27</f>
        <v>0.0765822438597451</v>
      </c>
      <c r="N37" s="779" t="n">
        <f aca="false">N11/N$27</f>
        <v>0.0247218788627936</v>
      </c>
      <c r="O37" s="780" t="n">
        <f aca="false">O11/O$27</f>
        <v>0.0522329589971272</v>
      </c>
      <c r="P37" s="782" t="n">
        <f aca="false">P11/P$27</f>
        <v>0.0509755999301704</v>
      </c>
      <c r="Q37" s="750" t="n">
        <f aca="false">Q11/Q$27</f>
        <v>-0.0043661766846165</v>
      </c>
      <c r="R37" s="751" t="n">
        <f aca="false">R11/R$27</f>
        <v>0.113923307299313</v>
      </c>
      <c r="S37" s="752" t="n">
        <f aca="false">S11/S$27</f>
        <v>0.0610964869520003</v>
      </c>
      <c r="T37" s="753" t="n">
        <f aca="false">T11/T$27</f>
        <v>0.0481974166184693</v>
      </c>
      <c r="U37" s="751" t="n">
        <f aca="false">U11/U$27</f>
        <v>0.0459183673469388</v>
      </c>
      <c r="V37" s="752" t="n">
        <f aca="false">V11/V$27</f>
        <v>0.0470903142658868</v>
      </c>
      <c r="W37" s="752" t="n">
        <f aca="false">W11/W$27</f>
        <v>0.0531503536326439</v>
      </c>
    </row>
    <row r="38" s="293" customFormat="true" ht="20.25" hidden="false" customHeight="true" outlineLevel="0" collapsed="false">
      <c r="A38" s="783" t="s">
        <v>118</v>
      </c>
    </row>
  </sheetData>
  <mergeCells count="47">
    <mergeCell ref="C2:I2"/>
    <mergeCell ref="J2:P2"/>
    <mergeCell ref="Q2:W2"/>
    <mergeCell ref="A3:B3"/>
    <mergeCell ref="C3:I3"/>
    <mergeCell ref="J3:P3"/>
    <mergeCell ref="Q3:W3"/>
    <mergeCell ref="A4:B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8:I28"/>
    <mergeCell ref="J28:P28"/>
    <mergeCell ref="Q28:W28"/>
    <mergeCell ref="A29:B29"/>
    <mergeCell ref="C29:I29"/>
    <mergeCell ref="J29:P29"/>
    <mergeCell ref="Q29:W29"/>
    <mergeCell ref="Q30:W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6.5" hidden="false" customHeight="true" outlineLevel="0" collapsed="false">
      <c r="A2" s="201"/>
      <c r="B2" s="294"/>
      <c r="C2" s="25" t="s">
        <v>109</v>
      </c>
      <c r="D2" s="25"/>
      <c r="E2" s="25"/>
      <c r="F2" s="25"/>
      <c r="G2" s="25"/>
      <c r="H2" s="25"/>
      <c r="I2" s="25"/>
      <c r="J2" s="295" t="s">
        <v>36</v>
      </c>
      <c r="K2" s="295"/>
      <c r="L2" s="295"/>
      <c r="M2" s="295"/>
      <c r="N2" s="295"/>
      <c r="O2" s="295"/>
      <c r="P2" s="295"/>
      <c r="Q2" s="296" t="s">
        <v>37</v>
      </c>
      <c r="R2" s="296"/>
      <c r="S2" s="296"/>
      <c r="T2" s="296"/>
      <c r="U2" s="296"/>
      <c r="V2" s="296"/>
      <c r="W2" s="296"/>
    </row>
    <row r="3" customFormat="false" ht="15.75" hidden="false" customHeight="true" outlineLevel="0" collapsed="false">
      <c r="A3" s="784" t="s">
        <v>119</v>
      </c>
      <c r="B3" s="784"/>
      <c r="C3" s="29" t="s">
        <v>39</v>
      </c>
      <c r="D3" s="29"/>
      <c r="E3" s="29"/>
      <c r="F3" s="29"/>
      <c r="G3" s="29"/>
      <c r="H3" s="29"/>
      <c r="I3" s="29"/>
      <c r="J3" s="298" t="s">
        <v>40</v>
      </c>
      <c r="K3" s="298"/>
      <c r="L3" s="298"/>
      <c r="M3" s="298"/>
      <c r="N3" s="298"/>
      <c r="O3" s="298"/>
      <c r="P3" s="298"/>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9"/>
      <c r="K4" s="39"/>
      <c r="L4" s="40"/>
      <c r="M4" s="39"/>
      <c r="N4" s="39"/>
      <c r="O4" s="40"/>
      <c r="P4" s="41"/>
      <c r="Q4" s="302"/>
      <c r="R4" s="302"/>
      <c r="S4" s="302"/>
      <c r="T4" s="302"/>
      <c r="U4" s="302"/>
      <c r="V4" s="302"/>
      <c r="W4" s="302"/>
    </row>
    <row r="5" customFormat="false" ht="21" hidden="false" customHeight="true" outlineLevel="0" collapsed="false">
      <c r="A5" s="303"/>
      <c r="B5" s="303"/>
      <c r="C5" s="45" t="s">
        <v>41</v>
      </c>
      <c r="D5" s="46" t="s">
        <v>42</v>
      </c>
      <c r="E5" s="47" t="s">
        <v>43</v>
      </c>
      <c r="F5" s="45" t="s">
        <v>44</v>
      </c>
      <c r="G5" s="46" t="s">
        <v>45</v>
      </c>
      <c r="H5" s="47" t="s">
        <v>46</v>
      </c>
      <c r="I5" s="48" t="s">
        <v>47</v>
      </c>
      <c r="J5" s="304"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574" t="s">
        <v>88</v>
      </c>
      <c r="B6" s="574"/>
      <c r="C6" s="575" t="n">
        <f aca="false">IAB!C18</f>
        <v>45</v>
      </c>
      <c r="D6" s="576" t="n">
        <f aca="false">IAB!D18</f>
        <v>45</v>
      </c>
      <c r="E6" s="577" t="n">
        <f aca="false">IAB!E18</f>
        <v>90</v>
      </c>
      <c r="F6" s="578" t="n">
        <f aca="false">IAB!F18</f>
        <v>40</v>
      </c>
      <c r="G6" s="576" t="n">
        <f aca="false">IAB!G18</f>
        <v>45</v>
      </c>
      <c r="H6" s="577" t="n">
        <f aca="false">IAB!H18</f>
        <v>85</v>
      </c>
      <c r="I6" s="579" t="n">
        <f aca="false">IAB!I18</f>
        <v>175</v>
      </c>
      <c r="J6" s="580" t="n">
        <f aca="false">IAB!J18</f>
        <v>33.7</v>
      </c>
      <c r="K6" s="581" t="n">
        <f aca="false">IAB!K18</f>
        <v>45.5</v>
      </c>
      <c r="L6" s="582" t="n">
        <f aca="false">IAB!L18</f>
        <v>79.2</v>
      </c>
      <c r="M6" s="580" t="n">
        <f aca="false">IAB!M18</f>
        <v>36.5</v>
      </c>
      <c r="N6" s="581" t="n">
        <f aca="false">IAB!N18</f>
        <v>50.8</v>
      </c>
      <c r="O6" s="582" t="n">
        <f aca="false">IAB!O18</f>
        <v>87.3</v>
      </c>
      <c r="P6" s="580" t="n">
        <f aca="false">IAB!P18</f>
        <v>166.5</v>
      </c>
      <c r="Q6" s="315"/>
      <c r="R6" s="316"/>
      <c r="S6" s="317" t="n">
        <f aca="false">IAB!S18</f>
        <v>64</v>
      </c>
      <c r="T6" s="318"/>
      <c r="U6" s="316"/>
      <c r="V6" s="317" t="n">
        <f aca="false">IAB!V18</f>
        <v>81</v>
      </c>
      <c r="W6" s="317" t="n">
        <f aca="false">IAB!W18</f>
        <v>145</v>
      </c>
    </row>
    <row r="7" customFormat="false" ht="23.25" hidden="false" customHeight="true" outlineLevel="0" collapsed="false">
      <c r="A7" s="583" t="s">
        <v>100</v>
      </c>
      <c r="B7" s="583"/>
      <c r="C7" s="584" t="n">
        <f aca="false">ECB!C18</f>
        <v>20</v>
      </c>
      <c r="D7" s="406" t="n">
        <f aca="false">ECB!D18</f>
        <v>25</v>
      </c>
      <c r="E7" s="407" t="n">
        <f aca="false">ECB!E18</f>
        <v>45</v>
      </c>
      <c r="F7" s="408" t="n">
        <f aca="false">ECB!F18</f>
        <v>25</v>
      </c>
      <c r="G7" s="406" t="n">
        <f aca="false">ECB!G18</f>
        <v>25</v>
      </c>
      <c r="H7" s="407" t="n">
        <f aca="false">ECB!H18</f>
        <v>50</v>
      </c>
      <c r="I7" s="409" t="n">
        <f aca="false">ECB!I18</f>
        <v>95</v>
      </c>
      <c r="J7" s="413" t="n">
        <f aca="false">ECB!J18</f>
        <v>17.3</v>
      </c>
      <c r="K7" s="411" t="n">
        <f aca="false">ECB!K18</f>
        <v>20.3</v>
      </c>
      <c r="L7" s="412" t="n">
        <f aca="false">ECB!L18</f>
        <v>37.6</v>
      </c>
      <c r="M7" s="413" t="n">
        <f aca="false">ECB!M18</f>
        <v>18.9</v>
      </c>
      <c r="N7" s="411" t="n">
        <f aca="false">ECB!N18</f>
        <v>22</v>
      </c>
      <c r="O7" s="412" t="n">
        <f aca="false">ECB!O18</f>
        <v>40.9</v>
      </c>
      <c r="P7" s="413" t="n">
        <f aca="false">ECB!P18</f>
        <v>78.5</v>
      </c>
      <c r="Q7" s="414"/>
      <c r="R7" s="415"/>
      <c r="S7" s="416" t="n">
        <f aca="false">ECB!S18</f>
        <v>32</v>
      </c>
      <c r="T7" s="342"/>
      <c r="U7" s="415"/>
      <c r="V7" s="416" t="n">
        <f aca="false">ECB!V18</f>
        <v>35</v>
      </c>
      <c r="W7" s="416" t="n">
        <f aca="false">ECB!W18</f>
        <v>67</v>
      </c>
    </row>
    <row r="8" customFormat="false" ht="23.25" hidden="false" customHeight="true" outlineLevel="0" collapsed="false">
      <c r="A8" s="583" t="s">
        <v>101</v>
      </c>
      <c r="B8" s="583"/>
      <c r="C8" s="575" t="n">
        <f aca="false">AEC!C18</f>
        <v>20</v>
      </c>
      <c r="D8" s="576" t="n">
        <f aca="false">AEC!D18</f>
        <v>20</v>
      </c>
      <c r="E8" s="577" t="n">
        <f aca="false">AEC!E18</f>
        <v>40</v>
      </c>
      <c r="F8" s="578" t="n">
        <f aca="false">AEC!F18</f>
        <v>15</v>
      </c>
      <c r="G8" s="576" t="n">
        <f aca="false">AEC!G18</f>
        <v>20</v>
      </c>
      <c r="H8" s="577" t="n">
        <f aca="false">AEC!H18</f>
        <v>35</v>
      </c>
      <c r="I8" s="579" t="n">
        <f aca="false">AEC!I18</f>
        <v>75</v>
      </c>
      <c r="J8" s="580" t="n">
        <f aca="false">AEC!J18</f>
        <v>15.8</v>
      </c>
      <c r="K8" s="581" t="n">
        <f aca="false">AEC!K18</f>
        <v>14.6</v>
      </c>
      <c r="L8" s="582" t="n">
        <f aca="false">AEC!L18</f>
        <v>30.4</v>
      </c>
      <c r="M8" s="580" t="n">
        <f aca="false">AEC!M18</f>
        <v>16</v>
      </c>
      <c r="N8" s="581" t="n">
        <f aca="false">AEC!N18</f>
        <v>17.7</v>
      </c>
      <c r="O8" s="582" t="n">
        <f aca="false">AEC!O18</f>
        <v>33.7</v>
      </c>
      <c r="P8" s="580" t="n">
        <f aca="false">AEC!P18</f>
        <v>64.1</v>
      </c>
      <c r="Q8" s="335"/>
      <c r="R8" s="336"/>
      <c r="S8" s="337" t="n">
        <f aca="false">AEC!S18</f>
        <v>26</v>
      </c>
      <c r="T8" s="338"/>
      <c r="U8" s="336"/>
      <c r="V8" s="337" t="n">
        <f aca="false">AEC!V18</f>
        <v>26</v>
      </c>
      <c r="W8" s="337" t="n">
        <f aca="false">AEC!W18</f>
        <v>52</v>
      </c>
    </row>
    <row r="9" customFormat="false" ht="23.25" hidden="false" customHeight="true" outlineLevel="0" collapsed="false">
      <c r="A9" s="583" t="s">
        <v>103</v>
      </c>
      <c r="B9" s="583"/>
      <c r="C9" s="575" t="n">
        <f aca="false">SSB!C18</f>
        <v>10</v>
      </c>
      <c r="D9" s="576" t="n">
        <f aca="false">SSB!D18</f>
        <v>10</v>
      </c>
      <c r="E9" s="577" t="n">
        <f aca="false">SSB!E18</f>
        <v>20</v>
      </c>
      <c r="F9" s="578" t="n">
        <f aca="false">SSB!F18</f>
        <v>8</v>
      </c>
      <c r="G9" s="576" t="n">
        <f aca="false">SSB!G18</f>
        <v>7</v>
      </c>
      <c r="H9" s="577" t="n">
        <f aca="false">SSB!H18</f>
        <v>15</v>
      </c>
      <c r="I9" s="579" t="n">
        <f aca="false">SSB!I18</f>
        <v>35</v>
      </c>
      <c r="J9" s="580" t="n">
        <f aca="false">SSB!J18</f>
        <v>11.1</v>
      </c>
      <c r="K9" s="581" t="n">
        <f aca="false">SSB!K18</f>
        <v>24.9</v>
      </c>
      <c r="L9" s="582" t="n">
        <f aca="false">SSB!L18</f>
        <v>36</v>
      </c>
      <c r="M9" s="580" t="n">
        <f aca="false">SSB!M18</f>
        <v>5.5</v>
      </c>
      <c r="N9" s="581" t="n">
        <f aca="false">SSB!N18</f>
        <v>11.3</v>
      </c>
      <c r="O9" s="582" t="n">
        <f aca="false">SSB!O18</f>
        <v>16.8</v>
      </c>
      <c r="P9" s="580" t="n">
        <f aca="false">SSB!P18</f>
        <v>52.8</v>
      </c>
      <c r="Q9" s="335"/>
      <c r="R9" s="336"/>
      <c r="S9" s="337" t="n">
        <f aca="false">SSB!S18</f>
        <v>26</v>
      </c>
      <c r="T9" s="341"/>
      <c r="U9" s="336"/>
      <c r="V9" s="337" t="n">
        <f aca="false">SSB!V18</f>
        <v>50</v>
      </c>
      <c r="W9" s="337" t="n">
        <f aca="false">SSB!W18</f>
        <v>76</v>
      </c>
    </row>
    <row r="10" customFormat="false" ht="23.25" hidden="false" customHeight="true" outlineLevel="0" collapsed="false">
      <c r="A10" s="583" t="s">
        <v>104</v>
      </c>
      <c r="B10" s="583"/>
      <c r="C10" s="575" t="n">
        <f aca="false">HCB!C18</f>
        <v>8</v>
      </c>
      <c r="D10" s="576" t="n">
        <f aca="false">HCB!D18</f>
        <v>7</v>
      </c>
      <c r="E10" s="577" t="n">
        <f aca="false">HCB!E18</f>
        <v>15</v>
      </c>
      <c r="F10" s="578" t="n">
        <f aca="false">HCB!F18</f>
        <v>8</v>
      </c>
      <c r="G10" s="576" t="n">
        <f aca="false">HCB!G18</f>
        <v>7</v>
      </c>
      <c r="H10" s="577" t="n">
        <f aca="false">HCB!H18</f>
        <v>15</v>
      </c>
      <c r="I10" s="579" t="n">
        <f aca="false">HCB!I18</f>
        <v>30</v>
      </c>
      <c r="J10" s="580" t="n">
        <f aca="false">HCB!J18</f>
        <v>6.1</v>
      </c>
      <c r="K10" s="581" t="n">
        <f aca="false">HCB!K18</f>
        <v>7.9</v>
      </c>
      <c r="L10" s="582" t="n">
        <f aca="false">HCB!L18</f>
        <v>14</v>
      </c>
      <c r="M10" s="580" t="n">
        <f aca="false">HCB!M18</f>
        <v>6.7</v>
      </c>
      <c r="N10" s="581" t="n">
        <f aca="false">HCB!N18</f>
        <v>6.2</v>
      </c>
      <c r="O10" s="582" t="n">
        <f aca="false">HCB!O18</f>
        <v>12.9</v>
      </c>
      <c r="P10" s="580" t="n">
        <f aca="false">HCB!P18</f>
        <v>26.9</v>
      </c>
      <c r="Q10" s="335"/>
      <c r="R10" s="336"/>
      <c r="S10" s="337" t="n">
        <f aca="false">HCB!S18</f>
        <v>12</v>
      </c>
      <c r="T10" s="342"/>
      <c r="U10" s="336"/>
      <c r="V10" s="337" t="n">
        <f aca="false">HCB!V18</f>
        <v>15</v>
      </c>
      <c r="W10" s="337" t="n">
        <f aca="false">HCB!W18</f>
        <v>27</v>
      </c>
    </row>
    <row r="11" customFormat="false" ht="23.25" hidden="false" customHeight="true" outlineLevel="0" collapsed="false">
      <c r="A11" s="585" t="s">
        <v>120</v>
      </c>
      <c r="B11" s="585"/>
      <c r="C11" s="586" t="n">
        <f aca="false">その他!C18</f>
        <v>17</v>
      </c>
      <c r="D11" s="587" t="n">
        <f aca="false">その他!D18</f>
        <v>23</v>
      </c>
      <c r="E11" s="588" t="n">
        <f aca="false">その他!E18</f>
        <v>40</v>
      </c>
      <c r="F11" s="589" t="n">
        <f aca="false">その他!F18</f>
        <v>24</v>
      </c>
      <c r="G11" s="587" t="n">
        <f aca="false">その他!G18</f>
        <v>26</v>
      </c>
      <c r="H11" s="588" t="n">
        <f aca="false">その他!H18</f>
        <v>50</v>
      </c>
      <c r="I11" s="590" t="n">
        <f aca="false">その他!I18</f>
        <v>90</v>
      </c>
      <c r="J11" s="591" t="n">
        <f aca="false">その他!J18</f>
        <v>27</v>
      </c>
      <c r="K11" s="592" t="n">
        <f aca="false">その他!K18</f>
        <v>17.4</v>
      </c>
      <c r="L11" s="593" t="n">
        <f aca="false">その他!L18</f>
        <v>44.4</v>
      </c>
      <c r="M11" s="591" t="n">
        <f aca="false">その他!M18</f>
        <v>21.1</v>
      </c>
      <c r="N11" s="592" t="n">
        <f aca="false">その他!N18</f>
        <v>40.1</v>
      </c>
      <c r="O11" s="593" t="n">
        <f aca="false">その他!O18</f>
        <v>61.2</v>
      </c>
      <c r="P11" s="591" t="n">
        <f aca="false">その他!P18</f>
        <v>105.6</v>
      </c>
      <c r="Q11" s="329"/>
      <c r="R11" s="330"/>
      <c r="S11" s="331" t="n">
        <f aca="false">その他!S18</f>
        <v>45</v>
      </c>
      <c r="T11" s="332"/>
      <c r="U11" s="330"/>
      <c r="V11" s="331" t="n">
        <f aca="false">その他!V18</f>
        <v>53</v>
      </c>
      <c r="W11" s="331" t="n">
        <f aca="false">その他!W18</f>
        <v>98</v>
      </c>
    </row>
    <row r="12" customFormat="false" ht="23.25" hidden="false" customHeight="true" outlineLevel="0" collapsed="false">
      <c r="A12" s="594" t="s">
        <v>111</v>
      </c>
      <c r="B12" s="594"/>
      <c r="C12" s="595" t="n">
        <f aca="false">SUM(C6:C11)</f>
        <v>120</v>
      </c>
      <c r="D12" s="596" t="n">
        <f aca="false">SUM(D6:D11)</f>
        <v>130</v>
      </c>
      <c r="E12" s="597" t="n">
        <f aca="false">SUM(E6:E11)</f>
        <v>250</v>
      </c>
      <c r="F12" s="598" t="n">
        <f aca="false">SUM(F6:F11)</f>
        <v>120</v>
      </c>
      <c r="G12" s="596" t="n">
        <f aca="false">SUM(G6:G11)</f>
        <v>130</v>
      </c>
      <c r="H12" s="597" t="n">
        <f aca="false">SUM(H6:H11)</f>
        <v>250</v>
      </c>
      <c r="I12" s="599" t="n">
        <f aca="false">SUM(I6:I11)</f>
        <v>500</v>
      </c>
      <c r="J12" s="600" t="n">
        <f aca="false">SUM(J6:J11)</f>
        <v>111</v>
      </c>
      <c r="K12" s="601" t="n">
        <f aca="false">SUM(K6:K11)</f>
        <v>130.6</v>
      </c>
      <c r="L12" s="602" t="n">
        <f aca="false">SUM(L6:L11)</f>
        <v>241.6</v>
      </c>
      <c r="M12" s="600" t="n">
        <f aca="false">SUM(M6:M11)</f>
        <v>104.7</v>
      </c>
      <c r="N12" s="601" t="n">
        <f aca="false">SUM(N6:N11)</f>
        <v>148.1</v>
      </c>
      <c r="O12" s="602" t="n">
        <f aca="false">SUM(O6:O11)</f>
        <v>252.8</v>
      </c>
      <c r="P12" s="600" t="n">
        <f aca="false">SUM(P6:P11)</f>
        <v>494.4</v>
      </c>
      <c r="Q12" s="364"/>
      <c r="R12" s="365"/>
      <c r="S12" s="366" t="n">
        <f aca="false">SUM(S6:S11)</f>
        <v>205</v>
      </c>
      <c r="T12" s="367"/>
      <c r="U12" s="365"/>
      <c r="V12" s="366" t="n">
        <f aca="false">SUM(V6:V11)</f>
        <v>260</v>
      </c>
      <c r="W12" s="366" t="n">
        <f aca="false">SUM(W6:W11)</f>
        <v>465</v>
      </c>
    </row>
    <row r="13" customFormat="false" ht="17.25" hidden="false" customHeight="true" outlineLevel="0" collapsed="false">
      <c r="Q13" s="445"/>
      <c r="R13" s="445"/>
      <c r="S13" s="445"/>
      <c r="T13" s="445"/>
      <c r="U13" s="445"/>
      <c r="V13" s="445"/>
      <c r="W13" s="446" t="s">
        <v>65</v>
      </c>
    </row>
    <row r="14" customFormat="false" ht="23.25" hidden="false" customHeight="true" outlineLevel="0" collapsed="false">
      <c r="H14" s="201"/>
      <c r="I14" s="447"/>
      <c r="J14" s="246" t="s">
        <v>78</v>
      </c>
      <c r="K14" s="246"/>
      <c r="L14" s="246"/>
      <c r="M14" s="246"/>
      <c r="N14" s="246"/>
      <c r="O14" s="246"/>
      <c r="P14" s="246"/>
      <c r="Q14" s="247" t="s">
        <v>79</v>
      </c>
      <c r="R14" s="247"/>
      <c r="S14" s="247"/>
      <c r="T14" s="247"/>
      <c r="U14" s="247"/>
      <c r="V14" s="247"/>
      <c r="W14" s="247"/>
    </row>
    <row r="15" customFormat="false" ht="23.25" hidden="false" customHeight="true" outlineLevel="0" collapsed="false">
      <c r="H15" s="603" t="str">
        <f aca="false">A3</f>
        <v>CP別RD費</v>
      </c>
      <c r="I15" s="603"/>
      <c r="J15" s="248"/>
      <c r="K15" s="248"/>
      <c r="L15" s="248"/>
      <c r="M15" s="248"/>
      <c r="N15" s="248"/>
      <c r="O15" s="248"/>
      <c r="P15" s="248"/>
      <c r="Q15" s="249"/>
      <c r="R15" s="249"/>
      <c r="S15" s="249"/>
      <c r="T15" s="249"/>
      <c r="U15" s="249"/>
      <c r="V15" s="249"/>
      <c r="W15" s="249"/>
    </row>
    <row r="16" customFormat="false" ht="23.25" hidden="false" customHeight="true" outlineLevel="0" collapsed="false">
      <c r="H16" s="604" t="s">
        <v>112</v>
      </c>
      <c r="I16" s="604"/>
      <c r="J16" s="250" t="s">
        <v>80</v>
      </c>
      <c r="K16" s="251" t="s">
        <v>81</v>
      </c>
      <c r="L16" s="51" t="s">
        <v>82</v>
      </c>
      <c r="M16" s="50" t="s">
        <v>83</v>
      </c>
      <c r="N16" s="251" t="s">
        <v>84</v>
      </c>
      <c r="O16" s="51" t="s">
        <v>85</v>
      </c>
      <c r="P16" s="51" t="s">
        <v>86</v>
      </c>
      <c r="Q16" s="53" t="s">
        <v>80</v>
      </c>
      <c r="R16" s="54" t="s">
        <v>81</v>
      </c>
      <c r="S16" s="55" t="s">
        <v>82</v>
      </c>
      <c r="T16" s="56" t="s">
        <v>83</v>
      </c>
      <c r="U16" s="54" t="s">
        <v>84</v>
      </c>
      <c r="V16" s="55" t="s">
        <v>85</v>
      </c>
      <c r="W16" s="55" t="s">
        <v>86</v>
      </c>
    </row>
    <row r="17" customFormat="false" ht="23.25" hidden="false" customHeight="true" outlineLevel="0" collapsed="false">
      <c r="H17" s="574" t="s">
        <v>88</v>
      </c>
      <c r="I17" s="574"/>
      <c r="J17" s="451" t="n">
        <f aca="false">C6/J6</f>
        <v>1.3353115727003</v>
      </c>
      <c r="K17" s="452" t="n">
        <f aca="false">D6/K6</f>
        <v>0.989010989010989</v>
      </c>
      <c r="L17" s="453" t="n">
        <f aca="false">E6/L6</f>
        <v>1.13636363636364</v>
      </c>
      <c r="M17" s="454" t="n">
        <f aca="false">F6/M6</f>
        <v>1.0958904109589</v>
      </c>
      <c r="N17" s="452" t="n">
        <f aca="false">G6/N6</f>
        <v>0.885826771653543</v>
      </c>
      <c r="O17" s="453" t="n">
        <f aca="false">H6/O6</f>
        <v>0.973654066437572</v>
      </c>
      <c r="P17" s="453" t="n">
        <f aca="false">I6/P6</f>
        <v>1.05105105105105</v>
      </c>
      <c r="Q17" s="455"/>
      <c r="R17" s="456"/>
      <c r="S17" s="457" t="n">
        <f aca="false">L6/S6</f>
        <v>1.2375</v>
      </c>
      <c r="T17" s="455"/>
      <c r="U17" s="456"/>
      <c r="V17" s="457" t="n">
        <f aca="false">O6/V6</f>
        <v>1.07777777777778</v>
      </c>
      <c r="W17" s="457" t="n">
        <f aca="false">P6/W6</f>
        <v>1.14827586206897</v>
      </c>
    </row>
    <row r="18" customFormat="false" ht="23.25" hidden="false" customHeight="true" outlineLevel="0" collapsed="false">
      <c r="H18" s="583" t="s">
        <v>100</v>
      </c>
      <c r="I18" s="583"/>
      <c r="J18" s="467" t="n">
        <f aca="false">C7/J7</f>
        <v>1.15606936416185</v>
      </c>
      <c r="K18" s="468" t="n">
        <f aca="false">D7/K7</f>
        <v>1.23152709359606</v>
      </c>
      <c r="L18" s="469" t="n">
        <f aca="false">E7/L7</f>
        <v>1.1968085106383</v>
      </c>
      <c r="M18" s="470" t="n">
        <f aca="false">F7/M7</f>
        <v>1.32275132275132</v>
      </c>
      <c r="N18" s="468" t="n">
        <f aca="false">G7/N7</f>
        <v>1.13636363636364</v>
      </c>
      <c r="O18" s="469" t="n">
        <f aca="false">H7/O7</f>
        <v>1.22249388753056</v>
      </c>
      <c r="P18" s="469" t="n">
        <f aca="false">I7/P7</f>
        <v>1.21019108280255</v>
      </c>
      <c r="Q18" s="471"/>
      <c r="R18" s="472"/>
      <c r="S18" s="473" t="n">
        <f aca="false">L7/S7</f>
        <v>1.175</v>
      </c>
      <c r="T18" s="471"/>
      <c r="U18" s="472"/>
      <c r="V18" s="473" t="n">
        <f aca="false">O7/V7</f>
        <v>1.16857142857143</v>
      </c>
      <c r="W18" s="473" t="n">
        <f aca="false">P7/W7</f>
        <v>1.17164179104478</v>
      </c>
    </row>
    <row r="19" customFormat="false" ht="23.25" hidden="false" customHeight="true" outlineLevel="0" collapsed="false">
      <c r="H19" s="583" t="s">
        <v>101</v>
      </c>
      <c r="I19" s="583"/>
      <c r="J19" s="467" t="n">
        <f aca="false">C8/J8</f>
        <v>1.26582278481013</v>
      </c>
      <c r="K19" s="468" t="n">
        <f aca="false">D8/K8</f>
        <v>1.36986301369863</v>
      </c>
      <c r="L19" s="469" t="n">
        <f aca="false">E8/L8</f>
        <v>1.31578947368421</v>
      </c>
      <c r="M19" s="470" t="n">
        <f aca="false">F8/M8</f>
        <v>0.9375</v>
      </c>
      <c r="N19" s="468" t="n">
        <f aca="false">G8/N8</f>
        <v>1.12994350282486</v>
      </c>
      <c r="O19" s="469" t="n">
        <f aca="false">H8/O8</f>
        <v>1.03857566765579</v>
      </c>
      <c r="P19" s="469" t="n">
        <f aca="false">I8/P8</f>
        <v>1.17004680187207</v>
      </c>
      <c r="Q19" s="471"/>
      <c r="R19" s="472"/>
      <c r="S19" s="473" t="n">
        <f aca="false">L8/S8</f>
        <v>1.16923076923077</v>
      </c>
      <c r="T19" s="475"/>
      <c r="U19" s="472"/>
      <c r="V19" s="473" t="n">
        <f aca="false">O8/V8</f>
        <v>1.29615384615385</v>
      </c>
      <c r="W19" s="473" t="n">
        <f aca="false">P8/W8</f>
        <v>1.23269230769231</v>
      </c>
    </row>
    <row r="20" customFormat="false" ht="23.25" hidden="false" customHeight="true" outlineLevel="0" collapsed="false">
      <c r="H20" s="583" t="s">
        <v>103</v>
      </c>
      <c r="I20" s="583"/>
      <c r="J20" s="467" t="n">
        <f aca="false">C9/J9</f>
        <v>0.900900900900901</v>
      </c>
      <c r="K20" s="468" t="n">
        <f aca="false">D9/K9</f>
        <v>0.401606425702811</v>
      </c>
      <c r="L20" s="469" t="n">
        <f aca="false">E9/L9</f>
        <v>0.555555555555556</v>
      </c>
      <c r="M20" s="470" t="n">
        <f aca="false">F9/M9</f>
        <v>1.45454545454545</v>
      </c>
      <c r="N20" s="468" t="n">
        <f aca="false">G9/N9</f>
        <v>0.619469026548673</v>
      </c>
      <c r="O20" s="469" t="n">
        <f aca="false">H9/O9</f>
        <v>0.892857142857143</v>
      </c>
      <c r="P20" s="469" t="n">
        <f aca="false">I9/P9</f>
        <v>0.662878787878788</v>
      </c>
      <c r="Q20" s="471"/>
      <c r="R20" s="472"/>
      <c r="S20" s="473" t="n">
        <f aca="false">L9/S9</f>
        <v>1.38461538461538</v>
      </c>
      <c r="T20" s="476"/>
      <c r="U20" s="472"/>
      <c r="V20" s="473" t="n">
        <f aca="false">O9/V9</f>
        <v>0.336</v>
      </c>
      <c r="W20" s="473" t="n">
        <f aca="false">P9/W9</f>
        <v>0.694736842105263</v>
      </c>
    </row>
    <row r="21" customFormat="false" ht="23.25" hidden="false" customHeight="true" outlineLevel="0" collapsed="false">
      <c r="H21" s="583" t="s">
        <v>104</v>
      </c>
      <c r="I21" s="583"/>
      <c r="J21" s="467" t="n">
        <f aca="false">C10/J10</f>
        <v>1.31147540983607</v>
      </c>
      <c r="K21" s="468" t="n">
        <f aca="false">D10/K10</f>
        <v>0.886075949367089</v>
      </c>
      <c r="L21" s="469" t="n">
        <f aca="false">E10/L10</f>
        <v>1.07142857142857</v>
      </c>
      <c r="M21" s="470" t="n">
        <f aca="false">F10/M10</f>
        <v>1.19402985074627</v>
      </c>
      <c r="N21" s="468" t="n">
        <f aca="false">G10/N10</f>
        <v>1.12903225806452</v>
      </c>
      <c r="O21" s="469" t="n">
        <f aca="false">H10/O10</f>
        <v>1.16279069767442</v>
      </c>
      <c r="P21" s="469" t="n">
        <f aca="false">I10/P10</f>
        <v>1.11524163568773</v>
      </c>
      <c r="Q21" s="471"/>
      <c r="R21" s="472"/>
      <c r="S21" s="473" t="n">
        <f aca="false">L10/S10</f>
        <v>1.16666666666667</v>
      </c>
      <c r="T21" s="471"/>
      <c r="U21" s="472"/>
      <c r="V21" s="473" t="n">
        <f aca="false">O10/V10</f>
        <v>0.86</v>
      </c>
      <c r="W21" s="473" t="n">
        <f aca="false">P10/W10</f>
        <v>0.996296296296296</v>
      </c>
    </row>
    <row r="22" customFormat="false" ht="23.25" hidden="false" customHeight="true" outlineLevel="0" collapsed="false">
      <c r="H22" s="585" t="s">
        <v>120</v>
      </c>
      <c r="I22" s="585"/>
      <c r="J22" s="459" t="n">
        <f aca="false">C11/J11</f>
        <v>0.62962962962963</v>
      </c>
      <c r="K22" s="460" t="n">
        <f aca="false">D11/K11</f>
        <v>1.32183908045977</v>
      </c>
      <c r="L22" s="461" t="n">
        <f aca="false">E11/L11</f>
        <v>0.900900900900901</v>
      </c>
      <c r="M22" s="462" t="n">
        <f aca="false">F11/M11</f>
        <v>1.13744075829384</v>
      </c>
      <c r="N22" s="460" t="n">
        <f aca="false">G11/N11</f>
        <v>0.648379052369077</v>
      </c>
      <c r="O22" s="461" t="n">
        <f aca="false">H11/O11</f>
        <v>0.816993464052288</v>
      </c>
      <c r="P22" s="461" t="n">
        <f aca="false">I11/P11</f>
        <v>0.852272727272727</v>
      </c>
      <c r="Q22" s="463"/>
      <c r="R22" s="464"/>
      <c r="S22" s="465" t="n">
        <f aca="false">L11/S11</f>
        <v>0.986666666666667</v>
      </c>
      <c r="T22" s="463"/>
      <c r="U22" s="464"/>
      <c r="V22" s="465" t="n">
        <f aca="false">O11/V11</f>
        <v>1.15471698113208</v>
      </c>
      <c r="W22" s="465" t="n">
        <f aca="false">P11/W11</f>
        <v>1.07755102040816</v>
      </c>
    </row>
    <row r="23" customFormat="false" ht="23.25" hidden="false" customHeight="true" outlineLevel="0" collapsed="false">
      <c r="H23" s="594" t="s">
        <v>111</v>
      </c>
      <c r="I23" s="594"/>
      <c r="J23" s="479" t="n">
        <f aca="false">C12/J12</f>
        <v>1.08108108108108</v>
      </c>
      <c r="K23" s="480" t="n">
        <f aca="false">D12/K12</f>
        <v>0.995405819295559</v>
      </c>
      <c r="L23" s="481" t="n">
        <f aca="false">E12/L12</f>
        <v>1.03476821192053</v>
      </c>
      <c r="M23" s="482" t="n">
        <f aca="false">F12/M12</f>
        <v>1.14613180515759</v>
      </c>
      <c r="N23" s="480" t="n">
        <f aca="false">G12/N12</f>
        <v>0.87778528021607</v>
      </c>
      <c r="O23" s="481" t="n">
        <f aca="false">H12/O12</f>
        <v>0.988924050632911</v>
      </c>
      <c r="P23" s="481" t="n">
        <f aca="false">I12/P12</f>
        <v>1.01132686084142</v>
      </c>
      <c r="Q23" s="483"/>
      <c r="R23" s="484"/>
      <c r="S23" s="485" t="n">
        <f aca="false">L12/S12</f>
        <v>1.17853658536585</v>
      </c>
      <c r="T23" s="483"/>
      <c r="U23" s="484"/>
      <c r="V23" s="485" t="n">
        <f aca="false">O12/V12</f>
        <v>0.972307692307692</v>
      </c>
      <c r="W23" s="485" t="n">
        <f aca="false">P12/W12</f>
        <v>1.06322580645161</v>
      </c>
    </row>
    <row r="24" customFormat="false" ht="16.5" hidden="false" customHeight="true" outlineLevel="0" collapsed="false">
      <c r="Q24" s="200"/>
      <c r="R24" s="200"/>
      <c r="S24" s="200"/>
      <c r="T24" s="200"/>
      <c r="U24" s="200"/>
      <c r="V24" s="200"/>
      <c r="W24" s="130" t="s">
        <v>65</v>
      </c>
    </row>
    <row r="25" customFormat="false" ht="16.5" hidden="false" customHeight="true" outlineLevel="0" collapsed="false">
      <c r="A25" s="201"/>
      <c r="B25" s="294"/>
      <c r="C25" s="25" t="s">
        <v>109</v>
      </c>
      <c r="D25" s="25"/>
      <c r="E25" s="25"/>
      <c r="F25" s="25"/>
      <c r="G25" s="25"/>
      <c r="H25" s="25"/>
      <c r="I25" s="25"/>
      <c r="J25" s="785" t="s">
        <v>36</v>
      </c>
      <c r="K25" s="785"/>
      <c r="L25" s="785"/>
      <c r="M25" s="785"/>
      <c r="N25" s="785"/>
      <c r="O25" s="785"/>
      <c r="P25" s="785"/>
      <c r="Q25" s="296" t="s">
        <v>37</v>
      </c>
      <c r="R25" s="296"/>
      <c r="S25" s="296"/>
      <c r="T25" s="296"/>
      <c r="U25" s="296"/>
      <c r="V25" s="296"/>
      <c r="W25" s="296"/>
    </row>
    <row r="26" customFormat="false" ht="15.75" hidden="false" customHeight="true" outlineLevel="0" collapsed="false">
      <c r="A26" s="573" t="str">
        <f aca="false">H15</f>
        <v>CP別RD費</v>
      </c>
      <c r="B26" s="573"/>
      <c r="C26" s="29" t="s">
        <v>39</v>
      </c>
      <c r="D26" s="29"/>
      <c r="E26" s="29"/>
      <c r="F26" s="29"/>
      <c r="G26" s="29"/>
      <c r="H26" s="29"/>
      <c r="I26" s="29"/>
      <c r="J26" s="786" t="s">
        <v>40</v>
      </c>
      <c r="K26" s="786"/>
      <c r="L26" s="786"/>
      <c r="M26" s="786"/>
      <c r="N26" s="786"/>
      <c r="O26" s="786"/>
      <c r="P26" s="786"/>
      <c r="Q26" s="299" t="s">
        <v>40</v>
      </c>
      <c r="R26" s="299"/>
      <c r="S26" s="299"/>
      <c r="T26" s="299"/>
      <c r="U26" s="299"/>
      <c r="V26" s="299"/>
      <c r="W26" s="299"/>
    </row>
    <row r="27" customFormat="false" ht="9.75" hidden="false" customHeight="true" outlineLevel="0" collapsed="false">
      <c r="A27" s="300"/>
      <c r="B27" s="301"/>
      <c r="C27" s="34"/>
      <c r="D27" s="35"/>
      <c r="E27" s="36"/>
      <c r="F27" s="35"/>
      <c r="G27" s="35"/>
      <c r="H27" s="36"/>
      <c r="I27" s="37"/>
      <c r="J27" s="39"/>
      <c r="K27" s="39"/>
      <c r="L27" s="40"/>
      <c r="M27" s="39"/>
      <c r="N27" s="39"/>
      <c r="O27" s="40"/>
      <c r="P27" s="41"/>
      <c r="Q27" s="302"/>
      <c r="R27" s="302"/>
      <c r="S27" s="302"/>
      <c r="T27" s="302"/>
      <c r="U27" s="302"/>
      <c r="V27" s="302"/>
      <c r="W27" s="302"/>
    </row>
    <row r="28" customFormat="false" ht="21" hidden="false" customHeight="true" outlineLevel="0" collapsed="false">
      <c r="A28" s="605" t="s">
        <v>113</v>
      </c>
      <c r="B28" s="605"/>
      <c r="C28" s="606" t="s">
        <v>41</v>
      </c>
      <c r="D28" s="607" t="s">
        <v>42</v>
      </c>
      <c r="E28" s="47" t="s">
        <v>43</v>
      </c>
      <c r="F28" s="46" t="s">
        <v>44</v>
      </c>
      <c r="G28" s="607" t="s">
        <v>45</v>
      </c>
      <c r="H28" s="47" t="s">
        <v>46</v>
      </c>
      <c r="I28" s="48" t="s">
        <v>47</v>
      </c>
      <c r="J28" s="50" t="s">
        <v>48</v>
      </c>
      <c r="K28" s="608" t="s">
        <v>49</v>
      </c>
      <c r="L28" s="51" t="s">
        <v>50</v>
      </c>
      <c r="M28" s="50" t="s">
        <v>51</v>
      </c>
      <c r="N28" s="608" t="s">
        <v>52</v>
      </c>
      <c r="O28" s="51" t="s">
        <v>53</v>
      </c>
      <c r="P28" s="52" t="s">
        <v>54</v>
      </c>
      <c r="Q28" s="53" t="s">
        <v>48</v>
      </c>
      <c r="R28" s="54" t="s">
        <v>49</v>
      </c>
      <c r="S28" s="55" t="s">
        <v>50</v>
      </c>
      <c r="T28" s="56" t="s">
        <v>51</v>
      </c>
      <c r="U28" s="54" t="s">
        <v>52</v>
      </c>
      <c r="V28" s="55" t="s">
        <v>53</v>
      </c>
      <c r="W28" s="55" t="s">
        <v>54</v>
      </c>
    </row>
    <row r="29" customFormat="false" ht="23.25" hidden="false" customHeight="true" outlineLevel="0" collapsed="false">
      <c r="A29" s="574" t="s">
        <v>88</v>
      </c>
      <c r="B29" s="574"/>
      <c r="C29" s="609" t="n">
        <f aca="false">C6/C$12</f>
        <v>0.375</v>
      </c>
      <c r="D29" s="610" t="n">
        <f aca="false">D6/D$12</f>
        <v>0.346153846153846</v>
      </c>
      <c r="E29" s="611" t="n">
        <f aca="false">E6/E$12</f>
        <v>0.36</v>
      </c>
      <c r="F29" s="612" t="n">
        <f aca="false">F6/F$12</f>
        <v>0.333333333333333</v>
      </c>
      <c r="G29" s="610" t="n">
        <f aca="false">G6/G$12</f>
        <v>0.346153846153846</v>
      </c>
      <c r="H29" s="611" t="n">
        <f aca="false">H6/H$12</f>
        <v>0.34</v>
      </c>
      <c r="I29" s="613" t="n">
        <f aca="false">I6/I$12</f>
        <v>0.35</v>
      </c>
      <c r="J29" s="614" t="n">
        <f aca="false">J6/J$12</f>
        <v>0.303603603603604</v>
      </c>
      <c r="K29" s="615" t="n">
        <f aca="false">K6/K$12</f>
        <v>0.348392036753446</v>
      </c>
      <c r="L29" s="616" t="n">
        <f aca="false">L6/L$12</f>
        <v>0.327814569536424</v>
      </c>
      <c r="M29" s="614" t="n">
        <f aca="false">M6/M$12</f>
        <v>0.348615090735435</v>
      </c>
      <c r="N29" s="615" t="n">
        <f aca="false">N6/N$12</f>
        <v>0.343011478730587</v>
      </c>
      <c r="O29" s="616" t="n">
        <f aca="false">O6/O$12</f>
        <v>0.345332278481013</v>
      </c>
      <c r="P29" s="614" t="n">
        <f aca="false">P6/P$12</f>
        <v>0.336771844660194</v>
      </c>
      <c r="Q29" s="617"/>
      <c r="R29" s="618"/>
      <c r="S29" s="619" t="n">
        <f aca="false">S6/S$12</f>
        <v>0.31219512195122</v>
      </c>
      <c r="T29" s="620"/>
      <c r="U29" s="618"/>
      <c r="V29" s="619" t="n">
        <f aca="false">V6/V$12</f>
        <v>0.311538461538462</v>
      </c>
      <c r="W29" s="619" t="n">
        <f aca="false">W6/W$12</f>
        <v>0.311827956989247</v>
      </c>
    </row>
    <row r="30" customFormat="false" ht="23.25" hidden="false" customHeight="true" outlineLevel="0" collapsed="false">
      <c r="A30" s="583" t="s">
        <v>100</v>
      </c>
      <c r="B30" s="583"/>
      <c r="C30" s="621" t="n">
        <f aca="false">C7/C$12</f>
        <v>0.166666666666667</v>
      </c>
      <c r="D30" s="622" t="n">
        <f aca="false">D7/D$12</f>
        <v>0.192307692307692</v>
      </c>
      <c r="E30" s="623" t="n">
        <f aca="false">E7/E$12</f>
        <v>0.18</v>
      </c>
      <c r="F30" s="624" t="n">
        <f aca="false">F7/F$12</f>
        <v>0.208333333333333</v>
      </c>
      <c r="G30" s="622" t="n">
        <f aca="false">G7/G$12</f>
        <v>0.192307692307692</v>
      </c>
      <c r="H30" s="623" t="n">
        <f aca="false">H7/H$12</f>
        <v>0.2</v>
      </c>
      <c r="I30" s="625" t="n">
        <f aca="false">I7/I$12</f>
        <v>0.19</v>
      </c>
      <c r="J30" s="626" t="n">
        <f aca="false">J7/J$12</f>
        <v>0.155855855855856</v>
      </c>
      <c r="K30" s="627" t="n">
        <f aca="false">K7/K$12</f>
        <v>0.155436447166922</v>
      </c>
      <c r="L30" s="628" t="n">
        <f aca="false">L7/L$12</f>
        <v>0.155629139072848</v>
      </c>
      <c r="M30" s="626" t="n">
        <f aca="false">M7/M$12</f>
        <v>0.180515759312321</v>
      </c>
      <c r="N30" s="627" t="n">
        <f aca="false">N7/N$12</f>
        <v>0.148548278190412</v>
      </c>
      <c r="O30" s="628" t="n">
        <f aca="false">O7/O$12</f>
        <v>0.161787974683544</v>
      </c>
      <c r="P30" s="626" t="n">
        <f aca="false">P7/P$12</f>
        <v>0.158778317152104</v>
      </c>
      <c r="Q30" s="629"/>
      <c r="R30" s="630"/>
      <c r="S30" s="631" t="n">
        <f aca="false">S7/S$12</f>
        <v>0.15609756097561</v>
      </c>
      <c r="T30" s="632"/>
      <c r="U30" s="630"/>
      <c r="V30" s="631" t="n">
        <f aca="false">V7/V$12</f>
        <v>0.134615384615385</v>
      </c>
      <c r="W30" s="631" t="n">
        <f aca="false">W7/W$12</f>
        <v>0.144086021505376</v>
      </c>
    </row>
    <row r="31" customFormat="false" ht="23.25" hidden="false" customHeight="true" outlineLevel="0" collapsed="false">
      <c r="A31" s="583" t="s">
        <v>101</v>
      </c>
      <c r="B31" s="583"/>
      <c r="C31" s="609" t="n">
        <f aca="false">C8/C$12</f>
        <v>0.166666666666667</v>
      </c>
      <c r="D31" s="610" t="n">
        <f aca="false">D8/D$12</f>
        <v>0.153846153846154</v>
      </c>
      <c r="E31" s="611" t="n">
        <f aca="false">E8/E$12</f>
        <v>0.16</v>
      </c>
      <c r="F31" s="612" t="n">
        <f aca="false">F8/F$12</f>
        <v>0.125</v>
      </c>
      <c r="G31" s="610" t="n">
        <f aca="false">G8/G$12</f>
        <v>0.153846153846154</v>
      </c>
      <c r="H31" s="611" t="n">
        <f aca="false">H8/H$12</f>
        <v>0.14</v>
      </c>
      <c r="I31" s="613" t="n">
        <f aca="false">I8/I$12</f>
        <v>0.15</v>
      </c>
      <c r="J31" s="614" t="n">
        <f aca="false">J8/J$12</f>
        <v>0.142342342342342</v>
      </c>
      <c r="K31" s="615" t="n">
        <f aca="false">K8/K$12</f>
        <v>0.111791730474732</v>
      </c>
      <c r="L31" s="616" t="n">
        <f aca="false">L8/L$12</f>
        <v>0.125827814569536</v>
      </c>
      <c r="M31" s="614" t="n">
        <f aca="false">M8/M$12</f>
        <v>0.152817574021012</v>
      </c>
      <c r="N31" s="615" t="n">
        <f aca="false">N8/N$12</f>
        <v>0.11951384199865</v>
      </c>
      <c r="O31" s="616" t="n">
        <f aca="false">O8/O$12</f>
        <v>0.133306962025316</v>
      </c>
      <c r="P31" s="614" t="n">
        <f aca="false">P8/P$12</f>
        <v>0.129652103559871</v>
      </c>
      <c r="Q31" s="633"/>
      <c r="R31" s="634"/>
      <c r="S31" s="635" t="n">
        <f aca="false">S8/S$12</f>
        <v>0.126829268292683</v>
      </c>
      <c r="T31" s="636"/>
      <c r="U31" s="634"/>
      <c r="V31" s="635" t="n">
        <f aca="false">V8/V$12</f>
        <v>0.1</v>
      </c>
      <c r="W31" s="635" t="n">
        <f aca="false">W8/W$12</f>
        <v>0.111827956989247</v>
      </c>
    </row>
    <row r="32" customFormat="false" ht="23.25" hidden="false" customHeight="true" outlineLevel="0" collapsed="false">
      <c r="A32" s="583" t="s">
        <v>103</v>
      </c>
      <c r="B32" s="583"/>
      <c r="C32" s="609" t="n">
        <f aca="false">C9/C$12</f>
        <v>0.0833333333333333</v>
      </c>
      <c r="D32" s="610" t="n">
        <f aca="false">D9/D$12</f>
        <v>0.0769230769230769</v>
      </c>
      <c r="E32" s="611" t="n">
        <f aca="false">E9/E$12</f>
        <v>0.08</v>
      </c>
      <c r="F32" s="612" t="n">
        <f aca="false">F9/F$12</f>
        <v>0.0666666666666667</v>
      </c>
      <c r="G32" s="610" t="n">
        <f aca="false">G9/G$12</f>
        <v>0.0538461538461539</v>
      </c>
      <c r="H32" s="611" t="n">
        <f aca="false">H9/H$12</f>
        <v>0.06</v>
      </c>
      <c r="I32" s="613" t="n">
        <f aca="false">I9/I$12</f>
        <v>0.07</v>
      </c>
      <c r="J32" s="614" t="n">
        <f aca="false">J9/J$12</f>
        <v>0.1</v>
      </c>
      <c r="K32" s="615" t="n">
        <f aca="false">K9/K$12</f>
        <v>0.190658499234303</v>
      </c>
      <c r="L32" s="616" t="n">
        <f aca="false">L9/L$12</f>
        <v>0.149006622516556</v>
      </c>
      <c r="M32" s="614" t="n">
        <f aca="false">M9/M$12</f>
        <v>0.052531041069723</v>
      </c>
      <c r="N32" s="615" t="n">
        <f aca="false">N9/N$12</f>
        <v>0.0762997974341661</v>
      </c>
      <c r="O32" s="616" t="n">
        <f aca="false">O9/O$12</f>
        <v>0.0664556962025316</v>
      </c>
      <c r="P32" s="614" t="n">
        <f aca="false">P9/P$12</f>
        <v>0.106796116504854</v>
      </c>
      <c r="Q32" s="633"/>
      <c r="R32" s="634"/>
      <c r="S32" s="635" t="n">
        <f aca="false">S9/S$12</f>
        <v>0.126829268292683</v>
      </c>
      <c r="T32" s="637"/>
      <c r="U32" s="634"/>
      <c r="V32" s="635" t="n">
        <f aca="false">V9/V$12</f>
        <v>0.192307692307692</v>
      </c>
      <c r="W32" s="635" t="n">
        <f aca="false">W9/W$12</f>
        <v>0.163440860215054</v>
      </c>
    </row>
    <row r="33" customFormat="false" ht="23.25" hidden="false" customHeight="true" outlineLevel="0" collapsed="false">
      <c r="A33" s="583" t="s">
        <v>104</v>
      </c>
      <c r="B33" s="583"/>
      <c r="C33" s="609" t="n">
        <f aca="false">C10/C$12</f>
        <v>0.0666666666666667</v>
      </c>
      <c r="D33" s="610" t="n">
        <f aca="false">D10/D$12</f>
        <v>0.0538461538461539</v>
      </c>
      <c r="E33" s="611" t="n">
        <f aca="false">E10/E$12</f>
        <v>0.06</v>
      </c>
      <c r="F33" s="612" t="n">
        <f aca="false">F10/F$12</f>
        <v>0.0666666666666667</v>
      </c>
      <c r="G33" s="610" t="n">
        <f aca="false">G10/G$12</f>
        <v>0.0538461538461539</v>
      </c>
      <c r="H33" s="611" t="n">
        <f aca="false">H10/H$12</f>
        <v>0.06</v>
      </c>
      <c r="I33" s="613" t="n">
        <f aca="false">I10/I$12</f>
        <v>0.06</v>
      </c>
      <c r="J33" s="614" t="n">
        <f aca="false">J10/J$12</f>
        <v>0.054954954954955</v>
      </c>
      <c r="K33" s="615" t="n">
        <f aca="false">K10/K$12</f>
        <v>0.0604900459418071</v>
      </c>
      <c r="L33" s="616" t="n">
        <f aca="false">L10/L$12</f>
        <v>0.0579470198675497</v>
      </c>
      <c r="M33" s="614" t="n">
        <f aca="false">M10/M$12</f>
        <v>0.063992359121299</v>
      </c>
      <c r="N33" s="615" t="n">
        <f aca="false">N10/N$12</f>
        <v>0.0418636056718434</v>
      </c>
      <c r="O33" s="616" t="n">
        <f aca="false">O10/O$12</f>
        <v>0.0510284810126582</v>
      </c>
      <c r="P33" s="614" t="n">
        <f aca="false">P10/P$12</f>
        <v>0.0544093851132686</v>
      </c>
      <c r="Q33" s="633"/>
      <c r="R33" s="634"/>
      <c r="S33" s="635" t="n">
        <f aca="false">S10/S$12</f>
        <v>0.0585365853658537</v>
      </c>
      <c r="T33" s="632"/>
      <c r="U33" s="634"/>
      <c r="V33" s="635" t="n">
        <f aca="false">V10/V$12</f>
        <v>0.0576923076923077</v>
      </c>
      <c r="W33" s="635" t="n">
        <f aca="false">W10/W$12</f>
        <v>0.0580645161290323</v>
      </c>
    </row>
    <row r="34" customFormat="false" ht="23.25" hidden="false" customHeight="true" outlineLevel="0" collapsed="false">
      <c r="A34" s="774" t="s">
        <v>120</v>
      </c>
      <c r="B34" s="774"/>
      <c r="C34" s="787" t="n">
        <f aca="false">C11/C$12</f>
        <v>0.141666666666667</v>
      </c>
      <c r="D34" s="776" t="n">
        <f aca="false">D11/D$12</f>
        <v>0.176923076923077</v>
      </c>
      <c r="E34" s="777" t="n">
        <f aca="false">E11/E$12</f>
        <v>0.16</v>
      </c>
      <c r="F34" s="775" t="n">
        <f aca="false">F11/F$12</f>
        <v>0.2</v>
      </c>
      <c r="G34" s="776" t="n">
        <f aca="false">G11/G$12</f>
        <v>0.2</v>
      </c>
      <c r="H34" s="777" t="n">
        <f aca="false">H11/H$12</f>
        <v>0.2</v>
      </c>
      <c r="I34" s="788" t="n">
        <f aca="false">I11/I$12</f>
        <v>0.18</v>
      </c>
      <c r="J34" s="781" t="n">
        <f aca="false">J11/J$12</f>
        <v>0.243243243243243</v>
      </c>
      <c r="K34" s="779" t="n">
        <f aca="false">K11/K$12</f>
        <v>0.13323124042879</v>
      </c>
      <c r="L34" s="780" t="n">
        <f aca="false">L11/L$12</f>
        <v>0.183774834437086</v>
      </c>
      <c r="M34" s="781" t="n">
        <f aca="false">M11/M$12</f>
        <v>0.20152817574021</v>
      </c>
      <c r="N34" s="779" t="n">
        <f aca="false">N11/N$12</f>
        <v>0.270762997974342</v>
      </c>
      <c r="O34" s="780" t="n">
        <f aca="false">O11/O$12</f>
        <v>0.242088607594937</v>
      </c>
      <c r="P34" s="781" t="n">
        <f aca="false">P11/P$12</f>
        <v>0.213592233009709</v>
      </c>
      <c r="Q34" s="750"/>
      <c r="R34" s="751"/>
      <c r="S34" s="752" t="n">
        <f aca="false">S11/S$12</f>
        <v>0.219512195121951</v>
      </c>
      <c r="T34" s="753"/>
      <c r="U34" s="751"/>
      <c r="V34" s="752" t="n">
        <f aca="false">V11/V$12</f>
        <v>0.203846153846154</v>
      </c>
      <c r="W34" s="752" t="n">
        <f aca="false">W11/W$12</f>
        <v>0.210752688172043</v>
      </c>
    </row>
  </sheetData>
  <mergeCells count="44">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G28"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6.5" hidden="false" customHeight="true" outlineLevel="0" collapsed="false">
      <c r="A2" s="201"/>
      <c r="B2" s="294"/>
      <c r="C2" s="25" t="s">
        <v>109</v>
      </c>
      <c r="D2" s="25"/>
      <c r="E2" s="25"/>
      <c r="F2" s="25"/>
      <c r="G2" s="25"/>
      <c r="H2" s="25"/>
      <c r="I2" s="25"/>
      <c r="J2" s="295" t="s">
        <v>36</v>
      </c>
      <c r="K2" s="295"/>
      <c r="L2" s="295"/>
      <c r="M2" s="295"/>
      <c r="N2" s="295"/>
      <c r="O2" s="295"/>
      <c r="P2" s="295"/>
      <c r="Q2" s="296" t="s">
        <v>37</v>
      </c>
      <c r="R2" s="296"/>
      <c r="S2" s="296"/>
      <c r="T2" s="296"/>
      <c r="U2" s="296"/>
      <c r="V2" s="296"/>
      <c r="W2" s="296"/>
    </row>
    <row r="3" customFormat="false" ht="15.75" hidden="false" customHeight="true" outlineLevel="0" collapsed="false">
      <c r="A3" s="784" t="s">
        <v>121</v>
      </c>
      <c r="B3" s="784"/>
      <c r="C3" s="29" t="s">
        <v>39</v>
      </c>
      <c r="D3" s="29"/>
      <c r="E3" s="29"/>
      <c r="F3" s="29"/>
      <c r="G3" s="29"/>
      <c r="H3" s="29"/>
      <c r="I3" s="29"/>
      <c r="J3" s="298" t="s">
        <v>40</v>
      </c>
      <c r="K3" s="298"/>
      <c r="L3" s="298"/>
      <c r="M3" s="298"/>
      <c r="N3" s="298"/>
      <c r="O3" s="298"/>
      <c r="P3" s="298"/>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9"/>
      <c r="K4" s="39"/>
      <c r="L4" s="40"/>
      <c r="M4" s="39"/>
      <c r="N4" s="39"/>
      <c r="O4" s="40"/>
      <c r="P4" s="41"/>
      <c r="Q4" s="302"/>
      <c r="R4" s="302"/>
      <c r="S4" s="302"/>
      <c r="T4" s="302"/>
      <c r="U4" s="302"/>
      <c r="V4" s="302"/>
      <c r="W4" s="302"/>
    </row>
    <row r="5" customFormat="false" ht="20.25" hidden="false" customHeight="true" outlineLevel="0" collapsed="false">
      <c r="A5" s="303"/>
      <c r="B5" s="303"/>
      <c r="C5" s="45" t="s">
        <v>41</v>
      </c>
      <c r="D5" s="46" t="s">
        <v>42</v>
      </c>
      <c r="E5" s="47" t="s">
        <v>43</v>
      </c>
      <c r="F5" s="45" t="s">
        <v>44</v>
      </c>
      <c r="G5" s="46" t="s">
        <v>45</v>
      </c>
      <c r="H5" s="47" t="s">
        <v>46</v>
      </c>
      <c r="I5" s="48" t="s">
        <v>47</v>
      </c>
      <c r="J5" s="304"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574" t="s">
        <v>88</v>
      </c>
      <c r="B6" s="574"/>
      <c r="C6" s="575" t="n">
        <f aca="false">IAB!C20</f>
        <v>20</v>
      </c>
      <c r="D6" s="576" t="n">
        <f aca="false">IAB!D20</f>
        <v>20</v>
      </c>
      <c r="E6" s="577" t="n">
        <f aca="false">IAB!E20</f>
        <v>40</v>
      </c>
      <c r="F6" s="578" t="n">
        <f aca="false">IAB!F20</f>
        <v>29</v>
      </c>
      <c r="G6" s="576" t="n">
        <f aca="false">IAB!G20</f>
        <v>31</v>
      </c>
      <c r="H6" s="577" t="n">
        <f aca="false">IAB!H20</f>
        <v>60</v>
      </c>
      <c r="I6" s="579" t="n">
        <f aca="false">IAB!I20</f>
        <v>100</v>
      </c>
      <c r="J6" s="580" t="n">
        <f aca="false">IAB!J20</f>
        <v>11.7</v>
      </c>
      <c r="K6" s="581" t="n">
        <f aca="false">IAB!K20</f>
        <v>19.7</v>
      </c>
      <c r="L6" s="582" t="n">
        <f aca="false">IAB!L20</f>
        <v>31.4</v>
      </c>
      <c r="M6" s="580" t="n">
        <f aca="false">IAB!M20</f>
        <v>18.1</v>
      </c>
      <c r="N6" s="581" t="n">
        <f aca="false">IAB!N20</f>
        <v>38.4</v>
      </c>
      <c r="O6" s="582" t="n">
        <f aca="false">IAB!O20</f>
        <v>56.5</v>
      </c>
      <c r="P6" s="580" t="n">
        <f aca="false">IAB!P20</f>
        <v>87.9</v>
      </c>
      <c r="Q6" s="315"/>
      <c r="R6" s="316"/>
      <c r="S6" s="317" t="n">
        <f aca="false">IAB!S20</f>
        <v>24</v>
      </c>
      <c r="T6" s="318"/>
      <c r="U6" s="316"/>
      <c r="V6" s="317" t="n">
        <f aca="false">IAB!V20</f>
        <v>49</v>
      </c>
      <c r="W6" s="317" t="n">
        <f aca="false">IAB!W20</f>
        <v>73</v>
      </c>
    </row>
    <row r="7" customFormat="false" ht="23.25" hidden="false" customHeight="true" outlineLevel="0" collapsed="false">
      <c r="A7" s="583" t="s">
        <v>100</v>
      </c>
      <c r="B7" s="583"/>
      <c r="C7" s="584" t="n">
        <f aca="false">ECB!C20</f>
        <v>30</v>
      </c>
      <c r="D7" s="406" t="n">
        <f aca="false">ECB!D20</f>
        <v>25</v>
      </c>
      <c r="E7" s="407" t="n">
        <f aca="false">ECB!E20</f>
        <v>55</v>
      </c>
      <c r="F7" s="408" t="n">
        <f aca="false">ECB!F20</f>
        <v>30</v>
      </c>
      <c r="G7" s="406" t="n">
        <f aca="false">ECB!G20</f>
        <v>15</v>
      </c>
      <c r="H7" s="407" t="n">
        <f aca="false">ECB!H20</f>
        <v>45</v>
      </c>
      <c r="I7" s="409" t="n">
        <f aca="false">ECB!I20</f>
        <v>100</v>
      </c>
      <c r="J7" s="413" t="n">
        <f aca="false">ECB!J20</f>
        <v>13.6</v>
      </c>
      <c r="K7" s="411" t="n">
        <f aca="false">ECB!K20</f>
        <v>24.5</v>
      </c>
      <c r="L7" s="412" t="n">
        <f aca="false">ECB!L20</f>
        <v>38.1</v>
      </c>
      <c r="M7" s="413" t="n">
        <f aca="false">ECB!M20</f>
        <v>27.6</v>
      </c>
      <c r="N7" s="411" t="n">
        <f aca="false">ECB!N20</f>
        <v>24.9</v>
      </c>
      <c r="O7" s="412" t="n">
        <f aca="false">ECB!O20</f>
        <v>52.5</v>
      </c>
      <c r="P7" s="413" t="n">
        <f aca="false">ECB!P20</f>
        <v>90.6</v>
      </c>
      <c r="Q7" s="414"/>
      <c r="R7" s="415"/>
      <c r="S7" s="416" t="n">
        <f aca="false">ECB!S20</f>
        <v>18</v>
      </c>
      <c r="T7" s="342"/>
      <c r="U7" s="415"/>
      <c r="V7" s="416" t="n">
        <f aca="false">ECB!V20</f>
        <v>53</v>
      </c>
      <c r="W7" s="416" t="n">
        <f aca="false">ECB!W20</f>
        <v>71</v>
      </c>
    </row>
    <row r="8" customFormat="false" ht="23.25" hidden="false" customHeight="true" outlineLevel="0" collapsed="false">
      <c r="A8" s="583" t="s">
        <v>101</v>
      </c>
      <c r="B8" s="583"/>
      <c r="C8" s="575" t="n">
        <f aca="false">AEC!C20</f>
        <v>25</v>
      </c>
      <c r="D8" s="576" t="n">
        <f aca="false">AEC!D20</f>
        <v>45</v>
      </c>
      <c r="E8" s="577" t="n">
        <f aca="false">AEC!E20</f>
        <v>70</v>
      </c>
      <c r="F8" s="578" t="n">
        <f aca="false">AEC!F20</f>
        <v>25</v>
      </c>
      <c r="G8" s="576" t="n">
        <f aca="false">AEC!G20</f>
        <v>20</v>
      </c>
      <c r="H8" s="577" t="n">
        <f aca="false">AEC!H20</f>
        <v>45</v>
      </c>
      <c r="I8" s="579" t="n">
        <f aca="false">AEC!I20</f>
        <v>115</v>
      </c>
      <c r="J8" s="580" t="n">
        <f aca="false">AEC!J20</f>
        <v>16</v>
      </c>
      <c r="K8" s="581" t="n">
        <f aca="false">AEC!K20</f>
        <v>17.4</v>
      </c>
      <c r="L8" s="582" t="n">
        <f aca="false">AEC!L20</f>
        <v>33.4</v>
      </c>
      <c r="M8" s="580" t="n">
        <f aca="false">AEC!M20</f>
        <v>28</v>
      </c>
      <c r="N8" s="581" t="n">
        <f aca="false">AEC!N20</f>
        <v>14.1</v>
      </c>
      <c r="O8" s="582" t="n">
        <f aca="false">AEC!O20</f>
        <v>42.1</v>
      </c>
      <c r="P8" s="580" t="n">
        <f aca="false">AEC!P20</f>
        <v>75.5</v>
      </c>
      <c r="Q8" s="335"/>
      <c r="R8" s="336"/>
      <c r="S8" s="337" t="n">
        <f aca="false">AEC!S20</f>
        <v>28</v>
      </c>
      <c r="T8" s="338"/>
      <c r="U8" s="336"/>
      <c r="V8" s="337" t="n">
        <f aca="false">AEC!V20</f>
        <v>62</v>
      </c>
      <c r="W8" s="337" t="n">
        <f aca="false">AEC!W20</f>
        <v>90</v>
      </c>
    </row>
    <row r="9" customFormat="false" ht="23.25" hidden="false" customHeight="true" outlineLevel="0" collapsed="false">
      <c r="A9" s="583" t="s">
        <v>103</v>
      </c>
      <c r="B9" s="583"/>
      <c r="C9" s="575" t="n">
        <f aca="false">SSB!C20</f>
        <v>10</v>
      </c>
      <c r="D9" s="576" t="n">
        <f aca="false">SSB!D20</f>
        <v>10</v>
      </c>
      <c r="E9" s="577" t="n">
        <f aca="false">SSB!E20</f>
        <v>20</v>
      </c>
      <c r="F9" s="578" t="n">
        <f aca="false">SSB!F20</f>
        <v>8</v>
      </c>
      <c r="G9" s="576" t="n">
        <f aca="false">SSB!G20</f>
        <v>7</v>
      </c>
      <c r="H9" s="577" t="n">
        <f aca="false">SSB!H20</f>
        <v>15</v>
      </c>
      <c r="I9" s="579" t="n">
        <f aca="false">SSB!I20</f>
        <v>35</v>
      </c>
      <c r="J9" s="580" t="n">
        <f aca="false">SSB!J20</f>
        <v>5.8</v>
      </c>
      <c r="K9" s="581" t="n">
        <f aca="false">SSB!K20</f>
        <v>14</v>
      </c>
      <c r="L9" s="582" t="n">
        <f aca="false">SSB!L20</f>
        <v>19.8</v>
      </c>
      <c r="M9" s="580" t="n">
        <f aca="false">SSB!M20</f>
        <v>5.9</v>
      </c>
      <c r="N9" s="581" t="n">
        <f aca="false">SSB!N20</f>
        <v>15.7</v>
      </c>
      <c r="O9" s="582" t="n">
        <f aca="false">SSB!O20</f>
        <v>21.6</v>
      </c>
      <c r="P9" s="580" t="n">
        <f aca="false">SSB!P20</f>
        <v>41.4</v>
      </c>
      <c r="Q9" s="335"/>
      <c r="R9" s="336"/>
      <c r="S9" s="337" t="n">
        <f aca="false">SSB!S20</f>
        <v>13</v>
      </c>
      <c r="T9" s="341"/>
      <c r="U9" s="336"/>
      <c r="V9" s="337" t="n">
        <f aca="false">SSB!V20</f>
        <v>19</v>
      </c>
      <c r="W9" s="337" t="n">
        <f aca="false">SSB!W20</f>
        <v>32</v>
      </c>
    </row>
    <row r="10" customFormat="false" ht="23.25" hidden="false" customHeight="true" outlineLevel="0" collapsed="false">
      <c r="A10" s="583" t="s">
        <v>104</v>
      </c>
      <c r="B10" s="583"/>
      <c r="C10" s="575" t="n">
        <f aca="false">HCB!C20</f>
        <v>8</v>
      </c>
      <c r="D10" s="576" t="n">
        <f aca="false">HCB!D20</f>
        <v>4</v>
      </c>
      <c r="E10" s="577" t="n">
        <f aca="false">HCB!E20</f>
        <v>12</v>
      </c>
      <c r="F10" s="578" t="n">
        <f aca="false">HCB!F20</f>
        <v>4</v>
      </c>
      <c r="G10" s="576" t="n">
        <f aca="false">HCB!G20</f>
        <v>2</v>
      </c>
      <c r="H10" s="577" t="n">
        <f aca="false">HCB!H20</f>
        <v>6</v>
      </c>
      <c r="I10" s="579" t="n">
        <f aca="false">HCB!I20</f>
        <v>18</v>
      </c>
      <c r="J10" s="580" t="n">
        <f aca="false">HCB!J20</f>
        <v>1.9</v>
      </c>
      <c r="K10" s="581" t="n">
        <f aca="false">HCB!K20</f>
        <v>9.7</v>
      </c>
      <c r="L10" s="582" t="n">
        <f aca="false">HCB!L20</f>
        <v>11.6</v>
      </c>
      <c r="M10" s="580" t="n">
        <f aca="false">HCB!M20</f>
        <v>6.7</v>
      </c>
      <c r="N10" s="581" t="n">
        <f aca="false">HCB!N20</f>
        <v>2.3</v>
      </c>
      <c r="O10" s="582" t="n">
        <f aca="false">HCB!O20</f>
        <v>9</v>
      </c>
      <c r="P10" s="580" t="n">
        <f aca="false">HCB!P20</f>
        <v>20.6</v>
      </c>
      <c r="Q10" s="335"/>
      <c r="R10" s="336"/>
      <c r="S10" s="337" t="n">
        <f aca="false">HCB!S20</f>
        <v>4</v>
      </c>
      <c r="T10" s="342"/>
      <c r="U10" s="336"/>
      <c r="V10" s="337" t="n">
        <f aca="false">HCB!V20</f>
        <v>15</v>
      </c>
      <c r="W10" s="337" t="n">
        <f aca="false">HCB!W20</f>
        <v>19</v>
      </c>
    </row>
    <row r="11" customFormat="false" ht="23.25" hidden="false" customHeight="true" outlineLevel="0" collapsed="false">
      <c r="A11" s="585" t="s">
        <v>120</v>
      </c>
      <c r="B11" s="585"/>
      <c r="C11" s="586" t="n">
        <f aca="false">その他!C20</f>
        <v>7</v>
      </c>
      <c r="D11" s="587" t="n">
        <f aca="false">その他!D20</f>
        <v>11</v>
      </c>
      <c r="E11" s="588" t="n">
        <f aca="false">その他!E20</f>
        <v>18</v>
      </c>
      <c r="F11" s="589" t="n">
        <f aca="false">その他!F20</f>
        <v>14</v>
      </c>
      <c r="G11" s="587" t="n">
        <f aca="false">その他!G20</f>
        <v>20</v>
      </c>
      <c r="H11" s="588" t="n">
        <f aca="false">その他!H20</f>
        <v>34</v>
      </c>
      <c r="I11" s="590" t="n">
        <f aca="false">その他!I20</f>
        <v>52</v>
      </c>
      <c r="J11" s="591" t="n">
        <f aca="false">その他!J20</f>
        <v>8.4</v>
      </c>
      <c r="K11" s="592" t="n">
        <f aca="false">その他!K20</f>
        <v>19.5</v>
      </c>
      <c r="L11" s="593" t="n">
        <f aca="false">その他!L20</f>
        <v>27.9</v>
      </c>
      <c r="M11" s="591" t="n">
        <f aca="false">その他!M20</f>
        <v>30.6</v>
      </c>
      <c r="N11" s="592" t="n">
        <f aca="false">その他!N20</f>
        <v>-0.500000000000028</v>
      </c>
      <c r="O11" s="593" t="n">
        <f aca="false">その他!O20</f>
        <v>30.1</v>
      </c>
      <c r="P11" s="591" t="n">
        <f aca="false">その他!P20</f>
        <v>58</v>
      </c>
      <c r="Q11" s="329"/>
      <c r="R11" s="330"/>
      <c r="S11" s="331" t="n">
        <f aca="false">その他!S20</f>
        <v>110</v>
      </c>
      <c r="T11" s="332"/>
      <c r="U11" s="330"/>
      <c r="V11" s="331" t="n">
        <f aca="false">その他!V20</f>
        <v>-15</v>
      </c>
      <c r="W11" s="331" t="n">
        <f aca="false">その他!W20</f>
        <v>95</v>
      </c>
    </row>
    <row r="12" customFormat="false" ht="23.25" hidden="false" customHeight="true" outlineLevel="0" collapsed="false">
      <c r="A12" s="594" t="s">
        <v>111</v>
      </c>
      <c r="B12" s="594"/>
      <c r="C12" s="595" t="n">
        <f aca="false">SUM(C6:C11)</f>
        <v>100</v>
      </c>
      <c r="D12" s="596" t="n">
        <f aca="false">SUM(D6:D11)</f>
        <v>115</v>
      </c>
      <c r="E12" s="597" t="n">
        <f aca="false">SUM(E6:E11)</f>
        <v>215</v>
      </c>
      <c r="F12" s="598" t="n">
        <f aca="false">SUM(F6:F11)</f>
        <v>110</v>
      </c>
      <c r="G12" s="596" t="n">
        <f aca="false">SUM(G6:G11)</f>
        <v>95</v>
      </c>
      <c r="H12" s="597" t="n">
        <f aca="false">SUM(H6:H11)</f>
        <v>205</v>
      </c>
      <c r="I12" s="599" t="n">
        <f aca="false">SUM(I6:I11)</f>
        <v>420</v>
      </c>
      <c r="J12" s="600" t="n">
        <f aca="false">SUM(J6:J11)</f>
        <v>57.4</v>
      </c>
      <c r="K12" s="601" t="n">
        <f aca="false">SUM(K6:K11)</f>
        <v>104.8</v>
      </c>
      <c r="L12" s="602" t="n">
        <f aca="false">SUM(L6:L11)</f>
        <v>162.2</v>
      </c>
      <c r="M12" s="600" t="n">
        <f aca="false">SUM(M6:M11)</f>
        <v>116.9</v>
      </c>
      <c r="N12" s="601" t="n">
        <f aca="false">SUM(N6:N11)</f>
        <v>94.9</v>
      </c>
      <c r="O12" s="602" t="n">
        <f aca="false">SUM(O6:O11)</f>
        <v>211.8</v>
      </c>
      <c r="P12" s="600" t="n">
        <f aca="false">SUM(P6:P11)</f>
        <v>374</v>
      </c>
      <c r="Q12" s="364"/>
      <c r="R12" s="365"/>
      <c r="S12" s="366" t="n">
        <f aca="false">SUM(S6:S11)</f>
        <v>197</v>
      </c>
      <c r="T12" s="367"/>
      <c r="U12" s="365"/>
      <c r="V12" s="366" t="n">
        <f aca="false">SUM(V6:V11)</f>
        <v>183</v>
      </c>
      <c r="W12" s="366" t="n">
        <f aca="false">SUM(W6:W11)</f>
        <v>380</v>
      </c>
    </row>
    <row r="13" customFormat="false" ht="23.25" hidden="false" customHeight="true" outlineLevel="0" collapsed="false">
      <c r="Q13" s="445"/>
      <c r="R13" s="445"/>
      <c r="S13" s="445"/>
      <c r="T13" s="445"/>
      <c r="U13" s="445"/>
      <c r="V13" s="445"/>
      <c r="W13" s="446" t="s">
        <v>65</v>
      </c>
    </row>
    <row r="14" customFormat="false" ht="23.25" hidden="false" customHeight="true" outlineLevel="0" collapsed="false">
      <c r="H14" s="201"/>
      <c r="I14" s="447"/>
      <c r="J14" s="246" t="s">
        <v>78</v>
      </c>
      <c r="K14" s="246"/>
      <c r="L14" s="246"/>
      <c r="M14" s="246"/>
      <c r="N14" s="246"/>
      <c r="O14" s="246"/>
      <c r="P14" s="246"/>
      <c r="Q14" s="247" t="s">
        <v>79</v>
      </c>
      <c r="R14" s="247"/>
      <c r="S14" s="247"/>
      <c r="T14" s="247"/>
      <c r="U14" s="247"/>
      <c r="V14" s="247"/>
      <c r="W14" s="247"/>
    </row>
    <row r="15" customFormat="false" ht="23.25" hidden="false" customHeight="true" outlineLevel="0" collapsed="false">
      <c r="H15" s="603" t="str">
        <f aca="false">A3</f>
        <v>CP別設備投資</v>
      </c>
      <c r="I15" s="603"/>
      <c r="J15" s="248"/>
      <c r="K15" s="248"/>
      <c r="L15" s="248"/>
      <c r="M15" s="248"/>
      <c r="N15" s="248"/>
      <c r="O15" s="248"/>
      <c r="P15" s="248"/>
      <c r="Q15" s="249"/>
      <c r="R15" s="249"/>
      <c r="S15" s="249"/>
      <c r="T15" s="249"/>
      <c r="U15" s="249"/>
      <c r="V15" s="249"/>
      <c r="W15" s="249"/>
    </row>
    <row r="16" customFormat="false" ht="23.25" hidden="false" customHeight="true" outlineLevel="0" collapsed="false">
      <c r="H16" s="604" t="s">
        <v>112</v>
      </c>
      <c r="I16" s="604"/>
      <c r="J16" s="250" t="s">
        <v>80</v>
      </c>
      <c r="K16" s="251" t="s">
        <v>81</v>
      </c>
      <c r="L16" s="51" t="s">
        <v>82</v>
      </c>
      <c r="M16" s="50" t="s">
        <v>83</v>
      </c>
      <c r="N16" s="251" t="s">
        <v>84</v>
      </c>
      <c r="O16" s="51" t="s">
        <v>85</v>
      </c>
      <c r="P16" s="51" t="s">
        <v>86</v>
      </c>
      <c r="Q16" s="53" t="s">
        <v>80</v>
      </c>
      <c r="R16" s="54" t="s">
        <v>81</v>
      </c>
      <c r="S16" s="55" t="s">
        <v>82</v>
      </c>
      <c r="T16" s="56" t="s">
        <v>83</v>
      </c>
      <c r="U16" s="54" t="s">
        <v>84</v>
      </c>
      <c r="V16" s="55" t="s">
        <v>85</v>
      </c>
      <c r="W16" s="55" t="s">
        <v>86</v>
      </c>
    </row>
    <row r="17" customFormat="false" ht="23.25" hidden="false" customHeight="true" outlineLevel="0" collapsed="false">
      <c r="H17" s="574" t="s">
        <v>88</v>
      </c>
      <c r="I17" s="574"/>
      <c r="J17" s="451" t="n">
        <f aca="false">C6/J6</f>
        <v>1.70940170940171</v>
      </c>
      <c r="K17" s="452" t="n">
        <f aca="false">D6/K6</f>
        <v>1.01522842639594</v>
      </c>
      <c r="L17" s="453" t="n">
        <f aca="false">E6/L6</f>
        <v>1.27388535031847</v>
      </c>
      <c r="M17" s="454" t="n">
        <f aca="false">F6/M6</f>
        <v>1.60220994475138</v>
      </c>
      <c r="N17" s="452" t="n">
        <f aca="false">G6/N6</f>
        <v>0.807291666666667</v>
      </c>
      <c r="O17" s="453" t="n">
        <f aca="false">H6/O6</f>
        <v>1.06194690265487</v>
      </c>
      <c r="P17" s="453" t="n">
        <f aca="false">I6/P6</f>
        <v>1.13765642775882</v>
      </c>
      <c r="Q17" s="455"/>
      <c r="R17" s="456"/>
      <c r="S17" s="457" t="n">
        <f aca="false">L6/S6</f>
        <v>1.30833333333333</v>
      </c>
      <c r="T17" s="455"/>
      <c r="U17" s="456"/>
      <c r="V17" s="457" t="n">
        <f aca="false">O6/V6</f>
        <v>1.1530612244898</v>
      </c>
      <c r="W17" s="457" t="n">
        <f aca="false">P6/W6</f>
        <v>1.2041095890411</v>
      </c>
    </row>
    <row r="18" customFormat="false" ht="23.25" hidden="false" customHeight="true" outlineLevel="0" collapsed="false">
      <c r="H18" s="583" t="s">
        <v>100</v>
      </c>
      <c r="I18" s="583"/>
      <c r="J18" s="467" t="n">
        <f aca="false">C7/J7</f>
        <v>2.20588235294118</v>
      </c>
      <c r="K18" s="468" t="n">
        <f aca="false">D7/K7</f>
        <v>1.02040816326531</v>
      </c>
      <c r="L18" s="469" t="n">
        <f aca="false">E7/L7</f>
        <v>1.44356955380577</v>
      </c>
      <c r="M18" s="470" t="n">
        <f aca="false">F7/M7</f>
        <v>1.08695652173913</v>
      </c>
      <c r="N18" s="468" t="n">
        <f aca="false">G7/N7</f>
        <v>0.602409638554217</v>
      </c>
      <c r="O18" s="469" t="n">
        <f aca="false">H7/O7</f>
        <v>0.857142857142857</v>
      </c>
      <c r="P18" s="469" t="n">
        <f aca="false">I7/P7</f>
        <v>1.1037527593819</v>
      </c>
      <c r="Q18" s="471"/>
      <c r="R18" s="472"/>
      <c r="S18" s="473" t="n">
        <f aca="false">L7/S7</f>
        <v>2.11666666666667</v>
      </c>
      <c r="T18" s="471"/>
      <c r="U18" s="472"/>
      <c r="V18" s="473" t="n">
        <f aca="false">O7/V7</f>
        <v>0.990566037735849</v>
      </c>
      <c r="W18" s="473" t="n">
        <f aca="false">P7/W7</f>
        <v>1.27605633802817</v>
      </c>
    </row>
    <row r="19" customFormat="false" ht="23.25" hidden="false" customHeight="true" outlineLevel="0" collapsed="false">
      <c r="H19" s="583" t="s">
        <v>101</v>
      </c>
      <c r="I19" s="583"/>
      <c r="J19" s="467" t="n">
        <f aca="false">C8/J8</f>
        <v>1.5625</v>
      </c>
      <c r="K19" s="468" t="n">
        <f aca="false">D8/K8</f>
        <v>2.58620689655172</v>
      </c>
      <c r="L19" s="469" t="n">
        <f aca="false">E8/L8</f>
        <v>2.09580838323353</v>
      </c>
      <c r="M19" s="470" t="n">
        <f aca="false">F8/M8</f>
        <v>0.892857142857143</v>
      </c>
      <c r="N19" s="468" t="n">
        <f aca="false">G8/N8</f>
        <v>1.41843971631206</v>
      </c>
      <c r="O19" s="469" t="n">
        <f aca="false">H8/O8</f>
        <v>1.06888361045131</v>
      </c>
      <c r="P19" s="469" t="n">
        <f aca="false">I8/P8</f>
        <v>1.52317880794702</v>
      </c>
      <c r="Q19" s="471"/>
      <c r="R19" s="472"/>
      <c r="S19" s="473" t="n">
        <f aca="false">L8/S8</f>
        <v>1.19285714285714</v>
      </c>
      <c r="T19" s="475"/>
      <c r="U19" s="472"/>
      <c r="V19" s="473" t="n">
        <f aca="false">O8/V8</f>
        <v>0.679032258064516</v>
      </c>
      <c r="W19" s="473" t="n">
        <f aca="false">P8/W8</f>
        <v>0.838888888888889</v>
      </c>
    </row>
    <row r="20" customFormat="false" ht="23.25" hidden="false" customHeight="true" outlineLevel="0" collapsed="false">
      <c r="H20" s="583" t="s">
        <v>103</v>
      </c>
      <c r="I20" s="583"/>
      <c r="J20" s="467" t="n">
        <f aca="false">C9/J9</f>
        <v>1.72413793103448</v>
      </c>
      <c r="K20" s="468" t="n">
        <f aca="false">D9/K9</f>
        <v>0.714285714285714</v>
      </c>
      <c r="L20" s="469" t="n">
        <f aca="false">E9/L9</f>
        <v>1.01010101010101</v>
      </c>
      <c r="M20" s="470" t="n">
        <f aca="false">F9/M9</f>
        <v>1.35593220338983</v>
      </c>
      <c r="N20" s="468" t="n">
        <f aca="false">G9/N9</f>
        <v>0.445859872611465</v>
      </c>
      <c r="O20" s="469" t="n">
        <f aca="false">H9/O9</f>
        <v>0.694444444444444</v>
      </c>
      <c r="P20" s="469" t="n">
        <f aca="false">I9/P9</f>
        <v>0.845410628019324</v>
      </c>
      <c r="Q20" s="471"/>
      <c r="R20" s="472"/>
      <c r="S20" s="473" t="n">
        <f aca="false">L9/S9</f>
        <v>1.52307692307692</v>
      </c>
      <c r="T20" s="476"/>
      <c r="U20" s="472"/>
      <c r="V20" s="473" t="n">
        <f aca="false">O9/V9</f>
        <v>1.13684210526316</v>
      </c>
      <c r="W20" s="473" t="n">
        <f aca="false">P9/W9</f>
        <v>1.29375</v>
      </c>
    </row>
    <row r="21" customFormat="false" ht="23.25" hidden="false" customHeight="true" outlineLevel="0" collapsed="false">
      <c r="H21" s="583" t="s">
        <v>104</v>
      </c>
      <c r="I21" s="583"/>
      <c r="J21" s="467" t="n">
        <f aca="false">C10/J10</f>
        <v>4.21052631578947</v>
      </c>
      <c r="K21" s="468" t="n">
        <f aca="false">D10/K10</f>
        <v>0.412371134020619</v>
      </c>
      <c r="L21" s="469" t="n">
        <f aca="false">E10/L10</f>
        <v>1.03448275862069</v>
      </c>
      <c r="M21" s="470" t="n">
        <f aca="false">F10/M10</f>
        <v>0.597014925373134</v>
      </c>
      <c r="N21" s="468" t="n">
        <f aca="false">G10/N10</f>
        <v>0.869565217391304</v>
      </c>
      <c r="O21" s="469" t="n">
        <f aca="false">H10/O10</f>
        <v>0.666666666666667</v>
      </c>
      <c r="P21" s="469" t="n">
        <f aca="false">I10/P10</f>
        <v>0.87378640776699</v>
      </c>
      <c r="Q21" s="471"/>
      <c r="R21" s="472"/>
      <c r="S21" s="473" t="n">
        <f aca="false">L10/S10</f>
        <v>2.9</v>
      </c>
      <c r="T21" s="471"/>
      <c r="U21" s="472"/>
      <c r="V21" s="473" t="n">
        <f aca="false">O10/V10</f>
        <v>0.6</v>
      </c>
      <c r="W21" s="473" t="n">
        <f aca="false">P10/W10</f>
        <v>1.08421052631579</v>
      </c>
    </row>
    <row r="22" customFormat="false" ht="23.25" hidden="false" customHeight="true" outlineLevel="0" collapsed="false">
      <c r="H22" s="585" t="s">
        <v>120</v>
      </c>
      <c r="I22" s="585"/>
      <c r="J22" s="459" t="n">
        <f aca="false">C11/J11</f>
        <v>0.833333333333333</v>
      </c>
      <c r="K22" s="460" t="n">
        <f aca="false">D11/K11</f>
        <v>0.564102564102564</v>
      </c>
      <c r="L22" s="461" t="n">
        <f aca="false">E11/L11</f>
        <v>0.645161290322581</v>
      </c>
      <c r="M22" s="462" t="n">
        <f aca="false">F11/M11</f>
        <v>0.457516339869281</v>
      </c>
      <c r="N22" s="460" t="n">
        <f aca="false">G11/N11</f>
        <v>-39.9999999999977</v>
      </c>
      <c r="O22" s="461" t="n">
        <f aca="false">H11/O11</f>
        <v>1.12956810631229</v>
      </c>
      <c r="P22" s="461" t="n">
        <f aca="false">I11/P11</f>
        <v>0.896551724137932</v>
      </c>
      <c r="Q22" s="463"/>
      <c r="R22" s="464"/>
      <c r="S22" s="465" t="n">
        <f aca="false">L11/S11</f>
        <v>0.253636363636364</v>
      </c>
      <c r="T22" s="463"/>
      <c r="U22" s="464"/>
      <c r="V22" s="465" t="n">
        <f aca="false">O11/V11</f>
        <v>-2.00666666666667</v>
      </c>
      <c r="W22" s="465" t="n">
        <f aca="false">P11/W11</f>
        <v>0.610526315789473</v>
      </c>
    </row>
    <row r="23" customFormat="false" ht="23.25" hidden="false" customHeight="true" outlineLevel="0" collapsed="false">
      <c r="H23" s="594" t="s">
        <v>111</v>
      </c>
      <c r="I23" s="594"/>
      <c r="J23" s="479" t="n">
        <f aca="false">C12/J12</f>
        <v>1.74216027874564</v>
      </c>
      <c r="K23" s="480" t="n">
        <f aca="false">D12/K12</f>
        <v>1.09732824427481</v>
      </c>
      <c r="L23" s="481" t="n">
        <f aca="false">E12/L12</f>
        <v>1.32552404438964</v>
      </c>
      <c r="M23" s="482" t="n">
        <f aca="false">F12/M12</f>
        <v>0.940975192472198</v>
      </c>
      <c r="N23" s="480" t="n">
        <f aca="false">G12/N12</f>
        <v>1.00105374077977</v>
      </c>
      <c r="O23" s="481" t="n">
        <f aca="false">H12/O12</f>
        <v>0.967894239848914</v>
      </c>
      <c r="P23" s="481" t="n">
        <f aca="false">I12/P12</f>
        <v>1.12299465240642</v>
      </c>
      <c r="Q23" s="483"/>
      <c r="R23" s="484"/>
      <c r="S23" s="485" t="n">
        <f aca="false">L12/S12</f>
        <v>0.823350253807107</v>
      </c>
      <c r="T23" s="483"/>
      <c r="U23" s="484"/>
      <c r="V23" s="485" t="n">
        <f aca="false">O12/V12</f>
        <v>1.15737704918033</v>
      </c>
      <c r="W23" s="485" t="n">
        <f aca="false">P12/W12</f>
        <v>0.984210526315789</v>
      </c>
    </row>
    <row r="24" customFormat="false" ht="23.25" hidden="false" customHeight="true" outlineLevel="0" collapsed="false">
      <c r="Q24" s="200"/>
      <c r="R24" s="200"/>
      <c r="S24" s="200"/>
      <c r="T24" s="200"/>
      <c r="U24" s="200"/>
      <c r="V24" s="200"/>
      <c r="W24" s="130" t="s">
        <v>65</v>
      </c>
    </row>
    <row r="25" customFormat="false" ht="23.25" hidden="false" customHeight="true" outlineLevel="0" collapsed="false">
      <c r="A25" s="201"/>
      <c r="B25" s="294"/>
      <c r="C25" s="25" t="s">
        <v>109</v>
      </c>
      <c r="D25" s="25"/>
      <c r="E25" s="25"/>
      <c r="F25" s="25"/>
      <c r="G25" s="25"/>
      <c r="H25" s="25"/>
      <c r="I25" s="25"/>
      <c r="J25" s="785" t="s">
        <v>36</v>
      </c>
      <c r="K25" s="785"/>
      <c r="L25" s="785"/>
      <c r="M25" s="785"/>
      <c r="N25" s="785"/>
      <c r="O25" s="785"/>
      <c r="P25" s="785"/>
      <c r="Q25" s="296" t="s">
        <v>37</v>
      </c>
      <c r="R25" s="296"/>
      <c r="S25" s="296"/>
      <c r="T25" s="296"/>
      <c r="U25" s="296"/>
      <c r="V25" s="296"/>
      <c r="W25" s="296"/>
    </row>
    <row r="26" customFormat="false" ht="23.25" hidden="false" customHeight="true" outlineLevel="0" collapsed="false">
      <c r="A26" s="573" t="str">
        <f aca="false">H15</f>
        <v>CP別設備投資</v>
      </c>
      <c r="B26" s="573"/>
      <c r="C26" s="29" t="s">
        <v>39</v>
      </c>
      <c r="D26" s="29"/>
      <c r="E26" s="29"/>
      <c r="F26" s="29"/>
      <c r="G26" s="29"/>
      <c r="H26" s="29"/>
      <c r="I26" s="29"/>
      <c r="J26" s="786" t="s">
        <v>40</v>
      </c>
      <c r="K26" s="786"/>
      <c r="L26" s="786"/>
      <c r="M26" s="786"/>
      <c r="N26" s="786"/>
      <c r="O26" s="786"/>
      <c r="P26" s="786"/>
      <c r="Q26" s="299" t="s">
        <v>40</v>
      </c>
      <c r="R26" s="299"/>
      <c r="S26" s="299"/>
      <c r="T26" s="299"/>
      <c r="U26" s="299"/>
      <c r="V26" s="299"/>
      <c r="W26" s="299"/>
    </row>
    <row r="27" customFormat="false" ht="23.25" hidden="false" customHeight="true" outlineLevel="0" collapsed="false">
      <c r="A27" s="300"/>
      <c r="B27" s="301"/>
      <c r="C27" s="34"/>
      <c r="D27" s="35"/>
      <c r="E27" s="36"/>
      <c r="F27" s="35"/>
      <c r="G27" s="35"/>
      <c r="H27" s="36"/>
      <c r="I27" s="37"/>
      <c r="J27" s="39"/>
      <c r="K27" s="39"/>
      <c r="L27" s="40"/>
      <c r="M27" s="39"/>
      <c r="N27" s="39"/>
      <c r="O27" s="40"/>
      <c r="P27" s="41"/>
      <c r="Q27" s="302"/>
      <c r="R27" s="302"/>
      <c r="S27" s="302"/>
      <c r="T27" s="302"/>
      <c r="U27" s="302"/>
      <c r="V27" s="302"/>
      <c r="W27" s="302"/>
    </row>
    <row r="28" customFormat="false" ht="23.25" hidden="false" customHeight="true" outlineLevel="0" collapsed="false">
      <c r="A28" s="605" t="s">
        <v>113</v>
      </c>
      <c r="B28" s="605"/>
      <c r="C28" s="606" t="s">
        <v>41</v>
      </c>
      <c r="D28" s="607" t="s">
        <v>42</v>
      </c>
      <c r="E28" s="47" t="s">
        <v>43</v>
      </c>
      <c r="F28" s="46" t="s">
        <v>44</v>
      </c>
      <c r="G28" s="607" t="s">
        <v>45</v>
      </c>
      <c r="H28" s="47" t="s">
        <v>46</v>
      </c>
      <c r="I28" s="48" t="s">
        <v>47</v>
      </c>
      <c r="J28" s="50" t="s">
        <v>48</v>
      </c>
      <c r="K28" s="608" t="s">
        <v>49</v>
      </c>
      <c r="L28" s="51" t="s">
        <v>50</v>
      </c>
      <c r="M28" s="50" t="s">
        <v>51</v>
      </c>
      <c r="N28" s="608" t="s">
        <v>52</v>
      </c>
      <c r="O28" s="51" t="s">
        <v>53</v>
      </c>
      <c r="P28" s="52" t="s">
        <v>54</v>
      </c>
      <c r="Q28" s="53" t="s">
        <v>48</v>
      </c>
      <c r="R28" s="54" t="s">
        <v>49</v>
      </c>
      <c r="S28" s="55" t="s">
        <v>50</v>
      </c>
      <c r="T28" s="56" t="s">
        <v>51</v>
      </c>
      <c r="U28" s="54" t="s">
        <v>52</v>
      </c>
      <c r="V28" s="55" t="s">
        <v>53</v>
      </c>
      <c r="W28" s="55" t="s">
        <v>54</v>
      </c>
    </row>
    <row r="29" customFormat="false" ht="23.25" hidden="false" customHeight="true" outlineLevel="0" collapsed="false">
      <c r="A29" s="574" t="s">
        <v>88</v>
      </c>
      <c r="B29" s="574"/>
      <c r="C29" s="612" t="n">
        <f aca="false">C6/C$12</f>
        <v>0.2</v>
      </c>
      <c r="D29" s="610" t="n">
        <f aca="false">D6/D$12</f>
        <v>0.173913043478261</v>
      </c>
      <c r="E29" s="611" t="n">
        <f aca="false">E6/E$12</f>
        <v>0.186046511627907</v>
      </c>
      <c r="F29" s="612" t="n">
        <f aca="false">F6/F$12</f>
        <v>0.263636363636364</v>
      </c>
      <c r="G29" s="610" t="n">
        <f aca="false">G6/G$12</f>
        <v>0.326315789473684</v>
      </c>
      <c r="H29" s="611" t="n">
        <f aca="false">H6/H$12</f>
        <v>0.292682926829268</v>
      </c>
      <c r="I29" s="612" t="n">
        <f aca="false">I6/I$12</f>
        <v>0.238095238095238</v>
      </c>
      <c r="J29" s="614" t="n">
        <f aca="false">J6/J$12</f>
        <v>0.20383275261324</v>
      </c>
      <c r="K29" s="615" t="n">
        <f aca="false">K6/K$12</f>
        <v>0.187977099236641</v>
      </c>
      <c r="L29" s="616" t="n">
        <f aca="false">L6/L$12</f>
        <v>0.193588162762022</v>
      </c>
      <c r="M29" s="614" t="n">
        <f aca="false">M6/M$12</f>
        <v>0.154833190761334</v>
      </c>
      <c r="N29" s="615" t="n">
        <f aca="false">N6/N$12</f>
        <v>0.40463645943098</v>
      </c>
      <c r="O29" s="616" t="n">
        <f aca="false">O6/O$12</f>
        <v>0.266761095372993</v>
      </c>
      <c r="P29" s="614" t="n">
        <f aca="false">P6/P$12</f>
        <v>0.235026737967914</v>
      </c>
      <c r="Q29" s="617"/>
      <c r="R29" s="618"/>
      <c r="S29" s="619" t="n">
        <f aca="false">S6/S$12</f>
        <v>0.121827411167513</v>
      </c>
      <c r="T29" s="620"/>
      <c r="U29" s="618"/>
      <c r="V29" s="619" t="n">
        <f aca="false">V6/V$12</f>
        <v>0.26775956284153</v>
      </c>
      <c r="W29" s="619" t="n">
        <f aca="false">W6/W$12</f>
        <v>0.192105263157895</v>
      </c>
    </row>
    <row r="30" customFormat="false" ht="23.25" hidden="false" customHeight="true" outlineLevel="0" collapsed="false">
      <c r="A30" s="583" t="s">
        <v>100</v>
      </c>
      <c r="B30" s="583"/>
      <c r="C30" s="624" t="n">
        <f aca="false">C7/C$12</f>
        <v>0.3</v>
      </c>
      <c r="D30" s="622" t="n">
        <f aca="false">D7/D$12</f>
        <v>0.217391304347826</v>
      </c>
      <c r="E30" s="623" t="n">
        <f aca="false">E7/E$12</f>
        <v>0.255813953488372</v>
      </c>
      <c r="F30" s="624" t="n">
        <f aca="false">F7/F$12</f>
        <v>0.272727272727273</v>
      </c>
      <c r="G30" s="622" t="n">
        <f aca="false">G7/G$12</f>
        <v>0.157894736842105</v>
      </c>
      <c r="H30" s="623" t="n">
        <f aca="false">H7/H$12</f>
        <v>0.219512195121951</v>
      </c>
      <c r="I30" s="624" t="n">
        <f aca="false">I7/I$12</f>
        <v>0.238095238095238</v>
      </c>
      <c r="J30" s="626" t="n">
        <f aca="false">J7/J$12</f>
        <v>0.236933797909408</v>
      </c>
      <c r="K30" s="627" t="n">
        <f aca="false">K7/K$12</f>
        <v>0.233778625954199</v>
      </c>
      <c r="L30" s="628" t="n">
        <f aca="false">L7/L$12</f>
        <v>0.234895191122072</v>
      </c>
      <c r="M30" s="626" t="n">
        <f aca="false">M7/M$12</f>
        <v>0.236099230111206</v>
      </c>
      <c r="N30" s="627" t="n">
        <f aca="false">N7/N$12</f>
        <v>0.262381454162276</v>
      </c>
      <c r="O30" s="628" t="n">
        <f aca="false">O7/O$12</f>
        <v>0.247875354107649</v>
      </c>
      <c r="P30" s="626" t="n">
        <f aca="false">P7/P$12</f>
        <v>0.242245989304813</v>
      </c>
      <c r="Q30" s="629"/>
      <c r="R30" s="630"/>
      <c r="S30" s="631" t="n">
        <f aca="false">S7/S$12</f>
        <v>0.0913705583756345</v>
      </c>
      <c r="T30" s="632"/>
      <c r="U30" s="630"/>
      <c r="V30" s="631" t="n">
        <f aca="false">V7/V$12</f>
        <v>0.289617486338798</v>
      </c>
      <c r="W30" s="631" t="n">
        <f aca="false">W7/W$12</f>
        <v>0.186842105263158</v>
      </c>
    </row>
    <row r="31" customFormat="false" ht="23.25" hidden="false" customHeight="true" outlineLevel="0" collapsed="false">
      <c r="A31" s="583" t="s">
        <v>101</v>
      </c>
      <c r="B31" s="583"/>
      <c r="C31" s="612" t="n">
        <f aca="false">C8/C$12</f>
        <v>0.25</v>
      </c>
      <c r="D31" s="610" t="n">
        <f aca="false">D8/D$12</f>
        <v>0.391304347826087</v>
      </c>
      <c r="E31" s="611" t="n">
        <f aca="false">E8/E$12</f>
        <v>0.325581395348837</v>
      </c>
      <c r="F31" s="612" t="n">
        <f aca="false">F8/F$12</f>
        <v>0.227272727272727</v>
      </c>
      <c r="G31" s="610" t="n">
        <f aca="false">G8/G$12</f>
        <v>0.210526315789474</v>
      </c>
      <c r="H31" s="611" t="n">
        <f aca="false">H8/H$12</f>
        <v>0.219512195121951</v>
      </c>
      <c r="I31" s="612" t="n">
        <f aca="false">I8/I$12</f>
        <v>0.273809523809524</v>
      </c>
      <c r="J31" s="614" t="n">
        <f aca="false">J8/J$12</f>
        <v>0.278745644599303</v>
      </c>
      <c r="K31" s="615" t="n">
        <f aca="false">K8/K$12</f>
        <v>0.166030534351145</v>
      </c>
      <c r="L31" s="616" t="n">
        <f aca="false">L8/L$12</f>
        <v>0.205918618988903</v>
      </c>
      <c r="M31" s="614" t="n">
        <f aca="false">M8/M$12</f>
        <v>0.239520958083832</v>
      </c>
      <c r="N31" s="615" t="n">
        <f aca="false">N8/N$12</f>
        <v>0.148577449947313</v>
      </c>
      <c r="O31" s="616" t="n">
        <f aca="false">O8/O$12</f>
        <v>0.198772426817753</v>
      </c>
      <c r="P31" s="614" t="n">
        <f aca="false">P8/P$12</f>
        <v>0.201871657754011</v>
      </c>
      <c r="Q31" s="633"/>
      <c r="R31" s="634"/>
      <c r="S31" s="635" t="n">
        <f aca="false">S8/S$12</f>
        <v>0.142131979695431</v>
      </c>
      <c r="T31" s="636"/>
      <c r="U31" s="634"/>
      <c r="V31" s="635" t="n">
        <f aca="false">V8/V$12</f>
        <v>0.33879781420765</v>
      </c>
      <c r="W31" s="635" t="n">
        <f aca="false">W8/W$12</f>
        <v>0.236842105263158</v>
      </c>
    </row>
    <row r="32" customFormat="false" ht="23.25" hidden="false" customHeight="true" outlineLevel="0" collapsed="false">
      <c r="A32" s="583" t="s">
        <v>103</v>
      </c>
      <c r="B32" s="583"/>
      <c r="C32" s="612" t="n">
        <f aca="false">C9/C$12</f>
        <v>0.1</v>
      </c>
      <c r="D32" s="610" t="n">
        <f aca="false">D9/D$12</f>
        <v>0.0869565217391304</v>
      </c>
      <c r="E32" s="611" t="n">
        <f aca="false">E9/E$12</f>
        <v>0.0930232558139535</v>
      </c>
      <c r="F32" s="612" t="n">
        <f aca="false">F9/F$12</f>
        <v>0.0727272727272727</v>
      </c>
      <c r="G32" s="610" t="n">
        <f aca="false">G9/G$12</f>
        <v>0.0736842105263158</v>
      </c>
      <c r="H32" s="611" t="n">
        <f aca="false">H9/H$12</f>
        <v>0.0731707317073171</v>
      </c>
      <c r="I32" s="612" t="n">
        <f aca="false">I9/I$12</f>
        <v>0.0833333333333333</v>
      </c>
      <c r="J32" s="614" t="n">
        <f aca="false">J9/J$12</f>
        <v>0.101045296167247</v>
      </c>
      <c r="K32" s="615" t="n">
        <f aca="false">K9/K$12</f>
        <v>0.133587786259542</v>
      </c>
      <c r="L32" s="616" t="n">
        <f aca="false">L9/L$12</f>
        <v>0.122071516646116</v>
      </c>
      <c r="M32" s="614" t="n">
        <f aca="false">M9/M$12</f>
        <v>0.0504704875962361</v>
      </c>
      <c r="N32" s="615" t="n">
        <f aca="false">N9/N$12</f>
        <v>0.165437302423604</v>
      </c>
      <c r="O32" s="616" t="n">
        <f aca="false">O9/O$12</f>
        <v>0.101983002832861</v>
      </c>
      <c r="P32" s="614" t="n">
        <f aca="false">P9/P$12</f>
        <v>0.110695187165775</v>
      </c>
      <c r="Q32" s="633"/>
      <c r="R32" s="634"/>
      <c r="S32" s="635" t="n">
        <f aca="false">S9/S$12</f>
        <v>0.065989847715736</v>
      </c>
      <c r="T32" s="637"/>
      <c r="U32" s="634"/>
      <c r="V32" s="635" t="n">
        <f aca="false">V9/V$12</f>
        <v>0.103825136612022</v>
      </c>
      <c r="W32" s="635" t="n">
        <f aca="false">W9/W$12</f>
        <v>0.0842105263157895</v>
      </c>
    </row>
    <row r="33" customFormat="false" ht="23.25" hidden="false" customHeight="true" outlineLevel="0" collapsed="false">
      <c r="A33" s="583" t="s">
        <v>104</v>
      </c>
      <c r="B33" s="583"/>
      <c r="C33" s="612" t="n">
        <f aca="false">C10/C$12</f>
        <v>0.08</v>
      </c>
      <c r="D33" s="610" t="n">
        <f aca="false">D10/D$12</f>
        <v>0.0347826086956522</v>
      </c>
      <c r="E33" s="611" t="n">
        <f aca="false">E10/E$12</f>
        <v>0.0558139534883721</v>
      </c>
      <c r="F33" s="612" t="n">
        <f aca="false">F10/F$12</f>
        <v>0.0363636363636364</v>
      </c>
      <c r="G33" s="610" t="n">
        <f aca="false">G10/G$12</f>
        <v>0.0210526315789474</v>
      </c>
      <c r="H33" s="611" t="n">
        <f aca="false">H10/H$12</f>
        <v>0.0292682926829268</v>
      </c>
      <c r="I33" s="612" t="n">
        <f aca="false">I10/I$12</f>
        <v>0.0428571428571429</v>
      </c>
      <c r="J33" s="614" t="n">
        <f aca="false">J10/J$12</f>
        <v>0.0331010452961672</v>
      </c>
      <c r="K33" s="615" t="n">
        <f aca="false">K10/K$12</f>
        <v>0.092557251908397</v>
      </c>
      <c r="L33" s="616" t="n">
        <f aca="false">L10/L$12</f>
        <v>0.0715166461159063</v>
      </c>
      <c r="M33" s="614" t="n">
        <f aca="false">M10/M$12</f>
        <v>0.0573139435414885</v>
      </c>
      <c r="N33" s="615" t="n">
        <f aca="false">N10/N$12</f>
        <v>0.0242360379346681</v>
      </c>
      <c r="O33" s="616" t="n">
        <f aca="false">O10/O$12</f>
        <v>0.0424929178470255</v>
      </c>
      <c r="P33" s="614" t="n">
        <f aca="false">P10/P$12</f>
        <v>0.0550802139037433</v>
      </c>
      <c r="Q33" s="633"/>
      <c r="R33" s="634"/>
      <c r="S33" s="635" t="n">
        <f aca="false">S10/S$12</f>
        <v>0.0203045685279188</v>
      </c>
      <c r="T33" s="632"/>
      <c r="U33" s="634"/>
      <c r="V33" s="635" t="n">
        <f aca="false">V10/V$12</f>
        <v>0.0819672131147541</v>
      </c>
      <c r="W33" s="635" t="n">
        <f aca="false">W10/W$12</f>
        <v>0.05</v>
      </c>
    </row>
    <row r="34" customFormat="false" ht="23.25" hidden="false" customHeight="true" outlineLevel="0" collapsed="false">
      <c r="A34" s="774" t="s">
        <v>120</v>
      </c>
      <c r="B34" s="774"/>
      <c r="C34" s="775" t="n">
        <f aca="false">C11/C$12</f>
        <v>0.07</v>
      </c>
      <c r="D34" s="776" t="n">
        <f aca="false">D11/D$12</f>
        <v>0.0956521739130435</v>
      </c>
      <c r="E34" s="777" t="n">
        <f aca="false">E11/E$12</f>
        <v>0.0837209302325581</v>
      </c>
      <c r="F34" s="775" t="n">
        <f aca="false">F11/F$12</f>
        <v>0.127272727272727</v>
      </c>
      <c r="G34" s="776" t="n">
        <f aca="false">G11/G$12</f>
        <v>0.210526315789474</v>
      </c>
      <c r="H34" s="777" t="n">
        <f aca="false">H11/H$12</f>
        <v>0.165853658536585</v>
      </c>
      <c r="I34" s="775" t="n">
        <f aca="false">I11/I$12</f>
        <v>0.123809523809524</v>
      </c>
      <c r="J34" s="781" t="n">
        <f aca="false">J11/J$12</f>
        <v>0.146341463414634</v>
      </c>
      <c r="K34" s="779" t="n">
        <f aca="false">K11/K$12</f>
        <v>0.186068702290076</v>
      </c>
      <c r="L34" s="780" t="n">
        <f aca="false">L11/L$12</f>
        <v>0.172009864364982</v>
      </c>
      <c r="M34" s="781" t="n">
        <f aca="false">M11/M$12</f>
        <v>0.261762189905903</v>
      </c>
      <c r="N34" s="779" t="n">
        <f aca="false">N11/N$12</f>
        <v>-0.00526870389884119</v>
      </c>
      <c r="O34" s="780" t="n">
        <f aca="false">O11/O$12</f>
        <v>0.142115203021718</v>
      </c>
      <c r="P34" s="781" t="n">
        <f aca="false">P11/P$12</f>
        <v>0.155080213903743</v>
      </c>
      <c r="Q34" s="750"/>
      <c r="R34" s="751"/>
      <c r="S34" s="752" t="n">
        <f aca="false">S11/S$12</f>
        <v>0.558375634517767</v>
      </c>
      <c r="T34" s="753"/>
      <c r="U34" s="751"/>
      <c r="V34" s="752" t="n">
        <f aca="false">V11/V$12</f>
        <v>-0.0819672131147541</v>
      </c>
      <c r="W34" s="752" t="n">
        <f aca="false">W11/W$12</f>
        <v>0.25</v>
      </c>
    </row>
  </sheetData>
  <mergeCells count="44">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6.5" hidden="false" customHeight="true" outlineLevel="0" collapsed="false">
      <c r="A2" s="201"/>
      <c r="B2" s="294"/>
      <c r="C2" s="25" t="s">
        <v>109</v>
      </c>
      <c r="D2" s="25"/>
      <c r="E2" s="25"/>
      <c r="F2" s="25"/>
      <c r="G2" s="25"/>
      <c r="H2" s="25"/>
      <c r="I2" s="25"/>
      <c r="J2" s="295" t="s">
        <v>36</v>
      </c>
      <c r="K2" s="295"/>
      <c r="L2" s="295"/>
      <c r="M2" s="295"/>
      <c r="N2" s="295"/>
      <c r="O2" s="295"/>
      <c r="P2" s="295"/>
      <c r="Q2" s="296" t="s">
        <v>37</v>
      </c>
      <c r="R2" s="296"/>
      <c r="S2" s="296"/>
      <c r="T2" s="296"/>
      <c r="U2" s="296"/>
      <c r="V2" s="296"/>
      <c r="W2" s="296"/>
    </row>
    <row r="3" customFormat="false" ht="15.75" hidden="false" customHeight="true" outlineLevel="0" collapsed="false">
      <c r="A3" s="784" t="s">
        <v>122</v>
      </c>
      <c r="B3" s="784"/>
      <c r="C3" s="29" t="s">
        <v>39</v>
      </c>
      <c r="D3" s="29"/>
      <c r="E3" s="29"/>
      <c r="F3" s="29"/>
      <c r="G3" s="29"/>
      <c r="H3" s="29"/>
      <c r="I3" s="29"/>
      <c r="J3" s="298" t="s">
        <v>40</v>
      </c>
      <c r="K3" s="298"/>
      <c r="L3" s="298"/>
      <c r="M3" s="298"/>
      <c r="N3" s="298"/>
      <c r="O3" s="298"/>
      <c r="P3" s="298"/>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9"/>
      <c r="K4" s="39"/>
      <c r="L4" s="40"/>
      <c r="M4" s="39"/>
      <c r="N4" s="39"/>
      <c r="O4" s="40"/>
      <c r="P4" s="41"/>
      <c r="Q4" s="302"/>
      <c r="R4" s="302"/>
      <c r="S4" s="302"/>
      <c r="T4" s="302"/>
      <c r="U4" s="302"/>
      <c r="V4" s="302"/>
      <c r="W4" s="302"/>
    </row>
    <row r="5" customFormat="false" ht="20.25" hidden="false" customHeight="true" outlineLevel="0" collapsed="false">
      <c r="A5" s="303"/>
      <c r="B5" s="303"/>
      <c r="C5" s="45" t="s">
        <v>41</v>
      </c>
      <c r="D5" s="46" t="s">
        <v>42</v>
      </c>
      <c r="E5" s="47" t="s">
        <v>43</v>
      </c>
      <c r="F5" s="45" t="s">
        <v>44</v>
      </c>
      <c r="G5" s="46" t="s">
        <v>45</v>
      </c>
      <c r="H5" s="47" t="s">
        <v>46</v>
      </c>
      <c r="I5" s="48" t="s">
        <v>47</v>
      </c>
      <c r="J5" s="304"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574" t="s">
        <v>88</v>
      </c>
      <c r="B6" s="574"/>
      <c r="C6" s="578" t="n">
        <f aca="false">IAB!C19</f>
        <v>18</v>
      </c>
      <c r="D6" s="576" t="n">
        <f aca="false">IAB!D19</f>
        <v>19</v>
      </c>
      <c r="E6" s="577" t="n">
        <f aca="false">IAB!E19</f>
        <v>37</v>
      </c>
      <c r="F6" s="578" t="n">
        <f aca="false">IAB!F19</f>
        <v>20</v>
      </c>
      <c r="G6" s="576" t="n">
        <f aca="false">IAB!G19</f>
        <v>20</v>
      </c>
      <c r="H6" s="577" t="n">
        <f aca="false">IAB!H19</f>
        <v>40</v>
      </c>
      <c r="I6" s="578" t="n">
        <f aca="false">IAB!I19</f>
        <v>77</v>
      </c>
      <c r="J6" s="758" t="n">
        <f aca="false">IAB!J19</f>
        <v>17.9</v>
      </c>
      <c r="K6" s="581" t="n">
        <f aca="false">IAB!K19</f>
        <v>22.2</v>
      </c>
      <c r="L6" s="582" t="n">
        <f aca="false">IAB!L19</f>
        <v>40.1</v>
      </c>
      <c r="M6" s="580" t="n">
        <f aca="false">IAB!M19</f>
        <v>17.9</v>
      </c>
      <c r="N6" s="581" t="n">
        <f aca="false">IAB!N19</f>
        <v>18.4</v>
      </c>
      <c r="O6" s="582" t="n">
        <f aca="false">IAB!O19</f>
        <v>36.3</v>
      </c>
      <c r="P6" s="759" t="n">
        <f aca="false">IAB!P19</f>
        <v>76.4</v>
      </c>
      <c r="Q6" s="315"/>
      <c r="R6" s="316"/>
      <c r="S6" s="317"/>
      <c r="T6" s="318"/>
      <c r="U6" s="316"/>
      <c r="V6" s="317"/>
      <c r="W6" s="317" t="n">
        <f aca="false">IAB!W19</f>
        <v>100</v>
      </c>
    </row>
    <row r="7" customFormat="false" ht="23.25" hidden="false" customHeight="true" outlineLevel="0" collapsed="false">
      <c r="A7" s="583" t="s">
        <v>100</v>
      </c>
      <c r="B7" s="583"/>
      <c r="C7" s="408" t="n">
        <f aca="false">ECB!C19</f>
        <v>18</v>
      </c>
      <c r="D7" s="406" t="n">
        <f aca="false">ECB!D19</f>
        <v>18</v>
      </c>
      <c r="E7" s="407" t="n">
        <f aca="false">ECB!E19</f>
        <v>36</v>
      </c>
      <c r="F7" s="408" t="n">
        <f aca="false">ECB!F19</f>
        <v>19</v>
      </c>
      <c r="G7" s="406" t="n">
        <f aca="false">ECB!G19</f>
        <v>20</v>
      </c>
      <c r="H7" s="407" t="n">
        <f aca="false">ECB!H19</f>
        <v>39</v>
      </c>
      <c r="I7" s="408" t="n">
        <f aca="false">ECB!I19</f>
        <v>75</v>
      </c>
      <c r="J7" s="760" t="n">
        <f aca="false">ECB!J19</f>
        <v>15.9</v>
      </c>
      <c r="K7" s="411" t="n">
        <f aca="false">ECB!K19</f>
        <v>14.9</v>
      </c>
      <c r="L7" s="412" t="n">
        <f aca="false">ECB!L19</f>
        <v>30.8</v>
      </c>
      <c r="M7" s="413" t="n">
        <f aca="false">ECB!M19</f>
        <v>16.9</v>
      </c>
      <c r="N7" s="411" t="n">
        <f aca="false">ECB!N19</f>
        <v>10.3</v>
      </c>
      <c r="O7" s="412" t="n">
        <f aca="false">ECB!O19</f>
        <v>27.2</v>
      </c>
      <c r="P7" s="761" t="n">
        <f aca="false">ECB!P19</f>
        <v>58</v>
      </c>
      <c r="Q7" s="414"/>
      <c r="R7" s="415"/>
      <c r="S7" s="416"/>
      <c r="T7" s="342"/>
      <c r="U7" s="415"/>
      <c r="V7" s="416"/>
      <c r="W7" s="416" t="n">
        <f aca="false">ECB!W19</f>
        <v>59</v>
      </c>
    </row>
    <row r="8" customFormat="false" ht="23.25" hidden="false" customHeight="true" outlineLevel="0" collapsed="false">
      <c r="A8" s="583" t="s">
        <v>101</v>
      </c>
      <c r="B8" s="583"/>
      <c r="C8" s="578" t="n">
        <f aca="false">AEC!C19</f>
        <v>13</v>
      </c>
      <c r="D8" s="576" t="n">
        <f aca="false">AEC!D19</f>
        <v>16</v>
      </c>
      <c r="E8" s="577" t="n">
        <f aca="false">AEC!E19</f>
        <v>29</v>
      </c>
      <c r="F8" s="578" t="n">
        <f aca="false">AEC!F19</f>
        <v>16</v>
      </c>
      <c r="G8" s="576" t="n">
        <f aca="false">AEC!G19</f>
        <v>16</v>
      </c>
      <c r="H8" s="577" t="n">
        <f aca="false">AEC!H19</f>
        <v>32</v>
      </c>
      <c r="I8" s="578" t="n">
        <f aca="false">AEC!I19</f>
        <v>61</v>
      </c>
      <c r="J8" s="758" t="n">
        <f aca="false">AEC!J19</f>
        <v>8.2</v>
      </c>
      <c r="K8" s="581" t="n">
        <f aca="false">AEC!K19</f>
        <v>8.1</v>
      </c>
      <c r="L8" s="582" t="n">
        <f aca="false">AEC!L19</f>
        <v>16.3</v>
      </c>
      <c r="M8" s="580" t="n">
        <f aca="false">AEC!M19</f>
        <v>12.1</v>
      </c>
      <c r="N8" s="581" t="n">
        <f aca="false">AEC!N19</f>
        <v>4.29999999999999</v>
      </c>
      <c r="O8" s="582" t="n">
        <f aca="false">AEC!O19</f>
        <v>16.4</v>
      </c>
      <c r="P8" s="759" t="n">
        <f aca="false">AEC!P19</f>
        <v>32.7</v>
      </c>
      <c r="Q8" s="335"/>
      <c r="R8" s="336"/>
      <c r="S8" s="337"/>
      <c r="T8" s="338"/>
      <c r="U8" s="336"/>
      <c r="V8" s="337"/>
      <c r="W8" s="337" t="n">
        <f aca="false">AEC!W19</f>
        <v>30</v>
      </c>
    </row>
    <row r="9" customFormat="false" ht="23.25" hidden="false" customHeight="true" outlineLevel="0" collapsed="false">
      <c r="A9" s="583" t="s">
        <v>103</v>
      </c>
      <c r="B9" s="583"/>
      <c r="C9" s="578" t="n">
        <f aca="false">SSB!C19</f>
        <v>6</v>
      </c>
      <c r="D9" s="576" t="n">
        <f aca="false">SSB!D19</f>
        <v>7</v>
      </c>
      <c r="E9" s="577" t="n">
        <f aca="false">SSB!E19</f>
        <v>13</v>
      </c>
      <c r="F9" s="578" t="n">
        <f aca="false">SSB!F19</f>
        <v>6</v>
      </c>
      <c r="G9" s="576" t="n">
        <f aca="false">SSB!G19</f>
        <v>7</v>
      </c>
      <c r="H9" s="577" t="n">
        <f aca="false">SSB!H19</f>
        <v>13</v>
      </c>
      <c r="I9" s="578" t="n">
        <f aca="false">SSB!I19</f>
        <v>26</v>
      </c>
      <c r="J9" s="758" t="n">
        <f aca="false">SSB!J19</f>
        <v>4.8</v>
      </c>
      <c r="K9" s="581" t="n">
        <f aca="false">SSB!K19</f>
        <v>20.7</v>
      </c>
      <c r="L9" s="582" t="n">
        <f aca="false">SSB!L19</f>
        <v>25.5</v>
      </c>
      <c r="M9" s="580" t="n">
        <f aca="false">SSB!M19</f>
        <v>3.2</v>
      </c>
      <c r="N9" s="581" t="n">
        <f aca="false">SSB!N19</f>
        <v>31.9</v>
      </c>
      <c r="O9" s="582" t="n">
        <f aca="false">SSB!O19</f>
        <v>35.1</v>
      </c>
      <c r="P9" s="759" t="n">
        <f aca="false">SSB!P19</f>
        <v>60.6</v>
      </c>
      <c r="Q9" s="335"/>
      <c r="R9" s="336"/>
      <c r="S9" s="337"/>
      <c r="T9" s="341"/>
      <c r="U9" s="336"/>
      <c r="V9" s="337"/>
      <c r="W9" s="337" t="n">
        <f aca="false">SSB!W19</f>
        <v>66</v>
      </c>
    </row>
    <row r="10" customFormat="false" ht="23.25" hidden="false" customHeight="true" outlineLevel="0" collapsed="false">
      <c r="A10" s="583" t="s">
        <v>104</v>
      </c>
      <c r="B10" s="583"/>
      <c r="C10" s="578" t="n">
        <f aca="false">HCB!C19</f>
        <v>2</v>
      </c>
      <c r="D10" s="576" t="n">
        <f aca="false">HCB!D19</f>
        <v>2</v>
      </c>
      <c r="E10" s="577" t="n">
        <f aca="false">HCB!E19</f>
        <v>4</v>
      </c>
      <c r="F10" s="578" t="n">
        <f aca="false">HCB!F19</f>
        <v>2</v>
      </c>
      <c r="G10" s="576" t="n">
        <f aca="false">HCB!G19</f>
        <v>3</v>
      </c>
      <c r="H10" s="577" t="n">
        <f aca="false">HCB!H19</f>
        <v>5</v>
      </c>
      <c r="I10" s="578" t="n">
        <f aca="false">HCB!I19</f>
        <v>9</v>
      </c>
      <c r="J10" s="758" t="n">
        <f aca="false">HCB!J19</f>
        <v>3</v>
      </c>
      <c r="K10" s="581" t="n">
        <f aca="false">HCB!K19</f>
        <v>1.4</v>
      </c>
      <c r="L10" s="582" t="n">
        <f aca="false">HCB!L19</f>
        <v>4.4</v>
      </c>
      <c r="M10" s="580" t="n">
        <f aca="false">HCB!M19</f>
        <v>2.5</v>
      </c>
      <c r="N10" s="581" t="n">
        <f aca="false">HCB!N19</f>
        <v>0.499999999999999</v>
      </c>
      <c r="O10" s="582" t="n">
        <f aca="false">HCB!O19</f>
        <v>3</v>
      </c>
      <c r="P10" s="759" t="n">
        <f aca="false">HCB!P19</f>
        <v>7.4</v>
      </c>
      <c r="Q10" s="335"/>
      <c r="R10" s="336"/>
      <c r="S10" s="337"/>
      <c r="T10" s="342"/>
      <c r="U10" s="336"/>
      <c r="V10" s="337"/>
      <c r="W10" s="337" t="n">
        <f aca="false">HCB!W19</f>
        <v>9</v>
      </c>
    </row>
    <row r="11" customFormat="false" ht="23.25" hidden="false" customHeight="true" outlineLevel="0" collapsed="false">
      <c r="A11" s="585" t="s">
        <v>120</v>
      </c>
      <c r="B11" s="585"/>
      <c r="C11" s="589" t="n">
        <f aca="false">その他!C19</f>
        <v>13</v>
      </c>
      <c r="D11" s="587" t="n">
        <f aca="false">その他!D19</f>
        <v>13</v>
      </c>
      <c r="E11" s="588" t="n">
        <f aca="false">その他!E19</f>
        <v>26</v>
      </c>
      <c r="F11" s="589" t="n">
        <f aca="false">その他!F19</f>
        <v>14</v>
      </c>
      <c r="G11" s="587" t="n">
        <f aca="false">その他!G19</f>
        <v>12</v>
      </c>
      <c r="H11" s="588" t="n">
        <f aca="false">その他!H19</f>
        <v>26</v>
      </c>
      <c r="I11" s="589" t="n">
        <f aca="false">その他!I19</f>
        <v>52</v>
      </c>
      <c r="J11" s="763" t="n">
        <f aca="false">その他!J19</f>
        <v>22.1</v>
      </c>
      <c r="K11" s="592" t="n">
        <f aca="false">その他!K19</f>
        <v>4.2</v>
      </c>
      <c r="L11" s="593" t="n">
        <f aca="false">その他!L19</f>
        <v>26.3</v>
      </c>
      <c r="M11" s="591" t="n">
        <f aca="false">その他!M19</f>
        <v>19.3</v>
      </c>
      <c r="N11" s="592" t="n">
        <f aca="false">その他!N19</f>
        <v>5.69999999999996</v>
      </c>
      <c r="O11" s="593" t="n">
        <f aca="false">その他!O19</f>
        <v>25</v>
      </c>
      <c r="P11" s="764" t="n">
        <f aca="false">その他!P19</f>
        <v>51.3</v>
      </c>
      <c r="Q11" s="329"/>
      <c r="R11" s="330"/>
      <c r="S11" s="331"/>
      <c r="T11" s="332"/>
      <c r="U11" s="330"/>
      <c r="V11" s="331"/>
      <c r="W11" s="331" t="n">
        <f aca="false">その他!W19</f>
        <v>13</v>
      </c>
    </row>
    <row r="12" customFormat="false" ht="23.25" hidden="false" customHeight="true" outlineLevel="0" collapsed="false">
      <c r="A12" s="594" t="s">
        <v>111</v>
      </c>
      <c r="B12" s="594"/>
      <c r="C12" s="598" t="n">
        <f aca="false">SUM(C6:C11)</f>
        <v>70</v>
      </c>
      <c r="D12" s="596" t="n">
        <f aca="false">SUM(D6:D11)</f>
        <v>75</v>
      </c>
      <c r="E12" s="597" t="n">
        <f aca="false">SUM(E6:E11)</f>
        <v>145</v>
      </c>
      <c r="F12" s="598" t="n">
        <f aca="false">SUM(F6:F11)</f>
        <v>77</v>
      </c>
      <c r="G12" s="596" t="n">
        <f aca="false">SUM(G6:G11)</f>
        <v>78</v>
      </c>
      <c r="H12" s="597" t="n">
        <f aca="false">SUM(H6:H11)</f>
        <v>155</v>
      </c>
      <c r="I12" s="598" t="n">
        <f aca="false">SUM(I6:I11)</f>
        <v>300</v>
      </c>
      <c r="J12" s="766" t="n">
        <f aca="false">SUM(J6:J11)</f>
        <v>71.9</v>
      </c>
      <c r="K12" s="601" t="n">
        <f aca="false">SUM(K6:K11)</f>
        <v>71.5</v>
      </c>
      <c r="L12" s="602" t="n">
        <f aca="false">SUM(L6:L11)</f>
        <v>143.4</v>
      </c>
      <c r="M12" s="600" t="n">
        <f aca="false">SUM(M6:M11)</f>
        <v>71.9</v>
      </c>
      <c r="N12" s="601" t="n">
        <f aca="false">SUM(N6:N11)</f>
        <v>71.1</v>
      </c>
      <c r="O12" s="602" t="n">
        <f aca="false">SUM(O6:O11)</f>
        <v>143</v>
      </c>
      <c r="P12" s="767" t="n">
        <f aca="false">SUM(P6:P11)</f>
        <v>286.4</v>
      </c>
      <c r="Q12" s="364"/>
      <c r="R12" s="365"/>
      <c r="S12" s="366"/>
      <c r="T12" s="367"/>
      <c r="U12" s="365"/>
      <c r="V12" s="366"/>
      <c r="W12" s="366" t="n">
        <f aca="false">SUM(W6:W11)</f>
        <v>277</v>
      </c>
    </row>
    <row r="13" customFormat="false" ht="23.25" hidden="false" customHeight="true" outlineLevel="0" collapsed="false">
      <c r="Q13" s="445"/>
      <c r="R13" s="445"/>
      <c r="S13" s="445"/>
      <c r="T13" s="445"/>
      <c r="U13" s="445"/>
      <c r="V13" s="445"/>
      <c r="W13" s="446" t="s">
        <v>65</v>
      </c>
    </row>
    <row r="14" customFormat="false" ht="23.25" hidden="false" customHeight="true" outlineLevel="0" collapsed="false">
      <c r="H14" s="201"/>
      <c r="I14" s="447"/>
      <c r="J14" s="246" t="s">
        <v>78</v>
      </c>
      <c r="K14" s="246"/>
      <c r="L14" s="246"/>
      <c r="M14" s="246"/>
      <c r="N14" s="246"/>
      <c r="O14" s="246"/>
      <c r="P14" s="246"/>
      <c r="Q14" s="247" t="s">
        <v>79</v>
      </c>
      <c r="R14" s="247"/>
      <c r="S14" s="247"/>
      <c r="T14" s="247"/>
      <c r="U14" s="247"/>
      <c r="V14" s="247"/>
      <c r="W14" s="247"/>
    </row>
    <row r="15" customFormat="false" ht="23.25" hidden="false" customHeight="true" outlineLevel="0" collapsed="false">
      <c r="H15" s="603" t="str">
        <f aca="false">A3</f>
        <v>CP別減価償却費</v>
      </c>
      <c r="I15" s="603"/>
      <c r="J15" s="248"/>
      <c r="K15" s="248"/>
      <c r="L15" s="248"/>
      <c r="M15" s="248"/>
      <c r="N15" s="248"/>
      <c r="O15" s="248"/>
      <c r="P15" s="248"/>
      <c r="Q15" s="249"/>
      <c r="R15" s="249"/>
      <c r="S15" s="249"/>
      <c r="T15" s="249"/>
      <c r="U15" s="249"/>
      <c r="V15" s="249"/>
      <c r="W15" s="249"/>
    </row>
    <row r="16" customFormat="false" ht="23.25" hidden="false" customHeight="true" outlineLevel="0" collapsed="false">
      <c r="H16" s="604" t="s">
        <v>112</v>
      </c>
      <c r="I16" s="604"/>
      <c r="J16" s="250" t="s">
        <v>80</v>
      </c>
      <c r="K16" s="251" t="s">
        <v>81</v>
      </c>
      <c r="L16" s="51" t="s">
        <v>82</v>
      </c>
      <c r="M16" s="50" t="s">
        <v>83</v>
      </c>
      <c r="N16" s="251" t="s">
        <v>84</v>
      </c>
      <c r="O16" s="51" t="s">
        <v>85</v>
      </c>
      <c r="P16" s="51" t="s">
        <v>86</v>
      </c>
      <c r="Q16" s="53" t="s">
        <v>80</v>
      </c>
      <c r="R16" s="54" t="s">
        <v>81</v>
      </c>
      <c r="S16" s="55" t="s">
        <v>82</v>
      </c>
      <c r="T16" s="56" t="s">
        <v>83</v>
      </c>
      <c r="U16" s="54" t="s">
        <v>84</v>
      </c>
      <c r="V16" s="55" t="s">
        <v>85</v>
      </c>
      <c r="W16" s="55" t="s">
        <v>86</v>
      </c>
    </row>
    <row r="17" customFormat="false" ht="23.25" hidden="false" customHeight="true" outlineLevel="0" collapsed="false">
      <c r="H17" s="574" t="s">
        <v>88</v>
      </c>
      <c r="I17" s="574"/>
      <c r="J17" s="451" t="n">
        <f aca="false">C6/J6</f>
        <v>1.00558659217877</v>
      </c>
      <c r="K17" s="452" t="n">
        <f aca="false">D6/K6</f>
        <v>0.855855855855856</v>
      </c>
      <c r="L17" s="453" t="n">
        <f aca="false">E6/L6</f>
        <v>0.922693266832918</v>
      </c>
      <c r="M17" s="454" t="n">
        <f aca="false">F6/M6</f>
        <v>1.11731843575419</v>
      </c>
      <c r="N17" s="452" t="n">
        <f aca="false">G6/N6</f>
        <v>1.08695652173913</v>
      </c>
      <c r="O17" s="453" t="n">
        <f aca="false">H6/O6</f>
        <v>1.10192837465565</v>
      </c>
      <c r="P17" s="453" t="n">
        <f aca="false">I6/P6</f>
        <v>1.00785340314136</v>
      </c>
      <c r="Q17" s="455"/>
      <c r="R17" s="456"/>
      <c r="S17" s="457"/>
      <c r="T17" s="455"/>
      <c r="U17" s="456"/>
      <c r="V17" s="457"/>
      <c r="W17" s="457" t="n">
        <f aca="false">P6/W6</f>
        <v>0.764</v>
      </c>
    </row>
    <row r="18" customFormat="false" ht="23.25" hidden="false" customHeight="true" outlineLevel="0" collapsed="false">
      <c r="H18" s="583" t="s">
        <v>100</v>
      </c>
      <c r="I18" s="583"/>
      <c r="J18" s="467" t="n">
        <f aca="false">C7/J7</f>
        <v>1.13207547169811</v>
      </c>
      <c r="K18" s="468" t="n">
        <f aca="false">D7/K7</f>
        <v>1.20805369127517</v>
      </c>
      <c r="L18" s="469" t="n">
        <f aca="false">E7/L7</f>
        <v>1.16883116883117</v>
      </c>
      <c r="M18" s="470" t="n">
        <f aca="false">F7/M7</f>
        <v>1.12426035502959</v>
      </c>
      <c r="N18" s="468" t="n">
        <f aca="false">G7/N7</f>
        <v>1.94174757281553</v>
      </c>
      <c r="O18" s="469" t="n">
        <f aca="false">H7/O7</f>
        <v>1.43382352941176</v>
      </c>
      <c r="P18" s="469" t="n">
        <f aca="false">I7/P7</f>
        <v>1.29310344827586</v>
      </c>
      <c r="Q18" s="471"/>
      <c r="R18" s="472"/>
      <c r="S18" s="473"/>
      <c r="T18" s="471"/>
      <c r="U18" s="472"/>
      <c r="V18" s="473"/>
      <c r="W18" s="473" t="n">
        <f aca="false">P7/W7</f>
        <v>0.983050847457627</v>
      </c>
    </row>
    <row r="19" customFormat="false" ht="23.25" hidden="false" customHeight="true" outlineLevel="0" collapsed="false">
      <c r="H19" s="583" t="s">
        <v>101</v>
      </c>
      <c r="I19" s="583"/>
      <c r="J19" s="467" t="n">
        <f aca="false">C8/J8</f>
        <v>1.58536585365854</v>
      </c>
      <c r="K19" s="468" t="n">
        <f aca="false">D8/K8</f>
        <v>1.97530864197531</v>
      </c>
      <c r="L19" s="469" t="n">
        <f aca="false">E8/L8</f>
        <v>1.77914110429448</v>
      </c>
      <c r="M19" s="470" t="n">
        <f aca="false">F8/M8</f>
        <v>1.32231404958678</v>
      </c>
      <c r="N19" s="468" t="n">
        <f aca="false">G8/N8</f>
        <v>3.72093023255815</v>
      </c>
      <c r="O19" s="469" t="n">
        <f aca="false">H8/O8</f>
        <v>1.95121951219512</v>
      </c>
      <c r="P19" s="469" t="n">
        <f aca="false">I8/P8</f>
        <v>1.86544342507645</v>
      </c>
      <c r="Q19" s="471"/>
      <c r="R19" s="472"/>
      <c r="S19" s="473"/>
      <c r="T19" s="475"/>
      <c r="U19" s="472"/>
      <c r="V19" s="473"/>
      <c r="W19" s="473" t="n">
        <f aca="false">P8/W8</f>
        <v>1.09</v>
      </c>
    </row>
    <row r="20" customFormat="false" ht="23.25" hidden="false" customHeight="true" outlineLevel="0" collapsed="false">
      <c r="H20" s="583" t="s">
        <v>103</v>
      </c>
      <c r="I20" s="583"/>
      <c r="J20" s="467" t="n">
        <f aca="false">C9/J9</f>
        <v>1.25</v>
      </c>
      <c r="K20" s="468" t="n">
        <f aca="false">D9/K9</f>
        <v>0.338164251207729</v>
      </c>
      <c r="L20" s="469" t="n">
        <f aca="false">E9/L9</f>
        <v>0.509803921568627</v>
      </c>
      <c r="M20" s="470" t="n">
        <f aca="false">F9/M9</f>
        <v>1.875</v>
      </c>
      <c r="N20" s="468" t="n">
        <f aca="false">G9/N9</f>
        <v>0.219435736677116</v>
      </c>
      <c r="O20" s="469" t="n">
        <f aca="false">H9/O9</f>
        <v>0.37037037037037</v>
      </c>
      <c r="P20" s="469" t="n">
        <f aca="false">I9/P9</f>
        <v>0.429042904290429</v>
      </c>
      <c r="Q20" s="471"/>
      <c r="R20" s="472"/>
      <c r="S20" s="473"/>
      <c r="T20" s="476"/>
      <c r="U20" s="472"/>
      <c r="V20" s="473"/>
      <c r="W20" s="473" t="n">
        <f aca="false">P9/W9</f>
        <v>0.918181818181818</v>
      </c>
    </row>
    <row r="21" customFormat="false" ht="23.25" hidden="false" customHeight="true" outlineLevel="0" collapsed="false">
      <c r="H21" s="583" t="s">
        <v>104</v>
      </c>
      <c r="I21" s="583"/>
      <c r="J21" s="467" t="n">
        <f aca="false">C10/J10</f>
        <v>0.666666666666667</v>
      </c>
      <c r="K21" s="468" t="n">
        <f aca="false">D10/K10</f>
        <v>1.42857142857143</v>
      </c>
      <c r="L21" s="469" t="n">
        <f aca="false">E10/L10</f>
        <v>0.909090909090909</v>
      </c>
      <c r="M21" s="470" t="n">
        <f aca="false">F10/M10</f>
        <v>0.8</v>
      </c>
      <c r="N21" s="468" t="n">
        <f aca="false">G10/N10</f>
        <v>6.00000000000001</v>
      </c>
      <c r="O21" s="469" t="n">
        <f aca="false">H10/O10</f>
        <v>1.66666666666667</v>
      </c>
      <c r="P21" s="469" t="n">
        <f aca="false">I10/P10</f>
        <v>1.21621621621622</v>
      </c>
      <c r="Q21" s="471"/>
      <c r="R21" s="472"/>
      <c r="S21" s="473"/>
      <c r="T21" s="471"/>
      <c r="U21" s="472"/>
      <c r="V21" s="473"/>
      <c r="W21" s="473" t="n">
        <f aca="false">P10/W10</f>
        <v>0.822222222222222</v>
      </c>
    </row>
    <row r="22" customFormat="false" ht="23.25" hidden="false" customHeight="true" outlineLevel="0" collapsed="false">
      <c r="H22" s="585" t="s">
        <v>120</v>
      </c>
      <c r="I22" s="585"/>
      <c r="J22" s="459" t="n">
        <f aca="false">C11/J11</f>
        <v>0.588235294117647</v>
      </c>
      <c r="K22" s="460" t="n">
        <f aca="false">D11/K11</f>
        <v>3.0952380952381</v>
      </c>
      <c r="L22" s="461" t="n">
        <f aca="false">E11/L11</f>
        <v>0.988593155893536</v>
      </c>
      <c r="M22" s="462" t="n">
        <f aca="false">F11/M11</f>
        <v>0.72538860103627</v>
      </c>
      <c r="N22" s="460" t="n">
        <f aca="false">G11/N11</f>
        <v>2.10526315789475</v>
      </c>
      <c r="O22" s="461" t="n">
        <f aca="false">H11/O11</f>
        <v>1.04</v>
      </c>
      <c r="P22" s="461" t="n">
        <f aca="false">I11/P11</f>
        <v>1.01364522417154</v>
      </c>
      <c r="Q22" s="463"/>
      <c r="R22" s="464"/>
      <c r="S22" s="465"/>
      <c r="T22" s="463"/>
      <c r="U22" s="464"/>
      <c r="V22" s="465"/>
      <c r="W22" s="465" t="n">
        <f aca="false">P11/W11</f>
        <v>3.94615384615384</v>
      </c>
    </row>
    <row r="23" customFormat="false" ht="23.25" hidden="false" customHeight="true" outlineLevel="0" collapsed="false">
      <c r="H23" s="594" t="s">
        <v>111</v>
      </c>
      <c r="I23" s="594"/>
      <c r="J23" s="479" t="n">
        <f aca="false">C12/J12</f>
        <v>0.973574408901252</v>
      </c>
      <c r="K23" s="480" t="n">
        <f aca="false">D12/K12</f>
        <v>1.04895104895105</v>
      </c>
      <c r="L23" s="481" t="n">
        <f aca="false">E12/L12</f>
        <v>1.01115760111576</v>
      </c>
      <c r="M23" s="482" t="n">
        <f aca="false">F12/M12</f>
        <v>1.07093184979138</v>
      </c>
      <c r="N23" s="480" t="n">
        <f aca="false">G12/N12</f>
        <v>1.09704641350211</v>
      </c>
      <c r="O23" s="481" t="n">
        <f aca="false">H12/O12</f>
        <v>1.08391608391608</v>
      </c>
      <c r="P23" s="481" t="n">
        <f aca="false">I12/P12</f>
        <v>1.04748603351955</v>
      </c>
      <c r="Q23" s="483"/>
      <c r="R23" s="484"/>
      <c r="S23" s="485"/>
      <c r="T23" s="483"/>
      <c r="U23" s="484"/>
      <c r="V23" s="485"/>
      <c r="W23" s="485" t="n">
        <f aca="false">P12/W12</f>
        <v>1.03393501805054</v>
      </c>
    </row>
    <row r="24" customFormat="false" ht="23.25" hidden="false" customHeight="true" outlineLevel="0" collapsed="false">
      <c r="Q24" s="200"/>
      <c r="R24" s="200"/>
      <c r="S24" s="200"/>
      <c r="T24" s="200"/>
      <c r="U24" s="200"/>
      <c r="V24" s="200"/>
      <c r="W24" s="130" t="s">
        <v>65</v>
      </c>
    </row>
    <row r="25" customFormat="false" ht="23.25" hidden="false" customHeight="true" outlineLevel="0" collapsed="false">
      <c r="A25" s="201"/>
      <c r="B25" s="294"/>
      <c r="C25" s="25" t="s">
        <v>109</v>
      </c>
      <c r="D25" s="25"/>
      <c r="E25" s="25"/>
      <c r="F25" s="25"/>
      <c r="G25" s="25"/>
      <c r="H25" s="25"/>
      <c r="I25" s="25"/>
      <c r="J25" s="785" t="s">
        <v>36</v>
      </c>
      <c r="K25" s="785"/>
      <c r="L25" s="785"/>
      <c r="M25" s="785"/>
      <c r="N25" s="785"/>
      <c r="O25" s="785"/>
      <c r="P25" s="785"/>
      <c r="Q25" s="296" t="s">
        <v>37</v>
      </c>
      <c r="R25" s="296"/>
      <c r="S25" s="296"/>
      <c r="T25" s="296"/>
      <c r="U25" s="296"/>
      <c r="V25" s="296"/>
      <c r="W25" s="296"/>
    </row>
    <row r="26" customFormat="false" ht="23.25" hidden="false" customHeight="true" outlineLevel="0" collapsed="false">
      <c r="A26" s="573" t="str">
        <f aca="false">H15</f>
        <v>CP別減価償却費</v>
      </c>
      <c r="B26" s="573"/>
      <c r="C26" s="29" t="s">
        <v>39</v>
      </c>
      <c r="D26" s="29"/>
      <c r="E26" s="29"/>
      <c r="F26" s="29"/>
      <c r="G26" s="29"/>
      <c r="H26" s="29"/>
      <c r="I26" s="29"/>
      <c r="J26" s="786" t="s">
        <v>40</v>
      </c>
      <c r="K26" s="786"/>
      <c r="L26" s="786"/>
      <c r="M26" s="786"/>
      <c r="N26" s="786"/>
      <c r="O26" s="786"/>
      <c r="P26" s="786"/>
      <c r="Q26" s="299" t="s">
        <v>40</v>
      </c>
      <c r="R26" s="299"/>
      <c r="S26" s="299"/>
      <c r="T26" s="299"/>
      <c r="U26" s="299"/>
      <c r="V26" s="299"/>
      <c r="W26" s="299"/>
    </row>
    <row r="27" customFormat="false" ht="23.25" hidden="false" customHeight="true" outlineLevel="0" collapsed="false">
      <c r="A27" s="300"/>
      <c r="B27" s="301"/>
      <c r="C27" s="34"/>
      <c r="D27" s="35"/>
      <c r="E27" s="36"/>
      <c r="F27" s="35"/>
      <c r="G27" s="35"/>
      <c r="H27" s="36"/>
      <c r="I27" s="37"/>
      <c r="J27" s="39"/>
      <c r="K27" s="39"/>
      <c r="L27" s="40"/>
      <c r="M27" s="39"/>
      <c r="N27" s="39"/>
      <c r="O27" s="40"/>
      <c r="P27" s="41"/>
      <c r="Q27" s="302"/>
      <c r="R27" s="302"/>
      <c r="S27" s="302"/>
      <c r="T27" s="302"/>
      <c r="U27" s="302"/>
      <c r="V27" s="302"/>
      <c r="W27" s="302"/>
    </row>
    <row r="28" customFormat="false" ht="23.25" hidden="false" customHeight="true" outlineLevel="0" collapsed="false">
      <c r="A28" s="789" t="s">
        <v>113</v>
      </c>
      <c r="B28" s="789"/>
      <c r="C28" s="606" t="s">
        <v>41</v>
      </c>
      <c r="D28" s="607" t="s">
        <v>42</v>
      </c>
      <c r="E28" s="47" t="s">
        <v>43</v>
      </c>
      <c r="F28" s="46" t="s">
        <v>44</v>
      </c>
      <c r="G28" s="607" t="s">
        <v>45</v>
      </c>
      <c r="H28" s="47" t="s">
        <v>46</v>
      </c>
      <c r="I28" s="48" t="s">
        <v>47</v>
      </c>
      <c r="J28" s="50" t="s">
        <v>48</v>
      </c>
      <c r="K28" s="608" t="s">
        <v>49</v>
      </c>
      <c r="L28" s="51" t="s">
        <v>50</v>
      </c>
      <c r="M28" s="50" t="s">
        <v>51</v>
      </c>
      <c r="N28" s="608" t="s">
        <v>52</v>
      </c>
      <c r="O28" s="51" t="s">
        <v>53</v>
      </c>
      <c r="P28" s="52" t="s">
        <v>54</v>
      </c>
      <c r="Q28" s="53" t="s">
        <v>48</v>
      </c>
      <c r="R28" s="54" t="s">
        <v>49</v>
      </c>
      <c r="S28" s="55" t="s">
        <v>50</v>
      </c>
      <c r="T28" s="56" t="s">
        <v>51</v>
      </c>
      <c r="U28" s="54" t="s">
        <v>52</v>
      </c>
      <c r="V28" s="55" t="s">
        <v>53</v>
      </c>
      <c r="W28" s="55" t="s">
        <v>54</v>
      </c>
    </row>
    <row r="29" customFormat="false" ht="23.25" hidden="false" customHeight="true" outlineLevel="0" collapsed="false">
      <c r="A29" s="574" t="s">
        <v>88</v>
      </c>
      <c r="B29" s="574"/>
      <c r="C29" s="609" t="n">
        <f aca="false">C6/C$12</f>
        <v>0.257142857142857</v>
      </c>
      <c r="D29" s="610" t="n">
        <f aca="false">D6/D$12</f>
        <v>0.253333333333333</v>
      </c>
      <c r="E29" s="611" t="n">
        <f aca="false">E6/E$12</f>
        <v>0.255172413793103</v>
      </c>
      <c r="F29" s="612" t="n">
        <f aca="false">F6/F$12</f>
        <v>0.25974025974026</v>
      </c>
      <c r="G29" s="610" t="n">
        <f aca="false">G6/G$12</f>
        <v>0.256410256410256</v>
      </c>
      <c r="H29" s="611" t="n">
        <f aca="false">H6/H$12</f>
        <v>0.258064516129032</v>
      </c>
      <c r="I29" s="613" t="n">
        <f aca="false">I6/I$12</f>
        <v>0.256666666666667</v>
      </c>
      <c r="J29" s="614" t="n">
        <f aca="false">J6/J$12</f>
        <v>0.248956884561891</v>
      </c>
      <c r="K29" s="615" t="n">
        <f aca="false">K6/K$12</f>
        <v>0.31048951048951</v>
      </c>
      <c r="L29" s="616" t="n">
        <f aca="false">L6/L$12</f>
        <v>0.279637377963738</v>
      </c>
      <c r="M29" s="614" t="n">
        <f aca="false">M6/M$12</f>
        <v>0.248956884561892</v>
      </c>
      <c r="N29" s="615" t="n">
        <f aca="false">N6/N$12</f>
        <v>0.258790436005626</v>
      </c>
      <c r="O29" s="616" t="n">
        <f aca="false">O6/O$12</f>
        <v>0.253846153846154</v>
      </c>
      <c r="P29" s="614" t="n">
        <f aca="false">P6/P$12</f>
        <v>0.266759776536313</v>
      </c>
      <c r="Q29" s="617"/>
      <c r="R29" s="618"/>
      <c r="S29" s="619"/>
      <c r="T29" s="620"/>
      <c r="U29" s="618"/>
      <c r="V29" s="619"/>
      <c r="W29" s="619" t="n">
        <f aca="false">W6/W$12</f>
        <v>0.36101083032491</v>
      </c>
    </row>
    <row r="30" customFormat="false" ht="23.25" hidden="false" customHeight="true" outlineLevel="0" collapsed="false">
      <c r="A30" s="583" t="s">
        <v>100</v>
      </c>
      <c r="B30" s="583"/>
      <c r="C30" s="621" t="n">
        <f aca="false">C7/C$12</f>
        <v>0.257142857142857</v>
      </c>
      <c r="D30" s="622" t="n">
        <f aca="false">D7/D$12</f>
        <v>0.24</v>
      </c>
      <c r="E30" s="623" t="n">
        <f aca="false">E7/E$12</f>
        <v>0.248275862068966</v>
      </c>
      <c r="F30" s="624" t="n">
        <f aca="false">F7/F$12</f>
        <v>0.246753246753247</v>
      </c>
      <c r="G30" s="622" t="n">
        <f aca="false">G7/G$12</f>
        <v>0.256410256410256</v>
      </c>
      <c r="H30" s="623" t="n">
        <f aca="false">H7/H$12</f>
        <v>0.251612903225806</v>
      </c>
      <c r="I30" s="625" t="n">
        <f aca="false">I7/I$12</f>
        <v>0.25</v>
      </c>
      <c r="J30" s="626" t="n">
        <f aca="false">J7/J$12</f>
        <v>0.221140472878999</v>
      </c>
      <c r="K30" s="627" t="n">
        <f aca="false">K7/K$12</f>
        <v>0.208391608391608</v>
      </c>
      <c r="L30" s="628" t="n">
        <f aca="false">L7/L$12</f>
        <v>0.214783821478382</v>
      </c>
      <c r="M30" s="626" t="n">
        <f aca="false">M7/M$12</f>
        <v>0.235048678720445</v>
      </c>
      <c r="N30" s="627" t="n">
        <f aca="false">N7/N$12</f>
        <v>0.144866385372715</v>
      </c>
      <c r="O30" s="628" t="n">
        <f aca="false">O7/O$12</f>
        <v>0.19020979020979</v>
      </c>
      <c r="P30" s="626" t="n">
        <f aca="false">P7/P$12</f>
        <v>0.202513966480447</v>
      </c>
      <c r="Q30" s="629"/>
      <c r="R30" s="630"/>
      <c r="S30" s="631"/>
      <c r="T30" s="632"/>
      <c r="U30" s="630"/>
      <c r="V30" s="631"/>
      <c r="W30" s="631" t="n">
        <f aca="false">W7/W$12</f>
        <v>0.212996389891697</v>
      </c>
    </row>
    <row r="31" customFormat="false" ht="23.25" hidden="false" customHeight="true" outlineLevel="0" collapsed="false">
      <c r="A31" s="583" t="s">
        <v>101</v>
      </c>
      <c r="B31" s="583"/>
      <c r="C31" s="609" t="n">
        <f aca="false">C8/C$12</f>
        <v>0.185714285714286</v>
      </c>
      <c r="D31" s="610" t="n">
        <f aca="false">D8/D$12</f>
        <v>0.213333333333333</v>
      </c>
      <c r="E31" s="611" t="n">
        <f aca="false">E8/E$12</f>
        <v>0.2</v>
      </c>
      <c r="F31" s="612" t="n">
        <f aca="false">F8/F$12</f>
        <v>0.207792207792208</v>
      </c>
      <c r="G31" s="610" t="n">
        <f aca="false">G8/G$12</f>
        <v>0.205128205128205</v>
      </c>
      <c r="H31" s="611" t="n">
        <f aca="false">H8/H$12</f>
        <v>0.206451612903226</v>
      </c>
      <c r="I31" s="613" t="n">
        <f aca="false">I8/I$12</f>
        <v>0.203333333333333</v>
      </c>
      <c r="J31" s="614" t="n">
        <f aca="false">J8/J$12</f>
        <v>0.114047287899861</v>
      </c>
      <c r="K31" s="615" t="n">
        <f aca="false">K8/K$12</f>
        <v>0.113286713286713</v>
      </c>
      <c r="L31" s="616" t="n">
        <f aca="false">L8/L$12</f>
        <v>0.113668061366806</v>
      </c>
      <c r="M31" s="614" t="n">
        <f aca="false">M8/M$12</f>
        <v>0.168289290681502</v>
      </c>
      <c r="N31" s="615" t="n">
        <f aca="false">N8/N$12</f>
        <v>0.060478199718706</v>
      </c>
      <c r="O31" s="616" t="n">
        <f aca="false">O8/O$12</f>
        <v>0.114685314685315</v>
      </c>
      <c r="P31" s="614" t="n">
        <f aca="false">P8/P$12</f>
        <v>0.114175977653631</v>
      </c>
      <c r="Q31" s="633"/>
      <c r="R31" s="634"/>
      <c r="S31" s="635"/>
      <c r="T31" s="636"/>
      <c r="U31" s="634"/>
      <c r="V31" s="635"/>
      <c r="W31" s="635" t="n">
        <f aca="false">W8/W$12</f>
        <v>0.108303249097473</v>
      </c>
    </row>
    <row r="32" customFormat="false" ht="23.25" hidden="false" customHeight="true" outlineLevel="0" collapsed="false">
      <c r="A32" s="583" t="s">
        <v>103</v>
      </c>
      <c r="B32" s="583"/>
      <c r="C32" s="609" t="n">
        <f aca="false">C9/C$12</f>
        <v>0.0857142857142857</v>
      </c>
      <c r="D32" s="610" t="n">
        <f aca="false">D9/D$12</f>
        <v>0.0933333333333333</v>
      </c>
      <c r="E32" s="611" t="n">
        <f aca="false">E9/E$12</f>
        <v>0.0896551724137931</v>
      </c>
      <c r="F32" s="612" t="n">
        <f aca="false">F9/F$12</f>
        <v>0.0779220779220779</v>
      </c>
      <c r="G32" s="610" t="n">
        <f aca="false">G9/G$12</f>
        <v>0.0897435897435897</v>
      </c>
      <c r="H32" s="611" t="n">
        <f aca="false">H9/H$12</f>
        <v>0.0838709677419355</v>
      </c>
      <c r="I32" s="613" t="n">
        <f aca="false">I9/I$12</f>
        <v>0.0866666666666667</v>
      </c>
      <c r="J32" s="614" t="n">
        <f aca="false">J9/J$12</f>
        <v>0.066759388038943</v>
      </c>
      <c r="K32" s="615" t="n">
        <f aca="false">K9/K$12</f>
        <v>0.28951048951049</v>
      </c>
      <c r="L32" s="616" t="n">
        <f aca="false">L9/L$12</f>
        <v>0.177824267782427</v>
      </c>
      <c r="M32" s="614" t="n">
        <f aca="false">M9/M$12</f>
        <v>0.0445062586926287</v>
      </c>
      <c r="N32" s="615" t="n">
        <f aca="false">N9/N$12</f>
        <v>0.448663853727145</v>
      </c>
      <c r="O32" s="616" t="n">
        <f aca="false">O9/O$12</f>
        <v>0.245454545454546</v>
      </c>
      <c r="P32" s="614" t="n">
        <f aca="false">P9/P$12</f>
        <v>0.21159217877095</v>
      </c>
      <c r="Q32" s="633"/>
      <c r="R32" s="634"/>
      <c r="S32" s="635"/>
      <c r="T32" s="637"/>
      <c r="U32" s="634"/>
      <c r="V32" s="635"/>
      <c r="W32" s="635" t="n">
        <f aca="false">W9/W$12</f>
        <v>0.23826714801444</v>
      </c>
    </row>
    <row r="33" customFormat="false" ht="23.25" hidden="false" customHeight="true" outlineLevel="0" collapsed="false">
      <c r="A33" s="583" t="s">
        <v>104</v>
      </c>
      <c r="B33" s="583"/>
      <c r="C33" s="609" t="n">
        <f aca="false">C10/C$12</f>
        <v>0.0285714285714286</v>
      </c>
      <c r="D33" s="610" t="n">
        <f aca="false">D10/D$12</f>
        <v>0.0266666666666667</v>
      </c>
      <c r="E33" s="611" t="n">
        <f aca="false">E10/E$12</f>
        <v>0.0275862068965517</v>
      </c>
      <c r="F33" s="612" t="n">
        <f aca="false">F10/F$12</f>
        <v>0.025974025974026</v>
      </c>
      <c r="G33" s="610" t="n">
        <f aca="false">G10/G$12</f>
        <v>0.0384615384615385</v>
      </c>
      <c r="H33" s="611" t="n">
        <f aca="false">H10/H$12</f>
        <v>0.032258064516129</v>
      </c>
      <c r="I33" s="613" t="n">
        <f aca="false">I10/I$12</f>
        <v>0.03</v>
      </c>
      <c r="J33" s="614" t="n">
        <f aca="false">J10/J$12</f>
        <v>0.0417246175243394</v>
      </c>
      <c r="K33" s="615" t="n">
        <f aca="false">K10/K$12</f>
        <v>0.0195804195804196</v>
      </c>
      <c r="L33" s="616" t="n">
        <f aca="false">L10/L$12</f>
        <v>0.0306834030683403</v>
      </c>
      <c r="M33" s="614" t="n">
        <f aca="false">M10/M$12</f>
        <v>0.0347705146036161</v>
      </c>
      <c r="N33" s="615" t="n">
        <f aca="false">N10/N$12</f>
        <v>0.0070323488045007</v>
      </c>
      <c r="O33" s="616" t="n">
        <f aca="false">O10/O$12</f>
        <v>0.020979020979021</v>
      </c>
      <c r="P33" s="614" t="n">
        <f aca="false">P10/P$12</f>
        <v>0.0258379888268156</v>
      </c>
      <c r="Q33" s="633"/>
      <c r="R33" s="634"/>
      <c r="S33" s="635"/>
      <c r="T33" s="632"/>
      <c r="U33" s="634"/>
      <c r="V33" s="635"/>
      <c r="W33" s="635" t="n">
        <f aca="false">W10/W$12</f>
        <v>0.0324909747292419</v>
      </c>
    </row>
    <row r="34" customFormat="false" ht="23.25" hidden="false" customHeight="true" outlineLevel="0" collapsed="false">
      <c r="A34" s="774" t="s">
        <v>120</v>
      </c>
      <c r="B34" s="774"/>
      <c r="C34" s="787" t="n">
        <f aca="false">C11/C$12</f>
        <v>0.185714285714286</v>
      </c>
      <c r="D34" s="776" t="n">
        <f aca="false">D11/D$12</f>
        <v>0.173333333333333</v>
      </c>
      <c r="E34" s="777" t="n">
        <f aca="false">E11/E$12</f>
        <v>0.179310344827586</v>
      </c>
      <c r="F34" s="775" t="n">
        <f aca="false">F11/F$12</f>
        <v>0.181818181818182</v>
      </c>
      <c r="G34" s="776" t="n">
        <f aca="false">G11/G$12</f>
        <v>0.153846153846154</v>
      </c>
      <c r="H34" s="777" t="n">
        <f aca="false">H11/H$12</f>
        <v>0.167741935483871</v>
      </c>
      <c r="I34" s="788" t="n">
        <f aca="false">I11/I$12</f>
        <v>0.173333333333333</v>
      </c>
      <c r="J34" s="781" t="n">
        <f aca="false">J11/J$12</f>
        <v>0.307371349095967</v>
      </c>
      <c r="K34" s="779" t="n">
        <f aca="false">K11/K$12</f>
        <v>0.0587412587412587</v>
      </c>
      <c r="L34" s="780" t="n">
        <f aca="false">L11/L$12</f>
        <v>0.183403068340307</v>
      </c>
      <c r="M34" s="781" t="n">
        <f aca="false">M11/M$12</f>
        <v>0.268428372739917</v>
      </c>
      <c r="N34" s="779" t="n">
        <f aca="false">N11/N$12</f>
        <v>0.0801687763713075</v>
      </c>
      <c r="O34" s="780" t="n">
        <f aca="false">O11/O$12</f>
        <v>0.174825174825175</v>
      </c>
      <c r="P34" s="781" t="n">
        <f aca="false">P11/P$12</f>
        <v>0.179120111731844</v>
      </c>
      <c r="Q34" s="750"/>
      <c r="R34" s="751"/>
      <c r="S34" s="752"/>
      <c r="T34" s="753"/>
      <c r="U34" s="751"/>
      <c r="V34" s="752"/>
      <c r="W34" s="752" t="n">
        <f aca="false">W11/W$12</f>
        <v>0.0469314079422383</v>
      </c>
    </row>
  </sheetData>
  <mergeCells count="44">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9" width="8.99"/>
    <col collapsed="false" customWidth="true" hidden="false" outlineLevel="0" max="16" min="2" style="19" width="8.12"/>
    <col collapsed="false" customWidth="false" hidden="false" outlineLevel="0" max="257" min="17" style="19" width="8.99"/>
  </cols>
  <sheetData>
    <row r="1" customFormat="false" ht="12.75" hidden="false" customHeight="true" outlineLevel="0" collapsed="false">
      <c r="A1" s="20"/>
      <c r="B1" s="20"/>
      <c r="C1" s="20"/>
      <c r="D1" s="20"/>
      <c r="E1" s="20"/>
      <c r="F1" s="20"/>
      <c r="G1" s="20"/>
      <c r="H1" s="20"/>
      <c r="I1" s="20"/>
      <c r="J1" s="20"/>
      <c r="K1" s="20"/>
      <c r="L1" s="20"/>
      <c r="M1" s="20"/>
      <c r="N1" s="20"/>
      <c r="O1" s="20"/>
      <c r="P1" s="20"/>
      <c r="Q1" s="21"/>
      <c r="R1" s="21"/>
      <c r="S1" s="21"/>
      <c r="T1" s="21"/>
      <c r="U1" s="21"/>
      <c r="V1" s="21"/>
      <c r="W1" s="22" t="s">
        <v>34</v>
      </c>
    </row>
    <row r="2" customFormat="false" ht="15.75" hidden="false" customHeight="false" outlineLevel="0" collapsed="false">
      <c r="A2" s="23"/>
      <c r="B2" s="24"/>
      <c r="C2" s="25" t="s">
        <v>35</v>
      </c>
      <c r="D2" s="25"/>
      <c r="E2" s="25"/>
      <c r="F2" s="25"/>
      <c r="G2" s="25"/>
      <c r="H2" s="25"/>
      <c r="I2" s="25"/>
      <c r="J2" s="26" t="s">
        <v>36</v>
      </c>
      <c r="K2" s="26"/>
      <c r="L2" s="26"/>
      <c r="M2" s="26"/>
      <c r="N2" s="26"/>
      <c r="O2" s="26"/>
      <c r="P2" s="26"/>
      <c r="Q2" s="27" t="s">
        <v>37</v>
      </c>
      <c r="R2" s="27"/>
      <c r="S2" s="27"/>
      <c r="T2" s="27"/>
      <c r="U2" s="27"/>
      <c r="V2" s="27"/>
      <c r="W2" s="27"/>
    </row>
    <row r="3" customFormat="false" ht="15.75" hidden="false" customHeight="false" outlineLevel="0" collapsed="false">
      <c r="A3" s="28" t="s">
        <v>38</v>
      </c>
      <c r="B3" s="28"/>
      <c r="C3" s="29" t="s">
        <v>39</v>
      </c>
      <c r="D3" s="29"/>
      <c r="E3" s="29"/>
      <c r="F3" s="29"/>
      <c r="G3" s="29"/>
      <c r="H3" s="29"/>
      <c r="I3" s="29"/>
      <c r="J3" s="30" t="s">
        <v>40</v>
      </c>
      <c r="K3" s="30"/>
      <c r="L3" s="30"/>
      <c r="M3" s="30"/>
      <c r="N3" s="30"/>
      <c r="O3" s="30"/>
      <c r="P3" s="30"/>
      <c r="Q3" s="31" t="s">
        <v>40</v>
      </c>
      <c r="R3" s="31"/>
      <c r="S3" s="31"/>
      <c r="T3" s="31"/>
      <c r="U3" s="31"/>
      <c r="V3" s="31"/>
      <c r="W3" s="31"/>
    </row>
    <row r="4" customFormat="false" ht="11.25" hidden="false" customHeight="true" outlineLevel="0" collapsed="false">
      <c r="A4" s="32"/>
      <c r="B4" s="33"/>
      <c r="C4" s="34"/>
      <c r="D4" s="35"/>
      <c r="E4" s="36"/>
      <c r="F4" s="35"/>
      <c r="G4" s="35"/>
      <c r="H4" s="36"/>
      <c r="I4" s="37"/>
      <c r="J4" s="38"/>
      <c r="K4" s="39"/>
      <c r="L4" s="40"/>
      <c r="M4" s="39"/>
      <c r="N4" s="39"/>
      <c r="O4" s="40"/>
      <c r="P4" s="41"/>
      <c r="Q4" s="42"/>
      <c r="R4" s="42"/>
      <c r="S4" s="42"/>
      <c r="T4" s="42"/>
      <c r="U4" s="42"/>
      <c r="V4" s="42"/>
      <c r="W4" s="42"/>
    </row>
    <row r="5" customFormat="false" ht="18.75" hidden="false" customHeight="true" outlineLevel="0" collapsed="false">
      <c r="A5" s="43"/>
      <c r="B5" s="44"/>
      <c r="C5" s="45" t="s">
        <v>41</v>
      </c>
      <c r="D5" s="46" t="s">
        <v>42</v>
      </c>
      <c r="E5" s="47" t="s">
        <v>43</v>
      </c>
      <c r="F5" s="45" t="s">
        <v>44</v>
      </c>
      <c r="G5" s="46" t="s">
        <v>45</v>
      </c>
      <c r="H5" s="47" t="s">
        <v>46</v>
      </c>
      <c r="I5" s="48" t="s">
        <v>47</v>
      </c>
      <c r="J5" s="49"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57" t="s">
        <v>55</v>
      </c>
      <c r="B6" s="58"/>
      <c r="C6" s="59" t="n">
        <f aca="false">'売上 CP別'!C12</f>
        <v>1400</v>
      </c>
      <c r="D6" s="60" t="n">
        <f aca="false">'売上 CP別'!D12</f>
        <v>1450</v>
      </c>
      <c r="E6" s="61" t="n">
        <f aca="false">'売上 CP別'!E12</f>
        <v>2850</v>
      </c>
      <c r="F6" s="59" t="n">
        <f aca="false">'売上 CP別'!F12</f>
        <v>1610</v>
      </c>
      <c r="G6" s="60" t="n">
        <f aca="false">'売上 CP別'!G12</f>
        <v>1790</v>
      </c>
      <c r="H6" s="61" t="n">
        <f aca="false">'売上 CP別'!H12</f>
        <v>3400</v>
      </c>
      <c r="I6" s="60" t="n">
        <f aca="false">'売上 CP別'!I12</f>
        <v>6250</v>
      </c>
      <c r="J6" s="62" t="n">
        <v>1479</v>
      </c>
      <c r="K6" s="63" t="n">
        <v>1543.4</v>
      </c>
      <c r="L6" s="64" t="n">
        <f aca="false">SUM(J6:K6)</f>
        <v>3022.4</v>
      </c>
      <c r="M6" s="62" t="n">
        <v>1473.35</v>
      </c>
      <c r="N6" s="63" t="n">
        <v>1589.8</v>
      </c>
      <c r="O6" s="64" t="n">
        <f aca="false">SUM(M6:N6)</f>
        <v>3063.15</v>
      </c>
      <c r="P6" s="65" t="n">
        <v>6085.88</v>
      </c>
      <c r="Q6" s="66" t="n">
        <v>1343.8</v>
      </c>
      <c r="R6" s="67" t="n">
        <v>1358.1</v>
      </c>
      <c r="S6" s="68" t="n">
        <f aca="false">SUM(Q6:R6)</f>
        <v>2701.9</v>
      </c>
      <c r="T6" s="66" t="n">
        <v>1466.5</v>
      </c>
      <c r="U6" s="67" t="n">
        <v>1680.5</v>
      </c>
      <c r="V6" s="68" t="n">
        <f aca="false">SUM(T6:U6)</f>
        <v>3147</v>
      </c>
      <c r="W6" s="68" t="n">
        <v>5848.89</v>
      </c>
      <c r="X6" s="69"/>
    </row>
    <row r="7" customFormat="false" ht="23.25" hidden="false" customHeight="true" outlineLevel="0" collapsed="false">
      <c r="A7" s="57" t="s">
        <v>56</v>
      </c>
      <c r="B7" s="58"/>
      <c r="C7" s="59" t="n">
        <f aca="false">C6-C8</f>
        <v>835</v>
      </c>
      <c r="D7" s="60" t="n">
        <f aca="false">D6-D8</f>
        <v>845</v>
      </c>
      <c r="E7" s="61" t="n">
        <f aca="false">E6-E8</f>
        <v>1680</v>
      </c>
      <c r="F7" s="59" t="n">
        <f aca="false">F6-F8</f>
        <v>940</v>
      </c>
      <c r="G7" s="60" t="n">
        <f aca="false">G6-G8</f>
        <v>1070</v>
      </c>
      <c r="H7" s="61" t="n">
        <f aca="false">H6-H8</f>
        <v>2010</v>
      </c>
      <c r="I7" s="60" t="n">
        <f aca="false">I6-I8</f>
        <v>3690</v>
      </c>
      <c r="J7" s="62" t="n">
        <v>868</v>
      </c>
      <c r="K7" s="63" t="n">
        <v>882</v>
      </c>
      <c r="L7" s="64" t="n">
        <f aca="false">SUM(J7:K7)</f>
        <v>1750</v>
      </c>
      <c r="M7" s="62" t="n">
        <f aca="false">M6-M8</f>
        <v>886.15</v>
      </c>
      <c r="N7" s="63" t="n">
        <f aca="false">3588.17-2635.93</f>
        <v>952.24</v>
      </c>
      <c r="O7" s="64" t="n">
        <f aca="false">SUM(M7:N7)</f>
        <v>1838.39</v>
      </c>
      <c r="P7" s="65" t="n">
        <f aca="false">L7+O7</f>
        <v>3588.39</v>
      </c>
      <c r="Q7" s="66" t="n">
        <v>811.86</v>
      </c>
      <c r="R7" s="67" t="n">
        <v>760.13</v>
      </c>
      <c r="S7" s="68" t="n">
        <f aca="false">SUM(Q7:R7)</f>
        <v>1571.99</v>
      </c>
      <c r="T7" s="66" t="n">
        <v>870.31</v>
      </c>
      <c r="U7" s="67" t="n">
        <v>1005.7</v>
      </c>
      <c r="V7" s="68" t="n">
        <f aca="false">SUM(T7:U7)</f>
        <v>1876.01</v>
      </c>
      <c r="W7" s="68" t="n">
        <f aca="false">S7+V7</f>
        <v>3448</v>
      </c>
      <c r="X7" s="69"/>
    </row>
    <row r="8" customFormat="false" ht="21" hidden="false" customHeight="true" outlineLevel="0" collapsed="false">
      <c r="A8" s="70" t="s">
        <v>57</v>
      </c>
      <c r="B8" s="71"/>
      <c r="C8" s="72" t="n">
        <v>565</v>
      </c>
      <c r="D8" s="59" t="n">
        <v>605</v>
      </c>
      <c r="E8" s="73" t="n">
        <f aca="false">SUM(C8:D8)</f>
        <v>1170</v>
      </c>
      <c r="F8" s="72" t="n">
        <v>670</v>
      </c>
      <c r="G8" s="74" t="n">
        <v>720</v>
      </c>
      <c r="H8" s="73" t="n">
        <f aca="false">SUM(F8:G8)</f>
        <v>1390</v>
      </c>
      <c r="I8" s="74" t="n">
        <f aca="false">E8+H8</f>
        <v>2560</v>
      </c>
      <c r="J8" s="75" t="n">
        <v>611</v>
      </c>
      <c r="K8" s="76" t="n">
        <v>662</v>
      </c>
      <c r="L8" s="77" t="n">
        <f aca="false">SUM(J8:K8)</f>
        <v>1273</v>
      </c>
      <c r="M8" s="75" t="n">
        <v>587.2</v>
      </c>
      <c r="N8" s="76" t="n">
        <v>637.6</v>
      </c>
      <c r="O8" s="77" t="n">
        <f aca="false">SUM(M8:N8)</f>
        <v>1224.8</v>
      </c>
      <c r="P8" s="78" t="n">
        <v>2497.71</v>
      </c>
      <c r="Q8" s="79" t="n">
        <v>532</v>
      </c>
      <c r="R8" s="67" t="n">
        <v>598</v>
      </c>
      <c r="S8" s="68" t="n">
        <f aca="false">SUM(Q8:R8)</f>
        <v>1130</v>
      </c>
      <c r="T8" s="66" t="n">
        <v>596.1</v>
      </c>
      <c r="U8" s="67" t="n">
        <v>674.4</v>
      </c>
      <c r="V8" s="68" t="n">
        <f aca="false">SUM(T8:U8)</f>
        <v>1270.5</v>
      </c>
      <c r="W8" s="68" t="n">
        <f aca="false">S8+V8</f>
        <v>2400.5</v>
      </c>
      <c r="X8" s="69"/>
    </row>
    <row r="9" customFormat="false" ht="18" hidden="false" customHeight="true" outlineLevel="0" collapsed="false">
      <c r="A9" s="80"/>
      <c r="B9" s="81" t="s">
        <v>58</v>
      </c>
      <c r="C9" s="82" t="n">
        <v>350</v>
      </c>
      <c r="D9" s="83" t="n">
        <v>360</v>
      </c>
      <c r="E9" s="84" t="n">
        <f aca="false">SUM(C9:D9)</f>
        <v>710</v>
      </c>
      <c r="F9" s="82" t="n">
        <v>400</v>
      </c>
      <c r="G9" s="83" t="n">
        <v>390</v>
      </c>
      <c r="H9" s="84" t="n">
        <f aca="false">SUM(F9:G9)</f>
        <v>790</v>
      </c>
      <c r="I9" s="83" t="n">
        <f aca="false">E9+H9</f>
        <v>1500</v>
      </c>
      <c r="J9" s="85" t="n">
        <v>348</v>
      </c>
      <c r="K9" s="86" t="n">
        <v>371.3</v>
      </c>
      <c r="L9" s="87" t="n">
        <f aca="false">SUM(J9:K9)</f>
        <v>719.3</v>
      </c>
      <c r="M9" s="85" t="n">
        <v>336</v>
      </c>
      <c r="N9" s="86" t="n">
        <v>386.9</v>
      </c>
      <c r="O9" s="87" t="n">
        <f aca="false">SUM(M9:N9)</f>
        <v>722.9</v>
      </c>
      <c r="P9" s="88" t="n">
        <f aca="false">L9+O9</f>
        <v>1442.2</v>
      </c>
      <c r="Q9" s="89" t="n">
        <v>336.6</v>
      </c>
      <c r="R9" s="90" t="n">
        <v>373.3</v>
      </c>
      <c r="S9" s="91" t="n">
        <f aca="false">SUM(Q9:R9)</f>
        <v>709.9</v>
      </c>
      <c r="T9" s="89" t="n">
        <v>334.5</v>
      </c>
      <c r="U9" s="90" t="n">
        <v>377.2</v>
      </c>
      <c r="V9" s="91" t="n">
        <f aca="false">SUM(T9:U9)</f>
        <v>711.7</v>
      </c>
      <c r="W9" s="91" t="n">
        <f aca="false">S9+V9</f>
        <v>1421.6</v>
      </c>
      <c r="X9" s="69"/>
    </row>
    <row r="10" customFormat="false" ht="18" hidden="false" customHeight="true" outlineLevel="0" collapsed="false">
      <c r="A10" s="32"/>
      <c r="B10" s="92" t="s">
        <v>59</v>
      </c>
      <c r="C10" s="93" t="n">
        <f aca="false">'RD費 CP別'!C12</f>
        <v>120</v>
      </c>
      <c r="D10" s="94" t="n">
        <f aca="false">'RD費 CP別'!D12</f>
        <v>130</v>
      </c>
      <c r="E10" s="95" t="n">
        <f aca="false">'RD費 CP別'!E12</f>
        <v>250</v>
      </c>
      <c r="F10" s="93" t="n">
        <f aca="false">'RD費 CP別'!F12</f>
        <v>120</v>
      </c>
      <c r="G10" s="94" t="n">
        <f aca="false">'RD費 CP別'!G12</f>
        <v>130</v>
      </c>
      <c r="H10" s="95" t="n">
        <f aca="false">'RD費 CP別'!H12</f>
        <v>250</v>
      </c>
      <c r="I10" s="94" t="n">
        <f aca="false">'RD費 CP別'!I12</f>
        <v>500</v>
      </c>
      <c r="J10" s="96" t="n">
        <f aca="false">'RD費 CP別'!J12</f>
        <v>111</v>
      </c>
      <c r="K10" s="97" t="n">
        <f aca="false">'RD費 CP別'!K12</f>
        <v>130.6</v>
      </c>
      <c r="L10" s="98" t="n">
        <f aca="false">'RD費 CP別'!L12</f>
        <v>241.6</v>
      </c>
      <c r="M10" s="96" t="n">
        <f aca="false">'RD費 CP別'!M12</f>
        <v>104.7</v>
      </c>
      <c r="N10" s="97" t="n">
        <v>148.1</v>
      </c>
      <c r="O10" s="98" t="n">
        <f aca="false">'RD費 CP別'!O12</f>
        <v>252.8</v>
      </c>
      <c r="P10" s="99" t="n">
        <f aca="false">'RD費 CP別'!P12</f>
        <v>494.4</v>
      </c>
      <c r="Q10" s="100" t="n">
        <v>96.5</v>
      </c>
      <c r="R10" s="101" t="n">
        <v>108.2</v>
      </c>
      <c r="S10" s="102" t="n">
        <f aca="false">SUM(Q10:R10)</f>
        <v>204.7</v>
      </c>
      <c r="T10" s="100" t="n">
        <v>103.7</v>
      </c>
      <c r="U10" s="101" t="n">
        <v>156.5</v>
      </c>
      <c r="V10" s="102" t="n">
        <f aca="false">SUM(T10:U10)</f>
        <v>260.2</v>
      </c>
      <c r="W10" s="102" t="n">
        <f aca="false">S10+V10</f>
        <v>464.9</v>
      </c>
      <c r="X10" s="69"/>
    </row>
    <row r="11" customFormat="false" ht="23.25" hidden="false" customHeight="true" outlineLevel="0" collapsed="false">
      <c r="A11" s="57" t="s">
        <v>60</v>
      </c>
      <c r="B11" s="58"/>
      <c r="C11" s="59" t="n">
        <f aca="false">SUM(C9:C10)</f>
        <v>470</v>
      </c>
      <c r="D11" s="60" t="n">
        <f aca="false">SUM(D9:D10)</f>
        <v>490</v>
      </c>
      <c r="E11" s="61" t="n">
        <f aca="false">SUM(E9:E10)</f>
        <v>960</v>
      </c>
      <c r="F11" s="59" t="n">
        <f aca="false">SUM(F9:F10)</f>
        <v>520</v>
      </c>
      <c r="G11" s="60" t="n">
        <f aca="false">SUM(G9:G10)</f>
        <v>520</v>
      </c>
      <c r="H11" s="61" t="n">
        <f aca="false">SUM(H9:H10)</f>
        <v>1040</v>
      </c>
      <c r="I11" s="60" t="n">
        <f aca="false">SUM(I9:I10)</f>
        <v>2000</v>
      </c>
      <c r="J11" s="62" t="n">
        <f aca="false">SUM(J9:J10)</f>
        <v>459</v>
      </c>
      <c r="K11" s="63" t="n">
        <f aca="false">SUM(K9:K10)</f>
        <v>501.9</v>
      </c>
      <c r="L11" s="64" t="n">
        <f aca="false">SUM(L9:L10)</f>
        <v>960.9</v>
      </c>
      <c r="M11" s="62" t="n">
        <f aca="false">SUM(M9:M10)</f>
        <v>440.7</v>
      </c>
      <c r="N11" s="63" t="n">
        <f aca="false">SUM(N9:N10)</f>
        <v>535</v>
      </c>
      <c r="O11" s="64" t="n">
        <f aca="false">SUM(O9:O10)</f>
        <v>975.7</v>
      </c>
      <c r="P11" s="65" t="n">
        <v>1937</v>
      </c>
      <c r="Q11" s="66" t="n">
        <f aca="false">SUM(Q9:Q10)</f>
        <v>433.1</v>
      </c>
      <c r="R11" s="67" t="n">
        <f aca="false">SUM(R9:R10)</f>
        <v>481.5</v>
      </c>
      <c r="S11" s="68" t="n">
        <f aca="false">SUM(S9:S10)</f>
        <v>914.6</v>
      </c>
      <c r="T11" s="66" t="n">
        <f aca="false">SUM(T9:T10)</f>
        <v>438.2</v>
      </c>
      <c r="U11" s="67" t="n">
        <f aca="false">SUM(U9:U10)</f>
        <v>533.7</v>
      </c>
      <c r="V11" s="68" t="n">
        <f aca="false">SUM(V9:V10)</f>
        <v>971.9</v>
      </c>
      <c r="W11" s="68" t="n">
        <f aca="false">SUM(W9:W10)</f>
        <v>1886.5</v>
      </c>
      <c r="X11" s="69"/>
    </row>
    <row r="12" customFormat="false" ht="23.25" hidden="false" customHeight="true" outlineLevel="0" collapsed="false">
      <c r="A12" s="70" t="s">
        <v>61</v>
      </c>
      <c r="B12" s="71"/>
      <c r="C12" s="72" t="n">
        <f aca="false">'営業利益 CP別'!C13</f>
        <v>95</v>
      </c>
      <c r="D12" s="74" t="n">
        <f aca="false">'営業利益 CP別'!D13</f>
        <v>205</v>
      </c>
      <c r="E12" s="73" t="n">
        <f aca="false">'営業利益 CP別'!E13</f>
        <v>300</v>
      </c>
      <c r="F12" s="72" t="n">
        <f aca="false">'営業利益 CP別'!F13</f>
        <v>150</v>
      </c>
      <c r="G12" s="74" t="n">
        <f aca="false">'営業利益 CP別'!G13</f>
        <v>200</v>
      </c>
      <c r="H12" s="73" t="n">
        <f aca="false">'営業利益 CP別'!H13</f>
        <v>350</v>
      </c>
      <c r="I12" s="74" t="n">
        <f aca="false">'営業利益 CP別'!I13</f>
        <v>650</v>
      </c>
      <c r="J12" s="75" t="n">
        <f aca="false">'営業利益 CP別'!J13</f>
        <v>152.1</v>
      </c>
      <c r="K12" s="76" t="n">
        <f aca="false">'営業利益 CP別'!K13</f>
        <v>159.9</v>
      </c>
      <c r="L12" s="77" t="n">
        <f aca="false">'営業利益 CP別'!L13</f>
        <v>312</v>
      </c>
      <c r="M12" s="75" t="n">
        <f aca="false">'営業利益 CP別'!M13</f>
        <v>146.51</v>
      </c>
      <c r="N12" s="76" t="n">
        <f aca="false">'営業利益 CP別'!N13</f>
        <v>102.6</v>
      </c>
      <c r="O12" s="77" t="n">
        <f aca="false">'営業利益 CP別'!O13</f>
        <v>249.11</v>
      </c>
      <c r="P12" s="78" t="n">
        <f aca="false">'営業利益 CP別'!P13</f>
        <v>561.07</v>
      </c>
      <c r="Q12" s="79" t="n">
        <v>98.9</v>
      </c>
      <c r="R12" s="67" t="n">
        <v>116.5</v>
      </c>
      <c r="S12" s="68" t="n">
        <f aca="false">SUM(Q12:R12)</f>
        <v>215.4</v>
      </c>
      <c r="T12" s="66" t="n">
        <v>157.9</v>
      </c>
      <c r="U12" s="67" t="n">
        <v>140.7</v>
      </c>
      <c r="V12" s="68" t="n">
        <f aca="false">SUM(T12:U12)</f>
        <v>298.6</v>
      </c>
      <c r="W12" s="68" t="n">
        <f aca="false">S12+V12</f>
        <v>514</v>
      </c>
      <c r="X12" s="69"/>
    </row>
    <row r="13" customFormat="false" ht="20.25" hidden="false" customHeight="true" outlineLevel="0" collapsed="false">
      <c r="A13" s="70" t="s">
        <v>62</v>
      </c>
      <c r="B13" s="71"/>
      <c r="C13" s="72" t="n">
        <f aca="false">C12-C14</f>
        <v>-5</v>
      </c>
      <c r="D13" s="74" t="n">
        <f aca="false">D12-D14</f>
        <v>5</v>
      </c>
      <c r="E13" s="73" t="n">
        <f aca="false">E12-E14</f>
        <v>0</v>
      </c>
      <c r="F13" s="72" t="n">
        <f aca="false">F12-F14</f>
        <v>10</v>
      </c>
      <c r="G13" s="74" t="n">
        <f aca="false">G12-G14</f>
        <v>10</v>
      </c>
      <c r="H13" s="73" t="n">
        <f aca="false">H12-H14</f>
        <v>20</v>
      </c>
      <c r="I13" s="74" t="n">
        <f aca="false">I12-I14</f>
        <v>20</v>
      </c>
      <c r="J13" s="75" t="n">
        <f aca="false">J12-J14</f>
        <v>1.29999999999998</v>
      </c>
      <c r="K13" s="76" t="n">
        <f aca="false">K12-K14</f>
        <v>20.7</v>
      </c>
      <c r="L13" s="77" t="n">
        <f aca="false">SUM(J13:K13)</f>
        <v>22</v>
      </c>
      <c r="M13" s="75" t="n">
        <f aca="false">M12-M14</f>
        <v>5.41</v>
      </c>
      <c r="N13" s="76" t="n">
        <f aca="false">N12-N14</f>
        <v>8.19999999999999</v>
      </c>
      <c r="O13" s="77" t="n">
        <f aca="false">SUM(M13:N13)</f>
        <v>13.61</v>
      </c>
      <c r="P13" s="78" t="n">
        <f aca="false">L13+O13</f>
        <v>35.61</v>
      </c>
      <c r="Q13" s="79" t="n">
        <v>-0.799999999999997</v>
      </c>
      <c r="R13" s="67" t="n">
        <v>21.9</v>
      </c>
      <c r="S13" s="68" t="n">
        <f aca="false">SUM(Q13:R13)</f>
        <v>21.1</v>
      </c>
      <c r="T13" s="66" t="n">
        <v>4.20000000000002</v>
      </c>
      <c r="U13" s="67" t="n">
        <v>8.90000000000001</v>
      </c>
      <c r="V13" s="68" t="n">
        <f aca="false">SUM(T13:U13)</f>
        <v>13.1</v>
      </c>
      <c r="W13" s="68" t="n">
        <f aca="false">S13+V13</f>
        <v>34.2</v>
      </c>
      <c r="X13" s="69"/>
    </row>
    <row r="14" customFormat="false" ht="21" hidden="false" customHeight="true" outlineLevel="0" collapsed="false">
      <c r="A14" s="70" t="s">
        <v>63</v>
      </c>
      <c r="B14" s="71"/>
      <c r="C14" s="103" t="n">
        <v>100</v>
      </c>
      <c r="D14" s="104" t="n">
        <v>200</v>
      </c>
      <c r="E14" s="105" t="n">
        <f aca="false">SUM(C14:D14)</f>
        <v>300</v>
      </c>
      <c r="F14" s="103" t="n">
        <v>140</v>
      </c>
      <c r="G14" s="104" t="n">
        <v>190</v>
      </c>
      <c r="H14" s="105" t="n">
        <f aca="false">SUM(F14:G14)</f>
        <v>330</v>
      </c>
      <c r="I14" s="104" t="n">
        <f aca="false">E14+H14</f>
        <v>630</v>
      </c>
      <c r="J14" s="106" t="n">
        <v>150.8</v>
      </c>
      <c r="K14" s="107" t="n">
        <v>139.2</v>
      </c>
      <c r="L14" s="108" t="n">
        <f aca="false">SUM(J14:K14)</f>
        <v>290</v>
      </c>
      <c r="M14" s="106" t="n">
        <v>141.1</v>
      </c>
      <c r="N14" s="107" t="n">
        <v>94.4</v>
      </c>
      <c r="O14" s="108" t="n">
        <f aca="false">SUM(M14:N14)</f>
        <v>235.5</v>
      </c>
      <c r="P14" s="109" t="n">
        <v>525.48</v>
      </c>
      <c r="Q14" s="79" t="n">
        <v>99.7</v>
      </c>
      <c r="R14" s="67" t="n">
        <v>94.6</v>
      </c>
      <c r="S14" s="68" t="n">
        <f aca="false">SUM(Q14:R14)</f>
        <v>194.3</v>
      </c>
      <c r="T14" s="66" t="n">
        <v>153.7</v>
      </c>
      <c r="U14" s="67" t="n">
        <v>131.8</v>
      </c>
      <c r="V14" s="68" t="n">
        <f aca="false">SUM(T14:U14)</f>
        <v>285.5</v>
      </c>
      <c r="W14" s="68" t="n">
        <f aca="false">S14+V14</f>
        <v>479.8</v>
      </c>
      <c r="X14" s="69"/>
    </row>
    <row r="15" customFormat="false" ht="21" hidden="false" customHeight="true" outlineLevel="0" collapsed="false">
      <c r="A15" s="110" t="s">
        <v>64</v>
      </c>
      <c r="B15" s="111"/>
      <c r="C15" s="112" t="n">
        <v>55</v>
      </c>
      <c r="D15" s="113" t="n">
        <v>115</v>
      </c>
      <c r="E15" s="114" t="n">
        <f aca="false">SUM(C15:D15)</f>
        <v>170</v>
      </c>
      <c r="F15" s="115" t="n">
        <v>85</v>
      </c>
      <c r="G15" s="116" t="n">
        <v>105</v>
      </c>
      <c r="H15" s="114" t="n">
        <f aca="false">SUM(F15:G15)</f>
        <v>190</v>
      </c>
      <c r="I15" s="116" t="n">
        <f aca="false">E15+H15</f>
        <v>360</v>
      </c>
      <c r="J15" s="117" t="n">
        <v>96.1</v>
      </c>
      <c r="K15" s="118" t="n">
        <v>68.3</v>
      </c>
      <c r="L15" s="119" t="n">
        <v>164.4</v>
      </c>
      <c r="M15" s="120" t="n">
        <v>83.8</v>
      </c>
      <c r="N15" s="121" t="n">
        <v>53.6</v>
      </c>
      <c r="O15" s="119" t="n">
        <f aca="false">SUM(M15:N15)</f>
        <v>137.4</v>
      </c>
      <c r="P15" s="122" t="n">
        <f aca="false">L15+O15</f>
        <v>301.8</v>
      </c>
      <c r="Q15" s="123" t="n">
        <v>60.7</v>
      </c>
      <c r="R15" s="124" t="n">
        <v>16.3</v>
      </c>
      <c r="S15" s="125" t="n">
        <f aca="false">SUM(Q15:R15)</f>
        <v>77</v>
      </c>
      <c r="T15" s="126" t="n">
        <v>94.1</v>
      </c>
      <c r="U15" s="124" t="n">
        <v>97</v>
      </c>
      <c r="V15" s="125" t="n">
        <f aca="false">SUM(T15:U15)</f>
        <v>191.1</v>
      </c>
      <c r="W15" s="125" t="n">
        <f aca="false">S15+V15</f>
        <v>268.1</v>
      </c>
      <c r="X15" s="69"/>
    </row>
    <row r="16" s="132" customFormat="true" ht="17.25" hidden="false" customHeight="true" outlineLevel="0" collapsed="false">
      <c r="A16" s="127"/>
      <c r="B16" s="128"/>
      <c r="C16" s="128"/>
      <c r="D16" s="128"/>
      <c r="E16" s="128"/>
      <c r="F16" s="128"/>
      <c r="G16" s="128"/>
      <c r="H16" s="128"/>
      <c r="I16" s="128"/>
      <c r="J16" s="128"/>
      <c r="K16" s="128"/>
      <c r="L16" s="128"/>
      <c r="M16" s="128"/>
      <c r="N16" s="128"/>
      <c r="O16" s="128"/>
      <c r="P16" s="128"/>
      <c r="Q16" s="129"/>
      <c r="R16" s="129"/>
      <c r="S16" s="129"/>
      <c r="T16" s="129"/>
      <c r="U16" s="129"/>
      <c r="V16" s="129"/>
      <c r="W16" s="130" t="s">
        <v>65</v>
      </c>
      <c r="X16" s="131"/>
    </row>
    <row r="17" customFormat="false" ht="21" hidden="false" customHeight="true" outlineLevel="0" collapsed="false">
      <c r="A17" s="133" t="s">
        <v>66</v>
      </c>
      <c r="B17" s="134"/>
      <c r="C17" s="135" t="n">
        <f aca="false">C8/C6</f>
        <v>0.403571428571429</v>
      </c>
      <c r="D17" s="136" t="n">
        <f aca="false">D8/D6</f>
        <v>0.417241379310345</v>
      </c>
      <c r="E17" s="135" t="n">
        <f aca="false">E8/E6</f>
        <v>0.410526315789474</v>
      </c>
      <c r="F17" s="137" t="n">
        <f aca="false">F8/F6</f>
        <v>0.416149068322981</v>
      </c>
      <c r="G17" s="136" t="n">
        <f aca="false">G8/G6</f>
        <v>0.402234636871508</v>
      </c>
      <c r="H17" s="135" t="n">
        <f aca="false">H8/H6</f>
        <v>0.408823529411765</v>
      </c>
      <c r="I17" s="138" t="n">
        <f aca="false">I8/I6</f>
        <v>0.4096</v>
      </c>
      <c r="J17" s="139" t="n">
        <f aca="false">J8/J6</f>
        <v>0.413116970926302</v>
      </c>
      <c r="K17" s="140" t="n">
        <f aca="false">K8/K6</f>
        <v>0.428923156667099</v>
      </c>
      <c r="L17" s="139" t="n">
        <f aca="false">L8/L6</f>
        <v>0.421188459502382</v>
      </c>
      <c r="M17" s="141" t="n">
        <v>0.399</v>
      </c>
      <c r="N17" s="140" t="n">
        <f aca="false">N8/N6</f>
        <v>0.40105673669644</v>
      </c>
      <c r="O17" s="139" t="n">
        <f aca="false">O8/O6</f>
        <v>0.399849827791653</v>
      </c>
      <c r="P17" s="142" t="n">
        <f aca="false">P8/P6</f>
        <v>0.410410655484499</v>
      </c>
      <c r="Q17" s="143" t="n">
        <f aca="false">Q8/Q6</f>
        <v>0.395892245869921</v>
      </c>
      <c r="R17" s="144" t="n">
        <f aca="false">R8/R6</f>
        <v>0.440321036742508</v>
      </c>
      <c r="S17" s="145" t="n">
        <f aca="false">S8/S6</f>
        <v>0.41822421259114</v>
      </c>
      <c r="T17" s="143" t="n">
        <f aca="false">T8/T6</f>
        <v>0.406478008864644</v>
      </c>
      <c r="U17" s="144" t="n">
        <f aca="false">U8/U6</f>
        <v>0.401309134186254</v>
      </c>
      <c r="V17" s="145" t="n">
        <f aca="false">V8/V6</f>
        <v>0.40371782650143</v>
      </c>
      <c r="W17" s="145" t="n">
        <f aca="false">W8/W6</f>
        <v>0.410419754859469</v>
      </c>
      <c r="X17" s="69"/>
    </row>
    <row r="18" s="159" customFormat="true" ht="17.25" hidden="false" customHeight="true" outlineLevel="0" collapsed="false">
      <c r="A18" s="146" t="s">
        <v>67</v>
      </c>
      <c r="B18" s="147"/>
      <c r="C18" s="148" t="n">
        <f aca="false">C9/C6</f>
        <v>0.25</v>
      </c>
      <c r="D18" s="149" t="n">
        <f aca="false">D9/D6</f>
        <v>0.248275862068966</v>
      </c>
      <c r="E18" s="148" t="n">
        <f aca="false">E9/E6</f>
        <v>0.249122807017544</v>
      </c>
      <c r="F18" s="150" t="n">
        <f aca="false">F9/F6</f>
        <v>0.248447204968944</v>
      </c>
      <c r="G18" s="149" t="n">
        <f aca="false">G9/G6</f>
        <v>0.217877094972067</v>
      </c>
      <c r="H18" s="148" t="n">
        <f aca="false">H9/H6</f>
        <v>0.232352941176471</v>
      </c>
      <c r="I18" s="151" t="n">
        <f aca="false">I9/I6</f>
        <v>0.24</v>
      </c>
      <c r="J18" s="152" t="n">
        <f aca="false">J9/J6</f>
        <v>0.235294117647059</v>
      </c>
      <c r="K18" s="153" t="n">
        <f aca="false">K9/K6</f>
        <v>0.240572761435791</v>
      </c>
      <c r="L18" s="152" t="n">
        <f aca="false">L9/L6</f>
        <v>0.237989677077819</v>
      </c>
      <c r="M18" s="154" t="n">
        <f aca="false">M9/M6</f>
        <v>0.228051718871958</v>
      </c>
      <c r="N18" s="153" t="n">
        <f aca="false">N9/N6</f>
        <v>0.243363945150333</v>
      </c>
      <c r="O18" s="152" t="n">
        <f aca="false">O9/O6</f>
        <v>0.235998890031504</v>
      </c>
      <c r="P18" s="155" t="n">
        <f aca="false">P9/P6</f>
        <v>0.236974767823224</v>
      </c>
      <c r="Q18" s="156" t="n">
        <f aca="false">Q9/Q6</f>
        <v>0.250483702931984</v>
      </c>
      <c r="R18" s="157" t="n">
        <f aca="false">R9/R6</f>
        <v>0.274869302702305</v>
      </c>
      <c r="S18" s="158" t="n">
        <f aca="false">S9/S6</f>
        <v>0.262741034087124</v>
      </c>
      <c r="T18" s="156" t="n">
        <f aca="false">T9/T6</f>
        <v>0.228094101602455</v>
      </c>
      <c r="U18" s="157" t="n">
        <f aca="false">U9/U6</f>
        <v>0.224457006843201</v>
      </c>
      <c r="V18" s="158" t="n">
        <f aca="false">V9/V6</f>
        <v>0.226151890689546</v>
      </c>
      <c r="W18" s="158" t="n">
        <f aca="false">W9/W6</f>
        <v>0.243054665073202</v>
      </c>
    </row>
    <row r="19" s="159" customFormat="true" ht="17.25" hidden="false" customHeight="true" outlineLevel="0" collapsed="false">
      <c r="A19" s="160" t="s">
        <v>68</v>
      </c>
      <c r="B19" s="161"/>
      <c r="C19" s="162" t="n">
        <f aca="false">C10/C6</f>
        <v>0.0857142857142857</v>
      </c>
      <c r="D19" s="163" t="n">
        <f aca="false">D10/D6</f>
        <v>0.0896551724137931</v>
      </c>
      <c r="E19" s="162" t="n">
        <f aca="false">E10/E6</f>
        <v>0.087719298245614</v>
      </c>
      <c r="F19" s="164" t="n">
        <f aca="false">F10/F6</f>
        <v>0.0745341614906832</v>
      </c>
      <c r="G19" s="163" t="n">
        <f aca="false">G10/G6</f>
        <v>0.0726256983240224</v>
      </c>
      <c r="H19" s="162" t="n">
        <f aca="false">H10/H6</f>
        <v>0.0735294117647059</v>
      </c>
      <c r="I19" s="165" t="n">
        <f aca="false">I10/I6</f>
        <v>0.08</v>
      </c>
      <c r="J19" s="166" t="n">
        <f aca="false">J10/J6</f>
        <v>0.0750507099391481</v>
      </c>
      <c r="K19" s="167" t="n">
        <f aca="false">K10/K6</f>
        <v>0.084618375016198</v>
      </c>
      <c r="L19" s="166" t="n">
        <f aca="false">L10/L6</f>
        <v>0.0799364743250397</v>
      </c>
      <c r="M19" s="168" t="n">
        <f aca="false">M10/M6</f>
        <v>0.0710625445413513</v>
      </c>
      <c r="N19" s="167" t="n">
        <f aca="false">N10/N6</f>
        <v>0.0931563718706756</v>
      </c>
      <c r="O19" s="166" t="n">
        <f aca="false">O10/O6</f>
        <v>0.0825294223266899</v>
      </c>
      <c r="P19" s="169" t="n">
        <f aca="false">P10/P6</f>
        <v>0.0812372245262805</v>
      </c>
      <c r="Q19" s="170" t="n">
        <f aca="false">Q10/Q6</f>
        <v>0.0718112814406906</v>
      </c>
      <c r="R19" s="157" t="n">
        <f aca="false">R10/R6</f>
        <v>0.0796701273838451</v>
      </c>
      <c r="S19" s="158" t="n">
        <f aca="false">S10/S6</f>
        <v>0.0757615011658463</v>
      </c>
      <c r="T19" s="156" t="n">
        <f aca="false">T10/T6</f>
        <v>0.0707125809751108</v>
      </c>
      <c r="U19" s="157" t="n">
        <f aca="false">U10/U6</f>
        <v>0.093127045522166</v>
      </c>
      <c r="V19" s="158" t="n">
        <f aca="false">V10/V6</f>
        <v>0.082681919288211</v>
      </c>
      <c r="W19" s="158" t="n">
        <f aca="false">W10/W6</f>
        <v>0.0794851672710548</v>
      </c>
    </row>
    <row r="20" s="159" customFormat="true" ht="17.25" hidden="false" customHeight="true" outlineLevel="0" collapsed="false">
      <c r="A20" s="160" t="s">
        <v>69</v>
      </c>
      <c r="B20" s="161"/>
      <c r="C20" s="162" t="n">
        <f aca="false">C11/C6</f>
        <v>0.335714285714286</v>
      </c>
      <c r="D20" s="163" t="n">
        <f aca="false">D11/D6</f>
        <v>0.337931034482759</v>
      </c>
      <c r="E20" s="162" t="n">
        <f aca="false">E11/E6</f>
        <v>0.336842105263158</v>
      </c>
      <c r="F20" s="164" t="n">
        <f aca="false">F11/F6</f>
        <v>0.322981366459627</v>
      </c>
      <c r="G20" s="163" t="n">
        <f aca="false">G11/G6</f>
        <v>0.290502793296089</v>
      </c>
      <c r="H20" s="162" t="n">
        <f aca="false">H11/H6</f>
        <v>0.305882352941177</v>
      </c>
      <c r="I20" s="165" t="n">
        <f aca="false">I11/I6</f>
        <v>0.32</v>
      </c>
      <c r="J20" s="166" t="n">
        <f aca="false">J11/J6</f>
        <v>0.310344827586207</v>
      </c>
      <c r="K20" s="167" t="n">
        <f aca="false">K11/K6</f>
        <v>0.325191136451989</v>
      </c>
      <c r="L20" s="166" t="n">
        <f aca="false">L11/L6</f>
        <v>0.317926151402859</v>
      </c>
      <c r="M20" s="168" t="n">
        <f aca="false">M11/M6</f>
        <v>0.29911426341331</v>
      </c>
      <c r="N20" s="167" t="n">
        <f aca="false">N11/N6</f>
        <v>0.336520317021009</v>
      </c>
      <c r="O20" s="166" t="n">
        <f aca="false">O11/O6</f>
        <v>0.318528312358193</v>
      </c>
      <c r="P20" s="169" t="n">
        <f aca="false">P11/P6</f>
        <v>0.318277718259315</v>
      </c>
      <c r="Q20" s="170" t="n">
        <f aca="false">Q11/Q6</f>
        <v>0.322294984372675</v>
      </c>
      <c r="R20" s="157" t="n">
        <f aca="false">R11/R6</f>
        <v>0.35453943008615</v>
      </c>
      <c r="S20" s="158" t="n">
        <f aca="false">S11/S6</f>
        <v>0.33850253525297</v>
      </c>
      <c r="T20" s="156" t="n">
        <f aca="false">T11/T6</f>
        <v>0.298806682577566</v>
      </c>
      <c r="U20" s="157" t="n">
        <f aca="false">U11/U6</f>
        <v>0.317584052365367</v>
      </c>
      <c r="V20" s="158" t="n">
        <f aca="false">V11/V6</f>
        <v>0.308833809977757</v>
      </c>
      <c r="W20" s="158" t="n">
        <f aca="false">W11/W6</f>
        <v>0.322539832344257</v>
      </c>
    </row>
    <row r="21" s="159" customFormat="true" ht="24" hidden="false" customHeight="true" outlineLevel="0" collapsed="false">
      <c r="A21" s="171" t="s">
        <v>70</v>
      </c>
      <c r="B21" s="172"/>
      <c r="C21" s="173" t="n">
        <f aca="false">C12/C6</f>
        <v>0.0678571428571429</v>
      </c>
      <c r="D21" s="174" t="n">
        <f aca="false">D12/D6</f>
        <v>0.141379310344828</v>
      </c>
      <c r="E21" s="173" t="n">
        <f aca="false">E12/E6</f>
        <v>0.105263157894737</v>
      </c>
      <c r="F21" s="175" t="n">
        <f aca="false">F12/F6</f>
        <v>0.093167701863354</v>
      </c>
      <c r="G21" s="174" t="n">
        <f aca="false">G12/G6</f>
        <v>0.111731843575419</v>
      </c>
      <c r="H21" s="173" t="n">
        <f aca="false">H12/H6</f>
        <v>0.102941176470588</v>
      </c>
      <c r="I21" s="176" t="n">
        <f aca="false">I12/I6</f>
        <v>0.104</v>
      </c>
      <c r="J21" s="177" t="n">
        <f aca="false">J12/J6</f>
        <v>0.102839756592292</v>
      </c>
      <c r="K21" s="178" t="n">
        <f aca="false">K12/K6</f>
        <v>0.103602436179863</v>
      </c>
      <c r="L21" s="177" t="n">
        <f aca="false">L12/L6</f>
        <v>0.103229221810482</v>
      </c>
      <c r="M21" s="179" t="n">
        <f aca="false">M12/M6</f>
        <v>0.0994400515831269</v>
      </c>
      <c r="N21" s="178" t="n">
        <f aca="false">N12/N6</f>
        <v>0.0645364196754309</v>
      </c>
      <c r="O21" s="177" t="n">
        <f aca="false">O12/O6</f>
        <v>0.081324780046684</v>
      </c>
      <c r="P21" s="180" t="n">
        <f aca="false">P12/P6</f>
        <v>0.0921920905440134</v>
      </c>
      <c r="Q21" s="181" t="n">
        <f aca="false">Q12/Q6</f>
        <v>0.0735972614972466</v>
      </c>
      <c r="R21" s="182" t="n">
        <f aca="false">R12/R6</f>
        <v>0.0857816066563582</v>
      </c>
      <c r="S21" s="183" t="n">
        <f aca="false">S12/S6</f>
        <v>0.0797216773381695</v>
      </c>
      <c r="T21" s="184" t="n">
        <f aca="false">T12/T6</f>
        <v>0.107671326287078</v>
      </c>
      <c r="U21" s="182" t="n">
        <f aca="false">U12/U6</f>
        <v>0.0837250818208866</v>
      </c>
      <c r="V21" s="183" t="n">
        <f aca="false">V12/V6</f>
        <v>0.0948840165236733</v>
      </c>
      <c r="W21" s="183" t="n">
        <f aca="false">W12/W6</f>
        <v>0.0878799225152123</v>
      </c>
    </row>
    <row r="22" customFormat="false" ht="18" hidden="false" customHeight="true" outlineLevel="0" collapsed="false">
      <c r="A22" s="127"/>
      <c r="B22" s="128"/>
      <c r="C22" s="128"/>
      <c r="D22" s="128"/>
      <c r="E22" s="128"/>
      <c r="F22" s="128"/>
      <c r="G22" s="128"/>
      <c r="H22" s="128"/>
      <c r="I22" s="128"/>
      <c r="J22" s="128"/>
      <c r="K22" s="128"/>
      <c r="L22" s="128"/>
      <c r="M22" s="128"/>
      <c r="N22" s="128"/>
      <c r="O22" s="128"/>
      <c r="P22" s="128"/>
      <c r="Q22" s="129"/>
      <c r="R22" s="129"/>
      <c r="S22" s="129"/>
      <c r="T22" s="129"/>
      <c r="U22" s="129"/>
      <c r="V22" s="129"/>
      <c r="W22" s="22" t="s">
        <v>34</v>
      </c>
      <c r="X22" s="69"/>
    </row>
    <row r="23" customFormat="false" ht="20.25" hidden="false" customHeight="true" outlineLevel="0" collapsed="false">
      <c r="A23" s="133" t="s">
        <v>71</v>
      </c>
      <c r="B23" s="134"/>
      <c r="C23" s="185" t="n">
        <f aca="false">'減価償却費 CP別'!C12</f>
        <v>70</v>
      </c>
      <c r="D23" s="186" t="n">
        <f aca="false">'減価償却費 CP別'!D12</f>
        <v>75</v>
      </c>
      <c r="E23" s="187" t="n">
        <f aca="false">'減価償却費 CP別'!E12</f>
        <v>145</v>
      </c>
      <c r="F23" s="185" t="n">
        <f aca="false">'減価償却費 CP別'!F12</f>
        <v>77</v>
      </c>
      <c r="G23" s="186" t="n">
        <f aca="false">'減価償却費 CP別'!G12</f>
        <v>78</v>
      </c>
      <c r="H23" s="187" t="n">
        <f aca="false">'減価償却費 CP別'!H12</f>
        <v>155</v>
      </c>
      <c r="I23" s="186" t="n">
        <f aca="false">'減価償却費 CP別'!I12</f>
        <v>300</v>
      </c>
      <c r="J23" s="188" t="n">
        <f aca="false">'減価償却費 CP別'!J12</f>
        <v>71.9</v>
      </c>
      <c r="K23" s="189" t="n">
        <f aca="false">'減価償却費 CP別'!K12</f>
        <v>71.5</v>
      </c>
      <c r="L23" s="190" t="n">
        <f aca="false">'減価償却費 CP別'!L12</f>
        <v>143.4</v>
      </c>
      <c r="M23" s="188" t="n">
        <f aca="false">'減価償却費 CP別'!M12</f>
        <v>71.9</v>
      </c>
      <c r="N23" s="189" t="n">
        <f aca="false">'減価償却費 CP別'!N12</f>
        <v>71.1</v>
      </c>
      <c r="O23" s="190" t="n">
        <f aca="false">'減価償却費 CP別'!O12</f>
        <v>143</v>
      </c>
      <c r="P23" s="189" t="n">
        <f aca="false">'減価償却費 CP別'!P12</f>
        <v>286.4</v>
      </c>
      <c r="Q23" s="191" t="n">
        <v>66.93</v>
      </c>
      <c r="R23" s="192" t="n">
        <v>70.9</v>
      </c>
      <c r="S23" s="193" t="n">
        <f aca="false">SUM(Q23:R23)</f>
        <v>137.83</v>
      </c>
      <c r="T23" s="194" t="n">
        <v>69.11</v>
      </c>
      <c r="U23" s="195" t="n">
        <v>69.68</v>
      </c>
      <c r="V23" s="193" t="n">
        <f aca="false">SUM(T23:U23)</f>
        <v>138.79</v>
      </c>
      <c r="W23" s="193" t="n">
        <f aca="false">S23+V23</f>
        <v>276.62</v>
      </c>
      <c r="X23" s="69"/>
    </row>
    <row r="24" customFormat="false" ht="20.25" hidden="false" customHeight="true" outlineLevel="0" collapsed="false">
      <c r="A24" s="110" t="s">
        <v>72</v>
      </c>
      <c r="B24" s="111"/>
      <c r="C24" s="115" t="n">
        <f aca="false">'設備投資　CP別'!C12</f>
        <v>100</v>
      </c>
      <c r="D24" s="116" t="n">
        <f aca="false">'設備投資　CP別'!D12</f>
        <v>115</v>
      </c>
      <c r="E24" s="114" t="n">
        <f aca="false">'設備投資　CP別'!E12</f>
        <v>215</v>
      </c>
      <c r="F24" s="115" t="n">
        <f aca="false">'設備投資　CP別'!F12</f>
        <v>110</v>
      </c>
      <c r="G24" s="116" t="n">
        <f aca="false">'設備投資　CP別'!G12</f>
        <v>95</v>
      </c>
      <c r="H24" s="114" t="n">
        <f aca="false">'設備投資　CP別'!H12</f>
        <v>205</v>
      </c>
      <c r="I24" s="116" t="n">
        <f aca="false">'設備投資　CP別'!I12</f>
        <v>420</v>
      </c>
      <c r="J24" s="120" t="n">
        <f aca="false">'設備投資　CP別'!J12</f>
        <v>57.4</v>
      </c>
      <c r="K24" s="121" t="n">
        <f aca="false">'設備投資　CP別'!K12</f>
        <v>104.8</v>
      </c>
      <c r="L24" s="119" t="n">
        <f aca="false">'設備投資　CP別'!L12</f>
        <v>162.2</v>
      </c>
      <c r="M24" s="120" t="n">
        <f aca="false">'設備投資　CP別'!M12</f>
        <v>116.9</v>
      </c>
      <c r="N24" s="121" t="n">
        <f aca="false">'設備投資　CP別'!N12</f>
        <v>94.9</v>
      </c>
      <c r="O24" s="119" t="n">
        <f aca="false">'設備投資　CP別'!O12</f>
        <v>211.8</v>
      </c>
      <c r="P24" s="121" t="n">
        <f aca="false">'設備投資　CP別'!P12</f>
        <v>374</v>
      </c>
      <c r="Q24" s="196" t="n">
        <f aca="false">82.39+3</f>
        <v>85.39</v>
      </c>
      <c r="R24" s="197" t="n">
        <f aca="false">108.64+3</f>
        <v>111.64</v>
      </c>
      <c r="S24" s="125" t="n">
        <f aca="false">SUM(Q24:R24)</f>
        <v>197.03</v>
      </c>
      <c r="T24" s="126" t="n">
        <f aca="false">70.77-3</f>
        <v>67.77</v>
      </c>
      <c r="U24" s="124" t="n">
        <f aca="false">119.35-4</f>
        <v>115.35</v>
      </c>
      <c r="V24" s="125" t="n">
        <f aca="false">SUM(T24:U24)</f>
        <v>183.12</v>
      </c>
      <c r="W24" s="125" t="n">
        <f aca="false">S24+V24</f>
        <v>380.15</v>
      </c>
      <c r="X24" s="69"/>
    </row>
    <row r="25" customFormat="false" ht="21" hidden="false" customHeight="true" outlineLevel="0" collapsed="false">
      <c r="A25" s="198" t="s">
        <v>73</v>
      </c>
      <c r="B25" s="20"/>
      <c r="C25" s="20"/>
      <c r="D25" s="20"/>
      <c r="E25" s="20"/>
      <c r="F25" s="20"/>
      <c r="G25" s="20"/>
      <c r="H25" s="20"/>
      <c r="I25" s="20"/>
      <c r="J25" s="20"/>
      <c r="K25" s="20"/>
      <c r="L25" s="20"/>
      <c r="M25" s="20"/>
      <c r="N25" s="20"/>
      <c r="O25" s="20"/>
      <c r="P25" s="20"/>
      <c r="Q25" s="199"/>
      <c r="R25" s="199"/>
      <c r="S25" s="199"/>
      <c r="T25" s="199"/>
      <c r="U25" s="199"/>
      <c r="V25" s="199"/>
      <c r="W25" s="200" t="s">
        <v>74</v>
      </c>
      <c r="X25" s="69"/>
    </row>
    <row r="26" customFormat="false" ht="20.25" hidden="false" customHeight="true" outlineLevel="0" collapsed="false">
      <c r="A26" s="201" t="s">
        <v>75</v>
      </c>
      <c r="B26" s="202"/>
      <c r="C26" s="203" t="s">
        <v>41</v>
      </c>
      <c r="D26" s="204" t="s">
        <v>42</v>
      </c>
      <c r="E26" s="47" t="s">
        <v>43</v>
      </c>
      <c r="F26" s="203" t="s">
        <v>44</v>
      </c>
      <c r="G26" s="204" t="s">
        <v>45</v>
      </c>
      <c r="H26" s="47" t="s">
        <v>46</v>
      </c>
      <c r="I26" s="48" t="s">
        <v>47</v>
      </c>
      <c r="J26" s="205" t="s">
        <v>48</v>
      </c>
      <c r="K26" s="206" t="s">
        <v>49</v>
      </c>
      <c r="L26" s="51" t="s">
        <v>50</v>
      </c>
      <c r="M26" s="207" t="s">
        <v>51</v>
      </c>
      <c r="N26" s="206" t="s">
        <v>52</v>
      </c>
      <c r="O26" s="51" t="s">
        <v>53</v>
      </c>
      <c r="P26" s="51" t="s">
        <v>54</v>
      </c>
      <c r="Q26" s="208" t="s">
        <v>48</v>
      </c>
      <c r="R26" s="209" t="s">
        <v>49</v>
      </c>
      <c r="S26" s="55" t="s">
        <v>50</v>
      </c>
      <c r="T26" s="210" t="s">
        <v>51</v>
      </c>
      <c r="U26" s="209" t="s">
        <v>52</v>
      </c>
      <c r="V26" s="55" t="s">
        <v>53</v>
      </c>
      <c r="W26" s="55" t="s">
        <v>54</v>
      </c>
    </row>
    <row r="27" customFormat="false" ht="20.25" hidden="false" customHeight="true" outlineLevel="0" collapsed="false">
      <c r="A27" s="211" t="s">
        <v>76</v>
      </c>
      <c r="B27" s="212"/>
      <c r="C27" s="213" t="n">
        <v>100</v>
      </c>
      <c r="D27" s="214" t="n">
        <v>100</v>
      </c>
      <c r="E27" s="215" t="n">
        <v>100</v>
      </c>
      <c r="F27" s="216" t="n">
        <v>100</v>
      </c>
      <c r="G27" s="214" t="n">
        <v>100</v>
      </c>
      <c r="H27" s="217" t="n">
        <v>100</v>
      </c>
      <c r="I27" s="215" t="n">
        <v>100</v>
      </c>
      <c r="J27" s="218" t="n">
        <v>108.435</v>
      </c>
      <c r="K27" s="219" t="n">
        <v>110.37</v>
      </c>
      <c r="L27" s="220" t="n">
        <v>109.54</v>
      </c>
      <c r="M27" s="221" t="n">
        <v>105.91</v>
      </c>
      <c r="N27" s="219" t="n">
        <v>104.74</v>
      </c>
      <c r="O27" s="222" t="n">
        <v>105.63</v>
      </c>
      <c r="P27" s="220" t="n">
        <v>107.31</v>
      </c>
      <c r="Q27" s="223" t="n">
        <v>119.6</v>
      </c>
      <c r="R27" s="224" t="n">
        <v>117.1</v>
      </c>
      <c r="S27" s="225" t="n">
        <v>118.14</v>
      </c>
      <c r="T27" s="226" t="n">
        <v>109.21</v>
      </c>
      <c r="U27" s="224" t="n">
        <v>107.19</v>
      </c>
      <c r="V27" s="225" t="n">
        <v>108.32</v>
      </c>
      <c r="W27" s="225" t="n">
        <v>113.4</v>
      </c>
    </row>
    <row r="28" customFormat="false" ht="20.25" hidden="false" customHeight="true" outlineLevel="0" collapsed="false">
      <c r="A28" s="227" t="s">
        <v>77</v>
      </c>
      <c r="B28" s="228"/>
      <c r="C28" s="229" t="n">
        <v>130</v>
      </c>
      <c r="D28" s="230" t="n">
        <v>130</v>
      </c>
      <c r="E28" s="231" t="n">
        <v>130</v>
      </c>
      <c r="F28" s="232" t="n">
        <v>130</v>
      </c>
      <c r="G28" s="230" t="n">
        <v>130</v>
      </c>
      <c r="H28" s="231" t="n">
        <v>130</v>
      </c>
      <c r="I28" s="233" t="n">
        <v>130</v>
      </c>
      <c r="J28" s="234" t="n">
        <v>131.2575</v>
      </c>
      <c r="K28" s="235" t="n">
        <v>133.9175</v>
      </c>
      <c r="L28" s="236" t="n">
        <v>132.81</v>
      </c>
      <c r="M28" s="237" t="n">
        <v>137.45</v>
      </c>
      <c r="N28" s="235" t="n">
        <v>138.34</v>
      </c>
      <c r="O28" s="236" t="n">
        <v>137.52</v>
      </c>
      <c r="P28" s="236" t="n">
        <v>135.01</v>
      </c>
      <c r="Q28" s="238" t="n">
        <v>134.98</v>
      </c>
      <c r="R28" s="239" t="n">
        <v>132.56</v>
      </c>
      <c r="S28" s="240" t="n">
        <v>133.32</v>
      </c>
      <c r="T28" s="241" t="n">
        <v>129.98</v>
      </c>
      <c r="U28" s="239" t="n">
        <v>132.7</v>
      </c>
      <c r="V28" s="240" t="n">
        <v>130.98</v>
      </c>
      <c r="W28" s="240" t="n">
        <v>132.4</v>
      </c>
    </row>
    <row r="29" customFormat="false" ht="13.5" hidden="false" customHeight="true" outlineLevel="0" collapsed="false">
      <c r="A29" s="242"/>
      <c r="B29" s="242"/>
      <c r="C29" s="242"/>
      <c r="D29" s="242"/>
      <c r="E29" s="242"/>
      <c r="F29" s="242"/>
      <c r="G29" s="242"/>
      <c r="H29" s="243"/>
      <c r="I29" s="243"/>
      <c r="J29" s="243"/>
      <c r="K29" s="243"/>
      <c r="L29" s="243"/>
      <c r="M29" s="243"/>
      <c r="N29" s="243"/>
      <c r="O29" s="243"/>
      <c r="P29" s="243"/>
      <c r="Q29" s="243"/>
      <c r="R29" s="243"/>
      <c r="S29" s="243"/>
      <c r="T29" s="243"/>
      <c r="U29" s="243"/>
      <c r="V29" s="243"/>
      <c r="W29" s="244" t="s">
        <v>65</v>
      </c>
    </row>
    <row r="30" customFormat="false" ht="17.25" hidden="false" customHeight="true" outlineLevel="0" collapsed="false">
      <c r="H30" s="245"/>
      <c r="I30" s="33"/>
      <c r="J30" s="246" t="s">
        <v>78</v>
      </c>
      <c r="K30" s="246"/>
      <c r="L30" s="246"/>
      <c r="M30" s="246"/>
      <c r="N30" s="246"/>
      <c r="O30" s="246"/>
      <c r="P30" s="246"/>
      <c r="Q30" s="247" t="s">
        <v>79</v>
      </c>
      <c r="R30" s="247"/>
      <c r="S30" s="247"/>
      <c r="T30" s="247"/>
      <c r="U30" s="247"/>
      <c r="V30" s="247"/>
      <c r="W30" s="247"/>
    </row>
    <row r="31" customFormat="false" ht="18" hidden="false" customHeight="true" outlineLevel="0" collapsed="false">
      <c r="H31" s="28" t="s">
        <v>38</v>
      </c>
      <c r="I31" s="28"/>
      <c r="J31" s="248"/>
      <c r="K31" s="248"/>
      <c r="L31" s="248"/>
      <c r="M31" s="248"/>
      <c r="N31" s="248"/>
      <c r="O31" s="248"/>
      <c r="P31" s="248"/>
      <c r="Q31" s="249"/>
      <c r="R31" s="249"/>
      <c r="S31" s="249"/>
      <c r="T31" s="249"/>
      <c r="U31" s="249"/>
      <c r="V31" s="249"/>
      <c r="W31" s="249"/>
    </row>
    <row r="32" customFormat="false" ht="18" hidden="false" customHeight="true" outlineLevel="0" collapsed="false">
      <c r="H32" s="43"/>
      <c r="I32" s="44"/>
      <c r="J32" s="250" t="s">
        <v>80</v>
      </c>
      <c r="K32" s="251" t="s">
        <v>81</v>
      </c>
      <c r="L32" s="51" t="s">
        <v>82</v>
      </c>
      <c r="M32" s="50" t="s">
        <v>83</v>
      </c>
      <c r="N32" s="251" t="s">
        <v>84</v>
      </c>
      <c r="O32" s="51" t="s">
        <v>85</v>
      </c>
      <c r="P32" s="51" t="s">
        <v>86</v>
      </c>
      <c r="Q32" s="53" t="s">
        <v>80</v>
      </c>
      <c r="R32" s="54" t="s">
        <v>81</v>
      </c>
      <c r="S32" s="55" t="s">
        <v>82</v>
      </c>
      <c r="T32" s="56" t="s">
        <v>83</v>
      </c>
      <c r="U32" s="54" t="s">
        <v>84</v>
      </c>
      <c r="V32" s="55" t="s">
        <v>85</v>
      </c>
      <c r="W32" s="55" t="s">
        <v>86</v>
      </c>
    </row>
    <row r="33" customFormat="false" ht="20.25" hidden="false" customHeight="true" outlineLevel="0" collapsed="false">
      <c r="H33" s="57" t="s">
        <v>55</v>
      </c>
      <c r="I33" s="58"/>
      <c r="J33" s="152" t="n">
        <f aca="false">C6/J6</f>
        <v>0.94658553076403</v>
      </c>
      <c r="K33" s="252" t="n">
        <f aca="false">D6/K6</f>
        <v>0.939484255539718</v>
      </c>
      <c r="L33" s="253" t="n">
        <f aca="false">E6/L6</f>
        <v>0.942959237691901</v>
      </c>
      <c r="M33" s="254" t="n">
        <f aca="false">F6/M6</f>
        <v>1.0927478195948</v>
      </c>
      <c r="N33" s="252" t="n">
        <f aca="false">G6/N6</f>
        <v>1.12592778965908</v>
      </c>
      <c r="O33" s="253" t="n">
        <f aca="false">H6/O6</f>
        <v>1.10996849648238</v>
      </c>
      <c r="P33" s="155" t="n">
        <f aca="false">I6/P6</f>
        <v>1.02696734079542</v>
      </c>
      <c r="Q33" s="255" t="n">
        <f aca="false">J6/Q6</f>
        <v>1.10061020985266</v>
      </c>
      <c r="R33" s="256" t="n">
        <f aca="false">K6/R6</f>
        <v>1.13644061556586</v>
      </c>
      <c r="S33" s="257" t="n">
        <f aca="false">L6/S6</f>
        <v>1.11862023020837</v>
      </c>
      <c r="T33" s="255" t="n">
        <f aca="false">M6/T6</f>
        <v>1.00467098533924</v>
      </c>
      <c r="U33" s="256" t="n">
        <f aca="false">N6/U6</f>
        <v>0.946027967866706</v>
      </c>
      <c r="V33" s="257" t="n">
        <f aca="false">O6/V6</f>
        <v>0.973355576739752</v>
      </c>
      <c r="W33" s="257" t="n">
        <f aca="false">P6/W6</f>
        <v>1.04051879929354</v>
      </c>
    </row>
    <row r="34" customFormat="false" ht="20.25" hidden="false" customHeight="true" outlineLevel="0" collapsed="false">
      <c r="H34" s="57" t="s">
        <v>56</v>
      </c>
      <c r="I34" s="58"/>
      <c r="J34" s="152" t="n">
        <f aca="false">C7/J7</f>
        <v>0.961981566820277</v>
      </c>
      <c r="K34" s="258" t="n">
        <f aca="false">D7/K7</f>
        <v>0.958049886621315</v>
      </c>
      <c r="L34" s="155" t="n">
        <f aca="false">E7/L7</f>
        <v>0.96</v>
      </c>
      <c r="M34" s="259" t="n">
        <f aca="false">F7/M7</f>
        <v>1.06076849291881</v>
      </c>
      <c r="N34" s="258" t="n">
        <f aca="false">G7/N7</f>
        <v>1.12366630261279</v>
      </c>
      <c r="O34" s="155" t="n">
        <f aca="false">H7/O7</f>
        <v>1.09334798383368</v>
      </c>
      <c r="P34" s="155" t="n">
        <f aca="false">I7/P7</f>
        <v>1.02831632013243</v>
      </c>
      <c r="Q34" s="260" t="n">
        <f aca="false">J7/Q7</f>
        <v>1.069149853423</v>
      </c>
      <c r="R34" s="256" t="n">
        <f aca="false">K7/R7</f>
        <v>1.16032783865918</v>
      </c>
      <c r="S34" s="257" t="n">
        <f aca="false">L7/S7</f>
        <v>1.11323863383355</v>
      </c>
      <c r="T34" s="255" t="n">
        <f aca="false">M7/T7</f>
        <v>1.01820041134768</v>
      </c>
      <c r="U34" s="256" t="n">
        <f aca="false">N7/U7</f>
        <v>0.946842994928905</v>
      </c>
      <c r="V34" s="257" t="n">
        <f aca="false">O7/V7</f>
        <v>0.979946801989329</v>
      </c>
      <c r="W34" s="257" t="n">
        <f aca="false">P7/W7</f>
        <v>1.04071635730858</v>
      </c>
    </row>
    <row r="35" customFormat="false" ht="20.25" hidden="false" customHeight="true" outlineLevel="0" collapsed="false">
      <c r="H35" s="70" t="s">
        <v>57</v>
      </c>
      <c r="I35" s="71"/>
      <c r="J35" s="166" t="n">
        <f aca="false">C8/J8</f>
        <v>0.924713584288052</v>
      </c>
      <c r="K35" s="261" t="n">
        <f aca="false">D8/K8</f>
        <v>0.913897280966767</v>
      </c>
      <c r="L35" s="169" t="n">
        <f aca="false">E8/L8</f>
        <v>0.919088766692852</v>
      </c>
      <c r="M35" s="262" t="n">
        <f aca="false">F8/M8</f>
        <v>1.14100817438692</v>
      </c>
      <c r="N35" s="261" t="n">
        <f aca="false">G8/N8</f>
        <v>1.12923462986198</v>
      </c>
      <c r="O35" s="169" t="n">
        <f aca="false">H8/O8</f>
        <v>1.13487916394513</v>
      </c>
      <c r="P35" s="169" t="n">
        <f aca="false">I8/P8</f>
        <v>1.02493884398109</v>
      </c>
      <c r="Q35" s="260" t="n">
        <f aca="false">J8/Q8</f>
        <v>1.1484962406015</v>
      </c>
      <c r="R35" s="256" t="n">
        <f aca="false">K8/R8</f>
        <v>1.10702341137124</v>
      </c>
      <c r="S35" s="257" t="n">
        <f aca="false">L8/S8</f>
        <v>1.12654867256637</v>
      </c>
      <c r="T35" s="255" t="n">
        <f aca="false">M8/T8</f>
        <v>0.985069619191411</v>
      </c>
      <c r="U35" s="256" t="n">
        <f aca="false">N8/U8</f>
        <v>0.945432977461447</v>
      </c>
      <c r="V35" s="257" t="n">
        <f aca="false">O8/V8</f>
        <v>0.964029909484455</v>
      </c>
      <c r="W35" s="257" t="n">
        <f aca="false">P8/W8</f>
        <v>1.04049573005624</v>
      </c>
    </row>
    <row r="36" customFormat="false" ht="20.25" hidden="false" customHeight="true" outlineLevel="0" collapsed="false">
      <c r="H36" s="70" t="s">
        <v>87</v>
      </c>
      <c r="I36" s="71"/>
      <c r="J36" s="166" t="n">
        <f aca="false">C9/J9</f>
        <v>1.00574712643678</v>
      </c>
      <c r="K36" s="261" t="n">
        <f aca="false">D9/K9</f>
        <v>0.969566388365203</v>
      </c>
      <c r="L36" s="169" t="n">
        <f aca="false">E9/L9</f>
        <v>0.987070763242041</v>
      </c>
      <c r="M36" s="262" t="n">
        <f aca="false">F9/M9</f>
        <v>1.19047619047619</v>
      </c>
      <c r="N36" s="261" t="n">
        <f aca="false">G9/N9</f>
        <v>1.00801240630654</v>
      </c>
      <c r="O36" s="169" t="n">
        <f aca="false">H9/O9</f>
        <v>1.09282058375986</v>
      </c>
      <c r="P36" s="169" t="n">
        <f aca="false">I9/P9</f>
        <v>1.04007765913188</v>
      </c>
      <c r="Q36" s="260" t="n">
        <f aca="false">J9/Q9</f>
        <v>1.03386809269162</v>
      </c>
      <c r="R36" s="256" t="n">
        <f aca="false">K9/R9</f>
        <v>0.99464237878382</v>
      </c>
      <c r="S36" s="257" t="n">
        <f aca="false">L9/S9</f>
        <v>1.01324130159177</v>
      </c>
      <c r="T36" s="255" t="n">
        <f aca="false">M9/T9</f>
        <v>1.00448430493274</v>
      </c>
      <c r="U36" s="256" t="n">
        <f aca="false">N9/U9</f>
        <v>1.02571580063627</v>
      </c>
      <c r="V36" s="257" t="n">
        <f aca="false">O9/V9</f>
        <v>1.01573696782352</v>
      </c>
      <c r="W36" s="257" t="n">
        <f aca="false">P9/W9</f>
        <v>1.01449071468768</v>
      </c>
    </row>
    <row r="37" customFormat="false" ht="20.25" hidden="false" customHeight="true" outlineLevel="0" collapsed="false">
      <c r="H37" s="263" t="s">
        <v>59</v>
      </c>
      <c r="I37" s="71"/>
      <c r="J37" s="166" t="n">
        <f aca="false">C10/J10</f>
        <v>1.08108108108108</v>
      </c>
      <c r="K37" s="261" t="n">
        <f aca="false">D10/K10</f>
        <v>0.995405819295559</v>
      </c>
      <c r="L37" s="169" t="n">
        <f aca="false">E10/L10</f>
        <v>1.03476821192053</v>
      </c>
      <c r="M37" s="262" t="n">
        <f aca="false">F10/M10</f>
        <v>1.14613180515759</v>
      </c>
      <c r="N37" s="261" t="n">
        <f aca="false">G10/N10</f>
        <v>0.87778528021607</v>
      </c>
      <c r="O37" s="169" t="n">
        <f aca="false">H10/O10</f>
        <v>0.988924050632911</v>
      </c>
      <c r="P37" s="169" t="n">
        <f aca="false">I10/P10</f>
        <v>1.01132686084142</v>
      </c>
      <c r="Q37" s="260" t="n">
        <f aca="false">J10/Q10</f>
        <v>1.15025906735751</v>
      </c>
      <c r="R37" s="256" t="n">
        <f aca="false">K10/R10</f>
        <v>1.20702402957486</v>
      </c>
      <c r="S37" s="257" t="n">
        <f aca="false">L10/S10</f>
        <v>1.18026380068393</v>
      </c>
      <c r="T37" s="255" t="n">
        <f aca="false">M10/T10</f>
        <v>1.00964320154291</v>
      </c>
      <c r="U37" s="256" t="n">
        <f aca="false">N10/U10</f>
        <v>0.946325878594249</v>
      </c>
      <c r="V37" s="257" t="n">
        <f aca="false">O10/V10</f>
        <v>0.971560338201384</v>
      </c>
      <c r="W37" s="257" t="n">
        <f aca="false">P10/W10</f>
        <v>1.06345450634545</v>
      </c>
    </row>
    <row r="38" customFormat="false" ht="20.25" hidden="false" customHeight="true" outlineLevel="0" collapsed="false">
      <c r="H38" s="70" t="s">
        <v>61</v>
      </c>
      <c r="I38" s="71"/>
      <c r="J38" s="166" t="n">
        <f aca="false">C12/J12</f>
        <v>0.624589086127548</v>
      </c>
      <c r="K38" s="261" t="n">
        <f aca="false">D12/K12</f>
        <v>1.28205128205128</v>
      </c>
      <c r="L38" s="169" t="n">
        <f aca="false">E12/L12</f>
        <v>0.961538461538462</v>
      </c>
      <c r="M38" s="262" t="n">
        <f aca="false">F12/M12</f>
        <v>1.0238208995973</v>
      </c>
      <c r="N38" s="261" t="n">
        <f aca="false">G12/N12</f>
        <v>1.94931773879142</v>
      </c>
      <c r="O38" s="169" t="n">
        <f aca="false">H12/O12</f>
        <v>1.40500180643089</v>
      </c>
      <c r="P38" s="169" t="n">
        <f aca="false">I12/P12</f>
        <v>1.15850072183507</v>
      </c>
      <c r="Q38" s="260" t="n">
        <f aca="false">J12/Q12</f>
        <v>1.53791708796764</v>
      </c>
      <c r="R38" s="256" t="n">
        <f aca="false">K12/R12</f>
        <v>1.3725321888412</v>
      </c>
      <c r="S38" s="257" t="n">
        <f aca="false">L12/S12</f>
        <v>1.44846796657382</v>
      </c>
      <c r="T38" s="255" t="n">
        <f aca="false">M12/T12</f>
        <v>0.92786573780874</v>
      </c>
      <c r="U38" s="256" t="n">
        <f aca="false">N12/U12</f>
        <v>0.729211087420043</v>
      </c>
      <c r="V38" s="257" t="n">
        <f aca="false">O12/V12</f>
        <v>0.834259879437374</v>
      </c>
      <c r="W38" s="257" t="n">
        <f aca="false">P12/W12</f>
        <v>1.09157587548638</v>
      </c>
    </row>
    <row r="39" customFormat="false" ht="20.25" hidden="false" customHeight="true" outlineLevel="0" collapsed="false">
      <c r="H39" s="70" t="s">
        <v>62</v>
      </c>
      <c r="I39" s="71"/>
      <c r="J39" s="264" t="n">
        <f aca="false">C13/J13</f>
        <v>-3.8461538461539</v>
      </c>
      <c r="K39" s="265" t="n">
        <f aca="false">D13/K13</f>
        <v>0.241545893719807</v>
      </c>
      <c r="L39" s="266" t="n">
        <f aca="false">E13/L13</f>
        <v>0</v>
      </c>
      <c r="M39" s="267" t="n">
        <f aca="false">F13/M13</f>
        <v>1.84842883548983</v>
      </c>
      <c r="N39" s="265" t="n">
        <f aca="false">G13/N13</f>
        <v>1.21951219512195</v>
      </c>
      <c r="O39" s="266" t="n">
        <f aca="false">H13/O13</f>
        <v>1.46950771491551</v>
      </c>
      <c r="P39" s="266" t="n">
        <f aca="false">I13/P13</f>
        <v>0.5616399887672</v>
      </c>
      <c r="Q39" s="260" t="n">
        <f aca="false">J13/Q13</f>
        <v>-1.62499999999998</v>
      </c>
      <c r="R39" s="256" t="n">
        <f aca="false">K13/R13</f>
        <v>0.945205479452056</v>
      </c>
      <c r="S39" s="257" t="n">
        <f aca="false">L13/S13</f>
        <v>1.04265402843602</v>
      </c>
      <c r="T39" s="255" t="n">
        <f aca="false">M13/T13</f>
        <v>1.28809523809523</v>
      </c>
      <c r="U39" s="256" t="n">
        <f aca="false">N13/U13</f>
        <v>0.92134831460674</v>
      </c>
      <c r="V39" s="257" t="n">
        <f aca="false">O13/V13</f>
        <v>1.03893129770992</v>
      </c>
      <c r="W39" s="257" t="n">
        <f aca="false">P13/W13</f>
        <v>1.04122807017544</v>
      </c>
    </row>
    <row r="40" customFormat="false" ht="20.25" hidden="false" customHeight="true" outlineLevel="0" collapsed="false">
      <c r="H40" s="70" t="s">
        <v>63</v>
      </c>
      <c r="I40" s="71"/>
      <c r="J40" s="166" t="n">
        <f aca="false">C14/J14</f>
        <v>0.663129973474801</v>
      </c>
      <c r="K40" s="261" t="n">
        <f aca="false">D14/K14</f>
        <v>1.4367816091954</v>
      </c>
      <c r="L40" s="169" t="n">
        <f aca="false">E14/L14</f>
        <v>1.03448275862069</v>
      </c>
      <c r="M40" s="262" t="n">
        <f aca="false">F14/M14</f>
        <v>0.992204110559887</v>
      </c>
      <c r="N40" s="261" t="n">
        <f aca="false">G14/N14</f>
        <v>2.01271186440678</v>
      </c>
      <c r="O40" s="169" t="n">
        <f aca="false">H14/O14</f>
        <v>1.40127388535032</v>
      </c>
      <c r="P40" s="169" t="n">
        <v>1.199</v>
      </c>
      <c r="Q40" s="260" t="n">
        <f aca="false">J14/Q14</f>
        <v>1.51253761283852</v>
      </c>
      <c r="R40" s="256" t="n">
        <f aca="false">K14/R14</f>
        <v>1.47145877378436</v>
      </c>
      <c r="S40" s="257" t="n">
        <f aca="false">L14/S14</f>
        <v>1.49253731343284</v>
      </c>
      <c r="T40" s="255" t="n">
        <f aca="false">M14/T14</f>
        <v>0.918022121014964</v>
      </c>
      <c r="U40" s="256" t="n">
        <f aca="false">N14/U14</f>
        <v>0.716236722306525</v>
      </c>
      <c r="V40" s="257" t="n">
        <f aca="false">O14/V14</f>
        <v>0.824868651488616</v>
      </c>
      <c r="W40" s="257" t="n">
        <v>1.095</v>
      </c>
    </row>
    <row r="41" customFormat="false" ht="20.25" hidden="false" customHeight="true" outlineLevel="0" collapsed="false">
      <c r="H41" s="110" t="s">
        <v>64</v>
      </c>
      <c r="I41" s="111"/>
      <c r="J41" s="177"/>
      <c r="K41" s="268"/>
      <c r="L41" s="180" t="n">
        <f aca="false">E15/L15</f>
        <v>1.03406326034063</v>
      </c>
      <c r="M41" s="269" t="n">
        <f aca="false">F15/M15</f>
        <v>1.01431980906921</v>
      </c>
      <c r="N41" s="268" t="n">
        <f aca="false">G15/N15</f>
        <v>1.9589552238806</v>
      </c>
      <c r="O41" s="180" t="n">
        <f aca="false">H15/O15</f>
        <v>1.38282387190684</v>
      </c>
      <c r="P41" s="180" t="n">
        <f aca="false">I15/P15</f>
        <v>1.19284294234592</v>
      </c>
      <c r="Q41" s="270" t="n">
        <f aca="false">J15/Q15</f>
        <v>1.5831960461285</v>
      </c>
      <c r="R41" s="271" t="n">
        <f aca="false">K15/R15</f>
        <v>4.19018404907975</v>
      </c>
      <c r="S41" s="272" t="n">
        <f aca="false">L15/S15</f>
        <v>2.13506493506494</v>
      </c>
      <c r="T41" s="273" t="n">
        <f aca="false">M15/T15</f>
        <v>0.890541976620616</v>
      </c>
      <c r="U41" s="271" t="n">
        <f aca="false">N15/U15</f>
        <v>0.552577319587629</v>
      </c>
      <c r="V41" s="272" t="n">
        <f aca="false">O15/V15</f>
        <v>0.718995290423862</v>
      </c>
      <c r="W41" s="272" t="n">
        <f aca="false">P15/W15</f>
        <v>1.12569936590824</v>
      </c>
    </row>
    <row r="42" customFormat="false" ht="6" hidden="false" customHeight="true" outlineLevel="0" collapsed="false">
      <c r="H42" s="127"/>
      <c r="I42" s="128"/>
      <c r="J42" s="274"/>
      <c r="K42" s="274"/>
      <c r="L42" s="274"/>
      <c r="M42" s="274"/>
      <c r="N42" s="274"/>
      <c r="O42" s="274"/>
      <c r="P42" s="274"/>
      <c r="Q42" s="275"/>
      <c r="R42" s="275"/>
      <c r="S42" s="275"/>
      <c r="T42" s="275"/>
      <c r="U42" s="275"/>
      <c r="V42" s="275"/>
      <c r="W42" s="275"/>
    </row>
    <row r="43" customFormat="false" ht="20.25" hidden="false" customHeight="true" outlineLevel="0" collapsed="false">
      <c r="H43" s="133" t="s">
        <v>71</v>
      </c>
      <c r="I43" s="134"/>
      <c r="J43" s="139" t="n">
        <f aca="false">C23/J23</f>
        <v>0.973574408901252</v>
      </c>
      <c r="K43" s="276" t="n">
        <f aca="false">D23/K23</f>
        <v>1.04895104895105</v>
      </c>
      <c r="L43" s="142" t="n">
        <f aca="false">E23/L23</f>
        <v>1.01115760111576</v>
      </c>
      <c r="M43" s="277" t="n">
        <f aca="false">F23/M23</f>
        <v>1.07093184979138</v>
      </c>
      <c r="N43" s="276" t="n">
        <f aca="false">G23/N23</f>
        <v>1.09704641350211</v>
      </c>
      <c r="O43" s="142" t="n">
        <f aca="false">H23/O23</f>
        <v>1.08391608391608</v>
      </c>
      <c r="P43" s="142" t="n">
        <f aca="false">I23/P23</f>
        <v>1.04748603351955</v>
      </c>
      <c r="Q43" s="278" t="n">
        <f aca="false">J23/Q23</f>
        <v>1.07425668608994</v>
      </c>
      <c r="R43" s="279" t="n">
        <f aca="false">K23/R23</f>
        <v>1.00846262341326</v>
      </c>
      <c r="S43" s="280" t="n">
        <f aca="false">L23/S23</f>
        <v>1.04041210186462</v>
      </c>
      <c r="T43" s="278" t="n">
        <f aca="false">M23/T23</f>
        <v>1.0403704239618</v>
      </c>
      <c r="U43" s="279" t="n">
        <f aca="false">N23/U23</f>
        <v>1.02037887485649</v>
      </c>
      <c r="V43" s="280" t="n">
        <f aca="false">O23/V23</f>
        <v>1.03033359752143</v>
      </c>
      <c r="W43" s="280" t="n">
        <f aca="false">P23/W23</f>
        <v>1.03535536114525</v>
      </c>
    </row>
    <row r="44" customFormat="false" ht="20.25" hidden="false" customHeight="true" outlineLevel="0" collapsed="false">
      <c r="H44" s="110" t="s">
        <v>72</v>
      </c>
      <c r="I44" s="111"/>
      <c r="J44" s="177" t="n">
        <f aca="false">C24/J24</f>
        <v>1.74216027874564</v>
      </c>
      <c r="K44" s="268" t="n">
        <f aca="false">D24/K24</f>
        <v>1.09732824427481</v>
      </c>
      <c r="L44" s="180" t="n">
        <f aca="false">E24/L24</f>
        <v>1.32552404438964</v>
      </c>
      <c r="M44" s="269" t="n">
        <f aca="false">F24/M24</f>
        <v>0.940975192472198</v>
      </c>
      <c r="N44" s="268" t="n">
        <f aca="false">G24/N24</f>
        <v>1.00105374077977</v>
      </c>
      <c r="O44" s="180" t="n">
        <f aca="false">H24/O24</f>
        <v>0.967894239848914</v>
      </c>
      <c r="P44" s="180" t="n">
        <f aca="false">I24/P24</f>
        <v>1.12299465240642</v>
      </c>
      <c r="Q44" s="270" t="n">
        <f aca="false">J24/Q24</f>
        <v>0.672209860639419</v>
      </c>
      <c r="R44" s="271" t="n">
        <f aca="false">K24/R24</f>
        <v>0.938731637405948</v>
      </c>
      <c r="S44" s="272" t="n">
        <f aca="false">L24/S24</f>
        <v>0.823224889610719</v>
      </c>
      <c r="T44" s="273" t="n">
        <f aca="false">M24/T24</f>
        <v>1.72495204367714</v>
      </c>
      <c r="U44" s="271" t="n">
        <f aca="false">N24/U24</f>
        <v>0.82271348071088</v>
      </c>
      <c r="V44" s="272" t="n">
        <f aca="false">O24/V24</f>
        <v>1.15661861074705</v>
      </c>
      <c r="W44" s="272" t="n">
        <f aca="false">P24/W24</f>
        <v>0.983822175457057</v>
      </c>
    </row>
    <row r="45" customFormat="false" ht="14.25" hidden="false" customHeight="true" outlineLevel="0" collapsed="false">
      <c r="H45" s="198"/>
      <c r="I45" s="20"/>
      <c r="J45" s="281"/>
      <c r="K45" s="281"/>
      <c r="L45" s="281"/>
      <c r="M45" s="281"/>
      <c r="N45" s="281"/>
      <c r="O45" s="281"/>
      <c r="P45" s="281"/>
      <c r="Q45" s="282"/>
      <c r="R45" s="282"/>
      <c r="S45" s="282"/>
      <c r="T45" s="282"/>
      <c r="U45" s="282"/>
      <c r="V45" s="282"/>
      <c r="W45" s="283" t="s">
        <v>74</v>
      </c>
    </row>
    <row r="46" customFormat="false" ht="20.25" hidden="false" customHeight="true" outlineLevel="0" collapsed="false">
      <c r="H46" s="201" t="s">
        <v>75</v>
      </c>
      <c r="I46" s="202"/>
      <c r="J46" s="284" t="s">
        <v>80</v>
      </c>
      <c r="K46" s="206" t="s">
        <v>81</v>
      </c>
      <c r="L46" s="51" t="s">
        <v>82</v>
      </c>
      <c r="M46" s="207" t="s">
        <v>83</v>
      </c>
      <c r="N46" s="206" t="s">
        <v>84</v>
      </c>
      <c r="O46" s="51" t="s">
        <v>85</v>
      </c>
      <c r="P46" s="51" t="s">
        <v>86</v>
      </c>
      <c r="Q46" s="208" t="s">
        <v>80</v>
      </c>
      <c r="R46" s="209" t="s">
        <v>81</v>
      </c>
      <c r="S46" s="55" t="s">
        <v>82</v>
      </c>
      <c r="T46" s="210" t="s">
        <v>83</v>
      </c>
      <c r="U46" s="209" t="s">
        <v>84</v>
      </c>
      <c r="V46" s="55" t="s">
        <v>85</v>
      </c>
      <c r="W46" s="55" t="s">
        <v>86</v>
      </c>
    </row>
    <row r="47" customFormat="false" ht="20.25" hidden="false" customHeight="true" outlineLevel="0" collapsed="false">
      <c r="H47" s="211" t="s">
        <v>76</v>
      </c>
      <c r="I47" s="212"/>
      <c r="J47" s="285" t="n">
        <f aca="false">C27-J27</f>
        <v>-8.435</v>
      </c>
      <c r="K47" s="286" t="n">
        <f aca="false">D27-K27</f>
        <v>-10.37</v>
      </c>
      <c r="L47" s="287" t="n">
        <f aca="false">E27-L27</f>
        <v>-9.54000000000001</v>
      </c>
      <c r="M47" s="288" t="n">
        <f aca="false">F27-M27</f>
        <v>-5.91</v>
      </c>
      <c r="N47" s="286" t="n">
        <f aca="false">G27-N27</f>
        <v>-4.74</v>
      </c>
      <c r="O47" s="287" t="n">
        <f aca="false">H27-O27</f>
        <v>-5.63</v>
      </c>
      <c r="P47" s="287" t="n">
        <f aca="false">I27-P27</f>
        <v>-7.31</v>
      </c>
      <c r="Q47" s="223" t="n">
        <f aca="false">J27-Q27</f>
        <v>-11.165</v>
      </c>
      <c r="R47" s="224" t="n">
        <f aca="false">K27-R27</f>
        <v>-6.72999999999999</v>
      </c>
      <c r="S47" s="225" t="n">
        <f aca="false">L27-S27</f>
        <v>-8.59999999999999</v>
      </c>
      <c r="T47" s="226" t="n">
        <f aca="false">M27-T27</f>
        <v>-3.3</v>
      </c>
      <c r="U47" s="224" t="n">
        <f aca="false">N27-U27</f>
        <v>-2.45</v>
      </c>
      <c r="V47" s="225" t="n">
        <f aca="false">O27-V27</f>
        <v>-2.69</v>
      </c>
      <c r="W47" s="225" t="n">
        <f aca="false">P27-W27</f>
        <v>-6.09</v>
      </c>
    </row>
    <row r="48" customFormat="false" ht="20.25" hidden="false" customHeight="true" outlineLevel="0" collapsed="false">
      <c r="H48" s="227" t="s">
        <v>77</v>
      </c>
      <c r="I48" s="228"/>
      <c r="J48" s="289" t="n">
        <f aca="false">C28-J28</f>
        <v>-1.25749999999999</v>
      </c>
      <c r="K48" s="290" t="n">
        <f aca="false">D28-K28</f>
        <v>-3.91749999999999</v>
      </c>
      <c r="L48" s="291" t="n">
        <f aca="false">E28-L28</f>
        <v>-2.81</v>
      </c>
      <c r="M48" s="292" t="n">
        <f aca="false">F28-M28</f>
        <v>-7.44999999999999</v>
      </c>
      <c r="N48" s="290" t="n">
        <f aca="false">G28-N28</f>
        <v>-8.34</v>
      </c>
      <c r="O48" s="291" t="n">
        <f aca="false">H28-O28</f>
        <v>-7.52000000000001</v>
      </c>
      <c r="P48" s="291" t="n">
        <f aca="false">I28-P28</f>
        <v>-5.00999999999999</v>
      </c>
      <c r="Q48" s="238" t="n">
        <f aca="false">J28-Q28</f>
        <v>-3.7225</v>
      </c>
      <c r="R48" s="239" t="n">
        <f aca="false">K28-R28</f>
        <v>1.35749999999999</v>
      </c>
      <c r="S48" s="240" t="n">
        <f aca="false">L28-S28</f>
        <v>-0.509999999999991</v>
      </c>
      <c r="T48" s="241" t="n">
        <f aca="false">M28-T28</f>
        <v>7.47</v>
      </c>
      <c r="U48" s="239" t="n">
        <f aca="false">N28-U28</f>
        <v>5.64000000000002</v>
      </c>
      <c r="V48" s="240" t="n">
        <f aca="false">O28-V28</f>
        <v>6.54000000000002</v>
      </c>
      <c r="W48" s="240" t="n">
        <f aca="false">P28-W28</f>
        <v>2.60999999999999</v>
      </c>
    </row>
  </sheetData>
  <mergeCells count="13">
    <mergeCell ref="C2:I2"/>
    <mergeCell ref="J2:P2"/>
    <mergeCell ref="Q2:W2"/>
    <mergeCell ref="A3:B3"/>
    <mergeCell ref="C3:I3"/>
    <mergeCell ref="J3:P3"/>
    <mergeCell ref="Q3:W3"/>
    <mergeCell ref="Q4:W4"/>
    <mergeCell ref="J30:P30"/>
    <mergeCell ref="Q30:W30"/>
    <mergeCell ref="H31:I31"/>
    <mergeCell ref="J31:P31"/>
    <mergeCell ref="Q31:W31"/>
  </mergeCells>
  <printOptions headings="false" gridLines="false" gridLinesSet="true" horizontalCentered="false" verticalCentered="false"/>
  <pageMargins left="0.629861111111111" right="0.329861111111111" top="0.329861111111111" bottom="0.320138888888889" header="0.511811023622047" footer="0.2"/>
  <pageSetup paperSize="9" scale="66"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5.75" hidden="false" customHeight="false" outlineLevel="0" collapsed="false">
      <c r="A2" s="201"/>
      <c r="B2" s="294"/>
      <c r="C2" s="25" t="s">
        <v>35</v>
      </c>
      <c r="D2" s="25"/>
      <c r="E2" s="25"/>
      <c r="F2" s="25"/>
      <c r="G2" s="25"/>
      <c r="H2" s="25"/>
      <c r="I2" s="25"/>
      <c r="J2" s="295" t="s">
        <v>36</v>
      </c>
      <c r="K2" s="295"/>
      <c r="L2" s="295"/>
      <c r="M2" s="295"/>
      <c r="N2" s="295"/>
      <c r="O2" s="295"/>
      <c r="P2" s="295"/>
      <c r="Q2" s="296" t="s">
        <v>37</v>
      </c>
      <c r="R2" s="296"/>
      <c r="S2" s="296"/>
      <c r="T2" s="296"/>
      <c r="U2" s="296"/>
      <c r="V2" s="296"/>
      <c r="W2" s="296"/>
    </row>
    <row r="3" customFormat="false" ht="15.75" hidden="false" customHeight="false" outlineLevel="0" collapsed="false">
      <c r="A3" s="297" t="s">
        <v>88</v>
      </c>
      <c r="B3" s="297"/>
      <c r="C3" s="29" t="s">
        <v>39</v>
      </c>
      <c r="D3" s="29"/>
      <c r="E3" s="29"/>
      <c r="F3" s="29"/>
      <c r="G3" s="29"/>
      <c r="H3" s="29"/>
      <c r="I3" s="29"/>
      <c r="J3" s="298" t="s">
        <v>40</v>
      </c>
      <c r="K3" s="298"/>
      <c r="L3" s="298"/>
      <c r="M3" s="298"/>
      <c r="N3" s="298"/>
      <c r="O3" s="298"/>
      <c r="P3" s="298"/>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9"/>
      <c r="K4" s="39"/>
      <c r="L4" s="40"/>
      <c r="M4" s="39"/>
      <c r="N4" s="39"/>
      <c r="O4" s="40"/>
      <c r="P4" s="41"/>
      <c r="Q4" s="302"/>
      <c r="R4" s="302"/>
      <c r="S4" s="302"/>
      <c r="T4" s="302"/>
      <c r="U4" s="302"/>
      <c r="V4" s="302"/>
      <c r="W4" s="302"/>
    </row>
    <row r="5" customFormat="false" ht="15" hidden="false" customHeight="false" outlineLevel="0" collapsed="false">
      <c r="A5" s="303" t="s">
        <v>89</v>
      </c>
      <c r="B5" s="303"/>
      <c r="C5" s="45" t="s">
        <v>41</v>
      </c>
      <c r="D5" s="46" t="s">
        <v>42</v>
      </c>
      <c r="E5" s="47" t="s">
        <v>43</v>
      </c>
      <c r="F5" s="45" t="s">
        <v>44</v>
      </c>
      <c r="G5" s="46" t="s">
        <v>45</v>
      </c>
      <c r="H5" s="47" t="s">
        <v>46</v>
      </c>
      <c r="I5" s="48" t="s">
        <v>47</v>
      </c>
      <c r="J5" s="304"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305" t="s">
        <v>90</v>
      </c>
      <c r="B6" s="306"/>
      <c r="C6" s="307" t="n">
        <v>328</v>
      </c>
      <c r="D6" s="308" t="n">
        <v>335</v>
      </c>
      <c r="E6" s="309" t="n">
        <f aca="false">SUM(C6:D6)</f>
        <v>663</v>
      </c>
      <c r="F6" s="310" t="n">
        <v>342</v>
      </c>
      <c r="G6" s="308" t="n">
        <v>350</v>
      </c>
      <c r="H6" s="309" t="n">
        <f aca="false">SUM(F6:G6)</f>
        <v>692</v>
      </c>
      <c r="I6" s="311" t="n">
        <f aca="false">H6+E6</f>
        <v>1355</v>
      </c>
      <c r="J6" s="312" t="n">
        <v>323.1</v>
      </c>
      <c r="K6" s="313" t="n">
        <v>333.7</v>
      </c>
      <c r="L6" s="314" t="n">
        <f aca="false">SUM(J6:K6)</f>
        <v>656.8</v>
      </c>
      <c r="M6" s="312" t="n">
        <v>316.7</v>
      </c>
      <c r="N6" s="313" t="n">
        <v>328.32</v>
      </c>
      <c r="O6" s="314" t="n">
        <f aca="false">SUM(M6:N6)</f>
        <v>645.02</v>
      </c>
      <c r="P6" s="312" t="n">
        <f aca="false">O6+L6</f>
        <v>1301.82</v>
      </c>
      <c r="Q6" s="315" t="n">
        <v>262.16</v>
      </c>
      <c r="R6" s="316" t="n">
        <v>283.27</v>
      </c>
      <c r="S6" s="317" t="n">
        <f aca="false">SUM(Q6:R6)</f>
        <v>545.43</v>
      </c>
      <c r="T6" s="318" t="n">
        <v>298.8</v>
      </c>
      <c r="U6" s="316" t="n">
        <v>327.15</v>
      </c>
      <c r="V6" s="317" t="n">
        <f aca="false">SUM(T6:U6)</f>
        <v>625.95</v>
      </c>
      <c r="W6" s="317" t="n">
        <f aca="false">S6+V6</f>
        <v>1171.38</v>
      </c>
    </row>
    <row r="7" customFormat="false" ht="23.25" hidden="false" customHeight="true" outlineLevel="0" collapsed="false">
      <c r="A7" s="319" t="s">
        <v>91</v>
      </c>
      <c r="B7" s="320"/>
      <c r="C7" s="321" t="n">
        <f aca="false">SUM(C8:C12)</f>
        <v>322</v>
      </c>
      <c r="D7" s="322" t="n">
        <f aca="false">SUM(D8:D12)</f>
        <v>325</v>
      </c>
      <c r="E7" s="323" t="n">
        <f aca="false">SUM(E8:E12)</f>
        <v>647</v>
      </c>
      <c r="F7" s="324" t="n">
        <f aca="false">SUM(F8:F12)</f>
        <v>333</v>
      </c>
      <c r="G7" s="322" t="n">
        <f aca="false">SUM(G8:G12)</f>
        <v>340</v>
      </c>
      <c r="H7" s="323" t="n">
        <f aca="false">SUM(H8:H12)</f>
        <v>673</v>
      </c>
      <c r="I7" s="325" t="n">
        <f aca="false">SUM(I8:I12)</f>
        <v>1320</v>
      </c>
      <c r="J7" s="326" t="n">
        <f aca="false">SUM(J8:J12)</f>
        <v>316.7</v>
      </c>
      <c r="K7" s="327" t="n">
        <f aca="false">SUM(K8:K12)</f>
        <v>298.6</v>
      </c>
      <c r="L7" s="328" t="n">
        <f aca="false">SUM(L8:L12)</f>
        <v>615.3</v>
      </c>
      <c r="M7" s="326" t="n">
        <f aca="false">SUM(M8:M12)</f>
        <v>286.9</v>
      </c>
      <c r="N7" s="327" t="n">
        <f aca="false">SUM(N8:N12)</f>
        <v>299.27</v>
      </c>
      <c r="O7" s="328" t="n">
        <f aca="false">SUM(O8:O12)</f>
        <v>586.17</v>
      </c>
      <c r="P7" s="326" t="n">
        <f aca="false">SUM(P8:P12)</f>
        <v>1201.47</v>
      </c>
      <c r="Q7" s="329" t="n">
        <v>282.61</v>
      </c>
      <c r="R7" s="330" t="n">
        <v>278.01</v>
      </c>
      <c r="S7" s="331" t="n">
        <f aca="false">SUM(Q7:R7)</f>
        <v>560.62</v>
      </c>
      <c r="T7" s="332" t="n">
        <v>280.55</v>
      </c>
      <c r="U7" s="330" t="n">
        <v>283.84</v>
      </c>
      <c r="V7" s="331" t="n">
        <f aca="false">SUM(T7:U7)</f>
        <v>564.39</v>
      </c>
      <c r="W7" s="331" t="n">
        <f aca="false">S7+V7</f>
        <v>1125.01</v>
      </c>
    </row>
    <row r="8" customFormat="false" ht="23.25" hidden="false" customHeight="true" outlineLevel="0" collapsed="false">
      <c r="A8" s="333"/>
      <c r="B8" s="334" t="s">
        <v>92</v>
      </c>
      <c r="C8" s="307" t="n">
        <v>51</v>
      </c>
      <c r="D8" s="308" t="n">
        <v>52</v>
      </c>
      <c r="E8" s="309" t="n">
        <f aca="false">SUM(C8:D8)</f>
        <v>103</v>
      </c>
      <c r="F8" s="310" t="n">
        <v>53</v>
      </c>
      <c r="G8" s="308" t="n">
        <v>55</v>
      </c>
      <c r="H8" s="309" t="n">
        <f aca="false">SUM(F8:G8)</f>
        <v>108</v>
      </c>
      <c r="I8" s="311" t="n">
        <f aca="false">H8+E8</f>
        <v>211</v>
      </c>
      <c r="J8" s="312" t="n">
        <v>49.7</v>
      </c>
      <c r="K8" s="313" t="n">
        <v>51.7</v>
      </c>
      <c r="L8" s="314" t="n">
        <f aca="false">SUM(J8:K8)</f>
        <v>101.4</v>
      </c>
      <c r="M8" s="312" t="n">
        <v>50.8</v>
      </c>
      <c r="N8" s="313" t="n">
        <v>51.05</v>
      </c>
      <c r="O8" s="314" t="n">
        <f aca="false">SUM(M8:N8)</f>
        <v>101.85</v>
      </c>
      <c r="P8" s="312" t="n">
        <f aca="false">O8+L8</f>
        <v>203.25</v>
      </c>
      <c r="Q8" s="335" t="n">
        <v>51.94</v>
      </c>
      <c r="R8" s="336" t="n">
        <v>50.2</v>
      </c>
      <c r="S8" s="337" t="n">
        <f aca="false">SUM(Q8:R8)</f>
        <v>102.14</v>
      </c>
      <c r="T8" s="338" t="n">
        <v>47.75</v>
      </c>
      <c r="U8" s="336" t="n">
        <v>45.8</v>
      </c>
      <c r="V8" s="337" t="n">
        <f aca="false">SUM(T8:U8)</f>
        <v>93.55</v>
      </c>
      <c r="W8" s="337" t="n">
        <f aca="false">S8+V8</f>
        <v>195.69</v>
      </c>
    </row>
    <row r="9" customFormat="false" ht="23.25" hidden="false" customHeight="true" outlineLevel="0" collapsed="false">
      <c r="A9" s="339"/>
      <c r="B9" s="340" t="s">
        <v>93</v>
      </c>
      <c r="C9" s="307" t="n">
        <v>175</v>
      </c>
      <c r="D9" s="308" t="n">
        <v>170</v>
      </c>
      <c r="E9" s="309" t="n">
        <f aca="false">SUM(C9:D9)</f>
        <v>345</v>
      </c>
      <c r="F9" s="310" t="n">
        <v>173</v>
      </c>
      <c r="G9" s="308" t="n">
        <v>185</v>
      </c>
      <c r="H9" s="309" t="n">
        <f aca="false">SUM(F9:G9)</f>
        <v>358</v>
      </c>
      <c r="I9" s="311" t="n">
        <f aca="false">H9+E9</f>
        <v>703</v>
      </c>
      <c r="J9" s="312" t="n">
        <v>167.5</v>
      </c>
      <c r="K9" s="313" t="n">
        <v>156.2</v>
      </c>
      <c r="L9" s="314" t="n">
        <f aca="false">SUM(J9:K9)</f>
        <v>323.7</v>
      </c>
      <c r="M9" s="312" t="n">
        <v>161.1</v>
      </c>
      <c r="N9" s="313" t="n">
        <v>171.51</v>
      </c>
      <c r="O9" s="314" t="n">
        <f aca="false">SUM(M9:N9)</f>
        <v>332.61</v>
      </c>
      <c r="P9" s="312" t="n">
        <f aca="false">O9+L9</f>
        <v>656.31</v>
      </c>
      <c r="Q9" s="335" t="n">
        <v>150.19</v>
      </c>
      <c r="R9" s="336" t="n">
        <v>144.06</v>
      </c>
      <c r="S9" s="337" t="n">
        <f aca="false">SUM(Q9:R9)</f>
        <v>294.25</v>
      </c>
      <c r="T9" s="341" t="n">
        <v>147.19</v>
      </c>
      <c r="U9" s="336" t="n">
        <v>165.09</v>
      </c>
      <c r="V9" s="337" t="n">
        <f aca="false">SUM(T9:U9)</f>
        <v>312.28</v>
      </c>
      <c r="W9" s="337" t="n">
        <f aca="false">S9+V9</f>
        <v>606.53</v>
      </c>
    </row>
    <row r="10" customFormat="false" ht="23.25" hidden="false" customHeight="true" outlineLevel="0" collapsed="false">
      <c r="A10" s="70"/>
      <c r="B10" s="340" t="s">
        <v>94</v>
      </c>
      <c r="C10" s="307" t="n">
        <v>28</v>
      </c>
      <c r="D10" s="308" t="n">
        <v>30</v>
      </c>
      <c r="E10" s="309" t="n">
        <f aca="false">SUM(C10:D10)</f>
        <v>58</v>
      </c>
      <c r="F10" s="310" t="n">
        <v>29</v>
      </c>
      <c r="G10" s="308" t="n">
        <v>28</v>
      </c>
      <c r="H10" s="309" t="n">
        <f aca="false">SUM(F10:G10)</f>
        <v>57</v>
      </c>
      <c r="I10" s="311" t="n">
        <f aca="false">H10+E10</f>
        <v>115</v>
      </c>
      <c r="J10" s="312" t="n">
        <v>27.7</v>
      </c>
      <c r="K10" s="313" t="n">
        <v>28.5</v>
      </c>
      <c r="L10" s="314" t="n">
        <f aca="false">SUM(J10:K10)</f>
        <v>56.2</v>
      </c>
      <c r="M10" s="312" t="n">
        <v>20.3</v>
      </c>
      <c r="N10" s="313" t="n">
        <v>27.35</v>
      </c>
      <c r="O10" s="314" t="n">
        <f aca="false">SUM(M10:N10)</f>
        <v>47.65</v>
      </c>
      <c r="P10" s="312" t="n">
        <f aca="false">O10+L10</f>
        <v>103.85</v>
      </c>
      <c r="Q10" s="335" t="n">
        <v>33.82</v>
      </c>
      <c r="R10" s="336" t="n">
        <v>33.59</v>
      </c>
      <c r="S10" s="337" t="n">
        <f aca="false">SUM(Q10:R10)</f>
        <v>67.41</v>
      </c>
      <c r="T10" s="342" t="n">
        <v>34.14</v>
      </c>
      <c r="U10" s="336" t="n">
        <v>34.6</v>
      </c>
      <c r="V10" s="337" t="n">
        <f aca="false">SUM(T10:U10)</f>
        <v>68.74</v>
      </c>
      <c r="W10" s="337" t="n">
        <f aca="false">S10+V10</f>
        <v>136.15</v>
      </c>
    </row>
    <row r="11" customFormat="false" ht="23.25" hidden="false" customHeight="true" outlineLevel="0" collapsed="false">
      <c r="A11" s="300"/>
      <c r="B11" s="343" t="s">
        <v>95</v>
      </c>
      <c r="C11" s="344" t="n">
        <v>57</v>
      </c>
      <c r="D11" s="345" t="n">
        <v>63</v>
      </c>
      <c r="E11" s="346" t="n">
        <f aca="false">SUM(C11:D11)</f>
        <v>120</v>
      </c>
      <c r="F11" s="347" t="n">
        <v>67</v>
      </c>
      <c r="G11" s="345" t="n">
        <v>61</v>
      </c>
      <c r="H11" s="346" t="n">
        <f aca="false">SUM(F11:G11)</f>
        <v>128</v>
      </c>
      <c r="I11" s="348" t="n">
        <f aca="false">H11+E11</f>
        <v>248</v>
      </c>
      <c r="J11" s="349" t="n">
        <v>60.6</v>
      </c>
      <c r="K11" s="350" t="n">
        <v>52.4</v>
      </c>
      <c r="L11" s="351" t="n">
        <f aca="false">SUM(J11:K11)</f>
        <v>113</v>
      </c>
      <c r="M11" s="349" t="n">
        <v>44.7</v>
      </c>
      <c r="N11" s="350" t="n">
        <v>37.22</v>
      </c>
      <c r="O11" s="351" t="n">
        <f aca="false">SUM(M11:N11)</f>
        <v>81.92</v>
      </c>
      <c r="P11" s="349" t="n">
        <f aca="false">O11+L11</f>
        <v>194.92</v>
      </c>
      <c r="Q11" s="335" t="n">
        <v>46.36</v>
      </c>
      <c r="R11" s="336" t="n">
        <v>48.93</v>
      </c>
      <c r="S11" s="337" t="n">
        <f aca="false">SUM(Q11:R11)</f>
        <v>95.29</v>
      </c>
      <c r="T11" s="338" t="n">
        <v>51.11</v>
      </c>
      <c r="U11" s="336" t="n">
        <v>37.66</v>
      </c>
      <c r="V11" s="337" t="n">
        <f aca="false">SUM(T11:U11)</f>
        <v>88.77</v>
      </c>
      <c r="W11" s="337" t="n">
        <f aca="false">S11+V11</f>
        <v>184.06</v>
      </c>
    </row>
    <row r="12" customFormat="false" ht="23.25" hidden="false" customHeight="true" outlineLevel="0" collapsed="false">
      <c r="A12" s="352"/>
      <c r="B12" s="353" t="s">
        <v>96</v>
      </c>
      <c r="C12" s="321" t="n">
        <v>11</v>
      </c>
      <c r="D12" s="322" t="n">
        <v>10</v>
      </c>
      <c r="E12" s="323" t="n">
        <f aca="false">SUM(C12:D12)</f>
        <v>21</v>
      </c>
      <c r="F12" s="324" t="n">
        <v>11</v>
      </c>
      <c r="G12" s="322" t="n">
        <v>11</v>
      </c>
      <c r="H12" s="323" t="n">
        <f aca="false">SUM(F12:G12)</f>
        <v>22</v>
      </c>
      <c r="I12" s="325" t="n">
        <f aca="false">H12+E12</f>
        <v>43</v>
      </c>
      <c r="J12" s="326" t="n">
        <v>11.2</v>
      </c>
      <c r="K12" s="327" t="n">
        <v>9.8</v>
      </c>
      <c r="L12" s="328" t="n">
        <f aca="false">SUM(J12:K12)</f>
        <v>21</v>
      </c>
      <c r="M12" s="326" t="n">
        <v>10</v>
      </c>
      <c r="N12" s="327" t="n">
        <v>12.14</v>
      </c>
      <c r="O12" s="328" t="n">
        <f aca="false">SUM(M12:N12)</f>
        <v>22.14</v>
      </c>
      <c r="P12" s="326" t="n">
        <f aca="false">O12+L12</f>
        <v>43.14</v>
      </c>
      <c r="Q12" s="329" t="n">
        <v>0.3</v>
      </c>
      <c r="R12" s="330" t="n">
        <v>1.23</v>
      </c>
      <c r="S12" s="331" t="n">
        <f aca="false">SUM(Q12:R12)</f>
        <v>1.53</v>
      </c>
      <c r="T12" s="332" t="n">
        <v>0.36</v>
      </c>
      <c r="U12" s="330" t="n">
        <v>0.69</v>
      </c>
      <c r="V12" s="331" t="n">
        <f aca="false">SUM(T12:U12)</f>
        <v>1.05</v>
      </c>
      <c r="W12" s="331" t="n">
        <f aca="false">S12+V12</f>
        <v>2.58</v>
      </c>
    </row>
    <row r="13" customFormat="false" ht="23.25" hidden="false" customHeight="true" outlineLevel="0" collapsed="false">
      <c r="A13" s="354" t="s">
        <v>97</v>
      </c>
      <c r="B13" s="355"/>
      <c r="C13" s="356" t="n">
        <f aca="false">SUM(C6:C7)</f>
        <v>650</v>
      </c>
      <c r="D13" s="357" t="n">
        <f aca="false">SUM(D6:D7)</f>
        <v>660</v>
      </c>
      <c r="E13" s="358" t="n">
        <f aca="false">SUM(E6:E7)</f>
        <v>1310</v>
      </c>
      <c r="F13" s="359" t="n">
        <f aca="false">SUM(F6:F7)</f>
        <v>675</v>
      </c>
      <c r="G13" s="357" t="n">
        <f aca="false">SUM(G6:G7)</f>
        <v>690</v>
      </c>
      <c r="H13" s="358" t="n">
        <f aca="false">SUM(H6:H7)</f>
        <v>1365</v>
      </c>
      <c r="I13" s="360" t="n">
        <f aca="false">SUM(I6:I7)</f>
        <v>2675</v>
      </c>
      <c r="J13" s="361" t="n">
        <f aca="false">SUM(J6:J7)</f>
        <v>639.8</v>
      </c>
      <c r="K13" s="362" t="n">
        <f aca="false">SUM(K6:K7)</f>
        <v>632.3</v>
      </c>
      <c r="L13" s="363" t="n">
        <f aca="false">SUM(L6:L7)</f>
        <v>1272.1</v>
      </c>
      <c r="M13" s="361" t="n">
        <f aca="false">SUM(M6:M7)</f>
        <v>603.6</v>
      </c>
      <c r="N13" s="362" t="n">
        <f aca="false">SUM(N6:N7)</f>
        <v>627.59</v>
      </c>
      <c r="O13" s="363" t="n">
        <f aca="false">SUM(O6:O7)</f>
        <v>1231.19</v>
      </c>
      <c r="P13" s="361" t="n">
        <f aca="false">SUM(P6:P7)</f>
        <v>2503.29</v>
      </c>
      <c r="Q13" s="364" t="n">
        <v>544.77</v>
      </c>
      <c r="R13" s="365" t="n">
        <v>561.28</v>
      </c>
      <c r="S13" s="366" t="n">
        <f aca="false">SUM(Q13:R13)</f>
        <v>1106.05</v>
      </c>
      <c r="T13" s="367" t="n">
        <v>579.35</v>
      </c>
      <c r="U13" s="365" t="n">
        <v>610.99</v>
      </c>
      <c r="V13" s="366" t="n">
        <f aca="false">SUM(T13:U13)</f>
        <v>1190.34</v>
      </c>
      <c r="W13" s="366" t="n">
        <f aca="false">S13+V13</f>
        <v>2296.39</v>
      </c>
    </row>
    <row r="14" customFormat="false" ht="10.5" hidden="false" customHeight="true" outlineLevel="0" collapsed="false">
      <c r="A14" s="368"/>
      <c r="B14" s="368"/>
      <c r="C14" s="369"/>
      <c r="D14" s="369"/>
      <c r="E14" s="369"/>
      <c r="F14" s="369"/>
      <c r="G14" s="369"/>
      <c r="H14" s="369"/>
      <c r="I14" s="369"/>
      <c r="J14" s="369"/>
      <c r="K14" s="368"/>
      <c r="L14" s="368"/>
      <c r="M14" s="368"/>
      <c r="N14" s="368"/>
      <c r="O14" s="368"/>
      <c r="P14" s="368"/>
      <c r="Q14" s="200"/>
      <c r="R14" s="200"/>
      <c r="S14" s="200"/>
      <c r="T14" s="200"/>
      <c r="U14" s="200"/>
      <c r="V14" s="200"/>
      <c r="W14" s="200"/>
    </row>
    <row r="15" customFormat="false" ht="23.25" hidden="false" customHeight="true" outlineLevel="0" collapsed="false">
      <c r="A15" s="370" t="s">
        <v>98</v>
      </c>
      <c r="B15" s="370"/>
      <c r="C15" s="203" t="s">
        <v>41</v>
      </c>
      <c r="D15" s="204" t="s">
        <v>42</v>
      </c>
      <c r="E15" s="47" t="s">
        <v>43</v>
      </c>
      <c r="F15" s="203" t="s">
        <v>44</v>
      </c>
      <c r="G15" s="204" t="s">
        <v>45</v>
      </c>
      <c r="H15" s="47" t="s">
        <v>46</v>
      </c>
      <c r="I15" s="48" t="s">
        <v>47</v>
      </c>
      <c r="J15" s="284" t="s">
        <v>48</v>
      </c>
      <c r="K15" s="371" t="s">
        <v>49</v>
      </c>
      <c r="L15" s="51" t="s">
        <v>50</v>
      </c>
      <c r="M15" s="207" t="s">
        <v>51</v>
      </c>
      <c r="N15" s="371" t="s">
        <v>52</v>
      </c>
      <c r="O15" s="51" t="s">
        <v>53</v>
      </c>
      <c r="P15" s="207" t="s">
        <v>54</v>
      </c>
      <c r="Q15" s="372" t="s">
        <v>48</v>
      </c>
      <c r="R15" s="209" t="s">
        <v>49</v>
      </c>
      <c r="S15" s="55" t="s">
        <v>50</v>
      </c>
      <c r="T15" s="210" t="s">
        <v>51</v>
      </c>
      <c r="U15" s="209" t="s">
        <v>52</v>
      </c>
      <c r="V15" s="55" t="s">
        <v>53</v>
      </c>
      <c r="W15" s="55" t="s">
        <v>54</v>
      </c>
    </row>
    <row r="16" customFormat="false" ht="23.25" hidden="false" customHeight="true" outlineLevel="0" collapsed="false">
      <c r="A16" s="373" t="s">
        <v>61</v>
      </c>
      <c r="B16" s="374"/>
      <c r="C16" s="375" t="n">
        <v>90</v>
      </c>
      <c r="D16" s="376" t="n">
        <v>100</v>
      </c>
      <c r="E16" s="377" t="n">
        <f aca="false">SUM(C16:D16)</f>
        <v>190</v>
      </c>
      <c r="F16" s="378" t="n">
        <v>110</v>
      </c>
      <c r="G16" s="376" t="n">
        <v>120</v>
      </c>
      <c r="H16" s="377" t="n">
        <f aca="false">SUM(F16:G16)</f>
        <v>230</v>
      </c>
      <c r="I16" s="379" t="n">
        <f aca="false">E16+H16</f>
        <v>420</v>
      </c>
      <c r="J16" s="380" t="n">
        <v>127.2</v>
      </c>
      <c r="K16" s="381" t="n">
        <v>109.1</v>
      </c>
      <c r="L16" s="382" t="n">
        <f aca="false">SUM(J16:K16)</f>
        <v>236.3</v>
      </c>
      <c r="M16" s="383" t="n">
        <v>86</v>
      </c>
      <c r="N16" s="381" t="n">
        <v>92</v>
      </c>
      <c r="O16" s="382" t="n">
        <f aca="false">SUM(M16:N16)</f>
        <v>178</v>
      </c>
      <c r="P16" s="383" t="n">
        <f aca="false">L16+O16</f>
        <v>414.3</v>
      </c>
      <c r="Q16" s="384" t="n">
        <v>80.98</v>
      </c>
      <c r="R16" s="385" t="n">
        <v>82.34</v>
      </c>
      <c r="S16" s="386" t="n">
        <f aca="false">SUM(Q16:R16)</f>
        <v>163.32</v>
      </c>
      <c r="T16" s="387" t="n">
        <v>87.53</v>
      </c>
      <c r="U16" s="385" t="n">
        <v>91</v>
      </c>
      <c r="V16" s="386" t="n">
        <f aca="false">SUM(T16:U16)</f>
        <v>178.53</v>
      </c>
      <c r="W16" s="386" t="n">
        <f aca="false">S16+V16</f>
        <v>341.85</v>
      </c>
    </row>
    <row r="17" customFormat="false" ht="23.25" hidden="false" customHeight="true" outlineLevel="0" collapsed="false">
      <c r="A17" s="388" t="s">
        <v>70</v>
      </c>
      <c r="B17" s="389"/>
      <c r="C17" s="390" t="n">
        <f aca="false">C16/C13</f>
        <v>0.138461538461538</v>
      </c>
      <c r="D17" s="391" t="n">
        <f aca="false">D16/D13</f>
        <v>0.151515151515152</v>
      </c>
      <c r="E17" s="392" t="n">
        <f aca="false">E16/E13</f>
        <v>0.145038167938931</v>
      </c>
      <c r="F17" s="393" t="n">
        <f aca="false">F16/F13</f>
        <v>0.162962962962963</v>
      </c>
      <c r="G17" s="391" t="n">
        <f aca="false">G16/G13</f>
        <v>0.173913043478261</v>
      </c>
      <c r="H17" s="392" t="n">
        <f aca="false">H16/H13</f>
        <v>0.168498168498169</v>
      </c>
      <c r="I17" s="394" t="n">
        <f aca="false">I16/I13</f>
        <v>0.157009345794393</v>
      </c>
      <c r="J17" s="395" t="n">
        <f aca="false">J16/J13</f>
        <v>0.198812128790247</v>
      </c>
      <c r="K17" s="396" t="n">
        <f aca="false">K16/K13</f>
        <v>0.172544678159102</v>
      </c>
      <c r="L17" s="397" t="n">
        <f aca="false">L16/L13</f>
        <v>0.185755836805283</v>
      </c>
      <c r="M17" s="398" t="n">
        <f aca="false">M16/M13</f>
        <v>0.142478462557985</v>
      </c>
      <c r="N17" s="396" t="n">
        <f aca="false">N16/N13</f>
        <v>0.146592520594656</v>
      </c>
      <c r="O17" s="397" t="n">
        <f aca="false">O16/O13</f>
        <v>0.144575573225903</v>
      </c>
      <c r="P17" s="398" t="n">
        <f aca="false">P16/P13</f>
        <v>0.165502199105977</v>
      </c>
      <c r="Q17" s="399" t="n">
        <f aca="false">Q16/Q13</f>
        <v>0.148649888943958</v>
      </c>
      <c r="R17" s="400" t="n">
        <f aca="false">R16/R13</f>
        <v>0.146700399087799</v>
      </c>
      <c r="S17" s="401" t="n">
        <f aca="false">S16/S13</f>
        <v>0.147660594005696</v>
      </c>
      <c r="T17" s="402" t="n">
        <f aca="false">T16/T13</f>
        <v>0.151083110382325</v>
      </c>
      <c r="U17" s="400" t="n">
        <f aca="false">U16/U13</f>
        <v>0.148938607833189</v>
      </c>
      <c r="V17" s="401" t="n">
        <f aca="false">V16/V13</f>
        <v>0.149982357981753</v>
      </c>
      <c r="W17" s="401" t="n">
        <f aca="false">W16/W13</f>
        <v>0.148864086675173</v>
      </c>
    </row>
    <row r="18" customFormat="false" ht="23.25" hidden="false" customHeight="true" outlineLevel="0" collapsed="false">
      <c r="A18" s="403" t="s">
        <v>99</v>
      </c>
      <c r="B18" s="404"/>
      <c r="C18" s="405" t="n">
        <v>45</v>
      </c>
      <c r="D18" s="406" t="n">
        <v>45</v>
      </c>
      <c r="E18" s="407" t="n">
        <f aca="false">SUM(C18:D18)</f>
        <v>90</v>
      </c>
      <c r="F18" s="408" t="n">
        <v>40</v>
      </c>
      <c r="G18" s="406" t="n">
        <v>45</v>
      </c>
      <c r="H18" s="407" t="n">
        <f aca="false">SUM(F18:G18)</f>
        <v>85</v>
      </c>
      <c r="I18" s="409" t="n">
        <f aca="false">E18+H18</f>
        <v>175</v>
      </c>
      <c r="J18" s="410" t="n">
        <v>33.7</v>
      </c>
      <c r="K18" s="411" t="n">
        <v>45.5</v>
      </c>
      <c r="L18" s="412" t="n">
        <f aca="false">SUM(J18:K18)</f>
        <v>79.2</v>
      </c>
      <c r="M18" s="413" t="n">
        <v>36.5</v>
      </c>
      <c r="N18" s="411" t="n">
        <v>50.8</v>
      </c>
      <c r="O18" s="412" t="n">
        <f aca="false">SUM(M18:N18)</f>
        <v>87.3</v>
      </c>
      <c r="P18" s="413" t="n">
        <f aca="false">L18+O18</f>
        <v>166.5</v>
      </c>
      <c r="Q18" s="414"/>
      <c r="R18" s="415"/>
      <c r="S18" s="416" t="n">
        <v>64</v>
      </c>
      <c r="T18" s="342"/>
      <c r="U18" s="415"/>
      <c r="V18" s="416" t="n">
        <v>81</v>
      </c>
      <c r="W18" s="416" t="n">
        <f aca="false">S18+V18</f>
        <v>145</v>
      </c>
    </row>
    <row r="19" customFormat="false" ht="23.25" hidden="false" customHeight="true" outlineLevel="0" collapsed="false">
      <c r="A19" s="403" t="s">
        <v>71</v>
      </c>
      <c r="B19" s="404"/>
      <c r="C19" s="417" t="n">
        <v>18</v>
      </c>
      <c r="D19" s="418" t="n">
        <v>19</v>
      </c>
      <c r="E19" s="419" t="n">
        <f aca="false">SUM(C19:D19)</f>
        <v>37</v>
      </c>
      <c r="F19" s="420" t="n">
        <v>20</v>
      </c>
      <c r="G19" s="418" t="n">
        <v>20</v>
      </c>
      <c r="H19" s="419" t="n">
        <f aca="false">SUM(F19:G19)</f>
        <v>40</v>
      </c>
      <c r="I19" s="421" t="n">
        <f aca="false">E19+H19</f>
        <v>77</v>
      </c>
      <c r="J19" s="422" t="n">
        <v>17.9</v>
      </c>
      <c r="K19" s="423" t="n">
        <v>22.2</v>
      </c>
      <c r="L19" s="424" t="n">
        <f aca="false">SUM(J19:K19)</f>
        <v>40.1</v>
      </c>
      <c r="M19" s="425" t="n">
        <v>17.9</v>
      </c>
      <c r="N19" s="423" t="n">
        <v>18.4</v>
      </c>
      <c r="O19" s="424" t="n">
        <f aca="false">SUM(M19:N19)</f>
        <v>36.3</v>
      </c>
      <c r="P19" s="425" t="n">
        <f aca="false">L19+O19</f>
        <v>76.4</v>
      </c>
      <c r="Q19" s="426"/>
      <c r="R19" s="427"/>
      <c r="S19" s="428"/>
      <c r="T19" s="429"/>
      <c r="U19" s="427"/>
      <c r="V19" s="428"/>
      <c r="W19" s="428" t="n">
        <v>100</v>
      </c>
    </row>
    <row r="20" customFormat="false" ht="23.25" hidden="false" customHeight="true" outlineLevel="0" collapsed="false">
      <c r="A20" s="354" t="s">
        <v>72</v>
      </c>
      <c r="B20" s="430"/>
      <c r="C20" s="431" t="n">
        <v>20</v>
      </c>
      <c r="D20" s="432" t="n">
        <v>20</v>
      </c>
      <c r="E20" s="433" t="n">
        <f aca="false">SUM(C20:D20)</f>
        <v>40</v>
      </c>
      <c r="F20" s="434" t="n">
        <v>29</v>
      </c>
      <c r="G20" s="432" t="n">
        <v>31</v>
      </c>
      <c r="H20" s="433" t="n">
        <f aca="false">SUM(F20:G20)</f>
        <v>60</v>
      </c>
      <c r="I20" s="435" t="n">
        <f aca="false">E20+H20</f>
        <v>100</v>
      </c>
      <c r="J20" s="436" t="n">
        <v>11.7</v>
      </c>
      <c r="K20" s="437" t="n">
        <v>19.7</v>
      </c>
      <c r="L20" s="438" t="n">
        <f aca="false">SUM(J20:K20)</f>
        <v>31.4</v>
      </c>
      <c r="M20" s="439" t="n">
        <v>18.1</v>
      </c>
      <c r="N20" s="437" t="n">
        <v>38.4</v>
      </c>
      <c r="O20" s="438" t="n">
        <f aca="false">SUM(M20:N20)</f>
        <v>56.5</v>
      </c>
      <c r="P20" s="439" t="n">
        <f aca="false">L20+O20</f>
        <v>87.9</v>
      </c>
      <c r="Q20" s="440"/>
      <c r="R20" s="441"/>
      <c r="S20" s="442" t="n">
        <v>24</v>
      </c>
      <c r="T20" s="443"/>
      <c r="U20" s="444"/>
      <c r="V20" s="442" t="n">
        <v>49</v>
      </c>
      <c r="W20" s="442" t="n">
        <f aca="false">S20+V20</f>
        <v>73</v>
      </c>
    </row>
    <row r="21" customFormat="false" ht="20.25" hidden="false" customHeight="true" outlineLevel="0" collapsed="false">
      <c r="Q21" s="445"/>
      <c r="R21" s="445"/>
      <c r="S21" s="445"/>
      <c r="T21" s="445"/>
      <c r="U21" s="445"/>
      <c r="V21" s="445"/>
      <c r="W21" s="446" t="s">
        <v>65</v>
      </c>
    </row>
    <row r="22" customFormat="false" ht="23.25" hidden="false" customHeight="true" outlineLevel="0" collapsed="false">
      <c r="H22" s="201"/>
      <c r="I22" s="447"/>
      <c r="J22" s="246" t="s">
        <v>78</v>
      </c>
      <c r="K22" s="246"/>
      <c r="L22" s="246"/>
      <c r="M22" s="246"/>
      <c r="N22" s="246"/>
      <c r="O22" s="246"/>
      <c r="P22" s="246"/>
      <c r="Q22" s="247" t="s">
        <v>79</v>
      </c>
      <c r="R22" s="247"/>
      <c r="S22" s="247"/>
      <c r="T22" s="247"/>
      <c r="U22" s="247"/>
      <c r="V22" s="247"/>
      <c r="W22" s="247"/>
    </row>
    <row r="23" customFormat="false" ht="23.25" hidden="false" customHeight="true" outlineLevel="0" collapsed="false">
      <c r="H23" s="448" t="s">
        <v>88</v>
      </c>
      <c r="I23" s="448"/>
      <c r="J23" s="248"/>
      <c r="K23" s="248"/>
      <c r="L23" s="248"/>
      <c r="M23" s="248"/>
      <c r="N23" s="248"/>
      <c r="O23" s="248"/>
      <c r="P23" s="248"/>
      <c r="Q23" s="249"/>
      <c r="R23" s="249"/>
      <c r="S23" s="249"/>
      <c r="T23" s="249"/>
      <c r="U23" s="249"/>
      <c r="V23" s="249"/>
      <c r="W23" s="249"/>
    </row>
    <row r="24" customFormat="false" ht="23.25" hidden="false" customHeight="true" outlineLevel="0" collapsed="false">
      <c r="H24" s="449" t="s">
        <v>89</v>
      </c>
      <c r="I24" s="449"/>
      <c r="J24" s="250" t="s">
        <v>80</v>
      </c>
      <c r="K24" s="251" t="s">
        <v>81</v>
      </c>
      <c r="L24" s="51" t="s">
        <v>82</v>
      </c>
      <c r="M24" s="50" t="s">
        <v>83</v>
      </c>
      <c r="N24" s="251" t="s">
        <v>84</v>
      </c>
      <c r="O24" s="51" t="s">
        <v>85</v>
      </c>
      <c r="P24" s="51" t="s">
        <v>86</v>
      </c>
      <c r="Q24" s="53" t="s">
        <v>80</v>
      </c>
      <c r="R24" s="54" t="s">
        <v>81</v>
      </c>
      <c r="S24" s="55" t="s">
        <v>82</v>
      </c>
      <c r="T24" s="56" t="s">
        <v>83</v>
      </c>
      <c r="U24" s="54" t="s">
        <v>84</v>
      </c>
      <c r="V24" s="55" t="s">
        <v>85</v>
      </c>
      <c r="W24" s="55" t="s">
        <v>86</v>
      </c>
    </row>
    <row r="25" customFormat="false" ht="23.25" hidden="false" customHeight="true" outlineLevel="0" collapsed="false">
      <c r="H25" s="305" t="s">
        <v>90</v>
      </c>
      <c r="I25" s="450"/>
      <c r="J25" s="451" t="n">
        <f aca="false">C6/J6</f>
        <v>1.01516558341071</v>
      </c>
      <c r="K25" s="452" t="n">
        <f aca="false">D6/K6</f>
        <v>1.00389571471381</v>
      </c>
      <c r="L25" s="453" t="n">
        <f aca="false">E6/L6</f>
        <v>1.00943970767357</v>
      </c>
      <c r="M25" s="454" t="n">
        <f aca="false">F6/M6</f>
        <v>1.07988632775497</v>
      </c>
      <c r="N25" s="452" t="n">
        <f aca="false">G6/N6</f>
        <v>1.06603313840156</v>
      </c>
      <c r="O25" s="453" t="n">
        <f aca="false">H6/O6</f>
        <v>1.07283495085424</v>
      </c>
      <c r="P25" s="453" t="n">
        <f aca="false">I6/P6</f>
        <v>1.04085050160544</v>
      </c>
      <c r="Q25" s="455" t="n">
        <f aca="false">J6/Q6</f>
        <v>1.23245346353372</v>
      </c>
      <c r="R25" s="456" t="n">
        <f aca="false">K6/R6</f>
        <v>1.1780280297949</v>
      </c>
      <c r="S25" s="457" t="n">
        <f aca="false">L6/S6</f>
        <v>1.20418752177181</v>
      </c>
      <c r="T25" s="455" t="n">
        <f aca="false">M6/T6</f>
        <v>1.059906291834</v>
      </c>
      <c r="U25" s="456" t="n">
        <f aca="false">N6/U6</f>
        <v>1.00357634112792</v>
      </c>
      <c r="V25" s="457" t="n">
        <f aca="false">O6/V6</f>
        <v>1.03046569214794</v>
      </c>
      <c r="W25" s="457" t="n">
        <f aca="false">P6/W6</f>
        <v>1.11135583670542</v>
      </c>
    </row>
    <row r="26" customFormat="false" ht="23.25" hidden="false" customHeight="true" outlineLevel="0" collapsed="false">
      <c r="H26" s="319" t="s">
        <v>91</v>
      </c>
      <c r="I26" s="458"/>
      <c r="J26" s="459" t="n">
        <f aca="false">C7/J7</f>
        <v>1.01673508051784</v>
      </c>
      <c r="K26" s="460" t="n">
        <f aca="false">D7/K7</f>
        <v>1.08841259209645</v>
      </c>
      <c r="L26" s="461" t="n">
        <f aca="false">E7/L7</f>
        <v>1.05151958394279</v>
      </c>
      <c r="M26" s="462" t="n">
        <f aca="false">F7/M7</f>
        <v>1.16068316486581</v>
      </c>
      <c r="N26" s="460" t="n">
        <f aca="false">G7/N7</f>
        <v>1.13609783807264</v>
      </c>
      <c r="O26" s="461" t="n">
        <f aca="false">H7/O7</f>
        <v>1.14813108825085</v>
      </c>
      <c r="P26" s="461" t="n">
        <f aca="false">I7/P7</f>
        <v>1.09865414866788</v>
      </c>
      <c r="Q26" s="463" t="n">
        <f aca="false">J7/Q7</f>
        <v>1.12062559711263</v>
      </c>
      <c r="R26" s="464" t="n">
        <f aca="false">K7/R7</f>
        <v>1.07406208409769</v>
      </c>
      <c r="S26" s="465" t="n">
        <f aca="false">L7/S7</f>
        <v>1.09753487210588</v>
      </c>
      <c r="T26" s="463" t="n">
        <f aca="false">M7/T7</f>
        <v>1.02263411156657</v>
      </c>
      <c r="U26" s="464" t="n">
        <f aca="false">N7/U7</f>
        <v>1.05436161217587</v>
      </c>
      <c r="V26" s="465" t="n">
        <f aca="false">O7/V7</f>
        <v>1.03859033646946</v>
      </c>
      <c r="W26" s="465" t="n">
        <f aca="false">P7/W7</f>
        <v>1.06796384032142</v>
      </c>
    </row>
    <row r="27" customFormat="false" ht="23.25" hidden="false" customHeight="true" outlineLevel="0" collapsed="false">
      <c r="H27" s="333"/>
      <c r="I27" s="466" t="s">
        <v>92</v>
      </c>
      <c r="J27" s="467" t="n">
        <f aca="false">C8/J8</f>
        <v>1.0261569416499</v>
      </c>
      <c r="K27" s="468" t="n">
        <f aca="false">D8/K8</f>
        <v>1.00580270793037</v>
      </c>
      <c r="L27" s="469" t="n">
        <f aca="false">E8/L8</f>
        <v>1.01577909270217</v>
      </c>
      <c r="M27" s="470" t="n">
        <f aca="false">F8/M8</f>
        <v>1.04330708661417</v>
      </c>
      <c r="N27" s="468" t="n">
        <f aca="false">G8/N8</f>
        <v>1.07737512242899</v>
      </c>
      <c r="O27" s="469" t="n">
        <f aca="false">H8/O8</f>
        <v>1.06038291605302</v>
      </c>
      <c r="P27" s="469" t="n">
        <f aca="false">I8/P8</f>
        <v>1.03813038130381</v>
      </c>
      <c r="Q27" s="471" t="n">
        <f aca="false">J8/Q8</f>
        <v>0.956873315363882</v>
      </c>
      <c r="R27" s="472" t="n">
        <f aca="false">K8/R8</f>
        <v>1.02988047808765</v>
      </c>
      <c r="S27" s="473" t="n">
        <f aca="false">L8/S8</f>
        <v>0.99275504209908</v>
      </c>
      <c r="T27" s="471" t="n">
        <f aca="false">M8/T8</f>
        <v>1.06387434554974</v>
      </c>
      <c r="U27" s="472" t="n">
        <f aca="false">N8/U8</f>
        <v>1.1146288209607</v>
      </c>
      <c r="V27" s="473" t="n">
        <f aca="false">O8/V8</f>
        <v>1.08872260823089</v>
      </c>
      <c r="W27" s="473" t="n">
        <f aca="false">P8/W8</f>
        <v>1.038632531044</v>
      </c>
    </row>
    <row r="28" customFormat="false" ht="23.25" hidden="false" customHeight="true" outlineLevel="0" collapsed="false">
      <c r="H28" s="339"/>
      <c r="I28" s="474" t="s">
        <v>93</v>
      </c>
      <c r="J28" s="467" t="n">
        <f aca="false">C9/J9</f>
        <v>1.04477611940299</v>
      </c>
      <c r="K28" s="468" t="n">
        <f aca="false">D9/K9</f>
        <v>1.08834827144686</v>
      </c>
      <c r="L28" s="469" t="n">
        <f aca="false">E9/L9</f>
        <v>1.06580166821131</v>
      </c>
      <c r="M28" s="470" t="n">
        <f aca="false">F9/M9</f>
        <v>1.07386716325264</v>
      </c>
      <c r="N28" s="468" t="n">
        <f aca="false">G9/N9</f>
        <v>1.07865430587138</v>
      </c>
      <c r="O28" s="469" t="n">
        <f aca="false">H9/O9</f>
        <v>1.07633564835693</v>
      </c>
      <c r="P28" s="469" t="n">
        <f aca="false">I9/P9</f>
        <v>1.07114016242325</v>
      </c>
      <c r="Q28" s="471" t="n">
        <f aca="false">J9/Q9</f>
        <v>1.11525401158533</v>
      </c>
      <c r="R28" s="472" t="n">
        <f aca="false">K9/R9</f>
        <v>1.08427044287103</v>
      </c>
      <c r="S28" s="473" t="n">
        <f aca="false">L9/S9</f>
        <v>1.1000849617672</v>
      </c>
      <c r="T28" s="475" t="n">
        <f aca="false">M9/T9</f>
        <v>1.09450370269719</v>
      </c>
      <c r="U28" s="472" t="n">
        <f aca="false">N9/U9</f>
        <v>1.03888787933854</v>
      </c>
      <c r="V28" s="473" t="n">
        <f aca="false">O9/V9</f>
        <v>1.06510183168951</v>
      </c>
      <c r="W28" s="473" t="n">
        <f aca="false">P9/W9</f>
        <v>1.08207343412527</v>
      </c>
    </row>
    <row r="29" customFormat="false" ht="23.25" hidden="false" customHeight="true" outlineLevel="0" collapsed="false">
      <c r="H29" s="70"/>
      <c r="I29" s="474" t="s">
        <v>94</v>
      </c>
      <c r="J29" s="467" t="n">
        <f aca="false">C10/J10</f>
        <v>1.01083032490975</v>
      </c>
      <c r="K29" s="468" t="n">
        <f aca="false">D10/K10</f>
        <v>1.05263157894737</v>
      </c>
      <c r="L29" s="469" t="n">
        <f aca="false">E10/L10</f>
        <v>1.03202846975089</v>
      </c>
      <c r="M29" s="470" t="n">
        <f aca="false">F10/M10</f>
        <v>1.42857142857143</v>
      </c>
      <c r="N29" s="468" t="n">
        <f aca="false">G10/N10</f>
        <v>1.02376599634369</v>
      </c>
      <c r="O29" s="469" t="n">
        <f aca="false">H10/O10</f>
        <v>1.19622245540399</v>
      </c>
      <c r="P29" s="469" t="n">
        <f aca="false">I10/P10</f>
        <v>1.10736639383727</v>
      </c>
      <c r="Q29" s="471" t="n">
        <f aca="false">J10/Q10</f>
        <v>0.819041986989947</v>
      </c>
      <c r="R29" s="472" t="n">
        <f aca="false">K10/R10</f>
        <v>0.848466805596904</v>
      </c>
      <c r="S29" s="473" t="n">
        <f aca="false">L10/S10</f>
        <v>0.83370419819018</v>
      </c>
      <c r="T29" s="476" t="n">
        <f aca="false">M10/T10</f>
        <v>0.59461042765085</v>
      </c>
      <c r="U29" s="472" t="n">
        <f aca="false">N10/U10</f>
        <v>0.790462427745665</v>
      </c>
      <c r="V29" s="473" t="n">
        <f aca="false">O10/V10</f>
        <v>0.693191736979924</v>
      </c>
      <c r="W29" s="473" t="n">
        <f aca="false">P10/W10</f>
        <v>0.762761659933896</v>
      </c>
    </row>
    <row r="30" customFormat="false" ht="23.25" hidden="false" customHeight="true" outlineLevel="0" collapsed="false">
      <c r="H30" s="300"/>
      <c r="I30" s="477" t="s">
        <v>95</v>
      </c>
      <c r="J30" s="467" t="n">
        <f aca="false">C11/J11</f>
        <v>0.940594059405941</v>
      </c>
      <c r="K30" s="468" t="n">
        <f aca="false">D11/K11</f>
        <v>1.20229007633588</v>
      </c>
      <c r="L30" s="469" t="n">
        <f aca="false">E11/L11</f>
        <v>1.06194690265487</v>
      </c>
      <c r="M30" s="470" t="n">
        <f aca="false">F11/M11</f>
        <v>1.49888143176734</v>
      </c>
      <c r="N30" s="468" t="n">
        <f aca="false">G11/N11</f>
        <v>1.63890381515314</v>
      </c>
      <c r="O30" s="469" t="n">
        <f aca="false">H11/O11</f>
        <v>1.5625</v>
      </c>
      <c r="P30" s="469" t="n">
        <f aca="false">I11/P11</f>
        <v>1.27231684793762</v>
      </c>
      <c r="Q30" s="471" t="n">
        <f aca="false">J11/Q11</f>
        <v>1.30716134598792</v>
      </c>
      <c r="R30" s="472" t="n">
        <f aca="false">K11/R11</f>
        <v>1.07091763744124</v>
      </c>
      <c r="S30" s="473" t="n">
        <f aca="false">L11/S11</f>
        <v>1.1858537097282</v>
      </c>
      <c r="T30" s="471" t="n">
        <f aca="false">M11/T11</f>
        <v>0.874584230091959</v>
      </c>
      <c r="U30" s="472" t="n">
        <f aca="false">N11/U11</f>
        <v>0.988316516197557</v>
      </c>
      <c r="V30" s="473" t="n">
        <f aca="false">O11/V11</f>
        <v>0.922834290864031</v>
      </c>
      <c r="W30" s="473" t="n">
        <f aca="false">P11/W11</f>
        <v>1.05900249918505</v>
      </c>
    </row>
    <row r="31" customFormat="false" ht="23.25" hidden="false" customHeight="true" outlineLevel="0" collapsed="false">
      <c r="H31" s="352"/>
      <c r="I31" s="478" t="s">
        <v>96</v>
      </c>
      <c r="J31" s="459" t="n">
        <f aca="false">C12/J12</f>
        <v>0.982142857142857</v>
      </c>
      <c r="K31" s="460" t="n">
        <f aca="false">D12/K12</f>
        <v>1.02040816326531</v>
      </c>
      <c r="L31" s="461" t="n">
        <f aca="false">E12/L12</f>
        <v>1</v>
      </c>
      <c r="M31" s="462" t="n">
        <f aca="false">F12/M12</f>
        <v>1.1</v>
      </c>
      <c r="N31" s="460" t="n">
        <f aca="false">G12/N12</f>
        <v>0.906095551894563</v>
      </c>
      <c r="O31" s="461" t="n">
        <f aca="false">H12/O12</f>
        <v>0.993676603432701</v>
      </c>
      <c r="P31" s="461" t="n">
        <f aca="false">I12/P12</f>
        <v>0.996754751970329</v>
      </c>
      <c r="Q31" s="463" t="n">
        <f aca="false">J12/Q12</f>
        <v>37.3333333333333</v>
      </c>
      <c r="R31" s="464" t="n">
        <f aca="false">K12/R12</f>
        <v>7.96747967479675</v>
      </c>
      <c r="S31" s="465" t="n">
        <f aca="false">L12/S12</f>
        <v>13.7254901960784</v>
      </c>
      <c r="T31" s="463" t="n">
        <f aca="false">M12/T12</f>
        <v>27.7777777777778</v>
      </c>
      <c r="U31" s="464" t="n">
        <f aca="false">N12/U12</f>
        <v>17.5942028985507</v>
      </c>
      <c r="V31" s="465" t="n">
        <f aca="false">O12/V12</f>
        <v>21.0857142857143</v>
      </c>
      <c r="W31" s="465" t="n">
        <f aca="false">P12/W12</f>
        <v>16.7209302325581</v>
      </c>
    </row>
    <row r="32" customFormat="false" ht="23.25" hidden="false" customHeight="true" outlineLevel="0" collapsed="false">
      <c r="H32" s="354" t="s">
        <v>97</v>
      </c>
      <c r="I32" s="430"/>
      <c r="J32" s="479" t="n">
        <f aca="false">C13/J13</f>
        <v>1.01594248202563</v>
      </c>
      <c r="K32" s="480" t="n">
        <f aca="false">D13/K13</f>
        <v>1.043808318836</v>
      </c>
      <c r="L32" s="481" t="n">
        <f aca="false">E13/L13</f>
        <v>1.02979325524723</v>
      </c>
      <c r="M32" s="482" t="n">
        <f aca="false">F13/M13</f>
        <v>1.1182902584493</v>
      </c>
      <c r="N32" s="480" t="n">
        <f aca="false">G13/N13</f>
        <v>1.09944390445992</v>
      </c>
      <c r="O32" s="481" t="n">
        <f aca="false">H13/O13</f>
        <v>1.10868346883909</v>
      </c>
      <c r="P32" s="481" t="n">
        <f aca="false">I13/P13</f>
        <v>1.06859373065046</v>
      </c>
      <c r="Q32" s="483" t="n">
        <f aca="false">J13/Q13</f>
        <v>1.17444058960662</v>
      </c>
      <c r="R32" s="484" t="n">
        <f aca="false">K13/R13</f>
        <v>1.12653221208666</v>
      </c>
      <c r="S32" s="485" t="n">
        <f aca="false">L13/S13</f>
        <v>1.15012883685186</v>
      </c>
      <c r="T32" s="483" t="n">
        <f aca="false">M13/T13</f>
        <v>1.04185725381893</v>
      </c>
      <c r="U32" s="484" t="n">
        <f aca="false">N13/U13</f>
        <v>1.02716902076957</v>
      </c>
      <c r="V32" s="485" t="n">
        <f aca="false">O13/V13</f>
        <v>1.03431792597073</v>
      </c>
      <c r="W32" s="485" t="n">
        <f aca="false">P13/W13</f>
        <v>1.09009793632615</v>
      </c>
    </row>
    <row r="33" customFormat="false" ht="9.75" hidden="false" customHeight="true" outlineLevel="0" collapsed="false">
      <c r="H33" s="368"/>
      <c r="I33" s="368"/>
      <c r="J33" s="486"/>
      <c r="K33" s="486"/>
      <c r="L33" s="486"/>
      <c r="M33" s="486"/>
      <c r="N33" s="486"/>
      <c r="O33" s="486"/>
      <c r="P33" s="486"/>
      <c r="Q33" s="200"/>
      <c r="R33" s="200"/>
      <c r="S33" s="200"/>
      <c r="T33" s="200"/>
      <c r="U33" s="200"/>
      <c r="V33" s="200"/>
      <c r="W33" s="200"/>
    </row>
    <row r="34" customFormat="false" ht="23.25" hidden="false" customHeight="true" outlineLevel="0" collapsed="false">
      <c r="H34" s="370" t="s">
        <v>98</v>
      </c>
      <c r="I34" s="370"/>
      <c r="J34" s="487" t="s">
        <v>80</v>
      </c>
      <c r="K34" s="488" t="s">
        <v>81</v>
      </c>
      <c r="L34" s="489" t="s">
        <v>82</v>
      </c>
      <c r="M34" s="490" t="s">
        <v>83</v>
      </c>
      <c r="N34" s="488" t="s">
        <v>84</v>
      </c>
      <c r="O34" s="489" t="s">
        <v>85</v>
      </c>
      <c r="P34" s="489" t="s">
        <v>86</v>
      </c>
      <c r="Q34" s="491" t="s">
        <v>80</v>
      </c>
      <c r="R34" s="492" t="s">
        <v>81</v>
      </c>
      <c r="S34" s="493" t="s">
        <v>82</v>
      </c>
      <c r="T34" s="494" t="s">
        <v>83</v>
      </c>
      <c r="U34" s="492" t="s">
        <v>84</v>
      </c>
      <c r="V34" s="493" t="s">
        <v>85</v>
      </c>
      <c r="W34" s="493" t="s">
        <v>86</v>
      </c>
    </row>
    <row r="35" customFormat="false" ht="23.25" hidden="false" customHeight="true" outlineLevel="0" collapsed="false">
      <c r="H35" s="373" t="s">
        <v>61</v>
      </c>
      <c r="I35" s="374"/>
      <c r="J35" s="495" t="n">
        <f aca="false">C16/J16</f>
        <v>0.707547169811321</v>
      </c>
      <c r="K35" s="496" t="n">
        <f aca="false">D16/K16</f>
        <v>0.916590284142988</v>
      </c>
      <c r="L35" s="497" t="n">
        <f aca="false">E16/L16</f>
        <v>0.804062632247144</v>
      </c>
      <c r="M35" s="498" t="n">
        <f aca="false">F16/M16</f>
        <v>1.27906976744186</v>
      </c>
      <c r="N35" s="496" t="n">
        <f aca="false">G16/N16</f>
        <v>1.30434782608696</v>
      </c>
      <c r="O35" s="497" t="n">
        <f aca="false">H16/O16</f>
        <v>1.29213483146067</v>
      </c>
      <c r="P35" s="497" t="n">
        <f aca="false">I16/P16</f>
        <v>1.01375814627082</v>
      </c>
      <c r="Q35" s="455" t="n">
        <f aca="false">J16/Q16</f>
        <v>1.57075821190417</v>
      </c>
      <c r="R35" s="499" t="n">
        <f aca="false">K16/R16</f>
        <v>1.3249939276172</v>
      </c>
      <c r="S35" s="500" t="n">
        <f aca="false">L16/S16</f>
        <v>1.44685280431056</v>
      </c>
      <c r="T35" s="501" t="n">
        <f aca="false">M16/T16</f>
        <v>0.982520278761567</v>
      </c>
      <c r="U35" s="499" t="n">
        <f aca="false">N16/U16</f>
        <v>1.01098901098901</v>
      </c>
      <c r="V35" s="500" t="n">
        <f aca="false">O16/V16</f>
        <v>0.997031311264213</v>
      </c>
      <c r="W35" s="500" t="n">
        <f aca="false">P16/W16</f>
        <v>1.21193505923651</v>
      </c>
    </row>
    <row r="36" customFormat="false" ht="23.25" hidden="false" customHeight="true" outlineLevel="0" collapsed="false">
      <c r="H36" s="403" t="s">
        <v>99</v>
      </c>
      <c r="I36" s="404"/>
      <c r="J36" s="502" t="n">
        <f aca="false">C18/J18</f>
        <v>1.3353115727003</v>
      </c>
      <c r="K36" s="503" t="n">
        <f aca="false">D18/K18</f>
        <v>0.989010989010989</v>
      </c>
      <c r="L36" s="504" t="n">
        <f aca="false">E18/L18</f>
        <v>1.13636363636364</v>
      </c>
      <c r="M36" s="505" t="n">
        <f aca="false">F18/M18</f>
        <v>1.0958904109589</v>
      </c>
      <c r="N36" s="503" t="n">
        <f aca="false">G18/N18</f>
        <v>0.885826771653543</v>
      </c>
      <c r="O36" s="504" t="n">
        <f aca="false">H18/O18</f>
        <v>0.973654066437572</v>
      </c>
      <c r="P36" s="504" t="n">
        <f aca="false">I18/P18</f>
        <v>1.05105105105105</v>
      </c>
      <c r="Q36" s="476"/>
      <c r="R36" s="506"/>
      <c r="S36" s="507" t="n">
        <f aca="false">L18/S18</f>
        <v>1.2375</v>
      </c>
      <c r="T36" s="476"/>
      <c r="U36" s="506"/>
      <c r="V36" s="507" t="n">
        <f aca="false">O18/V18</f>
        <v>1.07777777777778</v>
      </c>
      <c r="W36" s="507" t="n">
        <f aca="false">P18/W18</f>
        <v>1.14827586206897</v>
      </c>
    </row>
    <row r="37" customFormat="false" ht="23.25" hidden="false" customHeight="true" outlineLevel="0" collapsed="false">
      <c r="H37" s="403" t="s">
        <v>71</v>
      </c>
      <c r="I37" s="404"/>
      <c r="J37" s="508" t="n">
        <f aca="false">C19/J19</f>
        <v>1.00558659217877</v>
      </c>
      <c r="K37" s="509" t="n">
        <f aca="false">D19/K19</f>
        <v>0.855855855855856</v>
      </c>
      <c r="L37" s="510" t="n">
        <f aca="false">E19/L19</f>
        <v>0.922693266832918</v>
      </c>
      <c r="M37" s="511" t="n">
        <f aca="false">F19/M19</f>
        <v>1.11731843575419</v>
      </c>
      <c r="N37" s="509" t="n">
        <f aca="false">G19/N19</f>
        <v>1.08695652173913</v>
      </c>
      <c r="O37" s="510" t="n">
        <f aca="false">H19/O19</f>
        <v>1.10192837465565</v>
      </c>
      <c r="P37" s="510" t="n">
        <f aca="false">I19/P19</f>
        <v>1.00785340314136</v>
      </c>
      <c r="Q37" s="512"/>
      <c r="R37" s="513"/>
      <c r="S37" s="514"/>
      <c r="T37" s="512"/>
      <c r="U37" s="513"/>
      <c r="V37" s="514"/>
      <c r="W37" s="514" t="n">
        <f aca="false">P19/W19</f>
        <v>0.764</v>
      </c>
    </row>
    <row r="38" customFormat="false" ht="23.25" hidden="false" customHeight="true" outlineLevel="0" collapsed="false">
      <c r="H38" s="354" t="s">
        <v>72</v>
      </c>
      <c r="I38" s="430"/>
      <c r="J38" s="515" t="n">
        <f aca="false">C20/J20</f>
        <v>1.70940170940171</v>
      </c>
      <c r="K38" s="516" t="n">
        <f aca="false">D20/K20</f>
        <v>1.01522842639594</v>
      </c>
      <c r="L38" s="517" t="n">
        <f aca="false">E20/L20</f>
        <v>1.27388535031847</v>
      </c>
      <c r="M38" s="518" t="n">
        <f aca="false">F20/M20</f>
        <v>1.60220994475138</v>
      </c>
      <c r="N38" s="516" t="n">
        <f aca="false">G20/N20</f>
        <v>0.807291666666667</v>
      </c>
      <c r="O38" s="517" t="n">
        <f aca="false">H20/O20</f>
        <v>1.06194690265487</v>
      </c>
      <c r="P38" s="519" t="n">
        <f aca="false">I20/P20</f>
        <v>1.13765642775882</v>
      </c>
      <c r="Q38" s="520"/>
      <c r="R38" s="521"/>
      <c r="S38" s="522" t="n">
        <f aca="false">L20/S20</f>
        <v>1.30833333333333</v>
      </c>
      <c r="T38" s="520"/>
      <c r="U38" s="521"/>
      <c r="V38" s="522" t="n">
        <f aca="false">O20/V20</f>
        <v>1.1530612244898</v>
      </c>
      <c r="W38" s="522" t="n">
        <f aca="false">P20/W20</f>
        <v>1.2041095890411</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5.75" hidden="false" customHeight="false" outlineLevel="0" collapsed="false">
      <c r="A2" s="201"/>
      <c r="B2" s="294"/>
      <c r="C2" s="25" t="s">
        <v>35</v>
      </c>
      <c r="D2" s="25"/>
      <c r="E2" s="25"/>
      <c r="F2" s="25"/>
      <c r="G2" s="25"/>
      <c r="H2" s="25"/>
      <c r="I2" s="25"/>
      <c r="J2" s="523" t="s">
        <v>36</v>
      </c>
      <c r="K2" s="523"/>
      <c r="L2" s="523"/>
      <c r="M2" s="523"/>
      <c r="N2" s="523"/>
      <c r="O2" s="523"/>
      <c r="P2" s="523"/>
      <c r="Q2" s="296" t="s">
        <v>37</v>
      </c>
      <c r="R2" s="296"/>
      <c r="S2" s="296"/>
      <c r="T2" s="296"/>
      <c r="U2" s="296"/>
      <c r="V2" s="296"/>
      <c r="W2" s="296"/>
    </row>
    <row r="3" customFormat="false" ht="15.75" hidden="false" customHeight="false" outlineLevel="0" collapsed="false">
      <c r="A3" s="297" t="s">
        <v>100</v>
      </c>
      <c r="B3" s="297"/>
      <c r="C3" s="29" t="s">
        <v>39</v>
      </c>
      <c r="D3" s="29"/>
      <c r="E3" s="29"/>
      <c r="F3" s="29"/>
      <c r="G3" s="29"/>
      <c r="H3" s="29"/>
      <c r="I3" s="29"/>
      <c r="J3" s="524" t="s">
        <v>40</v>
      </c>
      <c r="K3" s="524"/>
      <c r="L3" s="524"/>
      <c r="M3" s="524"/>
      <c r="N3" s="524"/>
      <c r="O3" s="524"/>
      <c r="P3" s="524"/>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8"/>
      <c r="K4" s="39"/>
      <c r="L4" s="40"/>
      <c r="M4" s="39"/>
      <c r="N4" s="39"/>
      <c r="O4" s="40"/>
      <c r="P4" s="41"/>
      <c r="Q4" s="302"/>
      <c r="R4" s="302"/>
      <c r="S4" s="302"/>
      <c r="T4" s="302"/>
      <c r="U4" s="302"/>
      <c r="V4" s="302"/>
      <c r="W4" s="302"/>
    </row>
    <row r="5" customFormat="false" ht="15" hidden="false" customHeight="false" outlineLevel="0" collapsed="false">
      <c r="A5" s="303" t="s">
        <v>89</v>
      </c>
      <c r="B5" s="303"/>
      <c r="C5" s="45" t="s">
        <v>41</v>
      </c>
      <c r="D5" s="46" t="s">
        <v>42</v>
      </c>
      <c r="E5" s="47" t="s">
        <v>43</v>
      </c>
      <c r="F5" s="45" t="s">
        <v>44</v>
      </c>
      <c r="G5" s="46" t="s">
        <v>45</v>
      </c>
      <c r="H5" s="47" t="s">
        <v>46</v>
      </c>
      <c r="I5" s="48" t="s">
        <v>47</v>
      </c>
      <c r="J5" s="49"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305" t="s">
        <v>90</v>
      </c>
      <c r="B6" s="306"/>
      <c r="C6" s="307" t="n">
        <v>123</v>
      </c>
      <c r="D6" s="308" t="n">
        <v>122</v>
      </c>
      <c r="E6" s="309" t="n">
        <f aca="false">SUM(C6:D6)</f>
        <v>245</v>
      </c>
      <c r="F6" s="310" t="n">
        <v>160</v>
      </c>
      <c r="G6" s="308" t="n">
        <v>145</v>
      </c>
      <c r="H6" s="309" t="n">
        <f aca="false">SUM(F6:G6)</f>
        <v>305</v>
      </c>
      <c r="I6" s="311" t="n">
        <f aca="false">H6+E6</f>
        <v>550</v>
      </c>
      <c r="J6" s="312" t="n">
        <v>124.3</v>
      </c>
      <c r="K6" s="313" t="n">
        <v>127.9</v>
      </c>
      <c r="L6" s="314" t="n">
        <f aca="false">SUM(J6:K6)</f>
        <v>252.2</v>
      </c>
      <c r="M6" s="312" t="n">
        <f aca="false">132.24+11</f>
        <v>143.24</v>
      </c>
      <c r="N6" s="313" t="n">
        <v>122.49</v>
      </c>
      <c r="O6" s="314" t="n">
        <f aca="false">SUM(M6:N6)</f>
        <v>265.73</v>
      </c>
      <c r="P6" s="312" t="n">
        <f aca="false">O6+L6</f>
        <v>517.93</v>
      </c>
      <c r="Q6" s="315" t="n">
        <v>124.6</v>
      </c>
      <c r="R6" s="316" t="n">
        <v>111.18</v>
      </c>
      <c r="S6" s="317" t="n">
        <v>235</v>
      </c>
      <c r="T6" s="318" t="n">
        <v>128.63</v>
      </c>
      <c r="U6" s="316" t="n">
        <v>109.74</v>
      </c>
      <c r="V6" s="317" t="n">
        <f aca="false">SUM(T6:U6)</f>
        <v>238.37</v>
      </c>
      <c r="W6" s="317" t="n">
        <v>475</v>
      </c>
    </row>
    <row r="7" customFormat="false" ht="23.25" hidden="false" customHeight="true" outlineLevel="0" collapsed="false">
      <c r="A7" s="319" t="s">
        <v>91</v>
      </c>
      <c r="B7" s="320"/>
      <c r="C7" s="321" t="n">
        <f aca="false">SUM(C8:C12)</f>
        <v>127</v>
      </c>
      <c r="D7" s="322" t="n">
        <f aca="false">SUM(D8:D12)</f>
        <v>138</v>
      </c>
      <c r="E7" s="323" t="n">
        <f aca="false">SUM(E8:E12)</f>
        <v>265</v>
      </c>
      <c r="F7" s="324" t="n">
        <f aca="false">SUM(F8:F12)</f>
        <v>155</v>
      </c>
      <c r="G7" s="322" t="n">
        <f aca="false">SUM(G8:G12)</f>
        <v>170</v>
      </c>
      <c r="H7" s="323" t="n">
        <f aca="false">SUM(H8:H12)</f>
        <v>325</v>
      </c>
      <c r="I7" s="325" t="n">
        <f aca="false">SUM(I8:I12)</f>
        <v>590</v>
      </c>
      <c r="J7" s="326" t="n">
        <f aca="false">SUM(J8:J12)</f>
        <v>124</v>
      </c>
      <c r="K7" s="327" t="n">
        <f aca="false">SUM(K8:K12)</f>
        <v>123.4</v>
      </c>
      <c r="L7" s="328" t="n">
        <f aca="false">SUM(L8:L12)</f>
        <v>247.4</v>
      </c>
      <c r="M7" s="326" t="n">
        <f aca="false">SUM(M8:M12)</f>
        <v>117.8</v>
      </c>
      <c r="N7" s="327" t="n">
        <f aca="false">SUM(N8:N12)</f>
        <v>128.28</v>
      </c>
      <c r="O7" s="328" t="n">
        <f aca="false">SUM(O8:O12)</f>
        <v>246.08</v>
      </c>
      <c r="P7" s="326" t="n">
        <f aca="false">SUM(P8:P12)</f>
        <v>493.48</v>
      </c>
      <c r="Q7" s="329" t="n">
        <v>98.81</v>
      </c>
      <c r="R7" s="330" t="n">
        <v>100.83</v>
      </c>
      <c r="S7" s="331" t="n">
        <f aca="false">SUM(Q7:R7)</f>
        <v>199.64</v>
      </c>
      <c r="T7" s="332" t="n">
        <v>104.95</v>
      </c>
      <c r="U7" s="330" t="n">
        <v>111.15</v>
      </c>
      <c r="V7" s="331" t="n">
        <f aca="false">SUM(T7:U7)</f>
        <v>216.1</v>
      </c>
      <c r="W7" s="331" t="n">
        <v>415</v>
      </c>
    </row>
    <row r="8" customFormat="false" ht="23.25" hidden="false" customHeight="true" outlineLevel="0" collapsed="false">
      <c r="A8" s="333"/>
      <c r="B8" s="334" t="s">
        <v>92</v>
      </c>
      <c r="C8" s="307" t="n">
        <v>24</v>
      </c>
      <c r="D8" s="308" t="n">
        <v>25</v>
      </c>
      <c r="E8" s="309" t="n">
        <f aca="false">SUM(C8:D8)</f>
        <v>49</v>
      </c>
      <c r="F8" s="310" t="n">
        <v>25</v>
      </c>
      <c r="G8" s="308" t="n">
        <v>27</v>
      </c>
      <c r="H8" s="309" t="n">
        <f aca="false">SUM(F8:G8)</f>
        <v>52</v>
      </c>
      <c r="I8" s="311" t="n">
        <f aca="false">H8+E8</f>
        <v>101</v>
      </c>
      <c r="J8" s="312" t="n">
        <v>25.6</v>
      </c>
      <c r="K8" s="313" t="n">
        <v>26.3</v>
      </c>
      <c r="L8" s="314" t="n">
        <f aca="false">SUM(J8:K8)</f>
        <v>51.9</v>
      </c>
      <c r="M8" s="312" t="n">
        <v>21.5</v>
      </c>
      <c r="N8" s="313" t="n">
        <v>21.44</v>
      </c>
      <c r="O8" s="314" t="n">
        <f aca="false">SUM(M8:N8)</f>
        <v>42.94</v>
      </c>
      <c r="P8" s="312" t="n">
        <f aca="false">O8+L8</f>
        <v>94.84</v>
      </c>
      <c r="Q8" s="335" t="n">
        <v>28.17</v>
      </c>
      <c r="R8" s="336" t="n">
        <v>26.18</v>
      </c>
      <c r="S8" s="337" t="n">
        <f aca="false">SUM(Q8:R8)</f>
        <v>54.35</v>
      </c>
      <c r="T8" s="338" t="n">
        <v>25.35</v>
      </c>
      <c r="U8" s="336" t="n">
        <v>24.9</v>
      </c>
      <c r="V8" s="337" t="n">
        <f aca="false">SUM(T8:U8)</f>
        <v>50.25</v>
      </c>
      <c r="W8" s="337" t="n">
        <f aca="false">S8+V8</f>
        <v>104.6</v>
      </c>
    </row>
    <row r="9" customFormat="false" ht="23.25" hidden="false" customHeight="true" outlineLevel="0" collapsed="false">
      <c r="A9" s="339"/>
      <c r="B9" s="340" t="s">
        <v>93</v>
      </c>
      <c r="C9" s="307" t="n">
        <v>33</v>
      </c>
      <c r="D9" s="308" t="n">
        <v>32</v>
      </c>
      <c r="E9" s="309" t="n">
        <f aca="false">SUM(C9:D9)</f>
        <v>65</v>
      </c>
      <c r="F9" s="310" t="n">
        <v>32</v>
      </c>
      <c r="G9" s="308" t="n">
        <v>36</v>
      </c>
      <c r="H9" s="309" t="n">
        <f aca="false">SUM(F9:G9)</f>
        <v>68</v>
      </c>
      <c r="I9" s="311" t="n">
        <f aca="false">H9+E9</f>
        <v>133</v>
      </c>
      <c r="J9" s="312" t="n">
        <v>29.3</v>
      </c>
      <c r="K9" s="313" t="n">
        <v>29.3</v>
      </c>
      <c r="L9" s="314" t="n">
        <f aca="false">SUM(J9:K9)</f>
        <v>58.6</v>
      </c>
      <c r="M9" s="312" t="n">
        <v>29.5</v>
      </c>
      <c r="N9" s="313" t="n">
        <v>31.71</v>
      </c>
      <c r="O9" s="314" t="n">
        <f aca="false">SUM(M9:N9)</f>
        <v>61.21</v>
      </c>
      <c r="P9" s="312" t="n">
        <f aca="false">O9+L9</f>
        <v>119.81</v>
      </c>
      <c r="Q9" s="335" t="n">
        <v>25.24</v>
      </c>
      <c r="R9" s="336" t="n">
        <v>24.54</v>
      </c>
      <c r="S9" s="337" t="n">
        <f aca="false">SUM(Q9:R9)</f>
        <v>49.78</v>
      </c>
      <c r="T9" s="341" t="n">
        <v>24.3</v>
      </c>
      <c r="U9" s="336" t="n">
        <v>29.76</v>
      </c>
      <c r="V9" s="337" t="n">
        <f aca="false">SUM(T9:U9)</f>
        <v>54.06</v>
      </c>
      <c r="W9" s="337" t="n">
        <f aca="false">S9+V9</f>
        <v>103.84</v>
      </c>
    </row>
    <row r="10" customFormat="false" ht="23.25" hidden="false" customHeight="true" outlineLevel="0" collapsed="false">
      <c r="A10" s="70"/>
      <c r="B10" s="340" t="s">
        <v>94</v>
      </c>
      <c r="C10" s="307" t="n">
        <v>14</v>
      </c>
      <c r="D10" s="308" t="n">
        <v>16</v>
      </c>
      <c r="E10" s="309" t="n">
        <f aca="false">SUM(C10:D10)</f>
        <v>30</v>
      </c>
      <c r="F10" s="310" t="n">
        <v>17</v>
      </c>
      <c r="G10" s="308" t="n">
        <v>17</v>
      </c>
      <c r="H10" s="309" t="n">
        <f aca="false">SUM(F10:G10)</f>
        <v>34</v>
      </c>
      <c r="I10" s="311" t="n">
        <f aca="false">H10+E10</f>
        <v>64</v>
      </c>
      <c r="J10" s="312" t="n">
        <v>14.1</v>
      </c>
      <c r="K10" s="313" t="n">
        <v>13.8</v>
      </c>
      <c r="L10" s="314" t="n">
        <f aca="false">SUM(J10:K10)</f>
        <v>27.9</v>
      </c>
      <c r="M10" s="312" t="n">
        <v>13.8</v>
      </c>
      <c r="N10" s="313" t="n">
        <v>14.12</v>
      </c>
      <c r="O10" s="314" t="n">
        <f aca="false">SUM(M10:N10)</f>
        <v>27.92</v>
      </c>
      <c r="P10" s="312" t="n">
        <f aca="false">O10+L10</f>
        <v>55.82</v>
      </c>
      <c r="Q10" s="335" t="n">
        <v>11.32</v>
      </c>
      <c r="R10" s="336" t="n">
        <v>12.32</v>
      </c>
      <c r="S10" s="337" t="n">
        <f aca="false">SUM(Q10:R10)</f>
        <v>23.64</v>
      </c>
      <c r="T10" s="342" t="n">
        <v>12.58</v>
      </c>
      <c r="U10" s="336" t="n">
        <v>14</v>
      </c>
      <c r="V10" s="337" t="n">
        <f aca="false">SUM(T10:U10)</f>
        <v>26.58</v>
      </c>
      <c r="W10" s="337" t="n">
        <f aca="false">S10+V10</f>
        <v>50.22</v>
      </c>
    </row>
    <row r="11" customFormat="false" ht="23.25" hidden="false" customHeight="true" outlineLevel="0" collapsed="false">
      <c r="A11" s="300"/>
      <c r="B11" s="343" t="s">
        <v>95</v>
      </c>
      <c r="C11" s="344" t="n">
        <v>31</v>
      </c>
      <c r="D11" s="345" t="n">
        <v>40</v>
      </c>
      <c r="E11" s="346" t="n">
        <f aca="false">SUM(C11:D11)</f>
        <v>71</v>
      </c>
      <c r="F11" s="347" t="n">
        <v>52</v>
      </c>
      <c r="G11" s="345" t="n">
        <v>62</v>
      </c>
      <c r="H11" s="346" t="n">
        <f aca="false">SUM(F11:G11)</f>
        <v>114</v>
      </c>
      <c r="I11" s="348" t="n">
        <f aca="false">H11+E11</f>
        <v>185</v>
      </c>
      <c r="J11" s="349" t="n">
        <v>27.6</v>
      </c>
      <c r="K11" s="350" t="n">
        <v>29.8</v>
      </c>
      <c r="L11" s="351" t="n">
        <f aca="false">SUM(J11:K11)</f>
        <v>57.4</v>
      </c>
      <c r="M11" s="349" t="n">
        <v>29</v>
      </c>
      <c r="N11" s="350" t="n">
        <v>29.18</v>
      </c>
      <c r="O11" s="351" t="n">
        <f aca="false">SUM(M11:N11)</f>
        <v>58.18</v>
      </c>
      <c r="P11" s="349" t="n">
        <f aca="false">O11+L11</f>
        <v>115.58</v>
      </c>
      <c r="Q11" s="335" t="n">
        <v>22.18</v>
      </c>
      <c r="R11" s="336" t="n">
        <v>21.55</v>
      </c>
      <c r="S11" s="337" t="n">
        <f aca="false">SUM(Q11:R11)</f>
        <v>43.73</v>
      </c>
      <c r="T11" s="338" t="n">
        <v>23.04</v>
      </c>
      <c r="U11" s="336" t="n">
        <v>24.64</v>
      </c>
      <c r="V11" s="337" t="n">
        <f aca="false">SUM(T11:U11)</f>
        <v>47.68</v>
      </c>
      <c r="W11" s="337" t="n">
        <f aca="false">S11+V11</f>
        <v>91.41</v>
      </c>
    </row>
    <row r="12" customFormat="false" ht="23.25" hidden="false" customHeight="true" outlineLevel="0" collapsed="false">
      <c r="A12" s="352"/>
      <c r="B12" s="353" t="s">
        <v>96</v>
      </c>
      <c r="C12" s="321" t="n">
        <v>25</v>
      </c>
      <c r="D12" s="322" t="n">
        <v>25</v>
      </c>
      <c r="E12" s="323" t="n">
        <f aca="false">SUM(C12:D12)</f>
        <v>50</v>
      </c>
      <c r="F12" s="324" t="n">
        <v>29</v>
      </c>
      <c r="G12" s="322" t="n">
        <v>28</v>
      </c>
      <c r="H12" s="323" t="n">
        <f aca="false">SUM(F12:G12)</f>
        <v>57</v>
      </c>
      <c r="I12" s="325" t="n">
        <f aca="false">H12+E12</f>
        <v>107</v>
      </c>
      <c r="J12" s="326" t="n">
        <v>27.4</v>
      </c>
      <c r="K12" s="327" t="n">
        <v>24.2</v>
      </c>
      <c r="L12" s="328" t="n">
        <f aca="false">SUM(J12:K12)</f>
        <v>51.6</v>
      </c>
      <c r="M12" s="326" t="n">
        <v>24</v>
      </c>
      <c r="N12" s="327" t="n">
        <v>31.83</v>
      </c>
      <c r="O12" s="328" t="n">
        <f aca="false">SUM(M12:N12)</f>
        <v>55.83</v>
      </c>
      <c r="P12" s="326" t="n">
        <f aca="false">O12+L12</f>
        <v>107.43</v>
      </c>
      <c r="Q12" s="329" t="n">
        <v>11.9</v>
      </c>
      <c r="R12" s="330" t="n">
        <v>16.24</v>
      </c>
      <c r="S12" s="331" t="n">
        <f aca="false">SUM(Q12:R12)</f>
        <v>28.14</v>
      </c>
      <c r="T12" s="332" t="n">
        <v>19.68</v>
      </c>
      <c r="U12" s="330" t="n">
        <v>17.85</v>
      </c>
      <c r="V12" s="331" t="n">
        <f aca="false">SUM(T12:U12)</f>
        <v>37.53</v>
      </c>
      <c r="W12" s="331" t="n">
        <f aca="false">S12+V12</f>
        <v>65.67</v>
      </c>
    </row>
    <row r="13" customFormat="false" ht="23.25" hidden="false" customHeight="true" outlineLevel="0" collapsed="false">
      <c r="A13" s="354" t="s">
        <v>97</v>
      </c>
      <c r="B13" s="355"/>
      <c r="C13" s="356" t="n">
        <f aca="false">SUM(C6:C7)</f>
        <v>250</v>
      </c>
      <c r="D13" s="357" t="n">
        <f aca="false">SUM(D6:D7)</f>
        <v>260</v>
      </c>
      <c r="E13" s="358" t="n">
        <f aca="false">SUM(E6:E7)</f>
        <v>510</v>
      </c>
      <c r="F13" s="359" t="n">
        <f aca="false">SUM(F6:F7)</f>
        <v>315</v>
      </c>
      <c r="G13" s="357" t="n">
        <f aca="false">SUM(G6:G7)</f>
        <v>315</v>
      </c>
      <c r="H13" s="358" t="n">
        <f aca="false">SUM(H6:H7)</f>
        <v>630</v>
      </c>
      <c r="I13" s="360" t="n">
        <f aca="false">SUM(I6:I7)</f>
        <v>1140</v>
      </c>
      <c r="J13" s="361" t="n">
        <f aca="false">SUM(J6:J7)</f>
        <v>248.3</v>
      </c>
      <c r="K13" s="362" t="n">
        <f aca="false">SUM(K6:K7)</f>
        <v>251.3</v>
      </c>
      <c r="L13" s="363" t="n">
        <f aca="false">SUM(L6:L7)</f>
        <v>499.6</v>
      </c>
      <c r="M13" s="361" t="n">
        <f aca="false">SUM(M6:M7)</f>
        <v>261.04</v>
      </c>
      <c r="N13" s="362" t="n">
        <f aca="false">SUM(N6:N7)</f>
        <v>250.77</v>
      </c>
      <c r="O13" s="363" t="n">
        <f aca="false">SUM(O6:O7)</f>
        <v>511.81</v>
      </c>
      <c r="P13" s="361" t="n">
        <f aca="false">SUM(P6:P7)</f>
        <v>1011.41</v>
      </c>
      <c r="Q13" s="364" t="n">
        <v>223.41</v>
      </c>
      <c r="R13" s="365" t="n">
        <v>212.01</v>
      </c>
      <c r="S13" s="366" t="n">
        <f aca="false">SUM(Q13:R13)</f>
        <v>435.42</v>
      </c>
      <c r="T13" s="367" t="n">
        <v>233.58</v>
      </c>
      <c r="U13" s="365" t="n">
        <v>220.89</v>
      </c>
      <c r="V13" s="366" t="n">
        <f aca="false">SUM(T13:U13)</f>
        <v>454.47</v>
      </c>
      <c r="W13" s="366" t="n">
        <f aca="false">S13+V13</f>
        <v>889.89</v>
      </c>
    </row>
    <row r="14" customFormat="false" ht="13.5" hidden="false" customHeight="true" outlineLevel="0" collapsed="false">
      <c r="A14" s="368"/>
      <c r="B14" s="368"/>
      <c r="C14" s="369"/>
      <c r="D14" s="369"/>
      <c r="E14" s="369"/>
      <c r="F14" s="369"/>
      <c r="G14" s="369"/>
      <c r="H14" s="369"/>
      <c r="I14" s="369"/>
      <c r="J14" s="368"/>
      <c r="K14" s="368"/>
      <c r="L14" s="368"/>
      <c r="M14" s="368"/>
      <c r="N14" s="368"/>
      <c r="O14" s="368"/>
      <c r="P14" s="368"/>
      <c r="Q14" s="200"/>
      <c r="R14" s="200"/>
      <c r="S14" s="200"/>
      <c r="T14" s="200"/>
      <c r="U14" s="200"/>
      <c r="V14" s="200"/>
      <c r="W14" s="200"/>
    </row>
    <row r="15" customFormat="false" ht="23.25" hidden="false" customHeight="true" outlineLevel="0" collapsed="false">
      <c r="A15" s="525" t="s">
        <v>98</v>
      </c>
      <c r="B15" s="525"/>
      <c r="C15" s="203" t="s">
        <v>41</v>
      </c>
      <c r="D15" s="204" t="s">
        <v>42</v>
      </c>
      <c r="E15" s="47" t="s">
        <v>43</v>
      </c>
      <c r="F15" s="203" t="s">
        <v>44</v>
      </c>
      <c r="G15" s="204" t="s">
        <v>45</v>
      </c>
      <c r="H15" s="47" t="s">
        <v>46</v>
      </c>
      <c r="I15" s="48" t="s">
        <v>47</v>
      </c>
      <c r="J15" s="284" t="s">
        <v>48</v>
      </c>
      <c r="K15" s="371" t="s">
        <v>49</v>
      </c>
      <c r="L15" s="51" t="s">
        <v>50</v>
      </c>
      <c r="M15" s="207" t="s">
        <v>51</v>
      </c>
      <c r="N15" s="371" t="s">
        <v>52</v>
      </c>
      <c r="O15" s="51" t="s">
        <v>53</v>
      </c>
      <c r="P15" s="207" t="s">
        <v>54</v>
      </c>
      <c r="Q15" s="372" t="s">
        <v>48</v>
      </c>
      <c r="R15" s="209" t="s">
        <v>49</v>
      </c>
      <c r="S15" s="55" t="s">
        <v>50</v>
      </c>
      <c r="T15" s="210" t="s">
        <v>51</v>
      </c>
      <c r="U15" s="209" t="s">
        <v>52</v>
      </c>
      <c r="V15" s="55" t="s">
        <v>53</v>
      </c>
      <c r="W15" s="55" t="s">
        <v>54</v>
      </c>
    </row>
    <row r="16" customFormat="false" ht="23.25" hidden="false" customHeight="true" outlineLevel="0" collapsed="false">
      <c r="A16" s="373" t="s">
        <v>61</v>
      </c>
      <c r="B16" s="374"/>
      <c r="C16" s="375" t="n">
        <v>30</v>
      </c>
      <c r="D16" s="376" t="n">
        <v>35</v>
      </c>
      <c r="E16" s="377" t="n">
        <f aca="false">SUM(C16:D16)</f>
        <v>65</v>
      </c>
      <c r="F16" s="378" t="n">
        <v>50</v>
      </c>
      <c r="G16" s="376" t="n">
        <v>45</v>
      </c>
      <c r="H16" s="377" t="n">
        <f aca="false">SUM(F16:G16)</f>
        <v>95</v>
      </c>
      <c r="I16" s="379" t="n">
        <f aca="false">E16+H16</f>
        <v>160</v>
      </c>
      <c r="J16" s="380" t="n">
        <v>43</v>
      </c>
      <c r="K16" s="381" t="n">
        <v>40.5</v>
      </c>
      <c r="L16" s="382" t="n">
        <f aca="false">SUM(J16:K16)</f>
        <v>83.5</v>
      </c>
      <c r="M16" s="383" t="n">
        <v>38.82</v>
      </c>
      <c r="N16" s="381" t="n">
        <v>38.4</v>
      </c>
      <c r="O16" s="382" t="n">
        <f aca="false">SUM(M16:N16)</f>
        <v>77.22</v>
      </c>
      <c r="P16" s="383" t="n">
        <f aca="false">L16+O16</f>
        <v>160.72</v>
      </c>
      <c r="Q16" s="384" t="n">
        <v>41.16</v>
      </c>
      <c r="R16" s="385" t="n">
        <v>33.92</v>
      </c>
      <c r="S16" s="386" t="n">
        <f aca="false">SUM(Q16:R16)</f>
        <v>75.08</v>
      </c>
      <c r="T16" s="387" t="n">
        <v>38.89</v>
      </c>
      <c r="U16" s="385" t="n">
        <v>32</v>
      </c>
      <c r="V16" s="386" t="n">
        <f aca="false">SUM(T16:U16)</f>
        <v>70.89</v>
      </c>
      <c r="W16" s="386" t="n">
        <f aca="false">S16+V16</f>
        <v>145.97</v>
      </c>
    </row>
    <row r="17" customFormat="false" ht="23.25" hidden="false" customHeight="true" outlineLevel="0" collapsed="false">
      <c r="A17" s="388" t="s">
        <v>70</v>
      </c>
      <c r="B17" s="389"/>
      <c r="C17" s="390" t="n">
        <f aca="false">C16/C13</f>
        <v>0.12</v>
      </c>
      <c r="D17" s="391" t="n">
        <f aca="false">D16/D13</f>
        <v>0.134615384615385</v>
      </c>
      <c r="E17" s="392" t="n">
        <f aca="false">E16/E13</f>
        <v>0.127450980392157</v>
      </c>
      <c r="F17" s="393" t="n">
        <f aca="false">F16/F13</f>
        <v>0.158730158730159</v>
      </c>
      <c r="G17" s="391" t="n">
        <f aca="false">G16/G13</f>
        <v>0.142857142857143</v>
      </c>
      <c r="H17" s="392" t="n">
        <f aca="false">H16/H13</f>
        <v>0.150793650793651</v>
      </c>
      <c r="I17" s="394" t="n">
        <f aca="false">I16/I13</f>
        <v>0.140350877192982</v>
      </c>
      <c r="J17" s="395" t="n">
        <f aca="false">J16/J13</f>
        <v>0.173177607732582</v>
      </c>
      <c r="K17" s="396" t="n">
        <f aca="false">K16/K13</f>
        <v>0.161161957819339</v>
      </c>
      <c r="L17" s="397" t="n">
        <f aca="false">L16/L13</f>
        <v>0.167133706965572</v>
      </c>
      <c r="M17" s="398" t="n">
        <f aca="false">M16/M13</f>
        <v>0.148712840943917</v>
      </c>
      <c r="N17" s="396" t="n">
        <f aca="false">N16/N13</f>
        <v>0.153128364636918</v>
      </c>
      <c r="O17" s="397" t="n">
        <f aca="false">O16/O13</f>
        <v>0.150876301752604</v>
      </c>
      <c r="P17" s="398" t="n">
        <f aca="false">P16/P13</f>
        <v>0.158906872583819</v>
      </c>
      <c r="Q17" s="399" t="n">
        <f aca="false">Q16/Q13</f>
        <v>0.184235262521821</v>
      </c>
      <c r="R17" s="400" t="n">
        <f aca="false">R16/R13</f>
        <v>0.15999245318617</v>
      </c>
      <c r="S17" s="401" t="n">
        <f aca="false">S16/S13</f>
        <v>0.172431215837582</v>
      </c>
      <c r="T17" s="402" t="n">
        <f aca="false">T16/T13</f>
        <v>0.16649541912835</v>
      </c>
      <c r="U17" s="400" t="n">
        <f aca="false">U16/U13</f>
        <v>0.144868486577029</v>
      </c>
      <c r="V17" s="401" t="n">
        <f aca="false">V16/V13</f>
        <v>0.155983893326292</v>
      </c>
      <c r="W17" s="401" t="n">
        <f aca="false">W16/W13</f>
        <v>0.164031509512412</v>
      </c>
    </row>
    <row r="18" customFormat="false" ht="23.25" hidden="false" customHeight="true" outlineLevel="0" collapsed="false">
      <c r="A18" s="403" t="s">
        <v>99</v>
      </c>
      <c r="B18" s="404"/>
      <c r="C18" s="405" t="n">
        <v>20</v>
      </c>
      <c r="D18" s="406" t="n">
        <v>25</v>
      </c>
      <c r="E18" s="407" t="n">
        <f aca="false">SUM(C18:D18)</f>
        <v>45</v>
      </c>
      <c r="F18" s="408" t="n">
        <v>25</v>
      </c>
      <c r="G18" s="406" t="n">
        <v>25</v>
      </c>
      <c r="H18" s="407" t="n">
        <f aca="false">SUM(F18:G18)</f>
        <v>50</v>
      </c>
      <c r="I18" s="409" t="n">
        <f aca="false">E18+H18</f>
        <v>95</v>
      </c>
      <c r="J18" s="526" t="n">
        <v>17.3</v>
      </c>
      <c r="K18" s="527" t="n">
        <v>20.3</v>
      </c>
      <c r="L18" s="528" t="n">
        <f aca="false">SUM(J18:K18)</f>
        <v>37.6</v>
      </c>
      <c r="M18" s="529" t="n">
        <v>18.9</v>
      </c>
      <c r="N18" s="527" t="n">
        <v>22</v>
      </c>
      <c r="O18" s="528" t="n">
        <f aca="false">SUM(M18:N18)</f>
        <v>40.9</v>
      </c>
      <c r="P18" s="529" t="n">
        <f aca="false">L18+O18</f>
        <v>78.5</v>
      </c>
      <c r="Q18" s="414"/>
      <c r="R18" s="415"/>
      <c r="S18" s="416" t="n">
        <v>32</v>
      </c>
      <c r="T18" s="342"/>
      <c r="U18" s="415"/>
      <c r="V18" s="416" t="n">
        <v>35</v>
      </c>
      <c r="W18" s="416" t="n">
        <f aca="false">S18+V18</f>
        <v>67</v>
      </c>
    </row>
    <row r="19" customFormat="false" ht="23.25" hidden="false" customHeight="true" outlineLevel="0" collapsed="false">
      <c r="A19" s="403" t="s">
        <v>71</v>
      </c>
      <c r="B19" s="404"/>
      <c r="C19" s="417" t="n">
        <v>18</v>
      </c>
      <c r="D19" s="418" t="n">
        <v>18</v>
      </c>
      <c r="E19" s="419" t="n">
        <f aca="false">SUM(C19:D19)</f>
        <v>36</v>
      </c>
      <c r="F19" s="420" t="n">
        <v>19</v>
      </c>
      <c r="G19" s="418" t="n">
        <v>20</v>
      </c>
      <c r="H19" s="419" t="n">
        <f aca="false">SUM(F19:G19)</f>
        <v>39</v>
      </c>
      <c r="I19" s="421" t="n">
        <f aca="false">E19+H19</f>
        <v>75</v>
      </c>
      <c r="J19" s="530" t="n">
        <v>15.9</v>
      </c>
      <c r="K19" s="531" t="n">
        <v>14.9</v>
      </c>
      <c r="L19" s="532" t="n">
        <f aca="false">SUM(J19:K19)</f>
        <v>30.8</v>
      </c>
      <c r="M19" s="533" t="n">
        <v>16.9</v>
      </c>
      <c r="N19" s="531" t="n">
        <v>10.3</v>
      </c>
      <c r="O19" s="532" t="n">
        <f aca="false">SUM(M19:N19)</f>
        <v>27.2</v>
      </c>
      <c r="P19" s="533" t="n">
        <f aca="false">L19+O19</f>
        <v>58</v>
      </c>
      <c r="Q19" s="426"/>
      <c r="R19" s="427"/>
      <c r="S19" s="428"/>
      <c r="T19" s="429"/>
      <c r="U19" s="427"/>
      <c r="V19" s="428"/>
      <c r="W19" s="428" t="n">
        <v>59</v>
      </c>
    </row>
    <row r="20" customFormat="false" ht="23.25" hidden="false" customHeight="true" outlineLevel="0" collapsed="false">
      <c r="A20" s="354" t="s">
        <v>72</v>
      </c>
      <c r="B20" s="430"/>
      <c r="C20" s="431" t="n">
        <v>30</v>
      </c>
      <c r="D20" s="432" t="n">
        <v>25</v>
      </c>
      <c r="E20" s="433" t="n">
        <f aca="false">SUM(C20:D20)</f>
        <v>55</v>
      </c>
      <c r="F20" s="434" t="n">
        <v>30</v>
      </c>
      <c r="G20" s="432" t="n">
        <v>15</v>
      </c>
      <c r="H20" s="433" t="n">
        <f aca="false">SUM(F20:G20)</f>
        <v>45</v>
      </c>
      <c r="I20" s="435" t="n">
        <f aca="false">E20+H20</f>
        <v>100</v>
      </c>
      <c r="J20" s="534" t="n">
        <v>13.6</v>
      </c>
      <c r="K20" s="535" t="n">
        <v>24.5</v>
      </c>
      <c r="L20" s="536" t="n">
        <f aca="false">SUM(J20:K20)</f>
        <v>38.1</v>
      </c>
      <c r="M20" s="537" t="n">
        <v>27.6</v>
      </c>
      <c r="N20" s="535" t="n">
        <v>24.9</v>
      </c>
      <c r="O20" s="536" t="n">
        <f aca="false">SUM(M20:N20)</f>
        <v>52.5</v>
      </c>
      <c r="P20" s="537" t="n">
        <f aca="false">L20+O20</f>
        <v>90.6</v>
      </c>
      <c r="Q20" s="440"/>
      <c r="R20" s="441"/>
      <c r="S20" s="442" t="n">
        <v>18</v>
      </c>
      <c r="T20" s="443"/>
      <c r="U20" s="444"/>
      <c r="V20" s="442" t="n">
        <v>53</v>
      </c>
      <c r="W20" s="442" t="n">
        <f aca="false">S20+V20</f>
        <v>71</v>
      </c>
    </row>
    <row r="21" customFormat="false" ht="17.25" hidden="false" customHeight="true" outlineLevel="0" collapsed="false">
      <c r="Q21" s="445"/>
      <c r="R21" s="445"/>
      <c r="S21" s="445"/>
      <c r="T21" s="445"/>
      <c r="U21" s="445"/>
      <c r="V21" s="445"/>
      <c r="W21" s="446" t="s">
        <v>65</v>
      </c>
    </row>
    <row r="22" customFormat="false" ht="23.25" hidden="false" customHeight="true" outlineLevel="0" collapsed="false">
      <c r="H22" s="201"/>
      <c r="I22" s="447"/>
      <c r="J22" s="246" t="s">
        <v>78</v>
      </c>
      <c r="K22" s="246"/>
      <c r="L22" s="246"/>
      <c r="M22" s="246"/>
      <c r="N22" s="246"/>
      <c r="O22" s="246"/>
      <c r="P22" s="246"/>
      <c r="Q22" s="247" t="s">
        <v>79</v>
      </c>
      <c r="R22" s="247"/>
      <c r="S22" s="247"/>
      <c r="T22" s="247"/>
      <c r="U22" s="247"/>
      <c r="V22" s="247"/>
      <c r="W22" s="247"/>
    </row>
    <row r="23" customFormat="false" ht="23.25" hidden="false" customHeight="true" outlineLevel="0" collapsed="false">
      <c r="H23" s="448" t="str">
        <f aca="false">A3</f>
        <v>ECB</v>
      </c>
      <c r="I23" s="448"/>
      <c r="J23" s="248"/>
      <c r="K23" s="248"/>
      <c r="L23" s="248"/>
      <c r="M23" s="248"/>
      <c r="N23" s="248"/>
      <c r="O23" s="248"/>
      <c r="P23" s="248"/>
      <c r="Q23" s="249"/>
      <c r="R23" s="249"/>
      <c r="S23" s="249"/>
      <c r="T23" s="249"/>
      <c r="U23" s="249"/>
      <c r="V23" s="249"/>
      <c r="W23" s="249"/>
    </row>
    <row r="24" customFormat="false" ht="23.25" hidden="false" customHeight="true" outlineLevel="0" collapsed="false">
      <c r="H24" s="449" t="s">
        <v>89</v>
      </c>
      <c r="I24" s="449"/>
      <c r="J24" s="250" t="s">
        <v>80</v>
      </c>
      <c r="K24" s="251" t="s">
        <v>81</v>
      </c>
      <c r="L24" s="51" t="s">
        <v>82</v>
      </c>
      <c r="M24" s="50" t="s">
        <v>83</v>
      </c>
      <c r="N24" s="251" t="s">
        <v>84</v>
      </c>
      <c r="O24" s="51" t="s">
        <v>85</v>
      </c>
      <c r="P24" s="51" t="s">
        <v>86</v>
      </c>
      <c r="Q24" s="53" t="s">
        <v>80</v>
      </c>
      <c r="R24" s="54" t="s">
        <v>81</v>
      </c>
      <c r="S24" s="55" t="s">
        <v>82</v>
      </c>
      <c r="T24" s="56" t="s">
        <v>83</v>
      </c>
      <c r="U24" s="54" t="s">
        <v>84</v>
      </c>
      <c r="V24" s="55" t="s">
        <v>85</v>
      </c>
      <c r="W24" s="55" t="s">
        <v>86</v>
      </c>
    </row>
    <row r="25" customFormat="false" ht="23.25" hidden="false" customHeight="true" outlineLevel="0" collapsed="false">
      <c r="H25" s="305" t="s">
        <v>90</v>
      </c>
      <c r="I25" s="450"/>
      <c r="J25" s="451" t="n">
        <f aca="false">C6/J6</f>
        <v>0.989541432019308</v>
      </c>
      <c r="K25" s="452" t="n">
        <f aca="false">D6/K6</f>
        <v>0.953870211102424</v>
      </c>
      <c r="L25" s="453" t="n">
        <f aca="false">E6/L6</f>
        <v>0.971451229183188</v>
      </c>
      <c r="M25" s="454" t="n">
        <f aca="false">F6/M6</f>
        <v>1.11700642278693</v>
      </c>
      <c r="N25" s="452" t="n">
        <f aca="false">G6/N6</f>
        <v>1.18377010368193</v>
      </c>
      <c r="O25" s="453" t="n">
        <f aca="false">H6/O6</f>
        <v>1.14778158280962</v>
      </c>
      <c r="P25" s="453" t="n">
        <f aca="false">I6/P6</f>
        <v>1.0619195644199</v>
      </c>
      <c r="Q25" s="455" t="n">
        <f aca="false">J6/Q6</f>
        <v>0.997592295345104</v>
      </c>
      <c r="R25" s="456" t="n">
        <f aca="false">K6/R6</f>
        <v>1.15038676020867</v>
      </c>
      <c r="S25" s="457" t="n">
        <f aca="false">L6/S6</f>
        <v>1.0731914893617</v>
      </c>
      <c r="T25" s="455" t="n">
        <f aca="false">M6/T6</f>
        <v>1.11358159060872</v>
      </c>
      <c r="U25" s="456" t="n">
        <f aca="false">N6/U6</f>
        <v>1.11618370694369</v>
      </c>
      <c r="V25" s="457" t="n">
        <f aca="false">O6/V6</f>
        <v>1.11477954440576</v>
      </c>
      <c r="W25" s="457" t="n">
        <v>1.092</v>
      </c>
    </row>
    <row r="26" customFormat="false" ht="23.25" hidden="false" customHeight="true" outlineLevel="0" collapsed="false">
      <c r="H26" s="319" t="s">
        <v>91</v>
      </c>
      <c r="I26" s="458"/>
      <c r="J26" s="459" t="n">
        <f aca="false">C7/J7</f>
        <v>1.0241935483871</v>
      </c>
      <c r="K26" s="460" t="n">
        <f aca="false">D7/K7</f>
        <v>1.11831442463533</v>
      </c>
      <c r="L26" s="461" t="n">
        <f aca="false">E7/L7</f>
        <v>1.07113985448666</v>
      </c>
      <c r="M26" s="462" t="n">
        <f aca="false">F7/M7</f>
        <v>1.31578947368421</v>
      </c>
      <c r="N26" s="460" t="n">
        <f aca="false">G7/N7</f>
        <v>1.3252260679763</v>
      </c>
      <c r="O26" s="461" t="n">
        <f aca="false">H7/O7</f>
        <v>1.32070871261378</v>
      </c>
      <c r="P26" s="461" t="n">
        <f aca="false">I7/P7</f>
        <v>1.19559050012159</v>
      </c>
      <c r="Q26" s="463" t="n">
        <f aca="false">J7/Q7</f>
        <v>1.25493371116284</v>
      </c>
      <c r="R26" s="464" t="n">
        <f aca="false">K7/R7</f>
        <v>1.22384211048299</v>
      </c>
      <c r="S26" s="465" t="n">
        <f aca="false">L7/S7</f>
        <v>1.23923061510719</v>
      </c>
      <c r="T26" s="463" t="n">
        <f aca="false">M7/T7</f>
        <v>1.12243925678895</v>
      </c>
      <c r="U26" s="464" t="n">
        <f aca="false">N7/U7</f>
        <v>1.15411605937922</v>
      </c>
      <c r="V26" s="465" t="n">
        <f aca="false">O7/V7</f>
        <v>1.13873206848681</v>
      </c>
      <c r="W26" s="465" t="n">
        <v>1.187</v>
      </c>
    </row>
    <row r="27" customFormat="false" ht="23.25" hidden="false" customHeight="true" outlineLevel="0" collapsed="false">
      <c r="H27" s="333"/>
      <c r="I27" s="466" t="s">
        <v>92</v>
      </c>
      <c r="J27" s="467" t="n">
        <f aca="false">C8/J8</f>
        <v>0.9375</v>
      </c>
      <c r="K27" s="468" t="n">
        <f aca="false">D8/K8</f>
        <v>0.950570342205323</v>
      </c>
      <c r="L27" s="469" t="n">
        <f aca="false">E8/L8</f>
        <v>0.944123314065511</v>
      </c>
      <c r="M27" s="470" t="n">
        <f aca="false">F8/M8</f>
        <v>1.16279069767442</v>
      </c>
      <c r="N27" s="468" t="n">
        <f aca="false">G8/N8</f>
        <v>1.25932835820896</v>
      </c>
      <c r="O27" s="469" t="n">
        <f aca="false">H8/O8</f>
        <v>1.21099208197485</v>
      </c>
      <c r="P27" s="469" t="n">
        <f aca="false">I8/P8</f>
        <v>1.06495149725854</v>
      </c>
      <c r="Q27" s="471" t="n">
        <f aca="false">J8/Q8</f>
        <v>0.908768193113241</v>
      </c>
      <c r="R27" s="472" t="n">
        <f aca="false">K8/R8</f>
        <v>1.00458365164248</v>
      </c>
      <c r="S27" s="473" t="n">
        <f aca="false">L8/S8</f>
        <v>0.954921803127875</v>
      </c>
      <c r="T27" s="471" t="n">
        <f aca="false">M8/T8</f>
        <v>0.848126232741617</v>
      </c>
      <c r="U27" s="472" t="n">
        <f aca="false">N8/U8</f>
        <v>0.861044176706827</v>
      </c>
      <c r="V27" s="473" t="n">
        <f aca="false">O8/V8</f>
        <v>0.85452736318408</v>
      </c>
      <c r="W27" s="473" t="n">
        <f aca="false">P8/W8</f>
        <v>0.906692160611855</v>
      </c>
    </row>
    <row r="28" customFormat="false" ht="23.25" hidden="false" customHeight="true" outlineLevel="0" collapsed="false">
      <c r="H28" s="339"/>
      <c r="I28" s="474" t="s">
        <v>93</v>
      </c>
      <c r="J28" s="467" t="n">
        <f aca="false">C9/J9</f>
        <v>1.12627986348123</v>
      </c>
      <c r="K28" s="468" t="n">
        <f aca="false">D9/K9</f>
        <v>1.09215017064846</v>
      </c>
      <c r="L28" s="469" t="n">
        <f aca="false">E9/L9</f>
        <v>1.10921501706485</v>
      </c>
      <c r="M28" s="470" t="n">
        <f aca="false">F9/M9</f>
        <v>1.08474576271186</v>
      </c>
      <c r="N28" s="468" t="n">
        <f aca="false">G9/N9</f>
        <v>1.1352885525071</v>
      </c>
      <c r="O28" s="469" t="n">
        <f aca="false">H9/O9</f>
        <v>1.11092958666885</v>
      </c>
      <c r="P28" s="469" t="n">
        <f aca="false">I9/P9</f>
        <v>1.11009097738085</v>
      </c>
      <c r="Q28" s="471" t="n">
        <f aca="false">J9/Q9</f>
        <v>1.1608557844691</v>
      </c>
      <c r="R28" s="472" t="n">
        <f aca="false">K9/R9</f>
        <v>1.19396903015485</v>
      </c>
      <c r="S28" s="473" t="n">
        <f aca="false">L9/S9</f>
        <v>1.17717959019687</v>
      </c>
      <c r="T28" s="475" t="n">
        <f aca="false">M9/T9</f>
        <v>1.21399176954733</v>
      </c>
      <c r="U28" s="472" t="n">
        <f aca="false">N9/U9</f>
        <v>1.06552419354839</v>
      </c>
      <c r="V28" s="473" t="n">
        <f aca="false">O9/V9</f>
        <v>1.13226045135035</v>
      </c>
      <c r="W28" s="473" t="n">
        <f aca="false">P9/W9</f>
        <v>1.15379429892142</v>
      </c>
    </row>
    <row r="29" customFormat="false" ht="23.25" hidden="false" customHeight="true" outlineLevel="0" collapsed="false">
      <c r="H29" s="70"/>
      <c r="I29" s="474" t="s">
        <v>94</v>
      </c>
      <c r="J29" s="467" t="n">
        <f aca="false">C10/J10</f>
        <v>0.99290780141844</v>
      </c>
      <c r="K29" s="468" t="n">
        <f aca="false">D10/K10</f>
        <v>1.15942028985507</v>
      </c>
      <c r="L29" s="469" t="n">
        <f aca="false">E10/L10</f>
        <v>1.0752688172043</v>
      </c>
      <c r="M29" s="470" t="n">
        <f aca="false">F10/M10</f>
        <v>1.23188405797101</v>
      </c>
      <c r="N29" s="468" t="n">
        <f aca="false">G10/N10</f>
        <v>1.20396600566572</v>
      </c>
      <c r="O29" s="469" t="n">
        <f aca="false">H10/O10</f>
        <v>1.21776504297994</v>
      </c>
      <c r="P29" s="469" t="n">
        <f aca="false">I10/P10</f>
        <v>1.14654245790039</v>
      </c>
      <c r="Q29" s="471" t="n">
        <f aca="false">J10/Q10</f>
        <v>1.24558303886926</v>
      </c>
      <c r="R29" s="472" t="n">
        <f aca="false">K10/R10</f>
        <v>1.12012987012987</v>
      </c>
      <c r="S29" s="473" t="n">
        <f aca="false">L10/S10</f>
        <v>1.18020304568528</v>
      </c>
      <c r="T29" s="476" t="n">
        <f aca="false">M10/T10</f>
        <v>1.09697933227345</v>
      </c>
      <c r="U29" s="472" t="n">
        <f aca="false">N10/U10</f>
        <v>1.00857142857143</v>
      </c>
      <c r="V29" s="473" t="n">
        <f aca="false">O10/V10</f>
        <v>1.05041384499624</v>
      </c>
      <c r="W29" s="473" t="n">
        <f aca="false">P10/W10</f>
        <v>1.11150935882119</v>
      </c>
    </row>
    <row r="30" customFormat="false" ht="23.25" hidden="false" customHeight="true" outlineLevel="0" collapsed="false">
      <c r="H30" s="300"/>
      <c r="I30" s="477" t="s">
        <v>95</v>
      </c>
      <c r="J30" s="467" t="n">
        <f aca="false">C11/J11</f>
        <v>1.1231884057971</v>
      </c>
      <c r="K30" s="468" t="n">
        <f aca="false">D11/K11</f>
        <v>1.34228187919463</v>
      </c>
      <c r="L30" s="469" t="n">
        <f aca="false">E11/L11</f>
        <v>1.23693379790941</v>
      </c>
      <c r="M30" s="470" t="n">
        <f aca="false">F11/M11</f>
        <v>1.79310344827586</v>
      </c>
      <c r="N30" s="468" t="n">
        <f aca="false">G11/N11</f>
        <v>2.12474297464016</v>
      </c>
      <c r="O30" s="469" t="n">
        <f aca="false">H11/O11</f>
        <v>1.95943623238226</v>
      </c>
      <c r="P30" s="469" t="n">
        <f aca="false">I11/P11</f>
        <v>1.60062294514622</v>
      </c>
      <c r="Q30" s="471" t="n">
        <f aca="false">J11/Q11</f>
        <v>1.24436429215509</v>
      </c>
      <c r="R30" s="472" t="n">
        <f aca="false">K11/R11</f>
        <v>1.38283062645012</v>
      </c>
      <c r="S30" s="473" t="n">
        <f aca="false">L11/S11</f>
        <v>1.31260004573519</v>
      </c>
      <c r="T30" s="471" t="n">
        <f aca="false">M11/T11</f>
        <v>1.25868055555556</v>
      </c>
      <c r="U30" s="472" t="n">
        <f aca="false">N11/U11</f>
        <v>1.18425324675325</v>
      </c>
      <c r="V30" s="473" t="n">
        <f aca="false">O11/V11</f>
        <v>1.22021812080537</v>
      </c>
      <c r="W30" s="473" t="n">
        <f aca="false">P11/W11</f>
        <v>1.26441308390767</v>
      </c>
    </row>
    <row r="31" customFormat="false" ht="23.25" hidden="false" customHeight="true" outlineLevel="0" collapsed="false">
      <c r="H31" s="352"/>
      <c r="I31" s="478" t="s">
        <v>96</v>
      </c>
      <c r="J31" s="459" t="n">
        <f aca="false">C12/J12</f>
        <v>0.912408759124088</v>
      </c>
      <c r="K31" s="460" t="n">
        <f aca="false">D12/K12</f>
        <v>1.03305785123967</v>
      </c>
      <c r="L31" s="461" t="n">
        <f aca="false">E12/L12</f>
        <v>0.968992248062016</v>
      </c>
      <c r="M31" s="462" t="n">
        <f aca="false">F12/M12</f>
        <v>1.20833333333333</v>
      </c>
      <c r="N31" s="460" t="n">
        <f aca="false">G12/N12</f>
        <v>0.879673264216148</v>
      </c>
      <c r="O31" s="461" t="n">
        <f aca="false">H12/O12</f>
        <v>1.02095647501343</v>
      </c>
      <c r="P31" s="461" t="n">
        <f aca="false">I12/P12</f>
        <v>0.99599739365168</v>
      </c>
      <c r="Q31" s="463" t="n">
        <f aca="false">J12/Q12</f>
        <v>2.30252100840336</v>
      </c>
      <c r="R31" s="464" t="n">
        <f aca="false">K12/R12</f>
        <v>1.49014778325123</v>
      </c>
      <c r="S31" s="465" t="n">
        <f aca="false">L12/S12</f>
        <v>1.83368869936034</v>
      </c>
      <c r="T31" s="463" t="n">
        <f aca="false">M12/T12</f>
        <v>1.21951219512195</v>
      </c>
      <c r="U31" s="464" t="n">
        <f aca="false">N12/U12</f>
        <v>1.78319327731092</v>
      </c>
      <c r="V31" s="465" t="n">
        <f aca="false">O12/V12</f>
        <v>1.48760991207034</v>
      </c>
      <c r="W31" s="465" t="n">
        <f aca="false">P12/W12</f>
        <v>1.63590680676108</v>
      </c>
    </row>
    <row r="32" customFormat="false" ht="23.25" hidden="false" customHeight="true" outlineLevel="0" collapsed="false">
      <c r="H32" s="354" t="s">
        <v>97</v>
      </c>
      <c r="I32" s="430"/>
      <c r="J32" s="479" t="n">
        <f aca="false">C13/J13</f>
        <v>1.00684655658478</v>
      </c>
      <c r="K32" s="480" t="n">
        <f aca="false">D13/K13</f>
        <v>1.03461997612415</v>
      </c>
      <c r="L32" s="481" t="n">
        <f aca="false">E13/L13</f>
        <v>1.02081665332266</v>
      </c>
      <c r="M32" s="482" t="n">
        <f aca="false">F13/M13</f>
        <v>1.20671161507815</v>
      </c>
      <c r="N32" s="480" t="n">
        <f aca="false">G13/N13</f>
        <v>1.25613111616222</v>
      </c>
      <c r="O32" s="481" t="n">
        <f aca="false">H13/O13</f>
        <v>1.23092553877415</v>
      </c>
      <c r="P32" s="481" t="n">
        <f aca="false">I13/P13</f>
        <v>1.12713934012913</v>
      </c>
      <c r="Q32" s="483" t="n">
        <f aca="false">J13/Q13</f>
        <v>1.11140951613625</v>
      </c>
      <c r="R32" s="484" t="n">
        <f aca="false">K13/R13</f>
        <v>1.18532144710155</v>
      </c>
      <c r="S32" s="485" t="n">
        <f aca="false">L13/S13</f>
        <v>1.14739791465711</v>
      </c>
      <c r="T32" s="483" t="n">
        <f aca="false">M13/T13</f>
        <v>1.11756143505437</v>
      </c>
      <c r="U32" s="484" t="n">
        <f aca="false">N13/U13</f>
        <v>1.1352709493413</v>
      </c>
      <c r="V32" s="485" t="n">
        <f aca="false">O13/V13</f>
        <v>1.12616894404471</v>
      </c>
      <c r="W32" s="485" t="n">
        <v>1.136</v>
      </c>
    </row>
    <row r="33" customFormat="false" ht="9.75" hidden="false" customHeight="true" outlineLevel="0" collapsed="false">
      <c r="H33" s="368"/>
      <c r="I33" s="368"/>
      <c r="J33" s="486"/>
      <c r="K33" s="486"/>
      <c r="L33" s="486"/>
      <c r="M33" s="486"/>
      <c r="N33" s="486"/>
      <c r="O33" s="486"/>
      <c r="P33" s="486"/>
      <c r="Q33" s="200"/>
      <c r="R33" s="200"/>
      <c r="S33" s="200"/>
      <c r="T33" s="200"/>
      <c r="U33" s="200"/>
      <c r="V33" s="200"/>
      <c r="W33" s="200"/>
    </row>
    <row r="34" customFormat="false" ht="23.25" hidden="false" customHeight="true" outlineLevel="0" collapsed="false">
      <c r="H34" s="370" t="s">
        <v>98</v>
      </c>
      <c r="I34" s="370"/>
      <c r="J34" s="487" t="s">
        <v>80</v>
      </c>
      <c r="K34" s="488" t="s">
        <v>81</v>
      </c>
      <c r="L34" s="489" t="s">
        <v>82</v>
      </c>
      <c r="M34" s="490" t="s">
        <v>83</v>
      </c>
      <c r="N34" s="488" t="s">
        <v>84</v>
      </c>
      <c r="O34" s="489" t="s">
        <v>85</v>
      </c>
      <c r="P34" s="489" t="s">
        <v>86</v>
      </c>
      <c r="Q34" s="491" t="s">
        <v>80</v>
      </c>
      <c r="R34" s="492" t="s">
        <v>81</v>
      </c>
      <c r="S34" s="493" t="s">
        <v>82</v>
      </c>
      <c r="T34" s="494" t="s">
        <v>83</v>
      </c>
      <c r="U34" s="492" t="s">
        <v>84</v>
      </c>
      <c r="V34" s="493" t="s">
        <v>85</v>
      </c>
      <c r="W34" s="493" t="s">
        <v>86</v>
      </c>
    </row>
    <row r="35" customFormat="false" ht="23.25" hidden="false" customHeight="true" outlineLevel="0" collapsed="false">
      <c r="H35" s="373" t="s">
        <v>61</v>
      </c>
      <c r="I35" s="374"/>
      <c r="J35" s="495" t="n">
        <f aca="false">C16/J16</f>
        <v>0.697674418604651</v>
      </c>
      <c r="K35" s="496" t="n">
        <f aca="false">D16/K16</f>
        <v>0.864197530864198</v>
      </c>
      <c r="L35" s="497" t="n">
        <f aca="false">E16/L16</f>
        <v>0.778443113772455</v>
      </c>
      <c r="M35" s="498" t="n">
        <f aca="false">F16/M16</f>
        <v>1.28799587841319</v>
      </c>
      <c r="N35" s="496" t="n">
        <f aca="false">G16/N16</f>
        <v>1.171875</v>
      </c>
      <c r="O35" s="497" t="n">
        <f aca="false">H16/O16</f>
        <v>1.23025123025123</v>
      </c>
      <c r="P35" s="497" t="n">
        <f aca="false">I16/P16</f>
        <v>0.995520159283226</v>
      </c>
      <c r="Q35" s="455" t="n">
        <f aca="false">J16/Q16</f>
        <v>1.044703595724</v>
      </c>
      <c r="R35" s="499" t="n">
        <f aca="false">K16/R16</f>
        <v>1.1939858490566</v>
      </c>
      <c r="S35" s="500" t="n">
        <f aca="false">L16/S16</f>
        <v>1.11214704315397</v>
      </c>
      <c r="T35" s="501" t="n">
        <f aca="false">M16/T16</f>
        <v>0.998200051427102</v>
      </c>
      <c r="U35" s="499" t="n">
        <f aca="false">N16/U16</f>
        <v>1.2</v>
      </c>
      <c r="V35" s="500" t="n">
        <f aca="false">O16/V16</f>
        <v>1.08929327126534</v>
      </c>
      <c r="W35" s="500" t="n">
        <f aca="false">P16/W16</f>
        <v>1.10104816058094</v>
      </c>
    </row>
    <row r="36" customFormat="false" ht="23.25" hidden="false" customHeight="true" outlineLevel="0" collapsed="false">
      <c r="H36" s="403" t="s">
        <v>99</v>
      </c>
      <c r="I36" s="404"/>
      <c r="J36" s="502" t="n">
        <f aca="false">C18/J18</f>
        <v>1.15606936416185</v>
      </c>
      <c r="K36" s="503" t="n">
        <f aca="false">D18/K18</f>
        <v>1.23152709359606</v>
      </c>
      <c r="L36" s="504" t="n">
        <f aca="false">E18/L18</f>
        <v>1.1968085106383</v>
      </c>
      <c r="M36" s="505" t="n">
        <f aca="false">F18/M18</f>
        <v>1.32275132275132</v>
      </c>
      <c r="N36" s="503" t="n">
        <f aca="false">G18/N18</f>
        <v>1.13636363636364</v>
      </c>
      <c r="O36" s="504" t="n">
        <f aca="false">H18/O18</f>
        <v>1.22249388753056</v>
      </c>
      <c r="P36" s="504" t="n">
        <f aca="false">I18/P18</f>
        <v>1.21019108280255</v>
      </c>
      <c r="Q36" s="476"/>
      <c r="R36" s="506"/>
      <c r="S36" s="507" t="n">
        <f aca="false">L18/S18</f>
        <v>1.175</v>
      </c>
      <c r="T36" s="476"/>
      <c r="U36" s="506"/>
      <c r="V36" s="507" t="n">
        <f aca="false">O18/V18</f>
        <v>1.16857142857143</v>
      </c>
      <c r="W36" s="507" t="n">
        <f aca="false">P18/W18</f>
        <v>1.17164179104478</v>
      </c>
    </row>
    <row r="37" customFormat="false" ht="23.25" hidden="false" customHeight="true" outlineLevel="0" collapsed="false">
      <c r="H37" s="403" t="s">
        <v>71</v>
      </c>
      <c r="I37" s="404"/>
      <c r="J37" s="508" t="n">
        <f aca="false">C19/J19</f>
        <v>1.13207547169811</v>
      </c>
      <c r="K37" s="509" t="n">
        <f aca="false">D19/K19</f>
        <v>1.20805369127517</v>
      </c>
      <c r="L37" s="510" t="n">
        <f aca="false">E19/L19</f>
        <v>1.16883116883117</v>
      </c>
      <c r="M37" s="511" t="n">
        <f aca="false">F19/M19</f>
        <v>1.12426035502959</v>
      </c>
      <c r="N37" s="509" t="n">
        <f aca="false">G19/N19</f>
        <v>1.94174757281553</v>
      </c>
      <c r="O37" s="510" t="n">
        <f aca="false">H19/O19</f>
        <v>1.43382352941176</v>
      </c>
      <c r="P37" s="510" t="n">
        <f aca="false">I19/P19</f>
        <v>1.29310344827586</v>
      </c>
      <c r="Q37" s="512"/>
      <c r="R37" s="513"/>
      <c r="S37" s="514"/>
      <c r="T37" s="512"/>
      <c r="U37" s="513"/>
      <c r="V37" s="514"/>
      <c r="W37" s="514" t="n">
        <f aca="false">P19/W19</f>
        <v>0.983050847457627</v>
      </c>
    </row>
    <row r="38" customFormat="false" ht="23.25" hidden="false" customHeight="true" outlineLevel="0" collapsed="false">
      <c r="H38" s="354" t="s">
        <v>72</v>
      </c>
      <c r="I38" s="430"/>
      <c r="J38" s="515" t="n">
        <f aca="false">C20/J20</f>
        <v>2.20588235294118</v>
      </c>
      <c r="K38" s="516" t="n">
        <f aca="false">D20/K20</f>
        <v>1.02040816326531</v>
      </c>
      <c r="L38" s="517" t="n">
        <f aca="false">E20/L20</f>
        <v>1.44356955380577</v>
      </c>
      <c r="M38" s="518" t="n">
        <f aca="false">F20/M20</f>
        <v>1.08695652173913</v>
      </c>
      <c r="N38" s="516" t="n">
        <f aca="false">G20/N20</f>
        <v>0.602409638554217</v>
      </c>
      <c r="O38" s="517" t="n">
        <f aca="false">H20/O20</f>
        <v>0.857142857142857</v>
      </c>
      <c r="P38" s="519" t="n">
        <f aca="false">I20/P20</f>
        <v>1.1037527593819</v>
      </c>
      <c r="Q38" s="520"/>
      <c r="R38" s="521"/>
      <c r="S38" s="522" t="n">
        <f aca="false">L20/S20</f>
        <v>2.11666666666667</v>
      </c>
      <c r="T38" s="520"/>
      <c r="U38" s="521"/>
      <c r="V38" s="522" t="n">
        <f aca="false">O20/V20</f>
        <v>0.990566037735849</v>
      </c>
      <c r="W38" s="522" t="n">
        <f aca="false">P20/W20</f>
        <v>1.27605633802817</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K24"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5.75" hidden="false" customHeight="false" outlineLevel="0" collapsed="false">
      <c r="A2" s="201"/>
      <c r="B2" s="294"/>
      <c r="C2" s="25" t="s">
        <v>35</v>
      </c>
      <c r="D2" s="25"/>
      <c r="E2" s="25"/>
      <c r="F2" s="25"/>
      <c r="G2" s="25"/>
      <c r="H2" s="25"/>
      <c r="I2" s="25"/>
      <c r="J2" s="26" t="s">
        <v>36</v>
      </c>
      <c r="K2" s="26"/>
      <c r="L2" s="26"/>
      <c r="M2" s="26"/>
      <c r="N2" s="26"/>
      <c r="O2" s="26"/>
      <c r="P2" s="26"/>
      <c r="Q2" s="296" t="s">
        <v>37</v>
      </c>
      <c r="R2" s="296"/>
      <c r="S2" s="296"/>
      <c r="T2" s="296"/>
      <c r="U2" s="296"/>
      <c r="V2" s="296"/>
      <c r="W2" s="296"/>
    </row>
    <row r="3" customFormat="false" ht="15.75" hidden="false" customHeight="false" outlineLevel="0" collapsed="false">
      <c r="A3" s="538" t="s">
        <v>101</v>
      </c>
      <c r="B3" s="538"/>
      <c r="C3" s="29" t="s">
        <v>39</v>
      </c>
      <c r="D3" s="29"/>
      <c r="E3" s="29"/>
      <c r="F3" s="29"/>
      <c r="G3" s="29"/>
      <c r="H3" s="29"/>
      <c r="I3" s="29"/>
      <c r="J3" s="30" t="s">
        <v>40</v>
      </c>
      <c r="K3" s="30"/>
      <c r="L3" s="30"/>
      <c r="M3" s="30"/>
      <c r="N3" s="30"/>
      <c r="O3" s="30"/>
      <c r="P3" s="30"/>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8"/>
      <c r="K4" s="39"/>
      <c r="L4" s="40"/>
      <c r="M4" s="39"/>
      <c r="N4" s="39"/>
      <c r="O4" s="40"/>
      <c r="P4" s="41"/>
      <c r="Q4" s="302"/>
      <c r="R4" s="302"/>
      <c r="S4" s="302"/>
      <c r="T4" s="302"/>
      <c r="U4" s="302"/>
      <c r="V4" s="302"/>
      <c r="W4" s="302"/>
    </row>
    <row r="5" customFormat="false" ht="15" hidden="false" customHeight="false" outlineLevel="0" collapsed="false">
      <c r="A5" s="303" t="s">
        <v>89</v>
      </c>
      <c r="B5" s="303"/>
      <c r="C5" s="45" t="s">
        <v>41</v>
      </c>
      <c r="D5" s="46" t="s">
        <v>42</v>
      </c>
      <c r="E5" s="47" t="s">
        <v>43</v>
      </c>
      <c r="F5" s="45" t="s">
        <v>44</v>
      </c>
      <c r="G5" s="46" t="s">
        <v>45</v>
      </c>
      <c r="H5" s="47" t="s">
        <v>46</v>
      </c>
      <c r="I5" s="48" t="s">
        <v>47</v>
      </c>
      <c r="J5" s="49"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305" t="s">
        <v>90</v>
      </c>
      <c r="B6" s="306"/>
      <c r="C6" s="307" t="n">
        <v>66</v>
      </c>
      <c r="D6" s="308" t="n">
        <v>69</v>
      </c>
      <c r="E6" s="309" t="n">
        <f aca="false">SUM(C6:D6)</f>
        <v>135</v>
      </c>
      <c r="F6" s="310" t="n">
        <v>70</v>
      </c>
      <c r="G6" s="308" t="n">
        <v>75</v>
      </c>
      <c r="H6" s="309" t="n">
        <f aca="false">SUM(F6:G6)</f>
        <v>145</v>
      </c>
      <c r="I6" s="311" t="n">
        <f aca="false">H6+E6</f>
        <v>280</v>
      </c>
      <c r="J6" s="312" t="n">
        <v>62</v>
      </c>
      <c r="K6" s="313" t="n">
        <v>63.9</v>
      </c>
      <c r="L6" s="314" t="n">
        <f aca="false">SUM(J6:K6)</f>
        <v>125.9</v>
      </c>
      <c r="M6" s="312" t="n">
        <v>68.13</v>
      </c>
      <c r="N6" s="313" t="n">
        <v>65.89</v>
      </c>
      <c r="O6" s="314" t="n">
        <f aca="false">SUM(M6:N6)</f>
        <v>134.02</v>
      </c>
      <c r="P6" s="312" t="n">
        <f aca="false">O6+L6</f>
        <v>259.92</v>
      </c>
      <c r="Q6" s="315" t="n">
        <v>59.35</v>
      </c>
      <c r="R6" s="316" t="n">
        <v>57.16</v>
      </c>
      <c r="S6" s="317" t="n">
        <f aca="false">SUM(Q6:R6)</f>
        <v>116.51</v>
      </c>
      <c r="T6" s="318" t="n">
        <v>64.72</v>
      </c>
      <c r="U6" s="316" t="n">
        <v>67.26</v>
      </c>
      <c r="V6" s="317" t="n">
        <f aca="false">SUM(T6:U6)</f>
        <v>131.98</v>
      </c>
      <c r="W6" s="317" t="n">
        <f aca="false">S6+V6</f>
        <v>248.49</v>
      </c>
    </row>
    <row r="7" customFormat="false" ht="23.25" hidden="false" customHeight="true" outlineLevel="0" collapsed="false">
      <c r="A7" s="319" t="s">
        <v>91</v>
      </c>
      <c r="B7" s="320"/>
      <c r="C7" s="321" t="n">
        <f aca="false">SUM(C8:C12)</f>
        <v>104</v>
      </c>
      <c r="D7" s="322" t="n">
        <f aca="false">SUM(D8:D12)</f>
        <v>101</v>
      </c>
      <c r="E7" s="323" t="n">
        <f aca="false">SUM(E8:E12)</f>
        <v>205</v>
      </c>
      <c r="F7" s="324" t="n">
        <f aca="false">SUM(F8:F12)</f>
        <v>115</v>
      </c>
      <c r="G7" s="322" t="n">
        <f aca="false">SUM(G8:G12)</f>
        <v>120</v>
      </c>
      <c r="H7" s="323" t="n">
        <f aca="false">SUM(H8:H12)</f>
        <v>235</v>
      </c>
      <c r="I7" s="325" t="n">
        <f aca="false">SUM(I8:I12)</f>
        <v>440</v>
      </c>
      <c r="J7" s="326" t="n">
        <f aca="false">SUM(J8:J12)</f>
        <v>87.1</v>
      </c>
      <c r="K7" s="327" t="n">
        <f aca="false">SUM(K8:K12)</f>
        <v>89.1</v>
      </c>
      <c r="L7" s="328" t="n">
        <f aca="false">SUM(L8:L12)</f>
        <v>176.2</v>
      </c>
      <c r="M7" s="326" t="n">
        <f aca="false">SUM(M8:M12)</f>
        <v>101.69</v>
      </c>
      <c r="N7" s="327" t="n">
        <f aca="false">SUM(N8:N12)</f>
        <v>107.69</v>
      </c>
      <c r="O7" s="328" t="n">
        <f aca="false">SUM(O8:O12)</f>
        <v>209.38</v>
      </c>
      <c r="P7" s="326" t="n">
        <f aca="false">SUM(P8:P12)</f>
        <v>385.58</v>
      </c>
      <c r="Q7" s="329" t="n">
        <v>86.58</v>
      </c>
      <c r="R7" s="330" t="n">
        <v>79.15</v>
      </c>
      <c r="S7" s="331" t="n">
        <v>165</v>
      </c>
      <c r="T7" s="332" t="n">
        <v>85.2</v>
      </c>
      <c r="U7" s="330" t="n">
        <v>88.82</v>
      </c>
      <c r="V7" s="331" t="n">
        <f aca="false">SUM(T7:U7)</f>
        <v>174.02</v>
      </c>
      <c r="W7" s="331" t="n">
        <v>340</v>
      </c>
    </row>
    <row r="8" customFormat="false" ht="23.25" hidden="false" customHeight="true" outlineLevel="0" collapsed="false">
      <c r="A8" s="333"/>
      <c r="B8" s="334" t="s">
        <v>92</v>
      </c>
      <c r="C8" s="307" t="n">
        <v>56</v>
      </c>
      <c r="D8" s="308" t="n">
        <v>56</v>
      </c>
      <c r="E8" s="309" t="n">
        <f aca="false">SUM(C8:D8)</f>
        <v>112</v>
      </c>
      <c r="F8" s="310" t="n">
        <v>64</v>
      </c>
      <c r="G8" s="308" t="n">
        <v>68</v>
      </c>
      <c r="H8" s="309" t="n">
        <f aca="false">SUM(F8:G8)</f>
        <v>132</v>
      </c>
      <c r="I8" s="311" t="n">
        <f aca="false">H8+E8</f>
        <v>244</v>
      </c>
      <c r="J8" s="312" t="n">
        <v>49.7</v>
      </c>
      <c r="K8" s="313" t="n">
        <v>51.1</v>
      </c>
      <c r="L8" s="314" t="n">
        <f aca="false">SUM(J8:K8)</f>
        <v>100.8</v>
      </c>
      <c r="M8" s="312" t="n">
        <v>51.97</v>
      </c>
      <c r="N8" s="313" t="n">
        <v>57.6</v>
      </c>
      <c r="O8" s="314" t="n">
        <f aca="false">SUM(M8:N8)</f>
        <v>109.57</v>
      </c>
      <c r="P8" s="312" t="n">
        <f aca="false">O8+L8</f>
        <v>210.37</v>
      </c>
      <c r="Q8" s="335" t="n">
        <v>54.7</v>
      </c>
      <c r="R8" s="336" t="n">
        <v>51.68</v>
      </c>
      <c r="S8" s="337" t="n">
        <f aca="false">SUM(Q8:R8)</f>
        <v>106.38</v>
      </c>
      <c r="T8" s="338" t="n">
        <v>49.76</v>
      </c>
      <c r="U8" s="336" t="n">
        <v>52.84</v>
      </c>
      <c r="V8" s="337" t="n">
        <f aca="false">SUM(T8:U8)</f>
        <v>102.6</v>
      </c>
      <c r="W8" s="337" t="n">
        <f aca="false">S8+V8</f>
        <v>208.98</v>
      </c>
    </row>
    <row r="9" customFormat="false" ht="23.25" hidden="false" customHeight="true" outlineLevel="0" collapsed="false">
      <c r="A9" s="339"/>
      <c r="B9" s="340" t="s">
        <v>93</v>
      </c>
      <c r="C9" s="307" t="n">
        <v>17</v>
      </c>
      <c r="D9" s="308" t="n">
        <v>15</v>
      </c>
      <c r="E9" s="309" t="n">
        <f aca="false">SUM(C9:D9)</f>
        <v>32</v>
      </c>
      <c r="F9" s="310" t="n">
        <v>16</v>
      </c>
      <c r="G9" s="308" t="n">
        <v>16</v>
      </c>
      <c r="H9" s="309" t="n">
        <f aca="false">SUM(F9:G9)</f>
        <v>32</v>
      </c>
      <c r="I9" s="311" t="n">
        <f aca="false">H9+E9</f>
        <v>64</v>
      </c>
      <c r="J9" s="312" t="n">
        <v>10.8</v>
      </c>
      <c r="K9" s="313" t="n">
        <v>10.4</v>
      </c>
      <c r="L9" s="314" t="n">
        <v>21.2</v>
      </c>
      <c r="M9" s="312" t="n">
        <v>16.3</v>
      </c>
      <c r="N9" s="313" t="n">
        <v>16.41</v>
      </c>
      <c r="O9" s="314" t="n">
        <v>32.71</v>
      </c>
      <c r="P9" s="312" t="n">
        <v>53.91</v>
      </c>
      <c r="Q9" s="335" t="n">
        <v>9.89</v>
      </c>
      <c r="R9" s="336" t="n">
        <v>8.72</v>
      </c>
      <c r="S9" s="337" t="n">
        <f aca="false">SUM(Q9:R9)</f>
        <v>18.61</v>
      </c>
      <c r="T9" s="341" t="n">
        <v>10.58</v>
      </c>
      <c r="U9" s="336" t="n">
        <v>10.91</v>
      </c>
      <c r="V9" s="337" t="n">
        <f aca="false">SUM(T9:U9)</f>
        <v>21.49</v>
      </c>
      <c r="W9" s="337" t="n">
        <f aca="false">S9+V9</f>
        <v>40.1</v>
      </c>
    </row>
    <row r="10" customFormat="false" ht="23.25" hidden="false" customHeight="true" outlineLevel="0" collapsed="false">
      <c r="A10" s="70"/>
      <c r="B10" s="340" t="s">
        <v>94</v>
      </c>
      <c r="C10" s="307" t="n">
        <v>31</v>
      </c>
      <c r="D10" s="308" t="n">
        <v>30</v>
      </c>
      <c r="E10" s="309" t="n">
        <f aca="false">SUM(C10:D10)</f>
        <v>61</v>
      </c>
      <c r="F10" s="310" t="n">
        <v>35</v>
      </c>
      <c r="G10" s="308" t="n">
        <v>35</v>
      </c>
      <c r="H10" s="309" t="n">
        <f aca="false">SUM(F10:G10)</f>
        <v>70</v>
      </c>
      <c r="I10" s="311" t="n">
        <f aca="false">H10+E10</f>
        <v>131</v>
      </c>
      <c r="J10" s="312" t="n">
        <v>26.6</v>
      </c>
      <c r="K10" s="313" t="n">
        <v>26.2</v>
      </c>
      <c r="L10" s="314" t="n">
        <f aca="false">SUM(J10:K10)</f>
        <v>52.8</v>
      </c>
      <c r="M10" s="312" t="n">
        <v>33.42</v>
      </c>
      <c r="N10" s="313" t="n">
        <v>32.4</v>
      </c>
      <c r="O10" s="314" t="n">
        <f aca="false">SUM(M10:N10)</f>
        <v>65.82</v>
      </c>
      <c r="P10" s="312" t="n">
        <f aca="false">O10+L10</f>
        <v>118.62</v>
      </c>
      <c r="Q10" s="335" t="n">
        <v>21.99</v>
      </c>
      <c r="R10" s="336" t="n">
        <v>16.98</v>
      </c>
      <c r="S10" s="337" t="n">
        <f aca="false">SUM(Q10:R10)</f>
        <v>38.97</v>
      </c>
      <c r="T10" s="342" t="n">
        <v>24.86</v>
      </c>
      <c r="U10" s="336" t="n">
        <v>23.7</v>
      </c>
      <c r="V10" s="337" t="n">
        <f aca="false">SUM(T10:U10)</f>
        <v>48.56</v>
      </c>
      <c r="W10" s="337" t="n">
        <f aca="false">S10+V10</f>
        <v>87.53</v>
      </c>
    </row>
    <row r="11" customFormat="false" ht="23.25" hidden="false" customHeight="true" outlineLevel="0" collapsed="false">
      <c r="A11" s="300"/>
      <c r="B11" s="343" t="s">
        <v>95</v>
      </c>
      <c r="C11" s="344"/>
      <c r="D11" s="345"/>
      <c r="E11" s="346" t="n">
        <f aca="false">SUM(C11:D11)</f>
        <v>0</v>
      </c>
      <c r="F11" s="347" t="n">
        <v>0</v>
      </c>
      <c r="G11" s="345" t="n">
        <v>1</v>
      </c>
      <c r="H11" s="346" t="n">
        <f aca="false">SUM(F11:G11)</f>
        <v>1</v>
      </c>
      <c r="I11" s="348" t="n">
        <f aca="false">H11+E11</f>
        <v>1</v>
      </c>
      <c r="J11" s="349" t="n">
        <v>0</v>
      </c>
      <c r="K11" s="350" t="n">
        <v>0</v>
      </c>
      <c r="L11" s="351" t="n">
        <f aca="false">SUM(J11:K11)</f>
        <v>0</v>
      </c>
      <c r="M11" s="349" t="n">
        <v>0</v>
      </c>
      <c r="N11" s="350" t="n">
        <v>0</v>
      </c>
      <c r="O11" s="351" t="n">
        <f aca="false">SUM(M11:N11)</f>
        <v>0</v>
      </c>
      <c r="P11" s="349" t="n">
        <f aca="false">O11+L11</f>
        <v>0</v>
      </c>
      <c r="Q11" s="335" t="n">
        <v>0</v>
      </c>
      <c r="R11" s="336" t="n">
        <v>0</v>
      </c>
      <c r="S11" s="337" t="n">
        <f aca="false">SUM(Q11:R11)</f>
        <v>0</v>
      </c>
      <c r="T11" s="338" t="n">
        <v>0</v>
      </c>
      <c r="U11" s="336" t="n">
        <v>0</v>
      </c>
      <c r="V11" s="337" t="n">
        <f aca="false">SUM(T11:U11)</f>
        <v>0</v>
      </c>
      <c r="W11" s="337" t="n">
        <f aca="false">S11+V11</f>
        <v>0</v>
      </c>
    </row>
    <row r="12" customFormat="false" ht="23.25" hidden="false" customHeight="true" outlineLevel="0" collapsed="false">
      <c r="A12" s="352"/>
      <c r="B12" s="353" t="s">
        <v>96</v>
      </c>
      <c r="C12" s="321"/>
      <c r="D12" s="322"/>
      <c r="E12" s="323" t="n">
        <f aca="false">SUM(C12:D12)</f>
        <v>0</v>
      </c>
      <c r="F12" s="324" t="n">
        <v>0</v>
      </c>
      <c r="G12" s="322" t="n">
        <v>0</v>
      </c>
      <c r="H12" s="323" t="n">
        <f aca="false">SUM(F12:G12)</f>
        <v>0</v>
      </c>
      <c r="I12" s="325" t="n">
        <f aca="false">H12+E12</f>
        <v>0</v>
      </c>
      <c r="J12" s="326" t="n">
        <v>0</v>
      </c>
      <c r="K12" s="327" t="n">
        <v>1.4</v>
      </c>
      <c r="L12" s="328" t="n">
        <f aca="false">SUM(J12:K12)</f>
        <v>1.4</v>
      </c>
      <c r="M12" s="326" t="n">
        <v>0</v>
      </c>
      <c r="N12" s="327" t="n">
        <v>1.28</v>
      </c>
      <c r="O12" s="328" t="n">
        <f aca="false">SUM(M12:N12)</f>
        <v>1.28</v>
      </c>
      <c r="P12" s="326" t="n">
        <f aca="false">O12+L12</f>
        <v>2.68</v>
      </c>
      <c r="Q12" s="329"/>
      <c r="R12" s="330" t="n">
        <v>1.77</v>
      </c>
      <c r="S12" s="331" t="n">
        <f aca="false">SUM(Q12:R12)</f>
        <v>1.77</v>
      </c>
      <c r="T12" s="332"/>
      <c r="U12" s="330" t="n">
        <v>1.37</v>
      </c>
      <c r="V12" s="331" t="n">
        <f aca="false">SUM(T12:U12)</f>
        <v>1.37</v>
      </c>
      <c r="W12" s="331" t="n">
        <f aca="false">S12+V12</f>
        <v>3.14</v>
      </c>
    </row>
    <row r="13" customFormat="false" ht="23.25" hidden="false" customHeight="true" outlineLevel="0" collapsed="false">
      <c r="A13" s="354" t="s">
        <v>97</v>
      </c>
      <c r="B13" s="355"/>
      <c r="C13" s="356" t="n">
        <f aca="false">SUM(C6:C7)</f>
        <v>170</v>
      </c>
      <c r="D13" s="357" t="n">
        <f aca="false">SUM(D6:D7)</f>
        <v>170</v>
      </c>
      <c r="E13" s="358" t="n">
        <f aca="false">SUM(E6:E7)</f>
        <v>340</v>
      </c>
      <c r="F13" s="359" t="n">
        <f aca="false">SUM(F6:F7)</f>
        <v>185</v>
      </c>
      <c r="G13" s="357" t="n">
        <f aca="false">SUM(G6:G7)</f>
        <v>195</v>
      </c>
      <c r="H13" s="358" t="n">
        <f aca="false">SUM(H6:H7)</f>
        <v>380</v>
      </c>
      <c r="I13" s="360" t="n">
        <f aca="false">SUM(I6:I7)</f>
        <v>720</v>
      </c>
      <c r="J13" s="361" t="n">
        <f aca="false">SUM(J6:J7)</f>
        <v>149.1</v>
      </c>
      <c r="K13" s="362" t="n">
        <f aca="false">SUM(K6:K7)</f>
        <v>153</v>
      </c>
      <c r="L13" s="363" t="n">
        <f aca="false">SUM(L6:L7)</f>
        <v>302.1</v>
      </c>
      <c r="M13" s="361" t="n">
        <f aca="false">SUM(M6:M7)</f>
        <v>169.82</v>
      </c>
      <c r="N13" s="362" t="n">
        <f aca="false">SUM(N6:N7)</f>
        <v>173.58</v>
      </c>
      <c r="O13" s="363" t="n">
        <f aca="false">SUM(O6:O7)</f>
        <v>343.4</v>
      </c>
      <c r="P13" s="361" t="n">
        <f aca="false">SUM(P6:P7)</f>
        <v>645.5</v>
      </c>
      <c r="Q13" s="364" t="n">
        <v>145.93</v>
      </c>
      <c r="R13" s="365" t="n">
        <v>136.31</v>
      </c>
      <c r="S13" s="366" t="n">
        <f aca="false">SUM(Q13:R13)</f>
        <v>282.24</v>
      </c>
      <c r="T13" s="367" t="n">
        <v>149.92</v>
      </c>
      <c r="U13" s="365" t="n">
        <v>156.08</v>
      </c>
      <c r="V13" s="366" t="n">
        <f aca="false">SUM(T13:U13)</f>
        <v>306</v>
      </c>
      <c r="W13" s="366" t="n">
        <f aca="false">S13+V13</f>
        <v>588.24</v>
      </c>
    </row>
    <row r="14" customFormat="false" ht="13.5" hidden="false" customHeight="true" outlineLevel="0" collapsed="false">
      <c r="A14" s="368"/>
      <c r="B14" s="368"/>
      <c r="C14" s="369"/>
      <c r="D14" s="369"/>
      <c r="E14" s="369"/>
      <c r="F14" s="369"/>
      <c r="G14" s="369"/>
      <c r="H14" s="369"/>
      <c r="I14" s="369"/>
      <c r="J14" s="368"/>
      <c r="K14" s="368"/>
      <c r="L14" s="368"/>
      <c r="M14" s="368"/>
      <c r="N14" s="368"/>
      <c r="O14" s="368"/>
      <c r="P14" s="368"/>
      <c r="Q14" s="200"/>
      <c r="R14" s="200"/>
      <c r="S14" s="200"/>
      <c r="T14" s="200"/>
      <c r="U14" s="200"/>
      <c r="V14" s="200"/>
      <c r="W14" s="200"/>
    </row>
    <row r="15" customFormat="false" ht="23.25" hidden="false" customHeight="true" outlineLevel="0" collapsed="false">
      <c r="A15" s="525" t="s">
        <v>98</v>
      </c>
      <c r="B15" s="525"/>
      <c r="C15" s="203" t="s">
        <v>41</v>
      </c>
      <c r="D15" s="204" t="s">
        <v>42</v>
      </c>
      <c r="E15" s="47" t="s">
        <v>43</v>
      </c>
      <c r="F15" s="203" t="s">
        <v>44</v>
      </c>
      <c r="G15" s="204" t="s">
        <v>45</v>
      </c>
      <c r="H15" s="47" t="s">
        <v>46</v>
      </c>
      <c r="I15" s="48" t="s">
        <v>47</v>
      </c>
      <c r="J15" s="284" t="s">
        <v>48</v>
      </c>
      <c r="K15" s="371" t="s">
        <v>49</v>
      </c>
      <c r="L15" s="51" t="s">
        <v>50</v>
      </c>
      <c r="M15" s="207" t="s">
        <v>51</v>
      </c>
      <c r="N15" s="371" t="s">
        <v>52</v>
      </c>
      <c r="O15" s="51" t="s">
        <v>53</v>
      </c>
      <c r="P15" s="207" t="s">
        <v>54</v>
      </c>
      <c r="Q15" s="372" t="s">
        <v>48</v>
      </c>
      <c r="R15" s="209" t="s">
        <v>49</v>
      </c>
      <c r="S15" s="55" t="s">
        <v>50</v>
      </c>
      <c r="T15" s="210" t="s">
        <v>51</v>
      </c>
      <c r="U15" s="209" t="s">
        <v>52</v>
      </c>
      <c r="V15" s="55" t="s">
        <v>53</v>
      </c>
      <c r="W15" s="55" t="s">
        <v>54</v>
      </c>
    </row>
    <row r="16" customFormat="false" ht="23.25" hidden="false" customHeight="true" outlineLevel="0" collapsed="false">
      <c r="A16" s="373" t="s">
        <v>61</v>
      </c>
      <c r="B16" s="374"/>
      <c r="C16" s="375" t="n">
        <v>2</v>
      </c>
      <c r="D16" s="376" t="n">
        <v>3</v>
      </c>
      <c r="E16" s="377" t="n">
        <f aca="false">SUM(C16:D16)</f>
        <v>5</v>
      </c>
      <c r="F16" s="378" t="n">
        <v>10</v>
      </c>
      <c r="G16" s="376" t="n">
        <v>10</v>
      </c>
      <c r="H16" s="377" t="n">
        <f aca="false">SUM(F16:G16)</f>
        <v>20</v>
      </c>
      <c r="I16" s="379" t="n">
        <f aca="false">E16+H16</f>
        <v>25</v>
      </c>
      <c r="J16" s="539" t="n">
        <v>-2.8</v>
      </c>
      <c r="K16" s="540" t="n">
        <v>-4.3</v>
      </c>
      <c r="L16" s="541" t="n">
        <f aca="false">SUM(J16:K16)</f>
        <v>-7.1</v>
      </c>
      <c r="M16" s="542" t="n">
        <v>2.5</v>
      </c>
      <c r="N16" s="540" t="n">
        <v>-4.2</v>
      </c>
      <c r="O16" s="541" t="n">
        <f aca="false">SUM(M16:N16)</f>
        <v>-1.7</v>
      </c>
      <c r="P16" s="542" t="n">
        <f aca="false">L16+O16</f>
        <v>-8.8</v>
      </c>
      <c r="Q16" s="384" t="n">
        <v>3.56</v>
      </c>
      <c r="R16" s="385" t="n">
        <v>0.11</v>
      </c>
      <c r="S16" s="386" t="n">
        <f aca="false">SUM(Q16:R16)</f>
        <v>3.67</v>
      </c>
      <c r="T16" s="387" t="n">
        <v>1.7</v>
      </c>
      <c r="U16" s="385" t="n">
        <v>5</v>
      </c>
      <c r="V16" s="386" t="n">
        <f aca="false">SUM(T16:U16)</f>
        <v>6.7</v>
      </c>
      <c r="W16" s="386" t="n">
        <f aca="false">S16+V16</f>
        <v>10.37</v>
      </c>
    </row>
    <row r="17" customFormat="false" ht="23.25" hidden="false" customHeight="true" outlineLevel="0" collapsed="false">
      <c r="A17" s="388" t="s">
        <v>70</v>
      </c>
      <c r="B17" s="389"/>
      <c r="C17" s="390" t="n">
        <f aca="false">C16/C13</f>
        <v>0.0117647058823529</v>
      </c>
      <c r="D17" s="391" t="n">
        <f aca="false">D16/D13</f>
        <v>0.0176470588235294</v>
      </c>
      <c r="E17" s="392" t="n">
        <f aca="false">E16/E13</f>
        <v>0.0147058823529412</v>
      </c>
      <c r="F17" s="393" t="n">
        <f aca="false">F16/F13</f>
        <v>0.0540540540540541</v>
      </c>
      <c r="G17" s="391" t="n">
        <f aca="false">G16/G13</f>
        <v>0.0512820512820513</v>
      </c>
      <c r="H17" s="392" t="n">
        <f aca="false">H16/H13</f>
        <v>0.0526315789473684</v>
      </c>
      <c r="I17" s="394" t="n">
        <f aca="false">I16/I13</f>
        <v>0.0347222222222222</v>
      </c>
      <c r="J17" s="543" t="n">
        <f aca="false">J16/J13</f>
        <v>-0.0187793427230047</v>
      </c>
      <c r="K17" s="544" t="n">
        <f aca="false">K16/K13</f>
        <v>-0.0281045751633987</v>
      </c>
      <c r="L17" s="545" t="n">
        <f aca="false">L16/L13</f>
        <v>-0.0235021516054287</v>
      </c>
      <c r="M17" s="546" t="n">
        <f aca="false">M16/M13</f>
        <v>0.014721469791544</v>
      </c>
      <c r="N17" s="544" t="n">
        <f aca="false">N16/N13</f>
        <v>-0.0241963359834082</v>
      </c>
      <c r="O17" s="545" t="n">
        <f aca="false">O16/O13</f>
        <v>-0.00495049504950495</v>
      </c>
      <c r="P17" s="546" t="n">
        <f aca="false">P16/P13</f>
        <v>-0.0136328427575523</v>
      </c>
      <c r="Q17" s="399" t="n">
        <f aca="false">Q16/Q13</f>
        <v>0.0243952580004112</v>
      </c>
      <c r="R17" s="400" t="n">
        <f aca="false">R16/R13</f>
        <v>0.000806984080404959</v>
      </c>
      <c r="S17" s="401" t="n">
        <f aca="false">S16/S13</f>
        <v>0.0130031179138322</v>
      </c>
      <c r="T17" s="402" t="n">
        <f aca="false">T16/T13</f>
        <v>0.0113393810032017</v>
      </c>
      <c r="U17" s="400" t="n">
        <f aca="false">U16/U13</f>
        <v>0.0320348539210661</v>
      </c>
      <c r="V17" s="401" t="n">
        <f aca="false">V16/V13</f>
        <v>0.0218954248366013</v>
      </c>
      <c r="W17" s="401" t="n">
        <f aca="false">W16/W13</f>
        <v>0.0176288589691282</v>
      </c>
    </row>
    <row r="18" customFormat="false" ht="23.25" hidden="false" customHeight="true" outlineLevel="0" collapsed="false">
      <c r="A18" s="403" t="s">
        <v>99</v>
      </c>
      <c r="B18" s="404"/>
      <c r="C18" s="405" t="n">
        <v>20</v>
      </c>
      <c r="D18" s="406" t="n">
        <v>20</v>
      </c>
      <c r="E18" s="407" t="n">
        <f aca="false">SUM(C18:D18)</f>
        <v>40</v>
      </c>
      <c r="F18" s="408" t="n">
        <v>15</v>
      </c>
      <c r="G18" s="406" t="n">
        <v>20</v>
      </c>
      <c r="H18" s="407" t="n">
        <f aca="false">SUM(F18:G18)</f>
        <v>35</v>
      </c>
      <c r="I18" s="409" t="n">
        <f aca="false">E18+H18</f>
        <v>75</v>
      </c>
      <c r="J18" s="410" t="n">
        <v>15.8</v>
      </c>
      <c r="K18" s="411" t="n">
        <v>14.6</v>
      </c>
      <c r="L18" s="412" t="n">
        <f aca="false">SUM(J18:K18)</f>
        <v>30.4</v>
      </c>
      <c r="M18" s="413" t="n">
        <v>16</v>
      </c>
      <c r="N18" s="411" t="n">
        <v>17.7</v>
      </c>
      <c r="O18" s="412" t="n">
        <f aca="false">SUM(M18:N18)</f>
        <v>33.7</v>
      </c>
      <c r="P18" s="413" t="n">
        <f aca="false">L18+O18</f>
        <v>64.1</v>
      </c>
      <c r="Q18" s="414"/>
      <c r="R18" s="415"/>
      <c r="S18" s="416" t="n">
        <v>26</v>
      </c>
      <c r="T18" s="342"/>
      <c r="U18" s="415"/>
      <c r="V18" s="416" t="n">
        <v>26</v>
      </c>
      <c r="W18" s="416" t="n">
        <f aca="false">S18+V18</f>
        <v>52</v>
      </c>
    </row>
    <row r="19" customFormat="false" ht="23.25" hidden="false" customHeight="true" outlineLevel="0" collapsed="false">
      <c r="A19" s="403" t="s">
        <v>71</v>
      </c>
      <c r="B19" s="404"/>
      <c r="C19" s="417" t="n">
        <v>13</v>
      </c>
      <c r="D19" s="418" t="n">
        <v>16</v>
      </c>
      <c r="E19" s="419" t="n">
        <f aca="false">SUM(C19:D19)</f>
        <v>29</v>
      </c>
      <c r="F19" s="420" t="n">
        <v>16</v>
      </c>
      <c r="G19" s="418" t="n">
        <v>16</v>
      </c>
      <c r="H19" s="419" t="n">
        <f aca="false">SUM(F19:G19)</f>
        <v>32</v>
      </c>
      <c r="I19" s="421" t="n">
        <f aca="false">E19+H19</f>
        <v>61</v>
      </c>
      <c r="J19" s="422" t="n">
        <v>8.2</v>
      </c>
      <c r="K19" s="423" t="n">
        <v>8.1</v>
      </c>
      <c r="L19" s="424" t="n">
        <f aca="false">SUM(J19:K19)</f>
        <v>16.3</v>
      </c>
      <c r="M19" s="425" t="n">
        <v>12.1</v>
      </c>
      <c r="N19" s="423" t="n">
        <v>4.29999999999999</v>
      </c>
      <c r="O19" s="424" t="n">
        <f aca="false">SUM(M19:N19)</f>
        <v>16.4</v>
      </c>
      <c r="P19" s="425" t="n">
        <f aca="false">L19+O19</f>
        <v>32.7</v>
      </c>
      <c r="Q19" s="426"/>
      <c r="R19" s="427"/>
      <c r="S19" s="428"/>
      <c r="T19" s="429"/>
      <c r="U19" s="427"/>
      <c r="V19" s="428"/>
      <c r="W19" s="428" t="n">
        <v>30</v>
      </c>
    </row>
    <row r="20" customFormat="false" ht="23.25" hidden="false" customHeight="true" outlineLevel="0" collapsed="false">
      <c r="A20" s="354" t="s">
        <v>72</v>
      </c>
      <c r="B20" s="430"/>
      <c r="C20" s="431" t="n">
        <v>25</v>
      </c>
      <c r="D20" s="432" t="n">
        <v>45</v>
      </c>
      <c r="E20" s="433" t="n">
        <f aca="false">SUM(C20:D20)</f>
        <v>70</v>
      </c>
      <c r="F20" s="434" t="n">
        <v>25</v>
      </c>
      <c r="G20" s="432" t="n">
        <v>20</v>
      </c>
      <c r="H20" s="433" t="n">
        <f aca="false">SUM(F20:G20)</f>
        <v>45</v>
      </c>
      <c r="I20" s="435" t="n">
        <f aca="false">E20+H20</f>
        <v>115</v>
      </c>
      <c r="J20" s="436" t="n">
        <v>16</v>
      </c>
      <c r="K20" s="437" t="n">
        <v>17.4</v>
      </c>
      <c r="L20" s="438" t="n">
        <f aca="false">SUM(J20:K20)</f>
        <v>33.4</v>
      </c>
      <c r="M20" s="439" t="n">
        <v>28</v>
      </c>
      <c r="N20" s="437" t="n">
        <v>14.1</v>
      </c>
      <c r="O20" s="438" t="n">
        <f aca="false">SUM(M20:N20)</f>
        <v>42.1</v>
      </c>
      <c r="P20" s="439" t="n">
        <f aca="false">L20+O20</f>
        <v>75.5</v>
      </c>
      <c r="Q20" s="440"/>
      <c r="R20" s="441"/>
      <c r="S20" s="442" t="n">
        <v>28</v>
      </c>
      <c r="T20" s="443"/>
      <c r="U20" s="444"/>
      <c r="V20" s="442" t="n">
        <v>62</v>
      </c>
      <c r="W20" s="442" t="n">
        <f aca="false">S20+V20</f>
        <v>90</v>
      </c>
    </row>
    <row r="21" customFormat="false" ht="18" hidden="false" customHeight="true" outlineLevel="0" collapsed="false">
      <c r="Q21" s="445"/>
      <c r="R21" s="445"/>
      <c r="S21" s="445"/>
      <c r="T21" s="445"/>
      <c r="U21" s="445"/>
      <c r="V21" s="445"/>
      <c r="W21" s="446" t="s">
        <v>65</v>
      </c>
    </row>
    <row r="22" customFormat="false" ht="23.25" hidden="false" customHeight="true" outlineLevel="0" collapsed="false">
      <c r="H22" s="201"/>
      <c r="I22" s="447"/>
      <c r="J22" s="246" t="s">
        <v>78</v>
      </c>
      <c r="K22" s="246"/>
      <c r="L22" s="246"/>
      <c r="M22" s="246"/>
      <c r="N22" s="246"/>
      <c r="O22" s="246"/>
      <c r="P22" s="246"/>
      <c r="Q22" s="247" t="s">
        <v>79</v>
      </c>
      <c r="R22" s="247"/>
      <c r="S22" s="247"/>
      <c r="T22" s="247"/>
      <c r="U22" s="247"/>
      <c r="V22" s="247"/>
      <c r="W22" s="247"/>
    </row>
    <row r="23" customFormat="false" ht="23.25" hidden="false" customHeight="true" outlineLevel="0" collapsed="false">
      <c r="H23" s="547" t="str">
        <f aca="false">A3</f>
        <v>AEC</v>
      </c>
      <c r="I23" s="547"/>
      <c r="J23" s="248"/>
      <c r="K23" s="248"/>
      <c r="L23" s="248"/>
      <c r="M23" s="248"/>
      <c r="N23" s="248"/>
      <c r="O23" s="248"/>
      <c r="P23" s="248"/>
      <c r="Q23" s="249"/>
      <c r="R23" s="249"/>
      <c r="S23" s="249"/>
      <c r="T23" s="249"/>
      <c r="U23" s="249"/>
      <c r="V23" s="249"/>
      <c r="W23" s="249"/>
    </row>
    <row r="24" customFormat="false" ht="23.25" hidden="false" customHeight="true" outlineLevel="0" collapsed="false">
      <c r="H24" s="449" t="s">
        <v>89</v>
      </c>
      <c r="I24" s="449"/>
      <c r="J24" s="250" t="s">
        <v>80</v>
      </c>
      <c r="K24" s="251" t="s">
        <v>81</v>
      </c>
      <c r="L24" s="51" t="s">
        <v>82</v>
      </c>
      <c r="M24" s="50" t="s">
        <v>83</v>
      </c>
      <c r="N24" s="251" t="s">
        <v>84</v>
      </c>
      <c r="O24" s="51" t="s">
        <v>85</v>
      </c>
      <c r="P24" s="51" t="s">
        <v>86</v>
      </c>
      <c r="Q24" s="53" t="s">
        <v>80</v>
      </c>
      <c r="R24" s="54" t="s">
        <v>81</v>
      </c>
      <c r="S24" s="55" t="s">
        <v>82</v>
      </c>
      <c r="T24" s="56" t="s">
        <v>83</v>
      </c>
      <c r="U24" s="54" t="s">
        <v>84</v>
      </c>
      <c r="V24" s="55" t="s">
        <v>85</v>
      </c>
      <c r="W24" s="55" t="s">
        <v>86</v>
      </c>
    </row>
    <row r="25" customFormat="false" ht="23.25" hidden="false" customHeight="true" outlineLevel="0" collapsed="false">
      <c r="H25" s="305" t="s">
        <v>90</v>
      </c>
      <c r="I25" s="450"/>
      <c r="J25" s="451" t="n">
        <f aca="false">C6/J6</f>
        <v>1.06451612903226</v>
      </c>
      <c r="K25" s="452" t="n">
        <f aca="false">D6/K6</f>
        <v>1.07981220657277</v>
      </c>
      <c r="L25" s="453" t="n">
        <f aca="false">E6/L6</f>
        <v>1.07227958697379</v>
      </c>
      <c r="M25" s="454" t="n">
        <f aca="false">F6/M6</f>
        <v>1.02744752678703</v>
      </c>
      <c r="N25" s="452" t="n">
        <f aca="false">G6/N6</f>
        <v>1.13826073759296</v>
      </c>
      <c r="O25" s="453" t="n">
        <f aca="false">H6/O6</f>
        <v>1.08192807043725</v>
      </c>
      <c r="P25" s="453" t="n">
        <f aca="false">I6/P6</f>
        <v>1.07725453985842</v>
      </c>
      <c r="Q25" s="455" t="n">
        <f aca="false">J6/Q6</f>
        <v>1.04465037910699</v>
      </c>
      <c r="R25" s="456" t="n">
        <f aca="false">K6/R6</f>
        <v>1.11791462561232</v>
      </c>
      <c r="S25" s="457" t="n">
        <f aca="false">L6/S6</f>
        <v>1.0805939404343</v>
      </c>
      <c r="T25" s="455" t="n">
        <f aca="false">M6/T6</f>
        <v>1.05268850432633</v>
      </c>
      <c r="U25" s="456" t="n">
        <f aca="false">N6/U6</f>
        <v>0.979631281593815</v>
      </c>
      <c r="V25" s="457" t="n">
        <f aca="false">O6/V6</f>
        <v>1.01545688740718</v>
      </c>
      <c r="W25" s="457" t="n">
        <f aca="false">P6/W6</f>
        <v>1.04599782687432</v>
      </c>
    </row>
    <row r="26" customFormat="false" ht="23.25" hidden="false" customHeight="true" outlineLevel="0" collapsed="false">
      <c r="H26" s="319" t="s">
        <v>91</v>
      </c>
      <c r="I26" s="458"/>
      <c r="J26" s="459" t="n">
        <f aca="false">C7/J7</f>
        <v>1.19402985074627</v>
      </c>
      <c r="K26" s="460" t="n">
        <f aca="false">D7/K7</f>
        <v>1.13355780022447</v>
      </c>
      <c r="L26" s="461" t="n">
        <f aca="false">E7/L7</f>
        <v>1.16345062429058</v>
      </c>
      <c r="M26" s="462" t="n">
        <f aca="false">F7/M7</f>
        <v>1.13088799291966</v>
      </c>
      <c r="N26" s="460" t="n">
        <f aca="false">G7/N7</f>
        <v>1.11430959234841</v>
      </c>
      <c r="O26" s="461" t="n">
        <f aca="false">H7/O7</f>
        <v>1.12236125704461</v>
      </c>
      <c r="P26" s="461" t="n">
        <f aca="false">I7/P7</f>
        <v>1.14113802583122</v>
      </c>
      <c r="Q26" s="463" t="n">
        <f aca="false">J7/Q7</f>
        <v>1.00600600600601</v>
      </c>
      <c r="R26" s="464" t="n">
        <f aca="false">K7/R7</f>
        <v>1.12571067593178</v>
      </c>
      <c r="S26" s="465" t="n">
        <f aca="false">L7/S7</f>
        <v>1.06787878787879</v>
      </c>
      <c r="T26" s="463" t="n">
        <f aca="false">M7/T7</f>
        <v>1.19354460093897</v>
      </c>
      <c r="U26" s="464" t="n">
        <f aca="false">N7/U7</f>
        <v>1.21245215041657</v>
      </c>
      <c r="V26" s="465" t="n">
        <f aca="false">O7/V7</f>
        <v>1.20319503505344</v>
      </c>
      <c r="W26" s="465" t="n">
        <v>1.135</v>
      </c>
    </row>
    <row r="27" customFormat="false" ht="23.25" hidden="false" customHeight="true" outlineLevel="0" collapsed="false">
      <c r="H27" s="333"/>
      <c r="I27" s="466" t="s">
        <v>92</v>
      </c>
      <c r="J27" s="467" t="n">
        <f aca="false">C8/J8</f>
        <v>1.12676056338028</v>
      </c>
      <c r="K27" s="468" t="n">
        <f aca="false">D8/K8</f>
        <v>1.0958904109589</v>
      </c>
      <c r="L27" s="469" t="n">
        <f aca="false">E8/L8</f>
        <v>1.11111111111111</v>
      </c>
      <c r="M27" s="470" t="n">
        <f aca="false">F8/M8</f>
        <v>1.23147969982682</v>
      </c>
      <c r="N27" s="468" t="n">
        <f aca="false">G8/N8</f>
        <v>1.18055555555556</v>
      </c>
      <c r="O27" s="469" t="n">
        <f aca="false">H8/O8</f>
        <v>1.20470931824405</v>
      </c>
      <c r="P27" s="469" t="n">
        <f aca="false">I8/P8</f>
        <v>1.15986119693873</v>
      </c>
      <c r="Q27" s="471" t="n">
        <f aca="false">J8/Q8</f>
        <v>0.908592321755028</v>
      </c>
      <c r="R27" s="472" t="n">
        <f aca="false">K8/R8</f>
        <v>0.988777089783282</v>
      </c>
      <c r="S27" s="473" t="n">
        <f aca="false">L8/S8</f>
        <v>0.947546531302877</v>
      </c>
      <c r="T27" s="471" t="n">
        <f aca="false">M8/T8</f>
        <v>1.04441318327974</v>
      </c>
      <c r="U27" s="472" t="n">
        <f aca="false">N8/U8</f>
        <v>1.09008327024981</v>
      </c>
      <c r="V27" s="473" t="n">
        <f aca="false">O8/V8</f>
        <v>1.06793372319688</v>
      </c>
      <c r="W27" s="473" t="n">
        <f aca="false">P8/W8</f>
        <v>1.00665135419657</v>
      </c>
    </row>
    <row r="28" customFormat="false" ht="23.25" hidden="false" customHeight="true" outlineLevel="0" collapsed="false">
      <c r="H28" s="339"/>
      <c r="I28" s="474" t="s">
        <v>93</v>
      </c>
      <c r="J28" s="467" t="n">
        <f aca="false">C9/J9</f>
        <v>1.57407407407407</v>
      </c>
      <c r="K28" s="468" t="n">
        <f aca="false">D9/K9</f>
        <v>1.44230769230769</v>
      </c>
      <c r="L28" s="469" t="n">
        <f aca="false">E9/L9</f>
        <v>1.50943396226415</v>
      </c>
      <c r="M28" s="470" t="n">
        <f aca="false">F9/M9</f>
        <v>0.98159509202454</v>
      </c>
      <c r="N28" s="468" t="n">
        <f aca="false">G9/N9</f>
        <v>0.975015234613041</v>
      </c>
      <c r="O28" s="469" t="n">
        <f aca="false">H9/O9</f>
        <v>0.978294099663711</v>
      </c>
      <c r="P28" s="469" t="n">
        <f aca="false">I9/P9</f>
        <v>1.18716379150436</v>
      </c>
      <c r="Q28" s="471" t="n">
        <f aca="false">J9/Q9</f>
        <v>1.09201213346815</v>
      </c>
      <c r="R28" s="472" t="n">
        <f aca="false">K9/R9</f>
        <v>1.19266055045872</v>
      </c>
      <c r="S28" s="473" t="n">
        <f aca="false">L9/S9</f>
        <v>1.13917248790973</v>
      </c>
      <c r="T28" s="475" t="n">
        <f aca="false">M9/T9</f>
        <v>1.5406427221172</v>
      </c>
      <c r="U28" s="472" t="n">
        <f aca="false">N9/U9</f>
        <v>1.50412465627864</v>
      </c>
      <c r="V28" s="473" t="n">
        <f aca="false">O9/V9</f>
        <v>1.52210330386226</v>
      </c>
      <c r="W28" s="473" t="n">
        <f aca="false">P9/W9</f>
        <v>1.34438902743142</v>
      </c>
    </row>
    <row r="29" customFormat="false" ht="23.25" hidden="false" customHeight="true" outlineLevel="0" collapsed="false">
      <c r="H29" s="70"/>
      <c r="I29" s="474" t="s">
        <v>94</v>
      </c>
      <c r="J29" s="467" t="n">
        <f aca="false">C10/J10</f>
        <v>1.16541353383459</v>
      </c>
      <c r="K29" s="468" t="n">
        <f aca="false">D10/K10</f>
        <v>1.14503816793893</v>
      </c>
      <c r="L29" s="469" t="n">
        <f aca="false">E10/L10</f>
        <v>1.15530303030303</v>
      </c>
      <c r="M29" s="470" t="n">
        <f aca="false">F10/M10</f>
        <v>1.04727707959306</v>
      </c>
      <c r="N29" s="468" t="n">
        <f aca="false">G10/N10</f>
        <v>1.08024691358025</v>
      </c>
      <c r="O29" s="469" t="n">
        <f aca="false">H10/O10</f>
        <v>1.0635065329687</v>
      </c>
      <c r="P29" s="469" t="n">
        <v>1.105</v>
      </c>
      <c r="Q29" s="471" t="n">
        <f aca="false">J10/Q10</f>
        <v>1.20964074579354</v>
      </c>
      <c r="R29" s="472" t="n">
        <f aca="false">K10/R10</f>
        <v>1.54299175500589</v>
      </c>
      <c r="S29" s="473" t="n">
        <f aca="false">L10/S10</f>
        <v>1.3548883756736</v>
      </c>
      <c r="T29" s="476" t="n">
        <f aca="false">M10/T10</f>
        <v>1.34432823813355</v>
      </c>
      <c r="U29" s="472" t="n">
        <f aca="false">N10/U10</f>
        <v>1.36708860759494</v>
      </c>
      <c r="V29" s="473" t="n">
        <f aca="false">O10/V10</f>
        <v>1.35543657331137</v>
      </c>
      <c r="W29" s="473" t="n">
        <f aca="false">P10/W10</f>
        <v>1.35519250542671</v>
      </c>
    </row>
    <row r="30" customFormat="false" ht="23.25" hidden="false" customHeight="true" outlineLevel="0" collapsed="false">
      <c r="H30" s="300"/>
      <c r="I30" s="477" t="s">
        <v>95</v>
      </c>
      <c r="J30" s="467" t="s">
        <v>102</v>
      </c>
      <c r="K30" s="468" t="s">
        <v>102</v>
      </c>
      <c r="L30" s="469" t="s">
        <v>102</v>
      </c>
      <c r="M30" s="470" t="s">
        <v>102</v>
      </c>
      <c r="N30" s="468" t="s">
        <v>102</v>
      </c>
      <c r="O30" s="469" t="s">
        <v>102</v>
      </c>
      <c r="P30" s="469" t="s">
        <v>102</v>
      </c>
      <c r="Q30" s="471" t="s">
        <v>102</v>
      </c>
      <c r="R30" s="472" t="s">
        <v>102</v>
      </c>
      <c r="S30" s="473" t="s">
        <v>102</v>
      </c>
      <c r="T30" s="471" t="s">
        <v>102</v>
      </c>
      <c r="U30" s="472" t="s">
        <v>102</v>
      </c>
      <c r="V30" s="473" t="s">
        <v>102</v>
      </c>
      <c r="W30" s="473" t="s">
        <v>102</v>
      </c>
    </row>
    <row r="31" customFormat="false" ht="23.25" hidden="false" customHeight="true" outlineLevel="0" collapsed="false">
      <c r="H31" s="352"/>
      <c r="I31" s="478" t="s">
        <v>96</v>
      </c>
      <c r="J31" s="459" t="s">
        <v>102</v>
      </c>
      <c r="K31" s="460" t="s">
        <v>102</v>
      </c>
      <c r="L31" s="461" t="s">
        <v>102</v>
      </c>
      <c r="M31" s="462" t="s">
        <v>102</v>
      </c>
      <c r="N31" s="460" t="s">
        <v>102</v>
      </c>
      <c r="O31" s="461" t="s">
        <v>102</v>
      </c>
      <c r="P31" s="461" t="s">
        <v>102</v>
      </c>
      <c r="Q31" s="463" t="s">
        <v>102</v>
      </c>
      <c r="R31" s="464" t="n">
        <f aca="false">K12/R12</f>
        <v>0.790960451977401</v>
      </c>
      <c r="S31" s="465" t="n">
        <f aca="false">L12/S12</f>
        <v>0.790960451977401</v>
      </c>
      <c r="T31" s="463" t="s">
        <v>102</v>
      </c>
      <c r="U31" s="464" t="n">
        <f aca="false">N12/U12</f>
        <v>0.934306569343066</v>
      </c>
      <c r="V31" s="465" t="n">
        <f aca="false">O12/V12</f>
        <v>0.934306569343066</v>
      </c>
      <c r="W31" s="465" t="n">
        <f aca="false">P12/W12</f>
        <v>0.853503184713376</v>
      </c>
    </row>
    <row r="32" customFormat="false" ht="23.25" hidden="false" customHeight="true" outlineLevel="0" collapsed="false">
      <c r="H32" s="354" t="s">
        <v>97</v>
      </c>
      <c r="I32" s="430"/>
      <c r="J32" s="479" t="n">
        <f aca="false">C13/J13</f>
        <v>1.140174379611</v>
      </c>
      <c r="K32" s="480" t="n">
        <f aca="false">D13/K13</f>
        <v>1.11111111111111</v>
      </c>
      <c r="L32" s="481" t="n">
        <f aca="false">E13/L13</f>
        <v>1.12545514730222</v>
      </c>
      <c r="M32" s="482" t="n">
        <f aca="false">F13/M13</f>
        <v>1.08938876457426</v>
      </c>
      <c r="N32" s="480" t="n">
        <f aca="false">G13/N13</f>
        <v>1.12340131351538</v>
      </c>
      <c r="O32" s="481" t="n">
        <f aca="false">H13/O13</f>
        <v>1.10658124635993</v>
      </c>
      <c r="P32" s="481" t="n">
        <f aca="false">I13/P13</f>
        <v>1.1154144074361</v>
      </c>
      <c r="Q32" s="483" t="n">
        <f aca="false">J13/Q13</f>
        <v>1.02172274378127</v>
      </c>
      <c r="R32" s="484" t="n">
        <f aca="false">K13/R13</f>
        <v>1.12244149365417</v>
      </c>
      <c r="S32" s="485" t="n">
        <f aca="false">L13/S13</f>
        <v>1.0703656462585</v>
      </c>
      <c r="T32" s="483" t="n">
        <f aca="false">M13/T13</f>
        <v>1.13273745997866</v>
      </c>
      <c r="U32" s="484" t="n">
        <f aca="false">N13/U13</f>
        <v>1.11212198872373</v>
      </c>
      <c r="V32" s="485" t="n">
        <f aca="false">O13/V13</f>
        <v>1.12222222222222</v>
      </c>
      <c r="W32" s="485" t="n">
        <f aca="false">P13/W13</f>
        <v>1.09734122127023</v>
      </c>
    </row>
    <row r="33" customFormat="false" ht="9.75" hidden="false" customHeight="true" outlineLevel="0" collapsed="false">
      <c r="H33" s="368"/>
      <c r="I33" s="368"/>
      <c r="J33" s="486"/>
      <c r="K33" s="486"/>
      <c r="L33" s="486"/>
      <c r="M33" s="486"/>
      <c r="N33" s="486"/>
      <c r="O33" s="486"/>
      <c r="P33" s="486"/>
      <c r="Q33" s="200"/>
      <c r="R33" s="200"/>
      <c r="S33" s="200"/>
      <c r="T33" s="200"/>
      <c r="U33" s="200"/>
      <c r="V33" s="200"/>
      <c r="W33" s="200"/>
    </row>
    <row r="34" customFormat="false" ht="23.25" hidden="false" customHeight="true" outlineLevel="0" collapsed="false">
      <c r="H34" s="370" t="s">
        <v>98</v>
      </c>
      <c r="I34" s="370"/>
      <c r="J34" s="487" t="s">
        <v>80</v>
      </c>
      <c r="K34" s="488" t="s">
        <v>81</v>
      </c>
      <c r="L34" s="489" t="s">
        <v>82</v>
      </c>
      <c r="M34" s="490" t="s">
        <v>83</v>
      </c>
      <c r="N34" s="488" t="s">
        <v>84</v>
      </c>
      <c r="O34" s="489" t="s">
        <v>85</v>
      </c>
      <c r="P34" s="489" t="s">
        <v>86</v>
      </c>
      <c r="Q34" s="491" t="s">
        <v>80</v>
      </c>
      <c r="R34" s="492" t="s">
        <v>81</v>
      </c>
      <c r="S34" s="493" t="s">
        <v>82</v>
      </c>
      <c r="T34" s="494" t="s">
        <v>83</v>
      </c>
      <c r="U34" s="492" t="s">
        <v>84</v>
      </c>
      <c r="V34" s="493" t="s">
        <v>85</v>
      </c>
      <c r="W34" s="493" t="s">
        <v>86</v>
      </c>
    </row>
    <row r="35" customFormat="false" ht="23.25" hidden="false" customHeight="true" outlineLevel="0" collapsed="false">
      <c r="H35" s="373" t="s">
        <v>61</v>
      </c>
      <c r="I35" s="374"/>
      <c r="J35" s="495" t="n">
        <f aca="false">C16/J16</f>
        <v>-0.714285714285714</v>
      </c>
      <c r="K35" s="496" t="n">
        <f aca="false">D16/K16</f>
        <v>-0.697674418604651</v>
      </c>
      <c r="L35" s="497" t="n">
        <f aca="false">E16/L16</f>
        <v>-0.704225352112676</v>
      </c>
      <c r="M35" s="498" t="n">
        <f aca="false">F16/M16</f>
        <v>4</v>
      </c>
      <c r="N35" s="496" t="n">
        <f aca="false">G16/N16</f>
        <v>-2.38095238095238</v>
      </c>
      <c r="O35" s="497" t="n">
        <f aca="false">H16/O16</f>
        <v>-11.7647058823529</v>
      </c>
      <c r="P35" s="497" t="n">
        <f aca="false">I16/P16</f>
        <v>-2.84090909090909</v>
      </c>
      <c r="Q35" s="455" t="n">
        <f aca="false">J16/Q16</f>
        <v>-0.786516853932584</v>
      </c>
      <c r="R35" s="499" t="n">
        <f aca="false">K16/R16</f>
        <v>-39.0909090909091</v>
      </c>
      <c r="S35" s="500" t="n">
        <f aca="false">L16/S16</f>
        <v>-1.93460490463215</v>
      </c>
      <c r="T35" s="501" t="n">
        <f aca="false">M16/T16</f>
        <v>1.47058823529412</v>
      </c>
      <c r="U35" s="499" t="n">
        <f aca="false">N16/U16</f>
        <v>-0.84</v>
      </c>
      <c r="V35" s="500" t="n">
        <f aca="false">O16/V16</f>
        <v>-0.253731343283582</v>
      </c>
      <c r="W35" s="500" t="n">
        <f aca="false">P16/W16</f>
        <v>-0.848601735776278</v>
      </c>
    </row>
    <row r="36" customFormat="false" ht="23.25" hidden="false" customHeight="true" outlineLevel="0" collapsed="false">
      <c r="H36" s="403" t="s">
        <v>99</v>
      </c>
      <c r="I36" s="404"/>
      <c r="J36" s="502" t="n">
        <f aca="false">C18/J18</f>
        <v>1.26582278481013</v>
      </c>
      <c r="K36" s="503" t="n">
        <f aca="false">D18/K18</f>
        <v>1.36986301369863</v>
      </c>
      <c r="L36" s="504" t="n">
        <f aca="false">E18/L18</f>
        <v>1.31578947368421</v>
      </c>
      <c r="M36" s="505" t="n">
        <f aca="false">F18/M18</f>
        <v>0.9375</v>
      </c>
      <c r="N36" s="503" t="n">
        <f aca="false">G18/N18</f>
        <v>1.12994350282486</v>
      </c>
      <c r="O36" s="504" t="n">
        <f aca="false">H18/O18</f>
        <v>1.03857566765579</v>
      </c>
      <c r="P36" s="504" t="n">
        <f aca="false">I18/P18</f>
        <v>1.17004680187207</v>
      </c>
      <c r="Q36" s="476"/>
      <c r="R36" s="506"/>
      <c r="S36" s="507" t="n">
        <f aca="false">L18/S18</f>
        <v>1.16923076923077</v>
      </c>
      <c r="T36" s="476"/>
      <c r="U36" s="506"/>
      <c r="V36" s="507" t="n">
        <f aca="false">O18/V18</f>
        <v>1.29615384615385</v>
      </c>
      <c r="W36" s="507" t="n">
        <f aca="false">P18/W18</f>
        <v>1.23269230769231</v>
      </c>
    </row>
    <row r="37" customFormat="false" ht="23.25" hidden="false" customHeight="true" outlineLevel="0" collapsed="false">
      <c r="H37" s="403" t="s">
        <v>71</v>
      </c>
      <c r="I37" s="404"/>
      <c r="J37" s="508" t="n">
        <f aca="false">C19/J19</f>
        <v>1.58536585365854</v>
      </c>
      <c r="K37" s="509" t="n">
        <f aca="false">D19/K19</f>
        <v>1.97530864197531</v>
      </c>
      <c r="L37" s="510" t="n">
        <f aca="false">E19/L19</f>
        <v>1.77914110429448</v>
      </c>
      <c r="M37" s="511" t="n">
        <f aca="false">F19/M19</f>
        <v>1.32231404958678</v>
      </c>
      <c r="N37" s="509" t="n">
        <f aca="false">G19/N19</f>
        <v>3.72093023255815</v>
      </c>
      <c r="O37" s="510" t="n">
        <f aca="false">H19/O19</f>
        <v>1.95121951219512</v>
      </c>
      <c r="P37" s="510" t="n">
        <f aca="false">I19/P19</f>
        <v>1.86544342507645</v>
      </c>
      <c r="Q37" s="512"/>
      <c r="R37" s="513"/>
      <c r="S37" s="514"/>
      <c r="T37" s="512"/>
      <c r="U37" s="513"/>
      <c r="V37" s="514"/>
      <c r="W37" s="514" t="n">
        <f aca="false">P19/W19</f>
        <v>1.09</v>
      </c>
    </row>
    <row r="38" customFormat="false" ht="23.25" hidden="false" customHeight="true" outlineLevel="0" collapsed="false">
      <c r="H38" s="354" t="s">
        <v>72</v>
      </c>
      <c r="I38" s="430"/>
      <c r="J38" s="515" t="n">
        <f aca="false">C20/J20</f>
        <v>1.5625</v>
      </c>
      <c r="K38" s="516" t="n">
        <f aca="false">D20/K20</f>
        <v>2.58620689655172</v>
      </c>
      <c r="L38" s="517" t="n">
        <f aca="false">E20/L20</f>
        <v>2.09580838323353</v>
      </c>
      <c r="M38" s="518" t="n">
        <f aca="false">F20/M20</f>
        <v>0.892857142857143</v>
      </c>
      <c r="N38" s="516" t="n">
        <f aca="false">G20/N20</f>
        <v>1.41843971631206</v>
      </c>
      <c r="O38" s="517" t="n">
        <f aca="false">H20/O20</f>
        <v>1.06888361045131</v>
      </c>
      <c r="P38" s="519" t="n">
        <f aca="false">I20/P20</f>
        <v>1.52317880794702</v>
      </c>
      <c r="Q38" s="520"/>
      <c r="R38" s="521"/>
      <c r="S38" s="522" t="n">
        <f aca="false">L20/S20</f>
        <v>1.19285714285714</v>
      </c>
      <c r="T38" s="520"/>
      <c r="U38" s="521"/>
      <c r="V38" s="522" t="n">
        <f aca="false">O20/V20</f>
        <v>0.679032258064516</v>
      </c>
      <c r="W38" s="522" t="n">
        <f aca="false">P20/W20</f>
        <v>0.838888888888889</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H22"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5.75" hidden="false" customHeight="false" outlineLevel="0" collapsed="false">
      <c r="A2" s="201"/>
      <c r="B2" s="294"/>
      <c r="C2" s="25" t="s">
        <v>35</v>
      </c>
      <c r="D2" s="25"/>
      <c r="E2" s="25"/>
      <c r="F2" s="25"/>
      <c r="G2" s="25"/>
      <c r="H2" s="25"/>
      <c r="I2" s="25"/>
      <c r="J2" s="523" t="s">
        <v>36</v>
      </c>
      <c r="K2" s="523"/>
      <c r="L2" s="523"/>
      <c r="M2" s="523"/>
      <c r="N2" s="523"/>
      <c r="O2" s="523"/>
      <c r="P2" s="523"/>
      <c r="Q2" s="296" t="s">
        <v>37</v>
      </c>
      <c r="R2" s="296"/>
      <c r="S2" s="296"/>
      <c r="T2" s="296"/>
      <c r="U2" s="296"/>
      <c r="V2" s="296"/>
      <c r="W2" s="296"/>
    </row>
    <row r="3" customFormat="false" ht="15.75" hidden="false" customHeight="false" outlineLevel="0" collapsed="false">
      <c r="A3" s="538" t="s">
        <v>103</v>
      </c>
      <c r="B3" s="538"/>
      <c r="C3" s="29" t="s">
        <v>39</v>
      </c>
      <c r="D3" s="29"/>
      <c r="E3" s="29"/>
      <c r="F3" s="29"/>
      <c r="G3" s="29"/>
      <c r="H3" s="29"/>
      <c r="I3" s="29"/>
      <c r="J3" s="524" t="s">
        <v>40</v>
      </c>
      <c r="K3" s="524"/>
      <c r="L3" s="524"/>
      <c r="M3" s="524"/>
      <c r="N3" s="524"/>
      <c r="O3" s="524"/>
      <c r="P3" s="524"/>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8"/>
      <c r="K4" s="39"/>
      <c r="L4" s="40"/>
      <c r="M4" s="39"/>
      <c r="N4" s="39"/>
      <c r="O4" s="40"/>
      <c r="P4" s="41"/>
      <c r="Q4" s="302"/>
      <c r="R4" s="302"/>
      <c r="S4" s="302"/>
      <c r="T4" s="302"/>
      <c r="U4" s="302"/>
      <c r="V4" s="302"/>
      <c r="W4" s="302"/>
    </row>
    <row r="5" customFormat="false" ht="15" hidden="false" customHeight="false" outlineLevel="0" collapsed="false">
      <c r="A5" s="303" t="s">
        <v>89</v>
      </c>
      <c r="B5" s="303"/>
      <c r="C5" s="45" t="s">
        <v>41</v>
      </c>
      <c r="D5" s="46" t="s">
        <v>42</v>
      </c>
      <c r="E5" s="47" t="s">
        <v>43</v>
      </c>
      <c r="F5" s="45" t="s">
        <v>44</v>
      </c>
      <c r="G5" s="46" t="s">
        <v>45</v>
      </c>
      <c r="H5" s="47" t="s">
        <v>46</v>
      </c>
      <c r="I5" s="48" t="s">
        <v>47</v>
      </c>
      <c r="J5" s="49"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305" t="s">
        <v>90</v>
      </c>
      <c r="B6" s="306"/>
      <c r="C6" s="307" t="n">
        <v>144</v>
      </c>
      <c r="D6" s="308" t="n">
        <v>165</v>
      </c>
      <c r="E6" s="309" t="n">
        <f aca="false">SUM(C6:D6)</f>
        <v>309</v>
      </c>
      <c r="F6" s="310" t="n">
        <v>204</v>
      </c>
      <c r="G6" s="308" t="n">
        <v>367</v>
      </c>
      <c r="H6" s="309" t="n">
        <f aca="false">SUM(F6:G6)</f>
        <v>571</v>
      </c>
      <c r="I6" s="311" t="n">
        <f aca="false">H6+E6</f>
        <v>880</v>
      </c>
      <c r="J6" s="312" t="n">
        <v>239.7</v>
      </c>
      <c r="K6" s="313" t="n">
        <v>301.6</v>
      </c>
      <c r="L6" s="314" t="n">
        <v>541.3</v>
      </c>
      <c r="M6" s="312" t="n">
        <v>211.1</v>
      </c>
      <c r="N6" s="313" t="n">
        <v>333.79</v>
      </c>
      <c r="O6" s="314" t="n">
        <v>544.89</v>
      </c>
      <c r="P6" s="312" t="n">
        <v>1086.19</v>
      </c>
      <c r="Q6" s="315" t="n">
        <v>231.89</v>
      </c>
      <c r="R6" s="316" t="n">
        <v>251.85</v>
      </c>
      <c r="S6" s="317" t="n">
        <v>483</v>
      </c>
      <c r="T6" s="318" t="n">
        <v>285.38</v>
      </c>
      <c r="U6" s="316" t="n">
        <v>494.95</v>
      </c>
      <c r="V6" s="317" t="n">
        <f aca="false">SUM(T6:U6)</f>
        <v>780.33</v>
      </c>
      <c r="W6" s="317" t="n">
        <v>1264</v>
      </c>
    </row>
    <row r="7" customFormat="false" ht="23.25" hidden="false" customHeight="true" outlineLevel="0" collapsed="false">
      <c r="A7" s="319" t="s">
        <v>91</v>
      </c>
      <c r="B7" s="320"/>
      <c r="C7" s="321" t="n">
        <f aca="false">SUM(C8:C12)</f>
        <v>6</v>
      </c>
      <c r="D7" s="322" t="n">
        <f aca="false">SUM(D8:D12)</f>
        <v>5</v>
      </c>
      <c r="E7" s="323" t="n">
        <f aca="false">SUM(E8:E12)</f>
        <v>11</v>
      </c>
      <c r="F7" s="324" t="n">
        <f aca="false">SUM(F8:F12)</f>
        <v>6</v>
      </c>
      <c r="G7" s="322" t="n">
        <f aca="false">SUM(G8:G12)</f>
        <v>13</v>
      </c>
      <c r="H7" s="323" t="n">
        <f aca="false">SUM(H8:H12)</f>
        <v>19</v>
      </c>
      <c r="I7" s="325" t="n">
        <f aca="false">SUM(I8:I12)</f>
        <v>30</v>
      </c>
      <c r="J7" s="326" t="n">
        <v>25</v>
      </c>
      <c r="K7" s="327" t="n">
        <v>22.4</v>
      </c>
      <c r="L7" s="328" t="n">
        <v>47.4</v>
      </c>
      <c r="M7" s="326" t="n">
        <v>0.6</v>
      </c>
      <c r="N7" s="327" t="n">
        <v>17.86</v>
      </c>
      <c r="O7" s="328" t="n">
        <v>18.46</v>
      </c>
      <c r="P7" s="326" t="n">
        <v>65.86</v>
      </c>
      <c r="Q7" s="329" t="n">
        <v>24.59</v>
      </c>
      <c r="R7" s="330" t="n">
        <v>28.24</v>
      </c>
      <c r="S7" s="331" t="n">
        <v>54</v>
      </c>
      <c r="T7" s="332" t="n">
        <v>22.62</v>
      </c>
      <c r="U7" s="330" t="n">
        <v>20.44</v>
      </c>
      <c r="V7" s="331" t="n">
        <f aca="false">SUM(T7:U7)</f>
        <v>43.06</v>
      </c>
      <c r="W7" s="331" t="n">
        <v>96</v>
      </c>
    </row>
    <row r="8" customFormat="false" ht="23.25" hidden="false" customHeight="true" outlineLevel="0" collapsed="false">
      <c r="A8" s="333"/>
      <c r="B8" s="334" t="s">
        <v>92</v>
      </c>
      <c r="C8" s="307" t="n">
        <v>2</v>
      </c>
      <c r="D8" s="308" t="n">
        <v>4</v>
      </c>
      <c r="E8" s="309" t="n">
        <f aca="false">SUM(C8:D8)</f>
        <v>6</v>
      </c>
      <c r="F8" s="310" t="n">
        <v>2</v>
      </c>
      <c r="G8" s="308" t="n">
        <v>1</v>
      </c>
      <c r="H8" s="309" t="n">
        <f aca="false">SUM(F8:G8)</f>
        <v>3</v>
      </c>
      <c r="I8" s="311" t="n">
        <f aca="false">H8+E8</f>
        <v>9</v>
      </c>
      <c r="J8" s="312" t="n">
        <v>0</v>
      </c>
      <c r="K8" s="313" t="n">
        <v>1</v>
      </c>
      <c r="L8" s="314" t="n">
        <v>1</v>
      </c>
      <c r="M8" s="312" t="n">
        <v>0.5</v>
      </c>
      <c r="N8" s="313" t="n">
        <v>0.42</v>
      </c>
      <c r="O8" s="314" t="n">
        <v>0.92</v>
      </c>
      <c r="P8" s="312" t="n">
        <v>1.92</v>
      </c>
      <c r="Q8" s="335" t="n">
        <v>0.67</v>
      </c>
      <c r="R8" s="336" t="n">
        <v>0.6</v>
      </c>
      <c r="S8" s="337" t="n">
        <f aca="false">SUM(Q8:R8)</f>
        <v>1.27</v>
      </c>
      <c r="T8" s="338" t="n">
        <v>0.48</v>
      </c>
      <c r="U8" s="336" t="n">
        <v>0.49</v>
      </c>
      <c r="V8" s="337" t="n">
        <f aca="false">SUM(T8:U8)</f>
        <v>0.97</v>
      </c>
      <c r="W8" s="337" t="n">
        <f aca="false">S8+V8</f>
        <v>2.24</v>
      </c>
    </row>
    <row r="9" customFormat="false" ht="23.25" hidden="false" customHeight="true" outlineLevel="0" collapsed="false">
      <c r="A9" s="339"/>
      <c r="B9" s="340" t="s">
        <v>93</v>
      </c>
      <c r="C9" s="307" t="n">
        <v>0</v>
      </c>
      <c r="D9" s="308" t="n">
        <v>0</v>
      </c>
      <c r="E9" s="309" t="n">
        <f aca="false">SUM(C9:D9)</f>
        <v>0</v>
      </c>
      <c r="F9" s="310" t="n">
        <v>0</v>
      </c>
      <c r="G9" s="308" t="n">
        <v>0</v>
      </c>
      <c r="H9" s="309" t="n">
        <f aca="false">SUM(F9:G9)</f>
        <v>0</v>
      </c>
      <c r="I9" s="311" t="n">
        <f aca="false">H9+E9</f>
        <v>0</v>
      </c>
      <c r="J9" s="312" t="n">
        <v>1.9</v>
      </c>
      <c r="K9" s="313" t="n">
        <v>1.9</v>
      </c>
      <c r="L9" s="314" t="n">
        <v>3.8</v>
      </c>
      <c r="M9" s="312" t="n">
        <v>0</v>
      </c>
      <c r="N9" s="313" t="n">
        <v>0.02</v>
      </c>
      <c r="O9" s="314" t="n">
        <v>0.02</v>
      </c>
      <c r="P9" s="312" t="n">
        <v>3.82</v>
      </c>
      <c r="Q9" s="335" t="n">
        <v>3.25</v>
      </c>
      <c r="R9" s="336" t="n">
        <v>2.27</v>
      </c>
      <c r="S9" s="337" t="n">
        <f aca="false">SUM(Q9:R9)</f>
        <v>5.52</v>
      </c>
      <c r="T9" s="341" t="n">
        <v>1.57</v>
      </c>
      <c r="U9" s="336" t="n">
        <v>2.33</v>
      </c>
      <c r="V9" s="337" t="n">
        <f aca="false">SUM(T9:U9)</f>
        <v>3.9</v>
      </c>
      <c r="W9" s="337" t="n">
        <f aca="false">S9+V9</f>
        <v>9.42</v>
      </c>
    </row>
    <row r="10" customFormat="false" ht="23.25" hidden="false" customHeight="true" outlineLevel="0" collapsed="false">
      <c r="A10" s="70"/>
      <c r="B10" s="340" t="s">
        <v>94</v>
      </c>
      <c r="C10" s="307" t="n">
        <v>0</v>
      </c>
      <c r="D10" s="308" t="n">
        <v>0</v>
      </c>
      <c r="E10" s="309" t="n">
        <f aca="false">SUM(C10:D10)</f>
        <v>0</v>
      </c>
      <c r="F10" s="310" t="n">
        <v>0</v>
      </c>
      <c r="G10" s="308" t="n">
        <v>0</v>
      </c>
      <c r="H10" s="309" t="n">
        <f aca="false">SUM(F10:G10)</f>
        <v>0</v>
      </c>
      <c r="I10" s="311" t="n">
        <f aca="false">H10+E10</f>
        <v>0</v>
      </c>
      <c r="J10" s="312" t="n">
        <v>0</v>
      </c>
      <c r="K10" s="313" t="n">
        <v>0</v>
      </c>
      <c r="L10" s="314" t="n">
        <v>0</v>
      </c>
      <c r="M10" s="312" t="n">
        <v>0</v>
      </c>
      <c r="N10" s="313" t="n">
        <v>0.12</v>
      </c>
      <c r="O10" s="314" t="n">
        <v>0.12</v>
      </c>
      <c r="P10" s="312" t="n">
        <v>0.12</v>
      </c>
      <c r="Q10" s="335" t="n">
        <v>0.08</v>
      </c>
      <c r="R10" s="336" t="n">
        <v>0.1</v>
      </c>
      <c r="S10" s="337" t="n">
        <f aca="false">SUM(Q10:R10)</f>
        <v>0.18</v>
      </c>
      <c r="T10" s="342" t="n">
        <v>0.13</v>
      </c>
      <c r="U10" s="336" t="n">
        <v>0.12</v>
      </c>
      <c r="V10" s="337" t="n">
        <f aca="false">SUM(T10:U10)</f>
        <v>0.25</v>
      </c>
      <c r="W10" s="337" t="n">
        <f aca="false">S10+V10</f>
        <v>0.43</v>
      </c>
    </row>
    <row r="11" customFormat="false" ht="23.25" hidden="false" customHeight="true" outlineLevel="0" collapsed="false">
      <c r="A11" s="300"/>
      <c r="B11" s="343" t="s">
        <v>95</v>
      </c>
      <c r="C11" s="344" t="n">
        <v>0</v>
      </c>
      <c r="D11" s="345" t="n">
        <v>0</v>
      </c>
      <c r="E11" s="346" t="n">
        <f aca="false">SUM(C11:D11)</f>
        <v>0</v>
      </c>
      <c r="F11" s="347" t="n">
        <v>0</v>
      </c>
      <c r="G11" s="345" t="n">
        <v>0</v>
      </c>
      <c r="H11" s="346" t="n">
        <f aca="false">SUM(F11:G11)</f>
        <v>0</v>
      </c>
      <c r="I11" s="348" t="n">
        <f aca="false">H11+E11</f>
        <v>0</v>
      </c>
      <c r="J11" s="349" t="n">
        <v>0</v>
      </c>
      <c r="K11" s="350" t="n">
        <v>0</v>
      </c>
      <c r="L11" s="351" t="n">
        <v>0</v>
      </c>
      <c r="M11" s="349" t="n">
        <v>0.1</v>
      </c>
      <c r="N11" s="350" t="n">
        <v>0.04</v>
      </c>
      <c r="O11" s="351" t="n">
        <v>0.14</v>
      </c>
      <c r="P11" s="349" t="n">
        <v>0.14</v>
      </c>
      <c r="Q11" s="335" t="n">
        <v>0.89</v>
      </c>
      <c r="R11" s="336" t="n">
        <v>0.53</v>
      </c>
      <c r="S11" s="337" t="n">
        <f aca="false">SUM(Q11:R11)</f>
        <v>1.42</v>
      </c>
      <c r="T11" s="338" t="n">
        <v>2.13</v>
      </c>
      <c r="U11" s="336" t="n">
        <v>0.0300000000000003</v>
      </c>
      <c r="V11" s="337" t="n">
        <f aca="false">SUM(T11:U11)</f>
        <v>2.16</v>
      </c>
      <c r="W11" s="337" t="n">
        <f aca="false">S11+V11</f>
        <v>3.58</v>
      </c>
    </row>
    <row r="12" customFormat="false" ht="23.25" hidden="false" customHeight="true" outlineLevel="0" collapsed="false">
      <c r="A12" s="352"/>
      <c r="B12" s="353" t="s">
        <v>96</v>
      </c>
      <c r="C12" s="321" t="n">
        <v>4</v>
      </c>
      <c r="D12" s="322" t="n">
        <v>1</v>
      </c>
      <c r="E12" s="323" t="n">
        <f aca="false">SUM(C12:D12)</f>
        <v>5</v>
      </c>
      <c r="F12" s="324" t="n">
        <v>4</v>
      </c>
      <c r="G12" s="322" t="n">
        <v>12</v>
      </c>
      <c r="H12" s="323" t="n">
        <f aca="false">SUM(F12:G12)</f>
        <v>16</v>
      </c>
      <c r="I12" s="325" t="n">
        <f aca="false">H12+E12</f>
        <v>21</v>
      </c>
      <c r="J12" s="326" t="n">
        <v>23.1</v>
      </c>
      <c r="K12" s="327" t="n">
        <v>19.5</v>
      </c>
      <c r="L12" s="328" t="n">
        <v>42.6</v>
      </c>
      <c r="M12" s="326" t="n">
        <v>0</v>
      </c>
      <c r="N12" s="327" t="n">
        <v>17.26</v>
      </c>
      <c r="O12" s="328" t="n">
        <v>17.26</v>
      </c>
      <c r="P12" s="326" t="n">
        <v>59.86</v>
      </c>
      <c r="Q12" s="329" t="n">
        <v>19.7</v>
      </c>
      <c r="R12" s="330" t="n">
        <v>24.74</v>
      </c>
      <c r="S12" s="331" t="n">
        <f aca="false">SUM(Q12:R12)</f>
        <v>44.44</v>
      </c>
      <c r="T12" s="332" t="n">
        <v>18.31</v>
      </c>
      <c r="U12" s="330" t="n">
        <v>17.47</v>
      </c>
      <c r="V12" s="331" t="n">
        <f aca="false">SUM(T12:U12)</f>
        <v>35.78</v>
      </c>
      <c r="W12" s="331" t="n">
        <f aca="false">S12+V12</f>
        <v>80.22</v>
      </c>
    </row>
    <row r="13" customFormat="false" ht="23.25" hidden="false" customHeight="true" outlineLevel="0" collapsed="false">
      <c r="A13" s="354" t="s">
        <v>97</v>
      </c>
      <c r="B13" s="355"/>
      <c r="C13" s="356" t="n">
        <f aca="false">SUM(C6:C7)</f>
        <v>150</v>
      </c>
      <c r="D13" s="357" t="n">
        <f aca="false">SUM(D6:D7)</f>
        <v>170</v>
      </c>
      <c r="E13" s="358" t="n">
        <f aca="false">SUM(E6:E7)</f>
        <v>320</v>
      </c>
      <c r="F13" s="359" t="n">
        <f aca="false">SUM(F6:F7)</f>
        <v>210</v>
      </c>
      <c r="G13" s="357" t="n">
        <f aca="false">SUM(G6:G7)</f>
        <v>380</v>
      </c>
      <c r="H13" s="358" t="n">
        <f aca="false">SUM(H6:H7)</f>
        <v>590</v>
      </c>
      <c r="I13" s="360" t="n">
        <f aca="false">SUM(I6:I7)</f>
        <v>910</v>
      </c>
      <c r="J13" s="361" t="n">
        <v>264.7</v>
      </c>
      <c r="K13" s="362" t="n">
        <v>324</v>
      </c>
      <c r="L13" s="363" t="n">
        <v>588.7</v>
      </c>
      <c r="M13" s="361" t="n">
        <v>211.7</v>
      </c>
      <c r="N13" s="362" t="n">
        <v>351.65</v>
      </c>
      <c r="O13" s="363" t="n">
        <v>563.35</v>
      </c>
      <c r="P13" s="361" t="n">
        <v>1152.05</v>
      </c>
      <c r="Q13" s="364" t="n">
        <v>256.48</v>
      </c>
      <c r="R13" s="365" t="n">
        <v>280.09</v>
      </c>
      <c r="S13" s="366" t="n">
        <f aca="false">SUM(Q13:R13)</f>
        <v>536.57</v>
      </c>
      <c r="T13" s="367" t="n">
        <v>308</v>
      </c>
      <c r="U13" s="365" t="n">
        <v>515.39</v>
      </c>
      <c r="V13" s="366" t="n">
        <f aca="false">SUM(T13:U13)</f>
        <v>823.39</v>
      </c>
      <c r="W13" s="366" t="n">
        <f aca="false">S13+V13</f>
        <v>1359.96</v>
      </c>
    </row>
    <row r="14" customFormat="false" ht="13.5" hidden="false" customHeight="true" outlineLevel="0" collapsed="false">
      <c r="A14" s="368"/>
      <c r="B14" s="368"/>
      <c r="C14" s="369"/>
      <c r="D14" s="369"/>
      <c r="E14" s="369"/>
      <c r="F14" s="369"/>
      <c r="G14" s="369"/>
      <c r="H14" s="369"/>
      <c r="I14" s="369"/>
      <c r="J14" s="368"/>
      <c r="K14" s="368"/>
      <c r="L14" s="368"/>
      <c r="M14" s="368"/>
      <c r="N14" s="368"/>
      <c r="O14" s="368"/>
      <c r="P14" s="368"/>
      <c r="Q14" s="200"/>
      <c r="R14" s="200"/>
      <c r="S14" s="200"/>
      <c r="T14" s="200"/>
      <c r="U14" s="200"/>
      <c r="V14" s="200"/>
      <c r="W14" s="200"/>
    </row>
    <row r="15" customFormat="false" ht="23.25" hidden="false" customHeight="true" outlineLevel="0" collapsed="false">
      <c r="A15" s="525" t="s">
        <v>98</v>
      </c>
      <c r="B15" s="525"/>
      <c r="C15" s="203" t="s">
        <v>41</v>
      </c>
      <c r="D15" s="204" t="s">
        <v>42</v>
      </c>
      <c r="E15" s="47" t="s">
        <v>43</v>
      </c>
      <c r="F15" s="203" t="s">
        <v>44</v>
      </c>
      <c r="G15" s="204" t="s">
        <v>45</v>
      </c>
      <c r="H15" s="47" t="s">
        <v>46</v>
      </c>
      <c r="I15" s="48" t="s">
        <v>47</v>
      </c>
      <c r="J15" s="284" t="s">
        <v>48</v>
      </c>
      <c r="K15" s="371" t="s">
        <v>49</v>
      </c>
      <c r="L15" s="51" t="s">
        <v>50</v>
      </c>
      <c r="M15" s="207" t="s">
        <v>51</v>
      </c>
      <c r="N15" s="371" t="s">
        <v>52</v>
      </c>
      <c r="O15" s="51" t="s">
        <v>53</v>
      </c>
      <c r="P15" s="207" t="s">
        <v>54</v>
      </c>
      <c r="Q15" s="372" t="s">
        <v>48</v>
      </c>
      <c r="R15" s="209" t="s">
        <v>49</v>
      </c>
      <c r="S15" s="55" t="s">
        <v>50</v>
      </c>
      <c r="T15" s="210" t="s">
        <v>51</v>
      </c>
      <c r="U15" s="209" t="s">
        <v>52</v>
      </c>
      <c r="V15" s="55" t="s">
        <v>53</v>
      </c>
      <c r="W15" s="55" t="s">
        <v>54</v>
      </c>
    </row>
    <row r="16" customFormat="false" ht="23.25" hidden="false" customHeight="true" outlineLevel="0" collapsed="false">
      <c r="A16" s="373" t="s">
        <v>61</v>
      </c>
      <c r="B16" s="374"/>
      <c r="C16" s="375" t="n">
        <v>-15</v>
      </c>
      <c r="D16" s="376" t="n">
        <v>-10</v>
      </c>
      <c r="E16" s="377" t="n">
        <f aca="false">SUM(C16:D16)</f>
        <v>-25</v>
      </c>
      <c r="F16" s="378" t="n">
        <v>0</v>
      </c>
      <c r="G16" s="376" t="n">
        <v>55</v>
      </c>
      <c r="H16" s="377" t="n">
        <f aca="false">SUM(F16:G16)</f>
        <v>55</v>
      </c>
      <c r="I16" s="379" t="n">
        <f aca="false">E16+H16</f>
        <v>30</v>
      </c>
      <c r="J16" s="539" t="n">
        <v>1.2</v>
      </c>
      <c r="K16" s="540" t="n">
        <v>36.2</v>
      </c>
      <c r="L16" s="541" t="n">
        <f aca="false">SUM(J16:K16)</f>
        <v>37.4</v>
      </c>
      <c r="M16" s="542" t="n">
        <v>12.19</v>
      </c>
      <c r="N16" s="540" t="n">
        <v>14.7</v>
      </c>
      <c r="O16" s="541" t="n">
        <f aca="false">SUM(M16:N16)</f>
        <v>26.89</v>
      </c>
      <c r="P16" s="542" t="n">
        <f aca="false">L16+O16</f>
        <v>64.29</v>
      </c>
      <c r="Q16" s="384" t="n">
        <v>-6.86</v>
      </c>
      <c r="R16" s="385" t="n">
        <v>15.58</v>
      </c>
      <c r="S16" s="386" t="n">
        <f aca="false">SUM(Q16:R16)</f>
        <v>8.72</v>
      </c>
      <c r="T16" s="387" t="n">
        <v>39.89</v>
      </c>
      <c r="U16" s="385" t="n">
        <v>55</v>
      </c>
      <c r="V16" s="386" t="n">
        <f aca="false">SUM(T16:U16)</f>
        <v>94.89</v>
      </c>
      <c r="W16" s="386" t="n">
        <f aca="false">S16+V16</f>
        <v>103.61</v>
      </c>
    </row>
    <row r="17" customFormat="false" ht="23.25" hidden="false" customHeight="true" outlineLevel="0" collapsed="false">
      <c r="A17" s="388" t="s">
        <v>70</v>
      </c>
      <c r="B17" s="389"/>
      <c r="C17" s="390" t="n">
        <f aca="false">C16/C13</f>
        <v>-0.1</v>
      </c>
      <c r="D17" s="391" t="n">
        <f aca="false">D16/D13</f>
        <v>-0.0588235294117647</v>
      </c>
      <c r="E17" s="392" t="n">
        <f aca="false">E16/E13</f>
        <v>-0.078125</v>
      </c>
      <c r="F17" s="393" t="n">
        <f aca="false">F16/F13</f>
        <v>0</v>
      </c>
      <c r="G17" s="391" t="n">
        <f aca="false">G16/G13</f>
        <v>0.144736842105263</v>
      </c>
      <c r="H17" s="392" t="n">
        <f aca="false">H16/H13</f>
        <v>0.0932203389830509</v>
      </c>
      <c r="I17" s="394" t="n">
        <f aca="false">I16/I13</f>
        <v>0.032967032967033</v>
      </c>
      <c r="J17" s="543" t="n">
        <f aca="false">J16/J13</f>
        <v>0.00453343407631281</v>
      </c>
      <c r="K17" s="544" t="n">
        <f aca="false">K16/K13</f>
        <v>0.111728395061728</v>
      </c>
      <c r="L17" s="545" t="n">
        <f aca="false">L16/L13</f>
        <v>0.0635298114489553</v>
      </c>
      <c r="M17" s="546" t="n">
        <f aca="false">M16/M13</f>
        <v>0.0575814832309872</v>
      </c>
      <c r="N17" s="544" t="n">
        <f aca="false">N16/N13</f>
        <v>0.0418029290487701</v>
      </c>
      <c r="O17" s="545" t="n">
        <f aca="false">O16/O13</f>
        <v>0.0477323156119641</v>
      </c>
      <c r="P17" s="546" t="n">
        <f aca="false">P16/P13</f>
        <v>0.0558048695803134</v>
      </c>
      <c r="Q17" s="399" t="n">
        <f aca="false">Q16/Q13</f>
        <v>-0.0267467248908297</v>
      </c>
      <c r="R17" s="400" t="n">
        <f aca="false">R16/R13</f>
        <v>0.0556249776857439</v>
      </c>
      <c r="S17" s="401" t="n">
        <f aca="false">S16/S13</f>
        <v>0.016251374471178</v>
      </c>
      <c r="T17" s="402" t="n">
        <f aca="false">T16/T13</f>
        <v>0.129512987012987</v>
      </c>
      <c r="U17" s="400" t="n">
        <f aca="false">U16/U13</f>
        <v>0.106715302974447</v>
      </c>
      <c r="V17" s="401" t="n">
        <f aca="false">V16/V13</f>
        <v>0.115243080435759</v>
      </c>
      <c r="W17" s="401" t="n">
        <f aca="false">W16/W13</f>
        <v>0.0761860642960087</v>
      </c>
    </row>
    <row r="18" customFormat="false" ht="23.25" hidden="false" customHeight="true" outlineLevel="0" collapsed="false">
      <c r="A18" s="403" t="s">
        <v>99</v>
      </c>
      <c r="B18" s="404"/>
      <c r="C18" s="405" t="n">
        <v>10</v>
      </c>
      <c r="D18" s="406" t="n">
        <v>10</v>
      </c>
      <c r="E18" s="407" t="n">
        <f aca="false">SUM(C18:D18)</f>
        <v>20</v>
      </c>
      <c r="F18" s="408" t="n">
        <v>8</v>
      </c>
      <c r="G18" s="406" t="n">
        <v>7</v>
      </c>
      <c r="H18" s="407" t="n">
        <f aca="false">SUM(F18:G18)</f>
        <v>15</v>
      </c>
      <c r="I18" s="409" t="n">
        <f aca="false">E18+H18</f>
        <v>35</v>
      </c>
      <c r="J18" s="410" t="n">
        <v>11.1</v>
      </c>
      <c r="K18" s="411" t="n">
        <v>24.9</v>
      </c>
      <c r="L18" s="412" t="n">
        <f aca="false">SUM(J18:K18)</f>
        <v>36</v>
      </c>
      <c r="M18" s="413" t="n">
        <v>5.5</v>
      </c>
      <c r="N18" s="411" t="n">
        <v>11.3</v>
      </c>
      <c r="O18" s="412" t="n">
        <f aca="false">SUM(M18:N18)</f>
        <v>16.8</v>
      </c>
      <c r="P18" s="413" t="n">
        <f aca="false">L18+O18</f>
        <v>52.8</v>
      </c>
      <c r="Q18" s="414"/>
      <c r="R18" s="415"/>
      <c r="S18" s="416" t="n">
        <v>26</v>
      </c>
      <c r="T18" s="342"/>
      <c r="U18" s="415"/>
      <c r="V18" s="416" t="n">
        <v>50</v>
      </c>
      <c r="W18" s="416" t="n">
        <f aca="false">S18+V18</f>
        <v>76</v>
      </c>
    </row>
    <row r="19" customFormat="false" ht="23.25" hidden="false" customHeight="true" outlineLevel="0" collapsed="false">
      <c r="A19" s="403" t="s">
        <v>71</v>
      </c>
      <c r="B19" s="404"/>
      <c r="C19" s="417" t="n">
        <v>6</v>
      </c>
      <c r="D19" s="418" t="n">
        <v>7</v>
      </c>
      <c r="E19" s="419" t="n">
        <f aca="false">SUM(C19:D19)</f>
        <v>13</v>
      </c>
      <c r="F19" s="420" t="n">
        <v>6</v>
      </c>
      <c r="G19" s="418" t="n">
        <v>7</v>
      </c>
      <c r="H19" s="419" t="n">
        <f aca="false">SUM(F19:G19)</f>
        <v>13</v>
      </c>
      <c r="I19" s="421" t="n">
        <f aca="false">E19+H19</f>
        <v>26</v>
      </c>
      <c r="J19" s="422" t="n">
        <v>4.8</v>
      </c>
      <c r="K19" s="423" t="n">
        <v>20.7</v>
      </c>
      <c r="L19" s="424" t="n">
        <f aca="false">SUM(J19:K19)</f>
        <v>25.5</v>
      </c>
      <c r="M19" s="425" t="n">
        <v>3.2</v>
      </c>
      <c r="N19" s="423" t="n">
        <v>31.9</v>
      </c>
      <c r="O19" s="424" t="n">
        <f aca="false">SUM(M19:N19)</f>
        <v>35.1</v>
      </c>
      <c r="P19" s="425" t="n">
        <f aca="false">L19+O19</f>
        <v>60.6</v>
      </c>
      <c r="Q19" s="426"/>
      <c r="R19" s="427"/>
      <c r="S19" s="428"/>
      <c r="T19" s="429"/>
      <c r="U19" s="427"/>
      <c r="V19" s="428"/>
      <c r="W19" s="428" t="n">
        <v>66</v>
      </c>
    </row>
    <row r="20" customFormat="false" ht="23.25" hidden="false" customHeight="true" outlineLevel="0" collapsed="false">
      <c r="A20" s="354" t="s">
        <v>72</v>
      </c>
      <c r="B20" s="430"/>
      <c r="C20" s="431" t="n">
        <v>10</v>
      </c>
      <c r="D20" s="432" t="n">
        <v>10</v>
      </c>
      <c r="E20" s="433" t="n">
        <f aca="false">SUM(C20:D20)</f>
        <v>20</v>
      </c>
      <c r="F20" s="434" t="n">
        <v>8</v>
      </c>
      <c r="G20" s="432" t="n">
        <v>7</v>
      </c>
      <c r="H20" s="433" t="n">
        <f aca="false">SUM(F20:G20)</f>
        <v>15</v>
      </c>
      <c r="I20" s="435" t="n">
        <f aca="false">E20+H20</f>
        <v>35</v>
      </c>
      <c r="J20" s="436" t="n">
        <v>5.8</v>
      </c>
      <c r="K20" s="437" t="n">
        <v>14</v>
      </c>
      <c r="L20" s="438" t="n">
        <f aca="false">SUM(J20:K20)</f>
        <v>19.8</v>
      </c>
      <c r="M20" s="439" t="n">
        <v>5.9</v>
      </c>
      <c r="N20" s="437" t="n">
        <v>15.7</v>
      </c>
      <c r="O20" s="438" t="n">
        <f aca="false">SUM(M20:N20)</f>
        <v>21.6</v>
      </c>
      <c r="P20" s="439" t="n">
        <f aca="false">L20+O20</f>
        <v>41.4</v>
      </c>
      <c r="Q20" s="440"/>
      <c r="R20" s="441"/>
      <c r="S20" s="442" t="n">
        <v>13</v>
      </c>
      <c r="T20" s="443"/>
      <c r="U20" s="444"/>
      <c r="V20" s="442" t="n">
        <v>19</v>
      </c>
      <c r="W20" s="442" t="n">
        <f aca="false">S20+V20</f>
        <v>32</v>
      </c>
    </row>
    <row r="21" customFormat="false" ht="18" hidden="false" customHeight="true" outlineLevel="0" collapsed="false">
      <c r="P21" s="445"/>
      <c r="Q21" s="445"/>
      <c r="R21" s="445"/>
      <c r="S21" s="445"/>
      <c r="T21" s="445"/>
      <c r="U21" s="445"/>
      <c r="V21" s="445"/>
      <c r="W21" s="446" t="s">
        <v>65</v>
      </c>
    </row>
    <row r="22" customFormat="false" ht="23.25" hidden="false" customHeight="true" outlineLevel="0" collapsed="false">
      <c r="H22" s="201"/>
      <c r="I22" s="294"/>
      <c r="J22" s="246" t="s">
        <v>78</v>
      </c>
      <c r="K22" s="246"/>
      <c r="L22" s="246"/>
      <c r="M22" s="246"/>
      <c r="N22" s="246"/>
      <c r="O22" s="246"/>
      <c r="P22" s="246"/>
      <c r="Q22" s="247" t="s">
        <v>79</v>
      </c>
      <c r="R22" s="247"/>
      <c r="S22" s="247"/>
      <c r="T22" s="247"/>
      <c r="U22" s="247"/>
      <c r="V22" s="247"/>
      <c r="W22" s="247"/>
    </row>
    <row r="23" customFormat="false" ht="23.25" hidden="false" customHeight="true" outlineLevel="0" collapsed="false">
      <c r="H23" s="28" t="str">
        <f aca="false">A3</f>
        <v>SSB</v>
      </c>
      <c r="I23" s="28"/>
      <c r="J23" s="248"/>
      <c r="K23" s="248"/>
      <c r="L23" s="248"/>
      <c r="M23" s="248"/>
      <c r="N23" s="248"/>
      <c r="O23" s="248"/>
      <c r="P23" s="248"/>
      <c r="Q23" s="249"/>
      <c r="R23" s="249"/>
      <c r="S23" s="249"/>
      <c r="T23" s="249"/>
      <c r="U23" s="249"/>
      <c r="V23" s="249"/>
      <c r="W23" s="249"/>
    </row>
    <row r="24" customFormat="false" ht="23.25" hidden="false" customHeight="true" outlineLevel="0" collapsed="false">
      <c r="H24" s="303" t="s">
        <v>89</v>
      </c>
      <c r="I24" s="303"/>
      <c r="J24" s="250" t="s">
        <v>80</v>
      </c>
      <c r="K24" s="251" t="s">
        <v>81</v>
      </c>
      <c r="L24" s="51" t="s">
        <v>82</v>
      </c>
      <c r="M24" s="50" t="s">
        <v>83</v>
      </c>
      <c r="N24" s="251" t="s">
        <v>84</v>
      </c>
      <c r="O24" s="51" t="s">
        <v>85</v>
      </c>
      <c r="P24" s="51" t="s">
        <v>86</v>
      </c>
      <c r="Q24" s="53" t="s">
        <v>80</v>
      </c>
      <c r="R24" s="54" t="s">
        <v>81</v>
      </c>
      <c r="S24" s="55" t="s">
        <v>82</v>
      </c>
      <c r="T24" s="56" t="s">
        <v>83</v>
      </c>
      <c r="U24" s="54" t="s">
        <v>84</v>
      </c>
      <c r="V24" s="55" t="s">
        <v>85</v>
      </c>
      <c r="W24" s="55" t="s">
        <v>86</v>
      </c>
    </row>
    <row r="25" customFormat="false" ht="23.25" hidden="false" customHeight="true" outlineLevel="0" collapsed="false">
      <c r="H25" s="305" t="s">
        <v>90</v>
      </c>
      <c r="I25" s="306"/>
      <c r="J25" s="451" t="n">
        <f aca="false">C6/J6</f>
        <v>0.600750938673342</v>
      </c>
      <c r="K25" s="452" t="n">
        <f aca="false">D6/K6</f>
        <v>0.547082228116711</v>
      </c>
      <c r="L25" s="453" t="n">
        <f aca="false">E6/L6</f>
        <v>0.570847958618142</v>
      </c>
      <c r="M25" s="454" t="n">
        <f aca="false">F6/M6</f>
        <v>0.966366650876362</v>
      </c>
      <c r="N25" s="452" t="n">
        <f aca="false">G6/N6</f>
        <v>1.09949369363971</v>
      </c>
      <c r="O25" s="453" t="n">
        <f aca="false">H6/O6</f>
        <v>1.04791792838922</v>
      </c>
      <c r="P25" s="453" t="n">
        <f aca="false">I6/P6</f>
        <v>0.810171332823907</v>
      </c>
      <c r="Q25" s="455" t="n">
        <f aca="false">J6/Q6</f>
        <v>1.0336797619561</v>
      </c>
      <c r="R25" s="456" t="n">
        <f aca="false">K6/R6</f>
        <v>1.19753821719277</v>
      </c>
      <c r="S25" s="457" t="n">
        <f aca="false">L6/S6</f>
        <v>1.12070393374741</v>
      </c>
      <c r="T25" s="455" t="n">
        <f aca="false">M6/T6</f>
        <v>0.739715467096503</v>
      </c>
      <c r="U25" s="456" t="n">
        <f aca="false">N6/U6</f>
        <v>0.674391352661885</v>
      </c>
      <c r="V25" s="457" t="n">
        <f aca="false">O6/V6</f>
        <v>0.698281496290031</v>
      </c>
      <c r="W25" s="457" t="n">
        <v>0.859</v>
      </c>
    </row>
    <row r="26" customFormat="false" ht="23.25" hidden="false" customHeight="true" outlineLevel="0" collapsed="false">
      <c r="H26" s="319" t="s">
        <v>91</v>
      </c>
      <c r="I26" s="320"/>
      <c r="J26" s="459" t="n">
        <f aca="false">C7/J7</f>
        <v>0.24</v>
      </c>
      <c r="K26" s="460" t="n">
        <f aca="false">D7/K7</f>
        <v>0.223214285714286</v>
      </c>
      <c r="L26" s="461" t="n">
        <f aca="false">E7/L7</f>
        <v>0.232067510548523</v>
      </c>
      <c r="M26" s="462" t="n">
        <f aca="false">F7/M7</f>
        <v>10</v>
      </c>
      <c r="N26" s="460" t="n">
        <f aca="false">G7/N7</f>
        <v>0.727883538633819</v>
      </c>
      <c r="O26" s="461" t="n">
        <f aca="false">H7/O7</f>
        <v>1.02925243770314</v>
      </c>
      <c r="P26" s="461" t="n">
        <f aca="false">I7/P7</f>
        <v>0.455511691466748</v>
      </c>
      <c r="Q26" s="463" t="n">
        <f aca="false">J7/Q7</f>
        <v>1.01667344448963</v>
      </c>
      <c r="R26" s="464" t="n">
        <f aca="false">K7/R7</f>
        <v>0.793201133144476</v>
      </c>
      <c r="S26" s="465" t="n">
        <f aca="false">L7/S7</f>
        <v>0.877777777777778</v>
      </c>
      <c r="T26" s="463" t="n">
        <f aca="false">M7/T7</f>
        <v>0.026525198938992</v>
      </c>
      <c r="U26" s="464" t="n">
        <f aca="false">N7/U7</f>
        <v>0.873776908023483</v>
      </c>
      <c r="V26" s="465" t="n">
        <f aca="false">O7/V7</f>
        <v>0.428704133766837</v>
      </c>
      <c r="W26" s="465" t="n">
        <v>0.687</v>
      </c>
    </row>
    <row r="27" customFormat="false" ht="23.25" hidden="false" customHeight="true" outlineLevel="0" collapsed="false">
      <c r="H27" s="333"/>
      <c r="I27" s="334" t="s">
        <v>92</v>
      </c>
      <c r="J27" s="467" t="s">
        <v>102</v>
      </c>
      <c r="K27" s="468" t="n">
        <f aca="false">D8/K8</f>
        <v>4</v>
      </c>
      <c r="L27" s="469" t="n">
        <f aca="false">E8/L8</f>
        <v>6</v>
      </c>
      <c r="M27" s="470" t="n">
        <f aca="false">F8/M8</f>
        <v>4</v>
      </c>
      <c r="N27" s="468" t="n">
        <f aca="false">G8/N8</f>
        <v>2.38095238095238</v>
      </c>
      <c r="O27" s="469" t="n">
        <f aca="false">H8/O8</f>
        <v>3.26086956521739</v>
      </c>
      <c r="P27" s="469" t="n">
        <f aca="false">I8/P8</f>
        <v>4.6875</v>
      </c>
      <c r="Q27" s="471" t="s">
        <v>102</v>
      </c>
      <c r="R27" s="472" t="n">
        <f aca="false">K8/R8</f>
        <v>1.66666666666667</v>
      </c>
      <c r="S27" s="473" t="n">
        <f aca="false">L8/S8</f>
        <v>0.78740157480315</v>
      </c>
      <c r="T27" s="471" t="n">
        <f aca="false">M8/T8</f>
        <v>1.04166666666667</v>
      </c>
      <c r="U27" s="472" t="n">
        <f aca="false">N8/U8</f>
        <v>0.857142857142857</v>
      </c>
      <c r="V27" s="473" t="n">
        <f aca="false">O8/V8</f>
        <v>0.948453608247423</v>
      </c>
      <c r="W27" s="473" t="n">
        <f aca="false">P8/W8</f>
        <v>0.857142857142857</v>
      </c>
    </row>
    <row r="28" customFormat="false" ht="23.25" hidden="false" customHeight="true" outlineLevel="0" collapsed="false">
      <c r="H28" s="339"/>
      <c r="I28" s="340" t="s">
        <v>93</v>
      </c>
      <c r="J28" s="467" t="s">
        <v>102</v>
      </c>
      <c r="K28" s="468" t="s">
        <v>102</v>
      </c>
      <c r="L28" s="469" t="s">
        <v>102</v>
      </c>
      <c r="M28" s="470" t="s">
        <v>102</v>
      </c>
      <c r="N28" s="468" t="s">
        <v>102</v>
      </c>
      <c r="O28" s="469" t="s">
        <v>102</v>
      </c>
      <c r="P28" s="469" t="s">
        <v>102</v>
      </c>
      <c r="Q28" s="471" t="n">
        <f aca="false">J9/Q9</f>
        <v>0.584615384615385</v>
      </c>
      <c r="R28" s="472" t="n">
        <f aca="false">K9/R9</f>
        <v>0.837004405286344</v>
      </c>
      <c r="S28" s="473" t="n">
        <f aca="false">L9/S9</f>
        <v>0.688405797101449</v>
      </c>
      <c r="T28" s="475" t="s">
        <v>102</v>
      </c>
      <c r="U28" s="472" t="n">
        <f aca="false">N9/U9</f>
        <v>0.00858369098712446</v>
      </c>
      <c r="V28" s="473" t="n">
        <f aca="false">O9/V9</f>
        <v>0.00512820512820513</v>
      </c>
      <c r="W28" s="473" t="n">
        <f aca="false">P9/W9</f>
        <v>0.40552016985138</v>
      </c>
    </row>
    <row r="29" customFormat="false" ht="23.25" hidden="false" customHeight="true" outlineLevel="0" collapsed="false">
      <c r="H29" s="70"/>
      <c r="I29" s="340" t="s">
        <v>94</v>
      </c>
      <c r="J29" s="467" t="s">
        <v>102</v>
      </c>
      <c r="K29" s="468" t="s">
        <v>102</v>
      </c>
      <c r="L29" s="469" t="s">
        <v>102</v>
      </c>
      <c r="M29" s="470" t="s">
        <v>102</v>
      </c>
      <c r="N29" s="468" t="s">
        <v>102</v>
      </c>
      <c r="O29" s="469" t="s">
        <v>102</v>
      </c>
      <c r="P29" s="469" t="s">
        <v>102</v>
      </c>
      <c r="Q29" s="471" t="s">
        <v>102</v>
      </c>
      <c r="R29" s="472" t="s">
        <v>102</v>
      </c>
      <c r="S29" s="473" t="s">
        <v>102</v>
      </c>
      <c r="T29" s="476" t="n">
        <f aca="false">M10/T10</f>
        <v>0</v>
      </c>
      <c r="U29" s="472" t="n">
        <f aca="false">N10/U10</f>
        <v>1</v>
      </c>
      <c r="V29" s="473" t="n">
        <f aca="false">O10/V10</f>
        <v>0.48</v>
      </c>
      <c r="W29" s="473" t="n">
        <f aca="false">P10/W10</f>
        <v>0.27906976744186</v>
      </c>
    </row>
    <row r="30" customFormat="false" ht="23.25" hidden="false" customHeight="true" outlineLevel="0" collapsed="false">
      <c r="H30" s="300"/>
      <c r="I30" s="343" t="s">
        <v>95</v>
      </c>
      <c r="J30" s="467" t="s">
        <v>102</v>
      </c>
      <c r="K30" s="468" t="s">
        <v>102</v>
      </c>
      <c r="L30" s="469" t="s">
        <v>102</v>
      </c>
      <c r="M30" s="470" t="s">
        <v>102</v>
      </c>
      <c r="N30" s="468" t="s">
        <v>102</v>
      </c>
      <c r="O30" s="469" t="s">
        <v>102</v>
      </c>
      <c r="P30" s="469" t="s">
        <v>102</v>
      </c>
      <c r="Q30" s="471" t="s">
        <v>102</v>
      </c>
      <c r="R30" s="472" t="s">
        <v>102</v>
      </c>
      <c r="S30" s="473" t="s">
        <v>102</v>
      </c>
      <c r="T30" s="471" t="n">
        <f aca="false">M11/T11</f>
        <v>0.0469483568075117</v>
      </c>
      <c r="U30" s="472" t="n">
        <f aca="false">N11/U11</f>
        <v>1.33333333333332</v>
      </c>
      <c r="V30" s="473" t="n">
        <f aca="false">O11/V11</f>
        <v>0.0648148148148148</v>
      </c>
      <c r="W30" s="473" t="n">
        <f aca="false">P11/W11</f>
        <v>0.0391061452513967</v>
      </c>
    </row>
    <row r="31" customFormat="false" ht="23.25" hidden="false" customHeight="true" outlineLevel="0" collapsed="false">
      <c r="H31" s="352"/>
      <c r="I31" s="353" t="s">
        <v>96</v>
      </c>
      <c r="J31" s="459" t="n">
        <f aca="false">C12/J12</f>
        <v>0.173160173160173</v>
      </c>
      <c r="K31" s="460" t="n">
        <f aca="false">D12/K12</f>
        <v>0.0512820512820513</v>
      </c>
      <c r="L31" s="461" t="n">
        <f aca="false">E12/L12</f>
        <v>0.117370892018779</v>
      </c>
      <c r="M31" s="462" t="s">
        <v>102</v>
      </c>
      <c r="N31" s="460" t="n">
        <f aca="false">G12/N12</f>
        <v>0.695249130938586</v>
      </c>
      <c r="O31" s="461" t="n">
        <f aca="false">H12/O12</f>
        <v>0.926998841251448</v>
      </c>
      <c r="P31" s="461" t="n">
        <f aca="false">I12/P12</f>
        <v>0.350818576678917</v>
      </c>
      <c r="Q31" s="463" t="n">
        <f aca="false">J12/Q12</f>
        <v>1.17258883248731</v>
      </c>
      <c r="R31" s="464" t="n">
        <f aca="false">K12/R12</f>
        <v>0.788197251414713</v>
      </c>
      <c r="S31" s="465" t="n">
        <f aca="false">L12/S12</f>
        <v>0.958595859585959</v>
      </c>
      <c r="T31" s="463" t="n">
        <f aca="false">M12/T12</f>
        <v>0</v>
      </c>
      <c r="U31" s="464" t="n">
        <f aca="false">N12/U12</f>
        <v>0.987979393245564</v>
      </c>
      <c r="V31" s="465" t="n">
        <f aca="false">O12/V12</f>
        <v>0.482392397987703</v>
      </c>
      <c r="W31" s="465" t="n">
        <f aca="false">P12/W12</f>
        <v>0.746197955622039</v>
      </c>
    </row>
    <row r="32" customFormat="false" ht="23.25" hidden="false" customHeight="true" outlineLevel="0" collapsed="false">
      <c r="H32" s="354" t="s">
        <v>97</v>
      </c>
      <c r="I32" s="355"/>
      <c r="J32" s="479" t="n">
        <f aca="false">C13/J13</f>
        <v>0.566679259539101</v>
      </c>
      <c r="K32" s="480" t="n">
        <f aca="false">D13/K13</f>
        <v>0.524691358024691</v>
      </c>
      <c r="L32" s="481" t="n">
        <f aca="false">E13/L13</f>
        <v>0.543570579242399</v>
      </c>
      <c r="M32" s="482" t="n">
        <f aca="false">F13/M13</f>
        <v>0.991969768540387</v>
      </c>
      <c r="N32" s="480" t="n">
        <f aca="false">G13/N13</f>
        <v>1.08061993459406</v>
      </c>
      <c r="O32" s="481" t="n">
        <f aca="false">H13/O13</f>
        <v>1.04730629271323</v>
      </c>
      <c r="P32" s="481" t="n">
        <f aca="false">I13/P13</f>
        <v>0.7898962718632</v>
      </c>
      <c r="Q32" s="483" t="n">
        <f aca="false">J13/Q13</f>
        <v>1.03204928259513</v>
      </c>
      <c r="R32" s="484" t="n">
        <f aca="false">K13/R13</f>
        <v>1.15677103788068</v>
      </c>
      <c r="S32" s="485" t="n">
        <f aca="false">L13/S13</f>
        <v>1.09715414577781</v>
      </c>
      <c r="T32" s="483" t="n">
        <f aca="false">M13/T13</f>
        <v>0.687337662337662</v>
      </c>
      <c r="U32" s="484" t="n">
        <f aca="false">N13/U13</f>
        <v>0.682298841653893</v>
      </c>
      <c r="V32" s="485" t="n">
        <f aca="false">O13/V13</f>
        <v>0.684183679665772</v>
      </c>
      <c r="W32" s="485" t="n">
        <f aca="false">P13/W13</f>
        <v>0.847120503544222</v>
      </c>
    </row>
    <row r="33" customFormat="false" ht="9.75" hidden="false" customHeight="true" outlineLevel="0" collapsed="false">
      <c r="H33" s="368"/>
      <c r="I33" s="368"/>
      <c r="J33" s="486"/>
      <c r="K33" s="486"/>
      <c r="L33" s="486"/>
      <c r="M33" s="486"/>
      <c r="N33" s="486"/>
      <c r="O33" s="486"/>
      <c r="P33" s="486"/>
      <c r="Q33" s="200"/>
      <c r="R33" s="200"/>
      <c r="S33" s="200"/>
      <c r="T33" s="200"/>
      <c r="U33" s="200"/>
      <c r="V33" s="200"/>
      <c r="W33" s="200"/>
    </row>
    <row r="34" customFormat="false" ht="23.25" hidden="false" customHeight="true" outlineLevel="0" collapsed="false">
      <c r="H34" s="370" t="s">
        <v>98</v>
      </c>
      <c r="I34" s="370"/>
      <c r="J34" s="487" t="s">
        <v>80</v>
      </c>
      <c r="K34" s="488" t="s">
        <v>81</v>
      </c>
      <c r="L34" s="489" t="s">
        <v>82</v>
      </c>
      <c r="M34" s="490" t="s">
        <v>83</v>
      </c>
      <c r="N34" s="488" t="s">
        <v>84</v>
      </c>
      <c r="O34" s="489" t="s">
        <v>85</v>
      </c>
      <c r="P34" s="489" t="s">
        <v>86</v>
      </c>
      <c r="Q34" s="491" t="s">
        <v>80</v>
      </c>
      <c r="R34" s="492" t="s">
        <v>81</v>
      </c>
      <c r="S34" s="493" t="s">
        <v>82</v>
      </c>
      <c r="T34" s="494" t="s">
        <v>83</v>
      </c>
      <c r="U34" s="492" t="s">
        <v>84</v>
      </c>
      <c r="V34" s="493" t="s">
        <v>85</v>
      </c>
      <c r="W34" s="493" t="s">
        <v>86</v>
      </c>
    </row>
    <row r="35" customFormat="false" ht="23.25" hidden="false" customHeight="true" outlineLevel="0" collapsed="false">
      <c r="H35" s="373" t="s">
        <v>61</v>
      </c>
      <c r="I35" s="374"/>
      <c r="J35" s="495" t="n">
        <f aca="false">C16/J16</f>
        <v>-12.5</v>
      </c>
      <c r="K35" s="496" t="n">
        <f aca="false">D16/K16</f>
        <v>-0.276243093922652</v>
      </c>
      <c r="L35" s="497" t="n">
        <f aca="false">E16/L16</f>
        <v>-0.668449197860963</v>
      </c>
      <c r="M35" s="498" t="n">
        <f aca="false">F16/M16</f>
        <v>0</v>
      </c>
      <c r="N35" s="496" t="n">
        <f aca="false">G16/N16</f>
        <v>3.74149659863946</v>
      </c>
      <c r="O35" s="497" t="n">
        <f aca="false">H16/O16</f>
        <v>2.04537002603198</v>
      </c>
      <c r="P35" s="497" t="n">
        <f aca="false">I16/P16</f>
        <v>0.466635557629491</v>
      </c>
      <c r="Q35" s="455" t="n">
        <f aca="false">J16/Q16</f>
        <v>-0.174927113702624</v>
      </c>
      <c r="R35" s="499" t="n">
        <f aca="false">K16/R16</f>
        <v>2.32349165596919</v>
      </c>
      <c r="S35" s="500" t="n">
        <f aca="false">L16/S16</f>
        <v>4.28899082568807</v>
      </c>
      <c r="T35" s="501" t="n">
        <f aca="false">M16/T16</f>
        <v>0.3055903735272</v>
      </c>
      <c r="U35" s="499" t="n">
        <f aca="false">N16/U16</f>
        <v>0.267272727272727</v>
      </c>
      <c r="V35" s="500" t="n">
        <f aca="false">O16/V16</f>
        <v>0.283380756665613</v>
      </c>
      <c r="W35" s="500" t="n">
        <f aca="false">P16/W16</f>
        <v>0.62049995174211</v>
      </c>
    </row>
    <row r="36" customFormat="false" ht="23.25" hidden="false" customHeight="true" outlineLevel="0" collapsed="false">
      <c r="H36" s="403" t="s">
        <v>99</v>
      </c>
      <c r="I36" s="404"/>
      <c r="J36" s="502" t="n">
        <f aca="false">C18/J18</f>
        <v>0.900900900900901</v>
      </c>
      <c r="K36" s="503" t="n">
        <f aca="false">D18/K18</f>
        <v>0.401606425702811</v>
      </c>
      <c r="L36" s="504" t="n">
        <f aca="false">E18/L18</f>
        <v>0.555555555555556</v>
      </c>
      <c r="M36" s="505" t="n">
        <f aca="false">F18/M18</f>
        <v>1.45454545454545</v>
      </c>
      <c r="N36" s="503" t="n">
        <f aca="false">G18/N18</f>
        <v>0.619469026548673</v>
      </c>
      <c r="O36" s="504" t="n">
        <f aca="false">H18/O18</f>
        <v>0.892857142857143</v>
      </c>
      <c r="P36" s="504" t="n">
        <f aca="false">I18/P18</f>
        <v>0.662878787878788</v>
      </c>
      <c r="Q36" s="476"/>
      <c r="R36" s="506"/>
      <c r="S36" s="507" t="n">
        <f aca="false">L18/S18</f>
        <v>1.38461538461538</v>
      </c>
      <c r="T36" s="476"/>
      <c r="U36" s="506"/>
      <c r="V36" s="507" t="n">
        <f aca="false">O18/V18</f>
        <v>0.336</v>
      </c>
      <c r="W36" s="507" t="n">
        <f aca="false">P18/W18</f>
        <v>0.694736842105263</v>
      </c>
    </row>
    <row r="37" customFormat="false" ht="23.25" hidden="false" customHeight="true" outlineLevel="0" collapsed="false">
      <c r="H37" s="403" t="s">
        <v>71</v>
      </c>
      <c r="I37" s="404"/>
      <c r="J37" s="508" t="n">
        <f aca="false">C19/J19</f>
        <v>1.25</v>
      </c>
      <c r="K37" s="509" t="n">
        <f aca="false">D19/K19</f>
        <v>0.338164251207729</v>
      </c>
      <c r="L37" s="510" t="n">
        <f aca="false">E19/L19</f>
        <v>0.509803921568627</v>
      </c>
      <c r="M37" s="511" t="n">
        <f aca="false">F19/M19</f>
        <v>1.875</v>
      </c>
      <c r="N37" s="509" t="n">
        <f aca="false">G19/N19</f>
        <v>0.219435736677116</v>
      </c>
      <c r="O37" s="510" t="n">
        <f aca="false">H19/O19</f>
        <v>0.37037037037037</v>
      </c>
      <c r="P37" s="510" t="n">
        <f aca="false">I19/P19</f>
        <v>0.429042904290429</v>
      </c>
      <c r="Q37" s="512"/>
      <c r="R37" s="513"/>
      <c r="S37" s="514"/>
      <c r="T37" s="512"/>
      <c r="U37" s="513"/>
      <c r="V37" s="514"/>
      <c r="W37" s="514" t="n">
        <f aca="false">P19/W19</f>
        <v>0.918181818181818</v>
      </c>
    </row>
    <row r="38" customFormat="false" ht="23.25" hidden="false" customHeight="true" outlineLevel="0" collapsed="false">
      <c r="H38" s="354" t="s">
        <v>72</v>
      </c>
      <c r="I38" s="430"/>
      <c r="J38" s="515" t="n">
        <f aca="false">C20/J20</f>
        <v>1.72413793103448</v>
      </c>
      <c r="K38" s="516" t="n">
        <f aca="false">D20/K20</f>
        <v>0.714285714285714</v>
      </c>
      <c r="L38" s="517" t="n">
        <f aca="false">E20/L20</f>
        <v>1.01010101010101</v>
      </c>
      <c r="M38" s="518" t="n">
        <f aca="false">F20/M20</f>
        <v>1.35593220338983</v>
      </c>
      <c r="N38" s="516" t="n">
        <f aca="false">G20/N20</f>
        <v>0.445859872611465</v>
      </c>
      <c r="O38" s="517" t="n">
        <f aca="false">H20/O20</f>
        <v>0.694444444444444</v>
      </c>
      <c r="P38" s="519" t="n">
        <f aca="false">I20/P20</f>
        <v>0.845410628019324</v>
      </c>
      <c r="Q38" s="520"/>
      <c r="R38" s="521"/>
      <c r="S38" s="522" t="n">
        <f aca="false">L20/S20</f>
        <v>1.52307692307692</v>
      </c>
      <c r="T38" s="520"/>
      <c r="U38" s="521"/>
      <c r="V38" s="522" t="n">
        <f aca="false">O20/V20</f>
        <v>1.13684210526316</v>
      </c>
      <c r="W38" s="522" t="n">
        <f aca="false">P20/W20</f>
        <v>1.29375</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5.75" hidden="false" customHeight="false" outlineLevel="0" collapsed="false">
      <c r="A2" s="201"/>
      <c r="B2" s="294"/>
      <c r="C2" s="25" t="s">
        <v>35</v>
      </c>
      <c r="D2" s="25"/>
      <c r="E2" s="25"/>
      <c r="F2" s="25"/>
      <c r="G2" s="25"/>
      <c r="H2" s="25"/>
      <c r="I2" s="25"/>
      <c r="J2" s="523" t="s">
        <v>36</v>
      </c>
      <c r="K2" s="523"/>
      <c r="L2" s="523"/>
      <c r="M2" s="523"/>
      <c r="N2" s="523"/>
      <c r="O2" s="523"/>
      <c r="P2" s="523"/>
      <c r="Q2" s="296" t="s">
        <v>37</v>
      </c>
      <c r="R2" s="296"/>
      <c r="S2" s="296"/>
      <c r="T2" s="296"/>
      <c r="U2" s="296"/>
      <c r="V2" s="296"/>
      <c r="W2" s="296"/>
    </row>
    <row r="3" customFormat="false" ht="15.75" hidden="false" customHeight="false" outlineLevel="0" collapsed="false">
      <c r="A3" s="538" t="s">
        <v>104</v>
      </c>
      <c r="B3" s="538"/>
      <c r="C3" s="29" t="s">
        <v>39</v>
      </c>
      <c r="D3" s="29"/>
      <c r="E3" s="29"/>
      <c r="F3" s="29"/>
      <c r="G3" s="29"/>
      <c r="H3" s="29"/>
      <c r="I3" s="29"/>
      <c r="J3" s="524" t="s">
        <v>40</v>
      </c>
      <c r="K3" s="524"/>
      <c r="L3" s="524"/>
      <c r="M3" s="524"/>
      <c r="N3" s="524"/>
      <c r="O3" s="524"/>
      <c r="P3" s="524"/>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8"/>
      <c r="K4" s="39"/>
      <c r="L4" s="40"/>
      <c r="M4" s="39"/>
      <c r="N4" s="39"/>
      <c r="O4" s="40"/>
      <c r="P4" s="41"/>
      <c r="Q4" s="302"/>
      <c r="R4" s="302"/>
      <c r="S4" s="302"/>
      <c r="T4" s="302"/>
      <c r="U4" s="302"/>
      <c r="V4" s="302"/>
      <c r="W4" s="302"/>
    </row>
    <row r="5" customFormat="false" ht="15" hidden="false" customHeight="false" outlineLevel="0" collapsed="false">
      <c r="A5" s="303" t="s">
        <v>89</v>
      </c>
      <c r="B5" s="303"/>
      <c r="C5" s="45" t="s">
        <v>41</v>
      </c>
      <c r="D5" s="46" t="s">
        <v>42</v>
      </c>
      <c r="E5" s="47" t="s">
        <v>43</v>
      </c>
      <c r="F5" s="45" t="s">
        <v>44</v>
      </c>
      <c r="G5" s="46" t="s">
        <v>45</v>
      </c>
      <c r="H5" s="47" t="s">
        <v>46</v>
      </c>
      <c r="I5" s="48" t="s">
        <v>47</v>
      </c>
      <c r="J5" s="49"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305" t="s">
        <v>90</v>
      </c>
      <c r="B6" s="306"/>
      <c r="C6" s="307" t="n">
        <v>63</v>
      </c>
      <c r="D6" s="308" t="n">
        <v>65</v>
      </c>
      <c r="E6" s="309" t="n">
        <f aca="false">SUM(C6:D6)</f>
        <v>128</v>
      </c>
      <c r="F6" s="310" t="n">
        <v>72</v>
      </c>
      <c r="G6" s="308" t="n">
        <v>50</v>
      </c>
      <c r="H6" s="309" t="n">
        <f aca="false">SUM(F6:G6)</f>
        <v>122</v>
      </c>
      <c r="I6" s="311" t="n">
        <f aca="false">H6+E6</f>
        <v>250</v>
      </c>
      <c r="J6" s="312" t="n">
        <v>58.8</v>
      </c>
      <c r="K6" s="313" t="n">
        <v>55</v>
      </c>
      <c r="L6" s="314" t="n">
        <f aca="false">SUM(J6:K6)</f>
        <v>113.8</v>
      </c>
      <c r="M6" s="312" t="n">
        <v>68.88</v>
      </c>
      <c r="N6" s="313" t="n">
        <v>47.91</v>
      </c>
      <c r="O6" s="314" t="n">
        <f aca="false">SUM(M6:N6)</f>
        <v>116.79</v>
      </c>
      <c r="P6" s="312" t="n">
        <f aca="false">O6+L6</f>
        <v>230.59</v>
      </c>
      <c r="Q6" s="315" t="n">
        <v>51.29</v>
      </c>
      <c r="R6" s="316" t="n">
        <v>52.28</v>
      </c>
      <c r="S6" s="317" t="n">
        <f aca="false">SUM(Q6:R6)</f>
        <v>103.57</v>
      </c>
      <c r="T6" s="318" t="n">
        <v>63.13</v>
      </c>
      <c r="U6" s="316" t="n">
        <v>46.33</v>
      </c>
      <c r="V6" s="317" t="n">
        <f aca="false">SUM(T6:U6)</f>
        <v>109.46</v>
      </c>
      <c r="W6" s="317" t="n">
        <f aca="false">S6+V6</f>
        <v>213.03</v>
      </c>
    </row>
    <row r="7" customFormat="false" ht="23.25" hidden="false" customHeight="true" outlineLevel="0" collapsed="false">
      <c r="A7" s="319" t="s">
        <v>91</v>
      </c>
      <c r="B7" s="320"/>
      <c r="C7" s="321" t="n">
        <f aca="false">SUM(C8:C12)</f>
        <v>62</v>
      </c>
      <c r="D7" s="322" t="n">
        <f aca="false">SUM(D8:D12)</f>
        <v>70</v>
      </c>
      <c r="E7" s="323" t="n">
        <f aca="false">SUM(E8:E12)</f>
        <v>132</v>
      </c>
      <c r="F7" s="324" t="n">
        <f aca="false">SUM(F8:F12)</f>
        <v>78</v>
      </c>
      <c r="G7" s="322" t="n">
        <f aca="false">SUM(G8:G12)</f>
        <v>80</v>
      </c>
      <c r="H7" s="323" t="n">
        <f aca="false">SUM(H8:H12)</f>
        <v>158</v>
      </c>
      <c r="I7" s="325" t="n">
        <f aca="false">SUM(I8:I12)</f>
        <v>290</v>
      </c>
      <c r="J7" s="326" t="n">
        <f aca="false">SUM(J8:J12)</f>
        <v>65</v>
      </c>
      <c r="K7" s="327" t="n">
        <f aca="false">SUM(K8:K12)</f>
        <v>60.2</v>
      </c>
      <c r="L7" s="328" t="n">
        <f aca="false">SUM(L8:L12)</f>
        <v>125.2</v>
      </c>
      <c r="M7" s="326" t="n">
        <f aca="false">SUM(M8:M12)</f>
        <v>78.08</v>
      </c>
      <c r="N7" s="327" t="n">
        <f aca="false">SUM(N8:N12)</f>
        <v>72.02</v>
      </c>
      <c r="O7" s="328" t="n">
        <f aca="false">SUM(O8:O12)</f>
        <v>150.1</v>
      </c>
      <c r="P7" s="326" t="n">
        <f aca="false">SUM(P8:P12)</f>
        <v>275.31</v>
      </c>
      <c r="Q7" s="329" t="n">
        <v>65.64</v>
      </c>
      <c r="R7" s="330" t="n">
        <v>58.91</v>
      </c>
      <c r="S7" s="331" t="n">
        <v>124</v>
      </c>
      <c r="T7" s="332" t="n">
        <v>70.04</v>
      </c>
      <c r="U7" s="330" t="n">
        <v>62</v>
      </c>
      <c r="V7" s="331" t="n">
        <f aca="false">SUM(T7:U7)</f>
        <v>132.04</v>
      </c>
      <c r="W7" s="331" t="n">
        <v>257</v>
      </c>
    </row>
    <row r="8" customFormat="false" ht="23.25" hidden="false" customHeight="true" outlineLevel="0" collapsed="false">
      <c r="A8" s="333"/>
      <c r="B8" s="334" t="s">
        <v>92</v>
      </c>
      <c r="C8" s="307" t="n">
        <v>33</v>
      </c>
      <c r="D8" s="308" t="n">
        <v>38</v>
      </c>
      <c r="E8" s="309" t="n">
        <f aca="false">SUM(C8:D8)</f>
        <v>71</v>
      </c>
      <c r="F8" s="310" t="n">
        <v>39</v>
      </c>
      <c r="G8" s="308" t="n">
        <v>40</v>
      </c>
      <c r="H8" s="309" t="n">
        <f aca="false">SUM(F8:G8)</f>
        <v>79</v>
      </c>
      <c r="I8" s="311" t="n">
        <f aca="false">H8+E8</f>
        <v>150</v>
      </c>
      <c r="J8" s="312" t="n">
        <v>35.5</v>
      </c>
      <c r="K8" s="313" t="n">
        <v>32.8</v>
      </c>
      <c r="L8" s="314" t="n">
        <f aca="false">SUM(J8:K8)</f>
        <v>68.3</v>
      </c>
      <c r="M8" s="312" t="n">
        <v>42.8</v>
      </c>
      <c r="N8" s="548" t="n">
        <v>34.8</v>
      </c>
      <c r="O8" s="314" t="n">
        <f aca="false">SUM(M8:N8)</f>
        <v>77.6</v>
      </c>
      <c r="P8" s="312" t="n">
        <f aca="false">O8+L8</f>
        <v>145.9</v>
      </c>
      <c r="Q8" s="335" t="n">
        <v>35.33</v>
      </c>
      <c r="R8" s="336" t="n">
        <v>32</v>
      </c>
      <c r="S8" s="337" t="n">
        <f aca="false">SUM(Q8:R8)</f>
        <v>67.33</v>
      </c>
      <c r="T8" s="338" t="n">
        <v>35.64</v>
      </c>
      <c r="U8" s="336" t="n">
        <v>30.44</v>
      </c>
      <c r="V8" s="337" t="n">
        <f aca="false">SUM(T8:U8)</f>
        <v>66.08</v>
      </c>
      <c r="W8" s="337" t="n">
        <f aca="false">S8+V8</f>
        <v>133.41</v>
      </c>
    </row>
    <row r="9" customFormat="false" ht="23.25" hidden="false" customHeight="true" outlineLevel="0" collapsed="false">
      <c r="A9" s="339"/>
      <c r="B9" s="340" t="s">
        <v>93</v>
      </c>
      <c r="C9" s="307" t="n">
        <v>18</v>
      </c>
      <c r="D9" s="308" t="n">
        <v>19</v>
      </c>
      <c r="E9" s="309" t="n">
        <f aca="false">SUM(C9:D9)</f>
        <v>37</v>
      </c>
      <c r="F9" s="310" t="n">
        <v>26</v>
      </c>
      <c r="G9" s="308" t="n">
        <v>26</v>
      </c>
      <c r="H9" s="309" t="n">
        <f aca="false">SUM(F9:G9)</f>
        <v>52</v>
      </c>
      <c r="I9" s="311" t="n">
        <f aca="false">H9+E9</f>
        <v>89</v>
      </c>
      <c r="J9" s="312" t="n">
        <v>18.3</v>
      </c>
      <c r="K9" s="313" t="n">
        <v>18.2</v>
      </c>
      <c r="L9" s="314" t="n">
        <f aca="false">SUM(J9:K9)</f>
        <v>36.5</v>
      </c>
      <c r="M9" s="312" t="n">
        <v>25.68</v>
      </c>
      <c r="N9" s="549" t="n">
        <v>26.4</v>
      </c>
      <c r="O9" s="314" t="n">
        <f aca="false">SUM(M9:N9)</f>
        <v>52.08</v>
      </c>
      <c r="P9" s="312" t="n">
        <f aca="false">O9+L9</f>
        <v>88.58</v>
      </c>
      <c r="Q9" s="335" t="n">
        <v>19.33</v>
      </c>
      <c r="R9" s="336" t="n">
        <v>17.75</v>
      </c>
      <c r="S9" s="337" t="n">
        <f aca="false">SUM(Q9:R9)</f>
        <v>37.08</v>
      </c>
      <c r="T9" s="341" t="n">
        <v>23.74</v>
      </c>
      <c r="U9" s="336" t="n">
        <v>22.35</v>
      </c>
      <c r="V9" s="337" t="n">
        <f aca="false">SUM(T9:U9)</f>
        <v>46.09</v>
      </c>
      <c r="W9" s="337" t="n">
        <f aca="false">S9+V9</f>
        <v>83.17</v>
      </c>
    </row>
    <row r="10" customFormat="false" ht="23.25" hidden="false" customHeight="true" outlineLevel="0" collapsed="false">
      <c r="A10" s="70"/>
      <c r="B10" s="340" t="s">
        <v>94</v>
      </c>
      <c r="C10" s="307" t="n">
        <v>4</v>
      </c>
      <c r="D10" s="308" t="n">
        <v>4</v>
      </c>
      <c r="E10" s="309" t="n">
        <f aca="false">SUM(C10:D10)</f>
        <v>8</v>
      </c>
      <c r="F10" s="310" t="n">
        <v>3</v>
      </c>
      <c r="G10" s="308" t="n">
        <v>4</v>
      </c>
      <c r="H10" s="309" t="n">
        <f aca="false">SUM(F10:G10)</f>
        <v>7</v>
      </c>
      <c r="I10" s="311" t="n">
        <f aca="false">H10+E10</f>
        <v>15</v>
      </c>
      <c r="J10" s="312" t="n">
        <v>3.6</v>
      </c>
      <c r="K10" s="313" t="n">
        <v>3.7</v>
      </c>
      <c r="L10" s="314" t="n">
        <v>7.3</v>
      </c>
      <c r="M10" s="312" t="n">
        <v>3.4</v>
      </c>
      <c r="N10" s="549" t="n">
        <v>3.33</v>
      </c>
      <c r="O10" s="314" t="n">
        <v>6.73</v>
      </c>
      <c r="P10" s="312" t="n">
        <v>14.03</v>
      </c>
      <c r="Q10" s="335" t="n">
        <v>3.56</v>
      </c>
      <c r="R10" s="336" t="n">
        <v>3</v>
      </c>
      <c r="S10" s="337" t="n">
        <f aca="false">SUM(Q10:R10)</f>
        <v>6.56</v>
      </c>
      <c r="T10" s="342" t="n">
        <v>2.87</v>
      </c>
      <c r="U10" s="336" t="n">
        <v>2.53</v>
      </c>
      <c r="V10" s="337" t="n">
        <f aca="false">SUM(T10:U10)</f>
        <v>5.4</v>
      </c>
      <c r="W10" s="337" t="n">
        <f aca="false">S10+V10</f>
        <v>11.96</v>
      </c>
    </row>
    <row r="11" customFormat="false" ht="23.25" hidden="false" customHeight="true" outlineLevel="0" collapsed="false">
      <c r="A11" s="300"/>
      <c r="B11" s="343" t="s">
        <v>95</v>
      </c>
      <c r="C11" s="344" t="n">
        <v>7</v>
      </c>
      <c r="D11" s="345" t="n">
        <v>8</v>
      </c>
      <c r="E11" s="346" t="n">
        <f aca="false">SUM(C11:D11)</f>
        <v>15</v>
      </c>
      <c r="F11" s="347" t="n">
        <v>9</v>
      </c>
      <c r="G11" s="345" t="n">
        <v>9</v>
      </c>
      <c r="H11" s="346" t="n">
        <f aca="false">SUM(F11:G11)</f>
        <v>18</v>
      </c>
      <c r="I11" s="348" t="n">
        <f aca="false">H11+E11</f>
        <v>33</v>
      </c>
      <c r="J11" s="349" t="n">
        <v>7.3</v>
      </c>
      <c r="K11" s="350" t="n">
        <v>5.2</v>
      </c>
      <c r="L11" s="351" t="n">
        <f aca="false">SUM(J11:K11)</f>
        <v>12.5</v>
      </c>
      <c r="M11" s="349" t="n">
        <v>6.2</v>
      </c>
      <c r="N11" s="549" t="n">
        <v>6.79</v>
      </c>
      <c r="O11" s="351" t="n">
        <f aca="false">SUM(M11:N11)</f>
        <v>12.99</v>
      </c>
      <c r="P11" s="349" t="n">
        <v>25.5</v>
      </c>
      <c r="Q11" s="335" t="n">
        <v>7.22</v>
      </c>
      <c r="R11" s="336" t="n">
        <v>5.84</v>
      </c>
      <c r="S11" s="337" t="n">
        <f aca="false">SUM(Q11:R11)</f>
        <v>13.06</v>
      </c>
      <c r="T11" s="338" t="n">
        <v>7.46</v>
      </c>
      <c r="U11" s="336" t="n">
        <v>6.32</v>
      </c>
      <c r="V11" s="337" t="n">
        <f aca="false">SUM(T11:U11)</f>
        <v>13.78</v>
      </c>
      <c r="W11" s="337" t="n">
        <f aca="false">S11+V11</f>
        <v>26.84</v>
      </c>
    </row>
    <row r="12" customFormat="false" ht="23.25" hidden="false" customHeight="true" outlineLevel="0" collapsed="false">
      <c r="A12" s="352"/>
      <c r="B12" s="353" t="s">
        <v>96</v>
      </c>
      <c r="C12" s="321" t="n">
        <v>0</v>
      </c>
      <c r="D12" s="322" t="n">
        <v>1</v>
      </c>
      <c r="E12" s="323" t="n">
        <f aca="false">SUM(C12:D12)</f>
        <v>1</v>
      </c>
      <c r="F12" s="324" t="n">
        <v>1</v>
      </c>
      <c r="G12" s="322" t="n">
        <v>1</v>
      </c>
      <c r="H12" s="323" t="n">
        <f aca="false">SUM(F12:G12)</f>
        <v>2</v>
      </c>
      <c r="I12" s="325" t="n">
        <f aca="false">H12+E12</f>
        <v>3</v>
      </c>
      <c r="J12" s="326" t="n">
        <v>0.299999999999997</v>
      </c>
      <c r="K12" s="327" t="n">
        <v>0.300000000000011</v>
      </c>
      <c r="L12" s="328" t="n">
        <f aca="false">SUM(J12:K12)</f>
        <v>0.600000000000008</v>
      </c>
      <c r="M12" s="550" t="n">
        <v>-8.54871728961371E-015</v>
      </c>
      <c r="N12" s="551" t="n">
        <v>0.7</v>
      </c>
      <c r="O12" s="328" t="n">
        <f aca="false">SUM(M12:N12)</f>
        <v>0.699999999999991</v>
      </c>
      <c r="P12" s="326" t="n">
        <f aca="false">O12+L12</f>
        <v>1.3</v>
      </c>
      <c r="Q12" s="329" t="n">
        <v>0.2</v>
      </c>
      <c r="R12" s="330" t="n">
        <v>0.32</v>
      </c>
      <c r="S12" s="331" t="n">
        <f aca="false">SUM(Q12:R12)</f>
        <v>0.52</v>
      </c>
      <c r="T12" s="332" t="n">
        <v>0.33</v>
      </c>
      <c r="U12" s="330" t="n">
        <v>0.36</v>
      </c>
      <c r="V12" s="331" t="n">
        <f aca="false">SUM(T12:U12)</f>
        <v>0.69</v>
      </c>
      <c r="W12" s="331" t="n">
        <f aca="false">S12+V12</f>
        <v>1.21</v>
      </c>
    </row>
    <row r="13" customFormat="false" ht="23.25" hidden="false" customHeight="true" outlineLevel="0" collapsed="false">
      <c r="A13" s="354" t="s">
        <v>97</v>
      </c>
      <c r="B13" s="355"/>
      <c r="C13" s="356" t="n">
        <f aca="false">SUM(C6:C7)</f>
        <v>125</v>
      </c>
      <c r="D13" s="357" t="n">
        <f aca="false">SUM(D6:D7)</f>
        <v>135</v>
      </c>
      <c r="E13" s="358" t="n">
        <f aca="false">SUM(E6:E7)</f>
        <v>260</v>
      </c>
      <c r="F13" s="359" t="n">
        <f aca="false">SUM(F6:F7)</f>
        <v>150</v>
      </c>
      <c r="G13" s="357" t="n">
        <f aca="false">SUM(G6:G7)</f>
        <v>130</v>
      </c>
      <c r="H13" s="358" t="n">
        <f aca="false">SUM(H6:H7)</f>
        <v>280</v>
      </c>
      <c r="I13" s="360" t="n">
        <f aca="false">SUM(I6:I7)</f>
        <v>540</v>
      </c>
      <c r="J13" s="361" t="n">
        <f aca="false">SUM(J6:J7)</f>
        <v>123.8</v>
      </c>
      <c r="K13" s="362" t="n">
        <f aca="false">SUM(K6:K7)</f>
        <v>115.2</v>
      </c>
      <c r="L13" s="363" t="n">
        <f aca="false">SUM(L6:L7)</f>
        <v>239</v>
      </c>
      <c r="M13" s="361" t="n">
        <f aca="false">SUM(M6:M7)</f>
        <v>146.96</v>
      </c>
      <c r="N13" s="362" t="n">
        <f aca="false">SUM(N6:N7)</f>
        <v>119.93</v>
      </c>
      <c r="O13" s="363" t="n">
        <f aca="false">SUM(O6:O7)</f>
        <v>266.89</v>
      </c>
      <c r="P13" s="361" t="n">
        <f aca="false">SUM(P6:P7)</f>
        <v>505.9</v>
      </c>
      <c r="Q13" s="364" t="n">
        <v>116.93</v>
      </c>
      <c r="R13" s="365" t="n">
        <v>111.19</v>
      </c>
      <c r="S13" s="366" t="n">
        <f aca="false">SUM(Q13:R13)</f>
        <v>228.12</v>
      </c>
      <c r="T13" s="367" t="n">
        <v>133.17</v>
      </c>
      <c r="U13" s="365" t="n">
        <v>108.33</v>
      </c>
      <c r="V13" s="366" t="n">
        <f aca="false">SUM(T13:U13)</f>
        <v>241.5</v>
      </c>
      <c r="W13" s="366" t="n">
        <f aca="false">S13+V13</f>
        <v>469.62</v>
      </c>
    </row>
    <row r="14" customFormat="false" ht="13.5" hidden="false" customHeight="true" outlineLevel="0" collapsed="false">
      <c r="A14" s="368"/>
      <c r="B14" s="368"/>
      <c r="C14" s="369"/>
      <c r="D14" s="369"/>
      <c r="E14" s="369"/>
      <c r="F14" s="369"/>
      <c r="G14" s="369"/>
      <c r="H14" s="369"/>
      <c r="I14" s="369"/>
      <c r="J14" s="368"/>
      <c r="K14" s="368"/>
      <c r="L14" s="368"/>
      <c r="M14" s="368"/>
      <c r="N14" s="368"/>
      <c r="O14" s="368"/>
      <c r="P14" s="368"/>
      <c r="Q14" s="200"/>
      <c r="R14" s="200"/>
      <c r="S14" s="200"/>
      <c r="T14" s="200"/>
      <c r="U14" s="200"/>
      <c r="V14" s="200"/>
      <c r="W14" s="200"/>
    </row>
    <row r="15" customFormat="false" ht="23.25" hidden="false" customHeight="true" outlineLevel="0" collapsed="false">
      <c r="A15" s="525" t="s">
        <v>98</v>
      </c>
      <c r="B15" s="525"/>
      <c r="C15" s="203" t="s">
        <v>41</v>
      </c>
      <c r="D15" s="204" t="s">
        <v>42</v>
      </c>
      <c r="E15" s="47" t="s">
        <v>43</v>
      </c>
      <c r="F15" s="203" t="s">
        <v>44</v>
      </c>
      <c r="G15" s="204" t="s">
        <v>45</v>
      </c>
      <c r="H15" s="47" t="s">
        <v>46</v>
      </c>
      <c r="I15" s="48" t="s">
        <v>47</v>
      </c>
      <c r="J15" s="284" t="s">
        <v>48</v>
      </c>
      <c r="K15" s="371" t="s">
        <v>49</v>
      </c>
      <c r="L15" s="51" t="s">
        <v>50</v>
      </c>
      <c r="M15" s="207" t="s">
        <v>51</v>
      </c>
      <c r="N15" s="371" t="s">
        <v>52</v>
      </c>
      <c r="O15" s="51" t="s">
        <v>53</v>
      </c>
      <c r="P15" s="207" t="s">
        <v>54</v>
      </c>
      <c r="Q15" s="372" t="s">
        <v>48</v>
      </c>
      <c r="R15" s="209" t="s">
        <v>49</v>
      </c>
      <c r="S15" s="55" t="s">
        <v>50</v>
      </c>
      <c r="T15" s="210" t="s">
        <v>51</v>
      </c>
      <c r="U15" s="209" t="s">
        <v>52</v>
      </c>
      <c r="V15" s="55" t="s">
        <v>53</v>
      </c>
      <c r="W15" s="55" t="s">
        <v>54</v>
      </c>
    </row>
    <row r="16" customFormat="false" ht="23.25" hidden="false" customHeight="true" outlineLevel="0" collapsed="false">
      <c r="A16" s="373" t="s">
        <v>61</v>
      </c>
      <c r="B16" s="374"/>
      <c r="C16" s="375" t="n">
        <v>15</v>
      </c>
      <c r="D16" s="376" t="n">
        <v>20</v>
      </c>
      <c r="E16" s="377" t="n">
        <f aca="false">SUM(C16:D16)</f>
        <v>35</v>
      </c>
      <c r="F16" s="378" t="n">
        <v>30</v>
      </c>
      <c r="G16" s="376" t="n">
        <v>20</v>
      </c>
      <c r="H16" s="377" t="n">
        <f aca="false">SUM(F16:G16)</f>
        <v>50</v>
      </c>
      <c r="I16" s="379" t="n">
        <f aca="false">E16+H16</f>
        <v>85</v>
      </c>
      <c r="J16" s="380" t="n">
        <v>23.2</v>
      </c>
      <c r="K16" s="381" t="n">
        <v>6.8</v>
      </c>
      <c r="L16" s="382" t="n">
        <f aca="false">SUM(J16:K16)</f>
        <v>30</v>
      </c>
      <c r="M16" s="383" t="n">
        <v>29.3</v>
      </c>
      <c r="N16" s="381" t="n">
        <v>16.9</v>
      </c>
      <c r="O16" s="382" t="n">
        <f aca="false">SUM(M16:N16)</f>
        <v>46.2</v>
      </c>
      <c r="P16" s="383" t="n">
        <f aca="false">L16+O16</f>
        <v>76.2</v>
      </c>
      <c r="Q16" s="384" t="n">
        <v>19.18</v>
      </c>
      <c r="R16" s="385" t="n">
        <v>18.94</v>
      </c>
      <c r="S16" s="386" t="n">
        <f aca="false">SUM(Q16:R16)</f>
        <v>38.12</v>
      </c>
      <c r="T16" s="387" t="n">
        <v>29.47</v>
      </c>
      <c r="U16" s="385" t="n">
        <v>4</v>
      </c>
      <c r="V16" s="386" t="n">
        <f aca="false">SUM(T16:U16)</f>
        <v>33.47</v>
      </c>
      <c r="W16" s="386" t="n">
        <f aca="false">S16+V16</f>
        <v>71.59</v>
      </c>
    </row>
    <row r="17" customFormat="false" ht="23.25" hidden="false" customHeight="true" outlineLevel="0" collapsed="false">
      <c r="A17" s="388" t="s">
        <v>70</v>
      </c>
      <c r="B17" s="389"/>
      <c r="C17" s="390" t="n">
        <f aca="false">C16/C13</f>
        <v>0.12</v>
      </c>
      <c r="D17" s="391" t="n">
        <f aca="false">D16/D13</f>
        <v>0.148148148148148</v>
      </c>
      <c r="E17" s="392" t="n">
        <f aca="false">E16/E13</f>
        <v>0.134615384615385</v>
      </c>
      <c r="F17" s="393" t="n">
        <f aca="false">F16/F13</f>
        <v>0.2</v>
      </c>
      <c r="G17" s="391" t="n">
        <f aca="false">G16/G13</f>
        <v>0.153846153846154</v>
      </c>
      <c r="H17" s="392" t="n">
        <f aca="false">H16/H13</f>
        <v>0.178571428571429</v>
      </c>
      <c r="I17" s="394" t="n">
        <f aca="false">I16/I13</f>
        <v>0.157407407407407</v>
      </c>
      <c r="J17" s="395" t="n">
        <f aca="false">J16/J13</f>
        <v>0.187399030694669</v>
      </c>
      <c r="K17" s="396" t="n">
        <f aca="false">K16/K13</f>
        <v>0.0590277777777778</v>
      </c>
      <c r="L17" s="397" t="n">
        <f aca="false">L16/L13</f>
        <v>0.125523012552301</v>
      </c>
      <c r="M17" s="398" t="n">
        <f aca="false">M16/M13</f>
        <v>0.199373979314099</v>
      </c>
      <c r="N17" s="396" t="n">
        <f aca="false">N16/N13</f>
        <v>0.140915534061536</v>
      </c>
      <c r="O17" s="397" t="n">
        <f aca="false">O16/O13</f>
        <v>0.173105024541946</v>
      </c>
      <c r="P17" s="398" t="n">
        <f aca="false">P16/P13</f>
        <v>0.150622652698162</v>
      </c>
      <c r="Q17" s="399" t="n">
        <f aca="false">Q16/Q13</f>
        <v>0.164029761395707</v>
      </c>
      <c r="R17" s="400" t="n">
        <f aca="false">R16/R13</f>
        <v>0.17033905926792</v>
      </c>
      <c r="S17" s="401" t="n">
        <f aca="false">S16/S13</f>
        <v>0.167105032439067</v>
      </c>
      <c r="T17" s="402" t="n">
        <f aca="false">T16/T13</f>
        <v>0.221296087707442</v>
      </c>
      <c r="U17" s="400" t="n">
        <f aca="false">U16/U13</f>
        <v>0.0369242130527093</v>
      </c>
      <c r="V17" s="401" t="n">
        <f aca="false">V16/V13</f>
        <v>0.138592132505176</v>
      </c>
      <c r="W17" s="401" t="n">
        <f aca="false">W16/W13</f>
        <v>0.152442400238491</v>
      </c>
    </row>
    <row r="18" customFormat="false" ht="23.25" hidden="false" customHeight="true" outlineLevel="0" collapsed="false">
      <c r="A18" s="403" t="s">
        <v>99</v>
      </c>
      <c r="B18" s="404"/>
      <c r="C18" s="405" t="n">
        <v>8</v>
      </c>
      <c r="D18" s="406" t="n">
        <v>7</v>
      </c>
      <c r="E18" s="407" t="n">
        <f aca="false">SUM(C18:D18)</f>
        <v>15</v>
      </c>
      <c r="F18" s="408" t="n">
        <v>8</v>
      </c>
      <c r="G18" s="406" t="n">
        <v>7</v>
      </c>
      <c r="H18" s="407" t="n">
        <f aca="false">SUM(F18:G18)</f>
        <v>15</v>
      </c>
      <c r="I18" s="409" t="n">
        <f aca="false">E18+H18</f>
        <v>30</v>
      </c>
      <c r="J18" s="526" t="n">
        <v>6.1</v>
      </c>
      <c r="K18" s="527" t="n">
        <v>7.9</v>
      </c>
      <c r="L18" s="528" t="n">
        <f aca="false">SUM(J18:K18)</f>
        <v>14</v>
      </c>
      <c r="M18" s="529" t="n">
        <v>6.7</v>
      </c>
      <c r="N18" s="527" t="n">
        <v>6.2</v>
      </c>
      <c r="O18" s="528" t="n">
        <f aca="false">SUM(M18:N18)</f>
        <v>12.9</v>
      </c>
      <c r="P18" s="529" t="n">
        <f aca="false">L18+O18</f>
        <v>26.9</v>
      </c>
      <c r="Q18" s="414"/>
      <c r="R18" s="415"/>
      <c r="S18" s="416" t="n">
        <v>12</v>
      </c>
      <c r="T18" s="342"/>
      <c r="U18" s="415"/>
      <c r="V18" s="416" t="n">
        <v>15</v>
      </c>
      <c r="W18" s="416" t="n">
        <f aca="false">S18+V18</f>
        <v>27</v>
      </c>
    </row>
    <row r="19" customFormat="false" ht="23.25" hidden="false" customHeight="true" outlineLevel="0" collapsed="false">
      <c r="A19" s="403" t="s">
        <v>71</v>
      </c>
      <c r="B19" s="404"/>
      <c r="C19" s="417" t="n">
        <v>2</v>
      </c>
      <c r="D19" s="418" t="n">
        <v>2</v>
      </c>
      <c r="E19" s="419" t="n">
        <f aca="false">SUM(C19:D19)</f>
        <v>4</v>
      </c>
      <c r="F19" s="420" t="n">
        <v>2</v>
      </c>
      <c r="G19" s="418" t="n">
        <v>3</v>
      </c>
      <c r="H19" s="419" t="n">
        <f aca="false">SUM(F19:G19)</f>
        <v>5</v>
      </c>
      <c r="I19" s="421" t="n">
        <f aca="false">E19+H19</f>
        <v>9</v>
      </c>
      <c r="J19" s="530" t="n">
        <v>3</v>
      </c>
      <c r="K19" s="531" t="n">
        <v>1.4</v>
      </c>
      <c r="L19" s="532" t="n">
        <f aca="false">SUM(J19:K19)</f>
        <v>4.4</v>
      </c>
      <c r="M19" s="533" t="n">
        <v>2.5</v>
      </c>
      <c r="N19" s="531" t="n">
        <v>0.499999999999999</v>
      </c>
      <c r="O19" s="532" t="n">
        <f aca="false">SUM(M19:N19)</f>
        <v>3</v>
      </c>
      <c r="P19" s="533" t="n">
        <f aca="false">L19+O19</f>
        <v>7.4</v>
      </c>
      <c r="Q19" s="426"/>
      <c r="R19" s="427"/>
      <c r="S19" s="428"/>
      <c r="T19" s="429"/>
      <c r="U19" s="427"/>
      <c r="V19" s="428"/>
      <c r="W19" s="428" t="n">
        <v>9</v>
      </c>
    </row>
    <row r="20" customFormat="false" ht="23.25" hidden="false" customHeight="true" outlineLevel="0" collapsed="false">
      <c r="A20" s="354" t="s">
        <v>72</v>
      </c>
      <c r="B20" s="430"/>
      <c r="C20" s="431" t="n">
        <v>8</v>
      </c>
      <c r="D20" s="432" t="n">
        <v>4</v>
      </c>
      <c r="E20" s="433" t="n">
        <f aca="false">SUM(C20:D20)</f>
        <v>12</v>
      </c>
      <c r="F20" s="434" t="n">
        <v>4</v>
      </c>
      <c r="G20" s="432" t="n">
        <v>2</v>
      </c>
      <c r="H20" s="433" t="n">
        <f aca="false">SUM(F20:G20)</f>
        <v>6</v>
      </c>
      <c r="I20" s="435" t="n">
        <f aca="false">E20+H20</f>
        <v>18</v>
      </c>
      <c r="J20" s="436" t="n">
        <v>1.9</v>
      </c>
      <c r="K20" s="437" t="n">
        <v>9.7</v>
      </c>
      <c r="L20" s="438" t="n">
        <f aca="false">SUM(J20:K20)</f>
        <v>11.6</v>
      </c>
      <c r="M20" s="439" t="n">
        <v>6.7</v>
      </c>
      <c r="N20" s="437" t="n">
        <v>2.3</v>
      </c>
      <c r="O20" s="438" t="n">
        <f aca="false">SUM(M20:N20)</f>
        <v>9</v>
      </c>
      <c r="P20" s="439" t="n">
        <f aca="false">L20+O20</f>
        <v>20.6</v>
      </c>
      <c r="Q20" s="440"/>
      <c r="R20" s="441"/>
      <c r="S20" s="442" t="n">
        <v>4</v>
      </c>
      <c r="T20" s="443"/>
      <c r="U20" s="444"/>
      <c r="V20" s="442" t="n">
        <v>15</v>
      </c>
      <c r="W20" s="442" t="n">
        <f aca="false">S20+V20</f>
        <v>19</v>
      </c>
    </row>
    <row r="21" customFormat="false" ht="20.25" hidden="false" customHeight="true" outlineLevel="0" collapsed="false">
      <c r="Q21" s="445"/>
      <c r="R21" s="445"/>
      <c r="S21" s="445"/>
      <c r="T21" s="445"/>
      <c r="U21" s="445"/>
      <c r="V21" s="445"/>
      <c r="W21" s="446" t="s">
        <v>65</v>
      </c>
    </row>
    <row r="22" customFormat="false" ht="23.25" hidden="false" customHeight="true" outlineLevel="0" collapsed="false">
      <c r="H22" s="201"/>
      <c r="I22" s="447"/>
      <c r="J22" s="246" t="s">
        <v>78</v>
      </c>
      <c r="K22" s="246"/>
      <c r="L22" s="246"/>
      <c r="M22" s="246"/>
      <c r="N22" s="246"/>
      <c r="O22" s="246"/>
      <c r="P22" s="246"/>
      <c r="Q22" s="247" t="s">
        <v>79</v>
      </c>
      <c r="R22" s="247"/>
      <c r="S22" s="247"/>
      <c r="T22" s="247"/>
      <c r="U22" s="247"/>
      <c r="V22" s="247"/>
      <c r="W22" s="247"/>
    </row>
    <row r="23" customFormat="false" ht="23.25" hidden="false" customHeight="true" outlineLevel="0" collapsed="false">
      <c r="H23" s="547" t="str">
        <f aca="false">A3</f>
        <v>HCB</v>
      </c>
      <c r="I23" s="547"/>
      <c r="J23" s="248"/>
      <c r="K23" s="248"/>
      <c r="L23" s="248"/>
      <c r="M23" s="248"/>
      <c r="N23" s="248"/>
      <c r="O23" s="248"/>
      <c r="P23" s="248"/>
      <c r="Q23" s="249"/>
      <c r="R23" s="249"/>
      <c r="S23" s="249"/>
      <c r="T23" s="249"/>
      <c r="U23" s="249"/>
      <c r="V23" s="249"/>
      <c r="W23" s="249"/>
    </row>
    <row r="24" customFormat="false" ht="23.25" hidden="false" customHeight="true" outlineLevel="0" collapsed="false">
      <c r="H24" s="449" t="s">
        <v>89</v>
      </c>
      <c r="I24" s="449"/>
      <c r="J24" s="250" t="s">
        <v>80</v>
      </c>
      <c r="K24" s="251" t="s">
        <v>81</v>
      </c>
      <c r="L24" s="51" t="s">
        <v>82</v>
      </c>
      <c r="M24" s="50" t="s">
        <v>83</v>
      </c>
      <c r="N24" s="251" t="s">
        <v>84</v>
      </c>
      <c r="O24" s="51" t="s">
        <v>85</v>
      </c>
      <c r="P24" s="51" t="s">
        <v>86</v>
      </c>
      <c r="Q24" s="53" t="s">
        <v>80</v>
      </c>
      <c r="R24" s="54" t="s">
        <v>81</v>
      </c>
      <c r="S24" s="55" t="s">
        <v>82</v>
      </c>
      <c r="T24" s="56" t="s">
        <v>83</v>
      </c>
      <c r="U24" s="54" t="s">
        <v>84</v>
      </c>
      <c r="V24" s="55" t="s">
        <v>85</v>
      </c>
      <c r="W24" s="55" t="s">
        <v>86</v>
      </c>
    </row>
    <row r="25" customFormat="false" ht="23.25" hidden="false" customHeight="true" outlineLevel="0" collapsed="false">
      <c r="H25" s="305" t="s">
        <v>90</v>
      </c>
      <c r="I25" s="450"/>
      <c r="J25" s="451" t="n">
        <f aca="false">C6/J6</f>
        <v>1.07142857142857</v>
      </c>
      <c r="K25" s="452" t="n">
        <f aca="false">D6/K6</f>
        <v>1.18181818181818</v>
      </c>
      <c r="L25" s="453" t="n">
        <f aca="false">E6/L6</f>
        <v>1.12478031634446</v>
      </c>
      <c r="M25" s="454" t="n">
        <f aca="false">F6/M6</f>
        <v>1.04529616724739</v>
      </c>
      <c r="N25" s="452" t="n">
        <f aca="false">G6/N6</f>
        <v>1.0436234606554</v>
      </c>
      <c r="O25" s="453" t="n">
        <f aca="false">H6/O6</f>
        <v>1.04460998373148</v>
      </c>
      <c r="P25" s="453" t="n">
        <v>1.085</v>
      </c>
      <c r="Q25" s="455" t="n">
        <f aca="false">J6/Q6</f>
        <v>1.1464223045428</v>
      </c>
      <c r="R25" s="456" t="n">
        <f aca="false">K6/R6</f>
        <v>1.05202754399388</v>
      </c>
      <c r="S25" s="457" t="n">
        <f aca="false">L6/S6</f>
        <v>1.09877377619002</v>
      </c>
      <c r="T25" s="455" t="n">
        <f aca="false">M6/T6</f>
        <v>1.09108189450341</v>
      </c>
      <c r="U25" s="456" t="n">
        <f aca="false">N6/U6</f>
        <v>1.03410317289014</v>
      </c>
      <c r="V25" s="457" t="n">
        <f aca="false">O6/V6</f>
        <v>1.06696510140691</v>
      </c>
      <c r="W25" s="457" t="n">
        <f aca="false">P6/W6</f>
        <v>1.08242970473642</v>
      </c>
    </row>
    <row r="26" customFormat="false" ht="23.25" hidden="false" customHeight="true" outlineLevel="0" collapsed="false">
      <c r="H26" s="319" t="s">
        <v>91</v>
      </c>
      <c r="I26" s="458"/>
      <c r="J26" s="459" t="n">
        <f aca="false">C7/J7</f>
        <v>0.953846153846154</v>
      </c>
      <c r="K26" s="460" t="n">
        <f aca="false">D7/K7</f>
        <v>1.16279069767442</v>
      </c>
      <c r="L26" s="461" t="n">
        <f aca="false">E7/L7</f>
        <v>1.05431309904153</v>
      </c>
      <c r="M26" s="462" t="n">
        <f aca="false">F7/M7</f>
        <v>0.998975409836066</v>
      </c>
      <c r="N26" s="460" t="n">
        <f aca="false">G7/N7</f>
        <v>1.11080255484588</v>
      </c>
      <c r="O26" s="461" t="n">
        <f aca="false">H7/O7</f>
        <v>1.05263157894737</v>
      </c>
      <c r="P26" s="461" t="n">
        <v>1.053</v>
      </c>
      <c r="Q26" s="463" t="n">
        <f aca="false">J7/Q7</f>
        <v>0.99024984765387</v>
      </c>
      <c r="R26" s="464" t="n">
        <f aca="false">K7/R7</f>
        <v>1.02189781021898</v>
      </c>
      <c r="S26" s="465" t="n">
        <f aca="false">L7/S7</f>
        <v>1.00967741935484</v>
      </c>
      <c r="T26" s="463" t="n">
        <f aca="false">M7/T7</f>
        <v>1.11479154768704</v>
      </c>
      <c r="U26" s="464" t="n">
        <f aca="false">N7/U7</f>
        <v>1.16161290322581</v>
      </c>
      <c r="V26" s="465" t="n">
        <f aca="false">O7/V7</f>
        <v>1.13677673432293</v>
      </c>
      <c r="W26" s="465" t="n">
        <v>1.073</v>
      </c>
    </row>
    <row r="27" customFormat="false" ht="23.25" hidden="false" customHeight="true" outlineLevel="0" collapsed="false">
      <c r="H27" s="333"/>
      <c r="I27" s="466" t="s">
        <v>92</v>
      </c>
      <c r="J27" s="467" t="n">
        <f aca="false">C8/J8</f>
        <v>0.929577464788732</v>
      </c>
      <c r="K27" s="468" t="n">
        <f aca="false">D8/K8</f>
        <v>1.15853658536585</v>
      </c>
      <c r="L27" s="469" t="n">
        <f aca="false">E8/L8</f>
        <v>1.03953147877013</v>
      </c>
      <c r="M27" s="470" t="n">
        <f aca="false">F8/M8</f>
        <v>0.911214953271028</v>
      </c>
      <c r="N27" s="468" t="n">
        <f aca="false">G8/N8</f>
        <v>1.14942528735632</v>
      </c>
      <c r="O27" s="469" t="n">
        <f aca="false">H8/O8</f>
        <v>1.0180412371134</v>
      </c>
      <c r="P27" s="469" t="n">
        <f aca="false">I8/P8</f>
        <v>1.02810143934202</v>
      </c>
      <c r="Q27" s="471" t="n">
        <f aca="false">J8/Q8</f>
        <v>1.00481177469573</v>
      </c>
      <c r="R27" s="472" t="n">
        <f aca="false">K8/R8</f>
        <v>1.025</v>
      </c>
      <c r="S27" s="473" t="n">
        <f aca="false">L8/S8</f>
        <v>1.01440665379474</v>
      </c>
      <c r="T27" s="471" t="n">
        <f aca="false">M8/T8</f>
        <v>1.20089786756453</v>
      </c>
      <c r="U27" s="472" t="n">
        <f aca="false">N8/U8</f>
        <v>1.14323258869908</v>
      </c>
      <c r="V27" s="473" t="n">
        <f aca="false">O8/V8</f>
        <v>1.17433414043584</v>
      </c>
      <c r="W27" s="473" t="n">
        <f aca="false">P8/W8</f>
        <v>1.0936211678285</v>
      </c>
    </row>
    <row r="28" customFormat="false" ht="23.25" hidden="false" customHeight="true" outlineLevel="0" collapsed="false">
      <c r="H28" s="339"/>
      <c r="I28" s="474" t="s">
        <v>93</v>
      </c>
      <c r="J28" s="467" t="n">
        <f aca="false">C9/J9</f>
        <v>0.983606557377049</v>
      </c>
      <c r="K28" s="468" t="n">
        <f aca="false">D9/K9</f>
        <v>1.04395604395604</v>
      </c>
      <c r="L28" s="469" t="n">
        <f aca="false">E9/L9</f>
        <v>1.01369863013699</v>
      </c>
      <c r="M28" s="470" t="n">
        <f aca="false">F9/M9</f>
        <v>1.01246105919003</v>
      </c>
      <c r="N28" s="468" t="n">
        <f aca="false">G9/N9</f>
        <v>0.984848484848485</v>
      </c>
      <c r="O28" s="469" t="n">
        <f aca="false">H9/O9</f>
        <v>0.998463901689708</v>
      </c>
      <c r="P28" s="469" t="n">
        <f aca="false">I9/P9</f>
        <v>1.00474147663129</v>
      </c>
      <c r="Q28" s="471" t="n">
        <f aca="false">J9/Q9</f>
        <v>0.946714950853596</v>
      </c>
      <c r="R28" s="472" t="n">
        <f aca="false">K9/R9</f>
        <v>1.02535211267606</v>
      </c>
      <c r="S28" s="473" t="n">
        <f aca="false">L9/S9</f>
        <v>0.984358144552319</v>
      </c>
      <c r="T28" s="475" t="n">
        <f aca="false">M9/T9</f>
        <v>1.08171861836563</v>
      </c>
      <c r="U28" s="472" t="n">
        <f aca="false">N9/U9</f>
        <v>1.18120805369128</v>
      </c>
      <c r="V28" s="473" t="n">
        <f aca="false">O9/V9</f>
        <v>1.12996311564331</v>
      </c>
      <c r="W28" s="473" t="n">
        <f aca="false">P9/W9</f>
        <v>1.06504749308645</v>
      </c>
    </row>
    <row r="29" customFormat="false" ht="23.25" hidden="false" customHeight="true" outlineLevel="0" collapsed="false">
      <c r="H29" s="70"/>
      <c r="I29" s="474" t="s">
        <v>94</v>
      </c>
      <c r="J29" s="467" t="n">
        <f aca="false">C10/J10</f>
        <v>1.11111111111111</v>
      </c>
      <c r="K29" s="468" t="n">
        <f aca="false">D10/K10</f>
        <v>1.08108108108108</v>
      </c>
      <c r="L29" s="469" t="n">
        <f aca="false">E10/L10</f>
        <v>1.0958904109589</v>
      </c>
      <c r="M29" s="470" t="n">
        <f aca="false">F10/M10</f>
        <v>0.882352941176471</v>
      </c>
      <c r="N29" s="468" t="n">
        <f aca="false">G10/N10</f>
        <v>1.2012012012012</v>
      </c>
      <c r="O29" s="469" t="n">
        <f aca="false">H10/O10</f>
        <v>1.04011887072808</v>
      </c>
      <c r="P29" s="469" t="n">
        <f aca="false">I10/P10</f>
        <v>1.06913756236636</v>
      </c>
      <c r="Q29" s="471" t="n">
        <f aca="false">J10/Q10</f>
        <v>1.01123595505618</v>
      </c>
      <c r="R29" s="472" t="n">
        <f aca="false">K10/R10</f>
        <v>1.23333333333333</v>
      </c>
      <c r="S29" s="473" t="n">
        <f aca="false">L10/S10</f>
        <v>1.11280487804878</v>
      </c>
      <c r="T29" s="476" t="n">
        <f aca="false">M10/T10</f>
        <v>1.18466898954704</v>
      </c>
      <c r="U29" s="472" t="n">
        <f aca="false">N10/U10</f>
        <v>1.31620553359684</v>
      </c>
      <c r="V29" s="473" t="n">
        <f aca="false">O10/V10</f>
        <v>1.2462962962963</v>
      </c>
      <c r="W29" s="473" t="n">
        <f aca="false">P10/W10</f>
        <v>1.17307692307692</v>
      </c>
    </row>
    <row r="30" customFormat="false" ht="23.25" hidden="false" customHeight="true" outlineLevel="0" collapsed="false">
      <c r="H30" s="300"/>
      <c r="I30" s="477" t="s">
        <v>95</v>
      </c>
      <c r="J30" s="467" t="n">
        <f aca="false">C11/J11</f>
        <v>0.958904109589041</v>
      </c>
      <c r="K30" s="468" t="n">
        <f aca="false">D11/K11</f>
        <v>1.53846153846154</v>
      </c>
      <c r="L30" s="469" t="n">
        <f aca="false">E11/L11</f>
        <v>1.2</v>
      </c>
      <c r="M30" s="470" t="n">
        <f aca="false">F11/M11</f>
        <v>1.45161290322581</v>
      </c>
      <c r="N30" s="468" t="n">
        <f aca="false">G11/N11</f>
        <v>1.32547864506627</v>
      </c>
      <c r="O30" s="469" t="n">
        <f aca="false">H11/O11</f>
        <v>1.38568129330254</v>
      </c>
      <c r="P30" s="469" t="n">
        <v>1.295</v>
      </c>
      <c r="Q30" s="471" t="n">
        <f aca="false">J11/Q11</f>
        <v>1.01108033240997</v>
      </c>
      <c r="R30" s="472" t="n">
        <f aca="false">K11/R11</f>
        <v>0.89041095890411</v>
      </c>
      <c r="S30" s="473" t="n">
        <f aca="false">L11/S11</f>
        <v>0.957120980091884</v>
      </c>
      <c r="T30" s="471" t="n">
        <f aca="false">M11/T11</f>
        <v>0.831099195710456</v>
      </c>
      <c r="U30" s="472" t="n">
        <f aca="false">N11/U11</f>
        <v>1.07436708860759</v>
      </c>
      <c r="V30" s="473" t="n">
        <f aca="false">O11/V11</f>
        <v>0.94267053701016</v>
      </c>
      <c r="W30" s="473" t="n">
        <f aca="false">P11/W11</f>
        <v>0.950074515648286</v>
      </c>
    </row>
    <row r="31" customFormat="false" ht="23.25" hidden="false" customHeight="true" outlineLevel="0" collapsed="false">
      <c r="H31" s="352"/>
      <c r="I31" s="478" t="s">
        <v>96</v>
      </c>
      <c r="J31" s="459" t="n">
        <f aca="false">C12/J12</f>
        <v>0</v>
      </c>
      <c r="K31" s="460" t="n">
        <f aca="false">D12/K12</f>
        <v>3.33333333333321</v>
      </c>
      <c r="L31" s="461" t="n">
        <f aca="false">E12/L12</f>
        <v>1.66666666666664</v>
      </c>
      <c r="M31" s="462" t="s">
        <v>102</v>
      </c>
      <c r="N31" s="460" t="n">
        <f aca="false">G12/N12</f>
        <v>1.42857142857143</v>
      </c>
      <c r="O31" s="461" t="n">
        <f aca="false">H12/O12</f>
        <v>2.85714285714289</v>
      </c>
      <c r="P31" s="461" t="n">
        <f aca="false">I12/P12</f>
        <v>2.30769230769231</v>
      </c>
      <c r="Q31" s="463" t="n">
        <f aca="false">J12/Q12</f>
        <v>1.49999999999999</v>
      </c>
      <c r="R31" s="464" t="n">
        <f aca="false">K12/R12</f>
        <v>0.937500000000034</v>
      </c>
      <c r="S31" s="465" t="n">
        <f aca="false">L12/S12</f>
        <v>1.15384615384617</v>
      </c>
      <c r="T31" s="463" t="n">
        <f aca="false">M12/T12</f>
        <v>-2.59052039079203E-014</v>
      </c>
      <c r="U31" s="464" t="n">
        <f aca="false">N12/U12</f>
        <v>1.94444444444444</v>
      </c>
      <c r="V31" s="465" t="n">
        <f aca="false">O12/V12</f>
        <v>1.01449275362318</v>
      </c>
      <c r="W31" s="465" t="n">
        <f aca="false">P12/W12</f>
        <v>1.07438016528926</v>
      </c>
    </row>
    <row r="32" customFormat="false" ht="23.25" hidden="false" customHeight="true" outlineLevel="0" collapsed="false">
      <c r="H32" s="354" t="s">
        <v>97</v>
      </c>
      <c r="I32" s="430"/>
      <c r="J32" s="479" t="n">
        <f aca="false">C13/J13</f>
        <v>1.00969305331179</v>
      </c>
      <c r="K32" s="480" t="n">
        <f aca="false">D13/K13</f>
        <v>1.171875</v>
      </c>
      <c r="L32" s="481" t="n">
        <f aca="false">E13/L13</f>
        <v>1.08786610878661</v>
      </c>
      <c r="M32" s="482" t="n">
        <f aca="false">F13/M13</f>
        <v>1.02068590092542</v>
      </c>
      <c r="N32" s="480" t="n">
        <f aca="false">G13/N13</f>
        <v>1.0839656466272</v>
      </c>
      <c r="O32" s="481" t="n">
        <f aca="false">H13/O13</f>
        <v>1.04912136086028</v>
      </c>
      <c r="P32" s="481" t="n">
        <v>1.068</v>
      </c>
      <c r="Q32" s="483" t="n">
        <f aca="false">J13/Q13</f>
        <v>1.05875310014539</v>
      </c>
      <c r="R32" s="484" t="n">
        <f aca="false">K13/R13</f>
        <v>1.03606439428006</v>
      </c>
      <c r="S32" s="485" t="n">
        <f aca="false">L13/S13</f>
        <v>1.04769419603717</v>
      </c>
      <c r="T32" s="483" t="n">
        <f aca="false">M13/T13</f>
        <v>1.1035518510175</v>
      </c>
      <c r="U32" s="484" t="n">
        <f aca="false">N13/U13</f>
        <v>1.10708021785286</v>
      </c>
      <c r="V32" s="485" t="n">
        <f aca="false">O13/V13</f>
        <v>1.10513457556936</v>
      </c>
      <c r="W32" s="485" t="n">
        <f aca="false">P13/W13</f>
        <v>1.07725395000213</v>
      </c>
    </row>
    <row r="33" customFormat="false" ht="9.75" hidden="false" customHeight="true" outlineLevel="0" collapsed="false">
      <c r="H33" s="368"/>
      <c r="I33" s="368"/>
      <c r="J33" s="486"/>
      <c r="K33" s="486"/>
      <c r="L33" s="486"/>
      <c r="M33" s="486"/>
      <c r="N33" s="486"/>
      <c r="O33" s="486"/>
      <c r="P33" s="486"/>
      <c r="Q33" s="200"/>
      <c r="R33" s="200"/>
      <c r="S33" s="200"/>
      <c r="T33" s="200"/>
      <c r="U33" s="200"/>
      <c r="V33" s="200"/>
      <c r="W33" s="200"/>
    </row>
    <row r="34" customFormat="false" ht="23.25" hidden="false" customHeight="true" outlineLevel="0" collapsed="false">
      <c r="H34" s="370" t="s">
        <v>98</v>
      </c>
      <c r="I34" s="370"/>
      <c r="J34" s="487" t="s">
        <v>80</v>
      </c>
      <c r="K34" s="488" t="s">
        <v>81</v>
      </c>
      <c r="L34" s="489" t="s">
        <v>82</v>
      </c>
      <c r="M34" s="490" t="s">
        <v>83</v>
      </c>
      <c r="N34" s="488" t="s">
        <v>84</v>
      </c>
      <c r="O34" s="489" t="s">
        <v>85</v>
      </c>
      <c r="P34" s="489" t="s">
        <v>86</v>
      </c>
      <c r="Q34" s="491" t="s">
        <v>80</v>
      </c>
      <c r="R34" s="492" t="s">
        <v>81</v>
      </c>
      <c r="S34" s="493" t="s">
        <v>82</v>
      </c>
      <c r="T34" s="494" t="s">
        <v>83</v>
      </c>
      <c r="U34" s="492" t="s">
        <v>84</v>
      </c>
      <c r="V34" s="493" t="s">
        <v>85</v>
      </c>
      <c r="W34" s="493" t="s">
        <v>86</v>
      </c>
    </row>
    <row r="35" customFormat="false" ht="23.25" hidden="false" customHeight="true" outlineLevel="0" collapsed="false">
      <c r="H35" s="373" t="s">
        <v>61</v>
      </c>
      <c r="I35" s="374"/>
      <c r="J35" s="495" t="n">
        <f aca="false">C16/J16</f>
        <v>0.646551724137931</v>
      </c>
      <c r="K35" s="496" t="n">
        <f aca="false">D16/K16</f>
        <v>2.94117647058824</v>
      </c>
      <c r="L35" s="497" t="n">
        <f aca="false">E16/L16</f>
        <v>1.16666666666667</v>
      </c>
      <c r="M35" s="498" t="n">
        <f aca="false">F16/M16</f>
        <v>1.02389078498294</v>
      </c>
      <c r="N35" s="496" t="n">
        <f aca="false">G16/N16</f>
        <v>1.18343195266272</v>
      </c>
      <c r="O35" s="497" t="n">
        <f aca="false">H16/O16</f>
        <v>1.08225108225108</v>
      </c>
      <c r="P35" s="497" t="n">
        <f aca="false">I16/P16</f>
        <v>1.11548556430446</v>
      </c>
      <c r="Q35" s="455" t="n">
        <f aca="false">J16/Q16</f>
        <v>1.20959332638165</v>
      </c>
      <c r="R35" s="499" t="n">
        <f aca="false">K16/R16</f>
        <v>0.359028511087645</v>
      </c>
      <c r="S35" s="500" t="n">
        <f aca="false">L16/S16</f>
        <v>0.786988457502623</v>
      </c>
      <c r="T35" s="501" t="n">
        <f aca="false">M16/T16</f>
        <v>0.994231421784866</v>
      </c>
      <c r="U35" s="499" t="n">
        <f aca="false">N16/U16</f>
        <v>4.225</v>
      </c>
      <c r="V35" s="500" t="n">
        <f aca="false">O16/V16</f>
        <v>1.38034060352555</v>
      </c>
      <c r="W35" s="500" t="n">
        <f aca="false">P16/W16</f>
        <v>1.06439446850119</v>
      </c>
    </row>
    <row r="36" customFormat="false" ht="23.25" hidden="false" customHeight="true" outlineLevel="0" collapsed="false">
      <c r="H36" s="403" t="s">
        <v>99</v>
      </c>
      <c r="I36" s="404"/>
      <c r="J36" s="502" t="n">
        <f aca="false">C18/J18</f>
        <v>1.31147540983607</v>
      </c>
      <c r="K36" s="503" t="n">
        <f aca="false">D18/K18</f>
        <v>0.886075949367089</v>
      </c>
      <c r="L36" s="504" t="n">
        <f aca="false">E18/L18</f>
        <v>1.07142857142857</v>
      </c>
      <c r="M36" s="505" t="n">
        <f aca="false">F18/M18</f>
        <v>1.19402985074627</v>
      </c>
      <c r="N36" s="503" t="n">
        <f aca="false">G18/N18</f>
        <v>1.12903225806452</v>
      </c>
      <c r="O36" s="504" t="n">
        <f aca="false">H18/O18</f>
        <v>1.16279069767442</v>
      </c>
      <c r="P36" s="504" t="n">
        <f aca="false">I18/P18</f>
        <v>1.11524163568773</v>
      </c>
      <c r="Q36" s="476"/>
      <c r="R36" s="506"/>
      <c r="S36" s="507" t="n">
        <f aca="false">L18/S18</f>
        <v>1.16666666666667</v>
      </c>
      <c r="T36" s="476"/>
      <c r="U36" s="506"/>
      <c r="V36" s="507" t="n">
        <f aca="false">O18/V18</f>
        <v>0.86</v>
      </c>
      <c r="W36" s="507" t="n">
        <f aca="false">P18/W18</f>
        <v>0.996296296296296</v>
      </c>
    </row>
    <row r="37" customFormat="false" ht="23.25" hidden="false" customHeight="true" outlineLevel="0" collapsed="false">
      <c r="H37" s="403" t="s">
        <v>71</v>
      </c>
      <c r="I37" s="404"/>
      <c r="J37" s="508" t="n">
        <f aca="false">C19/J19</f>
        <v>0.666666666666667</v>
      </c>
      <c r="K37" s="509" t="n">
        <f aca="false">D19/K19</f>
        <v>1.42857142857143</v>
      </c>
      <c r="L37" s="510" t="n">
        <f aca="false">E19/L19</f>
        <v>0.909090909090909</v>
      </c>
      <c r="M37" s="511" t="n">
        <f aca="false">F19/M19</f>
        <v>0.8</v>
      </c>
      <c r="N37" s="509" t="n">
        <f aca="false">G19/N19</f>
        <v>6.00000000000001</v>
      </c>
      <c r="O37" s="510" t="n">
        <f aca="false">H19/O19</f>
        <v>1.66666666666667</v>
      </c>
      <c r="P37" s="510" t="n">
        <f aca="false">I19/P19</f>
        <v>1.21621621621622</v>
      </c>
      <c r="Q37" s="512"/>
      <c r="R37" s="513"/>
      <c r="S37" s="514"/>
      <c r="T37" s="512"/>
      <c r="U37" s="513"/>
      <c r="V37" s="514"/>
      <c r="W37" s="514" t="n">
        <f aca="false">P19/W19</f>
        <v>0.822222222222222</v>
      </c>
    </row>
    <row r="38" customFormat="false" ht="23.25" hidden="false" customHeight="true" outlineLevel="0" collapsed="false">
      <c r="H38" s="354" t="s">
        <v>72</v>
      </c>
      <c r="I38" s="430"/>
      <c r="J38" s="515" t="n">
        <f aca="false">C20/J20</f>
        <v>4.21052631578947</v>
      </c>
      <c r="K38" s="516" t="n">
        <f aca="false">D20/K20</f>
        <v>0.412371134020619</v>
      </c>
      <c r="L38" s="517" t="n">
        <f aca="false">E20/L20</f>
        <v>1.03448275862069</v>
      </c>
      <c r="M38" s="518" t="n">
        <f aca="false">F20/M20</f>
        <v>0.597014925373134</v>
      </c>
      <c r="N38" s="516" t="n">
        <f aca="false">G20/N20</f>
        <v>0.869565217391304</v>
      </c>
      <c r="O38" s="517" t="n">
        <f aca="false">H20/O20</f>
        <v>0.666666666666667</v>
      </c>
      <c r="P38" s="519" t="n">
        <f aca="false">I20/P20</f>
        <v>0.87378640776699</v>
      </c>
      <c r="Q38" s="520"/>
      <c r="R38" s="521"/>
      <c r="S38" s="522" t="n">
        <f aca="false">L20/S20</f>
        <v>2.9</v>
      </c>
      <c r="T38" s="520"/>
      <c r="U38" s="521"/>
      <c r="V38" s="522" t="n">
        <f aca="false">O20/V20</f>
        <v>0.6</v>
      </c>
      <c r="W38" s="522" t="n">
        <f aca="false">P20/W20</f>
        <v>1.08421052631579</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5.75" hidden="false" customHeight="false" outlineLevel="0" collapsed="false">
      <c r="A2" s="201"/>
      <c r="B2" s="294"/>
      <c r="C2" s="25" t="s">
        <v>35</v>
      </c>
      <c r="D2" s="25"/>
      <c r="E2" s="25"/>
      <c r="F2" s="25"/>
      <c r="G2" s="25"/>
      <c r="H2" s="25"/>
      <c r="I2" s="25"/>
      <c r="J2" s="523" t="s">
        <v>36</v>
      </c>
      <c r="K2" s="523"/>
      <c r="L2" s="523"/>
      <c r="M2" s="523"/>
      <c r="N2" s="523"/>
      <c r="O2" s="523"/>
      <c r="P2" s="523"/>
      <c r="Q2" s="296" t="s">
        <v>37</v>
      </c>
      <c r="R2" s="296"/>
      <c r="S2" s="296"/>
      <c r="T2" s="296"/>
      <c r="U2" s="296"/>
      <c r="V2" s="296"/>
      <c r="W2" s="296"/>
    </row>
    <row r="3" customFormat="false" ht="15.75" hidden="false" customHeight="false" outlineLevel="0" collapsed="false">
      <c r="A3" s="28" t="s">
        <v>105</v>
      </c>
      <c r="B3" s="28"/>
      <c r="C3" s="29" t="s">
        <v>39</v>
      </c>
      <c r="D3" s="29"/>
      <c r="E3" s="29"/>
      <c r="F3" s="29"/>
      <c r="G3" s="29"/>
      <c r="H3" s="29"/>
      <c r="I3" s="29"/>
      <c r="J3" s="524" t="s">
        <v>40</v>
      </c>
      <c r="K3" s="524"/>
      <c r="L3" s="524"/>
      <c r="M3" s="524"/>
      <c r="N3" s="524"/>
      <c r="O3" s="524"/>
      <c r="P3" s="524"/>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8"/>
      <c r="K4" s="39"/>
      <c r="L4" s="40"/>
      <c r="M4" s="39"/>
      <c r="N4" s="39"/>
      <c r="O4" s="40"/>
      <c r="P4" s="41"/>
      <c r="Q4" s="302"/>
      <c r="R4" s="302"/>
      <c r="S4" s="302"/>
      <c r="T4" s="302"/>
      <c r="U4" s="302"/>
      <c r="V4" s="302"/>
      <c r="W4" s="302"/>
    </row>
    <row r="5" customFormat="false" ht="15" hidden="false" customHeight="false" outlineLevel="0" collapsed="false">
      <c r="A5" s="303" t="s">
        <v>89</v>
      </c>
      <c r="B5" s="303"/>
      <c r="C5" s="45" t="s">
        <v>41</v>
      </c>
      <c r="D5" s="46" t="s">
        <v>42</v>
      </c>
      <c r="E5" s="47" t="s">
        <v>43</v>
      </c>
      <c r="F5" s="45" t="s">
        <v>44</v>
      </c>
      <c r="G5" s="46" t="s">
        <v>45</v>
      </c>
      <c r="H5" s="47" t="s">
        <v>46</v>
      </c>
      <c r="I5" s="48" t="s">
        <v>47</v>
      </c>
      <c r="J5" s="49"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305" t="s">
        <v>90</v>
      </c>
      <c r="B6" s="306"/>
      <c r="C6" s="307" t="n">
        <v>55</v>
      </c>
      <c r="D6" s="308" t="n">
        <v>55</v>
      </c>
      <c r="E6" s="309" t="n">
        <f aca="false">SUM(C6:D6)</f>
        <v>110</v>
      </c>
      <c r="F6" s="310" t="n">
        <v>75</v>
      </c>
      <c r="G6" s="308" t="n">
        <v>80</v>
      </c>
      <c r="H6" s="309" t="n">
        <f aca="false">SUM(F6:G6)</f>
        <v>155</v>
      </c>
      <c r="I6" s="311" t="n">
        <f aca="false">H6+E6</f>
        <v>265</v>
      </c>
      <c r="J6" s="552" t="n">
        <v>52.3</v>
      </c>
      <c r="K6" s="553" t="n">
        <v>66.9</v>
      </c>
      <c r="L6" s="554" t="n">
        <v>119.2</v>
      </c>
      <c r="M6" s="553" t="n">
        <v>77.5</v>
      </c>
      <c r="N6" s="553" t="n">
        <v>67.55</v>
      </c>
      <c r="O6" s="554" t="n">
        <v>145.05</v>
      </c>
      <c r="P6" s="555" t="n">
        <v>264.25</v>
      </c>
      <c r="Q6" s="315" t="n">
        <v>54.07</v>
      </c>
      <c r="R6" s="316" t="n">
        <v>56.52</v>
      </c>
      <c r="S6" s="317" t="n">
        <v>112</v>
      </c>
      <c r="T6" s="318" t="n">
        <v>61.66</v>
      </c>
      <c r="U6" s="316" t="n">
        <v>67.15</v>
      </c>
      <c r="V6" s="317" t="n">
        <f aca="false">SUM(T6:U6)</f>
        <v>128.81</v>
      </c>
      <c r="W6" s="317" t="n">
        <v>240</v>
      </c>
    </row>
    <row r="7" customFormat="false" ht="23.25" hidden="false" customHeight="true" outlineLevel="0" collapsed="false">
      <c r="A7" s="319" t="s">
        <v>91</v>
      </c>
      <c r="B7" s="320"/>
      <c r="C7" s="321" t="n">
        <f aca="false">SUM(C8:C12)</f>
        <v>0</v>
      </c>
      <c r="D7" s="322" t="n">
        <f aca="false">SUM(D8:D12)</f>
        <v>0</v>
      </c>
      <c r="E7" s="323" t="n">
        <f aca="false">SUM(E8:E12)</f>
        <v>0</v>
      </c>
      <c r="F7" s="324" t="n">
        <f aca="false">SUM(F8:F12)</f>
        <v>0</v>
      </c>
      <c r="G7" s="322" t="n">
        <f aca="false">SUM(G8:G12)</f>
        <v>0</v>
      </c>
      <c r="H7" s="323" t="n">
        <f aca="false">SUM(H8:H12)</f>
        <v>0</v>
      </c>
      <c r="I7" s="325" t="n">
        <f aca="false">SUM(I8:I12)</f>
        <v>0</v>
      </c>
      <c r="J7" s="556" t="n">
        <v>1.3</v>
      </c>
      <c r="K7" s="557" t="n">
        <v>0.7</v>
      </c>
      <c r="L7" s="558" t="n">
        <v>2</v>
      </c>
      <c r="M7" s="556" t="n">
        <v>2.9</v>
      </c>
      <c r="N7" s="557" t="n">
        <v>-1.29</v>
      </c>
      <c r="O7" s="558" t="n">
        <v>1.61</v>
      </c>
      <c r="P7" s="556" t="n">
        <v>3.61</v>
      </c>
      <c r="Q7" s="329" t="n">
        <v>2.23</v>
      </c>
      <c r="R7" s="330" t="n">
        <v>0.7</v>
      </c>
      <c r="S7" s="331" t="n">
        <v>2</v>
      </c>
      <c r="T7" s="332" t="n">
        <v>0.77</v>
      </c>
      <c r="U7" s="330" t="n">
        <v>1.69</v>
      </c>
      <c r="V7" s="331" t="n">
        <f aca="false">SUM(T7:U7)</f>
        <v>2.46</v>
      </c>
      <c r="W7" s="331" t="n">
        <v>5</v>
      </c>
    </row>
    <row r="8" customFormat="false" ht="23.25" hidden="false" customHeight="true" outlineLevel="0" collapsed="false">
      <c r="A8" s="333"/>
      <c r="B8" s="334" t="s">
        <v>92</v>
      </c>
      <c r="C8" s="307" t="n">
        <v>0</v>
      </c>
      <c r="D8" s="308" t="n">
        <v>0</v>
      </c>
      <c r="E8" s="309" t="n">
        <f aca="false">SUM(C8:D8)</f>
        <v>0</v>
      </c>
      <c r="F8" s="310" t="n">
        <v>0</v>
      </c>
      <c r="G8" s="308" t="n">
        <v>0</v>
      </c>
      <c r="H8" s="309" t="n">
        <f aca="false">SUM(F8:G8)</f>
        <v>0</v>
      </c>
      <c r="I8" s="311" t="n">
        <f aca="false">H8+E8</f>
        <v>0</v>
      </c>
      <c r="J8" s="559" t="n">
        <v>0.5</v>
      </c>
      <c r="K8" s="560" t="n">
        <v>-0.9</v>
      </c>
      <c r="L8" s="561" t="n">
        <v>-0.4</v>
      </c>
      <c r="M8" s="560" t="n">
        <v>0.4</v>
      </c>
      <c r="N8" s="560" t="n">
        <v>-0.19</v>
      </c>
      <c r="O8" s="561" t="n">
        <v>0.21</v>
      </c>
      <c r="P8" s="562" t="n">
        <v>-0.19</v>
      </c>
      <c r="Q8" s="335" t="n">
        <v>0.35</v>
      </c>
      <c r="R8" s="336" t="n">
        <v>0.26</v>
      </c>
      <c r="S8" s="337" t="n">
        <f aca="false">SUM(Q8:R8)</f>
        <v>0.61</v>
      </c>
      <c r="T8" s="338" t="n">
        <v>-0.09</v>
      </c>
      <c r="U8" s="336" t="n">
        <v>0.69</v>
      </c>
      <c r="V8" s="337" t="n">
        <f aca="false">SUM(T8:U8)</f>
        <v>0.6</v>
      </c>
      <c r="W8" s="337" t="n">
        <f aca="false">S8+V8</f>
        <v>1.21</v>
      </c>
    </row>
    <row r="9" customFormat="false" ht="23.25" hidden="false" customHeight="true" outlineLevel="0" collapsed="false">
      <c r="A9" s="339"/>
      <c r="B9" s="340" t="s">
        <v>93</v>
      </c>
      <c r="C9" s="307" t="n">
        <v>0</v>
      </c>
      <c r="D9" s="308" t="n">
        <v>0</v>
      </c>
      <c r="E9" s="309" t="n">
        <f aca="false">SUM(C9:D9)</f>
        <v>0</v>
      </c>
      <c r="F9" s="310" t="n">
        <v>0</v>
      </c>
      <c r="G9" s="308" t="n">
        <v>0</v>
      </c>
      <c r="H9" s="309" t="n">
        <f aca="false">SUM(F9:G9)</f>
        <v>0</v>
      </c>
      <c r="I9" s="311" t="n">
        <f aca="false">H9+E9</f>
        <v>0</v>
      </c>
      <c r="J9" s="563" t="n">
        <v>-0.1</v>
      </c>
      <c r="K9" s="564" t="n">
        <v>0</v>
      </c>
      <c r="L9" s="565" t="n">
        <v>-0.1</v>
      </c>
      <c r="M9" s="564" t="n">
        <v>-1.2</v>
      </c>
      <c r="N9" s="564" t="n">
        <v>1.24</v>
      </c>
      <c r="O9" s="565" t="n">
        <v>0.04</v>
      </c>
      <c r="P9" s="566" t="n">
        <v>-0.06</v>
      </c>
      <c r="Q9" s="335" t="n">
        <v>-0.04</v>
      </c>
      <c r="R9" s="336" t="n">
        <v>-0.03</v>
      </c>
      <c r="S9" s="337" t="n">
        <f aca="false">SUM(Q9:R9)</f>
        <v>-0.07</v>
      </c>
      <c r="T9" s="341" t="n">
        <v>0.03</v>
      </c>
      <c r="U9" s="336" t="n">
        <v>-0.16</v>
      </c>
      <c r="V9" s="337" t="n">
        <f aca="false">SUM(T9:U9)</f>
        <v>-0.13</v>
      </c>
      <c r="W9" s="337" t="n">
        <f aca="false">S9+V9</f>
        <v>-0.2</v>
      </c>
    </row>
    <row r="10" customFormat="false" ht="23.25" hidden="false" customHeight="true" outlineLevel="0" collapsed="false">
      <c r="A10" s="70"/>
      <c r="B10" s="340" t="s">
        <v>94</v>
      </c>
      <c r="C10" s="307" t="n">
        <v>0</v>
      </c>
      <c r="D10" s="308" t="n">
        <v>0</v>
      </c>
      <c r="E10" s="309" t="n">
        <f aca="false">SUM(C10:D10)</f>
        <v>0</v>
      </c>
      <c r="F10" s="310" t="n">
        <v>0</v>
      </c>
      <c r="G10" s="308" t="n">
        <v>0</v>
      </c>
      <c r="H10" s="309" t="n">
        <f aca="false">SUM(F10:G10)</f>
        <v>0</v>
      </c>
      <c r="I10" s="311" t="n">
        <f aca="false">H10+E10</f>
        <v>0</v>
      </c>
      <c r="J10" s="563" t="n">
        <v>0.1</v>
      </c>
      <c r="K10" s="564" t="n">
        <v>0.4</v>
      </c>
      <c r="L10" s="565" t="n">
        <v>0.5</v>
      </c>
      <c r="M10" s="564" t="n">
        <v>3</v>
      </c>
      <c r="N10" s="564" t="n">
        <v>-3.5</v>
      </c>
      <c r="O10" s="565" t="n">
        <v>-0.5</v>
      </c>
      <c r="P10" s="566" t="n">
        <v>0</v>
      </c>
      <c r="Q10" s="335" t="n">
        <v>0</v>
      </c>
      <c r="R10" s="336" t="n">
        <v>-0.22</v>
      </c>
      <c r="S10" s="337" t="n">
        <f aca="false">SUM(Q10:R10)</f>
        <v>-0.22</v>
      </c>
      <c r="T10" s="342" t="n">
        <v>0.21</v>
      </c>
      <c r="U10" s="336" t="n">
        <v>0.04</v>
      </c>
      <c r="V10" s="337" t="n">
        <f aca="false">SUM(T10:U10)</f>
        <v>0.25</v>
      </c>
      <c r="W10" s="337" t="n">
        <f aca="false">S10+V10</f>
        <v>0.03</v>
      </c>
    </row>
    <row r="11" customFormat="false" ht="23.25" hidden="false" customHeight="true" outlineLevel="0" collapsed="false">
      <c r="A11" s="300"/>
      <c r="B11" s="343" t="s">
        <v>95</v>
      </c>
      <c r="C11" s="344" t="n">
        <v>0</v>
      </c>
      <c r="D11" s="345" t="n">
        <v>0</v>
      </c>
      <c r="E11" s="346" t="n">
        <f aca="false">SUM(C11:D11)</f>
        <v>0</v>
      </c>
      <c r="F11" s="347" t="n">
        <v>0</v>
      </c>
      <c r="G11" s="345" t="n">
        <v>0</v>
      </c>
      <c r="H11" s="346" t="n">
        <f aca="false">SUM(F11:G11)</f>
        <v>0</v>
      </c>
      <c r="I11" s="348" t="n">
        <f aca="false">H11+E11</f>
        <v>0</v>
      </c>
      <c r="J11" s="563" t="n">
        <v>0.9</v>
      </c>
      <c r="K11" s="564" t="n">
        <v>0.6</v>
      </c>
      <c r="L11" s="565" t="n">
        <v>1.5</v>
      </c>
      <c r="M11" s="564" t="n">
        <v>0.7</v>
      </c>
      <c r="N11" s="564" t="n">
        <v>0.35</v>
      </c>
      <c r="O11" s="565" t="n">
        <v>1.05</v>
      </c>
      <c r="P11" s="566" t="n">
        <v>2.55</v>
      </c>
      <c r="Q11" s="335" t="n">
        <v>1.82</v>
      </c>
      <c r="R11" s="336" t="n">
        <v>0.67</v>
      </c>
      <c r="S11" s="337" t="n">
        <f aca="false">SUM(Q11:R11)</f>
        <v>2.49</v>
      </c>
      <c r="T11" s="338" t="n">
        <v>0.74</v>
      </c>
      <c r="U11" s="336" t="n">
        <v>0.97</v>
      </c>
      <c r="V11" s="337" t="n">
        <f aca="false">SUM(T11:U11)</f>
        <v>1.71</v>
      </c>
      <c r="W11" s="337" t="n">
        <f aca="false">S11+V11</f>
        <v>4.2</v>
      </c>
    </row>
    <row r="12" customFormat="false" ht="23.25" hidden="false" customHeight="true" outlineLevel="0" collapsed="false">
      <c r="A12" s="352"/>
      <c r="B12" s="353" t="s">
        <v>96</v>
      </c>
      <c r="C12" s="321" t="n">
        <v>0</v>
      </c>
      <c r="D12" s="322" t="n">
        <v>0</v>
      </c>
      <c r="E12" s="323" t="n">
        <f aca="false">SUM(C12:D12)</f>
        <v>0</v>
      </c>
      <c r="F12" s="324" t="n">
        <v>0</v>
      </c>
      <c r="G12" s="322" t="n">
        <v>0</v>
      </c>
      <c r="H12" s="323" t="n">
        <f aca="false">SUM(F12:G12)</f>
        <v>0</v>
      </c>
      <c r="I12" s="325" t="n">
        <f aca="false">H12+E12</f>
        <v>0</v>
      </c>
      <c r="J12" s="567" t="n">
        <v>-0.1</v>
      </c>
      <c r="K12" s="568" t="n">
        <v>0.6</v>
      </c>
      <c r="L12" s="558" t="n">
        <v>0.5</v>
      </c>
      <c r="M12" s="568" t="n">
        <v>0</v>
      </c>
      <c r="N12" s="568" t="n">
        <v>0.81</v>
      </c>
      <c r="O12" s="558" t="n">
        <v>0.81</v>
      </c>
      <c r="P12" s="569" t="n">
        <v>1.31</v>
      </c>
      <c r="Q12" s="329" t="n">
        <v>0.1</v>
      </c>
      <c r="R12" s="330" t="n">
        <v>0.02</v>
      </c>
      <c r="S12" s="331" t="n">
        <f aca="false">SUM(Q12:R12)</f>
        <v>0.12</v>
      </c>
      <c r="T12" s="332" t="n">
        <v>-0.12</v>
      </c>
      <c r="U12" s="330" t="n">
        <v>0.15</v>
      </c>
      <c r="V12" s="331" t="n">
        <f aca="false">SUM(T12:U12)</f>
        <v>0.03</v>
      </c>
      <c r="W12" s="331" t="n">
        <f aca="false">S12+V12</f>
        <v>0.15</v>
      </c>
    </row>
    <row r="13" customFormat="false" ht="23.25" hidden="false" customHeight="true" outlineLevel="0" collapsed="false">
      <c r="A13" s="354" t="s">
        <v>97</v>
      </c>
      <c r="B13" s="355"/>
      <c r="C13" s="356" t="n">
        <f aca="false">SUM(C6:C7)</f>
        <v>55</v>
      </c>
      <c r="D13" s="357" t="n">
        <f aca="false">SUM(D6:D7)</f>
        <v>55</v>
      </c>
      <c r="E13" s="358" t="n">
        <f aca="false">SUM(E6:E7)</f>
        <v>110</v>
      </c>
      <c r="F13" s="359" t="n">
        <f aca="false">SUM(F6:F7)</f>
        <v>75</v>
      </c>
      <c r="G13" s="357" t="n">
        <f aca="false">SUM(G6:G7)</f>
        <v>80</v>
      </c>
      <c r="H13" s="358" t="n">
        <f aca="false">SUM(H6:H7)</f>
        <v>155</v>
      </c>
      <c r="I13" s="360" t="n">
        <f aca="false">SUM(I6:I7)</f>
        <v>265</v>
      </c>
      <c r="J13" s="570" t="n">
        <v>53.6</v>
      </c>
      <c r="K13" s="571" t="n">
        <v>67.6</v>
      </c>
      <c r="L13" s="572" t="n">
        <v>121.2</v>
      </c>
      <c r="M13" s="570" t="n">
        <v>80.4</v>
      </c>
      <c r="N13" s="571" t="n">
        <v>66.26</v>
      </c>
      <c r="O13" s="572" t="n">
        <v>146.66</v>
      </c>
      <c r="P13" s="570" t="n">
        <v>267.86</v>
      </c>
      <c r="Q13" s="364" t="n">
        <v>56.3</v>
      </c>
      <c r="R13" s="365" t="n">
        <v>57.22</v>
      </c>
      <c r="S13" s="366" t="n">
        <f aca="false">SUM(Q13:R13)</f>
        <v>113.52</v>
      </c>
      <c r="T13" s="367" t="n">
        <v>62.43</v>
      </c>
      <c r="U13" s="365" t="n">
        <v>68.84</v>
      </c>
      <c r="V13" s="366" t="n">
        <f aca="false">SUM(T13:U13)</f>
        <v>131.27</v>
      </c>
      <c r="W13" s="366" t="n">
        <f aca="false">S13+V13</f>
        <v>244.79</v>
      </c>
    </row>
    <row r="14" customFormat="false" ht="13.5" hidden="false" customHeight="true" outlineLevel="0" collapsed="false">
      <c r="A14" s="368"/>
      <c r="B14" s="368"/>
      <c r="C14" s="369"/>
      <c r="D14" s="369"/>
      <c r="E14" s="369"/>
      <c r="F14" s="369"/>
      <c r="G14" s="369"/>
      <c r="H14" s="369"/>
      <c r="I14" s="369"/>
      <c r="J14" s="368"/>
      <c r="K14" s="368"/>
      <c r="L14" s="368"/>
      <c r="M14" s="368"/>
      <c r="N14" s="368"/>
      <c r="O14" s="368"/>
      <c r="P14" s="368"/>
      <c r="Q14" s="200"/>
      <c r="R14" s="200"/>
      <c r="S14" s="200"/>
      <c r="T14" s="200"/>
      <c r="U14" s="200"/>
      <c r="V14" s="200"/>
      <c r="W14" s="200"/>
    </row>
    <row r="15" customFormat="false" ht="23.25" hidden="false" customHeight="true" outlineLevel="0" collapsed="false">
      <c r="A15" s="525" t="s">
        <v>98</v>
      </c>
      <c r="B15" s="525"/>
      <c r="C15" s="203" t="s">
        <v>41</v>
      </c>
      <c r="D15" s="204" t="s">
        <v>42</v>
      </c>
      <c r="E15" s="47" t="s">
        <v>43</v>
      </c>
      <c r="F15" s="203" t="s">
        <v>44</v>
      </c>
      <c r="G15" s="204" t="s">
        <v>45</v>
      </c>
      <c r="H15" s="47" t="s">
        <v>46</v>
      </c>
      <c r="I15" s="48" t="s">
        <v>47</v>
      </c>
      <c r="J15" s="284" t="s">
        <v>48</v>
      </c>
      <c r="K15" s="371" t="s">
        <v>49</v>
      </c>
      <c r="L15" s="51" t="s">
        <v>50</v>
      </c>
      <c r="M15" s="207" t="s">
        <v>51</v>
      </c>
      <c r="N15" s="371" t="s">
        <v>52</v>
      </c>
      <c r="O15" s="51" t="s">
        <v>53</v>
      </c>
      <c r="P15" s="207" t="s">
        <v>54</v>
      </c>
      <c r="Q15" s="372" t="s">
        <v>48</v>
      </c>
      <c r="R15" s="209" t="s">
        <v>49</v>
      </c>
      <c r="S15" s="55" t="s">
        <v>50</v>
      </c>
      <c r="T15" s="210" t="s">
        <v>51</v>
      </c>
      <c r="U15" s="209" t="s">
        <v>52</v>
      </c>
      <c r="V15" s="55" t="s">
        <v>53</v>
      </c>
      <c r="W15" s="55" t="s">
        <v>54</v>
      </c>
    </row>
    <row r="16" customFormat="false" ht="23.25" hidden="false" customHeight="true" outlineLevel="0" collapsed="false">
      <c r="A16" s="373" t="s">
        <v>61</v>
      </c>
      <c r="B16" s="374"/>
      <c r="C16" s="375" t="n">
        <v>5</v>
      </c>
      <c r="D16" s="376" t="n">
        <v>5</v>
      </c>
      <c r="E16" s="377" t="n">
        <f aca="false">SUM(C16:D16)</f>
        <v>10</v>
      </c>
      <c r="F16" s="378" t="n">
        <v>5</v>
      </c>
      <c r="G16" s="376" t="n">
        <v>5</v>
      </c>
      <c r="H16" s="377" t="n">
        <f aca="false">SUM(F16:G16)</f>
        <v>10</v>
      </c>
      <c r="I16" s="379" t="n">
        <f aca="false">E16+H16</f>
        <v>20</v>
      </c>
      <c r="J16" s="539" t="n">
        <v>5.4</v>
      </c>
      <c r="K16" s="540" t="n">
        <v>14.6</v>
      </c>
      <c r="L16" s="541" t="n">
        <v>20</v>
      </c>
      <c r="M16" s="542" t="n">
        <v>14</v>
      </c>
      <c r="N16" s="540" t="n">
        <v>4</v>
      </c>
      <c r="O16" s="541" t="n">
        <v>18</v>
      </c>
      <c r="P16" s="542" t="n">
        <v>37.96</v>
      </c>
      <c r="Q16" s="384" t="n">
        <v>-1</v>
      </c>
      <c r="R16" s="385" t="n">
        <v>19</v>
      </c>
      <c r="S16" s="386" t="n">
        <v>19</v>
      </c>
      <c r="T16" s="387" t="n">
        <v>10</v>
      </c>
      <c r="U16" s="385" t="n">
        <v>9</v>
      </c>
      <c r="V16" s="386" t="n">
        <f aca="false">SUM(T16:U16)</f>
        <v>19</v>
      </c>
      <c r="W16" s="386" t="n">
        <v>38.03</v>
      </c>
    </row>
    <row r="17" customFormat="false" ht="23.25" hidden="false" customHeight="true" outlineLevel="0" collapsed="false">
      <c r="A17" s="388" t="s">
        <v>70</v>
      </c>
      <c r="B17" s="389"/>
      <c r="C17" s="390" t="n">
        <f aca="false">C16/C13</f>
        <v>0.0909090909090909</v>
      </c>
      <c r="D17" s="391" t="n">
        <f aca="false">D16/D13</f>
        <v>0.0909090909090909</v>
      </c>
      <c r="E17" s="392" t="n">
        <f aca="false">E16/E13</f>
        <v>0.0909090909090909</v>
      </c>
      <c r="F17" s="393" t="n">
        <f aca="false">F16/F13</f>
        <v>0.0666666666666667</v>
      </c>
      <c r="G17" s="391" t="n">
        <f aca="false">G16/G13</f>
        <v>0.0625</v>
      </c>
      <c r="H17" s="392" t="n">
        <f aca="false">H16/H13</f>
        <v>0.0645161290322581</v>
      </c>
      <c r="I17" s="394" t="n">
        <f aca="false">I16/I13</f>
        <v>0.0754716981132075</v>
      </c>
      <c r="J17" s="543" t="n">
        <f aca="false">J16/J13</f>
        <v>0.100746268656716</v>
      </c>
      <c r="K17" s="544" t="n">
        <f aca="false">K16/K13</f>
        <v>0.215976331360947</v>
      </c>
      <c r="L17" s="545" t="n">
        <f aca="false">L16/L13</f>
        <v>0.165016501650165</v>
      </c>
      <c r="M17" s="546" t="n">
        <f aca="false">M16/M13</f>
        <v>0.174129353233831</v>
      </c>
      <c r="N17" s="544" t="n">
        <f aca="false">N16/N13</f>
        <v>0.0603682463024449</v>
      </c>
      <c r="O17" s="545" t="n">
        <f aca="false">O16/O13</f>
        <v>0.12273285149325</v>
      </c>
      <c r="P17" s="546" t="n">
        <f aca="false">P16/P13</f>
        <v>0.141715821697902</v>
      </c>
      <c r="Q17" s="399" t="n">
        <f aca="false">Q16/Q13</f>
        <v>-0.0177619893428064</v>
      </c>
      <c r="R17" s="400" t="n">
        <f aca="false">R16/R13</f>
        <v>0.332051730164278</v>
      </c>
      <c r="S17" s="401" t="n">
        <f aca="false">S16/S13</f>
        <v>0.167371388301621</v>
      </c>
      <c r="T17" s="402" t="n">
        <f aca="false">T16/T13</f>
        <v>0.160179400929041</v>
      </c>
      <c r="U17" s="400" t="n">
        <f aca="false">U16/U13</f>
        <v>0.130737943056363</v>
      </c>
      <c r="V17" s="401" t="n">
        <f aca="false">V16/V13</f>
        <v>0.144739849165841</v>
      </c>
      <c r="W17" s="401" t="n">
        <f aca="false">W16/W13</f>
        <v>0.155357653498917</v>
      </c>
    </row>
    <row r="18" customFormat="false" ht="23.25" hidden="false" customHeight="true" outlineLevel="0" collapsed="false">
      <c r="A18" s="403" t="s">
        <v>106</v>
      </c>
      <c r="B18" s="404"/>
      <c r="C18" s="405" t="n">
        <v>17</v>
      </c>
      <c r="D18" s="406" t="n">
        <v>23</v>
      </c>
      <c r="E18" s="407" t="n">
        <f aca="false">SUM(C18:D18)</f>
        <v>40</v>
      </c>
      <c r="F18" s="408" t="n">
        <v>24</v>
      </c>
      <c r="G18" s="406" t="n">
        <v>26</v>
      </c>
      <c r="H18" s="407" t="n">
        <f aca="false">SUM(F18:G18)</f>
        <v>50</v>
      </c>
      <c r="I18" s="409" t="n">
        <f aca="false">E18+H18</f>
        <v>90</v>
      </c>
      <c r="J18" s="410" t="n">
        <v>27</v>
      </c>
      <c r="K18" s="411" t="n">
        <v>17.4</v>
      </c>
      <c r="L18" s="412" t="n">
        <f aca="false">SUM(J18:K18)</f>
        <v>44.4</v>
      </c>
      <c r="M18" s="413" t="n">
        <v>21.1</v>
      </c>
      <c r="N18" s="411" t="n">
        <v>40.1</v>
      </c>
      <c r="O18" s="412" t="n">
        <f aca="false">SUM(M18:N18)</f>
        <v>61.2</v>
      </c>
      <c r="P18" s="413" t="n">
        <f aca="false">L18+O18</f>
        <v>105.6</v>
      </c>
      <c r="Q18" s="414"/>
      <c r="R18" s="415"/>
      <c r="S18" s="416" t="n">
        <v>45</v>
      </c>
      <c r="T18" s="342"/>
      <c r="U18" s="415"/>
      <c r="V18" s="416" t="n">
        <v>53</v>
      </c>
      <c r="W18" s="416" t="n">
        <f aca="false">S18+V18</f>
        <v>98</v>
      </c>
    </row>
    <row r="19" customFormat="false" ht="23.25" hidden="false" customHeight="true" outlineLevel="0" collapsed="false">
      <c r="A19" s="403" t="s">
        <v>107</v>
      </c>
      <c r="B19" s="404"/>
      <c r="C19" s="417" t="n">
        <v>13</v>
      </c>
      <c r="D19" s="418" t="n">
        <v>13</v>
      </c>
      <c r="E19" s="419" t="n">
        <f aca="false">SUM(C19:D19)</f>
        <v>26</v>
      </c>
      <c r="F19" s="420" t="n">
        <v>14</v>
      </c>
      <c r="G19" s="418" t="n">
        <v>12</v>
      </c>
      <c r="H19" s="419" t="n">
        <f aca="false">SUM(F19:G19)</f>
        <v>26</v>
      </c>
      <c r="I19" s="421" t="n">
        <f aca="false">E19+H19</f>
        <v>52</v>
      </c>
      <c r="J19" s="422" t="n">
        <v>22.1</v>
      </c>
      <c r="K19" s="423" t="n">
        <v>4.2</v>
      </c>
      <c r="L19" s="424" t="n">
        <f aca="false">SUM(J19:K19)</f>
        <v>26.3</v>
      </c>
      <c r="M19" s="425" t="n">
        <v>19.3</v>
      </c>
      <c r="N19" s="423" t="n">
        <v>5.69999999999996</v>
      </c>
      <c r="O19" s="424" t="n">
        <f aca="false">SUM(M19:N19)</f>
        <v>25</v>
      </c>
      <c r="P19" s="425" t="n">
        <f aca="false">L19+O19</f>
        <v>51.3</v>
      </c>
      <c r="Q19" s="426"/>
      <c r="R19" s="427"/>
      <c r="S19" s="428"/>
      <c r="T19" s="429"/>
      <c r="U19" s="427"/>
      <c r="V19" s="428"/>
      <c r="W19" s="428" t="n">
        <v>13</v>
      </c>
    </row>
    <row r="20" customFormat="false" ht="23.25" hidden="false" customHeight="true" outlineLevel="0" collapsed="false">
      <c r="A20" s="354" t="s">
        <v>108</v>
      </c>
      <c r="B20" s="430"/>
      <c r="C20" s="431" t="n">
        <v>7</v>
      </c>
      <c r="D20" s="432" t="n">
        <v>11</v>
      </c>
      <c r="E20" s="433" t="n">
        <f aca="false">SUM(C20:D20)</f>
        <v>18</v>
      </c>
      <c r="F20" s="434" t="n">
        <v>14</v>
      </c>
      <c r="G20" s="432" t="n">
        <v>20</v>
      </c>
      <c r="H20" s="433" t="n">
        <f aca="false">SUM(F20:G20)</f>
        <v>34</v>
      </c>
      <c r="I20" s="435" t="n">
        <f aca="false">E20+H20</f>
        <v>52</v>
      </c>
      <c r="J20" s="436" t="n">
        <v>8.4</v>
      </c>
      <c r="K20" s="437" t="n">
        <v>19.5</v>
      </c>
      <c r="L20" s="438" t="n">
        <f aca="false">SUM(J20:K20)</f>
        <v>27.9</v>
      </c>
      <c r="M20" s="439" t="n">
        <v>30.6</v>
      </c>
      <c r="N20" s="437" t="n">
        <v>-0.500000000000028</v>
      </c>
      <c r="O20" s="438" t="n">
        <f aca="false">SUM(M20:N20)</f>
        <v>30.1</v>
      </c>
      <c r="P20" s="439" t="n">
        <f aca="false">L20+O20</f>
        <v>58</v>
      </c>
      <c r="Q20" s="440"/>
      <c r="R20" s="441"/>
      <c r="S20" s="442" t="n">
        <v>110</v>
      </c>
      <c r="T20" s="443"/>
      <c r="U20" s="444"/>
      <c r="V20" s="442" t="n">
        <v>-15</v>
      </c>
      <c r="W20" s="442" t="n">
        <f aca="false">S20+V20</f>
        <v>95</v>
      </c>
    </row>
    <row r="21" customFormat="false" ht="17.25" hidden="false" customHeight="true" outlineLevel="0" collapsed="false">
      <c r="Q21" s="445"/>
      <c r="R21" s="445"/>
      <c r="S21" s="445"/>
      <c r="T21" s="445"/>
      <c r="U21" s="445"/>
      <c r="V21" s="445"/>
      <c r="W21" s="446" t="s">
        <v>65</v>
      </c>
    </row>
    <row r="22" customFormat="false" ht="23.25" hidden="false" customHeight="true" outlineLevel="0" collapsed="false">
      <c r="H22" s="201"/>
      <c r="I22" s="447"/>
      <c r="J22" s="246" t="s">
        <v>78</v>
      </c>
      <c r="K22" s="246"/>
      <c r="L22" s="246"/>
      <c r="M22" s="246"/>
      <c r="N22" s="246"/>
      <c r="O22" s="246"/>
      <c r="P22" s="246"/>
      <c r="Q22" s="247" t="s">
        <v>79</v>
      </c>
      <c r="R22" s="247"/>
      <c r="S22" s="247"/>
      <c r="T22" s="247"/>
      <c r="U22" s="247"/>
      <c r="V22" s="247"/>
      <c r="W22" s="247"/>
    </row>
    <row r="23" customFormat="false" ht="23.25" hidden="false" customHeight="true" outlineLevel="0" collapsed="false">
      <c r="H23" s="547" t="str">
        <f aca="false">A3</f>
        <v>その他</v>
      </c>
      <c r="I23" s="547"/>
      <c r="J23" s="248"/>
      <c r="K23" s="248"/>
      <c r="L23" s="248"/>
      <c r="M23" s="248"/>
      <c r="N23" s="248"/>
      <c r="O23" s="248"/>
      <c r="P23" s="248"/>
      <c r="Q23" s="249"/>
      <c r="R23" s="249"/>
      <c r="S23" s="249"/>
      <c r="T23" s="249"/>
      <c r="U23" s="249"/>
      <c r="V23" s="249"/>
      <c r="W23" s="249"/>
    </row>
    <row r="24" customFormat="false" ht="23.25" hidden="false" customHeight="true" outlineLevel="0" collapsed="false">
      <c r="H24" s="449" t="s">
        <v>89</v>
      </c>
      <c r="I24" s="449"/>
      <c r="J24" s="250" t="s">
        <v>80</v>
      </c>
      <c r="K24" s="251" t="s">
        <v>81</v>
      </c>
      <c r="L24" s="51" t="s">
        <v>82</v>
      </c>
      <c r="M24" s="50" t="s">
        <v>83</v>
      </c>
      <c r="N24" s="251" t="s">
        <v>84</v>
      </c>
      <c r="O24" s="51" t="s">
        <v>85</v>
      </c>
      <c r="P24" s="51" t="s">
        <v>86</v>
      </c>
      <c r="Q24" s="53" t="s">
        <v>80</v>
      </c>
      <c r="R24" s="54" t="s">
        <v>81</v>
      </c>
      <c r="S24" s="55" t="s">
        <v>82</v>
      </c>
      <c r="T24" s="56" t="s">
        <v>83</v>
      </c>
      <c r="U24" s="54" t="s">
        <v>84</v>
      </c>
      <c r="V24" s="55" t="s">
        <v>85</v>
      </c>
      <c r="W24" s="55" t="s">
        <v>86</v>
      </c>
    </row>
    <row r="25" customFormat="false" ht="23.25" hidden="false" customHeight="true" outlineLevel="0" collapsed="false">
      <c r="H25" s="305" t="s">
        <v>90</v>
      </c>
      <c r="I25" s="450"/>
      <c r="J25" s="451" t="n">
        <f aca="false">C6/J6</f>
        <v>1.05162523900574</v>
      </c>
      <c r="K25" s="452" t="n">
        <f aca="false">D6/K6</f>
        <v>0.822122571001495</v>
      </c>
      <c r="L25" s="453" t="n">
        <f aca="false">E6/L6</f>
        <v>0.922818791946309</v>
      </c>
      <c r="M25" s="454" t="n">
        <f aca="false">F6/M6</f>
        <v>0.967741935483871</v>
      </c>
      <c r="N25" s="452" t="n">
        <f aca="false">G6/N6</f>
        <v>1.18430792005922</v>
      </c>
      <c r="O25" s="453" t="n">
        <f aca="false">H6/O6</f>
        <v>1.068597035505</v>
      </c>
      <c r="P25" s="453" t="n">
        <f aca="false">I6/P6</f>
        <v>1.00283822138127</v>
      </c>
      <c r="Q25" s="455" t="n">
        <f aca="false">J6/Q6</f>
        <v>0.967264656926207</v>
      </c>
      <c r="R25" s="456" t="n">
        <f aca="false">K6/R6</f>
        <v>1.18365180467091</v>
      </c>
      <c r="S25" s="457" t="n">
        <f aca="false">L6/S6</f>
        <v>1.06428571428571</v>
      </c>
      <c r="T25" s="455" t="n">
        <f aca="false">M6/T6</f>
        <v>1.25689263704184</v>
      </c>
      <c r="U25" s="456" t="n">
        <f aca="false">N6/U6</f>
        <v>1.00595681310499</v>
      </c>
      <c r="V25" s="457" t="n">
        <f aca="false">O6/V6</f>
        <v>1.12607716792175</v>
      </c>
      <c r="W25" s="457" t="n">
        <v>1.104</v>
      </c>
    </row>
    <row r="26" customFormat="false" ht="23.25" hidden="false" customHeight="true" outlineLevel="0" collapsed="false">
      <c r="H26" s="319" t="s">
        <v>91</v>
      </c>
      <c r="I26" s="458"/>
      <c r="J26" s="459" t="s">
        <v>102</v>
      </c>
      <c r="K26" s="460" t="s">
        <v>102</v>
      </c>
      <c r="L26" s="461" t="s">
        <v>102</v>
      </c>
      <c r="M26" s="462" t="s">
        <v>102</v>
      </c>
      <c r="N26" s="460" t="s">
        <v>102</v>
      </c>
      <c r="O26" s="461" t="s">
        <v>102</v>
      </c>
      <c r="P26" s="461" t="s">
        <v>102</v>
      </c>
      <c r="Q26" s="463" t="n">
        <f aca="false">J7/Q7</f>
        <v>0.582959641255605</v>
      </c>
      <c r="R26" s="464" t="n">
        <f aca="false">K7/R7</f>
        <v>1</v>
      </c>
      <c r="S26" s="465" t="n">
        <f aca="false">L7/S7</f>
        <v>1</v>
      </c>
      <c r="T26" s="463" t="n">
        <f aca="false">M7/T7</f>
        <v>3.76623376623377</v>
      </c>
      <c r="U26" s="464" t="n">
        <f aca="false">N7/U7</f>
        <v>-0.763313609467456</v>
      </c>
      <c r="V26" s="465" t="n">
        <f aca="false">O7/V7</f>
        <v>0.654471544715447</v>
      </c>
      <c r="W26" s="465" t="n">
        <v>0.67</v>
      </c>
    </row>
    <row r="27" customFormat="false" ht="23.25" hidden="false" customHeight="true" outlineLevel="0" collapsed="false">
      <c r="H27" s="333"/>
      <c r="I27" s="466" t="s">
        <v>92</v>
      </c>
      <c r="J27" s="467" t="s">
        <v>102</v>
      </c>
      <c r="K27" s="468" t="s">
        <v>102</v>
      </c>
      <c r="L27" s="469" t="s">
        <v>102</v>
      </c>
      <c r="M27" s="470" t="s">
        <v>102</v>
      </c>
      <c r="N27" s="468" t="s">
        <v>102</v>
      </c>
      <c r="O27" s="469" t="s">
        <v>102</v>
      </c>
      <c r="P27" s="469" t="s">
        <v>102</v>
      </c>
      <c r="Q27" s="471" t="n">
        <f aca="false">J8/Q8</f>
        <v>1.42857142857143</v>
      </c>
      <c r="R27" s="472" t="n">
        <f aca="false">K8/R8</f>
        <v>-3.46153846153846</v>
      </c>
      <c r="S27" s="473" t="n">
        <f aca="false">L8/S8</f>
        <v>-0.655737704918033</v>
      </c>
      <c r="T27" s="471" t="n">
        <f aca="false">M8/T8</f>
        <v>-4.44444444444445</v>
      </c>
      <c r="U27" s="472" t="n">
        <f aca="false">N8/U8</f>
        <v>-0.27536231884058</v>
      </c>
      <c r="V27" s="473" t="n">
        <f aca="false">O8/V8</f>
        <v>0.35</v>
      </c>
      <c r="W27" s="473" t="n">
        <f aca="false">P8/W8</f>
        <v>-0.15702479338843</v>
      </c>
    </row>
    <row r="28" customFormat="false" ht="23.25" hidden="false" customHeight="true" outlineLevel="0" collapsed="false">
      <c r="H28" s="339"/>
      <c r="I28" s="474" t="s">
        <v>93</v>
      </c>
      <c r="J28" s="467" t="s">
        <v>102</v>
      </c>
      <c r="K28" s="468" t="s">
        <v>102</v>
      </c>
      <c r="L28" s="469" t="s">
        <v>102</v>
      </c>
      <c r="M28" s="470" t="s">
        <v>102</v>
      </c>
      <c r="N28" s="468" t="s">
        <v>102</v>
      </c>
      <c r="O28" s="469" t="s">
        <v>102</v>
      </c>
      <c r="P28" s="469" t="s">
        <v>102</v>
      </c>
      <c r="Q28" s="471" t="n">
        <f aca="false">J9/Q9</f>
        <v>2.5</v>
      </c>
      <c r="R28" s="472" t="s">
        <v>102</v>
      </c>
      <c r="S28" s="473" t="n">
        <f aca="false">L9/S9</f>
        <v>1.42857142857143</v>
      </c>
      <c r="T28" s="475" t="n">
        <f aca="false">M9/T9</f>
        <v>-40</v>
      </c>
      <c r="U28" s="472" t="n">
        <f aca="false">N9/U9</f>
        <v>-7.75</v>
      </c>
      <c r="V28" s="473" t="n">
        <f aca="false">O9/V9</f>
        <v>-0.307692307692308</v>
      </c>
      <c r="W28" s="473" t="n">
        <f aca="false">P9/W9</f>
        <v>0.3</v>
      </c>
    </row>
    <row r="29" customFormat="false" ht="23.25" hidden="false" customHeight="true" outlineLevel="0" collapsed="false">
      <c r="H29" s="70"/>
      <c r="I29" s="474" t="s">
        <v>94</v>
      </c>
      <c r="J29" s="467" t="s">
        <v>102</v>
      </c>
      <c r="K29" s="468" t="s">
        <v>102</v>
      </c>
      <c r="L29" s="469" t="s">
        <v>102</v>
      </c>
      <c r="M29" s="470" t="s">
        <v>102</v>
      </c>
      <c r="N29" s="468" t="s">
        <v>102</v>
      </c>
      <c r="O29" s="469" t="s">
        <v>102</v>
      </c>
      <c r="P29" s="469" t="s">
        <v>102</v>
      </c>
      <c r="Q29" s="471" t="s">
        <v>102</v>
      </c>
      <c r="R29" s="472" t="n">
        <f aca="false">K10/R10</f>
        <v>-1.81818181818182</v>
      </c>
      <c r="S29" s="473" t="n">
        <f aca="false">L10/S10</f>
        <v>-2.27272727272727</v>
      </c>
      <c r="T29" s="476" t="n">
        <f aca="false">M10/T10</f>
        <v>14.2857142857143</v>
      </c>
      <c r="U29" s="472" t="n">
        <f aca="false">N10/U10</f>
        <v>-87.5</v>
      </c>
      <c r="V29" s="473" t="n">
        <f aca="false">O10/V10</f>
        <v>-2</v>
      </c>
      <c r="W29" s="473" t="n">
        <f aca="false">P10/W10</f>
        <v>0</v>
      </c>
    </row>
    <row r="30" customFormat="false" ht="23.25" hidden="false" customHeight="true" outlineLevel="0" collapsed="false">
      <c r="H30" s="300"/>
      <c r="I30" s="477" t="s">
        <v>95</v>
      </c>
      <c r="J30" s="467" t="s">
        <v>102</v>
      </c>
      <c r="K30" s="468" t="s">
        <v>102</v>
      </c>
      <c r="L30" s="469" t="s">
        <v>102</v>
      </c>
      <c r="M30" s="470" t="s">
        <v>102</v>
      </c>
      <c r="N30" s="468" t="s">
        <v>102</v>
      </c>
      <c r="O30" s="469" t="s">
        <v>102</v>
      </c>
      <c r="P30" s="469" t="s">
        <v>102</v>
      </c>
      <c r="Q30" s="471" t="n">
        <f aca="false">J11/Q11</f>
        <v>0.494505494505495</v>
      </c>
      <c r="R30" s="472" t="n">
        <f aca="false">K11/R11</f>
        <v>0.895522388059701</v>
      </c>
      <c r="S30" s="473" t="n">
        <f aca="false">L11/S11</f>
        <v>0.602409638554217</v>
      </c>
      <c r="T30" s="471" t="n">
        <f aca="false">M11/T11</f>
        <v>0.945945945945946</v>
      </c>
      <c r="U30" s="472" t="n">
        <f aca="false">N11/U11</f>
        <v>0.360824742268041</v>
      </c>
      <c r="V30" s="473" t="n">
        <f aca="false">O11/V11</f>
        <v>0.614035087719298</v>
      </c>
      <c r="W30" s="473" t="n">
        <f aca="false">P11/W11</f>
        <v>0.607142857142857</v>
      </c>
    </row>
    <row r="31" customFormat="false" ht="23.25" hidden="false" customHeight="true" outlineLevel="0" collapsed="false">
      <c r="H31" s="352"/>
      <c r="I31" s="478" t="s">
        <v>96</v>
      </c>
      <c r="J31" s="459" t="s">
        <v>102</v>
      </c>
      <c r="K31" s="460" t="s">
        <v>102</v>
      </c>
      <c r="L31" s="461" t="s">
        <v>102</v>
      </c>
      <c r="M31" s="462" t="s">
        <v>102</v>
      </c>
      <c r="N31" s="460" t="s">
        <v>102</v>
      </c>
      <c r="O31" s="461" t="s">
        <v>102</v>
      </c>
      <c r="P31" s="461" t="s">
        <v>102</v>
      </c>
      <c r="Q31" s="463" t="n">
        <f aca="false">J12/Q12</f>
        <v>-1</v>
      </c>
      <c r="R31" s="464" t="n">
        <f aca="false">K12/R12</f>
        <v>30</v>
      </c>
      <c r="S31" s="465" t="n">
        <f aca="false">L12/S12</f>
        <v>4.16666666666667</v>
      </c>
      <c r="T31" s="463" t="s">
        <v>102</v>
      </c>
      <c r="U31" s="464" t="n">
        <f aca="false">N12/U12</f>
        <v>5.4</v>
      </c>
      <c r="V31" s="465" t="n">
        <f aca="false">O12/V12</f>
        <v>27</v>
      </c>
      <c r="W31" s="465" t="n">
        <f aca="false">P12/W12</f>
        <v>8.73333333333333</v>
      </c>
    </row>
    <row r="32" customFormat="false" ht="23.25" hidden="false" customHeight="true" outlineLevel="0" collapsed="false">
      <c r="H32" s="354" t="s">
        <v>97</v>
      </c>
      <c r="I32" s="430"/>
      <c r="J32" s="479" t="n">
        <f aca="false">C13/J13</f>
        <v>1.02611940298507</v>
      </c>
      <c r="K32" s="480" t="n">
        <f aca="false">D13/K13</f>
        <v>0.813609467455621</v>
      </c>
      <c r="L32" s="481" t="n">
        <f aca="false">E13/L13</f>
        <v>0.907590759075908</v>
      </c>
      <c r="M32" s="482" t="n">
        <f aca="false">F13/M13</f>
        <v>0.932835820895522</v>
      </c>
      <c r="N32" s="480" t="n">
        <f aca="false">G13/N13</f>
        <v>1.2073649260489</v>
      </c>
      <c r="O32" s="481" t="n">
        <f aca="false">H13/O13</f>
        <v>1.05686622119187</v>
      </c>
      <c r="P32" s="481" t="n">
        <f aca="false">I13/P13</f>
        <v>0.989322780557007</v>
      </c>
      <c r="Q32" s="483" t="n">
        <f aca="false">J13/Q13</f>
        <v>0.952042628774423</v>
      </c>
      <c r="R32" s="484" t="n">
        <f aca="false">K13/R13</f>
        <v>1.1814051031108</v>
      </c>
      <c r="S32" s="485" t="n">
        <f aca="false">L13/S13</f>
        <v>1.0676532769556</v>
      </c>
      <c r="T32" s="483" t="n">
        <f aca="false">M13/T13</f>
        <v>1.28784238346949</v>
      </c>
      <c r="U32" s="484" t="n">
        <f aca="false">N13/U13</f>
        <v>0.962521789657176</v>
      </c>
      <c r="V32" s="485" t="n">
        <f aca="false">O13/V13</f>
        <v>1.11723927782433</v>
      </c>
      <c r="W32" s="485" t="n">
        <f aca="false">P13/W13</f>
        <v>1.09424404591691</v>
      </c>
    </row>
    <row r="33" customFormat="false" ht="9.75" hidden="false" customHeight="true" outlineLevel="0" collapsed="false">
      <c r="H33" s="368"/>
      <c r="I33" s="368"/>
      <c r="J33" s="486"/>
      <c r="K33" s="486"/>
      <c r="L33" s="486"/>
      <c r="M33" s="486"/>
      <c r="N33" s="486"/>
      <c r="O33" s="486"/>
      <c r="P33" s="486"/>
      <c r="Q33" s="200"/>
      <c r="R33" s="200"/>
      <c r="S33" s="200"/>
      <c r="T33" s="200"/>
      <c r="U33" s="200"/>
      <c r="V33" s="200"/>
      <c r="W33" s="200"/>
    </row>
    <row r="34" customFormat="false" ht="23.25" hidden="false" customHeight="true" outlineLevel="0" collapsed="false">
      <c r="H34" s="370" t="s">
        <v>98</v>
      </c>
      <c r="I34" s="370"/>
      <c r="J34" s="487" t="s">
        <v>80</v>
      </c>
      <c r="K34" s="488" t="s">
        <v>81</v>
      </c>
      <c r="L34" s="489" t="s">
        <v>82</v>
      </c>
      <c r="M34" s="490" t="s">
        <v>83</v>
      </c>
      <c r="N34" s="488" t="s">
        <v>84</v>
      </c>
      <c r="O34" s="489" t="s">
        <v>85</v>
      </c>
      <c r="P34" s="489" t="s">
        <v>86</v>
      </c>
      <c r="Q34" s="491" t="s">
        <v>80</v>
      </c>
      <c r="R34" s="492" t="s">
        <v>81</v>
      </c>
      <c r="S34" s="493" t="s">
        <v>82</v>
      </c>
      <c r="T34" s="494" t="s">
        <v>83</v>
      </c>
      <c r="U34" s="492" t="s">
        <v>84</v>
      </c>
      <c r="V34" s="493" t="s">
        <v>85</v>
      </c>
      <c r="W34" s="493" t="s">
        <v>86</v>
      </c>
    </row>
    <row r="35" customFormat="false" ht="23.25" hidden="false" customHeight="true" outlineLevel="0" collapsed="false">
      <c r="H35" s="373" t="s">
        <v>61</v>
      </c>
      <c r="I35" s="374"/>
      <c r="J35" s="495" t="n">
        <f aca="false">C16/J16</f>
        <v>0.925925925925926</v>
      </c>
      <c r="K35" s="496" t="n">
        <f aca="false">D16/K16</f>
        <v>0.342465753424658</v>
      </c>
      <c r="L35" s="497" t="n">
        <f aca="false">E16/L16</f>
        <v>0.5</v>
      </c>
      <c r="M35" s="498" t="n">
        <f aca="false">F16/M16</f>
        <v>0.357142857142857</v>
      </c>
      <c r="N35" s="496" t="n">
        <f aca="false">G16/N16</f>
        <v>1.25</v>
      </c>
      <c r="O35" s="497" t="n">
        <f aca="false">H16/O16</f>
        <v>0.555555555555556</v>
      </c>
      <c r="P35" s="497" t="n">
        <f aca="false">I16/P16</f>
        <v>0.526870389884089</v>
      </c>
      <c r="Q35" s="455" t="n">
        <f aca="false">J16/Q16</f>
        <v>-5.4</v>
      </c>
      <c r="R35" s="499" t="n">
        <f aca="false">K16/R16</f>
        <v>0.768421052631579</v>
      </c>
      <c r="S35" s="500" t="n">
        <f aca="false">L16/S16</f>
        <v>1.05263157894737</v>
      </c>
      <c r="T35" s="501" t="n">
        <f aca="false">M16/T16</f>
        <v>1.4</v>
      </c>
      <c r="U35" s="499" t="n">
        <f aca="false">N16/U16</f>
        <v>0.444444444444444</v>
      </c>
      <c r="V35" s="500" t="n">
        <f aca="false">O16/V16</f>
        <v>0.947368421052632</v>
      </c>
      <c r="W35" s="500" t="n">
        <f aca="false">P16/W16</f>
        <v>0.99815934788325</v>
      </c>
    </row>
    <row r="36" customFormat="false" ht="23.25" hidden="false" customHeight="true" outlineLevel="0" collapsed="false">
      <c r="H36" s="403" t="s">
        <v>99</v>
      </c>
      <c r="I36" s="404"/>
      <c r="J36" s="502" t="n">
        <f aca="false">C18/J18</f>
        <v>0.62962962962963</v>
      </c>
      <c r="K36" s="503" t="n">
        <f aca="false">D18/K18</f>
        <v>1.32183908045977</v>
      </c>
      <c r="L36" s="504" t="n">
        <f aca="false">E18/L18</f>
        <v>0.900900900900901</v>
      </c>
      <c r="M36" s="505" t="n">
        <f aca="false">F18/M18</f>
        <v>1.13744075829384</v>
      </c>
      <c r="N36" s="503" t="n">
        <f aca="false">G18/N18</f>
        <v>0.648379052369077</v>
      </c>
      <c r="O36" s="504" t="n">
        <f aca="false">H18/O18</f>
        <v>0.816993464052288</v>
      </c>
      <c r="P36" s="504" t="n">
        <f aca="false">I18/P18</f>
        <v>0.852272727272727</v>
      </c>
      <c r="Q36" s="476"/>
      <c r="R36" s="506"/>
      <c r="S36" s="507" t="n">
        <f aca="false">L18/S18</f>
        <v>0.986666666666667</v>
      </c>
      <c r="T36" s="476"/>
      <c r="U36" s="506"/>
      <c r="V36" s="507" t="n">
        <f aca="false">O18/V18</f>
        <v>1.15471698113208</v>
      </c>
      <c r="W36" s="507" t="n">
        <f aca="false">P18/W18</f>
        <v>1.07755102040816</v>
      </c>
    </row>
    <row r="37" customFormat="false" ht="23.25" hidden="false" customHeight="true" outlineLevel="0" collapsed="false">
      <c r="H37" s="403" t="s">
        <v>71</v>
      </c>
      <c r="I37" s="404"/>
      <c r="J37" s="508" t="n">
        <f aca="false">C19/J19</f>
        <v>0.588235294117647</v>
      </c>
      <c r="K37" s="509" t="n">
        <f aca="false">D19/K19</f>
        <v>3.0952380952381</v>
      </c>
      <c r="L37" s="510" t="n">
        <f aca="false">E19/L19</f>
        <v>0.988593155893536</v>
      </c>
      <c r="M37" s="511" t="n">
        <f aca="false">F19/M19</f>
        <v>0.72538860103627</v>
      </c>
      <c r="N37" s="509" t="n">
        <f aca="false">G19/N19</f>
        <v>2.10526315789475</v>
      </c>
      <c r="O37" s="510" t="n">
        <f aca="false">H19/O19</f>
        <v>1.04</v>
      </c>
      <c r="P37" s="510" t="n">
        <f aca="false">I19/P19</f>
        <v>1.01364522417154</v>
      </c>
      <c r="Q37" s="512"/>
      <c r="R37" s="513"/>
      <c r="S37" s="514"/>
      <c r="T37" s="512"/>
      <c r="U37" s="513"/>
      <c r="V37" s="514"/>
      <c r="W37" s="514" t="n">
        <f aca="false">P19/W19</f>
        <v>3.94615384615384</v>
      </c>
    </row>
    <row r="38" customFormat="false" ht="23.25" hidden="false" customHeight="true" outlineLevel="0" collapsed="false">
      <c r="H38" s="354" t="s">
        <v>72</v>
      </c>
      <c r="I38" s="430"/>
      <c r="J38" s="515" t="n">
        <f aca="false">C20/J20</f>
        <v>0.833333333333333</v>
      </c>
      <c r="K38" s="516" t="n">
        <f aca="false">D20/K20</f>
        <v>0.564102564102564</v>
      </c>
      <c r="L38" s="517" t="n">
        <f aca="false">E20/L20</f>
        <v>0.645161290322581</v>
      </c>
      <c r="M38" s="518" t="n">
        <f aca="false">F20/M20</f>
        <v>0.457516339869281</v>
      </c>
      <c r="N38" s="516" t="n">
        <f aca="false">G20/N20</f>
        <v>-39.9999999999977</v>
      </c>
      <c r="O38" s="517" t="n">
        <f aca="false">H20/O20</f>
        <v>1.12956810631229</v>
      </c>
      <c r="P38" s="519" t="n">
        <f aca="false">I20/P20</f>
        <v>0.896551724137932</v>
      </c>
      <c r="Q38" s="520"/>
      <c r="R38" s="521"/>
      <c r="S38" s="522" t="n">
        <f aca="false">L20/S20</f>
        <v>0.253636363636364</v>
      </c>
      <c r="T38" s="520"/>
      <c r="U38" s="521"/>
      <c r="V38" s="522" t="n">
        <f aca="false">O20/V20</f>
        <v>-2.00666666666667</v>
      </c>
      <c r="W38" s="522" t="n">
        <f aca="false">P20/W20</f>
        <v>0.610526315789473</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F13" colorId="64" zoomScale="75" zoomScaleNormal="7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2" t="s">
        <v>34</v>
      </c>
    </row>
    <row r="2" customFormat="false" ht="16.5" hidden="false" customHeight="true" outlineLevel="0" collapsed="false">
      <c r="A2" s="201"/>
      <c r="B2" s="294"/>
      <c r="C2" s="25" t="s">
        <v>109</v>
      </c>
      <c r="D2" s="25"/>
      <c r="E2" s="25"/>
      <c r="F2" s="25"/>
      <c r="G2" s="25"/>
      <c r="H2" s="25"/>
      <c r="I2" s="25"/>
      <c r="J2" s="295" t="s">
        <v>36</v>
      </c>
      <c r="K2" s="295"/>
      <c r="L2" s="295"/>
      <c r="M2" s="295"/>
      <c r="N2" s="295"/>
      <c r="O2" s="295"/>
      <c r="P2" s="295"/>
      <c r="Q2" s="296" t="s">
        <v>37</v>
      </c>
      <c r="R2" s="296"/>
      <c r="S2" s="296"/>
      <c r="T2" s="296"/>
      <c r="U2" s="296"/>
      <c r="V2" s="296"/>
      <c r="W2" s="296"/>
    </row>
    <row r="3" customFormat="false" ht="15.75" hidden="false" customHeight="true" outlineLevel="0" collapsed="false">
      <c r="A3" s="573" t="s">
        <v>110</v>
      </c>
      <c r="B3" s="573"/>
      <c r="C3" s="29" t="s">
        <v>39</v>
      </c>
      <c r="D3" s="29"/>
      <c r="E3" s="29"/>
      <c r="F3" s="29"/>
      <c r="G3" s="29"/>
      <c r="H3" s="29"/>
      <c r="I3" s="29"/>
      <c r="J3" s="298" t="s">
        <v>40</v>
      </c>
      <c r="K3" s="298"/>
      <c r="L3" s="298"/>
      <c r="M3" s="298"/>
      <c r="N3" s="298"/>
      <c r="O3" s="298"/>
      <c r="P3" s="298"/>
      <c r="Q3" s="299" t="s">
        <v>40</v>
      </c>
      <c r="R3" s="299"/>
      <c r="S3" s="299"/>
      <c r="T3" s="299"/>
      <c r="U3" s="299"/>
      <c r="V3" s="299"/>
      <c r="W3" s="299"/>
    </row>
    <row r="4" customFormat="false" ht="9.75" hidden="false" customHeight="true" outlineLevel="0" collapsed="false">
      <c r="A4" s="300"/>
      <c r="B4" s="301"/>
      <c r="C4" s="34"/>
      <c r="D4" s="35"/>
      <c r="E4" s="36"/>
      <c r="F4" s="35"/>
      <c r="G4" s="35"/>
      <c r="H4" s="36"/>
      <c r="I4" s="37"/>
      <c r="J4" s="39"/>
      <c r="K4" s="39"/>
      <c r="L4" s="40"/>
      <c r="M4" s="39"/>
      <c r="N4" s="39"/>
      <c r="O4" s="40"/>
      <c r="P4" s="41"/>
      <c r="Q4" s="302"/>
      <c r="R4" s="302"/>
      <c r="S4" s="302"/>
      <c r="T4" s="302"/>
      <c r="U4" s="302"/>
      <c r="V4" s="302"/>
      <c r="W4" s="302"/>
    </row>
    <row r="5" customFormat="false" ht="21" hidden="false" customHeight="true" outlineLevel="0" collapsed="false">
      <c r="A5" s="303"/>
      <c r="B5" s="303"/>
      <c r="C5" s="45" t="s">
        <v>41</v>
      </c>
      <c r="D5" s="46" t="s">
        <v>42</v>
      </c>
      <c r="E5" s="47" t="s">
        <v>43</v>
      </c>
      <c r="F5" s="45" t="s">
        <v>44</v>
      </c>
      <c r="G5" s="46" t="s">
        <v>45</v>
      </c>
      <c r="H5" s="47" t="s">
        <v>46</v>
      </c>
      <c r="I5" s="48" t="s">
        <v>47</v>
      </c>
      <c r="J5" s="304" t="s">
        <v>48</v>
      </c>
      <c r="K5" s="50" t="s">
        <v>49</v>
      </c>
      <c r="L5" s="51" t="s">
        <v>50</v>
      </c>
      <c r="M5" s="49" t="s">
        <v>51</v>
      </c>
      <c r="N5" s="50" t="s">
        <v>52</v>
      </c>
      <c r="O5" s="51" t="s">
        <v>53</v>
      </c>
      <c r="P5" s="52" t="s">
        <v>54</v>
      </c>
      <c r="Q5" s="53" t="s">
        <v>48</v>
      </c>
      <c r="R5" s="54" t="s">
        <v>49</v>
      </c>
      <c r="S5" s="55" t="s">
        <v>50</v>
      </c>
      <c r="T5" s="56" t="s">
        <v>51</v>
      </c>
      <c r="U5" s="54" t="s">
        <v>52</v>
      </c>
      <c r="V5" s="55" t="s">
        <v>53</v>
      </c>
      <c r="W5" s="55" t="s">
        <v>54</v>
      </c>
    </row>
    <row r="6" customFormat="false" ht="23.25" hidden="false" customHeight="true" outlineLevel="0" collapsed="false">
      <c r="A6" s="574" t="s">
        <v>88</v>
      </c>
      <c r="B6" s="574"/>
      <c r="C6" s="575" t="n">
        <f aca="false">IAB!C13</f>
        <v>650</v>
      </c>
      <c r="D6" s="576" t="n">
        <f aca="false">IAB!D13</f>
        <v>660</v>
      </c>
      <c r="E6" s="577" t="n">
        <f aca="false">IAB!E13</f>
        <v>1310</v>
      </c>
      <c r="F6" s="578" t="n">
        <f aca="false">IAB!F13</f>
        <v>675</v>
      </c>
      <c r="G6" s="576" t="n">
        <f aca="false">IAB!G13</f>
        <v>690</v>
      </c>
      <c r="H6" s="577" t="n">
        <f aca="false">IAB!H13</f>
        <v>1365</v>
      </c>
      <c r="I6" s="579" t="n">
        <f aca="false">IAB!I13</f>
        <v>2675</v>
      </c>
      <c r="J6" s="580" t="n">
        <f aca="false">IAB!J13</f>
        <v>639.8</v>
      </c>
      <c r="K6" s="581" t="n">
        <f aca="false">IAB!K13</f>
        <v>632.3</v>
      </c>
      <c r="L6" s="582" t="n">
        <f aca="false">IAB!L13</f>
        <v>1272.1</v>
      </c>
      <c r="M6" s="580" t="n">
        <f aca="false">IAB!M13</f>
        <v>603.6</v>
      </c>
      <c r="N6" s="581" t="n">
        <f aca="false">IAB!N13</f>
        <v>627.59</v>
      </c>
      <c r="O6" s="582" t="n">
        <f aca="false">IAB!O13</f>
        <v>1231.19</v>
      </c>
      <c r="P6" s="580" t="n">
        <f aca="false">IAB!P13</f>
        <v>2503.29</v>
      </c>
      <c r="Q6" s="315" t="n">
        <f aca="false">IAB!Q13</f>
        <v>544.77</v>
      </c>
      <c r="R6" s="316" t="n">
        <f aca="false">IAB!R13</f>
        <v>561.28</v>
      </c>
      <c r="S6" s="317" t="n">
        <f aca="false">IAB!S13</f>
        <v>1106.05</v>
      </c>
      <c r="T6" s="318" t="n">
        <f aca="false">IAB!T13</f>
        <v>579.35</v>
      </c>
      <c r="U6" s="316" t="n">
        <f aca="false">IAB!U13</f>
        <v>610.99</v>
      </c>
      <c r="V6" s="317" t="n">
        <f aca="false">IAB!V13</f>
        <v>1190.34</v>
      </c>
      <c r="W6" s="317" t="n">
        <f aca="false">IAB!W13</f>
        <v>2296.39</v>
      </c>
    </row>
    <row r="7" customFormat="false" ht="23.25" hidden="false" customHeight="true" outlineLevel="0" collapsed="false">
      <c r="A7" s="583" t="s">
        <v>100</v>
      </c>
      <c r="B7" s="583"/>
      <c r="C7" s="584" t="n">
        <f aca="false">ECB!C13</f>
        <v>250</v>
      </c>
      <c r="D7" s="406" t="n">
        <f aca="false">ECB!D13</f>
        <v>260</v>
      </c>
      <c r="E7" s="407" t="n">
        <f aca="false">ECB!E13</f>
        <v>510</v>
      </c>
      <c r="F7" s="408" t="n">
        <f aca="false">ECB!F13</f>
        <v>315</v>
      </c>
      <c r="G7" s="406" t="n">
        <f aca="false">ECB!G13</f>
        <v>315</v>
      </c>
      <c r="H7" s="407" t="n">
        <f aca="false">ECB!H13</f>
        <v>630</v>
      </c>
      <c r="I7" s="409" t="n">
        <f aca="false">ECB!I13</f>
        <v>1140</v>
      </c>
      <c r="J7" s="413" t="n">
        <f aca="false">ECB!J13</f>
        <v>248.3</v>
      </c>
      <c r="K7" s="411" t="n">
        <f aca="false">ECB!K13</f>
        <v>251.3</v>
      </c>
      <c r="L7" s="412" t="n">
        <f aca="false">ECB!L13</f>
        <v>499.6</v>
      </c>
      <c r="M7" s="413" t="n">
        <f aca="false">ECB!M13</f>
        <v>261.04</v>
      </c>
      <c r="N7" s="411" t="n">
        <f aca="false">ECB!N13</f>
        <v>250.77</v>
      </c>
      <c r="O7" s="412" t="n">
        <f aca="false">ECB!O13</f>
        <v>511.81</v>
      </c>
      <c r="P7" s="413" t="n">
        <f aca="false">ECB!P13</f>
        <v>1011.41</v>
      </c>
      <c r="Q7" s="414" t="n">
        <f aca="false">ECB!Q13</f>
        <v>223.41</v>
      </c>
      <c r="R7" s="415" t="n">
        <f aca="false">ECB!R13</f>
        <v>212.01</v>
      </c>
      <c r="S7" s="416" t="n">
        <f aca="false">ECB!S13</f>
        <v>435.42</v>
      </c>
      <c r="T7" s="342" t="n">
        <f aca="false">ECB!T13</f>
        <v>233.58</v>
      </c>
      <c r="U7" s="415" t="n">
        <f aca="false">ECB!U13</f>
        <v>220.89</v>
      </c>
      <c r="V7" s="416" t="n">
        <f aca="false">ECB!V13</f>
        <v>454.47</v>
      </c>
      <c r="W7" s="416" t="n">
        <f aca="false">ECB!W13</f>
        <v>889.89</v>
      </c>
    </row>
    <row r="8" customFormat="false" ht="23.25" hidden="false" customHeight="true" outlineLevel="0" collapsed="false">
      <c r="A8" s="583" t="s">
        <v>101</v>
      </c>
      <c r="B8" s="583"/>
      <c r="C8" s="575" t="n">
        <f aca="false">AEC!C13</f>
        <v>170</v>
      </c>
      <c r="D8" s="576" t="n">
        <f aca="false">AEC!D13</f>
        <v>170</v>
      </c>
      <c r="E8" s="577" t="n">
        <f aca="false">AEC!E13</f>
        <v>340</v>
      </c>
      <c r="F8" s="578" t="n">
        <f aca="false">AEC!F13</f>
        <v>185</v>
      </c>
      <c r="G8" s="576" t="n">
        <f aca="false">AEC!G13</f>
        <v>195</v>
      </c>
      <c r="H8" s="577" t="n">
        <f aca="false">AEC!H13</f>
        <v>380</v>
      </c>
      <c r="I8" s="579" t="n">
        <f aca="false">AEC!I13</f>
        <v>720</v>
      </c>
      <c r="J8" s="580" t="n">
        <f aca="false">AEC!J13</f>
        <v>149.1</v>
      </c>
      <c r="K8" s="581" t="n">
        <f aca="false">AEC!K13</f>
        <v>153</v>
      </c>
      <c r="L8" s="582" t="n">
        <f aca="false">AEC!L13</f>
        <v>302.1</v>
      </c>
      <c r="M8" s="580" t="n">
        <f aca="false">AEC!M13</f>
        <v>169.82</v>
      </c>
      <c r="N8" s="581" t="n">
        <f aca="false">AEC!N13</f>
        <v>173.58</v>
      </c>
      <c r="O8" s="582" t="n">
        <f aca="false">AEC!O13</f>
        <v>343.4</v>
      </c>
      <c r="P8" s="580" t="n">
        <f aca="false">AEC!P13</f>
        <v>645.5</v>
      </c>
      <c r="Q8" s="335" t="n">
        <f aca="false">AEC!Q13</f>
        <v>145.93</v>
      </c>
      <c r="R8" s="336" t="n">
        <f aca="false">AEC!R13</f>
        <v>136.31</v>
      </c>
      <c r="S8" s="337" t="n">
        <f aca="false">AEC!S13</f>
        <v>282.24</v>
      </c>
      <c r="T8" s="338" t="n">
        <f aca="false">AEC!T13</f>
        <v>149.92</v>
      </c>
      <c r="U8" s="336" t="n">
        <f aca="false">AEC!U13</f>
        <v>156.08</v>
      </c>
      <c r="V8" s="337" t="n">
        <f aca="false">AEC!V13</f>
        <v>306</v>
      </c>
      <c r="W8" s="337" t="n">
        <f aca="false">AEC!W13</f>
        <v>588.24</v>
      </c>
    </row>
    <row r="9" customFormat="false" ht="23.25" hidden="false" customHeight="true" outlineLevel="0" collapsed="false">
      <c r="A9" s="583" t="s">
        <v>103</v>
      </c>
      <c r="B9" s="583"/>
      <c r="C9" s="575" t="n">
        <f aca="false">SSB!C13</f>
        <v>150</v>
      </c>
      <c r="D9" s="576" t="n">
        <f aca="false">SSB!D13</f>
        <v>170</v>
      </c>
      <c r="E9" s="577" t="n">
        <f aca="false">SSB!E13</f>
        <v>320</v>
      </c>
      <c r="F9" s="578" t="n">
        <f aca="false">SSB!F13</f>
        <v>210</v>
      </c>
      <c r="G9" s="576" t="n">
        <f aca="false">SSB!G13</f>
        <v>380</v>
      </c>
      <c r="H9" s="577" t="n">
        <f aca="false">SSB!H13</f>
        <v>590</v>
      </c>
      <c r="I9" s="579" t="n">
        <f aca="false">SSB!I13</f>
        <v>910</v>
      </c>
      <c r="J9" s="580" t="n">
        <f aca="false">SSB!J13</f>
        <v>264.7</v>
      </c>
      <c r="K9" s="581" t="n">
        <f aca="false">SSB!K13</f>
        <v>324</v>
      </c>
      <c r="L9" s="582" t="n">
        <f aca="false">SSB!L13</f>
        <v>588.7</v>
      </c>
      <c r="M9" s="580" t="n">
        <f aca="false">SSB!M13</f>
        <v>211.7</v>
      </c>
      <c r="N9" s="581" t="n">
        <f aca="false">SSB!N13</f>
        <v>351.65</v>
      </c>
      <c r="O9" s="582" t="n">
        <f aca="false">SSB!O13</f>
        <v>563.35</v>
      </c>
      <c r="P9" s="580" t="n">
        <f aca="false">SSB!P13</f>
        <v>1152.05</v>
      </c>
      <c r="Q9" s="335" t="n">
        <f aca="false">SSB!Q13</f>
        <v>256.48</v>
      </c>
      <c r="R9" s="336" t="n">
        <f aca="false">SSB!R13</f>
        <v>280.09</v>
      </c>
      <c r="S9" s="337" t="n">
        <f aca="false">SSB!S13</f>
        <v>536.57</v>
      </c>
      <c r="T9" s="341" t="n">
        <f aca="false">SSB!T13</f>
        <v>308</v>
      </c>
      <c r="U9" s="336" t="n">
        <f aca="false">SSB!U13</f>
        <v>515.39</v>
      </c>
      <c r="V9" s="337" t="n">
        <f aca="false">SSB!V13</f>
        <v>823.39</v>
      </c>
      <c r="W9" s="337" t="n">
        <f aca="false">SSB!W13</f>
        <v>1359.96</v>
      </c>
    </row>
    <row r="10" customFormat="false" ht="23.25" hidden="false" customHeight="true" outlineLevel="0" collapsed="false">
      <c r="A10" s="583" t="s">
        <v>104</v>
      </c>
      <c r="B10" s="583"/>
      <c r="C10" s="575" t="n">
        <f aca="false">HCB!C13</f>
        <v>125</v>
      </c>
      <c r="D10" s="576" t="n">
        <f aca="false">HCB!D13</f>
        <v>135</v>
      </c>
      <c r="E10" s="577" t="n">
        <f aca="false">HCB!E13</f>
        <v>260</v>
      </c>
      <c r="F10" s="578" t="n">
        <f aca="false">HCB!F13</f>
        <v>150</v>
      </c>
      <c r="G10" s="576" t="n">
        <f aca="false">HCB!G13</f>
        <v>130</v>
      </c>
      <c r="H10" s="577" t="n">
        <f aca="false">HCB!H13</f>
        <v>280</v>
      </c>
      <c r="I10" s="579" t="n">
        <f aca="false">HCB!I13</f>
        <v>540</v>
      </c>
      <c r="J10" s="580" t="n">
        <f aca="false">HCB!J13</f>
        <v>123.8</v>
      </c>
      <c r="K10" s="581" t="n">
        <f aca="false">HCB!K13</f>
        <v>115.2</v>
      </c>
      <c r="L10" s="582" t="n">
        <f aca="false">HCB!L13</f>
        <v>239</v>
      </c>
      <c r="M10" s="580" t="n">
        <f aca="false">HCB!M13</f>
        <v>146.96</v>
      </c>
      <c r="N10" s="581" t="n">
        <f aca="false">HCB!N13</f>
        <v>119.93</v>
      </c>
      <c r="O10" s="582" t="n">
        <f aca="false">HCB!O13</f>
        <v>266.89</v>
      </c>
      <c r="P10" s="580" t="n">
        <f aca="false">HCB!P13</f>
        <v>505.9</v>
      </c>
      <c r="Q10" s="335" t="n">
        <f aca="false">HCB!Q13</f>
        <v>116.93</v>
      </c>
      <c r="R10" s="336" t="n">
        <f aca="false">HCB!R13</f>
        <v>111.19</v>
      </c>
      <c r="S10" s="337" t="n">
        <f aca="false">HCB!S13</f>
        <v>228.12</v>
      </c>
      <c r="T10" s="342" t="n">
        <f aca="false">HCB!T13</f>
        <v>133.17</v>
      </c>
      <c r="U10" s="336" t="n">
        <f aca="false">HCB!U13</f>
        <v>108.33</v>
      </c>
      <c r="V10" s="337" t="n">
        <f aca="false">HCB!V13</f>
        <v>241.5</v>
      </c>
      <c r="W10" s="337" t="n">
        <f aca="false">HCB!W13</f>
        <v>469.62</v>
      </c>
    </row>
    <row r="11" customFormat="false" ht="23.25" hidden="false" customHeight="true" outlineLevel="0" collapsed="false">
      <c r="A11" s="585" t="s">
        <v>105</v>
      </c>
      <c r="B11" s="585"/>
      <c r="C11" s="586" t="n">
        <f aca="false">その他!C13</f>
        <v>55</v>
      </c>
      <c r="D11" s="587" t="n">
        <f aca="false">その他!D13</f>
        <v>55</v>
      </c>
      <c r="E11" s="588" t="n">
        <f aca="false">その他!E13</f>
        <v>110</v>
      </c>
      <c r="F11" s="589" t="n">
        <f aca="false">その他!F13</f>
        <v>75</v>
      </c>
      <c r="G11" s="587" t="n">
        <f aca="false">その他!G13</f>
        <v>80</v>
      </c>
      <c r="H11" s="588" t="n">
        <f aca="false">その他!H13</f>
        <v>155</v>
      </c>
      <c r="I11" s="590" t="n">
        <f aca="false">その他!I13</f>
        <v>265</v>
      </c>
      <c r="J11" s="591" t="n">
        <f aca="false">その他!J13</f>
        <v>53.6</v>
      </c>
      <c r="K11" s="592" t="n">
        <f aca="false">その他!K13</f>
        <v>67.6</v>
      </c>
      <c r="L11" s="593" t="n">
        <f aca="false">その他!L13</f>
        <v>121.2</v>
      </c>
      <c r="M11" s="591" t="n">
        <f aca="false">その他!M13</f>
        <v>80.4</v>
      </c>
      <c r="N11" s="592" t="n">
        <f aca="false">その他!N13</f>
        <v>66.26</v>
      </c>
      <c r="O11" s="593" t="n">
        <f aca="false">その他!O13</f>
        <v>146.66</v>
      </c>
      <c r="P11" s="591" t="n">
        <f aca="false">その他!P13</f>
        <v>267.86</v>
      </c>
      <c r="Q11" s="329" t="n">
        <f aca="false">その他!Q13</f>
        <v>56.3</v>
      </c>
      <c r="R11" s="330" t="n">
        <f aca="false">その他!R13</f>
        <v>57.22</v>
      </c>
      <c r="S11" s="331" t="n">
        <f aca="false">その他!S13</f>
        <v>113.52</v>
      </c>
      <c r="T11" s="332" t="n">
        <f aca="false">その他!T13</f>
        <v>62.43</v>
      </c>
      <c r="U11" s="330" t="n">
        <f aca="false">その他!U13</f>
        <v>68.84</v>
      </c>
      <c r="V11" s="331" t="n">
        <f aca="false">その他!V13</f>
        <v>131.27</v>
      </c>
      <c r="W11" s="331" t="n">
        <f aca="false">その他!W13</f>
        <v>244.79</v>
      </c>
    </row>
    <row r="12" customFormat="false" ht="23.25" hidden="false" customHeight="true" outlineLevel="0" collapsed="false">
      <c r="A12" s="594" t="s">
        <v>111</v>
      </c>
      <c r="B12" s="594"/>
      <c r="C12" s="595" t="n">
        <f aca="false">SUM(C6:C11)</f>
        <v>1400</v>
      </c>
      <c r="D12" s="596" t="n">
        <f aca="false">SUM(D6:D11)</f>
        <v>1450</v>
      </c>
      <c r="E12" s="597" t="n">
        <f aca="false">SUM(E6:E11)</f>
        <v>2850</v>
      </c>
      <c r="F12" s="598" t="n">
        <f aca="false">SUM(F6:F11)</f>
        <v>1610</v>
      </c>
      <c r="G12" s="596" t="n">
        <f aca="false">SUM(G6:G11)</f>
        <v>1790</v>
      </c>
      <c r="H12" s="597" t="n">
        <f aca="false">SUM(H6:H11)</f>
        <v>3400</v>
      </c>
      <c r="I12" s="599" t="n">
        <f aca="false">SUM(I6:I11)</f>
        <v>6250</v>
      </c>
      <c r="J12" s="600" t="n">
        <f aca="false">SUM(J6:J11)</f>
        <v>1479.3</v>
      </c>
      <c r="K12" s="601" t="n">
        <f aca="false">SUM(K6:K11)</f>
        <v>1543.4</v>
      </c>
      <c r="L12" s="602" t="n">
        <f aca="false">SUM(L6:L11)</f>
        <v>3022.7</v>
      </c>
      <c r="M12" s="600" t="n">
        <f aca="false">SUM(M6:M11)</f>
        <v>1473.52</v>
      </c>
      <c r="N12" s="601" t="n">
        <f aca="false">SUM(N6:N11)</f>
        <v>1589.78</v>
      </c>
      <c r="O12" s="602" t="n">
        <f aca="false">SUM(O6:O11)</f>
        <v>3063.3</v>
      </c>
      <c r="P12" s="600" t="n">
        <f aca="false">SUM(P6:P11)</f>
        <v>6086.01</v>
      </c>
      <c r="Q12" s="364" t="n">
        <f aca="false">SUM(Q6:Q11)</f>
        <v>1343.82</v>
      </c>
      <c r="R12" s="365" t="n">
        <f aca="false">SUM(R6:R11)</f>
        <v>1358.1</v>
      </c>
      <c r="S12" s="366" t="n">
        <f aca="false">SUM(S6:S11)</f>
        <v>2701.92</v>
      </c>
      <c r="T12" s="367" t="n">
        <f aca="false">SUM(T6:T11)</f>
        <v>1466.45</v>
      </c>
      <c r="U12" s="365" t="n">
        <f aca="false">SUM(U6:U11)</f>
        <v>1680.52</v>
      </c>
      <c r="V12" s="366" t="n">
        <f aca="false">SUM(V6:V11)</f>
        <v>3146.97</v>
      </c>
      <c r="W12" s="366" t="n">
        <f aca="false">SUM(W6:W11)</f>
        <v>5848.89</v>
      </c>
    </row>
    <row r="13" customFormat="false" ht="17.25" hidden="false" customHeight="true" outlineLevel="0" collapsed="false">
      <c r="Q13" s="445"/>
      <c r="R13" s="445"/>
      <c r="S13" s="445"/>
      <c r="T13" s="445"/>
      <c r="U13" s="445"/>
      <c r="V13" s="445"/>
      <c r="W13" s="446" t="s">
        <v>65</v>
      </c>
    </row>
    <row r="14" customFormat="false" ht="23.25" hidden="false" customHeight="true" outlineLevel="0" collapsed="false">
      <c r="H14" s="201"/>
      <c r="I14" s="447"/>
      <c r="J14" s="246" t="s">
        <v>78</v>
      </c>
      <c r="K14" s="246"/>
      <c r="L14" s="246"/>
      <c r="M14" s="246"/>
      <c r="N14" s="246"/>
      <c r="O14" s="246"/>
      <c r="P14" s="246"/>
      <c r="Q14" s="247" t="s">
        <v>79</v>
      </c>
      <c r="R14" s="247"/>
      <c r="S14" s="247"/>
      <c r="T14" s="247"/>
      <c r="U14" s="247"/>
      <c r="V14" s="247"/>
      <c r="W14" s="247"/>
    </row>
    <row r="15" customFormat="false" ht="23.25" hidden="false" customHeight="true" outlineLevel="0" collapsed="false">
      <c r="H15" s="603" t="str">
        <f aca="false">A3</f>
        <v>カンパニー別売上</v>
      </c>
      <c r="I15" s="603"/>
      <c r="J15" s="248"/>
      <c r="K15" s="248"/>
      <c r="L15" s="248"/>
      <c r="M15" s="248"/>
      <c r="N15" s="248"/>
      <c r="O15" s="248"/>
      <c r="P15" s="248"/>
      <c r="Q15" s="249"/>
      <c r="R15" s="249"/>
      <c r="S15" s="249"/>
      <c r="T15" s="249"/>
      <c r="U15" s="249"/>
      <c r="V15" s="249"/>
      <c r="W15" s="249"/>
    </row>
    <row r="16" customFormat="false" ht="23.25" hidden="false" customHeight="true" outlineLevel="0" collapsed="false">
      <c r="H16" s="604" t="s">
        <v>112</v>
      </c>
      <c r="I16" s="604"/>
      <c r="J16" s="250" t="s">
        <v>80</v>
      </c>
      <c r="K16" s="251" t="s">
        <v>81</v>
      </c>
      <c r="L16" s="51" t="s">
        <v>82</v>
      </c>
      <c r="M16" s="50" t="s">
        <v>83</v>
      </c>
      <c r="N16" s="251" t="s">
        <v>84</v>
      </c>
      <c r="O16" s="51" t="s">
        <v>85</v>
      </c>
      <c r="P16" s="51" t="s">
        <v>86</v>
      </c>
      <c r="Q16" s="53" t="s">
        <v>80</v>
      </c>
      <c r="R16" s="54" t="s">
        <v>81</v>
      </c>
      <c r="S16" s="55" t="s">
        <v>82</v>
      </c>
      <c r="T16" s="56" t="s">
        <v>83</v>
      </c>
      <c r="U16" s="54" t="s">
        <v>84</v>
      </c>
      <c r="V16" s="55" t="s">
        <v>85</v>
      </c>
      <c r="W16" s="55" t="s">
        <v>86</v>
      </c>
    </row>
    <row r="17" customFormat="false" ht="23.25" hidden="false" customHeight="true" outlineLevel="0" collapsed="false">
      <c r="H17" s="574" t="s">
        <v>88</v>
      </c>
      <c r="I17" s="574"/>
      <c r="J17" s="451" t="n">
        <f aca="false">C6/J6</f>
        <v>1.01594248202563</v>
      </c>
      <c r="K17" s="452" t="n">
        <f aca="false">D6/K6</f>
        <v>1.043808318836</v>
      </c>
      <c r="L17" s="453" t="n">
        <f aca="false">E6/L6</f>
        <v>1.02979325524723</v>
      </c>
      <c r="M17" s="454" t="n">
        <f aca="false">F6/M6</f>
        <v>1.1182902584493</v>
      </c>
      <c r="N17" s="452" t="n">
        <f aca="false">G6/N6</f>
        <v>1.09944390445992</v>
      </c>
      <c r="O17" s="453" t="n">
        <f aca="false">H6/O6</f>
        <v>1.10868346883909</v>
      </c>
      <c r="P17" s="453" t="n">
        <f aca="false">I6/P6</f>
        <v>1.06859373065046</v>
      </c>
      <c r="Q17" s="455" t="n">
        <f aca="false">J6/Q6</f>
        <v>1.17444058960662</v>
      </c>
      <c r="R17" s="456" t="n">
        <f aca="false">K6/R6</f>
        <v>1.12653221208666</v>
      </c>
      <c r="S17" s="457" t="n">
        <f aca="false">L6/S6</f>
        <v>1.15012883685186</v>
      </c>
      <c r="T17" s="455" t="n">
        <f aca="false">M6/T6</f>
        <v>1.04185725381893</v>
      </c>
      <c r="U17" s="456" t="n">
        <f aca="false">N6/U6</f>
        <v>1.02716902076957</v>
      </c>
      <c r="V17" s="457" t="n">
        <f aca="false">O6/V6</f>
        <v>1.03431792597073</v>
      </c>
      <c r="W17" s="457" t="n">
        <f aca="false">P6/W6</f>
        <v>1.09009793632615</v>
      </c>
    </row>
    <row r="18" customFormat="false" ht="23.25" hidden="false" customHeight="true" outlineLevel="0" collapsed="false">
      <c r="H18" s="583" t="s">
        <v>100</v>
      </c>
      <c r="I18" s="583"/>
      <c r="J18" s="467" t="n">
        <f aca="false">C7/J7</f>
        <v>1.00684655658478</v>
      </c>
      <c r="K18" s="468" t="n">
        <f aca="false">D7/K7</f>
        <v>1.03461997612415</v>
      </c>
      <c r="L18" s="469" t="n">
        <f aca="false">E7/L7</f>
        <v>1.02081665332266</v>
      </c>
      <c r="M18" s="470" t="n">
        <f aca="false">F7/M7</f>
        <v>1.20671161507815</v>
      </c>
      <c r="N18" s="468" t="n">
        <f aca="false">G7/N7</f>
        <v>1.25613111616222</v>
      </c>
      <c r="O18" s="469" t="n">
        <f aca="false">H7/O7</f>
        <v>1.23092553877415</v>
      </c>
      <c r="P18" s="469" t="n">
        <f aca="false">I7/P7</f>
        <v>1.12713934012913</v>
      </c>
      <c r="Q18" s="471" t="n">
        <f aca="false">J7/Q7</f>
        <v>1.11140951613625</v>
      </c>
      <c r="R18" s="472" t="n">
        <f aca="false">K7/R7</f>
        <v>1.18532144710155</v>
      </c>
      <c r="S18" s="473" t="n">
        <f aca="false">L7/S7</f>
        <v>1.14739791465711</v>
      </c>
      <c r="T18" s="471" t="n">
        <f aca="false">M7/T7</f>
        <v>1.11756143505437</v>
      </c>
      <c r="U18" s="472" t="n">
        <f aca="false">N7/U7</f>
        <v>1.1352709493413</v>
      </c>
      <c r="V18" s="473" t="n">
        <f aca="false">O7/V7</f>
        <v>1.12616894404471</v>
      </c>
      <c r="W18" s="473" t="n">
        <f aca="false">P7/W7</f>
        <v>1.13655620357572</v>
      </c>
    </row>
    <row r="19" customFormat="false" ht="23.25" hidden="false" customHeight="true" outlineLevel="0" collapsed="false">
      <c r="H19" s="583" t="s">
        <v>101</v>
      </c>
      <c r="I19" s="583"/>
      <c r="J19" s="467" t="n">
        <f aca="false">C8/J8</f>
        <v>1.140174379611</v>
      </c>
      <c r="K19" s="468" t="n">
        <f aca="false">D8/K8</f>
        <v>1.11111111111111</v>
      </c>
      <c r="L19" s="469" t="n">
        <f aca="false">E8/L8</f>
        <v>1.12545514730222</v>
      </c>
      <c r="M19" s="470" t="n">
        <f aca="false">F8/M8</f>
        <v>1.08938876457426</v>
      </c>
      <c r="N19" s="468" t="n">
        <f aca="false">G8/N8</f>
        <v>1.12340131351538</v>
      </c>
      <c r="O19" s="469" t="n">
        <f aca="false">H8/O8</f>
        <v>1.10658124635993</v>
      </c>
      <c r="P19" s="469" t="n">
        <f aca="false">I8/P8</f>
        <v>1.1154144074361</v>
      </c>
      <c r="Q19" s="471" t="n">
        <f aca="false">J8/Q8</f>
        <v>1.02172274378127</v>
      </c>
      <c r="R19" s="472" t="n">
        <f aca="false">K8/R8</f>
        <v>1.12244149365417</v>
      </c>
      <c r="S19" s="473" t="n">
        <f aca="false">L8/S8</f>
        <v>1.0703656462585</v>
      </c>
      <c r="T19" s="475" t="n">
        <f aca="false">M8/T8</f>
        <v>1.13273745997866</v>
      </c>
      <c r="U19" s="472" t="n">
        <f aca="false">N8/U8</f>
        <v>1.11212198872373</v>
      </c>
      <c r="V19" s="473" t="n">
        <f aca="false">O8/V8</f>
        <v>1.12222222222222</v>
      </c>
      <c r="W19" s="473" t="n">
        <f aca="false">P8/W8</f>
        <v>1.09734122127023</v>
      </c>
    </row>
    <row r="20" customFormat="false" ht="23.25" hidden="false" customHeight="true" outlineLevel="0" collapsed="false">
      <c r="H20" s="583" t="s">
        <v>103</v>
      </c>
      <c r="I20" s="583"/>
      <c r="J20" s="467" t="n">
        <f aca="false">C9/J9</f>
        <v>0.566679259539101</v>
      </c>
      <c r="K20" s="468" t="n">
        <f aca="false">D9/K9</f>
        <v>0.524691358024691</v>
      </c>
      <c r="L20" s="469" t="n">
        <f aca="false">E9/L9</f>
        <v>0.543570579242399</v>
      </c>
      <c r="M20" s="470" t="n">
        <f aca="false">F9/M9</f>
        <v>0.991969768540387</v>
      </c>
      <c r="N20" s="468" t="n">
        <f aca="false">G9/N9</f>
        <v>1.08061993459406</v>
      </c>
      <c r="O20" s="469" t="n">
        <f aca="false">H9/O9</f>
        <v>1.04730629271323</v>
      </c>
      <c r="P20" s="469" t="n">
        <f aca="false">I9/P9</f>
        <v>0.7898962718632</v>
      </c>
      <c r="Q20" s="471" t="n">
        <f aca="false">J9/Q9</f>
        <v>1.03204928259513</v>
      </c>
      <c r="R20" s="472" t="n">
        <f aca="false">K9/R9</f>
        <v>1.15677103788068</v>
      </c>
      <c r="S20" s="473" t="n">
        <f aca="false">L9/S9</f>
        <v>1.09715414577781</v>
      </c>
      <c r="T20" s="476" t="n">
        <f aca="false">M9/T9</f>
        <v>0.687337662337662</v>
      </c>
      <c r="U20" s="472" t="n">
        <f aca="false">N9/U9</f>
        <v>0.682298841653893</v>
      </c>
      <c r="V20" s="473" t="n">
        <f aca="false">O9/V9</f>
        <v>0.684183679665772</v>
      </c>
      <c r="W20" s="473" t="n">
        <f aca="false">P9/W9</f>
        <v>0.847120503544222</v>
      </c>
    </row>
    <row r="21" customFormat="false" ht="23.25" hidden="false" customHeight="true" outlineLevel="0" collapsed="false">
      <c r="H21" s="583" t="s">
        <v>104</v>
      </c>
      <c r="I21" s="583"/>
      <c r="J21" s="467" t="n">
        <f aca="false">C10/J10</f>
        <v>1.00969305331179</v>
      </c>
      <c r="K21" s="468" t="n">
        <f aca="false">D10/K10</f>
        <v>1.171875</v>
      </c>
      <c r="L21" s="469" t="n">
        <f aca="false">E10/L10</f>
        <v>1.08786610878661</v>
      </c>
      <c r="M21" s="470" t="n">
        <f aca="false">F10/M10</f>
        <v>1.02068590092542</v>
      </c>
      <c r="N21" s="468" t="n">
        <f aca="false">G10/N10</f>
        <v>1.0839656466272</v>
      </c>
      <c r="O21" s="469" t="n">
        <f aca="false">H10/O10</f>
        <v>1.04912136086028</v>
      </c>
      <c r="P21" s="469" t="n">
        <f aca="false">I10/P10</f>
        <v>1.06740462542004</v>
      </c>
      <c r="Q21" s="471" t="n">
        <f aca="false">J10/Q10</f>
        <v>1.05875310014539</v>
      </c>
      <c r="R21" s="472" t="n">
        <f aca="false">K10/R10</f>
        <v>1.03606439428006</v>
      </c>
      <c r="S21" s="473" t="n">
        <f aca="false">L10/S10</f>
        <v>1.04769419603717</v>
      </c>
      <c r="T21" s="471" t="n">
        <f aca="false">M10/T10</f>
        <v>1.1035518510175</v>
      </c>
      <c r="U21" s="472" t="n">
        <f aca="false">N10/U10</f>
        <v>1.10708021785286</v>
      </c>
      <c r="V21" s="473" t="n">
        <f aca="false">O10/V10</f>
        <v>1.10513457556936</v>
      </c>
      <c r="W21" s="473" t="n">
        <f aca="false">P10/W10</f>
        <v>1.07725395000213</v>
      </c>
    </row>
    <row r="22" customFormat="false" ht="23.25" hidden="false" customHeight="true" outlineLevel="0" collapsed="false">
      <c r="H22" s="585" t="s">
        <v>105</v>
      </c>
      <c r="I22" s="585"/>
      <c r="J22" s="459" t="n">
        <f aca="false">C11/J11</f>
        <v>1.02611940298507</v>
      </c>
      <c r="K22" s="460" t="n">
        <f aca="false">D11/K11</f>
        <v>0.813609467455621</v>
      </c>
      <c r="L22" s="461" t="n">
        <f aca="false">E11/L11</f>
        <v>0.907590759075908</v>
      </c>
      <c r="M22" s="462" t="n">
        <f aca="false">F11/M11</f>
        <v>0.932835820895522</v>
      </c>
      <c r="N22" s="460" t="n">
        <f aca="false">G11/N11</f>
        <v>1.2073649260489</v>
      </c>
      <c r="O22" s="461" t="n">
        <f aca="false">H11/O11</f>
        <v>1.05686622119187</v>
      </c>
      <c r="P22" s="461" t="n">
        <f aca="false">I11/P11</f>
        <v>0.989322780557007</v>
      </c>
      <c r="Q22" s="463" t="n">
        <f aca="false">J11/Q11</f>
        <v>0.952042628774423</v>
      </c>
      <c r="R22" s="464" t="n">
        <f aca="false">K11/R11</f>
        <v>1.1814051031108</v>
      </c>
      <c r="S22" s="465" t="n">
        <f aca="false">L11/S11</f>
        <v>1.0676532769556</v>
      </c>
      <c r="T22" s="463" t="n">
        <f aca="false">M11/T11</f>
        <v>1.28784238346949</v>
      </c>
      <c r="U22" s="464" t="n">
        <f aca="false">N11/U11</f>
        <v>0.962521789657176</v>
      </c>
      <c r="V22" s="465" t="n">
        <f aca="false">O11/V11</f>
        <v>1.11723927782433</v>
      </c>
      <c r="W22" s="465" t="n">
        <f aca="false">P11/W11</f>
        <v>1.09424404591691</v>
      </c>
    </row>
    <row r="23" customFormat="false" ht="23.25" hidden="false" customHeight="true" outlineLevel="0" collapsed="false">
      <c r="H23" s="594" t="s">
        <v>111</v>
      </c>
      <c r="I23" s="594"/>
      <c r="J23" s="479" t="n">
        <f aca="false">C12/J12</f>
        <v>0.946393564523761</v>
      </c>
      <c r="K23" s="480" t="n">
        <f aca="false">D12/K12</f>
        <v>0.939484255539718</v>
      </c>
      <c r="L23" s="481" t="n">
        <f aca="false">E12/L12</f>
        <v>0.942865649915638</v>
      </c>
      <c r="M23" s="482" t="n">
        <f aca="false">F12/M12</f>
        <v>1.09262174928063</v>
      </c>
      <c r="N23" s="480" t="n">
        <f aca="false">G12/N12</f>
        <v>1.12594195423266</v>
      </c>
      <c r="O23" s="481" t="n">
        <f aca="false">H12/O12</f>
        <v>1.10991414487644</v>
      </c>
      <c r="P23" s="481" t="n">
        <f aca="false">I12/P12</f>
        <v>1.02694540429608</v>
      </c>
      <c r="Q23" s="483" t="n">
        <f aca="false">J12/Q12</f>
        <v>1.10081707371523</v>
      </c>
      <c r="R23" s="484" t="n">
        <f aca="false">K12/R12</f>
        <v>1.13644061556586</v>
      </c>
      <c r="S23" s="485" t="n">
        <f aca="false">L12/S12</f>
        <v>1.11872298217564</v>
      </c>
      <c r="T23" s="483" t="n">
        <f aca="false">M12/T12</f>
        <v>1.00482116676327</v>
      </c>
      <c r="U23" s="484" t="n">
        <f aca="false">N12/U12</f>
        <v>0.946004808035608</v>
      </c>
      <c r="V23" s="485" t="n">
        <f aca="false">O12/V12</f>
        <v>0.973412520615068</v>
      </c>
      <c r="W23" s="485" t="n">
        <f aca="false">P12/W12</f>
        <v>1.04054102573309</v>
      </c>
    </row>
    <row r="24" customFormat="false" ht="16.5" hidden="false" customHeight="true" outlineLevel="0" collapsed="false">
      <c r="Q24" s="200"/>
      <c r="R24" s="200"/>
      <c r="S24" s="200"/>
      <c r="T24" s="200"/>
      <c r="U24" s="200"/>
      <c r="V24" s="200"/>
      <c r="W24" s="130" t="s">
        <v>65</v>
      </c>
    </row>
    <row r="25" customFormat="false" ht="16.5" hidden="false" customHeight="true" outlineLevel="0" collapsed="false">
      <c r="A25" s="201"/>
      <c r="B25" s="294"/>
      <c r="C25" s="25" t="s">
        <v>109</v>
      </c>
      <c r="D25" s="25"/>
      <c r="E25" s="25"/>
      <c r="F25" s="25"/>
      <c r="G25" s="25"/>
      <c r="H25" s="25"/>
      <c r="I25" s="25"/>
      <c r="J25" s="295" t="s">
        <v>36</v>
      </c>
      <c r="K25" s="295"/>
      <c r="L25" s="295"/>
      <c r="M25" s="295"/>
      <c r="N25" s="295"/>
      <c r="O25" s="295"/>
      <c r="P25" s="295"/>
      <c r="Q25" s="296" t="s">
        <v>37</v>
      </c>
      <c r="R25" s="296"/>
      <c r="S25" s="296"/>
      <c r="T25" s="296"/>
      <c r="U25" s="296"/>
      <c r="V25" s="296"/>
      <c r="W25" s="296"/>
    </row>
    <row r="26" customFormat="false" ht="15.75" hidden="false" customHeight="true" outlineLevel="0" collapsed="false">
      <c r="A26" s="573" t="s">
        <v>110</v>
      </c>
      <c r="B26" s="573"/>
      <c r="C26" s="29" t="s">
        <v>39</v>
      </c>
      <c r="D26" s="29"/>
      <c r="E26" s="29"/>
      <c r="F26" s="29"/>
      <c r="G26" s="29"/>
      <c r="H26" s="29"/>
      <c r="I26" s="29"/>
      <c r="J26" s="298" t="s">
        <v>40</v>
      </c>
      <c r="K26" s="298"/>
      <c r="L26" s="298"/>
      <c r="M26" s="298"/>
      <c r="N26" s="298"/>
      <c r="O26" s="298"/>
      <c r="P26" s="298"/>
      <c r="Q26" s="299" t="s">
        <v>40</v>
      </c>
      <c r="R26" s="299"/>
      <c r="S26" s="299"/>
      <c r="T26" s="299"/>
      <c r="U26" s="299"/>
      <c r="V26" s="299"/>
      <c r="W26" s="299"/>
    </row>
    <row r="27" customFormat="false" ht="9.75" hidden="false" customHeight="true" outlineLevel="0" collapsed="false">
      <c r="A27" s="300"/>
      <c r="B27" s="301"/>
      <c r="C27" s="34"/>
      <c r="D27" s="35"/>
      <c r="E27" s="36"/>
      <c r="F27" s="35"/>
      <c r="G27" s="35"/>
      <c r="H27" s="36"/>
      <c r="I27" s="37"/>
      <c r="J27" s="39"/>
      <c r="K27" s="39"/>
      <c r="L27" s="40"/>
      <c r="M27" s="39"/>
      <c r="N27" s="39"/>
      <c r="O27" s="40"/>
      <c r="P27" s="41"/>
      <c r="Q27" s="302"/>
      <c r="R27" s="302"/>
      <c r="S27" s="302"/>
      <c r="T27" s="302"/>
      <c r="U27" s="302"/>
      <c r="V27" s="302"/>
      <c r="W27" s="302"/>
    </row>
    <row r="28" customFormat="false" ht="21" hidden="false" customHeight="true" outlineLevel="0" collapsed="false">
      <c r="A28" s="605" t="s">
        <v>113</v>
      </c>
      <c r="B28" s="605"/>
      <c r="C28" s="606" t="s">
        <v>41</v>
      </c>
      <c r="D28" s="607" t="s">
        <v>42</v>
      </c>
      <c r="E28" s="47" t="s">
        <v>43</v>
      </c>
      <c r="F28" s="46" t="s">
        <v>44</v>
      </c>
      <c r="G28" s="607" t="s">
        <v>45</v>
      </c>
      <c r="H28" s="47" t="s">
        <v>46</v>
      </c>
      <c r="I28" s="48" t="s">
        <v>47</v>
      </c>
      <c r="J28" s="50" t="s">
        <v>48</v>
      </c>
      <c r="K28" s="608" t="s">
        <v>49</v>
      </c>
      <c r="L28" s="51" t="s">
        <v>50</v>
      </c>
      <c r="M28" s="50" t="s">
        <v>51</v>
      </c>
      <c r="N28" s="608" t="s">
        <v>52</v>
      </c>
      <c r="O28" s="51" t="s">
        <v>53</v>
      </c>
      <c r="P28" s="52" t="s">
        <v>54</v>
      </c>
      <c r="Q28" s="53" t="s">
        <v>48</v>
      </c>
      <c r="R28" s="54" t="s">
        <v>49</v>
      </c>
      <c r="S28" s="55" t="s">
        <v>50</v>
      </c>
      <c r="T28" s="56" t="s">
        <v>51</v>
      </c>
      <c r="U28" s="54" t="s">
        <v>52</v>
      </c>
      <c r="V28" s="55" t="s">
        <v>53</v>
      </c>
      <c r="W28" s="55" t="s">
        <v>54</v>
      </c>
    </row>
    <row r="29" customFormat="false" ht="23.25" hidden="false" customHeight="true" outlineLevel="0" collapsed="false">
      <c r="A29" s="574" t="s">
        <v>88</v>
      </c>
      <c r="B29" s="574"/>
      <c r="C29" s="609" t="n">
        <f aca="false">C6/C$12</f>
        <v>0.464285714285714</v>
      </c>
      <c r="D29" s="610" t="n">
        <f aca="false">D6/D$12</f>
        <v>0.455172413793103</v>
      </c>
      <c r="E29" s="611" t="n">
        <f aca="false">E6/E$12</f>
        <v>0.459649122807018</v>
      </c>
      <c r="F29" s="612" t="n">
        <f aca="false">F6/F$12</f>
        <v>0.419254658385093</v>
      </c>
      <c r="G29" s="610" t="n">
        <f aca="false">G6/G$12</f>
        <v>0.385474860335196</v>
      </c>
      <c r="H29" s="611" t="n">
        <f aca="false">H6/H$12</f>
        <v>0.401470588235294</v>
      </c>
      <c r="I29" s="613" t="n">
        <f aca="false">I6/I$12</f>
        <v>0.428</v>
      </c>
      <c r="J29" s="614" t="n">
        <f aca="false">J6/J$12</f>
        <v>0.432501858987359</v>
      </c>
      <c r="K29" s="615" t="n">
        <f aca="false">K6/K$12</f>
        <v>0.40967992743294</v>
      </c>
      <c r="L29" s="616" t="n">
        <f aca="false">L6/L$12</f>
        <v>0.420848909914977</v>
      </c>
      <c r="M29" s="614" t="n">
        <f aca="false">M6/M$12</f>
        <v>0.409631358922851</v>
      </c>
      <c r="N29" s="615" t="n">
        <f aca="false">N6/N$12</f>
        <v>0.394765313439595</v>
      </c>
      <c r="O29" s="616" t="n">
        <f aca="false">O6/O$12</f>
        <v>0.401916234126596</v>
      </c>
      <c r="P29" s="614" t="n">
        <f aca="false">P6/P$12</f>
        <v>0.411318745779254</v>
      </c>
      <c r="Q29" s="617" t="n">
        <f aca="false">Q6/Q$12</f>
        <v>0.405389114613564</v>
      </c>
      <c r="R29" s="618" t="n">
        <f aca="false">R6/R$12</f>
        <v>0.413283263382667</v>
      </c>
      <c r="S29" s="619" t="n">
        <f aca="false">S6/S$12</f>
        <v>0.409357049801623</v>
      </c>
      <c r="T29" s="620" t="n">
        <f aca="false">T6/T$12</f>
        <v>0.395069726209554</v>
      </c>
      <c r="U29" s="618" t="n">
        <f aca="false">U6/U$12</f>
        <v>0.36357198962226</v>
      </c>
      <c r="V29" s="619" t="n">
        <f aca="false">V6/V$12</f>
        <v>0.378249554333216</v>
      </c>
      <c r="W29" s="619" t="n">
        <f aca="false">W6/W$12</f>
        <v>0.392619796234841</v>
      </c>
    </row>
    <row r="30" customFormat="false" ht="23.25" hidden="false" customHeight="true" outlineLevel="0" collapsed="false">
      <c r="A30" s="583" t="s">
        <v>100</v>
      </c>
      <c r="B30" s="583"/>
      <c r="C30" s="621" t="n">
        <f aca="false">C7/C$12</f>
        <v>0.178571428571429</v>
      </c>
      <c r="D30" s="622" t="n">
        <f aca="false">D7/D$12</f>
        <v>0.179310344827586</v>
      </c>
      <c r="E30" s="623" t="n">
        <f aca="false">E7/E$12</f>
        <v>0.178947368421053</v>
      </c>
      <c r="F30" s="624" t="n">
        <f aca="false">F7/F$12</f>
        <v>0.195652173913044</v>
      </c>
      <c r="G30" s="622" t="n">
        <f aca="false">G7/G$12</f>
        <v>0.175977653631285</v>
      </c>
      <c r="H30" s="623" t="n">
        <f aca="false">H7/H$12</f>
        <v>0.185294117647059</v>
      </c>
      <c r="I30" s="625" t="n">
        <f aca="false">I7/I$12</f>
        <v>0.1824</v>
      </c>
      <c r="J30" s="626" t="n">
        <f aca="false">J7/J$12</f>
        <v>0.167849658622321</v>
      </c>
      <c r="K30" s="627" t="n">
        <f aca="false">K7/K$12</f>
        <v>0.162822340287677</v>
      </c>
      <c r="L30" s="628" t="n">
        <f aca="false">L7/L$12</f>
        <v>0.165282694279948</v>
      </c>
      <c r="M30" s="626" t="n">
        <f aca="false">M7/M$12</f>
        <v>0.177154025734296</v>
      </c>
      <c r="N30" s="627" t="n">
        <f aca="false">N7/N$12</f>
        <v>0.157738806627332</v>
      </c>
      <c r="O30" s="628" t="n">
        <f aca="false">O7/O$12</f>
        <v>0.167077987790944</v>
      </c>
      <c r="P30" s="626" t="n">
        <f aca="false">P7/P$12</f>
        <v>0.166186056217456</v>
      </c>
      <c r="Q30" s="629" t="n">
        <f aca="false">Q7/Q$12</f>
        <v>0.166249944188954</v>
      </c>
      <c r="R30" s="630" t="n">
        <f aca="false">R7/R$12</f>
        <v>0.156107797658493</v>
      </c>
      <c r="S30" s="631" t="n">
        <f aca="false">S7/S$12</f>
        <v>0.161152069639368</v>
      </c>
      <c r="T30" s="632" t="n">
        <f aca="false">T7/T$12</f>
        <v>0.159282621296328</v>
      </c>
      <c r="U30" s="630" t="n">
        <f aca="false">U7/U$12</f>
        <v>0.131441458596149</v>
      </c>
      <c r="V30" s="631" t="n">
        <f aca="false">V7/V$12</f>
        <v>0.14441510405247</v>
      </c>
      <c r="W30" s="631" t="n">
        <f aca="false">W7/W$12</f>
        <v>0.152146817601288</v>
      </c>
    </row>
    <row r="31" customFormat="false" ht="23.25" hidden="false" customHeight="true" outlineLevel="0" collapsed="false">
      <c r="A31" s="583" t="s">
        <v>101</v>
      </c>
      <c r="B31" s="583"/>
      <c r="C31" s="609" t="n">
        <f aca="false">C8/C$12</f>
        <v>0.121428571428571</v>
      </c>
      <c r="D31" s="610" t="n">
        <f aca="false">D8/D$12</f>
        <v>0.117241379310345</v>
      </c>
      <c r="E31" s="611" t="n">
        <f aca="false">E8/E$12</f>
        <v>0.119298245614035</v>
      </c>
      <c r="F31" s="612" t="n">
        <f aca="false">F8/F$12</f>
        <v>0.114906832298137</v>
      </c>
      <c r="G31" s="610" t="n">
        <f aca="false">G8/G$12</f>
        <v>0.108938547486034</v>
      </c>
      <c r="H31" s="611" t="n">
        <f aca="false">H8/H$12</f>
        <v>0.111764705882353</v>
      </c>
      <c r="I31" s="613" t="n">
        <f aca="false">I8/I$12</f>
        <v>0.1152</v>
      </c>
      <c r="J31" s="614" t="n">
        <f aca="false">J8/J$12</f>
        <v>0.100790914621781</v>
      </c>
      <c r="K31" s="615" t="n">
        <f aca="false">K8/K$12</f>
        <v>0.099131786963846</v>
      </c>
      <c r="L31" s="616" t="n">
        <f aca="false">L8/L$12</f>
        <v>0.0999437588910577</v>
      </c>
      <c r="M31" s="614" t="n">
        <f aca="false">M8/M$12</f>
        <v>0.115247841902383</v>
      </c>
      <c r="N31" s="615" t="n">
        <f aca="false">N8/N$12</f>
        <v>0.109184918667992</v>
      </c>
      <c r="O31" s="616" t="n">
        <f aca="false">O8/O$12</f>
        <v>0.11210132863252</v>
      </c>
      <c r="P31" s="614" t="n">
        <f aca="false">P8/P$12</f>
        <v>0.106062921355699</v>
      </c>
      <c r="Q31" s="633" t="n">
        <f aca="false">Q8/Q$12</f>
        <v>0.108593412808263</v>
      </c>
      <c r="R31" s="634" t="n">
        <f aca="false">R8/R$12</f>
        <v>0.100368161401959</v>
      </c>
      <c r="S31" s="635" t="n">
        <f aca="false">S8/S$12</f>
        <v>0.104459051341268</v>
      </c>
      <c r="T31" s="636" t="n">
        <f aca="false">T8/T$12</f>
        <v>0.102233284462477</v>
      </c>
      <c r="U31" s="634" t="n">
        <f aca="false">U8/U$12</f>
        <v>0.0928760145669198</v>
      </c>
      <c r="V31" s="635" t="n">
        <f aca="false">V8/V$12</f>
        <v>0.0972363892887444</v>
      </c>
      <c r="W31" s="635" t="n">
        <f aca="false">W8/W$12</f>
        <v>0.100572929222468</v>
      </c>
    </row>
    <row r="32" customFormat="false" ht="23.25" hidden="false" customHeight="true" outlineLevel="0" collapsed="false">
      <c r="A32" s="583" t="s">
        <v>103</v>
      </c>
      <c r="B32" s="583"/>
      <c r="C32" s="609" t="n">
        <f aca="false">C9/C$12</f>
        <v>0.107142857142857</v>
      </c>
      <c r="D32" s="610" t="n">
        <f aca="false">D9/D$12</f>
        <v>0.117241379310345</v>
      </c>
      <c r="E32" s="611" t="n">
        <f aca="false">E9/E$12</f>
        <v>0.112280701754386</v>
      </c>
      <c r="F32" s="612" t="n">
        <f aca="false">F9/F$12</f>
        <v>0.130434782608696</v>
      </c>
      <c r="G32" s="610" t="n">
        <f aca="false">G9/G$12</f>
        <v>0.212290502793296</v>
      </c>
      <c r="H32" s="611" t="n">
        <f aca="false">H9/H$12</f>
        <v>0.173529411764706</v>
      </c>
      <c r="I32" s="613" t="n">
        <f aca="false">I9/I$12</f>
        <v>0.1456</v>
      </c>
      <c r="J32" s="614" t="n">
        <f aca="false">J9/J$12</f>
        <v>0.178935983235314</v>
      </c>
      <c r="K32" s="615" t="n">
        <f aca="false">K9/K$12</f>
        <v>0.209926137099909</v>
      </c>
      <c r="L32" s="616" t="n">
        <v>0.2</v>
      </c>
      <c r="M32" s="614" t="n">
        <f aca="false">M9/M$12</f>
        <v>0.143669580324665</v>
      </c>
      <c r="N32" s="615" t="n">
        <f aca="false">N9/N$12</f>
        <v>0.221194127489338</v>
      </c>
      <c r="O32" s="616" t="n">
        <f aca="false">O9/O$12</f>
        <v>0.183902980445924</v>
      </c>
      <c r="P32" s="614" t="n">
        <f aca="false">P9/P$12</f>
        <v>0.189294792483088</v>
      </c>
      <c r="Q32" s="633" t="n">
        <f aca="false">Q9/Q$12</f>
        <v>0.190858894792457</v>
      </c>
      <c r="R32" s="634" t="n">
        <f aca="false">R9/R$12</f>
        <v>0.206236654149179</v>
      </c>
      <c r="S32" s="635" t="n">
        <f aca="false">S9/S$12</f>
        <v>0.198588411203885</v>
      </c>
      <c r="T32" s="637" t="n">
        <f aca="false">T9/T$12</f>
        <v>0.210031027310853</v>
      </c>
      <c r="U32" s="634" t="n">
        <f aca="false">U9/U$12</f>
        <v>0.30668483564611</v>
      </c>
      <c r="V32" s="635" t="n">
        <f aca="false">V9/V$12</f>
        <v>0.261645328681239</v>
      </c>
      <c r="W32" s="635" t="n">
        <f aca="false">W9/W$12</f>
        <v>0.232515913275852</v>
      </c>
    </row>
    <row r="33" customFormat="false" ht="23.25" hidden="false" customHeight="true" outlineLevel="0" collapsed="false">
      <c r="A33" s="583" t="s">
        <v>104</v>
      </c>
      <c r="B33" s="583"/>
      <c r="C33" s="609" t="n">
        <f aca="false">C10/C$12</f>
        <v>0.0892857142857143</v>
      </c>
      <c r="D33" s="610" t="n">
        <f aca="false">D10/D$12</f>
        <v>0.0931034482758621</v>
      </c>
      <c r="E33" s="611" t="n">
        <f aca="false">E10/E$12</f>
        <v>0.0912280701754386</v>
      </c>
      <c r="F33" s="612" t="n">
        <f aca="false">F10/F$12</f>
        <v>0.093167701863354</v>
      </c>
      <c r="G33" s="610" t="n">
        <f aca="false">G10/G$12</f>
        <v>0.0726256983240224</v>
      </c>
      <c r="H33" s="611" t="n">
        <f aca="false">H10/H$12</f>
        <v>0.0823529411764706</v>
      </c>
      <c r="I33" s="613" t="n">
        <f aca="false">I10/I$12</f>
        <v>0.0864</v>
      </c>
      <c r="J33" s="614" t="n">
        <f aca="false">J10/J$12</f>
        <v>0.0836882309200298</v>
      </c>
      <c r="K33" s="615" t="n">
        <f aca="false">K10/K$12</f>
        <v>0.07464040430219</v>
      </c>
      <c r="L33" s="616" t="n">
        <f aca="false">L10/L$12</f>
        <v>0.0790683825718728</v>
      </c>
      <c r="M33" s="614" t="n">
        <f aca="false">M10/M$12</f>
        <v>0.0997339703566969</v>
      </c>
      <c r="N33" s="615" t="n">
        <f aca="false">N10/N$12</f>
        <v>0.0754381109335883</v>
      </c>
      <c r="O33" s="616" t="n">
        <f aca="false">O10/O$12</f>
        <v>0.0871249959194333</v>
      </c>
      <c r="P33" s="614" t="n">
        <f aca="false">P10/P$12</f>
        <v>0.0831250688053421</v>
      </c>
      <c r="Q33" s="633" t="n">
        <f aca="false">Q10/Q$12</f>
        <v>0.0870131416409936</v>
      </c>
      <c r="R33" s="634" t="n">
        <f aca="false">R10/R$12</f>
        <v>0.0818717325675576</v>
      </c>
      <c r="S33" s="635" t="n">
        <f aca="false">S10/S$12</f>
        <v>0.0844288505951324</v>
      </c>
      <c r="T33" s="632" t="n">
        <f aca="false">T10/T$12</f>
        <v>0.0908111425551502</v>
      </c>
      <c r="U33" s="634" t="n">
        <f aca="false">U10/U$12</f>
        <v>0.0644621902744389</v>
      </c>
      <c r="V33" s="635" t="n">
        <f aca="false">V10/V$12</f>
        <v>0.0767404837033718</v>
      </c>
      <c r="W33" s="635" t="n">
        <f aca="false">W10/W$12</f>
        <v>0.0802921579992101</v>
      </c>
    </row>
    <row r="34" customFormat="false" ht="23.25" hidden="false" customHeight="true" outlineLevel="0" collapsed="false">
      <c r="A34" s="585" t="s">
        <v>105</v>
      </c>
      <c r="B34" s="585"/>
      <c r="C34" s="638" t="n">
        <f aca="false">C11/C$12</f>
        <v>0.0392857142857143</v>
      </c>
      <c r="D34" s="639" t="n">
        <f aca="false">D11/D$12</f>
        <v>0.0379310344827586</v>
      </c>
      <c r="E34" s="640" t="n">
        <f aca="false">E11/E$12</f>
        <v>0.0385964912280702</v>
      </c>
      <c r="F34" s="641" t="n">
        <f aca="false">F11/F$12</f>
        <v>0.046583850931677</v>
      </c>
      <c r="G34" s="639" t="n">
        <f aca="false">G11/G$12</f>
        <v>0.0446927374301676</v>
      </c>
      <c r="H34" s="640" t="n">
        <f aca="false">H11/H$12</f>
        <v>0.0455882352941176</v>
      </c>
      <c r="I34" s="642" t="n">
        <f aca="false">I11/I$12</f>
        <v>0.0424</v>
      </c>
      <c r="J34" s="643" t="n">
        <f aca="false">J11/J$12</f>
        <v>0.0362333536131954</v>
      </c>
      <c r="K34" s="644" t="n">
        <f aca="false">K11/K$12</f>
        <v>0.0437994039134379</v>
      </c>
      <c r="L34" s="645" t="n">
        <f aca="false">L11/L$12</f>
        <v>0.0400966023753598</v>
      </c>
      <c r="M34" s="643" t="n">
        <f aca="false">M11/M$12</f>
        <v>0.0545632227591074</v>
      </c>
      <c r="N34" s="644" t="n">
        <f aca="false">N11/N$12</f>
        <v>0.0416787228421543</v>
      </c>
      <c r="O34" s="645" t="n">
        <f aca="false">O11/O$12</f>
        <v>0.047876473084582</v>
      </c>
      <c r="P34" s="643" t="n">
        <v>0.045</v>
      </c>
      <c r="Q34" s="646" t="n">
        <f aca="false">Q11/Q$12</f>
        <v>0.0418954919557679</v>
      </c>
      <c r="R34" s="647" t="n">
        <f aca="false">R11/R$12</f>
        <v>0.0421323908401443</v>
      </c>
      <c r="S34" s="648" t="n">
        <f aca="false">S11/S$12</f>
        <v>0.0420145674187245</v>
      </c>
      <c r="T34" s="649" t="n">
        <f aca="false">T11/T$12</f>
        <v>0.0425721981656381</v>
      </c>
      <c r="U34" s="647" t="n">
        <f aca="false">U11/U$12</f>
        <v>0.0409635112941233</v>
      </c>
      <c r="V34" s="648" t="n">
        <f aca="false">V11/V$12</f>
        <v>0.0417131399409591</v>
      </c>
      <c r="W34" s="648" t="n">
        <f aca="false">W11/W$12</f>
        <v>0.0418523856663401</v>
      </c>
    </row>
    <row r="35" customFormat="false" ht="23.25" hidden="false" customHeight="true" outlineLevel="0" collapsed="false">
      <c r="A35" s="594" t="s">
        <v>111</v>
      </c>
      <c r="B35" s="594"/>
      <c r="C35" s="650" t="n">
        <f aca="false">C12/C$12</f>
        <v>1</v>
      </c>
      <c r="D35" s="651" t="n">
        <f aca="false">D12/D$12</f>
        <v>1</v>
      </c>
      <c r="E35" s="652" t="n">
        <f aca="false">E12/E$12</f>
        <v>1</v>
      </c>
      <c r="F35" s="653" t="n">
        <f aca="false">F12/F$12</f>
        <v>1</v>
      </c>
      <c r="G35" s="651" t="n">
        <f aca="false">G12/G$12</f>
        <v>1</v>
      </c>
      <c r="H35" s="652" t="n">
        <f aca="false">H12/H$12</f>
        <v>1</v>
      </c>
      <c r="I35" s="654" t="n">
        <f aca="false">I12/I$12</f>
        <v>1</v>
      </c>
      <c r="J35" s="655" t="n">
        <f aca="false">J12/J$12</f>
        <v>1</v>
      </c>
      <c r="K35" s="656" t="n">
        <f aca="false">K12/K$12</f>
        <v>1</v>
      </c>
      <c r="L35" s="657" t="n">
        <f aca="false">L12/L$12</f>
        <v>1</v>
      </c>
      <c r="M35" s="655" t="n">
        <f aca="false">M12/M$12</f>
        <v>1</v>
      </c>
      <c r="N35" s="656" t="n">
        <f aca="false">N12/N$12</f>
        <v>1</v>
      </c>
      <c r="O35" s="657" t="n">
        <f aca="false">O12/O$12</f>
        <v>1</v>
      </c>
      <c r="P35" s="655" t="n">
        <f aca="false">P12/P$12</f>
        <v>1</v>
      </c>
      <c r="Q35" s="658" t="n">
        <f aca="false">Q12/Q$12</f>
        <v>1</v>
      </c>
      <c r="R35" s="659" t="n">
        <f aca="false">R12/R$12</f>
        <v>1</v>
      </c>
      <c r="S35" s="660" t="n">
        <f aca="false">S12/S$12</f>
        <v>1</v>
      </c>
      <c r="T35" s="661" t="n">
        <f aca="false">T12/T$12</f>
        <v>1</v>
      </c>
      <c r="U35" s="659" t="n">
        <f aca="false">U12/U$12</f>
        <v>1</v>
      </c>
      <c r="V35" s="660" t="n">
        <f aca="false">V12/V$12</f>
        <v>1</v>
      </c>
      <c r="W35" s="660" t="n">
        <f aca="false">W12/W$12</f>
        <v>1</v>
      </c>
    </row>
  </sheetData>
  <mergeCells count="45">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Masako.Takahashi</cp:lastModifiedBy>
  <cp:lastPrinted>2005-04-27T11:28:07Z</cp:lastPrinted>
  <dcterms:modified xsi:type="dcterms:W3CDTF">2005-06-10T02:03:47Z</dcterms:modified>
  <cp:revision>0</cp:revision>
  <dc:subject/>
  <dc:title/>
</cp:coreProperties>
</file>