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短計PL" sheetId="2" state="visible" r:id="rId3"/>
    <sheet name="短計PLQ" sheetId="3" state="visible" r:id="rId4"/>
    <sheet name="短計ｶﾝﾊﾟﾆｰ売上" sheetId="4" state="visible" r:id="rId5"/>
    <sheet name="短計ｶﾝﾊﾟﾆｰ売上Q" sheetId="5" state="visible" r:id="rId6"/>
    <sheet name="短計営業利益" sheetId="6" state="visible" r:id="rId7"/>
    <sheet name="短計営業利益Q" sheetId="7" state="visible" r:id="rId8"/>
    <sheet name="短計BS" sheetId="8" state="visible" r:id="rId9"/>
    <sheet name="短計BSQ" sheetId="9" state="visible" r:id="rId10"/>
    <sheet name="短計IAB" sheetId="10" state="visible" r:id="rId11"/>
    <sheet name="短計ECB" sheetId="11" state="visible" r:id="rId12"/>
    <sheet name="短計AEC" sheetId="12" state="visible" r:id="rId13"/>
    <sheet name="短計SSB" sheetId="13" state="visible" r:id="rId14"/>
    <sheet name="短計BC別-HCB" sheetId="14" state="visible" r:id="rId15"/>
    <sheet name="短計その他" sheetId="15" state="visible" r:id="rId16"/>
    <sheet name="短計IAB-Q" sheetId="16" state="visible" r:id="rId17"/>
    <sheet name="短計ECB-Q" sheetId="17" state="visible" r:id="rId18"/>
    <sheet name="短計AEC-Q" sheetId="18" state="visible" r:id="rId19"/>
    <sheet name="短計SSB-Q" sheetId="19" state="visible" r:id="rId20"/>
    <sheet name="短計HCB-Q" sheetId="20" state="visible" r:id="rId21"/>
    <sheet name="短計その他-Q" sheetId="21" state="visible" r:id="rId22"/>
  </sheets>
  <definedNames>
    <definedName function="false" hidden="false" localSheetId="11" name="_xlnm.Print_Area" vbProcedure="false">短計AEC!$A$3:$J$31</definedName>
    <definedName function="false" hidden="false" localSheetId="17" name="_xlnm.Print_Area" vbProcedure="false">'短計AEC-Q'!$A$1:$W$25</definedName>
    <definedName function="false" hidden="false" localSheetId="13" name="_xlnm.Print_Area" vbProcedure="false">'短計BC別-HCB'!$A$1:$J$33</definedName>
    <definedName function="false" hidden="false" localSheetId="7" name="_xlnm.Print_Area" vbProcedure="false">短計BS!$A$1:$G$19</definedName>
    <definedName function="false" hidden="false" localSheetId="8" name="_xlnm.Print_Area" vbProcedure="false">短計BSQ!$A$1:$W$14</definedName>
    <definedName function="false" hidden="false" localSheetId="10" name="_xlnm.Print_Area" vbProcedure="false">短計ECB!$A$3:$J$31</definedName>
    <definedName function="false" hidden="false" localSheetId="16" name="_xlnm.Print_Area" vbProcedure="false">'短計ECB-Q'!$A$1:$W$25</definedName>
    <definedName function="false" hidden="false" localSheetId="19" name="_xlnm.Print_Area" vbProcedure="false">'短計HCB-Q'!$A$1:$W$25</definedName>
    <definedName function="false" hidden="false" localSheetId="9" name="_xlnm.Print_Area" vbProcedure="false">短計IAB!$A$1:$J$28</definedName>
    <definedName function="false" hidden="false" localSheetId="15" name="_xlnm.Print_Area" vbProcedure="false">'短計IAB-Q'!$A$1:$W$25</definedName>
    <definedName function="false" hidden="false" localSheetId="1" name="_xlnm.Print_Area" vbProcedure="false">短計PL!$A$1:$J$23</definedName>
    <definedName function="false" hidden="false" localSheetId="2" name="_xlnm.Print_Area" vbProcedure="false">短計PLQ!$A$1:$W$17</definedName>
    <definedName function="false" hidden="false" localSheetId="12" name="_xlnm.Print_Area" vbProcedure="false">短計SSB!$A$3:$J$31</definedName>
    <definedName function="false" hidden="false" localSheetId="18" name="_xlnm.Print_Area" vbProcedure="false">'短計SSB-Q'!$A$1:$W$25</definedName>
    <definedName function="false" hidden="false" localSheetId="3" name="_xlnm.Print_Area" vbProcedure="false">短計ｶﾝﾊﾟﾆｰ売上!$A$1:$J$28</definedName>
    <definedName function="false" hidden="false" localSheetId="4" name="_xlnm.Print_Area" vbProcedure="false">短計ｶﾝﾊﾟﾆｰ売上Q!$A$1:$W$27</definedName>
    <definedName function="false" hidden="false" localSheetId="14" name="_xlnm.Print_Area" vbProcedure="false">短計その他!$A$1:$J$24</definedName>
    <definedName function="false" hidden="false" localSheetId="20" name="_xlnm.Print_Area" vbProcedure="false">'短計その他-Q'!$A$1:$W$25</definedName>
    <definedName function="false" hidden="false" localSheetId="5" name="_xlnm.Print_Area" vbProcedure="false">短計営業利益!$A$1:$J$28</definedName>
    <definedName function="false" hidden="false" localSheetId="6" name="_xlnm.Print_Area" vbProcedure="false">短計営業利益Q!$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181">
  <si>
    <t xml:space="preserve">２００４年３月　オムロングループ財務データ集</t>
  </si>
  <si>
    <t xml:space="preserve">Ⅱ　２００４年度計画</t>
  </si>
  <si>
    <r>
      <rPr>
        <sz val="10"/>
        <rFont val="Noto Sans"/>
        <family val="2"/>
      </rPr>
      <t xml:space="preserve">全社</t>
    </r>
    <r>
      <rPr>
        <sz val="10"/>
        <rFont val="ＭＳ Ｐゴシック"/>
        <family val="3"/>
        <charset val="128"/>
      </rPr>
      <t xml:space="preserve">P/L</t>
    </r>
    <r>
      <rPr>
        <sz val="10"/>
        <rFont val="Noto Sans"/>
        <family val="2"/>
      </rPr>
      <t xml:space="preserve">ハイライト</t>
    </r>
  </si>
  <si>
    <t xml:space="preserve">･･･</t>
  </si>
  <si>
    <r>
      <rPr>
        <sz val="10"/>
        <rFont val="Noto Sans"/>
        <family val="2"/>
      </rPr>
      <t xml:space="preserve">短計</t>
    </r>
    <r>
      <rPr>
        <sz val="10"/>
        <rFont val="ＭＳ Ｐゴシック"/>
        <family val="3"/>
        <charset val="128"/>
      </rPr>
      <t xml:space="preserve">PL</t>
    </r>
  </si>
  <si>
    <r>
      <rPr>
        <sz val="10"/>
        <rFont val="Noto Sans"/>
        <family val="2"/>
      </rPr>
      <t xml:space="preserve">セグメント詳細　：　</t>
    </r>
    <r>
      <rPr>
        <sz val="10"/>
        <rFont val="ＭＳ Ｐゴシック"/>
        <family val="3"/>
        <charset val="128"/>
      </rPr>
      <t xml:space="preserve">AEC</t>
    </r>
  </si>
  <si>
    <r>
      <rPr>
        <sz val="11"/>
        <rFont val="Noto Sans"/>
        <family val="2"/>
      </rPr>
      <t xml:space="preserve">短計</t>
    </r>
    <r>
      <rPr>
        <sz val="11"/>
        <rFont val="ＭＳ Ｐゴシック"/>
        <family val="0"/>
        <charset val="128"/>
      </rPr>
      <t xml:space="preserve">AEC</t>
    </r>
  </si>
  <si>
    <r>
      <rPr>
        <sz val="10"/>
        <rFont val="Noto Sans"/>
        <family val="2"/>
      </rPr>
      <t xml:space="preserve">全社</t>
    </r>
    <r>
      <rPr>
        <sz val="10"/>
        <rFont val="ＭＳ Ｐゴシック"/>
        <family val="3"/>
        <charset val="128"/>
      </rPr>
      <t xml:space="preserve">P/L</t>
    </r>
    <r>
      <rPr>
        <sz val="10"/>
        <rFont val="Noto Sans"/>
        <family val="2"/>
      </rPr>
      <t xml:space="preserve">ハイライト　（四半期毎）</t>
    </r>
  </si>
  <si>
    <r>
      <rPr>
        <sz val="10"/>
        <rFont val="Noto Sans"/>
        <family val="2"/>
      </rPr>
      <t xml:space="preserve">短計</t>
    </r>
    <r>
      <rPr>
        <sz val="10"/>
        <rFont val="ＭＳ Ｐゴシック"/>
        <family val="3"/>
        <charset val="128"/>
      </rPr>
      <t xml:space="preserve">PLQ</t>
    </r>
  </si>
  <si>
    <r>
      <rPr>
        <sz val="10"/>
        <rFont val="Noto Sans"/>
        <family val="2"/>
      </rPr>
      <t xml:space="preserve">セグメント詳細　：　</t>
    </r>
    <r>
      <rPr>
        <sz val="10"/>
        <rFont val="ＭＳ Ｐゴシック"/>
        <family val="3"/>
        <charset val="128"/>
      </rPr>
      <t xml:space="preserve">SSB</t>
    </r>
  </si>
  <si>
    <r>
      <rPr>
        <sz val="10"/>
        <rFont val="Noto Sans"/>
        <family val="2"/>
      </rPr>
      <t xml:space="preserve">短計</t>
    </r>
    <r>
      <rPr>
        <sz val="10"/>
        <rFont val="ＭＳ Ｐゴシック"/>
        <family val="3"/>
        <charset val="128"/>
      </rPr>
      <t xml:space="preserve">SSB</t>
    </r>
  </si>
  <si>
    <t xml:space="preserve">セグメント・地域別売上高</t>
  </si>
  <si>
    <t xml:space="preserve">短計ｶﾝﾊﾟﾆｰ売上</t>
  </si>
  <si>
    <r>
      <rPr>
        <sz val="10"/>
        <rFont val="Noto Sans"/>
        <family val="2"/>
      </rPr>
      <t xml:space="preserve">セグメント詳細　：　</t>
    </r>
    <r>
      <rPr>
        <sz val="10"/>
        <rFont val="ＭＳ Ｐゴシック"/>
        <family val="3"/>
        <charset val="128"/>
      </rPr>
      <t xml:space="preserve">HCB</t>
    </r>
  </si>
  <si>
    <r>
      <rPr>
        <sz val="10"/>
        <rFont val="Noto Sans"/>
        <family val="2"/>
      </rPr>
      <t xml:space="preserve">短計</t>
    </r>
    <r>
      <rPr>
        <sz val="10"/>
        <rFont val="ＭＳ Ｐゴシック"/>
        <family val="3"/>
        <charset val="128"/>
      </rPr>
      <t xml:space="preserve">HCB</t>
    </r>
  </si>
  <si>
    <t xml:space="preserve">セグメント・地域別売上高　（四半期毎）</t>
  </si>
  <si>
    <r>
      <rPr>
        <sz val="10"/>
        <rFont val="Noto Sans"/>
        <family val="2"/>
      </rPr>
      <t xml:space="preserve">短計ｶﾝﾊﾟﾆｰ売上</t>
    </r>
    <r>
      <rPr>
        <sz val="10"/>
        <rFont val="ＭＳ Ｐゴシック"/>
        <family val="3"/>
        <charset val="128"/>
      </rPr>
      <t xml:space="preserve">Q</t>
    </r>
  </si>
  <si>
    <t xml:space="preserve">セグメント詳細　：　その他</t>
  </si>
  <si>
    <t xml:space="preserve">短計その他</t>
  </si>
  <si>
    <t xml:space="preserve">セグメント別営業利益、研究開発費</t>
  </si>
  <si>
    <t xml:space="preserve">短計営業利益</t>
  </si>
  <si>
    <r>
      <rPr>
        <sz val="10"/>
        <rFont val="Noto Sans"/>
        <family val="2"/>
      </rPr>
      <t xml:space="preserve">セグメント詳細　：　</t>
    </r>
    <r>
      <rPr>
        <sz val="10"/>
        <rFont val="ＭＳ Ｐゴシック"/>
        <family val="3"/>
        <charset val="128"/>
      </rPr>
      <t xml:space="preserve">IAB</t>
    </r>
    <r>
      <rPr>
        <sz val="10"/>
        <rFont val="Noto Sans"/>
        <family val="2"/>
      </rPr>
      <t xml:space="preserve">　（四半期毎）</t>
    </r>
  </si>
  <si>
    <r>
      <rPr>
        <sz val="10"/>
        <rFont val="Noto Sans"/>
        <family val="2"/>
      </rPr>
      <t xml:space="preserve">短計</t>
    </r>
    <r>
      <rPr>
        <sz val="10"/>
        <rFont val="ＭＳ Ｐゴシック"/>
        <family val="3"/>
        <charset val="128"/>
      </rPr>
      <t xml:space="preserve">IAB-Q</t>
    </r>
  </si>
  <si>
    <t xml:space="preserve">セグメント別営業利益、研究開発費　（四半期毎）</t>
  </si>
  <si>
    <r>
      <rPr>
        <sz val="10"/>
        <rFont val="Noto Sans"/>
        <family val="2"/>
      </rPr>
      <t xml:space="preserve">短計営業利益</t>
    </r>
    <r>
      <rPr>
        <sz val="10"/>
        <rFont val="ＭＳ Ｐゴシック"/>
        <family val="3"/>
        <charset val="128"/>
      </rPr>
      <t xml:space="preserve">Q</t>
    </r>
  </si>
  <si>
    <r>
      <rPr>
        <sz val="10"/>
        <rFont val="Noto Sans"/>
        <family val="2"/>
      </rPr>
      <t xml:space="preserve">セグメント詳細　：　</t>
    </r>
    <r>
      <rPr>
        <sz val="10"/>
        <rFont val="ＭＳ Ｐゴシック"/>
        <family val="3"/>
        <charset val="128"/>
      </rPr>
      <t xml:space="preserve">ECB</t>
    </r>
    <r>
      <rPr>
        <sz val="10"/>
        <rFont val="Noto Sans"/>
        <family val="2"/>
      </rPr>
      <t xml:space="preserve">　（四半期毎）</t>
    </r>
  </si>
  <si>
    <r>
      <rPr>
        <sz val="10"/>
        <rFont val="Noto Sans"/>
        <family val="2"/>
      </rPr>
      <t xml:space="preserve">短計</t>
    </r>
    <r>
      <rPr>
        <sz val="10"/>
        <rFont val="ＭＳ Ｐゴシック"/>
        <family val="3"/>
        <charset val="128"/>
      </rPr>
      <t xml:space="preserve">ECB-Q</t>
    </r>
  </si>
  <si>
    <r>
      <rPr>
        <sz val="10"/>
        <rFont val="ＭＳ Ｐゴシック"/>
        <family val="3"/>
        <charset val="128"/>
      </rPr>
      <t xml:space="preserve">BS</t>
    </r>
    <r>
      <rPr>
        <sz val="10"/>
        <rFont val="Noto Sans"/>
        <family val="2"/>
      </rPr>
      <t xml:space="preserve">、設備投資、減価償却費</t>
    </r>
  </si>
  <si>
    <r>
      <rPr>
        <sz val="10"/>
        <rFont val="Noto Sans"/>
        <family val="2"/>
      </rPr>
      <t xml:space="preserve">短計</t>
    </r>
    <r>
      <rPr>
        <sz val="10"/>
        <rFont val="ＭＳ Ｐゴシック"/>
        <family val="3"/>
        <charset val="128"/>
      </rPr>
      <t xml:space="preserve">BS</t>
    </r>
  </si>
  <si>
    <r>
      <rPr>
        <sz val="10"/>
        <rFont val="Noto Sans"/>
        <family val="2"/>
      </rPr>
      <t xml:space="preserve">セグメント詳細　：　</t>
    </r>
    <r>
      <rPr>
        <sz val="10"/>
        <rFont val="ＭＳ Ｐゴシック"/>
        <family val="3"/>
        <charset val="128"/>
      </rPr>
      <t xml:space="preserve">AEC</t>
    </r>
    <r>
      <rPr>
        <sz val="10"/>
        <rFont val="Noto Sans"/>
        <family val="2"/>
      </rPr>
      <t xml:space="preserve">　（四半期毎）</t>
    </r>
  </si>
  <si>
    <r>
      <rPr>
        <sz val="10"/>
        <rFont val="Noto Sans"/>
        <family val="2"/>
      </rPr>
      <t xml:space="preserve">短計</t>
    </r>
    <r>
      <rPr>
        <sz val="10"/>
        <rFont val="ＭＳ Ｐゴシック"/>
        <family val="3"/>
        <charset val="128"/>
      </rPr>
      <t xml:space="preserve">AEC-Q</t>
    </r>
  </si>
  <si>
    <t xml:space="preserve">設備投資　（四半期毎）</t>
  </si>
  <si>
    <r>
      <rPr>
        <sz val="10"/>
        <rFont val="Noto Sans"/>
        <family val="2"/>
      </rPr>
      <t xml:space="preserve">短計</t>
    </r>
    <r>
      <rPr>
        <sz val="10"/>
        <rFont val="ＭＳ Ｐゴシック"/>
        <family val="3"/>
        <charset val="128"/>
      </rPr>
      <t xml:space="preserve">BSQ</t>
    </r>
  </si>
  <si>
    <r>
      <rPr>
        <sz val="10"/>
        <rFont val="Noto Sans"/>
        <family val="2"/>
      </rPr>
      <t xml:space="preserve">セグメント詳細　：　</t>
    </r>
    <r>
      <rPr>
        <sz val="10"/>
        <rFont val="ＭＳ Ｐゴシック"/>
        <family val="3"/>
        <charset val="128"/>
      </rPr>
      <t xml:space="preserve">SSB</t>
    </r>
    <r>
      <rPr>
        <sz val="10"/>
        <rFont val="Noto Sans"/>
        <family val="2"/>
      </rPr>
      <t xml:space="preserve">　（四半期毎）</t>
    </r>
  </si>
  <si>
    <r>
      <rPr>
        <sz val="10"/>
        <rFont val="Noto Sans"/>
        <family val="2"/>
      </rPr>
      <t xml:space="preserve">短計</t>
    </r>
    <r>
      <rPr>
        <sz val="10"/>
        <rFont val="ＭＳ Ｐゴシック"/>
        <family val="3"/>
        <charset val="128"/>
      </rPr>
      <t xml:space="preserve">SSB-Q</t>
    </r>
  </si>
  <si>
    <r>
      <rPr>
        <sz val="10"/>
        <rFont val="Noto Sans"/>
        <family val="2"/>
      </rPr>
      <t xml:space="preserve">セグメント詳細　：　</t>
    </r>
    <r>
      <rPr>
        <sz val="10"/>
        <rFont val="ＭＳ Ｐゴシック"/>
        <family val="3"/>
        <charset val="128"/>
      </rPr>
      <t xml:space="preserve">IAB</t>
    </r>
    <r>
      <rPr>
        <sz val="10"/>
        <rFont val="Noto Sans"/>
        <family val="2"/>
      </rPr>
      <t xml:space="preserve">　</t>
    </r>
  </si>
  <si>
    <t xml:space="preserve">短計ＩＡＢ</t>
  </si>
  <si>
    <r>
      <rPr>
        <sz val="10"/>
        <rFont val="Noto Sans"/>
        <family val="2"/>
      </rPr>
      <t xml:space="preserve">セグメント詳細　：　</t>
    </r>
    <r>
      <rPr>
        <sz val="10"/>
        <rFont val="ＭＳ Ｐゴシック"/>
        <family val="3"/>
        <charset val="128"/>
      </rPr>
      <t xml:space="preserve">HCB</t>
    </r>
    <r>
      <rPr>
        <sz val="10"/>
        <rFont val="Noto Sans"/>
        <family val="2"/>
      </rPr>
      <t xml:space="preserve">　（四半期毎）</t>
    </r>
  </si>
  <si>
    <r>
      <rPr>
        <sz val="10"/>
        <rFont val="Noto Sans"/>
        <family val="2"/>
      </rPr>
      <t xml:space="preserve">短計</t>
    </r>
    <r>
      <rPr>
        <sz val="10"/>
        <rFont val="ＭＳ Ｐゴシック"/>
        <family val="3"/>
        <charset val="128"/>
      </rPr>
      <t xml:space="preserve">HCB-Q</t>
    </r>
  </si>
  <si>
    <r>
      <rPr>
        <sz val="10"/>
        <rFont val="Noto Sans"/>
        <family val="2"/>
      </rPr>
      <t xml:space="preserve">セグメント詳細　：　</t>
    </r>
    <r>
      <rPr>
        <sz val="10"/>
        <rFont val="ＭＳ Ｐゴシック"/>
        <family val="3"/>
        <charset val="128"/>
      </rPr>
      <t xml:space="preserve">ECB</t>
    </r>
    <r>
      <rPr>
        <sz val="10"/>
        <rFont val="Noto Sans"/>
        <family val="2"/>
      </rPr>
      <t xml:space="preserve">　</t>
    </r>
  </si>
  <si>
    <r>
      <rPr>
        <sz val="10"/>
        <rFont val="Noto Sans"/>
        <family val="2"/>
      </rPr>
      <t xml:space="preserve">短計</t>
    </r>
    <r>
      <rPr>
        <sz val="10"/>
        <rFont val="ＭＳ Ｐゴシック"/>
        <family val="3"/>
        <charset val="128"/>
      </rPr>
      <t xml:space="preserve">ECB</t>
    </r>
  </si>
  <si>
    <t xml:space="preserve">セグメント詳細　：　その他　（四半期毎）</t>
  </si>
  <si>
    <r>
      <rPr>
        <sz val="10"/>
        <rFont val="Noto Sans"/>
        <family val="2"/>
      </rPr>
      <t xml:space="preserve">短計その他</t>
    </r>
    <r>
      <rPr>
        <sz val="10"/>
        <rFont val="ＭＳ Ｐゴシック"/>
        <family val="3"/>
        <charset val="128"/>
      </rPr>
      <t xml:space="preserve">-Q</t>
    </r>
  </si>
  <si>
    <t xml:space="preserve">＊セグメントの名称＊</t>
  </si>
  <si>
    <r>
      <rPr>
        <sz val="10"/>
        <rFont val="ＭＳ Ｐゴシック"/>
        <family val="3"/>
        <charset val="128"/>
      </rPr>
      <t xml:space="preserve">IAB</t>
    </r>
    <r>
      <rPr>
        <sz val="10"/>
        <rFont val="Noto Sans"/>
        <family val="2"/>
      </rPr>
      <t xml:space="preserve">　インダストリアルオートメーションビジネス</t>
    </r>
  </si>
  <si>
    <r>
      <rPr>
        <sz val="10"/>
        <rFont val="ＭＳ Ｐゴシック"/>
        <family val="3"/>
        <charset val="128"/>
      </rPr>
      <t xml:space="preserve">ECB</t>
    </r>
    <r>
      <rPr>
        <sz val="10"/>
        <rFont val="Noto Sans"/>
        <family val="2"/>
      </rPr>
      <t xml:space="preserve">　エレクトロニクスコンポーネンツビジネス</t>
    </r>
  </si>
  <si>
    <r>
      <rPr>
        <sz val="10"/>
        <rFont val="ＭＳ Ｐゴシック"/>
        <family val="3"/>
        <charset val="128"/>
      </rPr>
      <t xml:space="preserve">AEC</t>
    </r>
    <r>
      <rPr>
        <sz val="10"/>
        <rFont val="Noto Sans"/>
        <family val="2"/>
      </rPr>
      <t xml:space="preserve">　オートモーティブエレクトロニックコンポーネンツビジネス</t>
    </r>
  </si>
  <si>
    <r>
      <rPr>
        <sz val="10"/>
        <rFont val="ＭＳ Ｐゴシック"/>
        <family val="3"/>
        <charset val="128"/>
      </rPr>
      <t xml:space="preserve">SSB</t>
    </r>
    <r>
      <rPr>
        <sz val="10"/>
        <rFont val="Noto Sans"/>
        <family val="2"/>
      </rPr>
      <t xml:space="preserve">　ソーシアルシステムズビジネス</t>
    </r>
  </si>
  <si>
    <r>
      <rPr>
        <sz val="10"/>
        <rFont val="ＭＳ Ｐゴシック"/>
        <family val="3"/>
        <charset val="128"/>
      </rPr>
      <t xml:space="preserve">HCB</t>
    </r>
    <r>
      <rPr>
        <sz val="10"/>
        <rFont val="Noto Sans"/>
        <family val="2"/>
      </rPr>
      <t xml:space="preserve">　ヘルスケアビジネス</t>
    </r>
  </si>
  <si>
    <t xml:space="preserve">注意 </t>
  </si>
  <si>
    <t xml:space="preserve">当社の連結決算は米国会計基準を採用しています。 </t>
  </si>
  <si>
    <r>
      <rPr>
        <i val="true"/>
        <sz val="10"/>
        <rFont val="Noto Sans"/>
        <family val="2"/>
      </rPr>
      <t xml:space="preserve">連結子会社数は</t>
    </r>
    <r>
      <rPr>
        <i val="true"/>
        <sz val="10"/>
        <rFont val="ＭＳ Ｐゴシック"/>
        <family val="3"/>
        <charset val="128"/>
      </rPr>
      <t xml:space="preserve">135</t>
    </r>
    <r>
      <rPr>
        <i val="true"/>
        <sz val="10"/>
        <rFont val="Noto Sans"/>
        <family val="2"/>
      </rPr>
      <t xml:space="preserve">社、持分法適用関連会社数は</t>
    </r>
    <r>
      <rPr>
        <i val="true"/>
        <sz val="10"/>
        <rFont val="ＭＳ Ｐゴシック"/>
        <family val="3"/>
        <charset val="128"/>
      </rPr>
      <t xml:space="preserve">11</t>
    </r>
    <r>
      <rPr>
        <i val="true"/>
        <sz val="10"/>
        <rFont val="Noto Sans"/>
        <family val="2"/>
      </rPr>
      <t xml:space="preserve">社です。　 </t>
    </r>
  </si>
  <si>
    <t xml:space="preserve">業績見通し等は、当社が当資料の作成・発表時点で入手可能な情報と、合理的であると判断する一定の前提に基づいており、実際の業績等はさまざまな要因により、これら見通しとは大きく異なることがありえます。</t>
  </si>
  <si>
    <t xml:space="preserve">実際の業績等に影響を与えうる重要な要因には、（ⅰ）当社の事業領域を取り巻く日本および海外の経済情勢、（ⅱ）当社製品・サービスに対する需要動向、（ⅲ）新技術開発・新商品開発における</t>
  </si>
  <si>
    <t xml:space="preserve">当社グループの能力、（ⅳ）資金調達環境の大幅な変動、（ⅴ）他社との提携・協力関係、（ⅵ）為替・株式市場の動向などがあります。なお、業績に影響を与える要因はこれらに限定されるものではありません。 </t>
  </si>
  <si>
    <r>
      <rPr>
        <i val="true"/>
        <sz val="10"/>
        <rFont val="Noto Sans"/>
        <family val="2"/>
      </rPr>
      <t xml:space="preserve">当資料は</t>
    </r>
    <r>
      <rPr>
        <i val="true"/>
        <sz val="10"/>
        <rFont val="ＭＳ Ｐゴシック"/>
        <family val="3"/>
        <charset val="128"/>
      </rPr>
      <t xml:space="preserve">2004</t>
    </r>
    <r>
      <rPr>
        <i val="true"/>
        <sz val="10"/>
        <rFont val="Noto Sans"/>
        <family val="2"/>
      </rPr>
      <t xml:space="preserve">年</t>
    </r>
    <r>
      <rPr>
        <i val="true"/>
        <sz val="10"/>
        <rFont val="ＭＳ Ｐゴシック"/>
        <family val="3"/>
        <charset val="128"/>
      </rPr>
      <t xml:space="preserve">5</t>
    </r>
    <r>
      <rPr>
        <i val="true"/>
        <sz val="10"/>
        <rFont val="Noto Sans"/>
        <family val="2"/>
      </rPr>
      <t xml:space="preserve">月</t>
    </r>
    <r>
      <rPr>
        <i val="true"/>
        <sz val="10"/>
        <rFont val="ＭＳ Ｐゴシック"/>
        <family val="3"/>
        <charset val="128"/>
      </rPr>
      <t xml:space="preserve">7</t>
    </r>
    <r>
      <rPr>
        <i val="true"/>
        <sz val="10"/>
        <rFont val="Noto Sans"/>
        <family val="2"/>
      </rPr>
      <t xml:space="preserve">日に作成・発表したものです。</t>
    </r>
  </si>
  <si>
    <t xml:space="preserve">　　（単位：億円）</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r>
      <rPr>
        <sz val="11"/>
        <rFont val="ＭＳ Ｐゴシック"/>
        <family val="0"/>
        <charset val="128"/>
      </rPr>
      <t xml:space="preserve">2004</t>
    </r>
    <r>
      <rPr>
        <sz val="11"/>
        <rFont val="Noto Sans"/>
        <family val="2"/>
      </rPr>
      <t xml:space="preserve">年</t>
    </r>
    <r>
      <rPr>
        <sz val="11"/>
        <rFont val="ＭＳ Ｐゴシック"/>
        <family val="0"/>
        <charset val="128"/>
      </rPr>
      <t xml:space="preserve">3</t>
    </r>
    <r>
      <rPr>
        <sz val="11"/>
        <rFont val="Noto Sans"/>
        <family val="2"/>
      </rPr>
      <t xml:space="preserve">月期</t>
    </r>
  </si>
  <si>
    <r>
      <rPr>
        <sz val="11"/>
        <rFont val="ＭＳ Ｐゴシック"/>
        <family val="0"/>
        <charset val="128"/>
      </rPr>
      <t xml:space="preserve">2003</t>
    </r>
    <r>
      <rPr>
        <sz val="11"/>
        <rFont val="Noto Sans"/>
        <family val="2"/>
      </rPr>
      <t xml:space="preserve">年</t>
    </r>
    <r>
      <rPr>
        <sz val="11"/>
        <rFont val="ＭＳ Ｐゴシック"/>
        <family val="0"/>
        <charset val="128"/>
      </rPr>
      <t xml:space="preserve">3</t>
    </r>
    <r>
      <rPr>
        <sz val="11"/>
        <rFont val="Noto Sans"/>
        <family val="2"/>
      </rPr>
      <t xml:space="preserve">月期</t>
    </r>
  </si>
  <si>
    <t xml:space="preserve">計画</t>
  </si>
  <si>
    <t xml:space="preserve">実績</t>
  </si>
  <si>
    <t xml:space="preserve">実績比</t>
  </si>
  <si>
    <t xml:space="preserve">前年比</t>
  </si>
  <si>
    <t xml:space="preserve">％</t>
  </si>
  <si>
    <t xml:space="preserve">金額</t>
  </si>
  <si>
    <t xml:space="preserve">構成比</t>
  </si>
  <si>
    <t xml:space="preserve">売上高</t>
  </si>
  <si>
    <t xml:space="preserve">売上原価</t>
  </si>
  <si>
    <t xml:space="preserve">売上総利益</t>
  </si>
  <si>
    <t xml:space="preserve">販管費</t>
  </si>
  <si>
    <r>
      <rPr>
        <sz val="11"/>
        <rFont val="Arial"/>
        <family val="2"/>
      </rPr>
      <t xml:space="preserve">R&amp;D</t>
    </r>
    <r>
      <rPr>
        <sz val="11"/>
        <rFont val="Noto Sans"/>
        <family val="2"/>
      </rPr>
      <t xml:space="preserve">費</t>
    </r>
  </si>
  <si>
    <t xml:space="preserve">営業利益</t>
  </si>
  <si>
    <t xml:space="preserve">営業外費用</t>
  </si>
  <si>
    <t xml:space="preserve">税前利益</t>
  </si>
  <si>
    <t xml:space="preserve">税引後利益</t>
  </si>
  <si>
    <t xml:space="preserve">期中平均ﾚｰﾄ</t>
  </si>
  <si>
    <t xml:space="preserve">実績差</t>
  </si>
  <si>
    <t xml:space="preserve">前年差</t>
  </si>
  <si>
    <r>
      <rPr>
        <b val="true"/>
        <sz val="11"/>
        <rFont val="Arial"/>
        <family val="2"/>
      </rPr>
      <t xml:space="preserve">(1</t>
    </r>
    <r>
      <rPr>
        <b val="true"/>
        <sz val="11"/>
        <rFont val="Noto Sans"/>
        <family val="2"/>
      </rPr>
      <t xml:space="preserve">外貨あたり円</t>
    </r>
    <r>
      <rPr>
        <b val="true"/>
        <sz val="11"/>
        <rFont val="Arial"/>
        <family val="2"/>
      </rPr>
      <t xml:space="preserve">)</t>
    </r>
  </si>
  <si>
    <t xml:space="preserve">US$</t>
  </si>
  <si>
    <t xml:space="preserve">EURO</t>
  </si>
  <si>
    <t xml:space="preserve">全社　計画</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t>
  </si>
  <si>
    <t xml:space="preserve">売上</t>
  </si>
  <si>
    <t xml:space="preserve">地域別</t>
  </si>
  <si>
    <t xml:space="preserve">国内</t>
  </si>
  <si>
    <t xml:space="preserve">海外</t>
  </si>
  <si>
    <t xml:space="preserve">北米</t>
  </si>
  <si>
    <t xml:space="preserve">欧州</t>
  </si>
  <si>
    <t xml:space="preserve">アジア</t>
  </si>
  <si>
    <t xml:space="preserve">中国</t>
  </si>
  <si>
    <t xml:space="preserve">直接</t>
  </si>
  <si>
    <t xml:space="preserve">合計</t>
  </si>
  <si>
    <t xml:space="preserve">カンパニー別</t>
  </si>
  <si>
    <t xml:space="preserve">IAB</t>
  </si>
  <si>
    <t xml:space="preserve">ECB</t>
  </si>
  <si>
    <t xml:space="preserve">AEC</t>
  </si>
  <si>
    <t xml:space="preserve">SSB/AMB</t>
  </si>
  <si>
    <t xml:space="preserve">HCB</t>
  </si>
  <si>
    <t xml:space="preserve">その他</t>
  </si>
  <si>
    <t xml:space="preserve">売上（四半期）</t>
  </si>
  <si>
    <r>
      <rPr>
        <sz val="11"/>
        <rFont val="Noto Sans"/>
        <family val="2"/>
      </rPr>
      <t xml:space="preserve">カンパニ</t>
    </r>
    <r>
      <rPr>
        <sz val="11"/>
        <rFont val="ＭＳ Ｐゴシック"/>
        <family val="0"/>
        <charset val="128"/>
      </rPr>
      <t xml:space="preserve">-</t>
    </r>
    <r>
      <rPr>
        <sz val="11"/>
        <rFont val="Noto Sans"/>
        <family val="2"/>
      </rPr>
      <t xml:space="preserve">別</t>
    </r>
  </si>
  <si>
    <t xml:space="preserve">消去又は全社</t>
  </si>
  <si>
    <t xml:space="preserve">研究開発費</t>
  </si>
  <si>
    <t xml:space="preserve">40</t>
  </si>
  <si>
    <t xml:space="preserve">本社・その他部門</t>
  </si>
  <si>
    <t xml:space="preserve">営業利益（四半期）</t>
  </si>
  <si>
    <t xml:space="preserve">研究開発費（四半期）</t>
  </si>
  <si>
    <t xml:space="preserve">設備投資</t>
  </si>
  <si>
    <t xml:space="preserve">本社</t>
  </si>
  <si>
    <t xml:space="preserve">減価償却費</t>
  </si>
  <si>
    <t xml:space="preserve">（単位：億円）</t>
  </si>
  <si>
    <t xml:space="preserve">設備投資（四半期）</t>
  </si>
  <si>
    <t xml:space="preserve">地域別売上　計画</t>
  </si>
  <si>
    <t xml:space="preserve">国内売上</t>
  </si>
  <si>
    <t xml:space="preserve">海外売上</t>
  </si>
  <si>
    <t xml:space="preserve">売上総合計</t>
  </si>
  <si>
    <t xml:space="preserve">商品別売上　計画</t>
  </si>
  <si>
    <t xml:space="preserve">差</t>
  </si>
  <si>
    <t xml:space="preserve">システム機器</t>
  </si>
  <si>
    <t xml:space="preserve">32%</t>
  </si>
  <si>
    <t xml:space="preserve">センサー機器</t>
  </si>
  <si>
    <t xml:space="preserve">27%</t>
  </si>
  <si>
    <t xml:space="preserve">26%</t>
  </si>
  <si>
    <t xml:space="preserve">産業用機器</t>
  </si>
  <si>
    <t xml:space="preserve">41%</t>
  </si>
  <si>
    <t xml:space="preserve">42%</t>
  </si>
  <si>
    <t xml:space="preserve">個別項目　計画</t>
  </si>
  <si>
    <t xml:space="preserve">売上比</t>
  </si>
  <si>
    <t xml:space="preserve">電子部品</t>
  </si>
  <si>
    <t xml:space="preserve">60%</t>
  </si>
  <si>
    <t xml:space="preserve">66%</t>
  </si>
  <si>
    <t xml:space="preserve">67%</t>
  </si>
  <si>
    <t xml:space="preserve">セミコンダクター</t>
  </si>
  <si>
    <t xml:space="preserve">18%</t>
  </si>
  <si>
    <t xml:space="preserve">12%</t>
  </si>
  <si>
    <t xml:space="preserve">9%</t>
  </si>
  <si>
    <t xml:space="preserve">アミューズメント</t>
  </si>
  <si>
    <t xml:space="preserve">14%</t>
  </si>
  <si>
    <t xml:space="preserve">16%</t>
  </si>
  <si>
    <t xml:space="preserve">15%</t>
  </si>
  <si>
    <t xml:space="preserve">7%</t>
  </si>
  <si>
    <t xml:space="preserve">6%</t>
  </si>
  <si>
    <t xml:space="preserve">8%</t>
  </si>
  <si>
    <t xml:space="preserve">＊多摩含む</t>
  </si>
  <si>
    <t xml:space="preserve">車載リレー</t>
  </si>
  <si>
    <t xml:space="preserve">20%</t>
  </si>
  <si>
    <t xml:space="preserve">19%</t>
  </si>
  <si>
    <t xml:space="preserve">25%</t>
  </si>
  <si>
    <t xml:space="preserve">スイッチ機器</t>
  </si>
  <si>
    <t xml:space="preserve">28%</t>
  </si>
  <si>
    <t xml:space="preserve">電子コントロール機器</t>
  </si>
  <si>
    <t xml:space="preserve">45%</t>
  </si>
  <si>
    <t xml:space="preserve">44%</t>
  </si>
  <si>
    <t xml:space="preserve">13%</t>
  </si>
  <si>
    <t xml:space="preserve">SSB</t>
  </si>
  <si>
    <t xml:space="preserve">金融</t>
  </si>
  <si>
    <t xml:space="preserve">31%</t>
  </si>
  <si>
    <t xml:space="preserve">駅務</t>
  </si>
  <si>
    <t xml:space="preserve">交通</t>
  </si>
  <si>
    <t xml:space="preserve">11%</t>
  </si>
  <si>
    <t xml:space="preserve">43%</t>
  </si>
  <si>
    <t xml:space="preserve">38%</t>
  </si>
  <si>
    <t xml:space="preserve">血圧計</t>
  </si>
  <si>
    <t xml:space="preserve">54%</t>
  </si>
  <si>
    <t xml:space="preserve">53%</t>
  </si>
  <si>
    <t xml:space="preserve">体温計</t>
  </si>
  <si>
    <t xml:space="preserve">10%</t>
  </si>
  <si>
    <t xml:space="preserve">ネブライザ</t>
  </si>
  <si>
    <t xml:space="preserve">マッサージチェア</t>
  </si>
  <si>
    <t xml:space="preserve">3%</t>
  </si>
  <si>
    <t xml:space="preserve">体組成計</t>
  </si>
  <si>
    <t xml:space="preserve">24%</t>
  </si>
</sst>
</file>

<file path=xl/styles.xml><?xml version="1.0" encoding="utf-8"?>
<styleSheet xmlns="http://schemas.openxmlformats.org/spreadsheetml/2006/main">
  <numFmts count="10">
    <numFmt numFmtId="164" formatCode="General"/>
    <numFmt numFmtId="165" formatCode="[$-409]m/d/yyyy"/>
    <numFmt numFmtId="166" formatCode="@"/>
    <numFmt numFmtId="167" formatCode="[$-409]#,##0_);[RED]\(#,##0\)"/>
    <numFmt numFmtId="168" formatCode="0%"/>
    <numFmt numFmtId="169" formatCode="0.0%"/>
    <numFmt numFmtId="170" formatCode="#,##0.0;[RED]\-#,##0.0"/>
    <numFmt numFmtId="171" formatCode="#,##0.0_ ;[RED]\-#,##0.0\ "/>
    <numFmt numFmtId="172" formatCode="[$-409]@"/>
    <numFmt numFmtId="173" formatCode="0"/>
  </numFmts>
  <fonts count="22">
    <font>
      <sz val="11"/>
      <name val="ＭＳ Ｐゴシック"/>
      <family val="0"/>
      <charset val="128"/>
    </font>
    <font>
      <sz val="10"/>
      <name val="Arial"/>
      <family val="0"/>
    </font>
    <font>
      <sz val="10"/>
      <name val="Arial"/>
      <family val="0"/>
    </font>
    <font>
      <sz val="10"/>
      <name val="Arial"/>
      <family val="0"/>
    </font>
    <font>
      <b val="true"/>
      <u val="single"/>
      <sz val="12"/>
      <name val="Noto Sans"/>
      <family val="2"/>
    </font>
    <font>
      <b val="true"/>
      <u val="single"/>
      <sz val="12"/>
      <name val="ＭＳ Ｐゴシック"/>
      <family val="3"/>
      <charset val="128"/>
    </font>
    <font>
      <sz val="10"/>
      <name val="ＭＳ Ｐゴシック"/>
      <family val="3"/>
      <charset val="128"/>
    </font>
    <font>
      <b val="true"/>
      <u val="single"/>
      <sz val="10"/>
      <name val="Noto Sans"/>
      <family val="2"/>
    </font>
    <font>
      <sz val="10"/>
      <name val="Noto Sans"/>
      <family val="2"/>
    </font>
    <font>
      <sz val="11"/>
      <name val="Noto Sans"/>
      <family val="2"/>
    </font>
    <font>
      <b val="true"/>
      <sz val="10"/>
      <name val="Noto Sans"/>
      <family val="2"/>
    </font>
    <font>
      <i val="true"/>
      <sz val="10"/>
      <name val="Noto Sans"/>
      <family val="2"/>
    </font>
    <font>
      <i val="true"/>
      <sz val="10"/>
      <name val="ＭＳ Ｐゴシック"/>
      <family val="3"/>
      <charset val="128"/>
    </font>
    <font>
      <sz val="11"/>
      <name val="Arial"/>
      <family val="2"/>
    </font>
    <font>
      <b val="true"/>
      <sz val="12"/>
      <name val="ＭＳ Ｐゴシック"/>
      <family val="3"/>
      <charset val="128"/>
    </font>
    <font>
      <b val="true"/>
      <sz val="12"/>
      <name val="Noto Sans"/>
      <family val="2"/>
    </font>
    <font>
      <b val="true"/>
      <sz val="12"/>
      <name val="Arial"/>
      <family val="2"/>
    </font>
    <font>
      <sz val="12"/>
      <name val="Arial"/>
      <family val="2"/>
    </font>
    <font>
      <b val="true"/>
      <sz val="11"/>
      <name val="Arial"/>
      <family val="2"/>
    </font>
    <font>
      <b val="true"/>
      <sz val="11"/>
      <name val="Noto Sans"/>
      <family val="2"/>
    </font>
    <font>
      <b val="true"/>
      <sz val="11"/>
      <name val="ＭＳ Ｐゴシック"/>
      <family val="0"/>
      <charset val="128"/>
    </font>
    <font>
      <sz val="12"/>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top/>
      <bottom style="double"/>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thin"/>
      <top style="double"/>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medium"/>
      <top style="double"/>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top style="thin"/>
      <bottom/>
      <diagonal/>
    </border>
    <border diagonalUp="false" diagonalDown="false">
      <left/>
      <right/>
      <top style="thin"/>
      <bottom/>
      <diagonal/>
    </border>
    <border diagonalUp="true" diagonalDown="true">
      <left style="medium"/>
      <right style="thin"/>
      <top style="double"/>
      <bottom style="medium"/>
      <diagonal style="thin"/>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true" diagonalDown="true">
      <left style="medium"/>
      <right style="thin"/>
      <top style="medium"/>
      <bottom style="medium"/>
      <diagonal style="thin"/>
    </border>
    <border diagonalUp="false" diagonalDown="false">
      <left style="thin"/>
      <right style="medium"/>
      <top style="double"/>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medium"/>
      <diagonal style="thin"/>
    </border>
    <border diagonalUp="false" diagonalDown="false">
      <left/>
      <right style="medium"/>
      <top style="medium"/>
      <bottom style="medium"/>
      <diagonal/>
    </border>
    <border diagonalUp="true" diagonalDown="false">
      <left style="medium"/>
      <right style="thin"/>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right"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9" fontId="16" fillId="3" borderId="11" xfId="19"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general" vertical="center" textRotation="0" wrapText="false" indent="0" shrinkToFit="false"/>
      <protection locked="true" hidden="false"/>
    </xf>
    <xf numFmtId="169" fontId="13" fillId="0" borderId="12" xfId="19" applyFont="true" applyBorder="true" applyAlignment="true" applyProtection="true">
      <alignment horizontal="general" vertical="center" textRotation="0" wrapText="false" indent="0" shrinkToFit="false"/>
      <protection locked="true" hidden="false"/>
    </xf>
    <xf numFmtId="169" fontId="13" fillId="0" borderId="11" xfId="19" applyFont="true" applyBorder="true" applyAlignment="true" applyProtection="true">
      <alignment horizontal="center" vertical="center" textRotation="0" wrapText="false" indent="0" shrinkToFit="false"/>
      <protection locked="true" hidden="false"/>
    </xf>
    <xf numFmtId="167" fontId="13" fillId="0" borderId="20" xfId="16" applyFont="true" applyBorder="true" applyAlignment="true" applyProtection="true">
      <alignment horizontal="right" vertical="center" textRotation="0" wrapText="false" indent="0" shrinkToFit="false"/>
      <protection locked="true" hidden="false"/>
    </xf>
    <xf numFmtId="169" fontId="13" fillId="0" borderId="21" xfId="19" applyFont="true" applyBorder="true" applyAlignment="true" applyProtection="true">
      <alignment horizontal="righ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7" fontId="16" fillId="3" borderId="24" xfId="16" applyFont="true" applyBorder="true" applyAlignment="true" applyProtection="true">
      <alignment horizontal="general" vertical="center" textRotation="0" wrapText="false" indent="0" shrinkToFit="false"/>
      <protection locked="true" hidden="false"/>
    </xf>
    <xf numFmtId="167" fontId="13" fillId="0" borderId="25" xfId="16" applyFont="true" applyBorder="true" applyAlignment="true" applyProtection="true">
      <alignment horizontal="general" vertical="center" textRotation="0" wrapText="false" indent="0" shrinkToFit="false"/>
      <protection locked="true" hidden="false"/>
    </xf>
    <xf numFmtId="169" fontId="13" fillId="0" borderId="26" xfId="19" applyFont="true" applyBorder="true" applyAlignment="true" applyProtection="true">
      <alignment horizontal="center" vertical="center" textRotation="0" wrapText="false" indent="0" shrinkToFit="false"/>
      <protection locked="true" hidden="false"/>
    </xf>
    <xf numFmtId="167" fontId="13" fillId="0" borderId="24" xfId="16" applyFont="true" applyBorder="true" applyAlignment="true" applyProtection="true">
      <alignment horizontal="right"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9" fontId="16" fillId="3" borderId="27" xfId="19" applyFont="true" applyBorder="true" applyAlignment="true" applyProtection="true">
      <alignment horizontal="general" vertical="center" textRotation="0" wrapText="false" indent="0" shrinkToFit="false"/>
      <protection locked="true" hidden="false"/>
    </xf>
    <xf numFmtId="167" fontId="13" fillId="0" borderId="24" xfId="16" applyFont="true" applyBorder="true" applyAlignment="true" applyProtection="true">
      <alignment horizontal="general" vertical="center" textRotation="0" wrapText="false" indent="0" shrinkToFit="false"/>
      <protection locked="true" hidden="false"/>
    </xf>
    <xf numFmtId="169" fontId="16" fillId="3" borderId="28" xfId="19" applyFont="true" applyBorder="true" applyAlignment="true" applyProtection="true">
      <alignment horizontal="general"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right" vertical="center" textRotation="0" wrapText="false" indent="0" shrinkToFit="false"/>
      <protection locked="true" hidden="false"/>
    </xf>
    <xf numFmtId="167" fontId="16" fillId="3" borderId="31" xfId="16" applyFont="true" applyBorder="true" applyAlignment="true" applyProtection="true">
      <alignment horizontal="general" vertical="center" textRotation="0" wrapText="false" indent="0" shrinkToFit="false"/>
      <protection locked="true" hidden="false"/>
    </xf>
    <xf numFmtId="169" fontId="16" fillId="3" borderId="32" xfId="19" applyFont="true" applyBorder="true" applyAlignment="true" applyProtection="true">
      <alignment horizontal="general" vertical="center" textRotation="0" wrapText="false" indent="0" shrinkToFit="false"/>
      <protection locked="true" hidden="false"/>
    </xf>
    <xf numFmtId="167" fontId="13" fillId="0" borderId="33" xfId="16" applyFont="true" applyBorder="true" applyAlignment="true" applyProtection="true">
      <alignment horizontal="general" vertical="center" textRotation="0" wrapText="false" indent="0" shrinkToFit="false"/>
      <protection locked="true" hidden="false"/>
    </xf>
    <xf numFmtId="169" fontId="13" fillId="0" borderId="34" xfId="19" applyFont="true" applyBorder="true" applyAlignment="true" applyProtection="true">
      <alignment horizontal="general" vertical="center" textRotation="0" wrapText="false" indent="0" shrinkToFit="false"/>
      <protection locked="true" hidden="false"/>
    </xf>
    <xf numFmtId="169" fontId="13" fillId="0" borderId="35" xfId="19" applyFont="true" applyBorder="true" applyAlignment="true" applyProtection="true">
      <alignment horizontal="center"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9" fontId="13" fillId="0" borderId="36" xfId="19" applyFont="true" applyBorder="true" applyAlignment="true" applyProtection="true">
      <alignment horizontal="right" vertical="center" textRotation="0" wrapText="false" indent="0" shrinkToFit="false"/>
      <protection locked="true" hidden="false"/>
    </xf>
    <xf numFmtId="169" fontId="13" fillId="0" borderId="37"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9" fontId="16" fillId="0" borderId="0" xfId="19"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0" fillId="2" borderId="38"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70" fontId="13" fillId="0" borderId="43" xfId="16" applyFont="true" applyBorder="true" applyAlignment="true" applyProtection="true">
      <alignment horizontal="center" vertical="center" textRotation="0" wrapText="false" indent="0" shrinkToFit="false"/>
      <protection locked="true" hidden="false"/>
    </xf>
    <xf numFmtId="171" fontId="13" fillId="0" borderId="44" xfId="0" applyFont="true" applyBorder="true" applyAlignment="tru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left" vertical="center" textRotation="0" wrapText="false" indent="0" shrinkToFit="false"/>
      <protection locked="true" hidden="false"/>
    </xf>
    <xf numFmtId="164" fontId="18" fillId="2" borderId="46" xfId="0" applyFont="true" applyBorder="true" applyAlignment="true" applyProtection="false">
      <alignment horizontal="right"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70" fontId="13" fillId="0" borderId="31" xfId="16" applyFont="true" applyBorder="true" applyAlignment="true" applyProtection="true">
      <alignment horizontal="center" vertical="center" textRotation="0" wrapText="false" indent="0" shrinkToFit="false"/>
      <protection locked="true" hidden="false"/>
    </xf>
    <xf numFmtId="171" fontId="13" fillId="0" borderId="4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7" fontId="16" fillId="3" borderId="21" xfId="16" applyFont="true" applyBorder="true" applyAlignment="true" applyProtection="true">
      <alignment horizontal="general" vertical="center" textRotation="0" wrapText="false" indent="0" shrinkToFit="false"/>
      <protection locked="true" hidden="false"/>
    </xf>
    <xf numFmtId="167" fontId="16" fillId="3" borderId="28"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67" fontId="13" fillId="0" borderId="53" xfId="16" applyFont="true" applyBorder="true" applyAlignment="true" applyProtection="true">
      <alignment horizontal="right" vertical="center" textRotation="0" wrapText="false" indent="0" shrinkToFit="false"/>
      <protection locked="true" hidden="false"/>
    </xf>
    <xf numFmtId="167" fontId="13" fillId="0" borderId="54" xfId="16" applyFont="true" applyBorder="true" applyAlignment="true" applyProtection="true">
      <alignment horizontal="right" vertical="center" textRotation="0" wrapText="false" indent="0" shrinkToFit="false"/>
      <protection locked="true" hidden="false"/>
    </xf>
    <xf numFmtId="167" fontId="13" fillId="0" borderId="11" xfId="16" applyFont="true" applyBorder="true" applyAlignment="true" applyProtection="true">
      <alignment horizontal="right" vertical="center" textRotation="0" wrapText="false" indent="0" shrinkToFit="false"/>
      <protection locked="true" hidden="false"/>
    </xf>
    <xf numFmtId="169" fontId="13" fillId="0" borderId="20" xfId="19" applyFont="true" applyBorder="true" applyAlignment="true" applyProtection="true">
      <alignment horizontal="general" vertical="center" textRotation="0" wrapText="false" indent="0" shrinkToFit="false"/>
      <protection locked="true" hidden="false"/>
    </xf>
    <xf numFmtId="169" fontId="13" fillId="0" borderId="11"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3" fillId="0" borderId="55" xfId="16" applyFont="true" applyBorder="true" applyAlignment="true" applyProtection="true">
      <alignment horizontal="right" vertical="center" textRotation="0" wrapText="false" indent="0" shrinkToFit="false"/>
      <protection locked="true" hidden="false"/>
    </xf>
    <xf numFmtId="167" fontId="13" fillId="0" borderId="21" xfId="16" applyFont="true" applyBorder="true" applyAlignment="true" applyProtection="true">
      <alignment horizontal="right" vertical="center" textRotation="0" wrapText="false" indent="0" shrinkToFit="false"/>
      <protection locked="true" hidden="false"/>
    </xf>
    <xf numFmtId="167" fontId="16" fillId="3" borderId="56" xfId="16" applyFont="true" applyBorder="true" applyAlignment="true" applyProtection="true">
      <alignment horizontal="general" vertical="center" textRotation="0" wrapText="false" indent="0" shrinkToFit="false"/>
      <protection locked="true" hidden="false"/>
    </xf>
    <xf numFmtId="167" fontId="16" fillId="3" borderId="27"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13" fillId="0" borderId="57" xfId="16" applyFont="true" applyBorder="true" applyAlignment="true" applyProtection="true">
      <alignment horizontal="right" vertical="center" textRotation="0" wrapText="false" indent="0" shrinkToFit="false"/>
      <protection locked="true" hidden="false"/>
    </xf>
    <xf numFmtId="167" fontId="13" fillId="0" borderId="56" xfId="16" applyFont="true" applyBorder="true" applyAlignment="true" applyProtection="true">
      <alignment horizontal="right" vertical="center" textRotation="0" wrapText="false" indent="0" shrinkToFit="false"/>
      <protection locked="true" hidden="false"/>
    </xf>
    <xf numFmtId="167" fontId="13" fillId="0" borderId="26" xfId="16" applyFont="true" applyBorder="true" applyAlignment="true" applyProtection="true">
      <alignment horizontal="right" vertical="center" textRotation="0" wrapText="false" indent="0" shrinkToFit="false"/>
      <protection locked="true" hidden="false"/>
    </xf>
    <xf numFmtId="169" fontId="13" fillId="0" borderId="24" xfId="19"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general" vertical="center" textRotation="0" wrapText="false" indent="0" shrinkToFit="false"/>
      <protection locked="true" hidden="false"/>
    </xf>
    <xf numFmtId="167" fontId="13" fillId="0" borderId="57" xfId="16" applyFont="true" applyBorder="true" applyAlignment="true" applyProtection="true">
      <alignment horizontal="general" vertical="center" textRotation="0" wrapText="false" indent="0" shrinkToFit="false"/>
      <protection locked="true" hidden="false"/>
    </xf>
    <xf numFmtId="167" fontId="13" fillId="0" borderId="56" xfId="16" applyFont="true" applyBorder="true" applyAlignment="true" applyProtection="true">
      <alignment horizontal="general" vertical="center" textRotation="0" wrapText="false" indent="0" shrinkToFit="false"/>
      <protection locked="true" hidden="false"/>
    </xf>
    <xf numFmtId="167" fontId="13" fillId="0" borderId="26" xfId="16" applyFont="true" applyBorder="true" applyAlignment="true" applyProtection="true">
      <alignment horizontal="general" vertical="center" textRotation="0" wrapText="false" indent="0" shrinkToFit="false"/>
      <protection locked="true" hidden="false"/>
    </xf>
    <xf numFmtId="169" fontId="13" fillId="0" borderId="24" xfId="19" applyFont="true" applyBorder="true" applyAlignment="true" applyProtection="true">
      <alignment horizontal="center" vertical="center" textRotation="0" wrapText="fals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7" fontId="13" fillId="0" borderId="57" xfId="0" applyFont="true" applyBorder="true" applyAlignment="true" applyProtection="false">
      <alignment horizontal="right" vertical="center" textRotation="0" wrapText="false" indent="0" shrinkToFit="false"/>
      <protection locked="true" hidden="false"/>
    </xf>
    <xf numFmtId="167" fontId="13" fillId="0" borderId="56" xfId="0" applyFont="true" applyBorder="true" applyAlignment="true" applyProtection="false">
      <alignment horizontal="right"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67" fontId="16" fillId="4" borderId="58" xfId="16" applyFont="true" applyBorder="true" applyAlignment="true" applyProtection="true">
      <alignment horizontal="center" vertical="center" textRotation="0" wrapText="false" indent="0" shrinkToFit="false"/>
      <protection locked="true" hidden="false"/>
    </xf>
    <xf numFmtId="167" fontId="16" fillId="3" borderId="59" xfId="16" applyFont="true" applyBorder="true" applyAlignment="true" applyProtection="true">
      <alignment horizontal="general" vertical="center" textRotation="0" wrapText="false" indent="0" shrinkToFit="false"/>
      <protection locked="true" hidden="false"/>
    </xf>
    <xf numFmtId="167" fontId="16" fillId="4" borderId="60" xfId="16" applyFont="true" applyBorder="true" applyAlignment="true" applyProtection="true">
      <alignment horizontal="center" vertical="center" textRotation="0" wrapText="false" indent="0" shrinkToFit="false"/>
      <protection locked="true" hidden="false"/>
    </xf>
    <xf numFmtId="167" fontId="16" fillId="3" borderId="35" xfId="16" applyFont="true" applyBorder="true" applyAlignment="true" applyProtection="true">
      <alignment horizontal="general" vertical="center" textRotation="0" wrapText="false" indent="0" shrinkToFit="false"/>
      <protection locked="true" hidden="false"/>
    </xf>
    <xf numFmtId="167" fontId="13" fillId="0" borderId="29" xfId="16" applyFont="true" applyBorder="true" applyAlignment="true" applyProtection="true">
      <alignment horizontal="right" vertical="center" textRotation="0" wrapText="false" indent="0" shrinkToFit="false"/>
      <protection locked="true" hidden="false"/>
    </xf>
    <xf numFmtId="167" fontId="13" fillId="0" borderId="61" xfId="16" applyFont="true" applyBorder="true" applyAlignment="true" applyProtection="true">
      <alignment horizontal="right" vertical="center" textRotation="0" wrapText="false" indent="0" shrinkToFit="false"/>
      <protection locked="true" hidden="false"/>
    </xf>
    <xf numFmtId="167" fontId="13" fillId="0" borderId="59" xfId="16" applyFont="true" applyBorder="true" applyAlignment="true" applyProtection="true">
      <alignment horizontal="right"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9" fontId="13" fillId="0" borderId="31" xfId="19" applyFont="true" applyBorder="true" applyAlignment="true" applyProtection="true">
      <alignment horizontal="general" vertical="center" textRotation="0" wrapText="false" indent="0" shrinkToFit="false"/>
      <protection locked="true" hidden="false"/>
    </xf>
    <xf numFmtId="169" fontId="13" fillId="0" borderId="32" xfId="19"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7" fontId="18" fillId="3" borderId="40" xfId="16" applyFont="true" applyBorder="true" applyAlignment="true" applyProtection="true">
      <alignment horizontal="general" vertical="center" textRotation="0" wrapText="false" indent="0" shrinkToFit="false"/>
      <protection locked="true" hidden="false"/>
    </xf>
    <xf numFmtId="169" fontId="18" fillId="3" borderId="44" xfId="19" applyFont="true" applyBorder="true" applyAlignment="true" applyProtection="true">
      <alignment horizontal="general" vertical="center" textRotation="0" wrapText="false" indent="0" shrinkToFit="fals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9" fontId="13" fillId="0" borderId="41" xfId="19" applyFont="true" applyBorder="true" applyAlignment="true" applyProtection="true">
      <alignment horizontal="general" vertical="center" textRotation="0" wrapText="false" indent="0" shrinkToFit="false"/>
      <protection locked="true" hidden="false"/>
    </xf>
    <xf numFmtId="169" fontId="13" fillId="0" borderId="44" xfId="19" applyFont="true" applyBorder="true" applyAlignment="true" applyProtection="true">
      <alignment horizontal="center" vertical="center" textRotation="0" wrapText="false" indent="0" shrinkToFit="false"/>
      <protection locked="true" hidden="false"/>
    </xf>
    <xf numFmtId="167" fontId="13" fillId="0" borderId="62" xfId="16" applyFont="true" applyBorder="true" applyAlignment="true" applyProtection="true">
      <alignment horizontal="right" vertical="center" textRotation="0" wrapText="false" indent="0" shrinkToFit="fals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7" fontId="18" fillId="3" borderId="63" xfId="16" applyFont="true" applyBorder="true" applyAlignment="true" applyProtection="true">
      <alignment horizontal="general" vertical="center" textRotation="0" wrapText="false" indent="0" shrinkToFit="false"/>
      <protection locked="true" hidden="false"/>
    </xf>
    <xf numFmtId="169" fontId="18" fillId="3" borderId="64" xfId="19" applyFont="true" applyBorder="true" applyAlignment="true" applyProtection="true">
      <alignment horizontal="general" vertical="center" textRotation="0" wrapText="false" indent="0" shrinkToFit="false"/>
      <protection locked="true" hidden="false"/>
    </xf>
    <xf numFmtId="167" fontId="13" fillId="0" borderId="51" xfId="16" applyFont="true" applyBorder="true" applyAlignment="true" applyProtection="true">
      <alignment horizontal="right" vertical="center" textRotation="0" wrapText="false" indent="0" shrinkToFit="false"/>
      <protection locked="true" hidden="false"/>
    </xf>
    <xf numFmtId="169" fontId="13" fillId="0" borderId="65" xfId="19" applyFont="true" applyBorder="true" applyAlignment="true" applyProtection="true">
      <alignment horizontal="general" vertical="center" textRotation="0" wrapText="false" indent="0" shrinkToFit="false"/>
      <protection locked="true" hidden="false"/>
    </xf>
    <xf numFmtId="169" fontId="13" fillId="0" borderId="64" xfId="19" applyFont="true" applyBorder="true" applyAlignment="true" applyProtection="true">
      <alignment horizontal="center" vertical="center" textRotation="0" wrapText="false" indent="0" shrinkToFit="false"/>
      <protection locked="true" hidden="false"/>
    </xf>
    <xf numFmtId="167" fontId="13" fillId="0" borderId="16" xfId="16"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8" fillId="3" borderId="6" xfId="16" applyFont="true" applyBorder="true" applyAlignment="true" applyProtection="true">
      <alignment horizontal="general" vertical="center" textRotation="0" wrapText="false" indent="0" shrinkToFit="false"/>
      <protection locked="true" hidden="false"/>
    </xf>
    <xf numFmtId="169" fontId="18" fillId="3" borderId="66" xfId="19" applyFont="true" applyBorder="true" applyAlignment="true" applyProtection="true">
      <alignment horizontal="general" vertical="center" textRotation="0" wrapText="fals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9" fontId="13" fillId="0" borderId="66" xfId="19" applyFont="true" applyBorder="true" applyAlignment="true" applyProtection="true">
      <alignment horizontal="center" vertical="center" textRotation="0" wrapText="false" indent="0" shrinkToFit="false"/>
      <protection locked="true" hidden="false"/>
    </xf>
    <xf numFmtId="167" fontId="13" fillId="0" borderId="20" xfId="16" applyFont="true" applyBorder="true" applyAlignment="true" applyProtection="true">
      <alignment horizontal="general" vertical="center" textRotation="0" wrapText="false" indent="0" shrinkToFit="false"/>
      <protection locked="true" hidden="false"/>
    </xf>
    <xf numFmtId="169" fontId="13" fillId="0" borderId="21" xfId="19"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7" fontId="18" fillId="3" borderId="22" xfId="16" applyFont="true" applyBorder="true" applyAlignment="true" applyProtection="true">
      <alignment horizontal="general" vertical="center" textRotation="0" wrapText="false" indent="0" shrinkToFit="false"/>
      <protection locked="true" hidden="false"/>
    </xf>
    <xf numFmtId="169" fontId="18" fillId="3" borderId="27" xfId="19" applyFont="true" applyBorder="true" applyAlignment="true" applyProtection="true">
      <alignment horizontal="general" vertical="center" textRotation="0" wrapText="false" indent="0" shrinkToFit="false"/>
      <protection locked="true" hidden="false"/>
    </xf>
    <xf numFmtId="169" fontId="13" fillId="0" borderId="23" xfId="19" applyFont="true" applyBorder="true" applyAlignment="true" applyProtection="true">
      <alignment horizontal="general" vertical="center" textRotation="0" wrapText="false" indent="0" shrinkToFit="false"/>
      <protection locked="true" hidden="false"/>
    </xf>
    <xf numFmtId="169" fontId="13" fillId="0" borderId="27" xfId="19" applyFont="true" applyBorder="true" applyAlignment="true" applyProtection="true">
      <alignment horizontal="center" vertical="center" textRotation="0" wrapText="false" indent="0" shrinkToFit="false"/>
      <protection locked="true" hidden="false"/>
    </xf>
    <xf numFmtId="169" fontId="13" fillId="0" borderId="56" xfId="19" applyFont="true" applyBorder="true" applyAlignment="true" applyProtection="tru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7" fontId="13" fillId="0" borderId="51" xfId="16" applyFont="true" applyBorder="true" applyAlignment="true" applyProtection="true">
      <alignment horizontal="general" vertical="center" textRotation="0" wrapText="false" indent="0" shrinkToFit="false"/>
      <protection locked="true" hidden="false"/>
    </xf>
    <xf numFmtId="169" fontId="13" fillId="0" borderId="17" xfId="19" applyFont="true" applyBorder="true" applyAlignment="true" applyProtection="tru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7" fontId="18" fillId="3" borderId="45" xfId="16" applyFont="true" applyBorder="true" applyAlignment="true" applyProtection="true">
      <alignment horizontal="general" vertical="center" textRotation="0" wrapText="false" indent="0" shrinkToFit="false"/>
      <protection locked="true" hidden="false"/>
    </xf>
    <xf numFmtId="169" fontId="18" fillId="3" borderId="48" xfId="19" applyFont="true" applyBorder="true" applyAlignment="true" applyProtection="true">
      <alignment horizontal="general" vertical="center" textRotation="0" wrapText="false" indent="0" shrinkToFit="false"/>
      <protection locked="true" hidden="false"/>
    </xf>
    <xf numFmtId="167" fontId="13" fillId="0" borderId="67" xfId="16" applyFont="true" applyBorder="true" applyAlignment="true" applyProtection="true">
      <alignment horizontal="right" vertical="center" textRotation="0" wrapText="false" indent="0" shrinkToFit="false"/>
      <protection locked="true" hidden="false"/>
    </xf>
    <xf numFmtId="169" fontId="13" fillId="0" borderId="46" xfId="19" applyFont="true" applyBorder="true" applyAlignment="true" applyProtection="true">
      <alignment horizontal="general" vertical="center" textRotation="0" wrapText="false" indent="0" shrinkToFit="false"/>
      <protection locked="true" hidden="false"/>
    </xf>
    <xf numFmtId="169" fontId="13" fillId="0" borderId="48" xfId="19" applyFont="true" applyBorder="true" applyAlignment="true" applyProtection="true">
      <alignment horizontal="center" vertical="center" textRotation="0" wrapText="false" indent="0" shrinkToFit="false"/>
      <protection locked="true" hidden="false"/>
    </xf>
    <xf numFmtId="167" fontId="13" fillId="0" borderId="67" xfId="16" applyFont="true" applyBorder="true" applyAlignment="true" applyProtection="true">
      <alignment horizontal="general" vertical="center" textRotation="0" wrapText="false" indent="0" shrinkToFit="false"/>
      <protection locked="true" hidden="false"/>
    </xf>
    <xf numFmtId="169" fontId="13" fillId="0" borderId="36"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7" fontId="18" fillId="3" borderId="20" xfId="16" applyFont="true" applyBorder="true" applyAlignment="true" applyProtection="true">
      <alignment horizontal="general" vertical="center" textRotation="0" wrapText="false" indent="0" shrinkToFit="false"/>
      <protection locked="true" hidden="false"/>
    </xf>
    <xf numFmtId="169" fontId="18" fillId="3" borderId="28" xfId="19" applyFont="true" applyBorder="true" applyAlignment="true" applyProtection="true">
      <alignment horizontal="general" vertical="center" textRotation="0" wrapText="false" indent="0" shrinkToFit="false"/>
      <protection locked="true" hidden="false"/>
    </xf>
    <xf numFmtId="169" fontId="13" fillId="0" borderId="54" xfId="19" applyFont="true" applyBorder="true" applyAlignment="true" applyProtection="tru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7" fontId="18" fillId="3" borderId="24" xfId="16" applyFont="true" applyBorder="true" applyAlignment="true" applyProtection="true">
      <alignment horizontal="general" vertical="center" textRotation="0" wrapText="false" indent="0" shrinkToFit="false"/>
      <protection locked="true" hidden="false"/>
    </xf>
    <xf numFmtId="169" fontId="13" fillId="0" borderId="28" xfId="19" applyFont="true" applyBorder="true" applyAlignment="true" applyProtection="true">
      <alignment horizontal="center" vertical="center" textRotation="0" wrapText="false" indent="0" shrinkToFit="false"/>
      <protection locked="true" hidden="false"/>
    </xf>
    <xf numFmtId="167" fontId="13" fillId="0" borderId="25" xfId="16" applyFont="true" applyBorder="true" applyAlignment="true" applyProtection="true">
      <alignment horizontal="right" vertical="center" textRotation="0" wrapText="false" indent="0" shrinkToFit="false"/>
      <protection locked="true" hidden="false"/>
    </xf>
    <xf numFmtId="167" fontId="18" fillId="3" borderId="51" xfId="16" applyFont="true" applyBorder="true" applyAlignment="true" applyProtection="true">
      <alignment horizontal="general" vertical="center" textRotation="0" wrapText="false" indent="0" shrinkToFit="false"/>
      <protection locked="true" hidden="false"/>
    </xf>
    <xf numFmtId="167" fontId="18" fillId="3" borderId="67" xfId="16" applyFont="true" applyBorder="true" applyAlignment="true" applyProtection="true">
      <alignment horizontal="general" vertical="center" textRotation="0" wrapText="false" indent="0" shrinkToFit="false"/>
      <protection locked="true" hidden="false"/>
    </xf>
    <xf numFmtId="167" fontId="13" fillId="0" borderId="34" xfId="16" applyFont="true" applyBorder="true" applyAlignment="true" applyProtection="true">
      <alignment horizontal="right" vertical="center" textRotation="0" wrapText="false" indent="0" shrinkToFit="false"/>
      <protection locked="true" hidden="false"/>
    </xf>
    <xf numFmtId="167" fontId="18" fillId="3" borderId="53" xfId="16" applyFont="true" applyBorder="true" applyAlignment="true" applyProtection="true">
      <alignment horizontal="general" vertical="center" textRotation="0" wrapText="false" indent="0" shrinkToFit="false"/>
      <protection locked="true" hidden="false"/>
    </xf>
    <xf numFmtId="167" fontId="18" fillId="3" borderId="54" xfId="16" applyFont="true" applyBorder="true" applyAlignment="true" applyProtection="true">
      <alignment horizontal="general" vertical="center" textRotation="0" wrapText="false" indent="0" shrinkToFit="false"/>
      <protection locked="true" hidden="false"/>
    </xf>
    <xf numFmtId="167" fontId="18" fillId="3" borderId="68"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center" vertical="center" textRotation="0" wrapText="false" indent="0" shrinkToFit="false"/>
      <protection locked="true" hidden="false"/>
    </xf>
    <xf numFmtId="167" fontId="13" fillId="0" borderId="54" xfId="16" applyFont="true" applyBorder="true" applyAlignment="true" applyProtection="tru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9" fontId="18" fillId="0" borderId="10" xfId="19" applyFont="true" applyBorder="true" applyAlignment="true" applyProtection="true">
      <alignment horizontal="center" vertical="center" textRotation="0" wrapText="false" indent="0" shrinkToFit="false"/>
      <protection locked="true" hidden="false"/>
    </xf>
    <xf numFmtId="169" fontId="18" fillId="0" borderId="54" xfId="19" applyFont="true" applyBorder="true" applyAlignment="true" applyProtection="true">
      <alignment horizontal="center" vertical="center" textRotation="0" wrapText="false" indent="0" shrinkToFit="false"/>
      <protection locked="true" hidden="false"/>
    </xf>
    <xf numFmtId="169" fontId="18" fillId="0" borderId="11" xfId="19" applyFont="true" applyBorder="true" applyAlignment="true" applyProtection="true">
      <alignment horizontal="center" vertical="center" textRotation="0" wrapText="false" indent="0" shrinkToFit="false"/>
      <protection locked="true" hidden="false"/>
    </xf>
    <xf numFmtId="167" fontId="18" fillId="3" borderId="69" xfId="16" applyFont="true" applyBorder="true" applyAlignment="true" applyProtection="true">
      <alignment horizontal="general" vertical="center" textRotation="0" wrapText="false" indent="0" shrinkToFit="false"/>
      <protection locked="true" hidden="false"/>
    </xf>
    <xf numFmtId="167" fontId="18" fillId="3" borderId="17" xfId="16" applyFont="true" applyBorder="true" applyAlignment="true" applyProtection="true">
      <alignment horizontal="general" vertical="center" textRotation="0" wrapText="false" indent="0" shrinkToFit="false"/>
      <protection locked="true" hidden="false"/>
    </xf>
    <xf numFmtId="167" fontId="18" fillId="3" borderId="70" xfId="16" applyFont="true" applyBorder="true" applyAlignment="true" applyProtection="true">
      <alignment horizontal="general" vertical="center" textRotation="0" wrapText="false" indent="0" shrinkToFit="false"/>
      <protection locked="true" hidden="false"/>
    </xf>
    <xf numFmtId="167" fontId="13" fillId="0" borderId="63" xfId="16" applyFont="true" applyBorder="true" applyAlignment="true" applyProtection="true">
      <alignment horizontal="center" vertical="center" textRotation="0" wrapText="false" indent="0" shrinkToFit="false"/>
      <protection locked="true" hidden="false"/>
    </xf>
    <xf numFmtId="167" fontId="13" fillId="0" borderId="17" xfId="16" applyFont="true" applyBorder="true" applyAlignment="true" applyProtection="true">
      <alignment horizontal="center" vertical="center" textRotation="0" wrapText="false" indent="0" shrinkToFit="false"/>
      <protection locked="true" hidden="false"/>
    </xf>
    <xf numFmtId="167" fontId="13" fillId="0" borderId="70" xfId="16" applyFont="true" applyBorder="true" applyAlignment="true" applyProtection="true">
      <alignment horizontal="center" vertical="center" textRotation="0" wrapText="false" indent="0" shrinkToFit="false"/>
      <protection locked="true" hidden="false"/>
    </xf>
    <xf numFmtId="169" fontId="18" fillId="0" borderId="63" xfId="19" applyFont="true" applyBorder="true" applyAlignment="true" applyProtection="true">
      <alignment horizontal="center" vertical="center" textRotation="0" wrapText="false" indent="0" shrinkToFit="false"/>
      <protection locked="true" hidden="false"/>
    </xf>
    <xf numFmtId="169" fontId="18" fillId="0" borderId="17" xfId="19" applyFont="true" applyBorder="true" applyAlignment="true" applyProtection="true">
      <alignment horizontal="center" vertical="center" textRotation="0" wrapText="false" indent="0" shrinkToFit="false"/>
      <protection locked="true" hidden="false"/>
    </xf>
    <xf numFmtId="169" fontId="18" fillId="0" borderId="70" xfId="19" applyFont="true" applyBorder="true" applyAlignment="true" applyProtection="true">
      <alignment horizontal="center" vertical="center" textRotation="0" wrapText="false" indent="0" shrinkToFit="false"/>
      <protection locked="true" hidden="false"/>
    </xf>
    <xf numFmtId="167" fontId="18" fillId="3" borderId="71" xfId="16" applyFont="true" applyBorder="true" applyAlignment="true" applyProtection="true">
      <alignment horizontal="general" vertical="center" textRotation="0" wrapText="false" indent="0" shrinkToFit="false"/>
      <protection locked="true" hidden="false"/>
    </xf>
    <xf numFmtId="167" fontId="18" fillId="3" borderId="72" xfId="16" applyFont="true" applyBorder="true" applyAlignment="true" applyProtection="true">
      <alignment horizontal="general" vertical="center" textRotation="0" wrapText="false" indent="0" shrinkToFit="false"/>
      <protection locked="true" hidden="false"/>
    </xf>
    <xf numFmtId="167" fontId="18" fillId="3" borderId="9"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center" vertical="center" textRotation="0" wrapText="false" indent="0" shrinkToFit="false"/>
      <protection locked="true" hidden="false"/>
    </xf>
    <xf numFmtId="167" fontId="13" fillId="0" borderId="72" xfId="16" applyFont="true" applyBorder="true" applyAlignment="true" applyProtection="true">
      <alignment horizontal="center" vertical="center" textRotation="0" wrapText="false" indent="0" shrinkToFit="false"/>
      <protection locked="true" hidden="false"/>
    </xf>
    <xf numFmtId="167" fontId="13" fillId="0" borderId="9" xfId="16" applyFont="true" applyBorder="true" applyAlignment="true" applyProtection="true">
      <alignment horizontal="center" vertical="center" textRotation="0" wrapText="false" indent="0" shrinkToFit="false"/>
      <protection locked="true" hidden="false"/>
    </xf>
    <xf numFmtId="169" fontId="18" fillId="0" borderId="6" xfId="19" applyFont="true" applyBorder="true" applyAlignment="true" applyProtection="true">
      <alignment horizontal="center" vertical="center" textRotation="0" wrapText="false" indent="0" shrinkToFit="false"/>
      <protection locked="true" hidden="false"/>
    </xf>
    <xf numFmtId="169" fontId="18" fillId="0" borderId="72" xfId="19" applyFont="true" applyBorder="true" applyAlignment="true" applyProtection="true">
      <alignment horizontal="center" vertical="center" textRotation="0" wrapText="false" indent="0" shrinkToFit="false"/>
      <protection locked="true" hidden="false"/>
    </xf>
    <xf numFmtId="169" fontId="18" fillId="0" borderId="9" xfId="19" applyFont="true" applyBorder="true" applyAlignment="true" applyProtection="true">
      <alignment horizontal="center" vertical="center" textRotation="0" wrapText="false" indent="0" shrinkToFit="false"/>
      <protection locked="true" hidden="false"/>
    </xf>
    <xf numFmtId="167" fontId="18" fillId="3" borderId="57" xfId="16" applyFont="true" applyBorder="true" applyAlignment="true" applyProtection="true">
      <alignment horizontal="general" vertical="center" textRotation="0" wrapText="false" indent="0" shrinkToFit="false"/>
      <protection locked="true" hidden="false"/>
    </xf>
    <xf numFmtId="167" fontId="18" fillId="3" borderId="56" xfId="16" applyFont="true" applyBorder="true" applyAlignment="true" applyProtection="true">
      <alignment horizontal="general" vertical="center" textRotation="0" wrapText="false" indent="0" shrinkToFit="false"/>
      <protection locked="true" hidden="false"/>
    </xf>
    <xf numFmtId="167" fontId="18" fillId="3" borderId="26"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center" vertical="center" textRotation="0" wrapText="false" indent="0" shrinkToFit="false"/>
      <protection locked="true" hidden="false"/>
    </xf>
    <xf numFmtId="167" fontId="13" fillId="0" borderId="56" xfId="16" applyFont="true" applyBorder="true" applyAlignment="true" applyProtection="true">
      <alignment horizontal="center" vertical="center" textRotation="0" wrapText="false" indent="0" shrinkToFit="false"/>
      <protection locked="true" hidden="false"/>
    </xf>
    <xf numFmtId="167" fontId="13" fillId="0" borderId="26" xfId="16" applyFont="true" applyBorder="true" applyAlignment="true" applyProtection="true">
      <alignment horizontal="center" vertical="center" textRotation="0" wrapText="false" indent="0" shrinkToFit="false"/>
      <protection locked="true" hidden="false"/>
    </xf>
    <xf numFmtId="169" fontId="18" fillId="0" borderId="22" xfId="19" applyFont="true" applyBorder="true" applyAlignment="true" applyProtection="true">
      <alignment horizontal="center" vertical="center" textRotation="0" wrapText="false" indent="0" shrinkToFit="false"/>
      <protection locked="true" hidden="false"/>
    </xf>
    <xf numFmtId="169" fontId="18" fillId="0" borderId="56" xfId="19" applyFont="true" applyBorder="true" applyAlignment="true" applyProtection="true">
      <alignment horizontal="center" vertical="center" textRotation="0" wrapText="false" indent="0" shrinkToFit="false"/>
      <protection locked="true" hidden="false"/>
    </xf>
    <xf numFmtId="169" fontId="18" fillId="0" borderId="26" xfId="19" applyFont="true" applyBorder="true" applyAlignment="true" applyProtection="true">
      <alignment horizontal="center" vertical="center" textRotation="0" wrapText="false" indent="0" shrinkToFit="false"/>
      <protection locked="true" hidden="false"/>
    </xf>
    <xf numFmtId="167" fontId="18" fillId="3" borderId="73" xfId="16" applyFont="true" applyBorder="true" applyAlignment="true" applyProtection="true">
      <alignment horizontal="general" vertical="center" textRotation="0" wrapText="false" indent="0" shrinkToFit="false"/>
      <protection locked="true" hidden="false"/>
    </xf>
    <xf numFmtId="167" fontId="18" fillId="3" borderId="36" xfId="16" applyFont="true" applyBorder="true" applyAlignment="true" applyProtection="true">
      <alignment horizontal="general" vertical="center" textRotation="0" wrapText="false" indent="0" shrinkToFit="false"/>
      <protection locked="true" hidden="false"/>
    </xf>
    <xf numFmtId="167" fontId="18" fillId="3" borderId="32" xfId="16" applyFont="true" applyBorder="true" applyAlignment="true" applyProtection="true">
      <alignment horizontal="general" vertical="center" textRotation="0" wrapText="false" indent="0" shrinkToFit="false"/>
      <protection locked="true" hidden="false"/>
    </xf>
    <xf numFmtId="167" fontId="13" fillId="0" borderId="45" xfId="16" applyFont="true" applyBorder="true" applyAlignment="true" applyProtection="true">
      <alignment horizontal="center" vertical="center" textRotation="0" wrapText="false" indent="0" shrinkToFit="false"/>
      <protection locked="true" hidden="false"/>
    </xf>
    <xf numFmtId="167" fontId="13" fillId="0" borderId="36" xfId="16" applyFont="true" applyBorder="true" applyAlignment="true" applyProtection="true">
      <alignment horizontal="center" vertical="center" textRotation="0" wrapText="false" indent="0" shrinkToFit="false"/>
      <protection locked="true" hidden="false"/>
    </xf>
    <xf numFmtId="167" fontId="13" fillId="0" borderId="32" xfId="16" applyFont="true" applyBorder="true" applyAlignment="true" applyProtection="true">
      <alignment horizontal="center" vertical="center" textRotation="0" wrapText="false" indent="0" shrinkToFit="false"/>
      <protection locked="true" hidden="false"/>
    </xf>
    <xf numFmtId="169" fontId="18" fillId="0" borderId="45" xfId="19" applyFont="true" applyBorder="true" applyAlignment="true" applyProtection="true">
      <alignment horizontal="center" vertical="center" textRotation="0" wrapText="false" indent="0" shrinkToFit="false"/>
      <protection locked="true" hidden="false"/>
    </xf>
    <xf numFmtId="169" fontId="18" fillId="0" borderId="36" xfId="19" applyFont="true" applyBorder="true" applyAlignment="true" applyProtection="true">
      <alignment horizontal="center" vertical="center" textRotation="0" wrapText="false" indent="0" shrinkToFit="false"/>
      <protection locked="true" hidden="false"/>
    </xf>
    <xf numFmtId="169" fontId="18" fillId="0" borderId="32" xfId="19" applyFont="true" applyBorder="true" applyAlignment="true" applyProtection="true">
      <alignment horizontal="center"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false" indent="0" shrinkToFit="false"/>
      <protection locked="true" hidden="false"/>
    </xf>
    <xf numFmtId="169" fontId="9" fillId="2" borderId="7" xfId="0" applyFont="true" applyBorder="true" applyAlignment="true" applyProtection="false">
      <alignment horizontal="center" vertical="center" textRotation="0" wrapText="false" indent="0" shrinkToFit="false"/>
      <protection locked="true" hidden="false"/>
    </xf>
    <xf numFmtId="169" fontId="0" fillId="2" borderId="49" xfId="0" applyFont="false" applyBorder="true" applyAlignment="true" applyProtection="false">
      <alignment horizontal="center" vertical="center" textRotation="0" wrapText="false" indent="0" shrinkToFit="false"/>
      <protection locked="true" hidden="false"/>
    </xf>
    <xf numFmtId="169" fontId="15" fillId="2" borderId="52" xfId="0" applyFont="true" applyBorder="true" applyAlignment="true" applyProtection="false">
      <alignment horizontal="center" vertical="center" textRotation="0" wrapText="false" indent="0" shrinkToFit="false"/>
      <protection locked="true" hidden="false"/>
    </xf>
    <xf numFmtId="169" fontId="15" fillId="2" borderId="50" xfId="0" applyFont="true" applyBorder="true" applyAlignment="true" applyProtection="false">
      <alignment horizontal="center" vertical="center" textRotation="0" wrapText="false" indent="0" shrinkToFit="false"/>
      <protection locked="true" hidden="false"/>
    </xf>
    <xf numFmtId="169" fontId="15" fillId="2" borderId="15" xfId="0" applyFont="true" applyBorder="true" applyAlignment="true" applyProtection="false">
      <alignment horizontal="center" vertical="center" textRotation="0" wrapText="false" indent="0" shrinkToFit="false"/>
      <protection locked="true" hidden="false"/>
    </xf>
    <xf numFmtId="167" fontId="18" fillId="3" borderId="21" xfId="16" applyFont="true" applyBorder="true" applyAlignment="true" applyProtection="true">
      <alignment horizontal="general" vertical="center" textRotation="0" wrapText="false" indent="0" shrinkToFit="false"/>
      <protection locked="true" hidden="false"/>
    </xf>
    <xf numFmtId="167" fontId="18" fillId="3" borderId="28" xfId="16" applyFont="true" applyBorder="true" applyAlignment="true" applyProtection="true">
      <alignment horizontal="general" vertical="center" textRotation="0" wrapText="false" indent="0" shrinkToFit="false"/>
      <protection locked="true" hidden="false"/>
    </xf>
    <xf numFmtId="167" fontId="13" fillId="0" borderId="21" xfId="16" applyFont="true" applyBorder="true" applyAlignment="true" applyProtection="true">
      <alignment horizontal="general" vertical="center" textRotation="0" wrapText="false" indent="0" shrinkToFit="false"/>
      <protection locked="true" hidden="false"/>
    </xf>
    <xf numFmtId="167" fontId="13" fillId="0" borderId="28" xfId="16" applyFont="true" applyBorder="true" applyAlignment="true" applyProtection="true">
      <alignment horizontal="general" vertical="center" textRotation="0" wrapText="false" indent="0" shrinkToFit="false"/>
      <protection locked="true" hidden="false"/>
    </xf>
    <xf numFmtId="169" fontId="18" fillId="0" borderId="20" xfId="19" applyFont="true" applyBorder="true" applyAlignment="true" applyProtection="true">
      <alignment horizontal="general" vertical="center" textRotation="0" wrapText="false" indent="0" shrinkToFit="false"/>
      <protection locked="true" hidden="false"/>
    </xf>
    <xf numFmtId="169" fontId="18" fillId="0" borderId="21" xfId="19" applyFont="true" applyBorder="true" applyAlignment="true" applyProtection="true">
      <alignment horizontal="general" vertical="center" textRotation="0" wrapText="false" indent="0" shrinkToFit="false"/>
      <protection locked="true" hidden="false"/>
    </xf>
    <xf numFmtId="169" fontId="18" fillId="0" borderId="28"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3" borderId="27" xfId="16" applyFont="true" applyBorder="true" applyAlignment="true" applyProtection="true">
      <alignment horizontal="general"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false" indent="0" shrinkToFit="false"/>
      <protection locked="true" hidden="false"/>
    </xf>
    <xf numFmtId="169" fontId="18" fillId="0" borderId="24" xfId="19" applyFont="true" applyBorder="true" applyAlignment="true" applyProtection="true">
      <alignment horizontal="general" vertical="center" textRotation="0" wrapText="false" indent="0" shrinkToFit="false"/>
      <protection locked="true" hidden="false"/>
    </xf>
    <xf numFmtId="169" fontId="18" fillId="0" borderId="56" xfId="19" applyFont="true" applyBorder="true" applyAlignment="true" applyProtection="true">
      <alignment horizontal="general" vertical="center" textRotation="0" wrapText="false" indent="0" shrinkToFit="false"/>
      <protection locked="true" hidden="false"/>
    </xf>
    <xf numFmtId="169" fontId="18" fillId="0" borderId="27" xfId="19" applyFont="true" applyBorder="true" applyAlignment="true" applyProtection="true">
      <alignment horizontal="general" vertical="center" textRotation="0" wrapText="false" indent="0" shrinkToFit="false"/>
      <protection locked="true" hidden="false"/>
    </xf>
    <xf numFmtId="167" fontId="18" fillId="3" borderId="64" xfId="16" applyFont="true" applyBorder="true" applyAlignment="true" applyProtection="true">
      <alignment horizontal="general" vertical="center" textRotation="0" wrapText="false" indent="0" shrinkToFit="false"/>
      <protection locked="true" hidden="false"/>
    </xf>
    <xf numFmtId="167" fontId="13" fillId="0" borderId="17" xfId="16" applyFont="true" applyBorder="true" applyAlignment="true" applyProtection="true">
      <alignment horizontal="general" vertical="center" textRotation="0" wrapText="false" indent="0" shrinkToFit="false"/>
      <protection locked="true" hidden="false"/>
    </xf>
    <xf numFmtId="167" fontId="13" fillId="0" borderId="64" xfId="16" applyFont="true" applyBorder="true" applyAlignment="true" applyProtection="true">
      <alignment horizontal="general" vertical="center" textRotation="0" wrapText="false" indent="0" shrinkToFit="false"/>
      <protection locked="true" hidden="false"/>
    </xf>
    <xf numFmtId="169" fontId="18" fillId="0" borderId="51" xfId="19" applyFont="true" applyBorder="true" applyAlignment="true" applyProtection="true">
      <alignment horizontal="general" vertical="center" textRotation="0" wrapText="false" indent="0" shrinkToFit="false"/>
      <protection locked="true" hidden="false"/>
    </xf>
    <xf numFmtId="169" fontId="18" fillId="0" borderId="17" xfId="19" applyFont="true" applyBorder="true" applyAlignment="true" applyProtection="true">
      <alignment horizontal="general" vertical="center" textRotation="0" wrapText="false" indent="0" shrinkToFit="false"/>
      <protection locked="true" hidden="false"/>
    </xf>
    <xf numFmtId="169" fontId="18" fillId="0" borderId="64" xfId="19" applyFont="true" applyBorder="true" applyAlignment="true" applyProtection="true">
      <alignment horizontal="general" vertical="center" textRotation="0" wrapText="false" indent="0" shrinkToFit="false"/>
      <protection locked="true" hidden="false"/>
    </xf>
    <xf numFmtId="167" fontId="18" fillId="3" borderId="48" xfId="16" applyFont="true" applyBorder="true" applyAlignment="true" applyProtection="true">
      <alignment horizontal="general" vertical="center" textRotation="0" wrapText="false" indent="0" shrinkToFit="false"/>
      <protection locked="true" hidden="false"/>
    </xf>
    <xf numFmtId="167" fontId="13" fillId="0" borderId="36" xfId="16" applyFont="true" applyBorder="true" applyAlignment="true" applyProtection="true">
      <alignment horizontal="general" vertical="center" textRotation="0" wrapText="false" indent="0" shrinkToFit="false"/>
      <protection locked="true" hidden="false"/>
    </xf>
    <xf numFmtId="167" fontId="13" fillId="0" borderId="48" xfId="16" applyFont="true" applyBorder="true" applyAlignment="true" applyProtection="true">
      <alignment horizontal="general" vertical="center" textRotation="0" wrapText="false" indent="0" shrinkToFit="false"/>
      <protection locked="true" hidden="false"/>
    </xf>
    <xf numFmtId="169" fontId="18" fillId="0" borderId="67" xfId="19" applyFont="true" applyBorder="true" applyAlignment="true" applyProtection="true">
      <alignment horizontal="general" vertical="center" textRotation="0" wrapText="false" indent="0" shrinkToFit="false"/>
      <protection locked="true" hidden="false"/>
    </xf>
    <xf numFmtId="169" fontId="18" fillId="0" borderId="36" xfId="19" applyFont="true" applyBorder="true" applyAlignment="true" applyProtection="true">
      <alignment horizontal="general" vertical="center" textRotation="0" wrapText="false" indent="0" shrinkToFit="false"/>
      <protection locked="true" hidden="false"/>
    </xf>
    <xf numFmtId="169" fontId="18" fillId="0" borderId="48" xfId="19" applyFont="true" applyBorder="true" applyAlignment="true" applyProtection="true">
      <alignment horizontal="general" vertical="center" textRotation="0" wrapText="false" indent="0" shrinkToFit="false"/>
      <protection locked="true" hidden="false"/>
    </xf>
    <xf numFmtId="169" fontId="13" fillId="0" borderId="55" xfId="19" applyFont="true" applyBorder="true" applyAlignment="true" applyProtection="true">
      <alignment horizontal="general" vertical="center" textRotation="0" wrapText="false" indent="0" shrinkToFit="false"/>
      <protection locked="true" hidden="false"/>
    </xf>
    <xf numFmtId="164" fontId="13" fillId="2" borderId="74"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7" fontId="16" fillId="3" borderId="51" xfId="16" applyFont="true" applyBorder="true" applyAlignment="true" applyProtection="true">
      <alignment horizontal="general" vertical="center" textRotation="0" wrapText="false" indent="0" shrinkToFit="false"/>
      <protection locked="true" hidden="false"/>
    </xf>
    <xf numFmtId="169" fontId="16" fillId="3" borderId="64" xfId="19" applyFont="true" applyBorder="true" applyAlignment="true" applyProtection="true">
      <alignment horizontal="general" vertical="center" textRotation="0" wrapText="false" indent="0" shrinkToFit="false"/>
      <protection locked="true" hidden="false"/>
    </xf>
    <xf numFmtId="169" fontId="13" fillId="0" borderId="69" xfId="19" applyFont="true" applyBorder="true" applyAlignment="true" applyProtection="true">
      <alignment horizontal="general" vertical="center" textRotation="0" wrapText="false" indent="0" shrinkToFit="false"/>
      <protection locked="true" hidden="false"/>
    </xf>
    <xf numFmtId="167" fontId="16" fillId="3" borderId="67" xfId="16" applyFont="true" applyBorder="true" applyAlignment="true" applyProtection="true">
      <alignment horizontal="general" vertical="center" textRotation="0" wrapText="false" indent="0" shrinkToFit="false"/>
      <protection locked="true" hidden="false"/>
    </xf>
    <xf numFmtId="169" fontId="16" fillId="3" borderId="48" xfId="19" applyFont="true" applyBorder="true" applyAlignment="true" applyProtection="true">
      <alignment horizontal="general" vertical="center" textRotation="0" wrapText="false" indent="0" shrinkToFit="false"/>
      <protection locked="true" hidden="false"/>
    </xf>
    <xf numFmtId="169" fontId="13" fillId="0" borderId="73" xfId="19"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72" fontId="13" fillId="0" borderId="25" xfId="16" applyFont="true" applyBorder="true" applyAlignment="true" applyProtection="true">
      <alignment horizontal="right" vertical="center" textRotation="0" wrapText="false" indent="0" shrinkToFit="false"/>
      <protection locked="true" hidden="false"/>
    </xf>
    <xf numFmtId="168" fontId="13" fillId="0" borderId="55" xfId="19" applyFont="true" applyBorder="true" applyAlignment="true" applyProtection="true">
      <alignment horizontal="right" vertical="center" textRotation="0" wrapText="false" indent="0" shrinkToFit="false"/>
      <protection locked="true" hidden="false"/>
    </xf>
    <xf numFmtId="164" fontId="13" fillId="2" borderId="75"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9" fontId="16" fillId="3" borderId="70" xfId="19" applyFont="true" applyBorder="true" applyAlignment="true" applyProtection="true">
      <alignment horizontal="general" vertical="center" textRotation="0" wrapText="false" indent="0" shrinkToFit="false"/>
      <protection locked="true" hidden="false"/>
    </xf>
    <xf numFmtId="169" fontId="13" fillId="0" borderId="16" xfId="19" applyFont="true" applyBorder="true" applyAlignment="true" applyProtection="true">
      <alignment horizontal="general" vertical="center" textRotation="0" wrapText="false" indent="0" shrinkToFit="false"/>
      <protection locked="true" hidden="false"/>
    </xf>
    <xf numFmtId="169" fontId="13" fillId="0" borderId="70" xfId="19" applyFont="true" applyBorder="true" applyAlignment="true" applyProtection="tru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9" fontId="16" fillId="3" borderId="37" xfId="19" applyFont="true" applyBorder="true" applyAlignment="true" applyProtection="true">
      <alignment horizontal="general" vertical="center" textRotation="0" wrapText="false" indent="0" shrinkToFit="false"/>
      <protection locked="true" hidden="false"/>
    </xf>
    <xf numFmtId="167" fontId="13" fillId="0" borderId="31" xfId="16" applyFont="true" applyBorder="true" applyAlignment="true" applyProtection="true">
      <alignment horizontal="general" vertical="center" textRotation="0" wrapText="false" indent="0" shrinkToFit="false"/>
      <protection locked="true" hidden="false"/>
    </xf>
    <xf numFmtId="169" fontId="13" fillId="0" borderId="33" xfId="19" applyFont="true" applyBorder="true" applyAlignment="true" applyProtection="true">
      <alignment horizontal="general" vertical="center" textRotation="0" wrapText="false" indent="0" shrinkToFit="false"/>
      <protection locked="true" hidden="false"/>
    </xf>
    <xf numFmtId="167" fontId="16" fillId="3" borderId="10" xfId="16" applyFont="true" applyBorder="true" applyAlignment="true" applyProtection="true">
      <alignment horizontal="general" vertical="center" textRotation="0" wrapText="false" indent="0" shrinkToFit="false"/>
      <protection locked="true" hidden="false"/>
    </xf>
    <xf numFmtId="167" fontId="16" fillId="3" borderId="54" xfId="16" applyFont="true" applyBorder="true" applyAlignment="true" applyProtection="true">
      <alignment horizontal="general" vertical="center" textRotation="0" wrapText="false" indent="0" shrinkToFit="false"/>
      <protection locked="true" hidden="false"/>
    </xf>
    <xf numFmtId="167" fontId="16" fillId="3" borderId="11" xfId="16" applyFont="true" applyBorder="true" applyAlignment="true" applyProtection="true">
      <alignment horizontal="general" vertical="center" textRotation="0" wrapText="false" indent="0" shrinkToFit="false"/>
      <protection locked="true" hidden="false"/>
    </xf>
    <xf numFmtId="167" fontId="16" fillId="0" borderId="10" xfId="16" applyFont="true" applyBorder="true" applyAlignment="true" applyProtection="true">
      <alignment horizontal="general" vertical="center" textRotation="0" wrapText="false" indent="0" shrinkToFit="false"/>
      <protection locked="true" hidden="false"/>
    </xf>
    <xf numFmtId="167" fontId="16" fillId="0" borderId="54" xfId="16" applyFont="true" applyBorder="true" applyAlignment="true" applyProtection="true">
      <alignment horizontal="general" vertical="center" textRotation="0" wrapText="false" indent="0" shrinkToFit="false"/>
      <protection locked="true" hidden="false"/>
    </xf>
    <xf numFmtId="167" fontId="16" fillId="0" borderId="11" xfId="16" applyFont="true" applyBorder="true" applyAlignment="true" applyProtection="true">
      <alignment horizontal="general" vertical="center" textRotation="0" wrapText="false" indent="0" shrinkToFit="false"/>
      <protection locked="true" hidden="false"/>
    </xf>
    <xf numFmtId="169" fontId="16" fillId="0" borderId="10" xfId="19" applyFont="true" applyBorder="true" applyAlignment="true" applyProtection="true">
      <alignment horizontal="general" vertical="center" textRotation="0" wrapText="false" indent="0" shrinkToFit="false"/>
      <protection locked="true" hidden="false"/>
    </xf>
    <xf numFmtId="169" fontId="16" fillId="0" borderId="54" xfId="19" applyFont="true" applyBorder="true" applyAlignment="true" applyProtection="true">
      <alignment horizontal="general" vertical="center" textRotation="0" wrapText="false" indent="0" shrinkToFit="false"/>
      <protection locked="true" hidden="false"/>
    </xf>
    <xf numFmtId="169" fontId="16" fillId="0" borderId="11" xfId="19" applyFont="true" applyBorder="true" applyAlignment="true" applyProtection="true">
      <alignment horizontal="general" vertical="center" textRotation="0" wrapText="false" indent="0" shrinkToFit="false"/>
      <protection locked="true" hidden="false"/>
    </xf>
    <xf numFmtId="167" fontId="16" fillId="3" borderId="22" xfId="16" applyFont="true" applyBorder="true" applyAlignment="true" applyProtection="true">
      <alignment horizontal="general" vertical="center" textRotation="0" wrapText="false" indent="0" shrinkToFit="false"/>
      <protection locked="true" hidden="false"/>
    </xf>
    <xf numFmtId="167" fontId="16" fillId="3" borderId="26" xfId="16" applyFont="true" applyBorder="true" applyAlignment="true" applyProtection="true">
      <alignment horizontal="general" vertical="center" textRotation="0" wrapText="false" indent="0" shrinkToFit="false"/>
      <protection locked="true" hidden="false"/>
    </xf>
    <xf numFmtId="167" fontId="16" fillId="0" borderId="22" xfId="16" applyFont="true" applyBorder="true" applyAlignment="true" applyProtection="true">
      <alignment horizontal="general" vertical="center" textRotation="0" wrapText="false" indent="0" shrinkToFit="false"/>
      <protection locked="true" hidden="false"/>
    </xf>
    <xf numFmtId="167" fontId="16" fillId="0" borderId="56" xfId="16" applyFont="true" applyBorder="true" applyAlignment="true" applyProtection="true">
      <alignment horizontal="general" vertical="center" textRotation="0" wrapText="false" indent="0" shrinkToFit="false"/>
      <protection locked="true" hidden="false"/>
    </xf>
    <xf numFmtId="167" fontId="16" fillId="0" borderId="26" xfId="16" applyFont="true" applyBorder="true" applyAlignment="true" applyProtection="true">
      <alignment horizontal="general" vertical="center" textRotation="0" wrapText="false" indent="0" shrinkToFit="false"/>
      <protection locked="true" hidden="false"/>
    </xf>
    <xf numFmtId="169" fontId="16" fillId="0" borderId="22" xfId="19" applyFont="true" applyBorder="true" applyAlignment="true" applyProtection="true">
      <alignment horizontal="general" vertical="center" textRotation="0" wrapText="false" indent="0" shrinkToFit="false"/>
      <protection locked="true" hidden="false"/>
    </xf>
    <xf numFmtId="169" fontId="16" fillId="0" borderId="56" xfId="19" applyFont="true" applyBorder="true" applyAlignment="true" applyProtection="true">
      <alignment horizontal="general" vertical="center" textRotation="0" wrapText="false" indent="0" shrinkToFit="false"/>
      <protection locked="true" hidden="false"/>
    </xf>
    <xf numFmtId="169" fontId="16" fillId="0" borderId="26" xfId="19" applyFont="true" applyBorder="true" applyAlignment="true" applyProtection="true">
      <alignment horizontal="general" vertical="center" textRotation="0" wrapText="false" indent="0" shrinkToFit="false"/>
      <protection locked="true" hidden="false"/>
    </xf>
    <xf numFmtId="169" fontId="16" fillId="0" borderId="22" xfId="19" applyFont="true" applyBorder="true" applyAlignment="true" applyProtection="true">
      <alignment horizontal="center" vertical="center" textRotation="0" wrapText="false" indent="0" shrinkToFit="false"/>
      <protection locked="true" hidden="false"/>
    </xf>
    <xf numFmtId="169" fontId="16" fillId="0" borderId="56" xfId="19" applyFont="true" applyBorder="true" applyAlignment="true" applyProtection="true">
      <alignment horizontal="center" vertical="center" textRotation="0" wrapText="false" indent="0" shrinkToFit="false"/>
      <protection locked="true" hidden="false"/>
    </xf>
    <xf numFmtId="167" fontId="16" fillId="3" borderId="63" xfId="16" applyFont="true" applyBorder="true" applyAlignment="true" applyProtection="true">
      <alignment horizontal="general" vertical="center" textRotation="0" wrapText="false" indent="0" shrinkToFit="false"/>
      <protection locked="true" hidden="false"/>
    </xf>
    <xf numFmtId="167" fontId="16" fillId="3" borderId="17" xfId="16" applyFont="true" applyBorder="true" applyAlignment="true" applyProtection="true">
      <alignment horizontal="general" vertical="center" textRotation="0" wrapText="false" indent="0" shrinkToFit="false"/>
      <protection locked="true" hidden="false"/>
    </xf>
    <xf numFmtId="167" fontId="16" fillId="3" borderId="70" xfId="16" applyFont="true" applyBorder="true" applyAlignment="true" applyProtection="true">
      <alignment horizontal="general" vertical="center" textRotation="0" wrapText="false" indent="0" shrinkToFit="false"/>
      <protection locked="true" hidden="false"/>
    </xf>
    <xf numFmtId="167" fontId="16" fillId="0" borderId="63" xfId="16" applyFont="true" applyBorder="true" applyAlignment="true" applyProtection="true">
      <alignment horizontal="general" vertical="center" textRotation="0" wrapText="false" indent="0" shrinkToFit="false"/>
      <protection locked="true" hidden="false"/>
    </xf>
    <xf numFmtId="167" fontId="16" fillId="0" borderId="17" xfId="16" applyFont="true" applyBorder="true" applyAlignment="true" applyProtection="true">
      <alignment horizontal="general" vertical="center" textRotation="0" wrapText="false" indent="0" shrinkToFit="false"/>
      <protection locked="true" hidden="false"/>
    </xf>
    <xf numFmtId="167" fontId="16" fillId="0" borderId="70" xfId="16" applyFont="true" applyBorder="true" applyAlignment="true" applyProtection="true">
      <alignment horizontal="general" vertical="center" textRotation="0" wrapText="false" indent="0" shrinkToFit="false"/>
      <protection locked="true" hidden="false"/>
    </xf>
    <xf numFmtId="169" fontId="16" fillId="0" borderId="63" xfId="19" applyFont="true" applyBorder="true" applyAlignment="true" applyProtection="true">
      <alignment horizontal="general" vertical="center" textRotation="0" wrapText="false" indent="0" shrinkToFit="false"/>
      <protection locked="true" hidden="false"/>
    </xf>
    <xf numFmtId="169" fontId="16" fillId="0" borderId="17" xfId="19" applyFont="true" applyBorder="true" applyAlignment="true" applyProtection="true">
      <alignment horizontal="general" vertical="center" textRotation="0" wrapText="false" indent="0" shrinkToFit="false"/>
      <protection locked="true" hidden="false"/>
    </xf>
    <xf numFmtId="169" fontId="16" fillId="0" borderId="70" xfId="19" applyFont="true" applyBorder="true" applyAlignment="true" applyProtection="true">
      <alignment horizontal="general" vertical="center" textRotation="0" wrapText="false" indent="0" shrinkToFit="false"/>
      <protection locked="true" hidden="false"/>
    </xf>
    <xf numFmtId="167" fontId="16" fillId="3" borderId="45" xfId="16" applyFont="true" applyBorder="true" applyAlignment="true" applyProtection="true">
      <alignment horizontal="general" vertical="center" textRotation="0" wrapText="false" indent="0" shrinkToFit="false"/>
      <protection locked="true" hidden="false"/>
    </xf>
    <xf numFmtId="167" fontId="16" fillId="3" borderId="36" xfId="16" applyFont="true" applyBorder="true" applyAlignment="true" applyProtection="true">
      <alignment horizontal="general" vertical="center" textRotation="0" wrapText="false" indent="0" shrinkToFit="false"/>
      <protection locked="true" hidden="false"/>
    </xf>
    <xf numFmtId="167" fontId="16" fillId="3" borderId="32" xfId="16" applyFont="true" applyBorder="true" applyAlignment="true" applyProtection="true">
      <alignment horizontal="general" vertical="center" textRotation="0" wrapText="false" indent="0" shrinkToFit="false"/>
      <protection locked="true" hidden="false"/>
    </xf>
    <xf numFmtId="167" fontId="16" fillId="0" borderId="45" xfId="16" applyFont="true" applyBorder="true" applyAlignment="true" applyProtection="true">
      <alignment horizontal="general" vertical="center" textRotation="0" wrapText="false" indent="0" shrinkToFit="false"/>
      <protection locked="true" hidden="false"/>
    </xf>
    <xf numFmtId="167" fontId="16" fillId="0" borderId="36" xfId="16" applyFont="true" applyBorder="true" applyAlignment="true" applyProtection="true">
      <alignment horizontal="general" vertical="center" textRotation="0" wrapText="false" indent="0" shrinkToFit="false"/>
      <protection locked="true" hidden="false"/>
    </xf>
    <xf numFmtId="167" fontId="16" fillId="0" borderId="32" xfId="16" applyFont="true" applyBorder="true" applyAlignment="true" applyProtection="true">
      <alignment horizontal="general" vertical="center" textRotation="0" wrapText="false" indent="0" shrinkToFit="false"/>
      <protection locked="true" hidden="false"/>
    </xf>
    <xf numFmtId="169" fontId="16" fillId="0" borderId="45" xfId="19" applyFont="true" applyBorder="true" applyAlignment="true" applyProtection="true">
      <alignment horizontal="general" vertical="center" textRotation="0" wrapText="false" indent="0" shrinkToFit="false"/>
      <protection locked="true" hidden="false"/>
    </xf>
    <xf numFmtId="169" fontId="16" fillId="0" borderId="36" xfId="19" applyFont="true" applyBorder="true" applyAlignment="true" applyProtection="true">
      <alignment horizontal="general" vertical="center" textRotation="0" wrapText="false" indent="0" shrinkToFit="false"/>
      <protection locked="true" hidden="false"/>
    </xf>
    <xf numFmtId="169" fontId="16" fillId="0" borderId="32" xfId="19" applyFont="true" applyBorder="true" applyAlignment="true" applyProtection="true">
      <alignment horizontal="general" vertical="center" textRotation="0" wrapText="false" indent="0" shrinkToFit="false"/>
      <protection locked="true" hidden="false"/>
    </xf>
    <xf numFmtId="167" fontId="16" fillId="5" borderId="7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9" fontId="16" fillId="3" borderId="9" xfId="19" applyFont="true" applyBorder="true" applyAlignment="true" applyProtection="true">
      <alignment horizontal="general" vertical="center" textRotation="0" wrapText="false" indent="0" shrinkToFit="false"/>
      <protection locked="true" hidden="false"/>
    </xf>
    <xf numFmtId="167" fontId="13" fillId="0" borderId="77" xfId="16" applyFont="true" applyBorder="true" applyAlignment="true" applyProtection="true">
      <alignment horizontal="general" vertical="center" textRotation="0" wrapText="false" indent="0" shrinkToFit="false"/>
      <protection locked="true" hidden="false"/>
    </xf>
    <xf numFmtId="169" fontId="13" fillId="0" borderId="8" xfId="19" applyFont="true" applyBorder="true" applyAlignment="true" applyProtection="true">
      <alignment horizontal="general" vertical="center" textRotation="0" wrapText="false" indent="0" shrinkToFit="false"/>
      <protection locked="true" hidden="false"/>
    </xf>
    <xf numFmtId="169" fontId="13" fillId="0" borderId="78"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center" vertical="center" textRotation="0" wrapText="false" indent="0" shrinkToFit="false"/>
      <protection locked="true" hidden="false"/>
    </xf>
    <xf numFmtId="167" fontId="16" fillId="3" borderId="80" xfId="16" applyFont="true" applyBorder="true" applyAlignment="true" applyProtection="true">
      <alignment horizontal="center" vertical="center" textRotation="0" wrapText="false" indent="0" shrinkToFit="false"/>
      <protection locked="true" hidden="false"/>
    </xf>
    <xf numFmtId="167" fontId="13" fillId="0" borderId="8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64" fontId="15" fillId="2" borderId="71" xfId="0" applyFont="true" applyBorder="true" applyAlignment="true" applyProtection="false">
      <alignment horizontal="center" vertical="center" textRotation="0" wrapText="false" indent="0" shrinkToFit="false"/>
      <protection locked="true" hidden="false"/>
    </xf>
    <xf numFmtId="167" fontId="16" fillId="4" borderId="82" xfId="16" applyFont="true" applyBorder="true" applyAlignment="true" applyProtection="tru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7" fontId="13" fillId="0" borderId="43" xfId="16" applyFont="true" applyBorder="true" applyAlignment="true" applyProtection="true">
      <alignment horizontal="general"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3" fillId="2" borderId="63"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4" fontId="13" fillId="2" borderId="46" xfId="0" applyFont="true" applyBorder="true" applyAlignment="true" applyProtection="false">
      <alignment horizontal="center" vertical="center" textRotation="0" wrapText="false" indent="0" shrinkToFit="false"/>
      <protection locked="true" hidden="false"/>
    </xf>
    <xf numFmtId="169" fontId="16" fillId="3" borderId="83" xfId="19" applyFont="true" applyBorder="true" applyAlignment="true" applyProtection="true">
      <alignment horizontal="general"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72" fontId="21" fillId="3" borderId="42" xfId="16" applyFont="true" applyBorder="true" applyAlignment="true" applyProtection="true">
      <alignment horizontal="center" vertical="center" textRotation="0" wrapText="false" indent="0" shrinkToFit="false"/>
      <protection locked="true" hidden="false"/>
    </xf>
    <xf numFmtId="168" fontId="21" fillId="0" borderId="40" xfId="19" applyFont="true" applyBorder="true" applyAlignment="true" applyProtection="true">
      <alignment horizontal="center" vertical="center" textRotation="0" wrapText="false" indent="0" shrinkToFit="false"/>
      <protection locked="true" hidden="false"/>
    </xf>
    <xf numFmtId="172" fontId="21" fillId="0" borderId="40" xfId="16" applyFont="true" applyBorder="true" applyAlignment="true" applyProtection="true">
      <alignment horizontal="center" vertical="center" textRotation="0" wrapText="false" indent="0" shrinkToFit="false"/>
      <protection locked="true" hidden="false"/>
    </xf>
    <xf numFmtId="172" fontId="21" fillId="3" borderId="84" xfId="16" applyFont="true" applyBorder="true" applyAlignment="true" applyProtection="true">
      <alignment horizontal="center" vertical="center" textRotation="0" wrapText="false" indent="0" shrinkToFit="false"/>
      <protection locked="true" hidden="false"/>
    </xf>
    <xf numFmtId="168" fontId="21" fillId="0" borderId="22" xfId="19" applyFont="true" applyBorder="true" applyAlignment="true" applyProtection="true">
      <alignment horizontal="center" vertical="center" textRotation="0" wrapText="false" indent="0" shrinkToFit="false"/>
      <protection locked="true" hidden="false"/>
    </xf>
    <xf numFmtId="172" fontId="21" fillId="0" borderId="22" xfId="16" applyFont="true" applyBorder="true" applyAlignment="true" applyProtection="tru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right" vertical="center" textRotation="0" wrapText="false" indent="0" shrinkToFit="false"/>
      <protection locked="true" hidden="false"/>
    </xf>
    <xf numFmtId="172" fontId="21" fillId="3" borderId="85" xfId="16" applyFont="true" applyBorder="true" applyAlignment="true" applyProtection="true">
      <alignment horizontal="center" vertical="center" textRotation="0" wrapText="false" indent="0" shrinkToFit="false"/>
      <protection locked="true" hidden="false"/>
    </xf>
    <xf numFmtId="168" fontId="21" fillId="0" borderId="29" xfId="19" applyFont="true" applyBorder="true" applyAlignment="true" applyProtection="true">
      <alignment horizontal="center" vertical="center" textRotation="0" wrapText="false" indent="0" shrinkToFit="false"/>
      <protection locked="true" hidden="false"/>
    </xf>
    <xf numFmtId="172" fontId="21" fillId="0" borderId="29" xfId="16"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9" fontId="16" fillId="3" borderId="86" xfId="19" applyFont="true" applyBorder="true" applyAlignment="true" applyProtection="true">
      <alignment horizontal="center" vertical="center" textRotation="0" wrapText="false" indent="0" shrinkToFit="false"/>
      <protection locked="true" hidden="false"/>
    </xf>
    <xf numFmtId="173" fontId="0" fillId="0" borderId="45" xfId="0" applyFont="true" applyBorder="true" applyAlignment="true" applyProtection="false">
      <alignment horizontal="center" vertical="center" textRotation="0" wrapText="false" indent="0" shrinkToFit="false"/>
      <protection locked="true" hidden="false"/>
    </xf>
    <xf numFmtId="169" fontId="13" fillId="0" borderId="87" xfId="19" applyFont="true" applyBorder="true" applyAlignment="true" applyProtection="true">
      <alignment horizontal="center" vertical="center" textRotation="0" wrapText="false" indent="0" shrinkToFit="false"/>
      <protection locked="true" hidden="false"/>
    </xf>
    <xf numFmtId="169" fontId="0" fillId="0" borderId="48" xfId="19"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9" fillId="2" borderId="88" xfId="0" applyFont="true" applyBorder="true" applyAlignment="true" applyProtection="false">
      <alignment horizontal="general" vertical="center" textRotation="0" wrapText="false" indent="0" shrinkToFit="false"/>
      <protection locked="true" hidden="false"/>
    </xf>
    <xf numFmtId="164" fontId="13" fillId="2" borderId="89" xfId="0" applyFont="true" applyBorder="true" applyAlignment="true" applyProtection="false">
      <alignment horizontal="general"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9" fontId="14" fillId="3" borderId="90" xfId="19" applyFont="true" applyBorder="true" applyAlignment="true" applyProtection="true">
      <alignment horizontal="center" vertical="center" textRotation="0" wrapText="false" indent="0" shrinkToFit="false"/>
      <protection locked="true" hidden="false"/>
    </xf>
    <xf numFmtId="173" fontId="0" fillId="0" borderId="88" xfId="0" applyFont="true" applyBorder="true" applyAlignment="true" applyProtection="false">
      <alignment horizontal="center" vertical="center" textRotation="0" wrapText="false" indent="0" shrinkToFit="false"/>
      <protection locked="true" hidden="false"/>
    </xf>
    <xf numFmtId="169" fontId="13" fillId="0" borderId="91" xfId="19" applyFont="true" applyBorder="true" applyAlignment="true" applyProtection="true">
      <alignment horizontal="center" vertical="center" textRotation="0" wrapText="false" indent="0" shrinkToFit="false"/>
      <protection locked="true" hidden="false"/>
    </xf>
    <xf numFmtId="169" fontId="0" fillId="0" borderId="92" xfId="19" applyFont="true" applyBorder="true" applyAlignment="true" applyProtection="true">
      <alignment horizontal="center" vertical="center" textRotation="0" wrapText="false" indent="0" shrinkToFit="false"/>
      <protection locked="true" hidden="false"/>
    </xf>
    <xf numFmtId="167" fontId="0" fillId="0" borderId="88" xfId="0" applyFont="true" applyBorder="true" applyAlignment="true" applyProtection="false">
      <alignment horizontal="center" vertical="center" textRotation="0" wrapText="false" indent="0" shrinkToFit="false"/>
      <protection locked="true" hidden="false"/>
    </xf>
    <xf numFmtId="173" fontId="16" fillId="3" borderId="88" xfId="0" applyFont="true" applyBorder="true" applyAlignment="true" applyProtection="false">
      <alignment horizontal="center" vertical="center" textRotation="0" wrapText="false" indent="0" shrinkToFit="false"/>
      <protection locked="true" hidden="false"/>
    </xf>
    <xf numFmtId="169" fontId="16" fillId="3" borderId="90" xfId="19" applyFont="true" applyBorder="true" applyAlignment="true" applyProtection="true">
      <alignment horizontal="center" vertical="center" textRotation="0" wrapText="false" indent="0" shrinkToFit="false"/>
      <protection locked="true" hidden="false"/>
    </xf>
    <xf numFmtId="173" fontId="13" fillId="0" borderId="88" xfId="0" applyFont="true" applyBorder="true" applyAlignment="true" applyProtection="false">
      <alignment horizontal="center" vertical="center" textRotation="0" wrapText="false" indent="0" shrinkToFit="false"/>
      <protection locked="true" hidden="false"/>
    </xf>
    <xf numFmtId="169" fontId="13" fillId="0" borderId="92" xfId="19" applyFont="true" applyBorder="true" applyAlignment="true" applyProtection="true">
      <alignment horizontal="center" vertical="center" textRotation="0" wrapText="false" indent="0" shrinkToFit="false"/>
      <protection locked="true" hidden="false"/>
    </xf>
    <xf numFmtId="166" fontId="21" fillId="3"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72" fontId="21" fillId="3" borderId="49" xfId="16" applyFont="true" applyBorder="true" applyAlignment="true" applyProtection="true">
      <alignment horizontal="center" vertical="center" textRotation="0" wrapText="false" indent="0" shrinkToFit="false"/>
      <protection locked="true" hidden="false"/>
    </xf>
    <xf numFmtId="172" fontId="21" fillId="0" borderId="1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0" fillId="0" borderId="48" xfId="19"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92" xfId="19" applyFont="true" applyBorder="true" applyAlignment="true" applyProtection="true">
      <alignment horizontal="center" vertical="center" textRotation="0" wrapText="false" indent="0" shrinkToFit="false"/>
      <protection locked="true" hidden="false"/>
    </xf>
    <xf numFmtId="168" fontId="13" fillId="0" borderId="92" xfId="19"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right" vertical="center" textRotation="0" wrapText="false" indent="0" shrinkToFit="false"/>
      <protection locked="true" hidden="false"/>
    </xf>
    <xf numFmtId="172" fontId="21" fillId="0" borderId="24" xfId="16"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9" fontId="18" fillId="3" borderId="86" xfId="19"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center" vertical="center" textRotation="0" wrapText="false" indent="0" shrinkToFit="false"/>
      <protection locked="true" hidden="false"/>
    </xf>
    <xf numFmtId="164" fontId="18" fillId="3" borderId="88" xfId="0" applyFont="true" applyBorder="true" applyAlignment="true" applyProtection="false">
      <alignment horizontal="center" vertical="center" textRotation="0" wrapText="false" indent="0" shrinkToFit="false"/>
      <protection locked="true" hidden="false"/>
    </xf>
    <xf numFmtId="169" fontId="18" fillId="3" borderId="90" xfId="19" applyFont="true" applyBorder="true" applyAlignment="true" applyProtection="true">
      <alignment horizontal="center" vertical="center" textRotation="0" wrapText="false" indent="0" shrinkToFit="false"/>
      <protection locked="true" hidden="false"/>
    </xf>
    <xf numFmtId="167" fontId="13" fillId="0" borderId="88" xfId="16" applyFont="true" applyBorder="true" applyAlignment="true" applyProtection="true">
      <alignment horizontal="center" vertical="center" textRotation="0" wrapText="false" indent="0" shrinkToFit="false"/>
      <protection locked="true" hidden="false"/>
    </xf>
    <xf numFmtId="173" fontId="18" fillId="3" borderId="88" xfId="0" applyFont="true" applyBorder="true" applyAlignment="true" applyProtection="false">
      <alignment horizontal="center" vertical="center" textRotation="0" wrapText="false" indent="0" shrinkToFit="false"/>
      <protection locked="true" hidden="false"/>
    </xf>
    <xf numFmtId="168" fontId="21" fillId="0" borderId="24" xfId="19" applyFont="true" applyBorder="true" applyAlignment="true" applyProtection="true">
      <alignment horizontal="center" vertical="center" textRotation="0" wrapText="false" indent="0" shrinkToFit="false"/>
      <protection locked="true" hidden="false"/>
    </xf>
    <xf numFmtId="164" fontId="9" fillId="2" borderId="84" xfId="0" applyFont="true" applyBorder="true" applyAlignment="true" applyProtection="false">
      <alignment horizontal="right"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72" fontId="21" fillId="0" borderId="31" xfId="16"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7" fontId="17" fillId="0" borderId="10" xfId="16" applyFont="true" applyBorder="true" applyAlignment="true" applyProtection="true">
      <alignment horizontal="general" vertical="center" textRotation="0" wrapText="false" indent="0" shrinkToFit="false"/>
      <protection locked="true" hidden="false"/>
    </xf>
    <xf numFmtId="167" fontId="17" fillId="0" borderId="54" xfId="16" applyFont="true" applyBorder="true" applyAlignment="true" applyProtection="true">
      <alignment horizontal="general" vertical="center" textRotation="0" wrapText="false" indent="0" shrinkToFit="false"/>
      <protection locked="true" hidden="false"/>
    </xf>
    <xf numFmtId="167" fontId="17" fillId="0" borderId="11" xfId="16" applyFont="true" applyBorder="true" applyAlignment="true" applyProtection="true">
      <alignment horizontal="general" vertical="center" textRotation="0" wrapText="false" indent="0" shrinkToFit="false"/>
      <protection locked="true" hidden="false"/>
    </xf>
    <xf numFmtId="167" fontId="17" fillId="0" borderId="63" xfId="16" applyFont="true" applyBorder="true" applyAlignment="true" applyProtection="true">
      <alignment horizontal="general" vertical="center" textRotation="0" wrapText="false" indent="0" shrinkToFit="false"/>
      <protection locked="true" hidden="false"/>
    </xf>
    <xf numFmtId="167" fontId="17" fillId="0" borderId="17" xfId="16" applyFont="true" applyBorder="true" applyAlignment="true" applyProtection="true">
      <alignment horizontal="general" vertical="center" textRotation="0" wrapText="false" indent="0" shrinkToFit="false"/>
      <protection locked="true" hidden="false"/>
    </xf>
    <xf numFmtId="167" fontId="17" fillId="0" borderId="70" xfId="16" applyFont="true" applyBorder="true" applyAlignment="true" applyProtection="true">
      <alignment horizontal="general"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9" fontId="16" fillId="0" borderId="21" xfId="19" applyFont="true" applyBorder="true" applyAlignment="true" applyProtection="true">
      <alignment horizontal="general" vertical="center" textRotation="0" wrapText="false" indent="0" shrinkToFit="false"/>
      <protection locked="true" hidden="false"/>
    </xf>
    <xf numFmtId="167" fontId="17" fillId="0" borderId="45" xfId="16" applyFont="true" applyBorder="true" applyAlignment="true" applyProtection="true">
      <alignment horizontal="general" vertical="center" textRotation="0" wrapText="false" indent="0" shrinkToFit="false"/>
      <protection locked="true" hidden="false"/>
    </xf>
    <xf numFmtId="167" fontId="17" fillId="0" borderId="36" xfId="16" applyFont="true" applyBorder="true" applyAlignment="true" applyProtection="true">
      <alignment horizontal="general"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14" fillId="3" borderId="45" xfId="0" applyFont="true" applyBorder="true" applyAlignment="true" applyProtection="false">
      <alignment horizontal="right" vertical="center" textRotation="0" wrapText="false" indent="0" shrinkToFit="false"/>
      <protection locked="true" hidden="false"/>
    </xf>
    <xf numFmtId="164" fontId="14" fillId="3" borderId="87" xfId="0" applyFont="true" applyBorder="true" applyAlignment="true" applyProtection="false">
      <alignment horizontal="right" vertical="center" textRotation="0" wrapText="false" indent="0" shrinkToFit="false"/>
      <protection locked="true" hidden="false"/>
    </xf>
    <xf numFmtId="173" fontId="14" fillId="3" borderId="87" xfId="0" applyFont="true" applyBorder="true" applyAlignment="true" applyProtection="false">
      <alignment horizontal="right" vertical="center" textRotation="0" wrapText="false" indent="0" shrinkToFit="false"/>
      <protection locked="true" hidden="false"/>
    </xf>
    <xf numFmtId="173" fontId="14" fillId="3" borderId="32" xfId="0" applyFont="true" applyBorder="true" applyAlignment="true" applyProtection="false">
      <alignment horizontal="right" vertical="center" textRotation="0" wrapText="false" indent="0" shrinkToFit="false"/>
      <protection locked="true" hidden="false"/>
    </xf>
    <xf numFmtId="173" fontId="17" fillId="4" borderId="93" xfId="0" applyFont="true" applyBorder="true" applyAlignment="true" applyProtection="false">
      <alignment horizontal="center" vertical="center" textRotation="0" wrapText="false" indent="0" shrinkToFit="false"/>
      <protection locked="true" hidden="false"/>
    </xf>
    <xf numFmtId="173" fontId="21" fillId="0" borderId="32" xfId="0" applyFont="true" applyBorder="true" applyAlignment="true" applyProtection="false">
      <alignment horizontal="general" vertical="center" textRotation="0" wrapText="false" indent="0" shrinkToFit="false"/>
      <protection locked="true" hidden="false"/>
    </xf>
    <xf numFmtId="169" fontId="14" fillId="0" borderId="32" xfId="19" applyFont="true" applyBorder="true" applyAlignment="true" applyProtection="true">
      <alignment horizontal="center" vertical="center" textRotation="0" wrapText="false" indent="0" shrinkToFit="false"/>
      <protection locked="true" hidden="false"/>
    </xf>
    <xf numFmtId="173" fontId="14" fillId="3" borderId="88" xfId="0" applyFont="true" applyBorder="true" applyAlignment="true" applyProtection="false">
      <alignment horizontal="right" vertical="center" textRotation="0" wrapText="false" indent="0" shrinkToFit="false"/>
      <protection locked="true" hidden="false"/>
    </xf>
    <xf numFmtId="173" fontId="14" fillId="3" borderId="91" xfId="0" applyFont="true" applyBorder="true" applyAlignment="true" applyProtection="false">
      <alignment horizontal="right" vertical="center" textRotation="0" wrapText="false" indent="0" shrinkToFit="false"/>
      <protection locked="true" hidden="false"/>
    </xf>
    <xf numFmtId="173" fontId="14" fillId="3" borderId="94" xfId="0" applyFont="true" applyBorder="true" applyAlignment="true" applyProtection="false">
      <alignment horizontal="right" vertical="center" textRotation="0" wrapText="false" indent="0" shrinkToFit="false"/>
      <protection locked="true" hidden="false"/>
    </xf>
    <xf numFmtId="173" fontId="21" fillId="0" borderId="88" xfId="0" applyFont="true" applyBorder="true" applyAlignment="true" applyProtection="false">
      <alignment horizontal="general" vertical="center" textRotation="0" wrapText="false" indent="0" shrinkToFit="false"/>
      <protection locked="true" hidden="false"/>
    </xf>
    <xf numFmtId="173" fontId="21" fillId="0" borderId="91" xfId="0" applyFont="true" applyBorder="true" applyAlignment="true" applyProtection="false">
      <alignment horizontal="general" vertical="center" textRotation="0" wrapText="false" indent="0" shrinkToFit="false"/>
      <protection locked="true" hidden="false"/>
    </xf>
    <xf numFmtId="173" fontId="21" fillId="0" borderId="94" xfId="0" applyFont="true" applyBorder="true" applyAlignment="true" applyProtection="false">
      <alignment horizontal="general" vertical="center" textRotation="0" wrapText="false" indent="0" shrinkToFit="false"/>
      <protection locked="true" hidden="false"/>
    </xf>
    <xf numFmtId="169" fontId="14" fillId="0" borderId="88" xfId="19" applyFont="true" applyBorder="true" applyAlignment="true" applyProtection="true">
      <alignment horizontal="center" vertical="center" textRotation="0" wrapText="false" indent="0" shrinkToFit="false"/>
      <protection locked="true" hidden="false"/>
    </xf>
    <xf numFmtId="169" fontId="14" fillId="0" borderId="91" xfId="19" applyFont="true" applyBorder="true" applyAlignment="true" applyProtection="true">
      <alignment horizontal="center" vertical="center" textRotation="0" wrapText="false" indent="0" shrinkToFit="false"/>
      <protection locked="true" hidden="false"/>
    </xf>
    <xf numFmtId="169" fontId="14" fillId="0" borderId="94" xfId="19" applyFont="true" applyBorder="true" applyAlignment="true" applyProtection="true">
      <alignment horizontal="center" vertical="center" textRotation="0" wrapText="false" indent="0" shrinkToFit="false"/>
      <protection locked="true" hidden="false"/>
    </xf>
    <xf numFmtId="173" fontId="16" fillId="3" borderId="88" xfId="0" applyFont="true" applyBorder="true" applyAlignment="true" applyProtection="false">
      <alignment horizontal="general" vertical="center" textRotation="0" wrapText="false" indent="0" shrinkToFit="false"/>
      <protection locked="true" hidden="false"/>
    </xf>
    <xf numFmtId="173" fontId="16" fillId="3" borderId="91" xfId="0" applyFont="true" applyBorder="true" applyAlignment="true" applyProtection="false">
      <alignment horizontal="general" vertical="center" textRotation="0" wrapText="false" indent="0" shrinkToFit="false"/>
      <protection locked="true" hidden="false"/>
    </xf>
    <xf numFmtId="173" fontId="16" fillId="3" borderId="94" xfId="0" applyFont="true" applyBorder="true" applyAlignment="true" applyProtection="false">
      <alignment horizontal="general" vertical="center" textRotation="0" wrapText="false" indent="0" shrinkToFit="false"/>
      <protection locked="true" hidden="false"/>
    </xf>
    <xf numFmtId="173" fontId="17" fillId="0" borderId="94" xfId="0" applyFont="true" applyBorder="true" applyAlignment="true" applyProtection="false">
      <alignment horizontal="general" vertical="center" textRotation="0" wrapText="false" indent="0" shrinkToFit="false"/>
      <protection locked="true" hidden="false"/>
    </xf>
    <xf numFmtId="169" fontId="16" fillId="0" borderId="94" xfId="19"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3" fontId="14" fillId="3" borderId="45" xfId="0" applyFont="true" applyBorder="true" applyAlignment="true" applyProtection="false">
      <alignment horizontal="right" vertical="center" textRotation="0" wrapText="false" indent="0" shrinkToFit="false"/>
      <protection locked="true" hidden="false"/>
    </xf>
    <xf numFmtId="173" fontId="16" fillId="3" borderId="88" xfId="0" applyFont="true" applyBorder="true" applyAlignment="true" applyProtection="false">
      <alignment horizontal="right" vertical="center" textRotation="0" wrapText="false" indent="0" shrinkToFit="false"/>
      <protection locked="true" hidden="false"/>
    </xf>
    <xf numFmtId="173" fontId="16" fillId="3" borderId="91" xfId="0" applyFont="true" applyBorder="true" applyAlignment="true" applyProtection="false">
      <alignment horizontal="right" vertical="center" textRotation="0" wrapText="false" indent="0" shrinkToFit="false"/>
      <protection locked="true" hidden="false"/>
    </xf>
    <xf numFmtId="173" fontId="16" fillId="3" borderId="94" xfId="0" applyFont="true" applyBorder="true" applyAlignment="true" applyProtection="false">
      <alignment horizontal="right" vertical="center" textRotation="0" wrapText="false" indent="0" shrinkToFit="false"/>
      <protection locked="true" hidden="false"/>
    </xf>
    <xf numFmtId="169" fontId="16" fillId="0" borderId="10" xfId="19" applyFont="true" applyBorder="true" applyAlignment="true" applyProtection="true">
      <alignment horizontal="center" vertical="center" textRotation="0" wrapText="false" indent="0" shrinkToFit="false"/>
      <protection locked="true" hidden="false"/>
    </xf>
    <xf numFmtId="169" fontId="16" fillId="0" borderId="54" xfId="19" applyFont="true" applyBorder="true" applyAlignment="true" applyProtection="true">
      <alignment horizontal="center" vertical="center" textRotation="0" wrapText="false" indent="0" shrinkToFit="false"/>
      <protection locked="true" hidden="false"/>
    </xf>
    <xf numFmtId="169" fontId="16" fillId="0" borderId="11" xfId="19" applyFont="true" applyBorder="true" applyAlignment="true" applyProtection="true">
      <alignment horizontal="center" vertical="center" textRotation="0" wrapText="false" indent="0" shrinkToFit="false"/>
      <protection locked="true" hidden="false"/>
    </xf>
    <xf numFmtId="167" fontId="16" fillId="3" borderId="64" xfId="16" applyFont="true" applyBorder="true" applyAlignment="true" applyProtection="true">
      <alignment horizontal="general" vertical="center" textRotation="0" wrapText="false" indent="0" shrinkToFit="false"/>
      <protection locked="true" hidden="false"/>
    </xf>
    <xf numFmtId="169" fontId="16" fillId="0" borderId="63" xfId="19" applyFont="true" applyBorder="true" applyAlignment="true" applyProtection="true">
      <alignment horizontal="center" vertical="center" textRotation="0" wrapText="false" indent="0" shrinkToFit="false"/>
      <protection locked="true" hidden="false"/>
    </xf>
    <xf numFmtId="169" fontId="16" fillId="0" borderId="17" xfId="19" applyFont="true" applyBorder="true" applyAlignment="true" applyProtection="true">
      <alignment horizontal="center" vertical="center" textRotation="0" wrapText="false" indent="0" shrinkToFit="false"/>
      <protection locked="true" hidden="false"/>
    </xf>
    <xf numFmtId="169" fontId="16" fillId="0" borderId="70" xfId="19" applyFont="true" applyBorder="true" applyAlignment="true" applyProtection="true">
      <alignment horizontal="center" vertical="center" textRotation="0" wrapText="false" indent="0" shrinkToFit="false"/>
      <protection locked="true" hidden="false"/>
    </xf>
    <xf numFmtId="169" fontId="16" fillId="0" borderId="21" xfId="19" applyFont="true" applyBorder="true" applyAlignment="true" applyProtection="true">
      <alignment horizontal="center" vertical="center" textRotation="0" wrapText="false" indent="0" shrinkToFit="false"/>
      <protection locked="true" hidden="false"/>
    </xf>
    <xf numFmtId="169" fontId="16" fillId="0" borderId="28" xfId="19" applyFont="true" applyBorder="true" applyAlignment="true" applyProtection="true">
      <alignment horizontal="center" vertical="center" textRotation="0" wrapText="false" indent="0" shrinkToFit="false"/>
      <protection locked="true" hidden="false"/>
    </xf>
    <xf numFmtId="169" fontId="16" fillId="0" borderId="45" xfId="19" applyFont="true" applyBorder="true" applyAlignment="true" applyProtection="true">
      <alignment horizontal="center" vertical="center" textRotation="0" wrapText="false" indent="0" shrinkToFit="false"/>
      <protection locked="true" hidden="false"/>
    </xf>
    <xf numFmtId="169" fontId="16" fillId="0" borderId="36" xfId="19" applyFont="true" applyBorder="true" applyAlignment="true" applyProtection="true">
      <alignment horizontal="center" vertical="center" textRotation="0" wrapText="false" indent="0" shrinkToFit="false"/>
      <protection locked="true" hidden="false"/>
    </xf>
    <xf numFmtId="169" fontId="16" fillId="0" borderId="32" xfId="19" applyFont="true" applyBorder="true" applyAlignment="true" applyProtection="true">
      <alignment horizontal="center" vertical="center" textRotation="0" wrapText="false" indent="0" shrinkToFit="false"/>
      <protection locked="true" hidden="false"/>
    </xf>
    <xf numFmtId="169" fontId="16" fillId="0" borderId="0" xfId="19" applyFont="true" applyBorder="true" applyAlignment="true" applyProtection="true">
      <alignment horizontal="center" vertical="center" textRotation="0" wrapText="false" indent="0" shrinkToFit="false"/>
      <protection locked="true" hidden="false"/>
    </xf>
    <xf numFmtId="173" fontId="21" fillId="4" borderId="95" xfId="0" applyFont="true" applyBorder="true" applyAlignment="true" applyProtection="false">
      <alignment horizontal="center" vertical="center" textRotation="0" wrapText="false" indent="0" shrinkToFit="false"/>
      <protection locked="true" hidden="false"/>
    </xf>
    <xf numFmtId="164" fontId="14" fillId="3" borderId="91" xfId="0" applyFont="true" applyBorder="true" applyAlignment="true" applyProtection="false">
      <alignment horizontal="right" vertical="center" textRotation="0" wrapText="false" indent="0" shrinkToFit="false"/>
      <protection locked="true" hidden="false"/>
    </xf>
    <xf numFmtId="173" fontId="14" fillId="3" borderId="45" xfId="0" applyFont="true" applyBorder="true" applyAlignment="true" applyProtection="false">
      <alignment horizontal="general" vertical="center" textRotation="0" wrapText="false" indent="0" shrinkToFit="false"/>
      <protection locked="true" hidden="false"/>
    </xf>
    <xf numFmtId="173" fontId="14" fillId="3" borderId="87" xfId="0" applyFont="true" applyBorder="true" applyAlignment="true" applyProtection="false">
      <alignment horizontal="general" vertical="center" textRotation="0" wrapText="false" indent="0" shrinkToFit="false"/>
      <protection locked="true" hidden="false"/>
    </xf>
    <xf numFmtId="173" fontId="14" fillId="3" borderId="32" xfId="0" applyFont="true" applyBorder="true" applyAlignment="true" applyProtection="false">
      <alignment horizontal="general" vertical="center" textRotation="0" wrapText="false" indent="0" shrinkToFit="false"/>
      <protection locked="true" hidden="false"/>
    </xf>
    <xf numFmtId="164" fontId="14" fillId="3" borderId="88" xfId="0" applyFont="true" applyBorder="true" applyAlignment="true" applyProtection="false">
      <alignment horizontal="general" vertical="center" textRotation="0" wrapText="false" indent="0" shrinkToFit="false"/>
      <protection locked="true" hidden="false"/>
    </xf>
    <xf numFmtId="164" fontId="14" fillId="3" borderId="91" xfId="0" applyFont="true" applyBorder="true" applyAlignment="true" applyProtection="false">
      <alignment horizontal="general" vertical="center" textRotation="0" wrapText="false" indent="0" shrinkToFit="false"/>
      <protection locked="true" hidden="false"/>
    </xf>
    <xf numFmtId="173" fontId="14" fillId="3" borderId="91" xfId="0" applyFont="true" applyBorder="true" applyAlignment="true" applyProtection="false">
      <alignment horizontal="general" vertical="center" textRotation="0" wrapText="false" indent="0" shrinkToFit="false"/>
      <protection locked="true" hidden="false"/>
    </xf>
    <xf numFmtId="173" fontId="14" fillId="3" borderId="94" xfId="0" applyFont="true" applyBorder="true" applyAlignment="true" applyProtection="false">
      <alignment horizontal="general" vertical="center" textRotation="0" wrapText="false" indent="0" shrinkToFit="false"/>
      <protection locked="true" hidden="false"/>
    </xf>
    <xf numFmtId="169" fontId="16" fillId="0" borderId="94"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4" min="4" style="0" width="36.86"/>
    <col collapsed="false" customWidth="true" hidden="false" outlineLevel="0" max="5" min="5" style="0" width="3.99"/>
    <col collapsed="false" customWidth="true" hidden="false" outlineLevel="0" max="7" min="7" style="0" width="14.99"/>
    <col collapsed="false" customWidth="true" hidden="false" outlineLevel="0" max="8" min="8" style="0" width="30.87"/>
    <col collapsed="false" customWidth="true" hidden="false" outlineLevel="0" max="9" min="9" style="0" width="3.99"/>
  </cols>
  <sheetData>
    <row r="1" customFormat="false" ht="14.25" hidden="false" customHeight="false" outlineLevel="0" collapsed="false">
      <c r="A1" s="1" t="s">
        <v>0</v>
      </c>
      <c r="B1" s="1"/>
      <c r="C1" s="1"/>
      <c r="D1" s="1"/>
      <c r="E1" s="1"/>
      <c r="F1" s="1"/>
      <c r="G1" s="1"/>
      <c r="H1" s="1"/>
      <c r="I1" s="1"/>
      <c r="J1" s="1"/>
      <c r="K1" s="1"/>
      <c r="L1" s="2"/>
      <c r="M1" s="2"/>
      <c r="N1" s="2"/>
      <c r="O1" s="2"/>
    </row>
    <row r="2" customFormat="false" ht="13.5" hidden="false" customHeight="false" outlineLevel="0" collapsed="false">
      <c r="A2" s="3"/>
      <c r="B2" s="3"/>
      <c r="C2" s="3"/>
      <c r="D2" s="3"/>
      <c r="E2" s="3"/>
      <c r="F2" s="3"/>
      <c r="G2" s="3"/>
      <c r="H2" s="3"/>
      <c r="I2" s="3"/>
      <c r="J2" s="3"/>
      <c r="K2" s="3"/>
      <c r="L2" s="3"/>
      <c r="M2" s="3"/>
      <c r="N2" s="3"/>
      <c r="O2" s="3"/>
    </row>
    <row r="3" customFormat="false" ht="13.5" hidden="false" customHeight="false" outlineLevel="0" collapsed="false">
      <c r="A3" s="3"/>
      <c r="B3" s="3"/>
      <c r="C3" s="4" t="s">
        <v>1</v>
      </c>
      <c r="D3" s="3"/>
      <c r="E3" s="3"/>
      <c r="F3" s="3"/>
      <c r="G3" s="3"/>
      <c r="H3" s="3"/>
      <c r="I3" s="3"/>
      <c r="J3" s="3"/>
      <c r="K3" s="3"/>
      <c r="L3" s="3"/>
      <c r="M3" s="3"/>
      <c r="N3" s="3"/>
      <c r="O3" s="3"/>
    </row>
    <row r="4" customFormat="false" ht="13.5" hidden="false" customHeight="false" outlineLevel="0" collapsed="false">
      <c r="A4" s="3"/>
      <c r="B4" s="3"/>
      <c r="C4" s="3"/>
      <c r="D4" s="5" t="s">
        <v>2</v>
      </c>
      <c r="E4" s="6" t="s">
        <v>3</v>
      </c>
      <c r="F4" s="7" t="s">
        <v>4</v>
      </c>
      <c r="G4" s="3"/>
      <c r="H4" s="6" t="s">
        <v>5</v>
      </c>
      <c r="I4" s="6" t="s">
        <v>3</v>
      </c>
      <c r="J4" s="8" t="s">
        <v>6</v>
      </c>
      <c r="L4" s="3"/>
      <c r="M4" s="3"/>
      <c r="N4" s="3"/>
      <c r="O4" s="3"/>
    </row>
    <row r="5" customFormat="false" ht="13.5" hidden="false" customHeight="false" outlineLevel="0" collapsed="false">
      <c r="A5" s="3"/>
      <c r="B5" s="3"/>
      <c r="C5" s="3"/>
      <c r="D5" s="5" t="s">
        <v>7</v>
      </c>
      <c r="E5" s="6" t="s">
        <v>3</v>
      </c>
      <c r="F5" s="7" t="s">
        <v>8</v>
      </c>
      <c r="G5" s="3"/>
      <c r="H5" s="6" t="s">
        <v>9</v>
      </c>
      <c r="I5" s="6" t="s">
        <v>3</v>
      </c>
      <c r="J5" s="7" t="s">
        <v>10</v>
      </c>
      <c r="M5" s="3"/>
      <c r="N5" s="3"/>
      <c r="O5" s="3"/>
    </row>
    <row r="6" customFormat="false" ht="13.5" hidden="false" customHeight="false" outlineLevel="0" collapsed="false">
      <c r="A6" s="3"/>
      <c r="B6" s="3"/>
      <c r="C6" s="3"/>
      <c r="D6" s="6" t="s">
        <v>11</v>
      </c>
      <c r="E6" s="6" t="s">
        <v>3</v>
      </c>
      <c r="F6" s="7" t="s">
        <v>12</v>
      </c>
      <c r="G6" s="3"/>
      <c r="H6" s="6" t="s">
        <v>13</v>
      </c>
      <c r="I6" s="6" t="s">
        <v>3</v>
      </c>
      <c r="J6" s="7" t="s">
        <v>14</v>
      </c>
      <c r="L6" s="3"/>
      <c r="M6" s="3"/>
      <c r="N6" s="3"/>
      <c r="O6" s="3"/>
    </row>
    <row r="7" customFormat="false" ht="13.5" hidden="false" customHeight="false" outlineLevel="0" collapsed="false">
      <c r="A7" s="3"/>
      <c r="B7" s="3"/>
      <c r="C7" s="3"/>
      <c r="D7" s="6" t="s">
        <v>15</v>
      </c>
      <c r="E7" s="6" t="s">
        <v>3</v>
      </c>
      <c r="F7" s="7" t="s">
        <v>16</v>
      </c>
      <c r="G7" s="3"/>
      <c r="H7" s="6" t="s">
        <v>17</v>
      </c>
      <c r="I7" s="6" t="s">
        <v>3</v>
      </c>
      <c r="J7" s="7" t="s">
        <v>18</v>
      </c>
      <c r="L7" s="3"/>
      <c r="M7" s="3"/>
      <c r="N7" s="3"/>
      <c r="O7" s="3"/>
    </row>
    <row r="8" customFormat="false" ht="13.5" hidden="false" customHeight="false" outlineLevel="0" collapsed="false">
      <c r="A8" s="3"/>
      <c r="B8" s="3"/>
      <c r="C8" s="3"/>
      <c r="D8" s="6" t="s">
        <v>19</v>
      </c>
      <c r="E8" s="6" t="s">
        <v>3</v>
      </c>
      <c r="F8" s="7" t="s">
        <v>20</v>
      </c>
      <c r="G8" s="3"/>
      <c r="H8" s="6" t="s">
        <v>21</v>
      </c>
      <c r="I8" s="6" t="s">
        <v>3</v>
      </c>
      <c r="J8" s="7" t="s">
        <v>22</v>
      </c>
      <c r="L8" s="3"/>
      <c r="M8" s="3"/>
      <c r="N8" s="3"/>
      <c r="O8" s="3"/>
    </row>
    <row r="9" customFormat="false" ht="13.5" hidden="false" customHeight="false" outlineLevel="0" collapsed="false">
      <c r="A9" s="3"/>
      <c r="B9" s="3"/>
      <c r="C9" s="3"/>
      <c r="D9" s="6" t="s">
        <v>23</v>
      </c>
      <c r="E9" s="6" t="s">
        <v>3</v>
      </c>
      <c r="F9" s="7" t="s">
        <v>24</v>
      </c>
      <c r="G9" s="3"/>
      <c r="H9" s="6" t="s">
        <v>25</v>
      </c>
      <c r="I9" s="6" t="s">
        <v>3</v>
      </c>
      <c r="J9" s="7" t="s">
        <v>26</v>
      </c>
      <c r="L9" s="3"/>
      <c r="M9" s="3"/>
      <c r="N9" s="3"/>
      <c r="O9" s="3"/>
    </row>
    <row r="10" customFormat="false" ht="13.5" hidden="false" customHeight="false" outlineLevel="0" collapsed="false">
      <c r="A10" s="3"/>
      <c r="B10" s="3"/>
      <c r="C10" s="3"/>
      <c r="D10" s="3" t="s">
        <v>27</v>
      </c>
      <c r="E10" s="6" t="s">
        <v>3</v>
      </c>
      <c r="F10" s="7" t="s">
        <v>28</v>
      </c>
      <c r="G10" s="3"/>
      <c r="H10" s="6" t="s">
        <v>29</v>
      </c>
      <c r="I10" s="6" t="s">
        <v>3</v>
      </c>
      <c r="J10" s="7" t="s">
        <v>30</v>
      </c>
      <c r="L10" s="3"/>
      <c r="M10" s="3"/>
      <c r="N10" s="3"/>
      <c r="O10" s="3"/>
    </row>
    <row r="11" customFormat="false" ht="13.5" hidden="false" customHeight="false" outlineLevel="0" collapsed="false">
      <c r="A11" s="3"/>
      <c r="B11" s="3"/>
      <c r="C11" s="3"/>
      <c r="D11" s="6" t="s">
        <v>31</v>
      </c>
      <c r="E11" s="6" t="s">
        <v>3</v>
      </c>
      <c r="F11" s="7" t="s">
        <v>32</v>
      </c>
      <c r="G11" s="3"/>
      <c r="H11" s="6" t="s">
        <v>33</v>
      </c>
      <c r="I11" s="6" t="s">
        <v>3</v>
      </c>
      <c r="J11" s="7" t="s">
        <v>34</v>
      </c>
      <c r="L11" s="3"/>
      <c r="M11" s="3"/>
      <c r="N11" s="3"/>
      <c r="O11" s="3"/>
    </row>
    <row r="12" customFormat="false" ht="13.5" hidden="false" customHeight="false" outlineLevel="0" collapsed="false">
      <c r="A12" s="3"/>
      <c r="B12" s="3"/>
      <c r="C12" s="3"/>
      <c r="D12" s="6" t="s">
        <v>35</v>
      </c>
      <c r="E12" s="6" t="s">
        <v>3</v>
      </c>
      <c r="F12" s="7" t="s">
        <v>36</v>
      </c>
      <c r="G12" s="3"/>
      <c r="H12" s="6" t="s">
        <v>37</v>
      </c>
      <c r="I12" s="6" t="s">
        <v>3</v>
      </c>
      <c r="J12" s="7" t="s">
        <v>38</v>
      </c>
      <c r="L12" s="3"/>
      <c r="M12" s="3"/>
      <c r="N12" s="3"/>
      <c r="O12" s="3"/>
    </row>
    <row r="13" customFormat="false" ht="13.5" hidden="false" customHeight="false" outlineLevel="0" collapsed="false">
      <c r="A13" s="3"/>
      <c r="B13" s="3"/>
      <c r="C13" s="3"/>
      <c r="D13" s="6" t="s">
        <v>39</v>
      </c>
      <c r="E13" s="6" t="s">
        <v>3</v>
      </c>
      <c r="F13" s="7" t="s">
        <v>40</v>
      </c>
      <c r="G13" s="3"/>
      <c r="H13" s="6" t="s">
        <v>41</v>
      </c>
      <c r="I13" s="6" t="s">
        <v>3</v>
      </c>
      <c r="J13" s="7" t="s">
        <v>42</v>
      </c>
      <c r="L13" s="3"/>
      <c r="M13" s="3"/>
      <c r="N13" s="3"/>
      <c r="O13" s="3"/>
    </row>
    <row r="14" customFormat="false" ht="13.5" hidden="false" customHeight="false" outlineLevel="0" collapsed="false">
      <c r="A14" s="3"/>
      <c r="B14" s="3"/>
      <c r="C14" s="3"/>
      <c r="D14" s="3"/>
      <c r="E14" s="3"/>
      <c r="F14" s="7"/>
      <c r="G14" s="3"/>
      <c r="H14" s="3"/>
      <c r="I14" s="3"/>
      <c r="J14" s="3"/>
      <c r="K14" s="3"/>
      <c r="L14" s="3"/>
      <c r="M14" s="3"/>
      <c r="N14" s="3"/>
      <c r="O14" s="3"/>
    </row>
    <row r="15" customFormat="false" ht="13.5" hidden="false" customHeight="false" outlineLevel="0" collapsed="false">
      <c r="A15" s="3"/>
      <c r="B15" s="3"/>
      <c r="C15" s="3"/>
      <c r="D15" s="3"/>
      <c r="E15" s="3"/>
      <c r="F15" s="3"/>
      <c r="G15" s="3"/>
      <c r="H15" s="3"/>
      <c r="I15" s="3"/>
      <c r="J15" s="3"/>
      <c r="K15" s="3"/>
      <c r="L15" s="3"/>
      <c r="M15" s="3"/>
      <c r="N15" s="3"/>
      <c r="O15" s="3"/>
    </row>
    <row r="16" customFormat="false" ht="13.5" hidden="false" customHeight="false" outlineLevel="0" collapsed="false">
      <c r="C16" s="3"/>
      <c r="D16" s="3"/>
      <c r="E16" s="3"/>
      <c r="F16" s="3"/>
      <c r="G16" s="3"/>
      <c r="H16" s="3"/>
      <c r="I16" s="3"/>
      <c r="J16" s="3"/>
    </row>
    <row r="17" customFormat="false" ht="13.5" hidden="false" customHeight="false" outlineLevel="0" collapsed="false">
      <c r="C17" s="3"/>
      <c r="D17" s="3"/>
      <c r="E17" s="3"/>
      <c r="F17" s="3"/>
      <c r="G17" s="3"/>
      <c r="H17" s="3"/>
      <c r="I17" s="3"/>
      <c r="J17" s="3"/>
    </row>
    <row r="18" customFormat="false" ht="13.5" hidden="false" customHeight="false" outlineLevel="0" collapsed="false">
      <c r="C18" s="9" t="s">
        <v>43</v>
      </c>
      <c r="D18" s="3"/>
      <c r="E18" s="3"/>
      <c r="F18" s="3"/>
      <c r="G18" s="3"/>
      <c r="H18" s="3"/>
      <c r="I18" s="3"/>
      <c r="J18" s="3"/>
    </row>
    <row r="19" customFormat="false" ht="13.5" hidden="false" customHeight="false" outlineLevel="0" collapsed="false">
      <c r="C19" s="10" t="s">
        <v>44</v>
      </c>
      <c r="D19" s="3"/>
      <c r="E19" s="3"/>
      <c r="F19" s="3"/>
      <c r="G19" s="3"/>
      <c r="H19" s="3"/>
      <c r="I19" s="3"/>
      <c r="J19" s="3"/>
    </row>
    <row r="20" customFormat="false" ht="13.5" hidden="false" customHeight="false" outlineLevel="0" collapsed="false">
      <c r="C20" s="10" t="s">
        <v>45</v>
      </c>
      <c r="D20" s="3"/>
      <c r="E20" s="3"/>
      <c r="F20" s="3"/>
      <c r="G20" s="3"/>
      <c r="H20" s="3"/>
      <c r="I20" s="3"/>
      <c r="J20" s="3"/>
    </row>
    <row r="21" customFormat="false" ht="13.5" hidden="false" customHeight="false" outlineLevel="0" collapsed="false">
      <c r="C21" s="10" t="s">
        <v>46</v>
      </c>
      <c r="D21" s="3"/>
      <c r="E21" s="3"/>
      <c r="F21" s="3"/>
      <c r="G21" s="3"/>
      <c r="H21" s="3"/>
      <c r="I21" s="3"/>
      <c r="J21" s="3"/>
    </row>
    <row r="22" customFormat="false" ht="13.5" hidden="false" customHeight="false" outlineLevel="0" collapsed="false">
      <c r="A22" s="3"/>
      <c r="B22" s="3"/>
      <c r="C22" s="10" t="s">
        <v>47</v>
      </c>
      <c r="D22" s="3"/>
      <c r="E22" s="3"/>
      <c r="F22" s="3"/>
      <c r="G22" s="3"/>
      <c r="H22" s="3"/>
      <c r="I22" s="3"/>
      <c r="J22" s="3"/>
    </row>
    <row r="23" customFormat="false" ht="13.5" hidden="false" customHeight="false" outlineLevel="0" collapsed="false">
      <c r="A23" s="3"/>
      <c r="B23" s="3"/>
      <c r="C23" s="10" t="s">
        <v>48</v>
      </c>
      <c r="D23" s="3"/>
      <c r="E23" s="3"/>
      <c r="F23" s="3"/>
      <c r="G23" s="3"/>
      <c r="H23" s="3"/>
      <c r="I23" s="3"/>
      <c r="J23" s="3"/>
    </row>
    <row r="24" customFormat="false" ht="13.5" hidden="false" customHeight="false" outlineLevel="0" collapsed="false">
      <c r="A24" s="3"/>
      <c r="B24" s="3"/>
      <c r="C24" s="3"/>
      <c r="D24" s="3"/>
      <c r="E24" s="3"/>
      <c r="F24" s="3"/>
      <c r="G24" s="3"/>
      <c r="H24" s="3"/>
      <c r="I24" s="3"/>
      <c r="J24" s="3"/>
    </row>
    <row r="26" customFormat="false" ht="13.5" hidden="false" customHeight="false" outlineLevel="0" collapsed="false">
      <c r="A26" s="11" t="s">
        <v>49</v>
      </c>
      <c r="B26" s="10"/>
      <c r="C26" s="12"/>
      <c r="D26" s="12"/>
      <c r="E26" s="12"/>
      <c r="F26" s="12"/>
      <c r="G26" s="10"/>
      <c r="H26" s="10"/>
      <c r="I26" s="10"/>
      <c r="J26" s="3"/>
    </row>
    <row r="27" customFormat="false" ht="13.5" hidden="false" customHeight="false" outlineLevel="0" collapsed="false">
      <c r="A27" s="12" t="n">
        <v>1</v>
      </c>
      <c r="B27" s="13" t="s">
        <v>50</v>
      </c>
      <c r="C27" s="10"/>
      <c r="D27" s="13"/>
      <c r="E27" s="13"/>
      <c r="F27" s="13"/>
      <c r="G27" s="10"/>
      <c r="H27" s="10"/>
      <c r="I27" s="10"/>
      <c r="J27" s="10"/>
    </row>
    <row r="28" customFormat="false" ht="13.5" hidden="false" customHeight="false" outlineLevel="0" collapsed="false">
      <c r="A28" s="13" t="n">
        <v>2</v>
      </c>
      <c r="B28" s="13" t="s">
        <v>51</v>
      </c>
      <c r="C28" s="10"/>
      <c r="D28" s="13"/>
      <c r="E28" s="13"/>
      <c r="F28" s="13"/>
      <c r="G28" s="10"/>
      <c r="H28" s="10"/>
      <c r="I28" s="10"/>
      <c r="J28" s="10"/>
    </row>
    <row r="29" customFormat="false" ht="28.5" hidden="false" customHeight="true" outlineLevel="0" collapsed="false">
      <c r="A29" s="13" t="n">
        <v>3</v>
      </c>
      <c r="B29" s="14" t="s">
        <v>52</v>
      </c>
      <c r="C29" s="14"/>
      <c r="D29" s="14"/>
      <c r="E29" s="14"/>
      <c r="F29" s="14"/>
      <c r="G29" s="14"/>
      <c r="H29" s="14"/>
      <c r="I29" s="14"/>
      <c r="J29" s="14"/>
    </row>
    <row r="30" customFormat="false" ht="13.5" hidden="false" customHeight="false" outlineLevel="0" collapsed="false">
      <c r="A30" s="13"/>
      <c r="B30" s="15" t="s">
        <v>53</v>
      </c>
      <c r="C30" s="15"/>
      <c r="D30" s="15"/>
      <c r="E30" s="15"/>
      <c r="F30" s="15"/>
      <c r="G30" s="15"/>
      <c r="H30" s="15"/>
      <c r="I30" s="15"/>
      <c r="J30" s="15"/>
    </row>
    <row r="31" customFormat="false" ht="25.5" hidden="false" customHeight="true" outlineLevel="0" collapsed="false">
      <c r="A31" s="13"/>
      <c r="B31" s="14" t="s">
        <v>54</v>
      </c>
      <c r="C31" s="14"/>
      <c r="D31" s="14"/>
      <c r="E31" s="14"/>
      <c r="F31" s="14"/>
      <c r="G31" s="14"/>
      <c r="H31" s="14"/>
      <c r="I31" s="14"/>
      <c r="J31" s="14"/>
    </row>
    <row r="32" customFormat="false" ht="13.5" hidden="false" customHeight="false" outlineLevel="0" collapsed="false">
      <c r="A32" s="13" t="n">
        <v>4</v>
      </c>
      <c r="B32" s="13" t="s">
        <v>55</v>
      </c>
      <c r="C32" s="13"/>
      <c r="D32" s="13"/>
      <c r="E32" s="13"/>
      <c r="F32" s="13"/>
      <c r="G32" s="10"/>
      <c r="H32" s="10"/>
      <c r="I32" s="10"/>
      <c r="J32" s="10"/>
    </row>
  </sheetData>
  <mergeCells count="4">
    <mergeCell ref="A1:K1"/>
    <mergeCell ref="B29:J29"/>
    <mergeCell ref="B30:J30"/>
    <mergeCell ref="B31:J31"/>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0" min="1" style="0" width="10.37"/>
  </cols>
  <sheetData>
    <row r="1" customFormat="false" ht="20.25" hidden="false" customHeight="true" outlineLevel="0" collapsed="false">
      <c r="A1" s="16"/>
      <c r="B1" s="16"/>
      <c r="C1" s="16"/>
      <c r="D1" s="16"/>
      <c r="E1" s="16"/>
      <c r="F1" s="16"/>
      <c r="G1" s="18"/>
      <c r="H1" s="16"/>
      <c r="I1" s="16"/>
      <c r="J1" s="18" t="s">
        <v>56</v>
      </c>
    </row>
    <row r="2" customFormat="false" ht="20.25" hidden="false" customHeight="true" outlineLevel="0" collapsed="false">
      <c r="A2" s="98" t="s">
        <v>121</v>
      </c>
      <c r="B2" s="372"/>
      <c r="C2" s="21" t="s">
        <v>57</v>
      </c>
      <c r="D2" s="21"/>
      <c r="E2" s="22" t="s">
        <v>58</v>
      </c>
      <c r="F2" s="22"/>
      <c r="G2" s="81"/>
      <c r="H2" s="22" t="s">
        <v>59</v>
      </c>
      <c r="I2" s="22"/>
      <c r="J2" s="81"/>
    </row>
    <row r="3" customFormat="false" ht="20.25" hidden="false" customHeight="true" outlineLevel="0" collapsed="false">
      <c r="A3" s="373" t="s">
        <v>102</v>
      </c>
      <c r="B3" s="373"/>
      <c r="C3" s="26" t="s">
        <v>60</v>
      </c>
      <c r="D3" s="26"/>
      <c r="E3" s="27" t="s">
        <v>61</v>
      </c>
      <c r="F3" s="27"/>
      <c r="G3" s="28" t="s">
        <v>62</v>
      </c>
      <c r="H3" s="27" t="s">
        <v>61</v>
      </c>
      <c r="I3" s="27"/>
      <c r="J3" s="28" t="s">
        <v>63</v>
      </c>
    </row>
    <row r="4" customFormat="false" ht="20.25" hidden="false" customHeight="true" outlineLevel="0" collapsed="false">
      <c r="A4" s="373"/>
      <c r="B4" s="374"/>
      <c r="C4" s="29"/>
      <c r="D4" s="30"/>
      <c r="E4" s="31"/>
      <c r="F4" s="31"/>
      <c r="G4" s="28" t="s">
        <v>64</v>
      </c>
      <c r="H4" s="31"/>
      <c r="I4" s="31"/>
      <c r="J4" s="28" t="s">
        <v>64</v>
      </c>
    </row>
    <row r="5" customFormat="false" ht="20.25" hidden="false" customHeight="true" outlineLevel="0" collapsed="false">
      <c r="A5" s="375"/>
      <c r="B5" s="303"/>
      <c r="C5" s="34" t="s">
        <v>65</v>
      </c>
      <c r="D5" s="35" t="s">
        <v>66</v>
      </c>
      <c r="E5" s="36" t="s">
        <v>65</v>
      </c>
      <c r="F5" s="37" t="s">
        <v>66</v>
      </c>
      <c r="G5" s="38"/>
      <c r="H5" s="36" t="s">
        <v>65</v>
      </c>
      <c r="I5" s="37" t="s">
        <v>66</v>
      </c>
      <c r="J5" s="38"/>
    </row>
    <row r="6" customFormat="false" ht="20.25" hidden="false" customHeight="true" outlineLevel="0" collapsed="false">
      <c r="A6" s="376" t="s">
        <v>122</v>
      </c>
      <c r="B6" s="304"/>
      <c r="C6" s="41" t="n">
        <v>1235</v>
      </c>
      <c r="D6" s="57" t="n">
        <v>0.51673640167364</v>
      </c>
      <c r="E6" s="377" t="n">
        <v>1171.38</v>
      </c>
      <c r="F6" s="204" t="n">
        <v>0.510098502861025</v>
      </c>
      <c r="G6" s="158" t="n">
        <v>1.05431200805887</v>
      </c>
      <c r="H6" s="377" t="n">
        <v>1021.91</v>
      </c>
      <c r="I6" s="204" t="n">
        <v>0.504602060063797</v>
      </c>
      <c r="J6" s="158" t="n">
        <v>1.20852129835308</v>
      </c>
    </row>
    <row r="7" customFormat="false" ht="20.25" hidden="false" customHeight="true" outlineLevel="0" collapsed="false">
      <c r="A7" s="309" t="s">
        <v>123</v>
      </c>
      <c r="B7" s="378"/>
      <c r="C7" s="291" t="n">
        <v>1155</v>
      </c>
      <c r="D7" s="292" t="n">
        <v>0.48326359832636</v>
      </c>
      <c r="E7" s="184" t="n">
        <v>1125.01</v>
      </c>
      <c r="F7" s="185" t="n">
        <v>0.48990585181895</v>
      </c>
      <c r="G7" s="165" t="n">
        <v>1.02665754082186</v>
      </c>
      <c r="H7" s="184" t="n">
        <v>1003.28</v>
      </c>
      <c r="I7" s="185" t="n">
        <v>0.49540287776889</v>
      </c>
      <c r="J7" s="165" t="n">
        <v>1.15122398532812</v>
      </c>
    </row>
    <row r="8" customFormat="false" ht="20.25" hidden="false" customHeight="true" outlineLevel="0" collapsed="false">
      <c r="A8" s="379"/>
      <c r="B8" s="380" t="s">
        <v>95</v>
      </c>
      <c r="C8" s="41" t="n">
        <v>202</v>
      </c>
      <c r="D8" s="57" t="n">
        <v>0.0845188284518828</v>
      </c>
      <c r="E8" s="173" t="n">
        <v>195.69</v>
      </c>
      <c r="F8" s="174" t="n">
        <v>0.0852167324223343</v>
      </c>
      <c r="G8" s="207" t="n">
        <v>1.03224487710154</v>
      </c>
      <c r="H8" s="173" t="n">
        <v>199.02</v>
      </c>
      <c r="I8" s="174" t="n">
        <v>0.0982727461262703</v>
      </c>
      <c r="J8" s="207" t="n">
        <v>1.0149733695106</v>
      </c>
    </row>
    <row r="9" customFormat="false" ht="20.25" hidden="false" customHeight="true" outlineLevel="0" collapsed="false">
      <c r="A9" s="205"/>
      <c r="B9" s="381" t="s">
        <v>96</v>
      </c>
      <c r="C9" s="41" t="n">
        <v>610</v>
      </c>
      <c r="D9" s="57" t="n">
        <v>0.255230125523013</v>
      </c>
      <c r="E9" s="173" t="n">
        <v>606.53</v>
      </c>
      <c r="F9" s="181" t="n">
        <v>0.264124404497513</v>
      </c>
      <c r="G9" s="207" t="n">
        <v>1.00572106903203</v>
      </c>
      <c r="H9" s="173" t="n">
        <v>530.4</v>
      </c>
      <c r="I9" s="181" t="n">
        <v>0.261902645690753</v>
      </c>
      <c r="J9" s="207" t="n">
        <v>1.1500754147813</v>
      </c>
    </row>
    <row r="10" customFormat="false" ht="20.25" hidden="false" customHeight="true" outlineLevel="0" collapsed="false">
      <c r="A10" s="54"/>
      <c r="B10" s="381" t="s">
        <v>97</v>
      </c>
      <c r="C10" s="41" t="n">
        <v>95</v>
      </c>
      <c r="D10" s="57" t="n">
        <v>0.0397489539748954</v>
      </c>
      <c r="E10" s="173" t="n">
        <v>136.15</v>
      </c>
      <c r="F10" s="181" t="n">
        <v>0.0592889678537524</v>
      </c>
      <c r="G10" s="207" t="n">
        <v>0.697759823723834</v>
      </c>
      <c r="H10" s="173" t="n">
        <v>121.09</v>
      </c>
      <c r="I10" s="181" t="n">
        <v>0.059792216000553</v>
      </c>
      <c r="J10" s="207" t="n">
        <v>0.784540424477661</v>
      </c>
    </row>
    <row r="11" customFormat="false" ht="20.25" hidden="false" customHeight="true" outlineLevel="0" collapsed="false">
      <c r="A11" s="373"/>
      <c r="B11" s="382" t="s">
        <v>98</v>
      </c>
      <c r="C11" s="41" t="n">
        <v>207</v>
      </c>
      <c r="D11" s="57" t="n">
        <v>0.0866108786610879</v>
      </c>
      <c r="E11" s="173" t="n">
        <v>184.06</v>
      </c>
      <c r="F11" s="181" t="n">
        <v>0.0801522396119109</v>
      </c>
      <c r="G11" s="207" t="n">
        <v>1.12463327175921</v>
      </c>
      <c r="H11" s="173" t="n">
        <v>149.51</v>
      </c>
      <c r="I11" s="181" t="n">
        <v>0.0738255364955214</v>
      </c>
      <c r="J11" s="207" t="n">
        <v>1.38452277439636</v>
      </c>
    </row>
    <row r="12" customFormat="false" ht="20.25" hidden="false" customHeight="true" outlineLevel="0" collapsed="false">
      <c r="A12" s="383"/>
      <c r="B12" s="384" t="s">
        <v>99</v>
      </c>
      <c r="C12" s="291" t="n">
        <v>41</v>
      </c>
      <c r="D12" s="292" t="n">
        <v>0.0171548117154812</v>
      </c>
      <c r="E12" s="184" t="n">
        <v>2.58</v>
      </c>
      <c r="F12" s="185" t="n">
        <v>0.00112350743343872</v>
      </c>
      <c r="G12" s="165" t="n">
        <v>15.8914728682171</v>
      </c>
      <c r="H12" s="184" t="n">
        <v>3.26</v>
      </c>
      <c r="I12" s="185" t="n">
        <v>0.00160973345579158</v>
      </c>
      <c r="J12" s="165" t="n">
        <v>12.5766871165644</v>
      </c>
    </row>
    <row r="13" customFormat="false" ht="20.25" hidden="false" customHeight="true" outlineLevel="0" collapsed="false">
      <c r="A13" s="385" t="s">
        <v>124</v>
      </c>
      <c r="B13" s="386"/>
      <c r="C13" s="294" t="n">
        <v>2390</v>
      </c>
      <c r="D13" s="387" t="n">
        <v>1</v>
      </c>
      <c r="E13" s="192" t="n">
        <v>2296.38</v>
      </c>
      <c r="F13" s="193" t="n">
        <v>1</v>
      </c>
      <c r="G13" s="191" t="n">
        <v>1.04076851392191</v>
      </c>
      <c r="H13" s="192" t="n">
        <v>2025.18</v>
      </c>
      <c r="I13" s="193" t="n">
        <v>1</v>
      </c>
      <c r="J13" s="191" t="n">
        <v>1.18014201206806</v>
      </c>
    </row>
    <row r="14" customFormat="false" ht="20.25" hidden="false" customHeight="true" outlineLevel="0" collapsed="false">
      <c r="A14" s="69"/>
      <c r="B14" s="195"/>
      <c r="C14" s="71"/>
      <c r="D14" s="72"/>
      <c r="E14" s="73"/>
      <c r="F14" s="74"/>
      <c r="G14" s="75"/>
      <c r="H14" s="73"/>
      <c r="I14" s="74"/>
      <c r="J14" s="75"/>
    </row>
    <row r="15" customFormat="false" ht="20.25" hidden="false" customHeight="true" outlineLevel="0" collapsed="false">
      <c r="A15" s="98" t="s">
        <v>125</v>
      </c>
      <c r="B15" s="372"/>
      <c r="C15" s="21" t="s">
        <v>57</v>
      </c>
      <c r="D15" s="21"/>
      <c r="E15" s="22" t="s">
        <v>58</v>
      </c>
      <c r="F15" s="22"/>
      <c r="G15" s="81"/>
      <c r="H15" s="80" t="s">
        <v>59</v>
      </c>
      <c r="I15" s="80"/>
      <c r="J15" s="81"/>
    </row>
    <row r="16" customFormat="false" ht="20.25" hidden="false" customHeight="true" outlineLevel="0" collapsed="false">
      <c r="A16" s="373" t="s">
        <v>102</v>
      </c>
      <c r="B16" s="373"/>
      <c r="C16" s="26" t="s">
        <v>60</v>
      </c>
      <c r="D16" s="26"/>
      <c r="E16" s="27" t="s">
        <v>61</v>
      </c>
      <c r="F16" s="27"/>
      <c r="G16" s="28" t="s">
        <v>62</v>
      </c>
      <c r="H16" s="84" t="s">
        <v>61</v>
      </c>
      <c r="I16" s="84"/>
      <c r="J16" s="28" t="s">
        <v>63</v>
      </c>
    </row>
    <row r="17" customFormat="false" ht="20.25" hidden="false" customHeight="true" outlineLevel="0" collapsed="false">
      <c r="A17" s="375"/>
      <c r="B17" s="303"/>
      <c r="C17" s="364" t="s">
        <v>66</v>
      </c>
      <c r="D17" s="364"/>
      <c r="E17" s="388" t="s">
        <v>66</v>
      </c>
      <c r="F17" s="388"/>
      <c r="G17" s="389" t="s">
        <v>126</v>
      </c>
      <c r="H17" s="388" t="s">
        <v>66</v>
      </c>
      <c r="I17" s="388"/>
      <c r="J17" s="389" t="s">
        <v>126</v>
      </c>
    </row>
    <row r="18" customFormat="false" ht="20.25" hidden="false" customHeight="true" outlineLevel="0" collapsed="false">
      <c r="A18" s="54"/>
      <c r="B18" s="381" t="s">
        <v>127</v>
      </c>
      <c r="C18" s="390" t="s">
        <v>128</v>
      </c>
      <c r="D18" s="390"/>
      <c r="E18" s="391" t="n">
        <v>0.32</v>
      </c>
      <c r="F18" s="391" t="n">
        <v>0</v>
      </c>
      <c r="G18" s="207" t="n">
        <v>0</v>
      </c>
      <c r="H18" s="392" t="s">
        <v>128</v>
      </c>
      <c r="I18" s="392"/>
      <c r="J18" s="207" t="n">
        <v>0</v>
      </c>
    </row>
    <row r="19" customFormat="false" ht="20.25" hidden="false" customHeight="true" outlineLevel="0" collapsed="false">
      <c r="A19" s="373"/>
      <c r="B19" s="382" t="s">
        <v>129</v>
      </c>
      <c r="C19" s="393" t="s">
        <v>130</v>
      </c>
      <c r="D19" s="393"/>
      <c r="E19" s="394" t="n">
        <v>0.27</v>
      </c>
      <c r="F19" s="394" t="n">
        <v>0</v>
      </c>
      <c r="G19" s="207" t="n">
        <v>0</v>
      </c>
      <c r="H19" s="395" t="s">
        <v>131</v>
      </c>
      <c r="I19" s="395"/>
      <c r="J19" s="207" t="n">
        <v>0.01</v>
      </c>
    </row>
    <row r="20" customFormat="false" ht="20.25" hidden="false" customHeight="true" outlineLevel="0" collapsed="false">
      <c r="A20" s="396"/>
      <c r="B20" s="397" t="s">
        <v>132</v>
      </c>
      <c r="C20" s="398" t="s">
        <v>133</v>
      </c>
      <c r="D20" s="398"/>
      <c r="E20" s="399" t="n">
        <v>0.41</v>
      </c>
      <c r="F20" s="399" t="n">
        <v>0</v>
      </c>
      <c r="G20" s="65" t="n">
        <v>0</v>
      </c>
      <c r="H20" s="400" t="s">
        <v>134</v>
      </c>
      <c r="I20" s="400"/>
      <c r="J20" s="65" t="n">
        <v>-0.01</v>
      </c>
    </row>
    <row r="21" customFormat="false" ht="20.25" hidden="false" customHeight="true" outlineLevel="0" collapsed="false">
      <c r="A21" s="198"/>
      <c r="B21" s="198"/>
      <c r="C21" s="16"/>
      <c r="D21" s="16"/>
      <c r="E21" s="401"/>
      <c r="F21" s="16"/>
      <c r="G21" s="18" t="s">
        <v>56</v>
      </c>
      <c r="H21" s="401"/>
      <c r="I21" s="16"/>
      <c r="J21" s="18" t="s">
        <v>56</v>
      </c>
    </row>
    <row r="22" customFormat="false" ht="20.25" hidden="false" customHeight="true" outlineLevel="0" collapsed="false">
      <c r="A22" s="98" t="s">
        <v>135</v>
      </c>
      <c r="B22" s="402"/>
      <c r="C22" s="21" t="s">
        <v>57</v>
      </c>
      <c r="D22" s="21"/>
      <c r="E22" s="22" t="s">
        <v>58</v>
      </c>
      <c r="F22" s="22"/>
      <c r="G22" s="81"/>
      <c r="H22" s="22" t="s">
        <v>59</v>
      </c>
      <c r="I22" s="22"/>
      <c r="J22" s="81"/>
    </row>
    <row r="23" customFormat="false" ht="20.25" hidden="false" customHeight="true" outlineLevel="0" collapsed="false">
      <c r="A23" s="373" t="s">
        <v>102</v>
      </c>
      <c r="B23" s="373"/>
      <c r="C23" s="26" t="s">
        <v>60</v>
      </c>
      <c r="D23" s="26"/>
      <c r="E23" s="27" t="s">
        <v>61</v>
      </c>
      <c r="F23" s="27"/>
      <c r="G23" s="28" t="s">
        <v>62</v>
      </c>
      <c r="H23" s="27" t="s">
        <v>61</v>
      </c>
      <c r="I23" s="27"/>
      <c r="J23" s="28" t="s">
        <v>63</v>
      </c>
    </row>
    <row r="24" customFormat="false" ht="20.25" hidden="false" customHeight="true" outlineLevel="0" collapsed="false">
      <c r="A24" s="373"/>
      <c r="B24" s="374"/>
      <c r="C24" s="29"/>
      <c r="D24" s="30"/>
      <c r="E24" s="31"/>
      <c r="F24" s="31"/>
      <c r="G24" s="28" t="s">
        <v>64</v>
      </c>
      <c r="H24" s="31"/>
      <c r="I24" s="31"/>
      <c r="J24" s="28" t="s">
        <v>64</v>
      </c>
    </row>
    <row r="25" customFormat="false" ht="20.25" hidden="false" customHeight="true" outlineLevel="0" collapsed="false">
      <c r="A25" s="403"/>
      <c r="B25" s="404"/>
      <c r="C25" s="34" t="s">
        <v>65</v>
      </c>
      <c r="D25" s="35" t="s">
        <v>136</v>
      </c>
      <c r="E25" s="36" t="s">
        <v>65</v>
      </c>
      <c r="F25" s="37" t="s">
        <v>136</v>
      </c>
      <c r="G25" s="38"/>
      <c r="H25" s="36" t="s">
        <v>65</v>
      </c>
      <c r="I25" s="37" t="s">
        <v>136</v>
      </c>
      <c r="J25" s="38"/>
    </row>
    <row r="26" customFormat="false" ht="20.25" hidden="false" customHeight="true" outlineLevel="0" collapsed="false">
      <c r="A26" s="405" t="s">
        <v>111</v>
      </c>
      <c r="B26" s="406"/>
      <c r="C26" s="407" t="n">
        <v>157</v>
      </c>
      <c r="D26" s="408" t="n">
        <v>0.0656903765690377</v>
      </c>
      <c r="E26" s="409" t="n">
        <v>145</v>
      </c>
      <c r="F26" s="410" t="n">
        <v>0.0631428596312457</v>
      </c>
      <c r="G26" s="411" t="n">
        <v>1.08275862068966</v>
      </c>
      <c r="H26" s="412" t="n">
        <v>134</v>
      </c>
      <c r="I26" s="410" t="n">
        <v>0.0661669579987952</v>
      </c>
      <c r="J26" s="411" t="n">
        <v>1.17164179104478</v>
      </c>
    </row>
    <row r="27" customFormat="false" ht="20.25" hidden="false" customHeight="true" outlineLevel="0" collapsed="false">
      <c r="A27" s="413" t="s">
        <v>72</v>
      </c>
      <c r="B27" s="414"/>
      <c r="C27" s="415" t="n">
        <v>376</v>
      </c>
      <c r="D27" s="416" t="n">
        <v>0.157322175732218</v>
      </c>
      <c r="E27" s="417" t="n">
        <v>341.81</v>
      </c>
      <c r="F27" s="418" t="n">
        <v>0.148847316210732</v>
      </c>
      <c r="G27" s="419" t="n">
        <v>1.10002633041748</v>
      </c>
      <c r="H27" s="420" t="n">
        <v>240.8</v>
      </c>
      <c r="I27" s="418" t="n">
        <v>0.118903011090372</v>
      </c>
      <c r="J27" s="419" t="n">
        <v>1.56146179401993</v>
      </c>
    </row>
    <row r="28" customFormat="false" ht="20.25" hidden="false" customHeight="true" outlineLevel="0" collapsed="false">
      <c r="A28" s="385" t="s">
        <v>116</v>
      </c>
      <c r="B28" s="386"/>
      <c r="C28" s="421" t="n">
        <v>102</v>
      </c>
      <c r="D28" s="422" t="n">
        <v>0.0426778242677824</v>
      </c>
      <c r="E28" s="423" t="n">
        <v>73</v>
      </c>
      <c r="F28" s="418" t="n">
        <v>0.0317891638143513</v>
      </c>
      <c r="G28" s="424" t="n">
        <v>1.3972602739726</v>
      </c>
      <c r="H28" s="423" t="n">
        <v>80</v>
      </c>
      <c r="I28" s="418" t="n">
        <v>0.039502661491818</v>
      </c>
      <c r="J28" s="424" t="n">
        <v>1.275</v>
      </c>
    </row>
  </sheetData>
  <mergeCells count="37">
    <mergeCell ref="C2:D2"/>
    <mergeCell ref="E2:F2"/>
    <mergeCell ref="H2:I2"/>
    <mergeCell ref="A3:B3"/>
    <mergeCell ref="C3:D3"/>
    <mergeCell ref="E3:F3"/>
    <mergeCell ref="H3:I3"/>
    <mergeCell ref="E4:F4"/>
    <mergeCell ref="H4:I4"/>
    <mergeCell ref="C15:D15"/>
    <mergeCell ref="E15:F15"/>
    <mergeCell ref="H15:I15"/>
    <mergeCell ref="A16:B16"/>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2:D22"/>
    <mergeCell ref="E22:F22"/>
    <mergeCell ref="H22:I22"/>
    <mergeCell ref="A23:B23"/>
    <mergeCell ref="C23:D23"/>
    <mergeCell ref="E23:F23"/>
    <mergeCell ref="H23:I23"/>
    <mergeCell ref="E24:F24"/>
    <mergeCell ref="H24:I24"/>
  </mergeCells>
  <printOptions headings="false" gridLines="false" gridLinesSet="true" horizontalCentered="false" verticalCentered="false"/>
  <pageMargins left="0.7875" right="0.7875" top="0.393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8" t="s">
        <v>56</v>
      </c>
    </row>
    <row r="4" customFormat="false" ht="20.25" hidden="false" customHeight="true" outlineLevel="0" collapsed="false">
      <c r="A4" s="98" t="s">
        <v>121</v>
      </c>
      <c r="B4" s="372"/>
      <c r="C4" s="21" t="s">
        <v>57</v>
      </c>
      <c r="D4" s="21"/>
      <c r="E4" s="22" t="s">
        <v>58</v>
      </c>
      <c r="F4" s="22"/>
      <c r="G4" s="81"/>
      <c r="H4" s="22" t="s">
        <v>59</v>
      </c>
      <c r="I4" s="22"/>
      <c r="J4" s="81"/>
    </row>
    <row r="5" customFormat="false" ht="20.25" hidden="false" customHeight="true" outlineLevel="0" collapsed="false">
      <c r="A5" s="373" t="s">
        <v>103</v>
      </c>
      <c r="B5" s="373"/>
      <c r="C5" s="26" t="s">
        <v>60</v>
      </c>
      <c r="D5" s="26"/>
      <c r="E5" s="27" t="s">
        <v>61</v>
      </c>
      <c r="F5" s="27"/>
      <c r="G5" s="28" t="s">
        <v>62</v>
      </c>
      <c r="H5" s="27" t="s">
        <v>61</v>
      </c>
      <c r="I5" s="27"/>
      <c r="J5" s="28" t="s">
        <v>63</v>
      </c>
    </row>
    <row r="6" customFormat="false" ht="20.25" hidden="false" customHeight="true" outlineLevel="0" collapsed="false">
      <c r="A6" s="373"/>
      <c r="B6" s="374"/>
      <c r="C6" s="29"/>
      <c r="D6" s="30"/>
      <c r="E6" s="31"/>
      <c r="F6" s="31"/>
      <c r="G6" s="28" t="s">
        <v>64</v>
      </c>
      <c r="H6" s="31"/>
      <c r="I6" s="31"/>
      <c r="J6" s="28" t="s">
        <v>64</v>
      </c>
    </row>
    <row r="7" customFormat="false" ht="20.25" hidden="false" customHeight="true" outlineLevel="0" collapsed="false">
      <c r="A7" s="375"/>
      <c r="B7" s="303"/>
      <c r="C7" s="34" t="s">
        <v>65</v>
      </c>
      <c r="D7" s="35" t="s">
        <v>66</v>
      </c>
      <c r="E7" s="36" t="s">
        <v>65</v>
      </c>
      <c r="F7" s="37" t="s">
        <v>66</v>
      </c>
      <c r="G7" s="38"/>
      <c r="H7" s="36" t="s">
        <v>65</v>
      </c>
      <c r="I7" s="37" t="s">
        <v>66</v>
      </c>
      <c r="J7" s="38"/>
    </row>
    <row r="8" customFormat="false" ht="20.25" hidden="false" customHeight="true" outlineLevel="0" collapsed="false">
      <c r="A8" s="376" t="s">
        <v>122</v>
      </c>
      <c r="B8" s="304"/>
      <c r="C8" s="41" t="n">
        <v>570</v>
      </c>
      <c r="D8" s="57" t="n">
        <v>0.532710280373832</v>
      </c>
      <c r="E8" s="377" t="n">
        <v>475</v>
      </c>
      <c r="F8" s="204" t="n">
        <v>0.533779835483436</v>
      </c>
      <c r="G8" s="158" t="n">
        <v>1.202</v>
      </c>
      <c r="H8" s="377" t="n">
        <v>431.17</v>
      </c>
      <c r="I8" s="204" t="n">
        <v>0.543274743274743</v>
      </c>
      <c r="J8" s="158" t="n">
        <v>1.32198436811466</v>
      </c>
    </row>
    <row r="9" customFormat="false" ht="20.25" hidden="false" customHeight="true" outlineLevel="0" collapsed="false">
      <c r="A9" s="309" t="s">
        <v>123</v>
      </c>
      <c r="B9" s="378"/>
      <c r="C9" s="291" t="n">
        <v>500</v>
      </c>
      <c r="D9" s="292" t="n">
        <v>0.467289719626168</v>
      </c>
      <c r="E9" s="184" t="n">
        <v>415</v>
      </c>
      <c r="F9" s="185" t="n">
        <v>0.466355014159213</v>
      </c>
      <c r="G9" s="165" t="n">
        <v>1.203</v>
      </c>
      <c r="H9" s="184" t="n">
        <v>363</v>
      </c>
      <c r="I9" s="185" t="n">
        <v>0.457380457380457</v>
      </c>
      <c r="J9" s="165" t="n">
        <v>1.37741046831956</v>
      </c>
    </row>
    <row r="10" customFormat="false" ht="20.25" hidden="false" customHeight="true" outlineLevel="0" collapsed="false">
      <c r="A10" s="379"/>
      <c r="B10" s="380" t="s">
        <v>95</v>
      </c>
      <c r="C10" s="41" t="n">
        <v>98</v>
      </c>
      <c r="D10" s="57" t="n">
        <v>0.091588785046729</v>
      </c>
      <c r="E10" s="173" t="n">
        <v>104.6</v>
      </c>
      <c r="F10" s="174" t="n">
        <v>0.117543938508563</v>
      </c>
      <c r="G10" s="207" t="n">
        <v>0.936902485659656</v>
      </c>
      <c r="H10" s="173" t="n">
        <v>116.45</v>
      </c>
      <c r="I10" s="174" t="n">
        <v>0.146727146727147</v>
      </c>
      <c r="J10" s="207" t="n">
        <v>0.841562902533276</v>
      </c>
    </row>
    <row r="11" customFormat="false" ht="20.25" hidden="false" customHeight="true" outlineLevel="0" collapsed="false">
      <c r="A11" s="205"/>
      <c r="B11" s="381" t="s">
        <v>96</v>
      </c>
      <c r="C11" s="41" t="n">
        <v>111</v>
      </c>
      <c r="D11" s="57" t="n">
        <v>0.103738317757009</v>
      </c>
      <c r="E11" s="173" t="n">
        <v>103.84</v>
      </c>
      <c r="F11" s="181" t="n">
        <v>0.116689890771789</v>
      </c>
      <c r="G11" s="207" t="n">
        <v>1.06895223420647</v>
      </c>
      <c r="H11" s="173" t="n">
        <v>92.72</v>
      </c>
      <c r="I11" s="181" t="n">
        <v>0.116827316827317</v>
      </c>
      <c r="J11" s="207" t="n">
        <v>1.19715271786022</v>
      </c>
    </row>
    <row r="12" customFormat="false" ht="20.25" hidden="false" customHeight="true" outlineLevel="0" collapsed="false">
      <c r="A12" s="54"/>
      <c r="B12" s="381" t="s">
        <v>97</v>
      </c>
      <c r="C12" s="41" t="n">
        <v>47</v>
      </c>
      <c r="D12" s="57" t="n">
        <v>0.0439252336448598</v>
      </c>
      <c r="E12" s="173" t="n">
        <v>50.22</v>
      </c>
      <c r="F12" s="181" t="n">
        <v>0.0564345754483751</v>
      </c>
      <c r="G12" s="207" t="n">
        <v>0.935882118677818</v>
      </c>
      <c r="H12" s="173" t="n">
        <v>46.98</v>
      </c>
      <c r="I12" s="181" t="n">
        <v>0.0591948591948592</v>
      </c>
      <c r="J12" s="207" t="n">
        <v>1.00042571306939</v>
      </c>
    </row>
    <row r="13" customFormat="false" ht="20.25" hidden="false" customHeight="true" outlineLevel="0" collapsed="false">
      <c r="A13" s="373"/>
      <c r="B13" s="382" t="s">
        <v>98</v>
      </c>
      <c r="C13" s="41" t="n">
        <v>110</v>
      </c>
      <c r="D13" s="57" t="n">
        <v>0.102803738317757</v>
      </c>
      <c r="E13" s="173" t="n">
        <v>91.41</v>
      </c>
      <c r="F13" s="181" t="n">
        <v>0.102721715287454</v>
      </c>
      <c r="G13" s="207" t="n">
        <v>1.20336943441637</v>
      </c>
      <c r="H13" s="173" t="n">
        <v>75.22</v>
      </c>
      <c r="I13" s="181" t="n">
        <v>0.0947772947772948</v>
      </c>
      <c r="J13" s="207" t="n">
        <v>1.46237702738633</v>
      </c>
    </row>
    <row r="14" customFormat="false" ht="20.25" hidden="false" customHeight="true" outlineLevel="0" collapsed="false">
      <c r="A14" s="383"/>
      <c r="B14" s="384" t="s">
        <v>99</v>
      </c>
      <c r="C14" s="291" t="n">
        <v>134</v>
      </c>
      <c r="D14" s="292" t="n">
        <v>0.125233644859813</v>
      </c>
      <c r="E14" s="184" t="n">
        <v>65.67</v>
      </c>
      <c r="F14" s="185" t="n">
        <v>0.0737964669393626</v>
      </c>
      <c r="G14" s="165" t="n">
        <v>2.0405055580935</v>
      </c>
      <c r="H14" s="184" t="n">
        <v>31.1</v>
      </c>
      <c r="I14" s="185" t="n">
        <v>0.0391860391860392</v>
      </c>
      <c r="J14" s="165" t="n">
        <v>4.30868167202572</v>
      </c>
    </row>
    <row r="15" customFormat="false" ht="20.25" hidden="false" customHeight="true" outlineLevel="0" collapsed="false">
      <c r="A15" s="385" t="s">
        <v>124</v>
      </c>
      <c r="B15" s="386"/>
      <c r="C15" s="294" t="n">
        <v>1070</v>
      </c>
      <c r="D15" s="387" t="n">
        <v>1</v>
      </c>
      <c r="E15" s="192" t="n">
        <v>889.88</v>
      </c>
      <c r="F15" s="193" t="n">
        <v>1</v>
      </c>
      <c r="G15" s="191" t="n">
        <v>1.20240931361532</v>
      </c>
      <c r="H15" s="192" t="n">
        <v>793.65</v>
      </c>
      <c r="I15" s="193" t="n">
        <v>1</v>
      </c>
      <c r="J15" s="191" t="n">
        <v>1.34820134820135</v>
      </c>
    </row>
    <row r="16" customFormat="false" ht="20.25" hidden="false" customHeight="true" outlineLevel="0" collapsed="false">
      <c r="A16" s="69"/>
      <c r="B16" s="195"/>
      <c r="C16" s="71"/>
      <c r="D16" s="72"/>
      <c r="E16" s="73"/>
      <c r="F16" s="74"/>
      <c r="G16" s="75"/>
      <c r="H16" s="73"/>
      <c r="I16" s="74"/>
      <c r="J16" s="75"/>
    </row>
    <row r="17" customFormat="false" ht="20.25" hidden="false" customHeight="true" outlineLevel="0" collapsed="false">
      <c r="A17" s="98" t="s">
        <v>125</v>
      </c>
      <c r="B17" s="372"/>
      <c r="C17" s="21" t="s">
        <v>57</v>
      </c>
      <c r="D17" s="21"/>
      <c r="E17" s="22" t="s">
        <v>58</v>
      </c>
      <c r="F17" s="22"/>
      <c r="G17" s="81"/>
      <c r="H17" s="22" t="s">
        <v>59</v>
      </c>
      <c r="I17" s="22"/>
      <c r="J17" s="81"/>
    </row>
    <row r="18" customFormat="false" ht="20.25" hidden="false" customHeight="true" outlineLevel="0" collapsed="false">
      <c r="A18" s="373" t="s">
        <v>103</v>
      </c>
      <c r="B18" s="373"/>
      <c r="C18" s="26" t="s">
        <v>60</v>
      </c>
      <c r="D18" s="26"/>
      <c r="E18" s="27" t="s">
        <v>61</v>
      </c>
      <c r="F18" s="27"/>
      <c r="G18" s="28" t="s">
        <v>62</v>
      </c>
      <c r="H18" s="27" t="s">
        <v>61</v>
      </c>
      <c r="I18" s="27"/>
      <c r="J18" s="28" t="s">
        <v>63</v>
      </c>
    </row>
    <row r="19" customFormat="false" ht="20.25" hidden="false" customHeight="true" outlineLevel="0" collapsed="false">
      <c r="A19" s="375"/>
      <c r="B19" s="303"/>
      <c r="C19" s="364" t="s">
        <v>66</v>
      </c>
      <c r="D19" s="364"/>
      <c r="E19" s="388" t="s">
        <v>66</v>
      </c>
      <c r="F19" s="388"/>
      <c r="G19" s="389" t="s">
        <v>126</v>
      </c>
      <c r="H19" s="388" t="s">
        <v>66</v>
      </c>
      <c r="I19" s="388"/>
      <c r="J19" s="389" t="s">
        <v>126</v>
      </c>
      <c r="K19" s="16"/>
      <c r="L19" s="16"/>
    </row>
    <row r="20" customFormat="false" ht="20.25" hidden="false" customHeight="true" outlineLevel="0" collapsed="false">
      <c r="A20" s="373"/>
      <c r="B20" s="381" t="s">
        <v>137</v>
      </c>
      <c r="C20" s="425" t="s">
        <v>138</v>
      </c>
      <c r="D20" s="425"/>
      <c r="E20" s="426" t="s">
        <v>139</v>
      </c>
      <c r="F20" s="426" t="n">
        <v>0</v>
      </c>
      <c r="G20" s="207" t="n">
        <v>-0.0600000000000001</v>
      </c>
      <c r="H20" s="426" t="s">
        <v>140</v>
      </c>
      <c r="I20" s="426"/>
      <c r="J20" s="207" t="n">
        <v>-0.0700000000000001</v>
      </c>
      <c r="K20" s="270"/>
      <c r="L20" s="16"/>
    </row>
    <row r="21" customFormat="false" ht="20.25" hidden="false" customHeight="true" outlineLevel="0" collapsed="false">
      <c r="A21" s="54"/>
      <c r="B21" s="427" t="s">
        <v>141</v>
      </c>
      <c r="C21" s="428" t="s">
        <v>142</v>
      </c>
      <c r="D21" s="428"/>
      <c r="E21" s="429" t="s">
        <v>143</v>
      </c>
      <c r="F21" s="429" t="n">
        <v>0</v>
      </c>
      <c r="G21" s="207" t="n">
        <v>0.06</v>
      </c>
      <c r="H21" s="429" t="s">
        <v>144</v>
      </c>
      <c r="I21" s="429"/>
      <c r="J21" s="207" t="n">
        <v>0.09</v>
      </c>
      <c r="K21" s="270"/>
      <c r="L21" s="16"/>
    </row>
    <row r="22" customFormat="false" ht="20.25" hidden="false" customHeight="true" outlineLevel="0" collapsed="false">
      <c r="A22" s="373"/>
      <c r="B22" s="382" t="s">
        <v>145</v>
      </c>
      <c r="C22" s="393" t="s">
        <v>146</v>
      </c>
      <c r="D22" s="393"/>
      <c r="E22" s="395" t="s">
        <v>147</v>
      </c>
      <c r="F22" s="395" t="n">
        <v>0</v>
      </c>
      <c r="G22" s="207" t="n">
        <v>-0.02</v>
      </c>
      <c r="H22" s="395" t="s">
        <v>148</v>
      </c>
      <c r="I22" s="395"/>
      <c r="J22" s="207" t="n">
        <v>-0.00999999999999998</v>
      </c>
      <c r="K22" s="270"/>
      <c r="L22" s="16"/>
    </row>
    <row r="23" customFormat="false" ht="20.25" hidden="false" customHeight="true" outlineLevel="0" collapsed="false">
      <c r="A23" s="396"/>
      <c r="B23" s="397" t="s">
        <v>107</v>
      </c>
      <c r="C23" s="398" t="s">
        <v>149</v>
      </c>
      <c r="D23" s="398"/>
      <c r="E23" s="400" t="s">
        <v>150</v>
      </c>
      <c r="F23" s="400" t="n">
        <v>0</v>
      </c>
      <c r="G23" s="65" t="n">
        <v>0.01</v>
      </c>
      <c r="H23" s="400" t="s">
        <v>151</v>
      </c>
      <c r="I23" s="400"/>
      <c r="J23" s="65" t="n">
        <v>-0.01</v>
      </c>
      <c r="K23" s="430"/>
      <c r="L23" s="270"/>
    </row>
    <row r="24" customFormat="false" ht="20.25" hidden="false" customHeight="true" outlineLevel="0" collapsed="false">
      <c r="A24" s="198"/>
      <c r="B24" s="198"/>
      <c r="C24" s="431" t="s">
        <v>152</v>
      </c>
      <c r="D24" s="16"/>
      <c r="E24" s="401"/>
      <c r="F24" s="16"/>
      <c r="G24" s="18" t="s">
        <v>56</v>
      </c>
      <c r="H24" s="401"/>
      <c r="I24" s="16"/>
      <c r="J24" s="18" t="s">
        <v>56</v>
      </c>
      <c r="K24" s="16"/>
      <c r="L24" s="16"/>
    </row>
    <row r="25" customFormat="false" ht="20.25" hidden="false" customHeight="true" outlineLevel="0" collapsed="false">
      <c r="A25" s="98" t="s">
        <v>135</v>
      </c>
      <c r="B25" s="402"/>
      <c r="C25" s="21" t="s">
        <v>57</v>
      </c>
      <c r="D25" s="21"/>
      <c r="E25" s="22" t="s">
        <v>58</v>
      </c>
      <c r="F25" s="22"/>
      <c r="G25" s="81"/>
      <c r="H25" s="22" t="s">
        <v>59</v>
      </c>
      <c r="I25" s="22"/>
      <c r="J25" s="81"/>
      <c r="K25" s="16"/>
      <c r="L25" s="16"/>
    </row>
    <row r="26" customFormat="false" ht="20.25" hidden="false" customHeight="true" outlineLevel="0" collapsed="false">
      <c r="A26" s="373" t="s">
        <v>103</v>
      </c>
      <c r="B26" s="373"/>
      <c r="C26" s="26" t="s">
        <v>60</v>
      </c>
      <c r="D26" s="26"/>
      <c r="E26" s="27" t="s">
        <v>61</v>
      </c>
      <c r="F26" s="27"/>
      <c r="G26" s="28" t="s">
        <v>62</v>
      </c>
      <c r="H26" s="27" t="s">
        <v>61</v>
      </c>
      <c r="I26" s="27"/>
      <c r="J26" s="28" t="s">
        <v>63</v>
      </c>
      <c r="K26" s="16"/>
      <c r="L26" s="16"/>
    </row>
    <row r="27" customFormat="false" ht="20.25" hidden="false" customHeight="true" outlineLevel="0" collapsed="false">
      <c r="A27" s="373"/>
      <c r="B27" s="374"/>
      <c r="C27" s="29"/>
      <c r="D27" s="30"/>
      <c r="E27" s="31"/>
      <c r="F27" s="31"/>
      <c r="G27" s="28" t="s">
        <v>64</v>
      </c>
      <c r="H27" s="31"/>
      <c r="I27" s="31"/>
      <c r="J27" s="28" t="s">
        <v>64</v>
      </c>
      <c r="K27" s="16"/>
      <c r="L27" s="16"/>
    </row>
    <row r="28" customFormat="false" ht="20.25" hidden="false" customHeight="true" outlineLevel="0" collapsed="false">
      <c r="A28" s="403"/>
      <c r="B28" s="404"/>
      <c r="C28" s="34" t="s">
        <v>65</v>
      </c>
      <c r="D28" s="35" t="s">
        <v>136</v>
      </c>
      <c r="E28" s="36" t="s">
        <v>65</v>
      </c>
      <c r="F28" s="37" t="s">
        <v>136</v>
      </c>
      <c r="G28" s="38"/>
      <c r="H28" s="36" t="s">
        <v>65</v>
      </c>
      <c r="I28" s="37" t="s">
        <v>136</v>
      </c>
      <c r="J28" s="38"/>
      <c r="K28" s="16"/>
      <c r="L28" s="16"/>
    </row>
    <row r="29" customFormat="false" ht="20.25" hidden="false" customHeight="true" outlineLevel="0" collapsed="false">
      <c r="A29" s="405" t="s">
        <v>111</v>
      </c>
      <c r="B29" s="406"/>
      <c r="C29" s="407" t="n">
        <v>80</v>
      </c>
      <c r="D29" s="408" t="n">
        <v>0.0747663551401869</v>
      </c>
      <c r="E29" s="409" t="n">
        <v>67</v>
      </c>
      <c r="F29" s="410" t="n">
        <v>0.0752910504787162</v>
      </c>
      <c r="G29" s="432" t="n">
        <v>1.19402985074627</v>
      </c>
      <c r="H29" s="433" t="n">
        <v>60</v>
      </c>
      <c r="I29" s="410" t="n">
        <v>0.0756000756000756</v>
      </c>
      <c r="J29" s="411" t="n">
        <v>1.33333333333333</v>
      </c>
      <c r="K29" s="16"/>
      <c r="L29" s="16"/>
    </row>
    <row r="30" customFormat="false" ht="20.25" hidden="false" customHeight="true" outlineLevel="0" collapsed="false">
      <c r="A30" s="413" t="s">
        <v>72</v>
      </c>
      <c r="B30" s="414"/>
      <c r="C30" s="415" t="n">
        <v>162</v>
      </c>
      <c r="D30" s="416" t="n">
        <v>0.151401869158879</v>
      </c>
      <c r="E30" s="417" t="n">
        <v>145.95</v>
      </c>
      <c r="F30" s="418" t="n">
        <v>0.164010877871174</v>
      </c>
      <c r="G30" s="434" t="n">
        <v>1.10996916752312</v>
      </c>
      <c r="H30" s="420" t="n">
        <v>103.1</v>
      </c>
      <c r="I30" s="418" t="n">
        <v>0.12990612990613</v>
      </c>
      <c r="J30" s="419" t="n">
        <v>1.57129000969932</v>
      </c>
      <c r="K30" s="16"/>
      <c r="L30" s="16"/>
    </row>
    <row r="31" customFormat="false" ht="20.25" hidden="false" customHeight="true" outlineLevel="0" collapsed="false">
      <c r="A31" s="385" t="s">
        <v>116</v>
      </c>
      <c r="B31" s="386"/>
      <c r="C31" s="421" t="n">
        <v>99</v>
      </c>
      <c r="D31" s="422" t="n">
        <v>0.0925233644859813</v>
      </c>
      <c r="E31" s="423" t="n">
        <v>71</v>
      </c>
      <c r="F31" s="418" t="n">
        <v>0.0797860385669978</v>
      </c>
      <c r="G31" s="435" t="n">
        <v>1.3943661971831</v>
      </c>
      <c r="H31" s="423" t="n">
        <v>69</v>
      </c>
      <c r="I31" s="418" t="n">
        <v>0.0869400869400869</v>
      </c>
      <c r="J31" s="424" t="n">
        <v>1.43478260869565</v>
      </c>
      <c r="K31" s="16"/>
      <c r="L31" s="16"/>
    </row>
  </sheetData>
  <mergeCells count="40">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5:D25"/>
    <mergeCell ref="E25:F25"/>
    <mergeCell ref="H25:I25"/>
    <mergeCell ref="A26:B26"/>
    <mergeCell ref="C26:D26"/>
    <mergeCell ref="E26:F26"/>
    <mergeCell ref="H26:I26"/>
    <mergeCell ref="E27:F27"/>
    <mergeCell ref="H27:I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8" t="s">
        <v>56</v>
      </c>
    </row>
    <row r="4" customFormat="false" ht="20.25" hidden="false" customHeight="true" outlineLevel="0" collapsed="false">
      <c r="A4" s="98" t="s">
        <v>121</v>
      </c>
      <c r="B4" s="372"/>
      <c r="C4" s="21" t="s">
        <v>57</v>
      </c>
      <c r="D4" s="21"/>
      <c r="E4" s="22" t="s">
        <v>58</v>
      </c>
      <c r="F4" s="22"/>
      <c r="G4" s="81"/>
      <c r="H4" s="22" t="s">
        <v>59</v>
      </c>
      <c r="I4" s="22"/>
      <c r="J4" s="81"/>
    </row>
    <row r="5" customFormat="false" ht="20.25" hidden="false" customHeight="true" outlineLevel="0" collapsed="false">
      <c r="A5" s="373" t="s">
        <v>104</v>
      </c>
      <c r="B5" s="373"/>
      <c r="C5" s="26" t="s">
        <v>60</v>
      </c>
      <c r="D5" s="26"/>
      <c r="E5" s="27" t="s">
        <v>61</v>
      </c>
      <c r="F5" s="27"/>
      <c r="G5" s="28" t="s">
        <v>62</v>
      </c>
      <c r="H5" s="27" t="s">
        <v>61</v>
      </c>
      <c r="I5" s="27"/>
      <c r="J5" s="28" t="s">
        <v>63</v>
      </c>
    </row>
    <row r="6" customFormat="false" ht="20.25" hidden="false" customHeight="true" outlineLevel="0" collapsed="false">
      <c r="A6" s="373"/>
      <c r="B6" s="374"/>
      <c r="C6" s="29"/>
      <c r="D6" s="30"/>
      <c r="E6" s="31"/>
      <c r="F6" s="31"/>
      <c r="G6" s="28" t="s">
        <v>64</v>
      </c>
      <c r="H6" s="31"/>
      <c r="I6" s="31"/>
      <c r="J6" s="28" t="s">
        <v>64</v>
      </c>
    </row>
    <row r="7" customFormat="false" ht="20.25" hidden="false" customHeight="true" outlineLevel="0" collapsed="false">
      <c r="A7" s="375"/>
      <c r="B7" s="303"/>
      <c r="C7" s="34" t="s">
        <v>65</v>
      </c>
      <c r="D7" s="35" t="s">
        <v>66</v>
      </c>
      <c r="E7" s="36" t="s">
        <v>65</v>
      </c>
      <c r="F7" s="37" t="s">
        <v>66</v>
      </c>
      <c r="G7" s="38"/>
      <c r="H7" s="36" t="s">
        <v>65</v>
      </c>
      <c r="I7" s="37" t="s">
        <v>66</v>
      </c>
      <c r="J7" s="38"/>
    </row>
    <row r="8" customFormat="false" ht="20.25" hidden="false" customHeight="true" outlineLevel="0" collapsed="false">
      <c r="A8" s="376" t="s">
        <v>122</v>
      </c>
      <c r="B8" s="304"/>
      <c r="C8" s="41" t="n">
        <v>275</v>
      </c>
      <c r="D8" s="57" t="n">
        <v>0.44</v>
      </c>
      <c r="E8" s="377" t="n">
        <v>248.49</v>
      </c>
      <c r="F8" s="204" t="n">
        <v>0.422429620563036</v>
      </c>
      <c r="G8" s="158" t="n">
        <v>1.10668437361664</v>
      </c>
      <c r="H8" s="377" t="n">
        <v>235.76</v>
      </c>
      <c r="I8" s="204" t="n">
        <v>0.396368527236046</v>
      </c>
      <c r="J8" s="158" t="n">
        <v>1.16644044791313</v>
      </c>
    </row>
    <row r="9" customFormat="false" ht="20.25" hidden="false" customHeight="true" outlineLevel="0" collapsed="false">
      <c r="A9" s="309" t="s">
        <v>123</v>
      </c>
      <c r="B9" s="378"/>
      <c r="C9" s="291" t="n">
        <v>350</v>
      </c>
      <c r="D9" s="292" t="n">
        <v>0.56</v>
      </c>
      <c r="E9" s="184" t="n">
        <v>339.75</v>
      </c>
      <c r="F9" s="185" t="n">
        <v>0.577570379436965</v>
      </c>
      <c r="G9" s="165" t="n">
        <v>1.03016924208977</v>
      </c>
      <c r="H9" s="184" t="n">
        <v>359.04</v>
      </c>
      <c r="I9" s="185" t="n">
        <v>0.603631472763954</v>
      </c>
      <c r="J9" s="165" t="n">
        <v>0.97482174688057</v>
      </c>
    </row>
    <row r="10" customFormat="false" ht="20.25" hidden="false" customHeight="true" outlineLevel="0" collapsed="false">
      <c r="A10" s="379"/>
      <c r="B10" s="380" t="s">
        <v>95</v>
      </c>
      <c r="C10" s="41" t="n">
        <v>216</v>
      </c>
      <c r="D10" s="57" t="n">
        <v>0.3456</v>
      </c>
      <c r="E10" s="173" t="n">
        <v>208.98</v>
      </c>
      <c r="F10" s="174" t="n">
        <v>0.355263157894737</v>
      </c>
      <c r="G10" s="207" t="n">
        <v>1.03359173126615</v>
      </c>
      <c r="H10" s="173" t="n">
        <v>234.21</v>
      </c>
      <c r="I10" s="174" t="n">
        <v>0.39376260928043</v>
      </c>
      <c r="J10" s="207" t="n">
        <v>0.922249263481491</v>
      </c>
    </row>
    <row r="11" customFormat="false" ht="20.25" hidden="false" customHeight="true" outlineLevel="0" collapsed="false">
      <c r="A11" s="205"/>
      <c r="B11" s="381" t="s">
        <v>96</v>
      </c>
      <c r="C11" s="41" t="n">
        <v>37</v>
      </c>
      <c r="D11" s="57" t="n">
        <v>0.0592</v>
      </c>
      <c r="E11" s="173" t="n">
        <v>40.1</v>
      </c>
      <c r="F11" s="181" t="n">
        <v>0.0681694546443629</v>
      </c>
      <c r="G11" s="207" t="n">
        <v>0.922693266832918</v>
      </c>
      <c r="H11" s="173" t="n">
        <v>36.67</v>
      </c>
      <c r="I11" s="181" t="n">
        <v>0.0616509751176866</v>
      </c>
      <c r="J11" s="207" t="n">
        <v>1.00899918189256</v>
      </c>
    </row>
    <row r="12" customFormat="false" ht="20.25" hidden="false" customHeight="true" outlineLevel="0" collapsed="false">
      <c r="A12" s="54"/>
      <c r="B12" s="381" t="s">
        <v>97</v>
      </c>
      <c r="C12" s="41" t="n">
        <v>97</v>
      </c>
      <c r="D12" s="57" t="n">
        <v>0.1552</v>
      </c>
      <c r="E12" s="173" t="n">
        <v>87.53</v>
      </c>
      <c r="F12" s="181" t="n">
        <v>0.148799809601523</v>
      </c>
      <c r="G12" s="207" t="n">
        <v>1.10819147720781</v>
      </c>
      <c r="H12" s="173" t="n">
        <v>85.88</v>
      </c>
      <c r="I12" s="181" t="n">
        <v>0.144384667114997</v>
      </c>
      <c r="J12" s="207" t="n">
        <v>1.12948299953423</v>
      </c>
    </row>
    <row r="13" customFormat="false" ht="20.25" hidden="false" customHeight="true" outlineLevel="0" collapsed="false">
      <c r="A13" s="373"/>
      <c r="B13" s="382" t="s">
        <v>98</v>
      </c>
      <c r="C13" s="41" t="n">
        <v>0</v>
      </c>
      <c r="D13" s="57" t="n">
        <v>0</v>
      </c>
      <c r="E13" s="173" t="n">
        <v>0</v>
      </c>
      <c r="F13" s="181" t="n">
        <v>0</v>
      </c>
      <c r="G13" s="207" t="s">
        <v>90</v>
      </c>
      <c r="H13" s="173" t="n">
        <v>0</v>
      </c>
      <c r="I13" s="181" t="n">
        <v>0</v>
      </c>
      <c r="J13" s="207" t="s">
        <v>90</v>
      </c>
    </row>
    <row r="14" customFormat="false" ht="20.25" hidden="false" customHeight="true" outlineLevel="0" collapsed="false">
      <c r="A14" s="383"/>
      <c r="B14" s="384" t="s">
        <v>99</v>
      </c>
      <c r="C14" s="291" t="n">
        <v>0</v>
      </c>
      <c r="D14" s="292" t="n">
        <v>0</v>
      </c>
      <c r="E14" s="184" t="n">
        <v>3.14</v>
      </c>
      <c r="F14" s="185" t="n">
        <v>0.00533795729634163</v>
      </c>
      <c r="G14" s="165" t="n">
        <v>0</v>
      </c>
      <c r="H14" s="184" t="n">
        <v>2.28</v>
      </c>
      <c r="I14" s="185" t="n">
        <v>0.00383322125084062</v>
      </c>
      <c r="J14" s="165" t="n">
        <v>0</v>
      </c>
    </row>
    <row r="15" customFormat="false" ht="20.25" hidden="false" customHeight="true" outlineLevel="0" collapsed="false">
      <c r="A15" s="385" t="s">
        <v>124</v>
      </c>
      <c r="B15" s="386"/>
      <c r="C15" s="294" t="n">
        <v>625</v>
      </c>
      <c r="D15" s="387" t="n">
        <v>1</v>
      </c>
      <c r="E15" s="192" t="n">
        <v>588.24</v>
      </c>
      <c r="F15" s="193" t="n">
        <v>1</v>
      </c>
      <c r="G15" s="191" t="n">
        <v>1.062491500068</v>
      </c>
      <c r="H15" s="192" t="n">
        <v>594.8</v>
      </c>
      <c r="I15" s="193" t="n">
        <v>1</v>
      </c>
      <c r="J15" s="191" t="n">
        <v>1.05077336919973</v>
      </c>
    </row>
    <row r="16" customFormat="false" ht="20.25" hidden="false" customHeight="true" outlineLevel="0" collapsed="false">
      <c r="A16" s="69"/>
      <c r="B16" s="195"/>
      <c r="C16" s="71"/>
      <c r="D16" s="72"/>
      <c r="E16" s="73"/>
      <c r="F16" s="74"/>
      <c r="G16" s="75"/>
      <c r="H16" s="73"/>
      <c r="I16" s="74"/>
      <c r="J16" s="75"/>
    </row>
    <row r="17" customFormat="false" ht="20.25" hidden="false" customHeight="true" outlineLevel="0" collapsed="false">
      <c r="A17" s="98" t="s">
        <v>125</v>
      </c>
      <c r="B17" s="372"/>
      <c r="C17" s="21" t="s">
        <v>57</v>
      </c>
      <c r="D17" s="21"/>
      <c r="E17" s="22" t="s">
        <v>58</v>
      </c>
      <c r="F17" s="22"/>
      <c r="G17" s="81"/>
      <c r="H17" s="22" t="s">
        <v>59</v>
      </c>
      <c r="I17" s="22"/>
      <c r="J17" s="81"/>
    </row>
    <row r="18" customFormat="false" ht="20.25" hidden="false" customHeight="true" outlineLevel="0" collapsed="false">
      <c r="A18" s="373" t="s">
        <v>104</v>
      </c>
      <c r="B18" s="373"/>
      <c r="C18" s="26" t="s">
        <v>60</v>
      </c>
      <c r="D18" s="26"/>
      <c r="E18" s="27" t="s">
        <v>61</v>
      </c>
      <c r="F18" s="27"/>
      <c r="G18" s="28" t="s">
        <v>62</v>
      </c>
      <c r="H18" s="436" t="s">
        <v>61</v>
      </c>
      <c r="I18" s="436"/>
      <c r="J18" s="28" t="s">
        <v>63</v>
      </c>
    </row>
    <row r="19" customFormat="false" ht="20.25" hidden="false" customHeight="true" outlineLevel="0" collapsed="false">
      <c r="A19" s="375"/>
      <c r="B19" s="303"/>
      <c r="C19" s="364" t="s">
        <v>66</v>
      </c>
      <c r="D19" s="364"/>
      <c r="E19" s="388" t="s">
        <v>66</v>
      </c>
      <c r="F19" s="388"/>
      <c r="G19" s="389" t="s">
        <v>126</v>
      </c>
      <c r="H19" s="107" t="s">
        <v>66</v>
      </c>
      <c r="I19" s="107"/>
      <c r="J19" s="389" t="s">
        <v>126</v>
      </c>
    </row>
    <row r="20" customFormat="false" ht="20.25" hidden="false" customHeight="true" outlineLevel="0" collapsed="false">
      <c r="A20" s="54"/>
      <c r="B20" s="381" t="s">
        <v>153</v>
      </c>
      <c r="C20" s="390" t="s">
        <v>154</v>
      </c>
      <c r="D20" s="390"/>
      <c r="E20" s="392" t="s">
        <v>155</v>
      </c>
      <c r="F20" s="392" t="n">
        <v>0</v>
      </c>
      <c r="G20" s="207" t="n">
        <v>0.01</v>
      </c>
      <c r="H20" s="392" t="s">
        <v>156</v>
      </c>
      <c r="I20" s="392"/>
      <c r="J20" s="207" t="n">
        <v>-0.05</v>
      </c>
    </row>
    <row r="21" customFormat="false" ht="20.25" hidden="false" customHeight="true" outlineLevel="0" collapsed="false">
      <c r="A21" s="54"/>
      <c r="B21" s="437" t="s">
        <v>157</v>
      </c>
      <c r="C21" s="393" t="s">
        <v>158</v>
      </c>
      <c r="D21" s="393"/>
      <c r="E21" s="438" t="s">
        <v>131</v>
      </c>
      <c r="F21" s="438"/>
      <c r="G21" s="207" t="n">
        <v>0.02</v>
      </c>
      <c r="H21" s="395" t="s">
        <v>156</v>
      </c>
      <c r="I21" s="395"/>
      <c r="J21" s="207" t="n">
        <v>0.03</v>
      </c>
    </row>
    <row r="22" customFormat="false" ht="20.25" hidden="false" customHeight="true" outlineLevel="0" collapsed="false">
      <c r="A22" s="373"/>
      <c r="B22" s="381" t="s">
        <v>159</v>
      </c>
      <c r="C22" s="393" t="s">
        <v>160</v>
      </c>
      <c r="D22" s="393"/>
      <c r="E22" s="395" t="s">
        <v>134</v>
      </c>
      <c r="F22" s="395" t="n">
        <v>0</v>
      </c>
      <c r="G22" s="207" t="n">
        <v>0.03</v>
      </c>
      <c r="H22" s="395" t="s">
        <v>161</v>
      </c>
      <c r="I22" s="395"/>
      <c r="J22" s="172" t="n">
        <v>0.01</v>
      </c>
    </row>
    <row r="23" customFormat="false" ht="20.25" hidden="false" customHeight="true" outlineLevel="0" collapsed="false">
      <c r="A23" s="396"/>
      <c r="B23" s="439" t="s">
        <v>107</v>
      </c>
      <c r="C23" s="398" t="s">
        <v>151</v>
      </c>
      <c r="D23" s="398"/>
      <c r="E23" s="400" t="s">
        <v>162</v>
      </c>
      <c r="F23" s="400" t="n">
        <v>0</v>
      </c>
      <c r="G23" s="65" t="n">
        <v>-0.05</v>
      </c>
      <c r="H23" s="400" t="s">
        <v>150</v>
      </c>
      <c r="I23" s="400"/>
      <c r="J23" s="65" t="n">
        <v>0.02</v>
      </c>
    </row>
    <row r="24" customFormat="false" ht="20.25" hidden="false" customHeight="true" outlineLevel="0" collapsed="false">
      <c r="A24" s="198"/>
      <c r="B24" s="198"/>
      <c r="C24" s="16"/>
      <c r="D24" s="16"/>
      <c r="E24" s="401"/>
      <c r="F24" s="16"/>
      <c r="G24" s="18" t="s">
        <v>56</v>
      </c>
      <c r="H24" s="401"/>
      <c r="I24" s="16"/>
      <c r="J24" s="18" t="s">
        <v>56</v>
      </c>
    </row>
    <row r="25" customFormat="false" ht="20.25" hidden="false" customHeight="true" outlineLevel="0" collapsed="false">
      <c r="A25" s="98" t="s">
        <v>135</v>
      </c>
      <c r="B25" s="402"/>
      <c r="C25" s="21" t="s">
        <v>57</v>
      </c>
      <c r="D25" s="21"/>
      <c r="E25" s="22" t="s">
        <v>58</v>
      </c>
      <c r="F25" s="22"/>
      <c r="G25" s="81"/>
      <c r="H25" s="22" t="s">
        <v>59</v>
      </c>
      <c r="I25" s="22"/>
      <c r="J25" s="81"/>
    </row>
    <row r="26" customFormat="false" ht="20.25" hidden="false" customHeight="true" outlineLevel="0" collapsed="false">
      <c r="A26" s="373" t="s">
        <v>104</v>
      </c>
      <c r="B26" s="373"/>
      <c r="C26" s="26" t="s">
        <v>60</v>
      </c>
      <c r="D26" s="26"/>
      <c r="E26" s="27" t="s">
        <v>61</v>
      </c>
      <c r="F26" s="27"/>
      <c r="G26" s="28" t="s">
        <v>62</v>
      </c>
      <c r="H26" s="27" t="s">
        <v>61</v>
      </c>
      <c r="I26" s="27"/>
      <c r="J26" s="28" t="s">
        <v>63</v>
      </c>
    </row>
    <row r="27" customFormat="false" ht="20.25" hidden="false" customHeight="true" outlineLevel="0" collapsed="false">
      <c r="A27" s="373"/>
      <c r="B27" s="374"/>
      <c r="C27" s="29"/>
      <c r="D27" s="30"/>
      <c r="E27" s="31"/>
      <c r="F27" s="31"/>
      <c r="G27" s="28" t="s">
        <v>64</v>
      </c>
      <c r="H27" s="31"/>
      <c r="I27" s="31"/>
      <c r="J27" s="28" t="s">
        <v>64</v>
      </c>
    </row>
    <row r="28" customFormat="false" ht="20.25" hidden="false" customHeight="true" outlineLevel="0" collapsed="false">
      <c r="A28" s="403"/>
      <c r="B28" s="404"/>
      <c r="C28" s="34" t="s">
        <v>65</v>
      </c>
      <c r="D28" s="35" t="s">
        <v>136</v>
      </c>
      <c r="E28" s="36" t="s">
        <v>65</v>
      </c>
      <c r="F28" s="37" t="s">
        <v>136</v>
      </c>
      <c r="G28" s="38"/>
      <c r="H28" s="36" t="s">
        <v>65</v>
      </c>
      <c r="I28" s="37" t="s">
        <v>136</v>
      </c>
      <c r="J28" s="38"/>
    </row>
    <row r="29" customFormat="false" ht="20.25" hidden="false" customHeight="true" outlineLevel="0" collapsed="false">
      <c r="A29" s="405" t="s">
        <v>111</v>
      </c>
      <c r="B29" s="406"/>
      <c r="C29" s="440" t="n">
        <v>58</v>
      </c>
      <c r="D29" s="441" t="n">
        <v>0.0928</v>
      </c>
      <c r="E29" s="442" t="n">
        <v>52</v>
      </c>
      <c r="F29" s="410" t="n">
        <v>0.0883992928056576</v>
      </c>
      <c r="G29" s="191" t="n">
        <v>1.11538461538462</v>
      </c>
      <c r="H29" s="443" t="s">
        <v>112</v>
      </c>
      <c r="I29" s="418" t="n">
        <v>0.064</v>
      </c>
      <c r="J29" s="191" t="n">
        <v>1.45</v>
      </c>
    </row>
    <row r="30" customFormat="false" ht="20.25" hidden="false" customHeight="true" outlineLevel="0" collapsed="false">
      <c r="A30" s="413" t="s">
        <v>72</v>
      </c>
      <c r="B30" s="414"/>
      <c r="C30" s="444" t="n">
        <v>29</v>
      </c>
      <c r="D30" s="445" t="n">
        <v>0.0464</v>
      </c>
      <c r="E30" s="423" t="n">
        <v>10.01</v>
      </c>
      <c r="F30" s="418" t="n">
        <v>0.0170168638650891</v>
      </c>
      <c r="G30" s="424" t="n">
        <v>2.8971028971029</v>
      </c>
      <c r="H30" s="446" t="n">
        <v>42.5</v>
      </c>
      <c r="I30" s="418" t="n">
        <v>0.0714525891055817</v>
      </c>
      <c r="J30" s="424" t="n">
        <v>0.682352941176471</v>
      </c>
    </row>
    <row r="31" customFormat="false" ht="20.25" hidden="false" customHeight="true" outlineLevel="0" collapsed="false">
      <c r="A31" s="385" t="s">
        <v>116</v>
      </c>
      <c r="B31" s="386"/>
      <c r="C31" s="447" t="n">
        <v>94</v>
      </c>
      <c r="D31" s="445" t="n">
        <v>0.1504</v>
      </c>
      <c r="E31" s="423" t="n">
        <v>90</v>
      </c>
      <c r="F31" s="418" t="n">
        <v>0.152998776009792</v>
      </c>
      <c r="G31" s="424" t="n">
        <v>1.04444444444444</v>
      </c>
      <c r="H31" s="446" t="n">
        <v>62</v>
      </c>
      <c r="I31" s="418" t="n">
        <v>0.104236718224613</v>
      </c>
      <c r="J31" s="424" t="n">
        <v>1.51612903225806</v>
      </c>
    </row>
  </sheetData>
  <mergeCells count="40">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5:D25"/>
    <mergeCell ref="E25:F25"/>
    <mergeCell ref="H25:I25"/>
    <mergeCell ref="A26:B26"/>
    <mergeCell ref="C26:D26"/>
    <mergeCell ref="E26:F26"/>
    <mergeCell ref="H26:I26"/>
    <mergeCell ref="E27:F27"/>
    <mergeCell ref="H27:I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K38" activeCellId="0" sqref="K38"/>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8" t="s">
        <v>56</v>
      </c>
    </row>
    <row r="4" customFormat="false" ht="20.25" hidden="false" customHeight="true" outlineLevel="0" collapsed="false">
      <c r="A4" s="98" t="s">
        <v>121</v>
      </c>
      <c r="B4" s="372"/>
      <c r="C4" s="21" t="s">
        <v>57</v>
      </c>
      <c r="D4" s="21"/>
      <c r="E4" s="22" t="s">
        <v>58</v>
      </c>
      <c r="F4" s="22"/>
      <c r="G4" s="81"/>
      <c r="H4" s="22" t="s">
        <v>59</v>
      </c>
      <c r="I4" s="22"/>
      <c r="J4" s="81"/>
    </row>
    <row r="5" customFormat="false" ht="20.25" hidden="false" customHeight="true" outlineLevel="0" collapsed="false">
      <c r="A5" s="373" t="s">
        <v>163</v>
      </c>
      <c r="B5" s="373"/>
      <c r="C5" s="26" t="s">
        <v>60</v>
      </c>
      <c r="D5" s="26"/>
      <c r="E5" s="27" t="s">
        <v>61</v>
      </c>
      <c r="F5" s="27"/>
      <c r="G5" s="28" t="s">
        <v>62</v>
      </c>
      <c r="H5" s="27" t="s">
        <v>61</v>
      </c>
      <c r="I5" s="27"/>
      <c r="J5" s="28" t="s">
        <v>63</v>
      </c>
    </row>
    <row r="6" customFormat="false" ht="20.25" hidden="false" customHeight="true" outlineLevel="0" collapsed="false">
      <c r="A6" s="373"/>
      <c r="B6" s="374"/>
      <c r="C6" s="29"/>
      <c r="D6" s="30"/>
      <c r="E6" s="31"/>
      <c r="F6" s="31"/>
      <c r="G6" s="28" t="s">
        <v>64</v>
      </c>
      <c r="H6" s="31"/>
      <c r="I6" s="31"/>
      <c r="J6" s="28" t="s">
        <v>64</v>
      </c>
    </row>
    <row r="7" customFormat="false" ht="20.25" hidden="false" customHeight="true" outlineLevel="0" collapsed="false">
      <c r="A7" s="375"/>
      <c r="B7" s="303"/>
      <c r="C7" s="34" t="s">
        <v>65</v>
      </c>
      <c r="D7" s="35" t="s">
        <v>66</v>
      </c>
      <c r="E7" s="36" t="s">
        <v>65</v>
      </c>
      <c r="F7" s="37" t="s">
        <v>66</v>
      </c>
      <c r="G7" s="38"/>
      <c r="H7" s="36" t="s">
        <v>65</v>
      </c>
      <c r="I7" s="37" t="s">
        <v>66</v>
      </c>
      <c r="J7" s="38"/>
    </row>
    <row r="8" customFormat="false" ht="20.25" hidden="false" customHeight="true" outlineLevel="0" collapsed="false">
      <c r="A8" s="376" t="s">
        <v>122</v>
      </c>
      <c r="B8" s="304"/>
      <c r="C8" s="41" t="n">
        <v>1135</v>
      </c>
      <c r="D8" s="57" t="n">
        <v>0.908</v>
      </c>
      <c r="E8" s="377" t="n">
        <v>1264.07</v>
      </c>
      <c r="F8" s="204" t="n">
        <v>0.929483738611881</v>
      </c>
      <c r="G8" s="158" t="n">
        <v>0.897893312870332</v>
      </c>
      <c r="H8" s="377" t="n">
        <v>1047.58</v>
      </c>
      <c r="I8" s="204" t="n">
        <v>0.898038610568186</v>
      </c>
      <c r="J8" s="158" t="n">
        <v>1.08344947402585</v>
      </c>
    </row>
    <row r="9" customFormat="false" ht="20.25" hidden="false" customHeight="true" outlineLevel="0" collapsed="false">
      <c r="A9" s="309" t="s">
        <v>123</v>
      </c>
      <c r="B9" s="378"/>
      <c r="C9" s="291" t="n">
        <v>115</v>
      </c>
      <c r="D9" s="292" t="n">
        <v>0.092</v>
      </c>
      <c r="E9" s="184" t="n">
        <v>95.89</v>
      </c>
      <c r="F9" s="185" t="n">
        <v>0.0705089082847416</v>
      </c>
      <c r="G9" s="165" t="n">
        <v>1.19929085410366</v>
      </c>
      <c r="H9" s="184" t="n">
        <v>118.93</v>
      </c>
      <c r="I9" s="185" t="n">
        <v>0.101952816925556</v>
      </c>
      <c r="J9" s="165" t="n">
        <v>0.966955351887665</v>
      </c>
    </row>
    <row r="10" customFormat="false" ht="20.25" hidden="false" customHeight="true" outlineLevel="0" collapsed="false">
      <c r="A10" s="379"/>
      <c r="B10" s="380" t="s">
        <v>95</v>
      </c>
      <c r="C10" s="41" t="n">
        <v>6</v>
      </c>
      <c r="D10" s="57" t="n">
        <v>0.0048</v>
      </c>
      <c r="E10" s="173" t="n">
        <v>2.24</v>
      </c>
      <c r="F10" s="174" t="n">
        <v>0.00164709515651081</v>
      </c>
      <c r="G10" s="207" t="n">
        <v>2.67857142857143</v>
      </c>
      <c r="H10" s="173" t="n">
        <v>2.72</v>
      </c>
      <c r="I10" s="174" t="n">
        <v>0.00233172170215684</v>
      </c>
      <c r="J10" s="207" t="n">
        <v>2.20588235294118</v>
      </c>
    </row>
    <row r="11" customFormat="false" ht="20.25" hidden="false" customHeight="true" outlineLevel="0" collapsed="false">
      <c r="A11" s="205"/>
      <c r="B11" s="381" t="s">
        <v>96</v>
      </c>
      <c r="C11" s="41" t="n">
        <v>10</v>
      </c>
      <c r="D11" s="57" t="n">
        <v>0.008</v>
      </c>
      <c r="E11" s="173" t="n">
        <v>9.42</v>
      </c>
      <c r="F11" s="181" t="n">
        <v>0.00692662338139812</v>
      </c>
      <c r="G11" s="207" t="n">
        <v>1.06157112526539</v>
      </c>
      <c r="H11" s="173" t="n">
        <v>0</v>
      </c>
      <c r="I11" s="181" t="n">
        <v>0</v>
      </c>
      <c r="J11" s="207" t="s">
        <v>90</v>
      </c>
    </row>
    <row r="12" customFormat="false" ht="20.25" hidden="false" customHeight="true" outlineLevel="0" collapsed="false">
      <c r="A12" s="54"/>
      <c r="B12" s="381" t="s">
        <v>97</v>
      </c>
      <c r="C12" s="41" t="n">
        <v>0</v>
      </c>
      <c r="D12" s="57" t="n">
        <v>0</v>
      </c>
      <c r="E12" s="173" t="n">
        <v>0.43</v>
      </c>
      <c r="F12" s="181" t="n">
        <v>0.000316183445223056</v>
      </c>
      <c r="G12" s="207" t="n">
        <v>0</v>
      </c>
      <c r="H12" s="173" t="n">
        <v>0.96</v>
      </c>
      <c r="I12" s="181" t="n">
        <v>0.000822960600761239</v>
      </c>
      <c r="J12" s="207" t="n">
        <v>0</v>
      </c>
    </row>
    <row r="13" customFormat="false" ht="20.25" hidden="false" customHeight="true" outlineLevel="0" collapsed="false">
      <c r="A13" s="373"/>
      <c r="B13" s="382" t="s">
        <v>98</v>
      </c>
      <c r="C13" s="41" t="n">
        <v>0</v>
      </c>
      <c r="D13" s="57" t="n">
        <v>0</v>
      </c>
      <c r="E13" s="173" t="n">
        <v>3.58</v>
      </c>
      <c r="F13" s="181" t="n">
        <v>0.00263241100906638</v>
      </c>
      <c r="G13" s="207" t="n">
        <v>0</v>
      </c>
      <c r="H13" s="173" t="n">
        <v>2.88</v>
      </c>
      <c r="I13" s="181" t="n">
        <v>0.00246888180228372</v>
      </c>
      <c r="J13" s="207" t="n">
        <v>0</v>
      </c>
    </row>
    <row r="14" customFormat="false" ht="20.25" hidden="false" customHeight="true" outlineLevel="0" collapsed="false">
      <c r="A14" s="383"/>
      <c r="B14" s="384" t="s">
        <v>99</v>
      </c>
      <c r="C14" s="291" t="n">
        <v>99</v>
      </c>
      <c r="D14" s="292" t="n">
        <v>0.0792</v>
      </c>
      <c r="E14" s="184" t="n">
        <v>80.22</v>
      </c>
      <c r="F14" s="185" t="n">
        <v>0.0589865952925432</v>
      </c>
      <c r="G14" s="165" t="n">
        <v>1.2341062079282</v>
      </c>
      <c r="H14" s="184" t="n">
        <v>112.37</v>
      </c>
      <c r="I14" s="185" t="n">
        <v>0.0963292528203546</v>
      </c>
      <c r="J14" s="165" t="n">
        <v>0.881018065319925</v>
      </c>
    </row>
    <row r="15" customFormat="false" ht="20.25" hidden="false" customHeight="true" outlineLevel="0" collapsed="false">
      <c r="A15" s="385" t="s">
        <v>124</v>
      </c>
      <c r="B15" s="386"/>
      <c r="C15" s="294" t="n">
        <v>1250</v>
      </c>
      <c r="D15" s="387" t="n">
        <v>1</v>
      </c>
      <c r="E15" s="192" t="n">
        <v>1359.97</v>
      </c>
      <c r="F15" s="193" t="n">
        <v>1</v>
      </c>
      <c r="G15" s="191" t="n">
        <v>0.919137922160048</v>
      </c>
      <c r="H15" s="192" t="n">
        <v>1166.52</v>
      </c>
      <c r="I15" s="193" t="n">
        <v>1</v>
      </c>
      <c r="J15" s="191" t="n">
        <v>1.0715632822412</v>
      </c>
    </row>
    <row r="16" customFormat="false" ht="20.25" hidden="false" customHeight="true" outlineLevel="0" collapsed="false">
      <c r="A16" s="69"/>
      <c r="B16" s="195"/>
      <c r="C16" s="71"/>
      <c r="D16" s="72"/>
      <c r="E16" s="73"/>
      <c r="F16" s="74"/>
      <c r="G16" s="75"/>
      <c r="H16" s="73"/>
      <c r="I16" s="74"/>
      <c r="J16" s="75"/>
    </row>
    <row r="17" customFormat="false" ht="20.25" hidden="false" customHeight="true" outlineLevel="0" collapsed="false">
      <c r="A17" s="98" t="s">
        <v>125</v>
      </c>
      <c r="B17" s="372"/>
      <c r="C17" s="21" t="s">
        <v>57</v>
      </c>
      <c r="D17" s="21"/>
      <c r="E17" s="22" t="s">
        <v>58</v>
      </c>
      <c r="F17" s="22"/>
      <c r="G17" s="81"/>
      <c r="H17" s="22" t="s">
        <v>59</v>
      </c>
      <c r="I17" s="22"/>
      <c r="J17" s="81"/>
    </row>
    <row r="18" customFormat="false" ht="20.25" hidden="false" customHeight="true" outlineLevel="0" collapsed="false">
      <c r="A18" s="373" t="s">
        <v>163</v>
      </c>
      <c r="B18" s="373"/>
      <c r="C18" s="26" t="s">
        <v>60</v>
      </c>
      <c r="D18" s="26"/>
      <c r="E18" s="27" t="s">
        <v>61</v>
      </c>
      <c r="F18" s="27"/>
      <c r="G18" s="28" t="s">
        <v>62</v>
      </c>
      <c r="H18" s="27" t="s">
        <v>61</v>
      </c>
      <c r="I18" s="27"/>
      <c r="J18" s="28" t="s">
        <v>63</v>
      </c>
    </row>
    <row r="19" customFormat="false" ht="20.25" hidden="false" customHeight="true" outlineLevel="0" collapsed="false">
      <c r="A19" s="375"/>
      <c r="B19" s="303"/>
      <c r="C19" s="364" t="s">
        <v>66</v>
      </c>
      <c r="D19" s="364"/>
      <c r="E19" s="388" t="s">
        <v>66</v>
      </c>
      <c r="F19" s="388"/>
      <c r="G19" s="389" t="s">
        <v>126</v>
      </c>
      <c r="H19" s="388" t="s">
        <v>66</v>
      </c>
      <c r="I19" s="388"/>
      <c r="J19" s="389" t="s">
        <v>126</v>
      </c>
    </row>
    <row r="20" customFormat="false" ht="20.25" hidden="false" customHeight="true" outlineLevel="0" collapsed="false">
      <c r="A20" s="54"/>
      <c r="B20" s="381" t="s">
        <v>164</v>
      </c>
      <c r="C20" s="390" t="s">
        <v>158</v>
      </c>
      <c r="D20" s="390"/>
      <c r="E20" s="391" t="n">
        <v>0.35</v>
      </c>
      <c r="F20" s="391" t="n">
        <v>0</v>
      </c>
      <c r="G20" s="207" t="n">
        <v>-0.07</v>
      </c>
      <c r="H20" s="392" t="s">
        <v>165</v>
      </c>
      <c r="I20" s="392"/>
      <c r="J20" s="207" t="n">
        <v>-0.03</v>
      </c>
    </row>
    <row r="21" customFormat="false" ht="20.25" hidden="false" customHeight="true" outlineLevel="0" collapsed="false">
      <c r="A21" s="54"/>
      <c r="B21" s="381" t="s">
        <v>166</v>
      </c>
      <c r="C21" s="393" t="s">
        <v>155</v>
      </c>
      <c r="D21" s="393"/>
      <c r="E21" s="448" t="n">
        <v>0.17</v>
      </c>
      <c r="F21" s="448"/>
      <c r="G21" s="207" t="n">
        <v>0.02</v>
      </c>
      <c r="H21" s="438" t="s">
        <v>154</v>
      </c>
      <c r="I21" s="438"/>
      <c r="J21" s="207" t="n">
        <v>-0.01</v>
      </c>
    </row>
    <row r="22" customFormat="false" ht="20.25" hidden="false" customHeight="true" outlineLevel="0" collapsed="false">
      <c r="A22" s="373"/>
      <c r="B22" s="382" t="s">
        <v>167</v>
      </c>
      <c r="C22" s="393" t="s">
        <v>168</v>
      </c>
      <c r="D22" s="393"/>
      <c r="E22" s="394" t="n">
        <v>0.11</v>
      </c>
      <c r="F22" s="394" t="n">
        <v>0</v>
      </c>
      <c r="G22" s="207" t="n">
        <v>0</v>
      </c>
      <c r="H22" s="395" t="s">
        <v>168</v>
      </c>
      <c r="I22" s="395"/>
      <c r="J22" s="207" t="n">
        <v>0</v>
      </c>
    </row>
    <row r="23" customFormat="false" ht="20.25" hidden="false" customHeight="true" outlineLevel="0" collapsed="false">
      <c r="A23" s="396"/>
      <c r="B23" s="397" t="s">
        <v>107</v>
      </c>
      <c r="C23" s="398" t="s">
        <v>169</v>
      </c>
      <c r="D23" s="398"/>
      <c r="E23" s="399" t="n">
        <v>0.38</v>
      </c>
      <c r="F23" s="399" t="n">
        <v>0</v>
      </c>
      <c r="G23" s="65" t="n">
        <v>0.05</v>
      </c>
      <c r="H23" s="400" t="s">
        <v>170</v>
      </c>
      <c r="I23" s="400"/>
      <c r="J23" s="65" t="n">
        <v>0.05</v>
      </c>
    </row>
    <row r="24" customFormat="false" ht="20.25" hidden="false" customHeight="true" outlineLevel="0" collapsed="false">
      <c r="A24" s="198"/>
      <c r="B24" s="198"/>
      <c r="C24" s="16"/>
      <c r="D24" s="16"/>
      <c r="E24" s="401"/>
      <c r="F24" s="16"/>
      <c r="G24" s="18" t="s">
        <v>56</v>
      </c>
      <c r="H24" s="401"/>
      <c r="I24" s="16"/>
      <c r="J24" s="18" t="s">
        <v>56</v>
      </c>
    </row>
    <row r="25" customFormat="false" ht="20.25" hidden="false" customHeight="true" outlineLevel="0" collapsed="false">
      <c r="A25" s="98" t="s">
        <v>135</v>
      </c>
      <c r="B25" s="402"/>
      <c r="C25" s="21" t="s">
        <v>57</v>
      </c>
      <c r="D25" s="21"/>
      <c r="E25" s="22" t="s">
        <v>58</v>
      </c>
      <c r="F25" s="22"/>
      <c r="G25" s="81"/>
      <c r="H25" s="22" t="s">
        <v>59</v>
      </c>
      <c r="I25" s="22"/>
      <c r="J25" s="81"/>
    </row>
    <row r="26" customFormat="false" ht="20.25" hidden="false" customHeight="true" outlineLevel="0" collapsed="false">
      <c r="A26" s="373" t="s">
        <v>163</v>
      </c>
      <c r="B26" s="373"/>
      <c r="C26" s="26" t="s">
        <v>60</v>
      </c>
      <c r="D26" s="26"/>
      <c r="E26" s="27" t="s">
        <v>61</v>
      </c>
      <c r="F26" s="27"/>
      <c r="G26" s="28" t="s">
        <v>62</v>
      </c>
      <c r="H26" s="27" t="s">
        <v>61</v>
      </c>
      <c r="I26" s="27"/>
      <c r="J26" s="28" t="s">
        <v>63</v>
      </c>
    </row>
    <row r="27" customFormat="false" ht="20.25" hidden="false" customHeight="true" outlineLevel="0" collapsed="false">
      <c r="A27" s="373"/>
      <c r="B27" s="374"/>
      <c r="C27" s="29"/>
      <c r="D27" s="30"/>
      <c r="E27" s="31"/>
      <c r="F27" s="31"/>
      <c r="G27" s="28" t="s">
        <v>64</v>
      </c>
      <c r="H27" s="31"/>
      <c r="I27" s="31"/>
      <c r="J27" s="28" t="s">
        <v>64</v>
      </c>
    </row>
    <row r="28" customFormat="false" ht="20.25" hidden="false" customHeight="true" outlineLevel="0" collapsed="false">
      <c r="A28" s="403"/>
      <c r="B28" s="404"/>
      <c r="C28" s="34" t="s">
        <v>65</v>
      </c>
      <c r="D28" s="35" t="s">
        <v>136</v>
      </c>
      <c r="E28" s="36" t="s">
        <v>65</v>
      </c>
      <c r="F28" s="37" t="s">
        <v>136</v>
      </c>
      <c r="G28" s="38"/>
      <c r="H28" s="36" t="s">
        <v>65</v>
      </c>
      <c r="I28" s="37" t="s">
        <v>136</v>
      </c>
      <c r="J28" s="38"/>
    </row>
    <row r="29" customFormat="false" ht="20.25" hidden="false" customHeight="true" outlineLevel="0" collapsed="false">
      <c r="A29" s="405" t="s">
        <v>111</v>
      </c>
      <c r="B29" s="406"/>
      <c r="C29" s="440" t="n">
        <v>65</v>
      </c>
      <c r="D29" s="441" t="n">
        <v>0.052</v>
      </c>
      <c r="E29" s="442" t="n">
        <v>76</v>
      </c>
      <c r="F29" s="410" t="n">
        <v>0.0558835856673309</v>
      </c>
      <c r="G29" s="191" t="n">
        <v>0.855263157894737</v>
      </c>
      <c r="H29" s="251" t="n">
        <v>54</v>
      </c>
      <c r="I29" s="410" t="n">
        <v>0.0462915337928197</v>
      </c>
      <c r="J29" s="191" t="n">
        <v>1.2037037037037</v>
      </c>
    </row>
    <row r="30" customFormat="false" ht="20.25" hidden="false" customHeight="true" outlineLevel="0" collapsed="false">
      <c r="A30" s="413" t="s">
        <v>72</v>
      </c>
      <c r="B30" s="414"/>
      <c r="C30" s="444" t="n">
        <v>47</v>
      </c>
      <c r="D30" s="445" t="n">
        <v>0.0376</v>
      </c>
      <c r="E30" s="423" t="n">
        <v>103.69</v>
      </c>
      <c r="F30" s="418" t="n">
        <v>0.0762443289190203</v>
      </c>
      <c r="G30" s="424" t="n">
        <v>0.453274182659852</v>
      </c>
      <c r="H30" s="446" t="n">
        <v>11.5</v>
      </c>
      <c r="I30" s="418" t="n">
        <v>0.009858382196619</v>
      </c>
      <c r="J30" s="424" t="n">
        <v>4.08695652173913</v>
      </c>
    </row>
    <row r="31" customFormat="false" ht="20.25" hidden="false" customHeight="true" outlineLevel="0" collapsed="false">
      <c r="A31" s="385" t="s">
        <v>116</v>
      </c>
      <c r="B31" s="386"/>
      <c r="C31" s="447" t="n">
        <v>35</v>
      </c>
      <c r="D31" s="445" t="n">
        <v>0.028</v>
      </c>
      <c r="E31" s="423" t="n">
        <v>32</v>
      </c>
      <c r="F31" s="418" t="n">
        <v>0.0235299308072972</v>
      </c>
      <c r="G31" s="424" t="n">
        <v>1.09375</v>
      </c>
      <c r="H31" s="446" t="n">
        <v>45</v>
      </c>
      <c r="I31" s="418" t="n">
        <v>0.0385762781606831</v>
      </c>
      <c r="J31" s="424" t="n">
        <v>0.777777777777778</v>
      </c>
    </row>
  </sheetData>
  <mergeCells count="40">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5:D25"/>
    <mergeCell ref="E25:F25"/>
    <mergeCell ref="H25:I25"/>
    <mergeCell ref="A26:B26"/>
    <mergeCell ref="C26:D26"/>
    <mergeCell ref="E26:F26"/>
    <mergeCell ref="H26:I26"/>
    <mergeCell ref="E27:F27"/>
    <mergeCell ref="H27:I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8" t="s">
        <v>56</v>
      </c>
    </row>
    <row r="4" customFormat="false" ht="20.25" hidden="false" customHeight="true" outlineLevel="0" collapsed="false">
      <c r="A4" s="98" t="s">
        <v>121</v>
      </c>
      <c r="B4" s="372"/>
      <c r="C4" s="21" t="s">
        <v>57</v>
      </c>
      <c r="D4" s="21"/>
      <c r="E4" s="22" t="s">
        <v>58</v>
      </c>
      <c r="F4" s="22"/>
      <c r="G4" s="81"/>
      <c r="H4" s="22" t="s">
        <v>59</v>
      </c>
      <c r="I4" s="22"/>
      <c r="J4" s="81"/>
    </row>
    <row r="5" customFormat="false" ht="20.25" hidden="false" customHeight="true" outlineLevel="0" collapsed="false">
      <c r="A5" s="373" t="s">
        <v>106</v>
      </c>
      <c r="B5" s="373"/>
      <c r="C5" s="26" t="s">
        <v>60</v>
      </c>
      <c r="D5" s="26"/>
      <c r="E5" s="27" t="s">
        <v>61</v>
      </c>
      <c r="F5" s="27"/>
      <c r="G5" s="28" t="s">
        <v>62</v>
      </c>
      <c r="H5" s="27" t="s">
        <v>61</v>
      </c>
      <c r="I5" s="27"/>
      <c r="J5" s="28" t="s">
        <v>63</v>
      </c>
    </row>
    <row r="6" customFormat="false" ht="20.25" hidden="false" customHeight="true" outlineLevel="0" collapsed="false">
      <c r="A6" s="373"/>
      <c r="B6" s="374"/>
      <c r="C6" s="29"/>
      <c r="D6" s="30"/>
      <c r="E6" s="31"/>
      <c r="F6" s="31"/>
      <c r="G6" s="28" t="s">
        <v>64</v>
      </c>
      <c r="H6" s="31"/>
      <c r="I6" s="31"/>
      <c r="J6" s="28" t="s">
        <v>64</v>
      </c>
    </row>
    <row r="7" customFormat="false" ht="20.25" hidden="false" customHeight="true" outlineLevel="0" collapsed="false">
      <c r="A7" s="375"/>
      <c r="B7" s="303"/>
      <c r="C7" s="34" t="s">
        <v>65</v>
      </c>
      <c r="D7" s="35" t="s">
        <v>66</v>
      </c>
      <c r="E7" s="36" t="s">
        <v>65</v>
      </c>
      <c r="F7" s="37" t="s">
        <v>66</v>
      </c>
      <c r="G7" s="38"/>
      <c r="H7" s="36" t="s">
        <v>65</v>
      </c>
      <c r="I7" s="37" t="s">
        <v>66</v>
      </c>
      <c r="J7" s="38"/>
    </row>
    <row r="8" customFormat="false" ht="20.25" hidden="false" customHeight="true" outlineLevel="0" collapsed="false">
      <c r="A8" s="376" t="s">
        <v>122</v>
      </c>
      <c r="B8" s="304"/>
      <c r="C8" s="41" t="n">
        <v>230</v>
      </c>
      <c r="D8" s="57" t="n">
        <v>0.464646464646465</v>
      </c>
      <c r="E8" s="377" t="n">
        <v>213</v>
      </c>
      <c r="F8" s="204" t="n">
        <v>0.453577512776831</v>
      </c>
      <c r="G8" s="158" t="n">
        <v>1.07981220657277</v>
      </c>
      <c r="H8" s="377" t="n">
        <v>189</v>
      </c>
      <c r="I8" s="204" t="n">
        <v>0.446386395843174</v>
      </c>
      <c r="J8" s="158" t="n">
        <v>1.21693121693122</v>
      </c>
    </row>
    <row r="9" customFormat="false" ht="20.25" hidden="false" customHeight="true" outlineLevel="0" collapsed="false">
      <c r="A9" s="309" t="s">
        <v>123</v>
      </c>
      <c r="B9" s="378"/>
      <c r="C9" s="291" t="n">
        <v>265</v>
      </c>
      <c r="D9" s="292" t="n">
        <v>0.535353535353535</v>
      </c>
      <c r="E9" s="184" t="n">
        <v>256.6</v>
      </c>
      <c r="F9" s="185" t="n">
        <v>0.546422487223169</v>
      </c>
      <c r="G9" s="165" t="n">
        <v>1.03273577552611</v>
      </c>
      <c r="H9" s="184" t="n">
        <v>234.4</v>
      </c>
      <c r="I9" s="185" t="n">
        <v>0.553613604156826</v>
      </c>
      <c r="J9" s="165" t="n">
        <v>1.13054607508532</v>
      </c>
    </row>
    <row r="10" customFormat="false" ht="20.25" hidden="false" customHeight="true" outlineLevel="0" collapsed="false">
      <c r="A10" s="379"/>
      <c r="B10" s="380" t="s">
        <v>95</v>
      </c>
      <c r="C10" s="41" t="n">
        <v>138</v>
      </c>
      <c r="D10" s="57" t="n">
        <v>0.278787878787879</v>
      </c>
      <c r="E10" s="173" t="n">
        <v>133.4</v>
      </c>
      <c r="F10" s="174" t="n">
        <v>0.284071550255537</v>
      </c>
      <c r="G10" s="207" t="n">
        <v>1.03448275862069</v>
      </c>
      <c r="H10" s="173" t="n">
        <v>126.7</v>
      </c>
      <c r="I10" s="174" t="n">
        <v>0.299244213509684</v>
      </c>
      <c r="J10" s="207" t="n">
        <v>1.08918705603788</v>
      </c>
    </row>
    <row r="11" customFormat="false" ht="20.25" hidden="false" customHeight="true" outlineLevel="0" collapsed="false">
      <c r="A11" s="205"/>
      <c r="B11" s="381" t="s">
        <v>96</v>
      </c>
      <c r="C11" s="41" t="n">
        <v>82</v>
      </c>
      <c r="D11" s="57" t="n">
        <v>0.165656565656566</v>
      </c>
      <c r="E11" s="173" t="n">
        <v>83.2</v>
      </c>
      <c r="F11" s="181" t="n">
        <v>0.17717206132879</v>
      </c>
      <c r="G11" s="207" t="n">
        <v>0.985576923076923</v>
      </c>
      <c r="H11" s="173" t="n">
        <v>75.3</v>
      </c>
      <c r="I11" s="181" t="n">
        <v>0.177846008502598</v>
      </c>
      <c r="J11" s="207" t="n">
        <v>1.08897742363878</v>
      </c>
    </row>
    <row r="12" customFormat="false" ht="20.25" hidden="false" customHeight="true" outlineLevel="0" collapsed="false">
      <c r="A12" s="54"/>
      <c r="B12" s="381" t="s">
        <v>97</v>
      </c>
      <c r="C12" s="41" t="n">
        <v>11</v>
      </c>
      <c r="D12" s="57" t="n">
        <v>0.0222222222222222</v>
      </c>
      <c r="E12" s="173" t="n">
        <v>12</v>
      </c>
      <c r="F12" s="181" t="n">
        <v>0.0255536626916525</v>
      </c>
      <c r="G12" s="207" t="n">
        <v>0.916666666666667</v>
      </c>
      <c r="H12" s="173" t="n">
        <v>12.3</v>
      </c>
      <c r="I12" s="181" t="n">
        <v>0.0290505432215399</v>
      </c>
      <c r="J12" s="207" t="n">
        <v>0.894308943089431</v>
      </c>
    </row>
    <row r="13" customFormat="false" ht="20.25" hidden="false" customHeight="true" outlineLevel="0" collapsed="false">
      <c r="A13" s="373"/>
      <c r="B13" s="382" t="s">
        <v>98</v>
      </c>
      <c r="C13" s="41" t="n">
        <v>33</v>
      </c>
      <c r="D13" s="57" t="n">
        <v>0.0666666666666667</v>
      </c>
      <c r="E13" s="173" t="n">
        <v>26.8</v>
      </c>
      <c r="F13" s="181" t="n">
        <v>0.0570698466780238</v>
      </c>
      <c r="G13" s="207" t="n">
        <v>1.23134328358209</v>
      </c>
      <c r="H13" s="173" t="n">
        <v>19.6</v>
      </c>
      <c r="I13" s="181" t="n">
        <v>0.0462919225318848</v>
      </c>
      <c r="J13" s="207" t="n">
        <v>1.68367346938776</v>
      </c>
    </row>
    <row r="14" customFormat="false" ht="20.25" hidden="false" customHeight="true" outlineLevel="0" collapsed="false">
      <c r="A14" s="383"/>
      <c r="B14" s="384" t="s">
        <v>99</v>
      </c>
      <c r="C14" s="291" t="n">
        <v>1</v>
      </c>
      <c r="D14" s="292" t="n">
        <v>0.00202020202020202</v>
      </c>
      <c r="E14" s="184" t="n">
        <v>1.2</v>
      </c>
      <c r="F14" s="185" t="n">
        <v>0.00255536626916525</v>
      </c>
      <c r="G14" s="165" t="n">
        <v>0.833333333333333</v>
      </c>
      <c r="H14" s="184" t="n">
        <v>0.5</v>
      </c>
      <c r="I14" s="185" t="n">
        <v>0.00118091639111951</v>
      </c>
      <c r="J14" s="165" t="n">
        <v>2</v>
      </c>
    </row>
    <row r="15" customFormat="false" ht="20.25" hidden="false" customHeight="true" outlineLevel="0" collapsed="false">
      <c r="A15" s="385" t="s">
        <v>124</v>
      </c>
      <c r="B15" s="386"/>
      <c r="C15" s="294" t="n">
        <v>495</v>
      </c>
      <c r="D15" s="387" t="n">
        <v>1</v>
      </c>
      <c r="E15" s="192" t="n">
        <v>469.6</v>
      </c>
      <c r="F15" s="193" t="n">
        <v>1</v>
      </c>
      <c r="G15" s="191" t="n">
        <v>1.05408858603066</v>
      </c>
      <c r="H15" s="192" t="n">
        <v>423.4</v>
      </c>
      <c r="I15" s="193" t="n">
        <v>1</v>
      </c>
      <c r="J15" s="191" t="n">
        <v>1.16910722720831</v>
      </c>
    </row>
    <row r="16" customFormat="false" ht="20.25" hidden="false" customHeight="true" outlineLevel="0" collapsed="false">
      <c r="A16" s="69"/>
      <c r="B16" s="195"/>
      <c r="C16" s="71"/>
      <c r="D16" s="72"/>
      <c r="E16" s="73"/>
      <c r="F16" s="74"/>
      <c r="G16" s="75"/>
      <c r="H16" s="73"/>
      <c r="I16" s="74"/>
      <c r="J16" s="75"/>
    </row>
    <row r="17" customFormat="false" ht="20.25" hidden="false" customHeight="true" outlineLevel="0" collapsed="false">
      <c r="A17" s="98" t="s">
        <v>125</v>
      </c>
      <c r="B17" s="372"/>
      <c r="C17" s="21" t="s">
        <v>57</v>
      </c>
      <c r="D17" s="21"/>
      <c r="E17" s="22" t="s">
        <v>58</v>
      </c>
      <c r="F17" s="22"/>
      <c r="G17" s="81"/>
      <c r="H17" s="22" t="s">
        <v>59</v>
      </c>
      <c r="I17" s="22"/>
      <c r="J17" s="81"/>
    </row>
    <row r="18" customFormat="false" ht="20.25" hidden="false" customHeight="true" outlineLevel="0" collapsed="false">
      <c r="A18" s="373" t="s">
        <v>106</v>
      </c>
      <c r="B18" s="373"/>
      <c r="C18" s="26" t="s">
        <v>60</v>
      </c>
      <c r="D18" s="26"/>
      <c r="E18" s="27" t="s">
        <v>61</v>
      </c>
      <c r="F18" s="27"/>
      <c r="G18" s="28" t="s">
        <v>62</v>
      </c>
      <c r="H18" s="27" t="s">
        <v>61</v>
      </c>
      <c r="I18" s="27"/>
      <c r="J18" s="28" t="s">
        <v>63</v>
      </c>
    </row>
    <row r="19" customFormat="false" ht="20.25" hidden="false" customHeight="true" outlineLevel="0" collapsed="false">
      <c r="A19" s="375"/>
      <c r="B19" s="303"/>
      <c r="C19" s="364" t="s">
        <v>66</v>
      </c>
      <c r="D19" s="364"/>
      <c r="E19" s="388" t="s">
        <v>66</v>
      </c>
      <c r="F19" s="388"/>
      <c r="G19" s="389" t="s">
        <v>126</v>
      </c>
      <c r="H19" s="388" t="s">
        <v>66</v>
      </c>
      <c r="I19" s="388"/>
      <c r="J19" s="389" t="s">
        <v>126</v>
      </c>
    </row>
    <row r="20" customFormat="false" ht="20.25" hidden="false" customHeight="true" outlineLevel="0" collapsed="false">
      <c r="A20" s="54"/>
      <c r="B20" s="381" t="s">
        <v>171</v>
      </c>
      <c r="C20" s="390" t="s">
        <v>172</v>
      </c>
      <c r="D20" s="390"/>
      <c r="E20" s="391" t="n">
        <v>0.54</v>
      </c>
      <c r="F20" s="391" t="n">
        <v>0</v>
      </c>
      <c r="G20" s="207" t="n">
        <v>0</v>
      </c>
      <c r="H20" s="392" t="s">
        <v>173</v>
      </c>
      <c r="I20" s="392"/>
      <c r="J20" s="207" t="n">
        <v>0.01</v>
      </c>
    </row>
    <row r="21" customFormat="false" ht="20.25" hidden="false" customHeight="true" outlineLevel="0" collapsed="false">
      <c r="A21" s="205"/>
      <c r="B21" s="427" t="s">
        <v>174</v>
      </c>
      <c r="C21" s="393" t="s">
        <v>175</v>
      </c>
      <c r="D21" s="393"/>
      <c r="E21" s="448" t="n">
        <v>0.11</v>
      </c>
      <c r="F21" s="448"/>
      <c r="G21" s="207" t="n">
        <v>-0.01</v>
      </c>
      <c r="H21" s="395" t="s">
        <v>168</v>
      </c>
      <c r="I21" s="395"/>
      <c r="J21" s="207" t="n">
        <v>-0.01</v>
      </c>
    </row>
    <row r="22" customFormat="false" ht="20.25" hidden="false" customHeight="true" outlineLevel="0" collapsed="false">
      <c r="A22" s="373"/>
      <c r="B22" s="382" t="s">
        <v>176</v>
      </c>
      <c r="C22" s="393" t="s">
        <v>151</v>
      </c>
      <c r="D22" s="393"/>
      <c r="E22" s="448" t="n">
        <v>0.08</v>
      </c>
      <c r="F22" s="448"/>
      <c r="G22" s="207" t="n">
        <v>0</v>
      </c>
      <c r="H22" s="438" t="s">
        <v>150</v>
      </c>
      <c r="I22" s="438"/>
      <c r="J22" s="180" t="n">
        <v>0.02</v>
      </c>
    </row>
    <row r="23" customFormat="false" ht="20.25" hidden="false" customHeight="true" outlineLevel="0" collapsed="false">
      <c r="A23" s="205"/>
      <c r="B23" s="381" t="s">
        <v>177</v>
      </c>
      <c r="C23" s="393" t="s">
        <v>150</v>
      </c>
      <c r="D23" s="393"/>
      <c r="E23" s="394" t="n">
        <v>0.05</v>
      </c>
      <c r="F23" s="394" t="n">
        <v>0</v>
      </c>
      <c r="G23" s="207" t="n">
        <v>0.01</v>
      </c>
      <c r="H23" s="438" t="s">
        <v>178</v>
      </c>
      <c r="I23" s="438"/>
      <c r="J23" s="172" t="n">
        <v>0.03</v>
      </c>
    </row>
    <row r="24" customFormat="false" ht="20.25" hidden="false" customHeight="true" outlineLevel="0" collapsed="false">
      <c r="A24" s="449" t="s">
        <v>179</v>
      </c>
      <c r="B24" s="449"/>
      <c r="C24" s="393" t="s">
        <v>149</v>
      </c>
      <c r="D24" s="393"/>
      <c r="E24" s="394" t="n">
        <v>0.06</v>
      </c>
      <c r="F24" s="394" t="n">
        <v>0</v>
      </c>
      <c r="G24" s="207" t="n">
        <v>0.01</v>
      </c>
      <c r="H24" s="438" t="s">
        <v>178</v>
      </c>
      <c r="I24" s="438"/>
      <c r="J24" s="180" t="n">
        <v>0.04</v>
      </c>
    </row>
    <row r="25" customFormat="false" ht="20.25" hidden="false" customHeight="true" outlineLevel="0" collapsed="false">
      <c r="A25" s="450"/>
      <c r="B25" s="439" t="s">
        <v>107</v>
      </c>
      <c r="C25" s="398" t="s">
        <v>148</v>
      </c>
      <c r="D25" s="398"/>
      <c r="E25" s="399" t="s">
        <v>147</v>
      </c>
      <c r="F25" s="399" t="n">
        <v>0</v>
      </c>
      <c r="G25" s="65" t="n">
        <v>-0.01</v>
      </c>
      <c r="H25" s="451" t="s">
        <v>180</v>
      </c>
      <c r="I25" s="451"/>
      <c r="J25" s="191" t="n">
        <v>-0.09</v>
      </c>
    </row>
    <row r="26" customFormat="false" ht="20.25" hidden="false" customHeight="true" outlineLevel="0" collapsed="false">
      <c r="A26" s="198"/>
      <c r="B26" s="198"/>
      <c r="C26" s="16"/>
      <c r="D26" s="16"/>
      <c r="E26" s="401"/>
      <c r="F26" s="16"/>
      <c r="G26" s="18" t="s">
        <v>56</v>
      </c>
      <c r="H26" s="401"/>
      <c r="I26" s="16"/>
      <c r="J26" s="18" t="s">
        <v>56</v>
      </c>
    </row>
    <row r="27" customFormat="false" ht="20.25" hidden="false" customHeight="true" outlineLevel="0" collapsed="false">
      <c r="A27" s="98" t="s">
        <v>135</v>
      </c>
      <c r="B27" s="402"/>
      <c r="C27" s="21" t="s">
        <v>57</v>
      </c>
      <c r="D27" s="21"/>
      <c r="E27" s="22" t="s">
        <v>58</v>
      </c>
      <c r="F27" s="22"/>
      <c r="G27" s="81"/>
      <c r="H27" s="22" t="s">
        <v>59</v>
      </c>
      <c r="I27" s="22"/>
      <c r="J27" s="81"/>
    </row>
    <row r="28" customFormat="false" ht="20.25" hidden="false" customHeight="true" outlineLevel="0" collapsed="false">
      <c r="A28" s="373" t="s">
        <v>106</v>
      </c>
      <c r="B28" s="373"/>
      <c r="C28" s="26" t="s">
        <v>60</v>
      </c>
      <c r="D28" s="26"/>
      <c r="E28" s="27" t="s">
        <v>61</v>
      </c>
      <c r="F28" s="27"/>
      <c r="G28" s="28" t="s">
        <v>62</v>
      </c>
      <c r="H28" s="27" t="s">
        <v>61</v>
      </c>
      <c r="I28" s="27"/>
      <c r="J28" s="28" t="s">
        <v>63</v>
      </c>
    </row>
    <row r="29" customFormat="false" ht="20.25" hidden="false" customHeight="true" outlineLevel="0" collapsed="false">
      <c r="A29" s="373"/>
      <c r="B29" s="374"/>
      <c r="C29" s="29"/>
      <c r="D29" s="30"/>
      <c r="E29" s="31"/>
      <c r="F29" s="31"/>
      <c r="G29" s="28" t="s">
        <v>64</v>
      </c>
      <c r="H29" s="31"/>
      <c r="I29" s="31"/>
      <c r="J29" s="28" t="s">
        <v>64</v>
      </c>
    </row>
    <row r="30" customFormat="false" ht="20.25" hidden="false" customHeight="true" outlineLevel="0" collapsed="false">
      <c r="A30" s="403"/>
      <c r="B30" s="404"/>
      <c r="C30" s="34" t="s">
        <v>65</v>
      </c>
      <c r="D30" s="35" t="s">
        <v>136</v>
      </c>
      <c r="E30" s="36" t="s">
        <v>65</v>
      </c>
      <c r="F30" s="37" t="s">
        <v>136</v>
      </c>
      <c r="G30" s="38"/>
      <c r="H30" s="36" t="s">
        <v>65</v>
      </c>
      <c r="I30" s="37" t="s">
        <v>136</v>
      </c>
      <c r="J30" s="38"/>
    </row>
    <row r="31" customFormat="false" ht="23.25" hidden="false" customHeight="true" outlineLevel="0" collapsed="false">
      <c r="A31" s="405" t="s">
        <v>111</v>
      </c>
      <c r="B31" s="406"/>
      <c r="C31" s="407" t="n">
        <v>29</v>
      </c>
      <c r="D31" s="408" t="n">
        <v>0.0585858585858586</v>
      </c>
      <c r="E31" s="433" t="n">
        <v>27</v>
      </c>
      <c r="F31" s="410" t="n">
        <v>0.0574957410562181</v>
      </c>
      <c r="G31" s="411" t="n">
        <v>1.07407407407407</v>
      </c>
      <c r="H31" s="433" t="n">
        <v>25</v>
      </c>
      <c r="I31" s="410" t="n">
        <v>0.0590458195559754</v>
      </c>
      <c r="J31" s="411" t="n">
        <v>1.16</v>
      </c>
    </row>
    <row r="32" customFormat="false" ht="23.25" hidden="false" customHeight="true" outlineLevel="0" collapsed="false">
      <c r="A32" s="413" t="s">
        <v>72</v>
      </c>
      <c r="B32" s="414"/>
      <c r="C32" s="415" t="n">
        <v>84</v>
      </c>
      <c r="D32" s="416" t="n">
        <v>0.16969696969697</v>
      </c>
      <c r="E32" s="417" t="n">
        <v>71.79</v>
      </c>
      <c r="F32" s="418" t="n">
        <v>0.152874787052811</v>
      </c>
      <c r="G32" s="419" t="n">
        <v>1.17007939824488</v>
      </c>
      <c r="H32" s="452" t="n">
        <v>38</v>
      </c>
      <c r="I32" s="418" t="n">
        <v>0.0897496457250827</v>
      </c>
      <c r="J32" s="419" t="n">
        <v>2.21052631578947</v>
      </c>
    </row>
    <row r="33" customFormat="false" ht="23.25" hidden="false" customHeight="true" outlineLevel="0" collapsed="false">
      <c r="A33" s="385" t="s">
        <v>116</v>
      </c>
      <c r="B33" s="386"/>
      <c r="C33" s="421" t="n">
        <v>20</v>
      </c>
      <c r="D33" s="422" t="n">
        <v>0.0404040404040404</v>
      </c>
      <c r="E33" s="423" t="n">
        <v>19</v>
      </c>
      <c r="F33" s="418" t="n">
        <v>0.0404599659284497</v>
      </c>
      <c r="G33" s="424" t="n">
        <v>1.05263157894737</v>
      </c>
      <c r="H33" s="423" t="n">
        <v>19</v>
      </c>
      <c r="I33" s="418" t="n">
        <v>0.0448748228625413</v>
      </c>
      <c r="J33" s="424"/>
    </row>
  </sheetData>
  <mergeCells count="47">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A24:B24"/>
    <mergeCell ref="C24:D24"/>
    <mergeCell ref="E24:F24"/>
    <mergeCell ref="H24:I24"/>
    <mergeCell ref="C25:D25"/>
    <mergeCell ref="E25:F25"/>
    <mergeCell ref="H25:I25"/>
    <mergeCell ref="C27:D27"/>
    <mergeCell ref="E27:F27"/>
    <mergeCell ref="H27:I27"/>
    <mergeCell ref="A28:B28"/>
    <mergeCell ref="C28:D28"/>
    <mergeCell ref="E28:F28"/>
    <mergeCell ref="H28:I28"/>
    <mergeCell ref="E29:F29"/>
    <mergeCell ref="H29:I2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6"/>
      <c r="B3" s="16"/>
      <c r="C3" s="16"/>
      <c r="D3" s="16"/>
      <c r="E3" s="16"/>
      <c r="F3" s="16"/>
      <c r="G3" s="18"/>
      <c r="H3" s="16"/>
      <c r="I3" s="16"/>
      <c r="J3" s="18" t="s">
        <v>56</v>
      </c>
    </row>
    <row r="4" customFormat="false" ht="20.25" hidden="false" customHeight="true" outlineLevel="0" collapsed="false">
      <c r="A4" s="98" t="s">
        <v>121</v>
      </c>
      <c r="B4" s="372"/>
      <c r="C4" s="21" t="s">
        <v>57</v>
      </c>
      <c r="D4" s="21"/>
      <c r="E4" s="22" t="s">
        <v>58</v>
      </c>
      <c r="F4" s="22"/>
      <c r="G4" s="81"/>
      <c r="H4" s="22" t="s">
        <v>59</v>
      </c>
      <c r="I4" s="22"/>
      <c r="J4" s="81"/>
    </row>
    <row r="5" customFormat="false" ht="20.25" hidden="false" customHeight="true" outlineLevel="0" collapsed="false">
      <c r="A5" s="453" t="s">
        <v>107</v>
      </c>
      <c r="B5" s="453"/>
      <c r="C5" s="26" t="s">
        <v>60</v>
      </c>
      <c r="D5" s="26"/>
      <c r="E5" s="27" t="s">
        <v>61</v>
      </c>
      <c r="F5" s="27"/>
      <c r="G5" s="28" t="s">
        <v>62</v>
      </c>
      <c r="H5" s="27" t="s">
        <v>61</v>
      </c>
      <c r="I5" s="27"/>
      <c r="J5" s="28" t="s">
        <v>63</v>
      </c>
    </row>
    <row r="6" customFormat="false" ht="20.25" hidden="false" customHeight="true" outlineLevel="0" collapsed="false">
      <c r="A6" s="373"/>
      <c r="B6" s="374"/>
      <c r="C6" s="29"/>
      <c r="D6" s="30"/>
      <c r="E6" s="31"/>
      <c r="F6" s="31"/>
      <c r="G6" s="28" t="s">
        <v>64</v>
      </c>
      <c r="H6" s="31"/>
      <c r="I6" s="31"/>
      <c r="J6" s="28" t="s">
        <v>64</v>
      </c>
    </row>
    <row r="7" customFormat="false" ht="20.25" hidden="false" customHeight="true" outlineLevel="0" collapsed="false">
      <c r="A7" s="375"/>
      <c r="B7" s="303"/>
      <c r="C7" s="34" t="s">
        <v>65</v>
      </c>
      <c r="D7" s="35" t="s">
        <v>66</v>
      </c>
      <c r="E7" s="36" t="s">
        <v>65</v>
      </c>
      <c r="F7" s="37" t="s">
        <v>66</v>
      </c>
      <c r="G7" s="38"/>
      <c r="H7" s="36" t="s">
        <v>65</v>
      </c>
      <c r="I7" s="37" t="s">
        <v>66</v>
      </c>
      <c r="J7" s="38"/>
    </row>
    <row r="8" customFormat="false" ht="20.25" hidden="false" customHeight="true" outlineLevel="0" collapsed="false">
      <c r="A8" s="376" t="s">
        <v>122</v>
      </c>
      <c r="B8" s="304"/>
      <c r="C8" s="41" t="n">
        <v>265</v>
      </c>
      <c r="D8" s="57" t="n">
        <v>0.981481481481482</v>
      </c>
      <c r="E8" s="377" t="n">
        <v>240</v>
      </c>
      <c r="F8" s="204" t="n">
        <v>0.980392156862745</v>
      </c>
      <c r="G8" s="158" t="n">
        <v>1.107</v>
      </c>
      <c r="H8" s="377" t="n">
        <v>328.48</v>
      </c>
      <c r="I8" s="204" t="n">
        <v>0.945892245227057</v>
      </c>
      <c r="J8" s="158" t="n">
        <v>0.806746225036532</v>
      </c>
    </row>
    <row r="9" customFormat="false" ht="20.25" hidden="false" customHeight="true" outlineLevel="0" collapsed="false">
      <c r="A9" s="309" t="s">
        <v>123</v>
      </c>
      <c r="B9" s="378"/>
      <c r="C9" s="291" t="n">
        <v>5</v>
      </c>
      <c r="D9" s="292" t="n">
        <v>0.0185185185185185</v>
      </c>
      <c r="E9" s="184" t="n">
        <v>5.39</v>
      </c>
      <c r="F9" s="185" t="n">
        <v>0.0220179738562092</v>
      </c>
      <c r="G9" s="165" t="n">
        <v>0.927643784786642</v>
      </c>
      <c r="H9" s="184" t="n">
        <v>18.8</v>
      </c>
      <c r="I9" s="185" t="n">
        <v>0.0541365508106085</v>
      </c>
      <c r="J9" s="165" t="n">
        <v>0.265957446808511</v>
      </c>
    </row>
    <row r="10" customFormat="false" ht="20.25" hidden="false" customHeight="true" outlineLevel="0" collapsed="false">
      <c r="A10" s="379"/>
      <c r="B10" s="380" t="s">
        <v>95</v>
      </c>
      <c r="C10" s="41" t="n">
        <v>0</v>
      </c>
      <c r="D10" s="57" t="n">
        <v>0</v>
      </c>
      <c r="E10" s="173" t="n">
        <v>1.21</v>
      </c>
      <c r="F10" s="174" t="n">
        <v>0.00494281045751634</v>
      </c>
      <c r="G10" s="207" t="n">
        <v>0</v>
      </c>
      <c r="H10" s="173" t="n">
        <v>-0.17</v>
      </c>
      <c r="I10" s="174" t="n">
        <v>-0.000489532640308694</v>
      </c>
      <c r="J10" s="207" t="n">
        <v>0</v>
      </c>
    </row>
    <row r="11" customFormat="false" ht="20.25" hidden="false" customHeight="true" outlineLevel="0" collapsed="false">
      <c r="A11" s="205"/>
      <c r="B11" s="381" t="s">
        <v>96</v>
      </c>
      <c r="C11" s="41" t="n">
        <v>0</v>
      </c>
      <c r="D11" s="57" t="n">
        <v>0</v>
      </c>
      <c r="E11" s="173" t="n">
        <v>-0.2</v>
      </c>
      <c r="F11" s="181" t="n">
        <v>-0.000816993464052288</v>
      </c>
      <c r="G11" s="207" t="n">
        <v>0</v>
      </c>
      <c r="H11" s="173" t="n">
        <v>0.06</v>
      </c>
      <c r="I11" s="181" t="n">
        <v>0.000172776225991304</v>
      </c>
      <c r="J11" s="207" t="n">
        <v>0</v>
      </c>
    </row>
    <row r="12" customFormat="false" ht="20.25" hidden="false" customHeight="true" outlineLevel="0" collapsed="false">
      <c r="A12" s="54"/>
      <c r="B12" s="381" t="s">
        <v>97</v>
      </c>
      <c r="C12" s="41" t="n">
        <v>0</v>
      </c>
      <c r="D12" s="57" t="n">
        <v>0</v>
      </c>
      <c r="E12" s="173" t="n">
        <v>0.03</v>
      </c>
      <c r="F12" s="181" t="n">
        <v>0.000122549019607843</v>
      </c>
      <c r="G12" s="207" t="n">
        <v>0</v>
      </c>
      <c r="H12" s="173" t="n">
        <v>0.26</v>
      </c>
      <c r="I12" s="181" t="n">
        <v>0.000748696979295649</v>
      </c>
      <c r="J12" s="207" t="n">
        <v>0</v>
      </c>
    </row>
    <row r="13" customFormat="false" ht="20.25" hidden="false" customHeight="true" outlineLevel="0" collapsed="false">
      <c r="A13" s="373"/>
      <c r="B13" s="382" t="s">
        <v>98</v>
      </c>
      <c r="C13" s="41" t="n">
        <v>5</v>
      </c>
      <c r="D13" s="57" t="n">
        <v>0.0185185185185185</v>
      </c>
      <c r="E13" s="173" t="n">
        <v>4.2</v>
      </c>
      <c r="F13" s="181" t="n">
        <v>0.017156862745098</v>
      </c>
      <c r="G13" s="207" t="n">
        <v>1.19047619047619</v>
      </c>
      <c r="H13" s="173" t="n">
        <v>16.29</v>
      </c>
      <c r="I13" s="181" t="n">
        <v>0.0469087453566389</v>
      </c>
      <c r="J13" s="207" t="n">
        <v>0.306936771025169</v>
      </c>
    </row>
    <row r="14" customFormat="false" ht="20.25" hidden="false" customHeight="true" outlineLevel="0" collapsed="false">
      <c r="A14" s="383"/>
      <c r="B14" s="384" t="s">
        <v>99</v>
      </c>
      <c r="C14" s="291" t="n">
        <v>0</v>
      </c>
      <c r="D14" s="292" t="n">
        <v>0</v>
      </c>
      <c r="E14" s="184" t="n">
        <v>0.15</v>
      </c>
      <c r="F14" s="185" t="n">
        <v>0.000612745098039216</v>
      </c>
      <c r="G14" s="165" t="n">
        <v>0</v>
      </c>
      <c r="H14" s="184" t="n">
        <v>2.36</v>
      </c>
      <c r="I14" s="185" t="n">
        <v>0.00679586488899128</v>
      </c>
      <c r="J14" s="165" t="n">
        <v>0</v>
      </c>
    </row>
    <row r="15" customFormat="false" ht="20.25" hidden="false" customHeight="true" outlineLevel="0" collapsed="false">
      <c r="A15" s="385" t="s">
        <v>124</v>
      </c>
      <c r="B15" s="386"/>
      <c r="C15" s="294" t="n">
        <v>270</v>
      </c>
      <c r="D15" s="387" t="n">
        <v>1</v>
      </c>
      <c r="E15" s="192" t="n">
        <v>244.8</v>
      </c>
      <c r="F15" s="193" t="n">
        <v>1</v>
      </c>
      <c r="G15" s="191" t="n">
        <v>1.10294117647059</v>
      </c>
      <c r="H15" s="192" t="n">
        <v>347.27</v>
      </c>
      <c r="I15" s="193" t="n">
        <v>1</v>
      </c>
      <c r="J15" s="191" t="n">
        <v>0.777493016960866</v>
      </c>
    </row>
    <row r="16" customFormat="false" ht="20.25" hidden="false" customHeight="true" outlineLevel="0" collapsed="false">
      <c r="A16" s="69"/>
      <c r="B16" s="195"/>
      <c r="C16" s="71"/>
      <c r="D16" s="72"/>
      <c r="E16" s="73"/>
      <c r="F16" s="74"/>
      <c r="G16" s="75"/>
      <c r="H16" s="73"/>
      <c r="I16" s="74"/>
      <c r="J16" s="75"/>
    </row>
    <row r="17" customFormat="false" ht="20.25" hidden="false" customHeight="true" outlineLevel="0" collapsed="false">
      <c r="A17" s="198"/>
      <c r="B17" s="198"/>
      <c r="C17" s="16"/>
      <c r="D17" s="16"/>
      <c r="E17" s="401"/>
      <c r="F17" s="16"/>
      <c r="G17" s="18" t="s">
        <v>56</v>
      </c>
      <c r="H17" s="401"/>
      <c r="I17" s="16"/>
      <c r="J17" s="18" t="s">
        <v>56</v>
      </c>
    </row>
    <row r="18" customFormat="false" ht="20.25" hidden="false" customHeight="true" outlineLevel="0" collapsed="false">
      <c r="A18" s="98" t="s">
        <v>135</v>
      </c>
      <c r="B18" s="402"/>
      <c r="C18" s="21" t="s">
        <v>57</v>
      </c>
      <c r="D18" s="21"/>
      <c r="E18" s="22" t="s">
        <v>58</v>
      </c>
      <c r="F18" s="22"/>
      <c r="G18" s="81"/>
      <c r="H18" s="22" t="s">
        <v>59</v>
      </c>
      <c r="I18" s="22"/>
      <c r="J18" s="81"/>
    </row>
    <row r="19" customFormat="false" ht="20.25" hidden="false" customHeight="true" outlineLevel="0" collapsed="false">
      <c r="A19" s="453" t="s">
        <v>107</v>
      </c>
      <c r="B19" s="453"/>
      <c r="C19" s="26" t="s">
        <v>60</v>
      </c>
      <c r="D19" s="26"/>
      <c r="E19" s="27" t="s">
        <v>61</v>
      </c>
      <c r="F19" s="27"/>
      <c r="G19" s="28" t="s">
        <v>62</v>
      </c>
      <c r="H19" s="27" t="s">
        <v>61</v>
      </c>
      <c r="I19" s="27"/>
      <c r="J19" s="28" t="s">
        <v>63</v>
      </c>
    </row>
    <row r="20" customFormat="false" ht="20.25" hidden="false" customHeight="true" outlineLevel="0" collapsed="false">
      <c r="A20" s="373"/>
      <c r="B20" s="374"/>
      <c r="C20" s="29"/>
      <c r="D20" s="30"/>
      <c r="E20" s="31"/>
      <c r="F20" s="31"/>
      <c r="G20" s="28" t="s">
        <v>64</v>
      </c>
      <c r="H20" s="31"/>
      <c r="I20" s="31"/>
      <c r="J20" s="28" t="s">
        <v>64</v>
      </c>
    </row>
    <row r="21" customFormat="false" ht="20.25" hidden="false" customHeight="true" outlineLevel="0" collapsed="false">
      <c r="A21" s="403"/>
      <c r="B21" s="404"/>
      <c r="C21" s="34" t="s">
        <v>65</v>
      </c>
      <c r="D21" s="35" t="s">
        <v>136</v>
      </c>
      <c r="E21" s="36" t="s">
        <v>65</v>
      </c>
      <c r="F21" s="37" t="s">
        <v>136</v>
      </c>
      <c r="G21" s="38"/>
      <c r="H21" s="36" t="s">
        <v>65</v>
      </c>
      <c r="I21" s="37" t="s">
        <v>136</v>
      </c>
      <c r="J21" s="38"/>
    </row>
    <row r="22" customFormat="false" ht="20.25" hidden="false" customHeight="true" outlineLevel="0" collapsed="false">
      <c r="A22" s="405" t="s">
        <v>111</v>
      </c>
      <c r="B22" s="406"/>
      <c r="C22" s="440" t="n">
        <v>101</v>
      </c>
      <c r="D22" s="441" t="n">
        <v>0.374074074074074</v>
      </c>
      <c r="E22" s="442" t="n">
        <v>98</v>
      </c>
      <c r="F22" s="410" t="n">
        <v>0.400326797385621</v>
      </c>
      <c r="G22" s="191" t="n">
        <v>1.03061224489796</v>
      </c>
      <c r="H22" s="251" t="n">
        <v>89</v>
      </c>
      <c r="I22" s="410" t="n">
        <v>0.256284735220434</v>
      </c>
      <c r="J22" s="191" t="n">
        <v>1.13483146067416</v>
      </c>
    </row>
    <row r="23" customFormat="false" ht="20.25" hidden="false" customHeight="true" outlineLevel="0" collapsed="false">
      <c r="A23" s="413" t="s">
        <v>72</v>
      </c>
      <c r="B23" s="414"/>
      <c r="C23" s="444" t="n">
        <v>40</v>
      </c>
      <c r="D23" s="445" t="n">
        <v>0.148148148148148</v>
      </c>
      <c r="E23" s="423" t="n">
        <v>38.03</v>
      </c>
      <c r="F23" s="418" t="n">
        <v>0.155351307189543</v>
      </c>
      <c r="G23" s="424" t="n">
        <v>1.05180120957139</v>
      </c>
      <c r="H23" s="446" t="n">
        <v>44.7</v>
      </c>
      <c r="I23" s="418" t="n">
        <v>0.128718288363521</v>
      </c>
      <c r="J23" s="424" t="n">
        <v>0.894854586129754</v>
      </c>
    </row>
    <row r="24" customFormat="false" ht="20.25" hidden="false" customHeight="true" outlineLevel="0" collapsed="false">
      <c r="A24" s="385" t="s">
        <v>116</v>
      </c>
      <c r="B24" s="386"/>
      <c r="C24" s="447" t="n">
        <v>60</v>
      </c>
      <c r="D24" s="445" t="n">
        <v>0.222222222222222</v>
      </c>
      <c r="E24" s="423" t="n">
        <v>95</v>
      </c>
      <c r="F24" s="418" t="n">
        <v>0.388071895424837</v>
      </c>
      <c r="G24" s="424" t="n">
        <v>0.631578947368421</v>
      </c>
      <c r="H24" s="446" t="n">
        <v>71</v>
      </c>
      <c r="I24" s="418" t="n">
        <v>0.204451867423043</v>
      </c>
      <c r="J24" s="424" t="n">
        <v>0.845070422535211</v>
      </c>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sheetData>
  <mergeCells count="18">
    <mergeCell ref="C4:D4"/>
    <mergeCell ref="E4:F4"/>
    <mergeCell ref="H4:I4"/>
    <mergeCell ref="A5:B5"/>
    <mergeCell ref="C5:D5"/>
    <mergeCell ref="E5:F5"/>
    <mergeCell ref="H5:I5"/>
    <mergeCell ref="E6:F6"/>
    <mergeCell ref="H6:I6"/>
    <mergeCell ref="C18:D18"/>
    <mergeCell ref="E18:F18"/>
    <mergeCell ref="H18:I18"/>
    <mergeCell ref="A19:B19"/>
    <mergeCell ref="C19:D19"/>
    <mergeCell ref="E19:F19"/>
    <mergeCell ref="H19:I19"/>
    <mergeCell ref="E20:F20"/>
    <mergeCell ref="H20:I2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10.12"/>
    <col collapsed="false" customWidth="true" hidden="false" outlineLevel="0" max="18" min="18" style="0" width="9.75"/>
    <col collapsed="false" customWidth="true" hidden="false" outlineLevel="0" max="23" min="19" style="0" width="10.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8" t="s">
        <v>56</v>
      </c>
      <c r="X3" s="16"/>
    </row>
    <row r="4" customFormat="false" ht="24.75" hidden="false" customHeight="true" outlineLevel="0" collapsed="false">
      <c r="A4" s="98" t="s">
        <v>121</v>
      </c>
      <c r="B4" s="372"/>
      <c r="C4" s="21" t="s">
        <v>57</v>
      </c>
      <c r="D4" s="21"/>
      <c r="E4" s="21"/>
      <c r="F4" s="21"/>
      <c r="G4" s="21"/>
      <c r="H4" s="21"/>
      <c r="I4" s="21"/>
      <c r="J4" s="454" t="s">
        <v>58</v>
      </c>
      <c r="K4" s="454"/>
      <c r="L4" s="454"/>
      <c r="M4" s="454"/>
      <c r="N4" s="454"/>
      <c r="O4" s="454"/>
      <c r="P4" s="454"/>
      <c r="Q4" s="99"/>
      <c r="R4" s="99"/>
      <c r="S4" s="99"/>
      <c r="T4" s="99"/>
      <c r="U4" s="99"/>
      <c r="V4" s="99"/>
      <c r="W4" s="99"/>
      <c r="X4" s="16"/>
    </row>
    <row r="5" customFormat="false" ht="24.75" hidden="false" customHeight="true" outlineLevel="0" collapsed="false">
      <c r="A5" s="373" t="s">
        <v>102</v>
      </c>
      <c r="B5" s="373"/>
      <c r="C5" s="26" t="s">
        <v>60</v>
      </c>
      <c r="D5" s="26"/>
      <c r="E5" s="26"/>
      <c r="F5" s="26"/>
      <c r="G5" s="26"/>
      <c r="H5" s="26"/>
      <c r="I5" s="26"/>
      <c r="J5" s="28" t="s">
        <v>61</v>
      </c>
      <c r="K5" s="28"/>
      <c r="L5" s="28"/>
      <c r="M5" s="28"/>
      <c r="N5" s="28"/>
      <c r="O5" s="28"/>
      <c r="P5" s="28"/>
      <c r="Q5" s="100" t="s">
        <v>63</v>
      </c>
      <c r="R5" s="100"/>
      <c r="S5" s="100"/>
      <c r="T5" s="100"/>
      <c r="U5" s="100"/>
      <c r="V5" s="100"/>
      <c r="W5" s="100"/>
      <c r="X5" s="16"/>
    </row>
    <row r="6" customFormat="false" ht="24.75" hidden="false" customHeight="true" outlineLevel="0" collapsed="false">
      <c r="A6" s="373"/>
      <c r="B6" s="374"/>
      <c r="C6" s="29"/>
      <c r="D6" s="101"/>
      <c r="E6" s="101"/>
      <c r="F6" s="101"/>
      <c r="G6" s="101"/>
      <c r="H6" s="101"/>
      <c r="I6" s="30"/>
      <c r="J6" s="103"/>
      <c r="K6" s="103"/>
      <c r="L6" s="103"/>
      <c r="M6" s="103"/>
      <c r="N6" s="103"/>
      <c r="O6" s="103"/>
      <c r="P6" s="104"/>
      <c r="Q6" s="105"/>
      <c r="R6" s="105"/>
      <c r="S6" s="105"/>
      <c r="T6" s="105"/>
      <c r="U6" s="105"/>
      <c r="V6" s="105"/>
      <c r="W6" s="105"/>
      <c r="X6" s="16"/>
    </row>
    <row r="7" customFormat="false" ht="24.75" hidden="false" customHeight="true" outlineLevel="0" collapsed="false">
      <c r="A7" s="375"/>
      <c r="B7" s="303"/>
      <c r="C7" s="34" t="s">
        <v>83</v>
      </c>
      <c r="D7" s="106" t="s">
        <v>84</v>
      </c>
      <c r="E7" s="106" t="s">
        <v>85</v>
      </c>
      <c r="F7" s="106" t="s">
        <v>86</v>
      </c>
      <c r="G7" s="106" t="s">
        <v>87</v>
      </c>
      <c r="H7" s="106" t="s">
        <v>88</v>
      </c>
      <c r="I7" s="35" t="s">
        <v>89</v>
      </c>
      <c r="J7" s="455"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c r="X7" s="16"/>
    </row>
    <row r="8" customFormat="false" ht="24.75" hidden="false" customHeight="true" outlineLevel="0" collapsed="false">
      <c r="A8" s="376" t="s">
        <v>122</v>
      </c>
      <c r="B8" s="304"/>
      <c r="C8" s="318" t="n">
        <v>315.1</v>
      </c>
      <c r="D8" s="319" t="n">
        <v>304.9</v>
      </c>
      <c r="E8" s="319" t="n">
        <v>620</v>
      </c>
      <c r="F8" s="319" t="n">
        <v>304.4</v>
      </c>
      <c r="G8" s="319" t="n">
        <v>310.6</v>
      </c>
      <c r="H8" s="319" t="n">
        <v>615</v>
      </c>
      <c r="I8" s="320" t="n">
        <v>1235</v>
      </c>
      <c r="J8" s="456" t="n">
        <v>262.16</v>
      </c>
      <c r="K8" s="457" t="n">
        <v>283.27</v>
      </c>
      <c r="L8" s="457" t="n">
        <v>545.43</v>
      </c>
      <c r="M8" s="457" t="n">
        <v>298.8</v>
      </c>
      <c r="N8" s="457" t="n">
        <v>327.15</v>
      </c>
      <c r="O8" s="457" t="n">
        <v>625.95</v>
      </c>
      <c r="P8" s="458" t="n">
        <v>1171.38</v>
      </c>
      <c r="Q8" s="324" t="n">
        <v>1.20193774794019</v>
      </c>
      <c r="R8" s="325" t="n">
        <v>1.07635824478413</v>
      </c>
      <c r="S8" s="325" t="n">
        <v>1.13671781896852</v>
      </c>
      <c r="T8" s="325" t="n">
        <v>1.01874163319946</v>
      </c>
      <c r="U8" s="325" t="n">
        <v>0.949411584899893</v>
      </c>
      <c r="V8" s="325" t="n">
        <v>0.982506589983225</v>
      </c>
      <c r="W8" s="326" t="n">
        <v>1.05431200805887</v>
      </c>
      <c r="X8" s="270"/>
    </row>
    <row r="9" customFormat="false" ht="24.75" hidden="false" customHeight="true" outlineLevel="0" collapsed="false">
      <c r="A9" s="309" t="s">
        <v>123</v>
      </c>
      <c r="B9" s="378"/>
      <c r="C9" s="337" t="n">
        <v>281.8</v>
      </c>
      <c r="D9" s="338" t="n">
        <v>278.2</v>
      </c>
      <c r="E9" s="338" t="n">
        <v>560</v>
      </c>
      <c r="F9" s="338" t="n">
        <v>294.3</v>
      </c>
      <c r="G9" s="338" t="n">
        <v>300.7</v>
      </c>
      <c r="H9" s="338" t="n">
        <v>595</v>
      </c>
      <c r="I9" s="339" t="n">
        <v>1155</v>
      </c>
      <c r="J9" s="459" t="n">
        <v>282.61</v>
      </c>
      <c r="K9" s="460" t="n">
        <v>278.01</v>
      </c>
      <c r="L9" s="460" t="n">
        <v>560.62</v>
      </c>
      <c r="M9" s="460" t="n">
        <v>280.55</v>
      </c>
      <c r="N9" s="460" t="n">
        <v>283.84</v>
      </c>
      <c r="O9" s="460" t="n">
        <v>564.39</v>
      </c>
      <c r="P9" s="461" t="n">
        <v>1125.01</v>
      </c>
      <c r="Q9" s="343" t="n">
        <v>0.997133859382188</v>
      </c>
      <c r="R9" s="344" t="n">
        <v>1.00068342865365</v>
      </c>
      <c r="S9" s="344" t="n">
        <v>0.998894081552567</v>
      </c>
      <c r="T9" s="344" t="n">
        <v>1.04901087150241</v>
      </c>
      <c r="U9" s="344" t="n">
        <v>1.05939966178129</v>
      </c>
      <c r="V9" s="344" t="n">
        <v>1.05423554634207</v>
      </c>
      <c r="W9" s="345" t="n">
        <v>1.02665754082186</v>
      </c>
      <c r="X9" s="270"/>
    </row>
    <row r="10" customFormat="false" ht="24.75" hidden="false" customHeight="true" outlineLevel="0" collapsed="false">
      <c r="A10" s="379"/>
      <c r="B10" s="380" t="s">
        <v>95</v>
      </c>
      <c r="C10" s="318" t="n">
        <v>48.4</v>
      </c>
      <c r="D10" s="111" t="n">
        <v>48.6</v>
      </c>
      <c r="E10" s="111" t="n">
        <v>97</v>
      </c>
      <c r="F10" s="111" t="n">
        <v>50.4</v>
      </c>
      <c r="G10" s="111" t="n">
        <v>54.6</v>
      </c>
      <c r="H10" s="111" t="n">
        <v>105</v>
      </c>
      <c r="I10" s="320" t="n">
        <v>202</v>
      </c>
      <c r="J10" s="456" t="n">
        <v>51.94</v>
      </c>
      <c r="K10" s="462" t="n">
        <v>50.2</v>
      </c>
      <c r="L10" s="462" t="n">
        <v>102.14</v>
      </c>
      <c r="M10" s="462" t="n">
        <v>47.75</v>
      </c>
      <c r="N10" s="462" t="n">
        <v>45.8</v>
      </c>
      <c r="O10" s="462" t="n">
        <v>93.55</v>
      </c>
      <c r="P10" s="458" t="n">
        <v>195.69</v>
      </c>
      <c r="Q10" s="324" t="n">
        <v>0.931844435887563</v>
      </c>
      <c r="R10" s="463" t="n">
        <v>0.968127490039841</v>
      </c>
      <c r="S10" s="463" t="n">
        <v>0.949676914039554</v>
      </c>
      <c r="T10" s="463" t="n">
        <v>1.05549738219895</v>
      </c>
      <c r="U10" s="463" t="n">
        <v>1.19213973799127</v>
      </c>
      <c r="V10" s="463" t="n">
        <v>1.12239444147515</v>
      </c>
      <c r="W10" s="326" t="n">
        <v>1.03224487710154</v>
      </c>
      <c r="X10" s="270"/>
    </row>
    <row r="11" customFormat="false" ht="24.75" hidden="false" customHeight="true" outlineLevel="0" collapsed="false">
      <c r="A11" s="205"/>
      <c r="B11" s="381" t="s">
        <v>96</v>
      </c>
      <c r="C11" s="318" t="n">
        <v>153.1</v>
      </c>
      <c r="D11" s="111" t="n">
        <v>142.9</v>
      </c>
      <c r="E11" s="111" t="n">
        <v>296</v>
      </c>
      <c r="F11" s="111" t="n">
        <v>153.2</v>
      </c>
      <c r="G11" s="111" t="n">
        <v>160.8</v>
      </c>
      <c r="H11" s="111" t="n">
        <v>314</v>
      </c>
      <c r="I11" s="320" t="n">
        <v>610</v>
      </c>
      <c r="J11" s="456" t="n">
        <v>150.19</v>
      </c>
      <c r="K11" s="462" t="n">
        <v>144.06</v>
      </c>
      <c r="L11" s="462" t="n">
        <v>294.25</v>
      </c>
      <c r="M11" s="462" t="n">
        <v>147.19</v>
      </c>
      <c r="N11" s="462" t="n">
        <v>165.09</v>
      </c>
      <c r="O11" s="462" t="n">
        <v>312.28</v>
      </c>
      <c r="P11" s="458" t="n">
        <v>606.53</v>
      </c>
      <c r="Q11" s="324" t="n">
        <v>1.01937545775351</v>
      </c>
      <c r="R11" s="463" t="n">
        <v>0.991947799527975</v>
      </c>
      <c r="S11" s="463" t="n">
        <v>1.00594732370433</v>
      </c>
      <c r="T11" s="463" t="n">
        <v>1.04083157823222</v>
      </c>
      <c r="U11" s="463" t="n">
        <v>0.974014174086862</v>
      </c>
      <c r="V11" s="463" t="n">
        <v>1.00550787754579</v>
      </c>
      <c r="W11" s="326" t="n">
        <v>1.00572106903203</v>
      </c>
      <c r="X11" s="270"/>
    </row>
    <row r="12" customFormat="false" ht="24.75" hidden="false" customHeight="true" outlineLevel="0" collapsed="false">
      <c r="A12" s="54"/>
      <c r="B12" s="381" t="s">
        <v>97</v>
      </c>
      <c r="C12" s="318" t="n">
        <v>23.3</v>
      </c>
      <c r="D12" s="111" t="n">
        <v>24.7</v>
      </c>
      <c r="E12" s="111" t="n">
        <v>48</v>
      </c>
      <c r="F12" s="111" t="n">
        <v>23.8</v>
      </c>
      <c r="G12" s="111" t="n">
        <v>23.2</v>
      </c>
      <c r="H12" s="111" t="n">
        <v>47</v>
      </c>
      <c r="I12" s="320" t="n">
        <v>95</v>
      </c>
      <c r="J12" s="456" t="n">
        <v>33.82</v>
      </c>
      <c r="K12" s="462" t="n">
        <v>33.59</v>
      </c>
      <c r="L12" s="462" t="n">
        <v>67.41</v>
      </c>
      <c r="M12" s="462" t="n">
        <v>34.14</v>
      </c>
      <c r="N12" s="462" t="n">
        <v>34.6</v>
      </c>
      <c r="O12" s="462" t="n">
        <v>68.74</v>
      </c>
      <c r="P12" s="458" t="n">
        <v>136.15</v>
      </c>
      <c r="Q12" s="324" t="n">
        <v>0.688941454760497</v>
      </c>
      <c r="R12" s="463" t="n">
        <v>0.735337898183983</v>
      </c>
      <c r="S12" s="463" t="n">
        <v>0.712060525144637</v>
      </c>
      <c r="T12" s="463" t="n">
        <v>0.697129466900996</v>
      </c>
      <c r="U12" s="463" t="n">
        <v>0.670520231213873</v>
      </c>
      <c r="V12" s="463" t="n">
        <v>0.683735816118708</v>
      </c>
      <c r="W12" s="326" t="n">
        <v>0.697759823723834</v>
      </c>
      <c r="X12" s="270"/>
    </row>
    <row r="13" customFormat="false" ht="24.75" hidden="false" customHeight="true" outlineLevel="0" collapsed="false">
      <c r="A13" s="373"/>
      <c r="B13" s="382" t="s">
        <v>98</v>
      </c>
      <c r="C13" s="318" t="n">
        <v>46.5</v>
      </c>
      <c r="D13" s="111" t="n">
        <v>51.5</v>
      </c>
      <c r="E13" s="111" t="n">
        <v>98</v>
      </c>
      <c r="F13" s="111" t="n">
        <v>56.9</v>
      </c>
      <c r="G13" s="111" t="n">
        <v>52.1</v>
      </c>
      <c r="H13" s="111" t="n">
        <v>109</v>
      </c>
      <c r="I13" s="320" t="n">
        <v>207</v>
      </c>
      <c r="J13" s="456" t="n">
        <v>46.36</v>
      </c>
      <c r="K13" s="462" t="n">
        <v>48.93</v>
      </c>
      <c r="L13" s="462" t="n">
        <v>95.29</v>
      </c>
      <c r="M13" s="462" t="n">
        <v>51.11</v>
      </c>
      <c r="N13" s="462" t="n">
        <v>37.66</v>
      </c>
      <c r="O13" s="462" t="n">
        <v>88.77</v>
      </c>
      <c r="P13" s="458" t="n">
        <v>184.06</v>
      </c>
      <c r="Q13" s="324" t="n">
        <v>1.0030198446937</v>
      </c>
      <c r="R13" s="463" t="n">
        <v>1.0525240138974</v>
      </c>
      <c r="S13" s="463" t="n">
        <v>1.02843950047224</v>
      </c>
      <c r="T13" s="463" t="n">
        <v>1.1132850714146</v>
      </c>
      <c r="U13" s="463" t="n">
        <v>1.38343069569835</v>
      </c>
      <c r="V13" s="463" t="n">
        <v>1.22789230595922</v>
      </c>
      <c r="W13" s="326" t="n">
        <v>1.12463327175921</v>
      </c>
      <c r="X13" s="270"/>
    </row>
    <row r="14" customFormat="false" ht="24.75" hidden="false" customHeight="true" outlineLevel="0" collapsed="false">
      <c r="A14" s="383"/>
      <c r="B14" s="384" t="s">
        <v>99</v>
      </c>
      <c r="C14" s="337" t="n">
        <v>10.5</v>
      </c>
      <c r="D14" s="338" t="n">
        <v>10.5</v>
      </c>
      <c r="E14" s="338" t="n">
        <v>21</v>
      </c>
      <c r="F14" s="338" t="n">
        <v>10</v>
      </c>
      <c r="G14" s="338" t="n">
        <v>10</v>
      </c>
      <c r="H14" s="338" t="n">
        <v>20</v>
      </c>
      <c r="I14" s="339" t="n">
        <v>41</v>
      </c>
      <c r="J14" s="459" t="n">
        <v>0.3</v>
      </c>
      <c r="K14" s="460" t="n">
        <v>1.23</v>
      </c>
      <c r="L14" s="460" t="n">
        <v>1.53</v>
      </c>
      <c r="M14" s="460" t="n">
        <v>0.36</v>
      </c>
      <c r="N14" s="460" t="n">
        <v>0.69</v>
      </c>
      <c r="O14" s="460" t="n">
        <v>1.05</v>
      </c>
      <c r="P14" s="461" t="n">
        <v>2.58</v>
      </c>
      <c r="Q14" s="343" t="n">
        <v>35</v>
      </c>
      <c r="R14" s="344" t="n">
        <v>8.53658536585366</v>
      </c>
      <c r="S14" s="344" t="n">
        <v>13.7254901960784</v>
      </c>
      <c r="T14" s="344" t="n">
        <v>27.7777777777778</v>
      </c>
      <c r="U14" s="344" t="n">
        <v>14.4927536231884</v>
      </c>
      <c r="V14" s="344" t="n">
        <v>19.047619047619</v>
      </c>
      <c r="W14" s="345" t="n">
        <v>15.8914728682171</v>
      </c>
      <c r="X14" s="270"/>
    </row>
    <row r="15" customFormat="false" ht="24.75" hidden="false" customHeight="true" outlineLevel="0" collapsed="false">
      <c r="A15" s="385" t="s">
        <v>124</v>
      </c>
      <c r="B15" s="386"/>
      <c r="C15" s="346" t="n">
        <v>596.9</v>
      </c>
      <c r="D15" s="347" t="n">
        <v>583.1</v>
      </c>
      <c r="E15" s="347" t="n">
        <v>1180</v>
      </c>
      <c r="F15" s="347" t="n">
        <v>598.7</v>
      </c>
      <c r="G15" s="347" t="n">
        <v>611.3</v>
      </c>
      <c r="H15" s="347" t="n">
        <v>1210</v>
      </c>
      <c r="I15" s="348" t="n">
        <v>2390</v>
      </c>
      <c r="J15" s="464" t="n">
        <v>544.77</v>
      </c>
      <c r="K15" s="465" t="n">
        <v>561.28</v>
      </c>
      <c r="L15" s="465" t="n">
        <v>1106.05</v>
      </c>
      <c r="M15" s="465" t="n">
        <v>579.35</v>
      </c>
      <c r="N15" s="465" t="n">
        <v>610.99</v>
      </c>
      <c r="O15" s="465" t="n">
        <v>1190.34</v>
      </c>
      <c r="P15" s="466" t="n">
        <v>2296.39</v>
      </c>
      <c r="Q15" s="352" t="n">
        <v>1.09569175982525</v>
      </c>
      <c r="R15" s="353" t="n">
        <v>1.03887542759407</v>
      </c>
      <c r="S15" s="353" t="n">
        <v>1.06685954522852</v>
      </c>
      <c r="T15" s="353" t="n">
        <v>1.03339949943903</v>
      </c>
      <c r="U15" s="353" t="n">
        <v>1.00050737327943</v>
      </c>
      <c r="V15" s="353" t="n">
        <v>1.01651628946351</v>
      </c>
      <c r="W15" s="354" t="n">
        <v>1.04076398172784</v>
      </c>
      <c r="X15" s="270"/>
    </row>
    <row r="16" customFormat="false" ht="24.75" hidden="false" customHeight="true" outlineLevel="0" collapsed="false">
      <c r="A16" s="69"/>
      <c r="B16" s="195"/>
      <c r="C16" s="71"/>
      <c r="D16" s="71"/>
      <c r="E16" s="71"/>
      <c r="F16" s="71"/>
      <c r="G16" s="71"/>
      <c r="H16" s="71"/>
      <c r="I16" s="71"/>
      <c r="J16" s="467"/>
      <c r="K16" s="467"/>
      <c r="L16" s="467"/>
      <c r="M16" s="467"/>
      <c r="N16" s="467"/>
      <c r="O16" s="467"/>
      <c r="P16" s="467"/>
      <c r="Q16" s="72"/>
      <c r="R16" s="72"/>
      <c r="S16" s="72"/>
      <c r="T16" s="72"/>
      <c r="U16" s="72"/>
      <c r="V16" s="72"/>
      <c r="W16" s="72"/>
      <c r="X16" s="270"/>
    </row>
    <row r="17" customFormat="false" ht="24.75" hidden="false" customHeight="true" outlineLevel="0" collapsed="false">
      <c r="A17" s="69"/>
      <c r="B17" s="195"/>
      <c r="C17" s="71"/>
      <c r="D17" s="71"/>
      <c r="E17" s="71"/>
      <c r="F17" s="71"/>
      <c r="G17" s="71"/>
      <c r="H17" s="71"/>
      <c r="I17" s="71"/>
      <c r="J17" s="467"/>
      <c r="K17" s="467"/>
      <c r="L17" s="467"/>
      <c r="M17" s="467"/>
      <c r="N17" s="467"/>
      <c r="O17" s="467"/>
      <c r="P17" s="467"/>
      <c r="Q17" s="72"/>
      <c r="R17" s="72"/>
      <c r="S17" s="72"/>
      <c r="T17" s="72"/>
      <c r="U17" s="72"/>
      <c r="V17" s="72"/>
      <c r="W17" s="72"/>
      <c r="X17" s="270"/>
    </row>
    <row r="18" customFormat="false" ht="24.75" hidden="false" customHeight="true" outlineLevel="0" collapsed="false">
      <c r="A18" s="198"/>
      <c r="B18" s="198"/>
      <c r="C18" s="16"/>
      <c r="D18" s="16"/>
      <c r="E18" s="401"/>
      <c r="F18" s="16"/>
      <c r="G18" s="74"/>
      <c r="H18" s="16"/>
      <c r="I18" s="16"/>
      <c r="J18" s="16"/>
      <c r="K18" s="16"/>
      <c r="L18" s="16"/>
      <c r="M18" s="16"/>
      <c r="N18" s="16"/>
      <c r="O18" s="16"/>
      <c r="P18" s="16"/>
      <c r="Q18" s="148"/>
      <c r="R18" s="148"/>
      <c r="S18" s="148"/>
      <c r="T18" s="148"/>
      <c r="U18" s="148"/>
      <c r="V18" s="148"/>
      <c r="W18" s="468" t="s">
        <v>56</v>
      </c>
      <c r="X18" s="16"/>
    </row>
    <row r="19" customFormat="false" ht="24.75" hidden="false" customHeight="true" outlineLevel="0" collapsed="false">
      <c r="A19" s="98" t="s">
        <v>135</v>
      </c>
      <c r="B19" s="402"/>
      <c r="C19" s="21" t="s">
        <v>57</v>
      </c>
      <c r="D19" s="21"/>
      <c r="E19" s="21"/>
      <c r="F19" s="21"/>
      <c r="G19" s="21"/>
      <c r="H19" s="21"/>
      <c r="I19" s="21"/>
      <c r="J19" s="454" t="s">
        <v>58</v>
      </c>
      <c r="K19" s="454"/>
      <c r="L19" s="454"/>
      <c r="M19" s="454"/>
      <c r="N19" s="454"/>
      <c r="O19" s="454"/>
      <c r="P19" s="454"/>
      <c r="Q19" s="257"/>
      <c r="R19" s="257"/>
      <c r="S19" s="257"/>
      <c r="T19" s="257"/>
      <c r="U19" s="257"/>
      <c r="V19" s="257"/>
      <c r="W19" s="257"/>
      <c r="X19" s="16"/>
    </row>
    <row r="20" customFormat="false" ht="24.75" hidden="false" customHeight="true" outlineLevel="0" collapsed="false">
      <c r="A20" s="373" t="s">
        <v>102</v>
      </c>
      <c r="B20" s="373"/>
      <c r="C20" s="26" t="s">
        <v>60</v>
      </c>
      <c r="D20" s="26"/>
      <c r="E20" s="26"/>
      <c r="F20" s="26"/>
      <c r="G20" s="26"/>
      <c r="H20" s="26"/>
      <c r="I20" s="26"/>
      <c r="J20" s="28" t="s">
        <v>61</v>
      </c>
      <c r="K20" s="28"/>
      <c r="L20" s="28"/>
      <c r="M20" s="28"/>
      <c r="N20" s="28"/>
      <c r="O20" s="28"/>
      <c r="P20" s="28"/>
      <c r="Q20" s="258" t="s">
        <v>63</v>
      </c>
      <c r="R20" s="258"/>
      <c r="S20" s="258"/>
      <c r="T20" s="258"/>
      <c r="U20" s="258"/>
      <c r="V20" s="258"/>
      <c r="W20" s="258"/>
      <c r="X20" s="16"/>
    </row>
    <row r="21" customFormat="false" ht="24.75" hidden="false" customHeight="true" outlineLevel="0" collapsed="false">
      <c r="A21" s="373"/>
      <c r="B21" s="374"/>
      <c r="C21" s="29"/>
      <c r="D21" s="101"/>
      <c r="E21" s="101"/>
      <c r="F21" s="101"/>
      <c r="G21" s="101"/>
      <c r="H21" s="101"/>
      <c r="I21" s="30"/>
      <c r="J21" s="103"/>
      <c r="K21" s="103"/>
      <c r="L21" s="103"/>
      <c r="M21" s="103"/>
      <c r="N21" s="103"/>
      <c r="O21" s="103"/>
      <c r="P21" s="104"/>
      <c r="Q21" s="259"/>
      <c r="R21" s="259"/>
      <c r="S21" s="259"/>
      <c r="T21" s="259"/>
      <c r="U21" s="259"/>
      <c r="V21" s="259"/>
      <c r="W21" s="259"/>
    </row>
    <row r="22" customFormat="false" ht="24.75" hidden="false" customHeight="true" outlineLevel="0" collapsed="false">
      <c r="A22" s="403"/>
      <c r="B22" s="404"/>
      <c r="C22" s="34" t="s">
        <v>83</v>
      </c>
      <c r="D22" s="106" t="s">
        <v>84</v>
      </c>
      <c r="E22" s="106" t="s">
        <v>85</v>
      </c>
      <c r="F22" s="106" t="s">
        <v>86</v>
      </c>
      <c r="G22" s="106" t="s">
        <v>87</v>
      </c>
      <c r="H22" s="106" t="s">
        <v>88</v>
      </c>
      <c r="I22" s="35" t="s">
        <v>89</v>
      </c>
      <c r="J22" s="455" t="s">
        <v>83</v>
      </c>
      <c r="K22" s="108" t="s">
        <v>84</v>
      </c>
      <c r="L22" s="108" t="s">
        <v>85</v>
      </c>
      <c r="M22" s="108" t="s">
        <v>86</v>
      </c>
      <c r="N22" s="108" t="s">
        <v>87</v>
      </c>
      <c r="O22" s="108" t="s">
        <v>88</v>
      </c>
      <c r="P22" s="109" t="s">
        <v>89</v>
      </c>
      <c r="Q22" s="260" t="s">
        <v>83</v>
      </c>
      <c r="R22" s="261" t="s">
        <v>84</v>
      </c>
      <c r="S22" s="261" t="s">
        <v>85</v>
      </c>
      <c r="T22" s="261" t="s">
        <v>86</v>
      </c>
      <c r="U22" s="261" t="s">
        <v>87</v>
      </c>
      <c r="V22" s="261" t="s">
        <v>88</v>
      </c>
      <c r="W22" s="262" t="s">
        <v>89</v>
      </c>
    </row>
    <row r="23" customFormat="false" ht="24.75" hidden="false" customHeight="true" outlineLevel="0" collapsed="false">
      <c r="A23" s="405" t="s">
        <v>111</v>
      </c>
      <c r="B23" s="406"/>
      <c r="C23" s="469" t="n">
        <v>38</v>
      </c>
      <c r="D23" s="470" t="n">
        <v>39</v>
      </c>
      <c r="E23" s="470" t="n">
        <v>77</v>
      </c>
      <c r="F23" s="471" t="n">
        <v>39.3</v>
      </c>
      <c r="G23" s="471" t="n">
        <v>40.7</v>
      </c>
      <c r="H23" s="471" t="n">
        <v>80</v>
      </c>
      <c r="I23" s="472" t="n">
        <v>157</v>
      </c>
      <c r="J23" s="473"/>
      <c r="K23" s="473"/>
      <c r="L23" s="473"/>
      <c r="M23" s="473"/>
      <c r="N23" s="473"/>
      <c r="O23" s="473"/>
      <c r="P23" s="474" t="n">
        <v>145</v>
      </c>
      <c r="Q23" s="473"/>
      <c r="R23" s="473"/>
      <c r="S23" s="473"/>
      <c r="T23" s="473"/>
      <c r="U23" s="473"/>
      <c r="V23" s="473"/>
      <c r="W23" s="475" t="n">
        <v>1.08275862068966</v>
      </c>
    </row>
    <row r="24" customFormat="false" ht="24.75" hidden="false" customHeight="true" outlineLevel="0" collapsed="false">
      <c r="A24" s="413" t="s">
        <v>72</v>
      </c>
      <c r="B24" s="414"/>
      <c r="C24" s="476" t="n">
        <v>93.3</v>
      </c>
      <c r="D24" s="477" t="n">
        <v>93.7</v>
      </c>
      <c r="E24" s="477" t="n">
        <v>187</v>
      </c>
      <c r="F24" s="477" t="n">
        <v>94.1</v>
      </c>
      <c r="G24" s="477" t="n">
        <v>94.9</v>
      </c>
      <c r="H24" s="477" t="n">
        <v>189</v>
      </c>
      <c r="I24" s="478" t="n">
        <v>376</v>
      </c>
      <c r="J24" s="479" t="n">
        <v>80.98</v>
      </c>
      <c r="K24" s="480" t="n">
        <v>82.34</v>
      </c>
      <c r="L24" s="480" t="n">
        <v>163.32</v>
      </c>
      <c r="M24" s="480" t="n">
        <v>87.53</v>
      </c>
      <c r="N24" s="480" t="n">
        <v>91</v>
      </c>
      <c r="O24" s="480" t="n">
        <v>178.53</v>
      </c>
      <c r="P24" s="481" t="n">
        <v>341.85</v>
      </c>
      <c r="Q24" s="482" t="n">
        <v>1.15213632995801</v>
      </c>
      <c r="R24" s="483" t="n">
        <v>1.13796453728443</v>
      </c>
      <c r="S24" s="483" t="n">
        <v>1.14499142787166</v>
      </c>
      <c r="T24" s="483" t="n">
        <v>1.07505997943562</v>
      </c>
      <c r="U24" s="483" t="n">
        <v>1.04285714285714</v>
      </c>
      <c r="V24" s="483" t="n">
        <v>1.05864560578054</v>
      </c>
      <c r="W24" s="484" t="n">
        <v>1.09989761591341</v>
      </c>
    </row>
    <row r="25" customFormat="false" ht="24.75" hidden="false" customHeight="true" outlineLevel="0" collapsed="false">
      <c r="A25" s="385" t="s">
        <v>116</v>
      </c>
      <c r="B25" s="386"/>
      <c r="C25" s="485" t="n">
        <v>22.9</v>
      </c>
      <c r="D25" s="486" t="n">
        <v>21.1</v>
      </c>
      <c r="E25" s="486" t="n">
        <v>44</v>
      </c>
      <c r="F25" s="486" t="n">
        <v>29.6</v>
      </c>
      <c r="G25" s="486" t="n">
        <v>28.4</v>
      </c>
      <c r="H25" s="486" t="n">
        <v>58</v>
      </c>
      <c r="I25" s="487" t="n">
        <v>102</v>
      </c>
      <c r="J25" s="473"/>
      <c r="K25" s="473"/>
      <c r="L25" s="473"/>
      <c r="M25" s="473"/>
      <c r="N25" s="473"/>
      <c r="O25" s="473"/>
      <c r="P25" s="488" t="n">
        <v>73</v>
      </c>
      <c r="Q25" s="473"/>
      <c r="R25" s="473"/>
      <c r="S25" s="473"/>
      <c r="T25" s="473"/>
      <c r="U25" s="473"/>
      <c r="V25" s="473"/>
      <c r="W25" s="489" t="n">
        <v>1.3972602739726</v>
      </c>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8" t="s">
        <v>56</v>
      </c>
      <c r="X3" s="16"/>
    </row>
    <row r="4" customFormat="false" ht="24.75" hidden="false" customHeight="true" outlineLevel="0" collapsed="false">
      <c r="A4" s="98" t="s">
        <v>121</v>
      </c>
      <c r="B4" s="372"/>
      <c r="C4" s="21" t="s">
        <v>57</v>
      </c>
      <c r="D4" s="21"/>
      <c r="E4" s="21"/>
      <c r="F4" s="21"/>
      <c r="G4" s="21"/>
      <c r="H4" s="21"/>
      <c r="I4" s="21"/>
      <c r="J4" s="454" t="s">
        <v>58</v>
      </c>
      <c r="K4" s="454"/>
      <c r="L4" s="454"/>
      <c r="M4" s="454"/>
      <c r="N4" s="454"/>
      <c r="O4" s="454"/>
      <c r="P4" s="454"/>
      <c r="Q4" s="99"/>
      <c r="R4" s="99"/>
      <c r="S4" s="99"/>
      <c r="T4" s="99"/>
      <c r="U4" s="99"/>
      <c r="V4" s="99"/>
      <c r="W4" s="99"/>
      <c r="X4" s="16"/>
    </row>
    <row r="5" customFormat="false" ht="24.75" hidden="false" customHeight="true" outlineLevel="0" collapsed="false">
      <c r="A5" s="373" t="s">
        <v>103</v>
      </c>
      <c r="B5" s="373"/>
      <c r="C5" s="26" t="s">
        <v>60</v>
      </c>
      <c r="D5" s="26"/>
      <c r="E5" s="26"/>
      <c r="F5" s="26"/>
      <c r="G5" s="26"/>
      <c r="H5" s="26"/>
      <c r="I5" s="26"/>
      <c r="J5" s="28" t="s">
        <v>61</v>
      </c>
      <c r="K5" s="28"/>
      <c r="L5" s="28"/>
      <c r="M5" s="28"/>
      <c r="N5" s="28"/>
      <c r="O5" s="28"/>
      <c r="P5" s="28"/>
      <c r="Q5" s="100" t="s">
        <v>63</v>
      </c>
      <c r="R5" s="100"/>
      <c r="S5" s="100"/>
      <c r="T5" s="100"/>
      <c r="U5" s="100"/>
      <c r="V5" s="100"/>
      <c r="W5" s="100"/>
      <c r="X5" s="16"/>
    </row>
    <row r="6" customFormat="false" ht="24.75" hidden="false" customHeight="true" outlineLevel="0" collapsed="false">
      <c r="A6" s="373"/>
      <c r="B6" s="374"/>
      <c r="C6" s="29"/>
      <c r="D6" s="101"/>
      <c r="E6" s="101"/>
      <c r="F6" s="101"/>
      <c r="G6" s="101"/>
      <c r="H6" s="101"/>
      <c r="I6" s="30"/>
      <c r="J6" s="103"/>
      <c r="K6" s="103"/>
      <c r="L6" s="103"/>
      <c r="M6" s="103"/>
      <c r="N6" s="103"/>
      <c r="O6" s="103"/>
      <c r="P6" s="104"/>
      <c r="Q6" s="105"/>
      <c r="R6" s="105"/>
      <c r="S6" s="105"/>
      <c r="T6" s="105"/>
      <c r="U6" s="105"/>
      <c r="V6" s="105"/>
      <c r="W6" s="105"/>
      <c r="X6" s="16"/>
    </row>
    <row r="7" customFormat="false" ht="24.75" hidden="false" customHeight="true" outlineLevel="0" collapsed="false">
      <c r="A7" s="375"/>
      <c r="B7" s="303"/>
      <c r="C7" s="34" t="s">
        <v>83</v>
      </c>
      <c r="D7" s="106" t="s">
        <v>84</v>
      </c>
      <c r="E7" s="106" t="s">
        <v>85</v>
      </c>
      <c r="F7" s="106" t="s">
        <v>86</v>
      </c>
      <c r="G7" s="106" t="s">
        <v>87</v>
      </c>
      <c r="H7" s="106" t="s">
        <v>88</v>
      </c>
      <c r="I7" s="35" t="s">
        <v>89</v>
      </c>
      <c r="J7" s="455"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c r="X7" s="16"/>
    </row>
    <row r="8" customFormat="false" ht="24.75" hidden="false" customHeight="true" outlineLevel="0" collapsed="false">
      <c r="A8" s="376" t="s">
        <v>122</v>
      </c>
      <c r="B8" s="304"/>
      <c r="C8" s="318" t="n">
        <v>128.4</v>
      </c>
      <c r="D8" s="319" t="n">
        <v>133.6</v>
      </c>
      <c r="E8" s="319" t="n">
        <v>262</v>
      </c>
      <c r="F8" s="319" t="n">
        <v>161.9</v>
      </c>
      <c r="G8" s="319" t="n">
        <v>146.1</v>
      </c>
      <c r="H8" s="319" t="n">
        <v>308</v>
      </c>
      <c r="I8" s="320" t="n">
        <v>570</v>
      </c>
      <c r="J8" s="456" t="n">
        <v>124.6</v>
      </c>
      <c r="K8" s="457" t="n">
        <v>111.18</v>
      </c>
      <c r="L8" s="457" t="n">
        <v>235.78</v>
      </c>
      <c r="M8" s="457" t="n">
        <v>128.63</v>
      </c>
      <c r="N8" s="457" t="n">
        <v>109.74</v>
      </c>
      <c r="O8" s="457" t="n">
        <v>238.37</v>
      </c>
      <c r="P8" s="458" t="n">
        <v>475</v>
      </c>
      <c r="Q8" s="324" t="n">
        <v>1.03049759229535</v>
      </c>
      <c r="R8" s="325" t="n">
        <v>1.20165497391617</v>
      </c>
      <c r="S8" s="325" t="n">
        <v>1.11120536092968</v>
      </c>
      <c r="T8" s="325" t="n">
        <v>1.25864883775169</v>
      </c>
      <c r="U8" s="325" t="n">
        <v>1.33132859486058</v>
      </c>
      <c r="V8" s="325" t="n">
        <v>1.2921089063221</v>
      </c>
      <c r="W8" s="326" t="n">
        <v>1.2</v>
      </c>
      <c r="X8" s="490"/>
    </row>
    <row r="9" customFormat="false" ht="24.75" hidden="false" customHeight="true" outlineLevel="0" collapsed="false">
      <c r="A9" s="309" t="s">
        <v>123</v>
      </c>
      <c r="B9" s="378"/>
      <c r="C9" s="337" t="n">
        <v>110.7</v>
      </c>
      <c r="D9" s="338" t="n">
        <v>117.3</v>
      </c>
      <c r="E9" s="338" t="n">
        <v>228</v>
      </c>
      <c r="F9" s="338" t="n">
        <v>133.5</v>
      </c>
      <c r="G9" s="338" t="n">
        <v>138.5</v>
      </c>
      <c r="H9" s="338" t="n">
        <v>272</v>
      </c>
      <c r="I9" s="339" t="n">
        <v>500</v>
      </c>
      <c r="J9" s="459" t="n">
        <v>98.81</v>
      </c>
      <c r="K9" s="460" t="n">
        <v>100.83</v>
      </c>
      <c r="L9" s="460" t="n">
        <v>199.64</v>
      </c>
      <c r="M9" s="460" t="n">
        <v>104.95</v>
      </c>
      <c r="N9" s="460" t="n">
        <v>111.15</v>
      </c>
      <c r="O9" s="460" t="n">
        <v>216.1</v>
      </c>
      <c r="P9" s="461" t="n">
        <v>415</v>
      </c>
      <c r="Q9" s="343" t="n">
        <v>1.12033195020747</v>
      </c>
      <c r="R9" s="344" t="n">
        <v>1.16334424278489</v>
      </c>
      <c r="S9" s="344" t="n">
        <v>1.14205570026047</v>
      </c>
      <c r="T9" s="344" t="n">
        <v>1.27203430204859</v>
      </c>
      <c r="U9" s="344" t="n">
        <v>1.24606387764283</v>
      </c>
      <c r="V9" s="344" t="n">
        <v>1.25867653863952</v>
      </c>
      <c r="W9" s="345" t="n">
        <v>1.20281927710843</v>
      </c>
      <c r="X9" s="490"/>
    </row>
    <row r="10" customFormat="false" ht="24.75" hidden="false" customHeight="true" outlineLevel="0" collapsed="false">
      <c r="A10" s="379"/>
      <c r="B10" s="380" t="s">
        <v>95</v>
      </c>
      <c r="C10" s="318" t="n">
        <v>24</v>
      </c>
      <c r="D10" s="111" t="n">
        <v>24</v>
      </c>
      <c r="E10" s="111" t="n">
        <v>48</v>
      </c>
      <c r="F10" s="111" t="n">
        <v>24.9</v>
      </c>
      <c r="G10" s="111" t="n">
        <v>25.1</v>
      </c>
      <c r="H10" s="111" t="n">
        <v>50</v>
      </c>
      <c r="I10" s="320" t="n">
        <v>98</v>
      </c>
      <c r="J10" s="456" t="n">
        <v>28.17</v>
      </c>
      <c r="K10" s="462" t="n">
        <v>26.18</v>
      </c>
      <c r="L10" s="462" t="n">
        <v>54.35</v>
      </c>
      <c r="M10" s="462" t="n">
        <v>25.35</v>
      </c>
      <c r="N10" s="462" t="n">
        <v>24.9</v>
      </c>
      <c r="O10" s="462" t="n">
        <v>50.25</v>
      </c>
      <c r="P10" s="458" t="n">
        <v>104.6</v>
      </c>
      <c r="Q10" s="324" t="n">
        <v>0.851970181043663</v>
      </c>
      <c r="R10" s="463" t="n">
        <v>0.916730328495034</v>
      </c>
      <c r="S10" s="463" t="n">
        <v>0.883164673413064</v>
      </c>
      <c r="T10" s="463" t="n">
        <v>0.982248520710059</v>
      </c>
      <c r="U10" s="463" t="n">
        <v>1.00803212851406</v>
      </c>
      <c r="V10" s="463" t="n">
        <v>0.995024875621891</v>
      </c>
      <c r="W10" s="326" t="n">
        <v>0.936902485659656</v>
      </c>
      <c r="X10" s="490"/>
    </row>
    <row r="11" customFormat="false" ht="24.75" hidden="false" customHeight="true" outlineLevel="0" collapsed="false">
      <c r="A11" s="205"/>
      <c r="B11" s="381" t="s">
        <v>96</v>
      </c>
      <c r="C11" s="318" t="n">
        <v>27.2</v>
      </c>
      <c r="D11" s="111" t="n">
        <v>25.8</v>
      </c>
      <c r="E11" s="111" t="n">
        <v>53</v>
      </c>
      <c r="F11" s="111" t="n">
        <v>28.7</v>
      </c>
      <c r="G11" s="111" t="n">
        <v>29.3</v>
      </c>
      <c r="H11" s="111" t="n">
        <v>58</v>
      </c>
      <c r="I11" s="320" t="n">
        <v>111</v>
      </c>
      <c r="J11" s="456" t="n">
        <v>25.24</v>
      </c>
      <c r="K11" s="462" t="n">
        <v>24.54</v>
      </c>
      <c r="L11" s="462" t="n">
        <v>49.78</v>
      </c>
      <c r="M11" s="462" t="n">
        <v>24.3</v>
      </c>
      <c r="N11" s="462" t="n">
        <v>29.76</v>
      </c>
      <c r="O11" s="462" t="n">
        <v>54.06</v>
      </c>
      <c r="P11" s="458" t="n">
        <v>103.84</v>
      </c>
      <c r="Q11" s="324" t="n">
        <v>1.07765451664025</v>
      </c>
      <c r="R11" s="463" t="n">
        <v>1.05134474327628</v>
      </c>
      <c r="S11" s="463" t="n">
        <v>1.06468461229409</v>
      </c>
      <c r="T11" s="463" t="n">
        <v>1.18106995884774</v>
      </c>
      <c r="U11" s="463" t="n">
        <v>0.984543010752688</v>
      </c>
      <c r="V11" s="463" t="n">
        <v>1.07288198298187</v>
      </c>
      <c r="W11" s="326" t="n">
        <v>1.06895223420647</v>
      </c>
      <c r="X11" s="490"/>
    </row>
    <row r="12" customFormat="false" ht="24.75" hidden="false" customHeight="true" outlineLevel="0" collapsed="false">
      <c r="A12" s="54"/>
      <c r="B12" s="381" t="s">
        <v>97</v>
      </c>
      <c r="C12" s="318" t="n">
        <v>10.5</v>
      </c>
      <c r="D12" s="111" t="n">
        <v>11.5</v>
      </c>
      <c r="E12" s="111" t="n">
        <v>22</v>
      </c>
      <c r="F12" s="111" t="n">
        <v>12.6</v>
      </c>
      <c r="G12" s="111" t="n">
        <v>12.4</v>
      </c>
      <c r="H12" s="111" t="n">
        <v>25</v>
      </c>
      <c r="I12" s="320" t="n">
        <v>47</v>
      </c>
      <c r="J12" s="456" t="n">
        <v>11.32</v>
      </c>
      <c r="K12" s="462" t="n">
        <v>12.32</v>
      </c>
      <c r="L12" s="462" t="n">
        <v>23.64</v>
      </c>
      <c r="M12" s="462" t="n">
        <v>12.58</v>
      </c>
      <c r="N12" s="462" t="n">
        <v>14</v>
      </c>
      <c r="O12" s="462" t="n">
        <v>26.58</v>
      </c>
      <c r="P12" s="458" t="n">
        <v>50.22</v>
      </c>
      <c r="Q12" s="324" t="n">
        <v>0.92756183745583</v>
      </c>
      <c r="R12" s="463" t="n">
        <v>0.933441558441558</v>
      </c>
      <c r="S12" s="463" t="n">
        <v>0.930626057529611</v>
      </c>
      <c r="T12" s="463" t="n">
        <v>1.00158982511924</v>
      </c>
      <c r="U12" s="463" t="n">
        <v>0.885714285714286</v>
      </c>
      <c r="V12" s="463" t="n">
        <v>0.940556809631302</v>
      </c>
      <c r="W12" s="326" t="n">
        <v>0.935882118677818</v>
      </c>
      <c r="X12" s="490"/>
    </row>
    <row r="13" customFormat="false" ht="24.75" hidden="false" customHeight="true" outlineLevel="0" collapsed="false">
      <c r="A13" s="373"/>
      <c r="B13" s="382" t="s">
        <v>98</v>
      </c>
      <c r="C13" s="318" t="n">
        <v>24</v>
      </c>
      <c r="D13" s="111" t="n">
        <v>25</v>
      </c>
      <c r="E13" s="111" t="n">
        <v>49</v>
      </c>
      <c r="F13" s="111" t="n">
        <v>29.9</v>
      </c>
      <c r="G13" s="111" t="n">
        <v>31.1</v>
      </c>
      <c r="H13" s="111" t="n">
        <v>61</v>
      </c>
      <c r="I13" s="320" t="n">
        <v>110</v>
      </c>
      <c r="J13" s="456" t="n">
        <v>22.18</v>
      </c>
      <c r="K13" s="462" t="n">
        <v>21.55</v>
      </c>
      <c r="L13" s="462" t="n">
        <v>43.73</v>
      </c>
      <c r="M13" s="462" t="n">
        <v>23.04</v>
      </c>
      <c r="N13" s="462" t="n">
        <v>24.64</v>
      </c>
      <c r="O13" s="462" t="n">
        <v>47.68</v>
      </c>
      <c r="P13" s="458" t="n">
        <v>91.41</v>
      </c>
      <c r="Q13" s="324" t="n">
        <v>1.08205590622182</v>
      </c>
      <c r="R13" s="463" t="n">
        <v>1.16009280742459</v>
      </c>
      <c r="S13" s="463" t="n">
        <v>1.12051223416419</v>
      </c>
      <c r="T13" s="463" t="n">
        <v>1.29774305555556</v>
      </c>
      <c r="U13" s="463" t="n">
        <v>1.26217532467532</v>
      </c>
      <c r="V13" s="463" t="n">
        <v>1.27936241610738</v>
      </c>
      <c r="W13" s="326" t="n">
        <v>1.20336943441637</v>
      </c>
      <c r="X13" s="490"/>
    </row>
    <row r="14" customFormat="false" ht="24.75" hidden="false" customHeight="true" outlineLevel="0" collapsed="false">
      <c r="A14" s="383"/>
      <c r="B14" s="384" t="s">
        <v>99</v>
      </c>
      <c r="C14" s="337" t="n">
        <v>25</v>
      </c>
      <c r="D14" s="338" t="n">
        <v>31</v>
      </c>
      <c r="E14" s="338" t="n">
        <v>56</v>
      </c>
      <c r="F14" s="338" t="n">
        <v>37.4</v>
      </c>
      <c r="G14" s="338" t="n">
        <v>40.6</v>
      </c>
      <c r="H14" s="338" t="n">
        <v>78</v>
      </c>
      <c r="I14" s="339" t="n">
        <v>134</v>
      </c>
      <c r="J14" s="459" t="n">
        <v>11.9</v>
      </c>
      <c r="K14" s="460" t="n">
        <v>16.24</v>
      </c>
      <c r="L14" s="460" t="n">
        <v>28.14</v>
      </c>
      <c r="M14" s="460" t="n">
        <v>19.68</v>
      </c>
      <c r="N14" s="460" t="n">
        <v>17.85</v>
      </c>
      <c r="O14" s="460" t="n">
        <v>37.53</v>
      </c>
      <c r="P14" s="461" t="n">
        <v>65.67</v>
      </c>
      <c r="Q14" s="343" t="n">
        <v>2.10084033613445</v>
      </c>
      <c r="R14" s="344" t="n">
        <v>1.90886699507389</v>
      </c>
      <c r="S14" s="344" t="n">
        <v>1.99004975124378</v>
      </c>
      <c r="T14" s="344" t="n">
        <v>1.90040650406504</v>
      </c>
      <c r="U14" s="344" t="n">
        <v>2.27450980392157</v>
      </c>
      <c r="V14" s="344" t="n">
        <v>2.07833733013589</v>
      </c>
      <c r="W14" s="345" t="n">
        <v>2.0405055580935</v>
      </c>
      <c r="X14" s="490"/>
    </row>
    <row r="15" customFormat="false" ht="24.75" hidden="false" customHeight="true" outlineLevel="0" collapsed="false">
      <c r="A15" s="385" t="s">
        <v>124</v>
      </c>
      <c r="B15" s="386"/>
      <c r="C15" s="346" t="n">
        <v>239.1</v>
      </c>
      <c r="D15" s="347" t="n">
        <v>250.9</v>
      </c>
      <c r="E15" s="347" t="n">
        <v>490</v>
      </c>
      <c r="F15" s="347" t="n">
        <v>295.4</v>
      </c>
      <c r="G15" s="347" t="n">
        <v>284.6</v>
      </c>
      <c r="H15" s="347" t="n">
        <v>580</v>
      </c>
      <c r="I15" s="348" t="n">
        <v>1070</v>
      </c>
      <c r="J15" s="464" t="n">
        <v>223.41</v>
      </c>
      <c r="K15" s="465" t="n">
        <v>212.01</v>
      </c>
      <c r="L15" s="465" t="n">
        <v>435.42</v>
      </c>
      <c r="M15" s="465" t="n">
        <v>233.58</v>
      </c>
      <c r="N15" s="465" t="n">
        <v>220.89</v>
      </c>
      <c r="O15" s="465" t="n">
        <v>454.47</v>
      </c>
      <c r="P15" s="466" t="n">
        <v>890</v>
      </c>
      <c r="Q15" s="352" t="n">
        <v>1.07022962266685</v>
      </c>
      <c r="R15" s="353" t="n">
        <v>1.18343474364417</v>
      </c>
      <c r="S15" s="353" t="n">
        <v>1.12535023655321</v>
      </c>
      <c r="T15" s="353" t="n">
        <v>1.26466307046836</v>
      </c>
      <c r="U15" s="353" t="n">
        <v>1.28842410249445</v>
      </c>
      <c r="V15" s="353" t="n">
        <v>1.27621185116729</v>
      </c>
      <c r="W15" s="354" t="n">
        <v>1.20224719101124</v>
      </c>
      <c r="X15" s="490"/>
    </row>
    <row r="16" customFormat="false" ht="24.75" hidden="false" customHeight="true" outlineLevel="0" collapsed="false">
      <c r="A16" s="69"/>
      <c r="B16" s="195"/>
      <c r="C16" s="71"/>
      <c r="D16" s="71"/>
      <c r="E16" s="71"/>
      <c r="F16" s="71"/>
      <c r="G16" s="71"/>
      <c r="H16" s="71"/>
      <c r="I16" s="71"/>
      <c r="J16" s="467"/>
      <c r="K16" s="467"/>
      <c r="L16" s="467"/>
      <c r="M16" s="467"/>
      <c r="N16" s="467"/>
      <c r="O16" s="467"/>
      <c r="P16" s="467"/>
      <c r="Q16" s="72"/>
      <c r="R16" s="72"/>
      <c r="S16" s="72"/>
      <c r="T16" s="72"/>
      <c r="U16" s="72"/>
      <c r="V16" s="72"/>
      <c r="W16" s="72"/>
      <c r="X16" s="490"/>
    </row>
    <row r="17" customFormat="false" ht="24.75" hidden="false" customHeight="true" outlineLevel="0" collapsed="false">
      <c r="A17" s="69"/>
      <c r="B17" s="195"/>
      <c r="C17" s="71"/>
      <c r="D17" s="71"/>
      <c r="E17" s="71"/>
      <c r="F17" s="71"/>
      <c r="G17" s="71"/>
      <c r="H17" s="71"/>
      <c r="I17" s="71"/>
      <c r="J17" s="467"/>
      <c r="K17" s="467"/>
      <c r="L17" s="467"/>
      <c r="M17" s="467"/>
      <c r="N17" s="467"/>
      <c r="O17" s="467"/>
      <c r="P17" s="467"/>
      <c r="Q17" s="72"/>
      <c r="R17" s="72"/>
      <c r="S17" s="72"/>
      <c r="T17" s="72"/>
      <c r="U17" s="72"/>
      <c r="V17" s="72"/>
      <c r="W17" s="72"/>
      <c r="X17" s="490"/>
    </row>
    <row r="18" customFormat="false" ht="24.75" hidden="false" customHeight="true" outlineLevel="0" collapsed="false">
      <c r="A18" s="198"/>
      <c r="B18" s="198"/>
      <c r="C18" s="16"/>
      <c r="D18" s="16"/>
      <c r="E18" s="401"/>
      <c r="F18" s="16"/>
      <c r="G18" s="74"/>
      <c r="H18" s="16"/>
      <c r="I18" s="16"/>
      <c r="J18" s="16"/>
      <c r="K18" s="16"/>
      <c r="L18" s="16"/>
      <c r="M18" s="16"/>
      <c r="N18" s="16"/>
      <c r="O18" s="16"/>
      <c r="P18" s="16"/>
      <c r="Q18" s="148"/>
      <c r="R18" s="148"/>
      <c r="S18" s="148"/>
      <c r="T18" s="148"/>
      <c r="U18" s="148"/>
      <c r="V18" s="148"/>
      <c r="W18" s="468" t="s">
        <v>56</v>
      </c>
      <c r="X18" s="148"/>
    </row>
    <row r="19" customFormat="false" ht="24.75" hidden="false" customHeight="true" outlineLevel="0" collapsed="false">
      <c r="A19" s="98" t="s">
        <v>135</v>
      </c>
      <c r="B19" s="402"/>
      <c r="C19" s="21" t="s">
        <v>57</v>
      </c>
      <c r="D19" s="21"/>
      <c r="E19" s="21"/>
      <c r="F19" s="21"/>
      <c r="G19" s="21"/>
      <c r="H19" s="21"/>
      <c r="I19" s="21"/>
      <c r="J19" s="454" t="s">
        <v>58</v>
      </c>
      <c r="K19" s="454"/>
      <c r="L19" s="454"/>
      <c r="M19" s="454"/>
      <c r="N19" s="454"/>
      <c r="O19" s="454"/>
      <c r="P19" s="454"/>
      <c r="Q19" s="257"/>
      <c r="R19" s="257"/>
      <c r="S19" s="257"/>
      <c r="T19" s="257"/>
      <c r="U19" s="257"/>
      <c r="V19" s="257"/>
      <c r="W19" s="257"/>
      <c r="X19" s="148"/>
    </row>
    <row r="20" customFormat="false" ht="24.75" hidden="false" customHeight="true" outlineLevel="0" collapsed="false">
      <c r="A20" s="373" t="s">
        <v>103</v>
      </c>
      <c r="B20" s="373"/>
      <c r="C20" s="26" t="s">
        <v>60</v>
      </c>
      <c r="D20" s="26"/>
      <c r="E20" s="26"/>
      <c r="F20" s="26"/>
      <c r="G20" s="26"/>
      <c r="H20" s="26"/>
      <c r="I20" s="26"/>
      <c r="J20" s="28" t="s">
        <v>61</v>
      </c>
      <c r="K20" s="28"/>
      <c r="L20" s="28"/>
      <c r="M20" s="28"/>
      <c r="N20" s="28"/>
      <c r="O20" s="28"/>
      <c r="P20" s="28"/>
      <c r="Q20" s="258" t="s">
        <v>63</v>
      </c>
      <c r="R20" s="258"/>
      <c r="S20" s="258"/>
      <c r="T20" s="258"/>
      <c r="U20" s="258"/>
      <c r="V20" s="258"/>
      <c r="W20" s="258"/>
      <c r="X20" s="148"/>
    </row>
    <row r="21" customFormat="false" ht="24.75" hidden="false" customHeight="true" outlineLevel="0" collapsed="false">
      <c r="A21" s="373"/>
      <c r="B21" s="374"/>
      <c r="C21" s="29"/>
      <c r="D21" s="101"/>
      <c r="E21" s="101"/>
      <c r="F21" s="101"/>
      <c r="G21" s="101"/>
      <c r="H21" s="101"/>
      <c r="I21" s="30"/>
      <c r="J21" s="103"/>
      <c r="K21" s="103"/>
      <c r="L21" s="103"/>
      <c r="M21" s="103"/>
      <c r="N21" s="103"/>
      <c r="O21" s="103"/>
      <c r="P21" s="104"/>
      <c r="Q21" s="259"/>
      <c r="R21" s="259"/>
      <c r="S21" s="259"/>
      <c r="T21" s="259"/>
      <c r="U21" s="259"/>
      <c r="V21" s="259"/>
      <c r="W21" s="259"/>
      <c r="X21" s="119"/>
    </row>
    <row r="22" customFormat="false" ht="24.75" hidden="false" customHeight="true" outlineLevel="0" collapsed="false">
      <c r="A22" s="403"/>
      <c r="B22" s="404"/>
      <c r="C22" s="34" t="s">
        <v>83</v>
      </c>
      <c r="D22" s="106" t="s">
        <v>84</v>
      </c>
      <c r="E22" s="106" t="s">
        <v>85</v>
      </c>
      <c r="F22" s="106" t="s">
        <v>86</v>
      </c>
      <c r="G22" s="106" t="s">
        <v>87</v>
      </c>
      <c r="H22" s="106" t="s">
        <v>88</v>
      </c>
      <c r="I22" s="35" t="s">
        <v>89</v>
      </c>
      <c r="J22" s="455" t="s">
        <v>83</v>
      </c>
      <c r="K22" s="108" t="s">
        <v>84</v>
      </c>
      <c r="L22" s="108" t="s">
        <v>85</v>
      </c>
      <c r="M22" s="108" t="s">
        <v>86</v>
      </c>
      <c r="N22" s="108" t="s">
        <v>87</v>
      </c>
      <c r="O22" s="108" t="s">
        <v>88</v>
      </c>
      <c r="P22" s="109" t="s">
        <v>89</v>
      </c>
      <c r="Q22" s="260" t="s">
        <v>83</v>
      </c>
      <c r="R22" s="261" t="s">
        <v>84</v>
      </c>
      <c r="S22" s="261" t="s">
        <v>85</v>
      </c>
      <c r="T22" s="261" t="s">
        <v>86</v>
      </c>
      <c r="U22" s="261" t="s">
        <v>87</v>
      </c>
      <c r="V22" s="261" t="s">
        <v>88</v>
      </c>
      <c r="W22" s="262" t="s">
        <v>89</v>
      </c>
      <c r="X22" s="119"/>
    </row>
    <row r="23" customFormat="false" ht="24.75" hidden="false" customHeight="true" outlineLevel="0" collapsed="false">
      <c r="A23" s="405" t="s">
        <v>111</v>
      </c>
      <c r="B23" s="406"/>
      <c r="C23" s="491" t="n">
        <v>18.9</v>
      </c>
      <c r="D23" s="471" t="n">
        <v>20.1</v>
      </c>
      <c r="E23" s="471" t="n">
        <v>39</v>
      </c>
      <c r="F23" s="471" t="n">
        <v>20.4</v>
      </c>
      <c r="G23" s="471" t="n">
        <v>20.6</v>
      </c>
      <c r="H23" s="471" t="n">
        <v>41</v>
      </c>
      <c r="I23" s="472" t="n">
        <v>80</v>
      </c>
      <c r="J23" s="473"/>
      <c r="K23" s="473"/>
      <c r="L23" s="473"/>
      <c r="M23" s="473"/>
      <c r="N23" s="473"/>
      <c r="O23" s="473"/>
      <c r="P23" s="474" t="n">
        <v>67</v>
      </c>
      <c r="Q23" s="473"/>
      <c r="R23" s="473"/>
      <c r="S23" s="473"/>
      <c r="T23" s="473"/>
      <c r="U23" s="473"/>
      <c r="V23" s="473"/>
      <c r="W23" s="475" t="n">
        <v>1.19402985074627</v>
      </c>
      <c r="X23" s="119"/>
    </row>
    <row r="24" customFormat="false" ht="24.75" hidden="false" customHeight="true" outlineLevel="0" collapsed="false">
      <c r="A24" s="413" t="s">
        <v>72</v>
      </c>
      <c r="B24" s="414"/>
      <c r="C24" s="476" t="n">
        <v>34.8</v>
      </c>
      <c r="D24" s="477" t="n">
        <v>35.2</v>
      </c>
      <c r="E24" s="477" t="n">
        <v>70</v>
      </c>
      <c r="F24" s="477" t="n">
        <v>49.2</v>
      </c>
      <c r="G24" s="477" t="n">
        <v>42.8</v>
      </c>
      <c r="H24" s="477" t="n">
        <v>92</v>
      </c>
      <c r="I24" s="478" t="n">
        <v>162</v>
      </c>
      <c r="J24" s="479" t="n">
        <v>41.16</v>
      </c>
      <c r="K24" s="480" t="n">
        <v>33.92</v>
      </c>
      <c r="L24" s="480" t="n">
        <v>75.08</v>
      </c>
      <c r="M24" s="480" t="n">
        <v>38.89</v>
      </c>
      <c r="N24" s="480" t="n">
        <v>32</v>
      </c>
      <c r="O24" s="480" t="n">
        <v>70.89</v>
      </c>
      <c r="P24" s="481" t="n">
        <v>145.97</v>
      </c>
      <c r="Q24" s="482" t="n">
        <v>0.845481049562682</v>
      </c>
      <c r="R24" s="483" t="n">
        <v>1.0377358490566</v>
      </c>
      <c r="S24" s="483" t="n">
        <v>0.93233883857219</v>
      </c>
      <c r="T24" s="483" t="n">
        <v>1.26510671123682</v>
      </c>
      <c r="U24" s="483" t="n">
        <v>1.3375</v>
      </c>
      <c r="V24" s="483" t="n">
        <v>1.29778530117083</v>
      </c>
      <c r="W24" s="484" t="n">
        <v>1.10981708570254</v>
      </c>
      <c r="X24" s="119"/>
    </row>
    <row r="25" customFormat="false" ht="24.75" hidden="false" customHeight="true" outlineLevel="0" collapsed="false">
      <c r="A25" s="385" t="s">
        <v>116</v>
      </c>
      <c r="B25" s="386"/>
      <c r="C25" s="492" t="n">
        <v>23.5</v>
      </c>
      <c r="D25" s="493" t="n">
        <v>22.5</v>
      </c>
      <c r="E25" s="493" t="n">
        <v>46</v>
      </c>
      <c r="F25" s="493" t="n">
        <v>38.2</v>
      </c>
      <c r="G25" s="493" t="n">
        <v>14.8</v>
      </c>
      <c r="H25" s="493" t="n">
        <v>53</v>
      </c>
      <c r="I25" s="494" t="n">
        <v>99</v>
      </c>
      <c r="J25" s="473"/>
      <c r="K25" s="473"/>
      <c r="L25" s="473"/>
      <c r="M25" s="473"/>
      <c r="N25" s="473"/>
      <c r="O25" s="473"/>
      <c r="P25" s="488" t="n">
        <v>71</v>
      </c>
      <c r="Q25" s="473"/>
      <c r="R25" s="473"/>
      <c r="S25" s="473"/>
      <c r="T25" s="473"/>
      <c r="U25" s="473"/>
      <c r="V25" s="473"/>
      <c r="W25" s="489" t="n">
        <v>1.3943661971831</v>
      </c>
      <c r="X25" s="119"/>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8" t="s">
        <v>56</v>
      </c>
      <c r="X3" s="16"/>
    </row>
    <row r="4" customFormat="false" ht="24.75" hidden="false" customHeight="true" outlineLevel="0" collapsed="false">
      <c r="A4" s="98" t="s">
        <v>121</v>
      </c>
      <c r="B4" s="372"/>
      <c r="C4" s="21" t="s">
        <v>57</v>
      </c>
      <c r="D4" s="21"/>
      <c r="E4" s="21"/>
      <c r="F4" s="21"/>
      <c r="G4" s="21"/>
      <c r="H4" s="21"/>
      <c r="I4" s="21"/>
      <c r="J4" s="454" t="s">
        <v>58</v>
      </c>
      <c r="K4" s="454"/>
      <c r="L4" s="454"/>
      <c r="M4" s="454"/>
      <c r="N4" s="454"/>
      <c r="O4" s="454"/>
      <c r="P4" s="454"/>
      <c r="Q4" s="99"/>
      <c r="R4" s="99"/>
      <c r="S4" s="99"/>
      <c r="T4" s="99"/>
      <c r="U4" s="99"/>
      <c r="V4" s="99"/>
      <c r="W4" s="99"/>
      <c r="X4" s="16"/>
    </row>
    <row r="5" customFormat="false" ht="24.75" hidden="false" customHeight="true" outlineLevel="0" collapsed="false">
      <c r="A5" s="373" t="s">
        <v>104</v>
      </c>
      <c r="B5" s="373"/>
      <c r="C5" s="26" t="s">
        <v>60</v>
      </c>
      <c r="D5" s="26"/>
      <c r="E5" s="26"/>
      <c r="F5" s="26"/>
      <c r="G5" s="26"/>
      <c r="H5" s="26"/>
      <c r="I5" s="26"/>
      <c r="J5" s="28" t="s">
        <v>61</v>
      </c>
      <c r="K5" s="28"/>
      <c r="L5" s="28"/>
      <c r="M5" s="28"/>
      <c r="N5" s="28"/>
      <c r="O5" s="28"/>
      <c r="P5" s="28"/>
      <c r="Q5" s="100" t="s">
        <v>63</v>
      </c>
      <c r="R5" s="100"/>
      <c r="S5" s="100"/>
      <c r="T5" s="100"/>
      <c r="U5" s="100"/>
      <c r="V5" s="100"/>
      <c r="W5" s="100"/>
      <c r="X5" s="16"/>
    </row>
    <row r="6" customFormat="false" ht="24.75" hidden="false" customHeight="true" outlineLevel="0" collapsed="false">
      <c r="A6" s="373"/>
      <c r="B6" s="374"/>
      <c r="C6" s="29"/>
      <c r="D6" s="101"/>
      <c r="E6" s="101"/>
      <c r="F6" s="101"/>
      <c r="G6" s="101"/>
      <c r="H6" s="101"/>
      <c r="I6" s="30"/>
      <c r="J6" s="103"/>
      <c r="K6" s="103"/>
      <c r="L6" s="103"/>
      <c r="M6" s="103"/>
      <c r="N6" s="103"/>
      <c r="O6" s="103"/>
      <c r="P6" s="104"/>
      <c r="Q6" s="105"/>
      <c r="R6" s="105"/>
      <c r="S6" s="105"/>
      <c r="T6" s="105"/>
      <c r="U6" s="105"/>
      <c r="V6" s="105"/>
      <c r="W6" s="105"/>
      <c r="X6" s="16"/>
    </row>
    <row r="7" customFormat="false" ht="24.75" hidden="false" customHeight="true" outlineLevel="0" collapsed="false">
      <c r="A7" s="375"/>
      <c r="B7" s="303"/>
      <c r="C7" s="34" t="s">
        <v>83</v>
      </c>
      <c r="D7" s="106" t="s">
        <v>84</v>
      </c>
      <c r="E7" s="106" t="s">
        <v>85</v>
      </c>
      <c r="F7" s="106" t="s">
        <v>86</v>
      </c>
      <c r="G7" s="106" t="s">
        <v>87</v>
      </c>
      <c r="H7" s="106" t="s">
        <v>88</v>
      </c>
      <c r="I7" s="35" t="s">
        <v>89</v>
      </c>
      <c r="J7" s="455"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c r="X7" s="16"/>
    </row>
    <row r="8" customFormat="false" ht="24.75" hidden="false" customHeight="true" outlineLevel="0" collapsed="false">
      <c r="A8" s="376" t="s">
        <v>122</v>
      </c>
      <c r="B8" s="304"/>
      <c r="C8" s="318" t="n">
        <v>63.1</v>
      </c>
      <c r="D8" s="319" t="n">
        <v>69.9</v>
      </c>
      <c r="E8" s="319" t="n">
        <v>133</v>
      </c>
      <c r="F8" s="319" t="n">
        <v>72.5</v>
      </c>
      <c r="G8" s="319" t="n">
        <v>69.5</v>
      </c>
      <c r="H8" s="319" t="n">
        <v>142</v>
      </c>
      <c r="I8" s="320" t="n">
        <v>275</v>
      </c>
      <c r="J8" s="456" t="n">
        <v>59.35</v>
      </c>
      <c r="K8" s="457" t="n">
        <v>57.16</v>
      </c>
      <c r="L8" s="457" t="n">
        <v>116.51</v>
      </c>
      <c r="M8" s="457" t="n">
        <v>64.72</v>
      </c>
      <c r="N8" s="457" t="n">
        <v>67.26</v>
      </c>
      <c r="O8" s="457" t="n">
        <v>131.98</v>
      </c>
      <c r="P8" s="458" t="n">
        <v>248.49</v>
      </c>
      <c r="Q8" s="495" t="n">
        <v>1.06318449873631</v>
      </c>
      <c r="R8" s="496" t="n">
        <v>1.22288313505948</v>
      </c>
      <c r="S8" s="496" t="n">
        <v>1.14153291562956</v>
      </c>
      <c r="T8" s="496" t="n">
        <v>1.12021013597033</v>
      </c>
      <c r="U8" s="496" t="n">
        <v>1.033303597978</v>
      </c>
      <c r="V8" s="496" t="n">
        <v>1.0759205940294</v>
      </c>
      <c r="W8" s="497" t="n">
        <v>1.10668437361664</v>
      </c>
      <c r="X8" s="490"/>
    </row>
    <row r="9" customFormat="false" ht="24.75" hidden="false" customHeight="true" outlineLevel="0" collapsed="false">
      <c r="A9" s="309" t="s">
        <v>123</v>
      </c>
      <c r="B9" s="378"/>
      <c r="C9" s="337" t="n">
        <v>82.1</v>
      </c>
      <c r="D9" s="338" t="n">
        <v>84.9</v>
      </c>
      <c r="E9" s="338" t="n">
        <v>167</v>
      </c>
      <c r="F9" s="338" t="n">
        <v>90.5</v>
      </c>
      <c r="G9" s="338" t="n">
        <v>92.5</v>
      </c>
      <c r="H9" s="338" t="n">
        <v>183</v>
      </c>
      <c r="I9" s="498" t="n">
        <v>350</v>
      </c>
      <c r="J9" s="459" t="n">
        <v>86.58</v>
      </c>
      <c r="K9" s="460" t="n">
        <v>79.15</v>
      </c>
      <c r="L9" s="460" t="n">
        <v>165.73</v>
      </c>
      <c r="M9" s="460" t="n">
        <v>85.2</v>
      </c>
      <c r="N9" s="460" t="n">
        <v>88.82</v>
      </c>
      <c r="O9" s="460" t="n">
        <v>174.02</v>
      </c>
      <c r="P9" s="461" t="n">
        <v>339.75</v>
      </c>
      <c r="Q9" s="499" t="n">
        <v>0.948255948255948</v>
      </c>
      <c r="R9" s="500" t="n">
        <v>1.0726468730259</v>
      </c>
      <c r="S9" s="500" t="n">
        <v>1.00766306643336</v>
      </c>
      <c r="T9" s="500" t="n">
        <v>1.06220657276995</v>
      </c>
      <c r="U9" s="500" t="n">
        <v>1.04143210988516</v>
      </c>
      <c r="V9" s="500" t="n">
        <v>1.05160326399264</v>
      </c>
      <c r="W9" s="501" t="n">
        <v>1.03016924208977</v>
      </c>
      <c r="X9" s="490"/>
    </row>
    <row r="10" customFormat="false" ht="24.75" hidden="false" customHeight="true" outlineLevel="0" collapsed="false">
      <c r="A10" s="379"/>
      <c r="B10" s="380" t="s">
        <v>95</v>
      </c>
      <c r="C10" s="318" t="n">
        <v>50.3</v>
      </c>
      <c r="D10" s="111" t="n">
        <v>52.7</v>
      </c>
      <c r="E10" s="111" t="n">
        <v>103</v>
      </c>
      <c r="F10" s="111" t="n">
        <v>54.9</v>
      </c>
      <c r="G10" s="111" t="n">
        <v>58.1</v>
      </c>
      <c r="H10" s="111" t="n">
        <v>113</v>
      </c>
      <c r="I10" s="320" t="n">
        <v>216</v>
      </c>
      <c r="J10" s="456" t="n">
        <v>54.7</v>
      </c>
      <c r="K10" s="462" t="n">
        <v>51.68</v>
      </c>
      <c r="L10" s="462" t="n">
        <v>106.38</v>
      </c>
      <c r="M10" s="462" t="n">
        <v>49.76</v>
      </c>
      <c r="N10" s="462" t="n">
        <v>52.84</v>
      </c>
      <c r="O10" s="462" t="n">
        <v>102.6</v>
      </c>
      <c r="P10" s="458" t="n">
        <v>208.98</v>
      </c>
      <c r="Q10" s="495" t="n">
        <v>0.919561243144424</v>
      </c>
      <c r="R10" s="502" t="n">
        <v>1.01973684210526</v>
      </c>
      <c r="S10" s="502" t="n">
        <v>0.96822711035909</v>
      </c>
      <c r="T10" s="502" t="n">
        <v>1.10329581993569</v>
      </c>
      <c r="U10" s="502" t="n">
        <v>1.0995457986374</v>
      </c>
      <c r="V10" s="502" t="n">
        <v>1.10136452241715</v>
      </c>
      <c r="W10" s="497" t="n">
        <v>1.03359173126615</v>
      </c>
      <c r="X10" s="490"/>
    </row>
    <row r="11" customFormat="false" ht="24.75" hidden="false" customHeight="true" outlineLevel="0" collapsed="false">
      <c r="A11" s="205"/>
      <c r="B11" s="381" t="s">
        <v>96</v>
      </c>
      <c r="C11" s="318" t="n">
        <v>9.4</v>
      </c>
      <c r="D11" s="111" t="n">
        <v>8.6</v>
      </c>
      <c r="E11" s="111" t="n">
        <v>18</v>
      </c>
      <c r="F11" s="111" t="n">
        <v>9.3</v>
      </c>
      <c r="G11" s="111" t="n">
        <v>9.7</v>
      </c>
      <c r="H11" s="111" t="n">
        <v>19</v>
      </c>
      <c r="I11" s="320" t="n">
        <v>37</v>
      </c>
      <c r="J11" s="456" t="n">
        <v>9.89</v>
      </c>
      <c r="K11" s="462" t="n">
        <v>8.72</v>
      </c>
      <c r="L11" s="462" t="n">
        <v>18.61</v>
      </c>
      <c r="M11" s="462" t="n">
        <v>10.58</v>
      </c>
      <c r="N11" s="462" t="n">
        <v>10.91</v>
      </c>
      <c r="O11" s="462" t="n">
        <v>21.49</v>
      </c>
      <c r="P11" s="458" t="n">
        <v>40.1</v>
      </c>
      <c r="Q11" s="495" t="n">
        <v>0.950455005055612</v>
      </c>
      <c r="R11" s="502" t="n">
        <v>0.986238532110092</v>
      </c>
      <c r="S11" s="502" t="n">
        <v>0.967221923696937</v>
      </c>
      <c r="T11" s="502" t="n">
        <v>0.879017013232514</v>
      </c>
      <c r="U11" s="502" t="n">
        <v>0.889092575618698</v>
      </c>
      <c r="V11" s="502" t="n">
        <v>0.884132154490461</v>
      </c>
      <c r="W11" s="497" t="n">
        <v>0.922693266832918</v>
      </c>
      <c r="X11" s="490"/>
    </row>
    <row r="12" customFormat="false" ht="24.75" hidden="false" customHeight="true" outlineLevel="0" collapsed="false">
      <c r="A12" s="54"/>
      <c r="B12" s="381" t="s">
        <v>97</v>
      </c>
      <c r="C12" s="318" t="n">
        <v>22.4</v>
      </c>
      <c r="D12" s="111" t="n">
        <v>23.6</v>
      </c>
      <c r="E12" s="111" t="n">
        <v>46</v>
      </c>
      <c r="F12" s="111" t="n">
        <v>26.3</v>
      </c>
      <c r="G12" s="111" t="n">
        <v>24.7</v>
      </c>
      <c r="H12" s="111" t="n">
        <v>51</v>
      </c>
      <c r="I12" s="320" t="n">
        <v>97</v>
      </c>
      <c r="J12" s="456" t="n">
        <v>21.99</v>
      </c>
      <c r="K12" s="462" t="n">
        <v>16.98</v>
      </c>
      <c r="L12" s="462" t="n">
        <v>38.97</v>
      </c>
      <c r="M12" s="462" t="n">
        <v>24.86</v>
      </c>
      <c r="N12" s="462" t="n">
        <v>23.7</v>
      </c>
      <c r="O12" s="462" t="n">
        <v>48.56</v>
      </c>
      <c r="P12" s="458" t="n">
        <v>87.53</v>
      </c>
      <c r="Q12" s="495" t="n">
        <v>1.01864483856298</v>
      </c>
      <c r="R12" s="502" t="n">
        <v>1.38987043580683</v>
      </c>
      <c r="S12" s="502" t="n">
        <v>1.18039517577624</v>
      </c>
      <c r="T12" s="502" t="n">
        <v>1.05792437650845</v>
      </c>
      <c r="U12" s="502" t="n">
        <v>1.042194092827</v>
      </c>
      <c r="V12" s="502" t="n">
        <v>1.0502471169687</v>
      </c>
      <c r="W12" s="497" t="n">
        <v>1.10819147720781</v>
      </c>
      <c r="X12" s="490"/>
    </row>
    <row r="13" customFormat="false" ht="24.75" hidden="false" customHeight="true" outlineLevel="0" collapsed="false">
      <c r="A13" s="373"/>
      <c r="B13" s="382" t="s">
        <v>98</v>
      </c>
      <c r="C13" s="318" t="n">
        <v>0</v>
      </c>
      <c r="D13" s="111" t="n">
        <v>0</v>
      </c>
      <c r="E13" s="111" t="n">
        <v>0</v>
      </c>
      <c r="F13" s="111" t="n">
        <v>0</v>
      </c>
      <c r="G13" s="111" t="n">
        <v>0</v>
      </c>
      <c r="H13" s="111" t="n">
        <v>0</v>
      </c>
      <c r="I13" s="320" t="n">
        <v>0</v>
      </c>
      <c r="J13" s="456" t="n">
        <v>0</v>
      </c>
      <c r="K13" s="462" t="n">
        <v>0</v>
      </c>
      <c r="L13" s="462" t="n">
        <v>0</v>
      </c>
      <c r="M13" s="462" t="n">
        <v>0</v>
      </c>
      <c r="N13" s="462" t="n">
        <v>0</v>
      </c>
      <c r="O13" s="462" t="n">
        <v>0</v>
      </c>
      <c r="P13" s="458" t="n">
        <v>0</v>
      </c>
      <c r="Q13" s="495" t="s">
        <v>90</v>
      </c>
      <c r="R13" s="502" t="s">
        <v>90</v>
      </c>
      <c r="S13" s="502" t="s">
        <v>90</v>
      </c>
      <c r="T13" s="502" t="s">
        <v>90</v>
      </c>
      <c r="U13" s="502" t="s">
        <v>90</v>
      </c>
      <c r="V13" s="502" t="s">
        <v>90</v>
      </c>
      <c r="W13" s="503" t="s">
        <v>90</v>
      </c>
      <c r="X13" s="490"/>
    </row>
    <row r="14" customFormat="false" ht="24.75" hidden="false" customHeight="true" outlineLevel="0" collapsed="false">
      <c r="A14" s="383"/>
      <c r="B14" s="384" t="s">
        <v>99</v>
      </c>
      <c r="C14" s="337" t="n">
        <v>0</v>
      </c>
      <c r="D14" s="338" t="n">
        <v>0</v>
      </c>
      <c r="E14" s="338" t="n">
        <v>0</v>
      </c>
      <c r="F14" s="338" t="n">
        <v>0</v>
      </c>
      <c r="G14" s="338" t="n">
        <v>0</v>
      </c>
      <c r="H14" s="338" t="n">
        <v>0</v>
      </c>
      <c r="I14" s="498" t="n">
        <v>0</v>
      </c>
      <c r="J14" s="459" t="n">
        <v>0</v>
      </c>
      <c r="K14" s="460" t="n">
        <v>1.77</v>
      </c>
      <c r="L14" s="460" t="n">
        <v>1.77</v>
      </c>
      <c r="M14" s="460" t="n">
        <v>0</v>
      </c>
      <c r="N14" s="460" t="n">
        <v>1.37</v>
      </c>
      <c r="O14" s="460" t="n">
        <v>1.37</v>
      </c>
      <c r="P14" s="461" t="n">
        <v>3.14</v>
      </c>
      <c r="Q14" s="499" t="s">
        <v>90</v>
      </c>
      <c r="R14" s="500" t="n">
        <v>0</v>
      </c>
      <c r="S14" s="500" t="n">
        <v>0</v>
      </c>
      <c r="T14" s="500" t="s">
        <v>90</v>
      </c>
      <c r="U14" s="500" t="n">
        <v>0</v>
      </c>
      <c r="V14" s="500" t="n">
        <v>0</v>
      </c>
      <c r="W14" s="501" t="n">
        <v>0</v>
      </c>
      <c r="X14" s="490"/>
    </row>
    <row r="15" customFormat="false" ht="24.75" hidden="false" customHeight="true" outlineLevel="0" collapsed="false">
      <c r="A15" s="385" t="s">
        <v>124</v>
      </c>
      <c r="B15" s="386"/>
      <c r="C15" s="346" t="n">
        <v>145.2</v>
      </c>
      <c r="D15" s="347" t="n">
        <v>154.8</v>
      </c>
      <c r="E15" s="347" t="n">
        <v>300</v>
      </c>
      <c r="F15" s="347" t="n">
        <v>163</v>
      </c>
      <c r="G15" s="347" t="n">
        <v>162</v>
      </c>
      <c r="H15" s="347" t="n">
        <v>325</v>
      </c>
      <c r="I15" s="320" t="n">
        <v>625</v>
      </c>
      <c r="J15" s="464" t="n">
        <v>145.93</v>
      </c>
      <c r="K15" s="465" t="n">
        <v>136.31</v>
      </c>
      <c r="L15" s="465" t="n">
        <v>282.24</v>
      </c>
      <c r="M15" s="465" t="n">
        <v>149.92</v>
      </c>
      <c r="N15" s="465" t="n">
        <v>156.08</v>
      </c>
      <c r="O15" s="465" t="n">
        <v>306</v>
      </c>
      <c r="P15" s="466" t="n">
        <v>588.24</v>
      </c>
      <c r="Q15" s="504" t="n">
        <v>0.994997601589803</v>
      </c>
      <c r="R15" s="505" t="n">
        <v>1.13564668769716</v>
      </c>
      <c r="S15" s="505" t="n">
        <v>1.06292517006803</v>
      </c>
      <c r="T15" s="505" t="n">
        <v>1.08724653148346</v>
      </c>
      <c r="U15" s="505" t="n">
        <v>1.03792926704254</v>
      </c>
      <c r="V15" s="505" t="n">
        <v>1.06209150326797</v>
      </c>
      <c r="W15" s="506" t="n">
        <v>1.062491500068</v>
      </c>
      <c r="X15" s="490"/>
    </row>
    <row r="16" customFormat="false" ht="24.75" hidden="false" customHeight="true" outlineLevel="0" collapsed="false">
      <c r="A16" s="69"/>
      <c r="B16" s="195"/>
      <c r="C16" s="71"/>
      <c r="D16" s="71"/>
      <c r="E16" s="71"/>
      <c r="F16" s="71"/>
      <c r="G16" s="71"/>
      <c r="H16" s="71"/>
      <c r="I16" s="71"/>
      <c r="J16" s="467"/>
      <c r="K16" s="467"/>
      <c r="L16" s="467"/>
      <c r="M16" s="467"/>
      <c r="N16" s="467"/>
      <c r="O16" s="467"/>
      <c r="P16" s="467"/>
      <c r="Q16" s="507"/>
      <c r="R16" s="507"/>
      <c r="S16" s="507"/>
      <c r="T16" s="507"/>
      <c r="U16" s="507"/>
      <c r="V16" s="507"/>
      <c r="W16" s="507"/>
      <c r="X16" s="490"/>
    </row>
    <row r="17" customFormat="false" ht="24.75" hidden="false" customHeight="true" outlineLevel="0" collapsed="false">
      <c r="A17" s="69"/>
      <c r="B17" s="195"/>
      <c r="C17" s="71"/>
      <c r="D17" s="71"/>
      <c r="E17" s="71"/>
      <c r="F17" s="71"/>
      <c r="G17" s="71"/>
      <c r="H17" s="71"/>
      <c r="I17" s="71"/>
      <c r="J17" s="467"/>
      <c r="K17" s="467"/>
      <c r="L17" s="467"/>
      <c r="M17" s="467"/>
      <c r="N17" s="467"/>
      <c r="O17" s="467"/>
      <c r="P17" s="467"/>
      <c r="Q17" s="507"/>
      <c r="R17" s="507"/>
      <c r="S17" s="507"/>
      <c r="T17" s="507"/>
      <c r="U17" s="507"/>
      <c r="V17" s="507"/>
      <c r="W17" s="507"/>
      <c r="X17" s="490"/>
    </row>
    <row r="18" customFormat="false" ht="24.75" hidden="false" customHeight="true" outlineLevel="0" collapsed="false">
      <c r="A18" s="198"/>
      <c r="B18" s="198"/>
      <c r="C18" s="16"/>
      <c r="D18" s="16"/>
      <c r="E18" s="401"/>
      <c r="F18" s="16"/>
      <c r="G18" s="74"/>
      <c r="H18" s="16"/>
      <c r="I18" s="16"/>
      <c r="J18" s="16"/>
      <c r="K18" s="16"/>
      <c r="L18" s="16"/>
      <c r="M18" s="16"/>
      <c r="N18" s="16"/>
      <c r="O18" s="16"/>
      <c r="P18" s="16"/>
      <c r="Q18" s="148"/>
      <c r="R18" s="148"/>
      <c r="S18" s="148"/>
      <c r="T18" s="148"/>
      <c r="U18" s="148"/>
      <c r="V18" s="148"/>
      <c r="W18" s="468" t="s">
        <v>56</v>
      </c>
      <c r="X18" s="148"/>
    </row>
    <row r="19" customFormat="false" ht="24.75" hidden="false" customHeight="true" outlineLevel="0" collapsed="false">
      <c r="A19" s="98" t="s">
        <v>135</v>
      </c>
      <c r="B19" s="402"/>
      <c r="C19" s="21" t="s">
        <v>57</v>
      </c>
      <c r="D19" s="21"/>
      <c r="E19" s="21"/>
      <c r="F19" s="21"/>
      <c r="G19" s="21"/>
      <c r="H19" s="21"/>
      <c r="I19" s="21"/>
      <c r="J19" s="454" t="s">
        <v>58</v>
      </c>
      <c r="K19" s="454"/>
      <c r="L19" s="454"/>
      <c r="M19" s="454"/>
      <c r="N19" s="454"/>
      <c r="O19" s="454"/>
      <c r="P19" s="454"/>
      <c r="Q19" s="257"/>
      <c r="R19" s="257"/>
      <c r="S19" s="257"/>
      <c r="T19" s="257"/>
      <c r="U19" s="257"/>
      <c r="V19" s="257"/>
      <c r="W19" s="257"/>
      <c r="X19" s="148"/>
    </row>
    <row r="20" customFormat="false" ht="24.75" hidden="false" customHeight="true" outlineLevel="0" collapsed="false">
      <c r="A20" s="373" t="s">
        <v>104</v>
      </c>
      <c r="B20" s="373"/>
      <c r="C20" s="26" t="s">
        <v>60</v>
      </c>
      <c r="D20" s="26"/>
      <c r="E20" s="26"/>
      <c r="F20" s="26"/>
      <c r="G20" s="26"/>
      <c r="H20" s="26"/>
      <c r="I20" s="26"/>
      <c r="J20" s="28" t="s">
        <v>61</v>
      </c>
      <c r="K20" s="28"/>
      <c r="L20" s="28"/>
      <c r="M20" s="28"/>
      <c r="N20" s="28"/>
      <c r="O20" s="28"/>
      <c r="P20" s="28"/>
      <c r="Q20" s="258" t="s">
        <v>63</v>
      </c>
      <c r="R20" s="258"/>
      <c r="S20" s="258"/>
      <c r="T20" s="258"/>
      <c r="U20" s="258"/>
      <c r="V20" s="258"/>
      <c r="W20" s="258"/>
      <c r="X20" s="148"/>
    </row>
    <row r="21" customFormat="false" ht="24.75" hidden="false" customHeight="true" outlineLevel="0" collapsed="false">
      <c r="A21" s="373"/>
      <c r="B21" s="374"/>
      <c r="C21" s="29"/>
      <c r="D21" s="101"/>
      <c r="E21" s="101"/>
      <c r="F21" s="101"/>
      <c r="G21" s="101"/>
      <c r="H21" s="101"/>
      <c r="I21" s="30"/>
      <c r="J21" s="103"/>
      <c r="K21" s="103"/>
      <c r="L21" s="103"/>
      <c r="M21" s="103"/>
      <c r="N21" s="103"/>
      <c r="O21" s="103"/>
      <c r="P21" s="104"/>
      <c r="Q21" s="259"/>
      <c r="R21" s="259"/>
      <c r="S21" s="259"/>
      <c r="T21" s="259"/>
      <c r="U21" s="259"/>
      <c r="V21" s="259"/>
      <c r="W21" s="259"/>
      <c r="X21" s="119"/>
    </row>
    <row r="22" customFormat="false" ht="24.75" hidden="false" customHeight="true" outlineLevel="0" collapsed="false">
      <c r="A22" s="403"/>
      <c r="B22" s="404"/>
      <c r="C22" s="34" t="s">
        <v>83</v>
      </c>
      <c r="D22" s="106" t="s">
        <v>84</v>
      </c>
      <c r="E22" s="106" t="s">
        <v>85</v>
      </c>
      <c r="F22" s="106" t="s">
        <v>86</v>
      </c>
      <c r="G22" s="106" t="s">
        <v>87</v>
      </c>
      <c r="H22" s="106" t="s">
        <v>88</v>
      </c>
      <c r="I22" s="35" t="s">
        <v>89</v>
      </c>
      <c r="J22" s="455" t="s">
        <v>83</v>
      </c>
      <c r="K22" s="108" t="s">
        <v>84</v>
      </c>
      <c r="L22" s="108" t="s">
        <v>85</v>
      </c>
      <c r="M22" s="108" t="s">
        <v>86</v>
      </c>
      <c r="N22" s="108" t="s">
        <v>87</v>
      </c>
      <c r="O22" s="108" t="s">
        <v>88</v>
      </c>
      <c r="P22" s="109" t="s">
        <v>89</v>
      </c>
      <c r="Q22" s="260" t="s">
        <v>83</v>
      </c>
      <c r="R22" s="261" t="s">
        <v>84</v>
      </c>
      <c r="S22" s="261" t="s">
        <v>85</v>
      </c>
      <c r="T22" s="261" t="s">
        <v>86</v>
      </c>
      <c r="U22" s="261" t="s">
        <v>87</v>
      </c>
      <c r="V22" s="261" t="s">
        <v>88</v>
      </c>
      <c r="W22" s="262" t="s">
        <v>89</v>
      </c>
      <c r="X22" s="119"/>
    </row>
    <row r="23" customFormat="false" ht="24.75" hidden="false" customHeight="true" outlineLevel="0" collapsed="false">
      <c r="A23" s="405" t="s">
        <v>111</v>
      </c>
      <c r="B23" s="406"/>
      <c r="C23" s="491" t="n">
        <v>14.5</v>
      </c>
      <c r="D23" s="471" t="n">
        <v>14.5</v>
      </c>
      <c r="E23" s="471" t="n">
        <v>29</v>
      </c>
      <c r="F23" s="471" t="n">
        <v>15</v>
      </c>
      <c r="G23" s="471" t="n">
        <v>14</v>
      </c>
      <c r="H23" s="471" t="n">
        <v>29</v>
      </c>
      <c r="I23" s="472" t="n">
        <v>58</v>
      </c>
      <c r="J23" s="473"/>
      <c r="K23" s="473"/>
      <c r="L23" s="473"/>
      <c r="M23" s="473"/>
      <c r="N23" s="473"/>
      <c r="O23" s="473"/>
      <c r="P23" s="474" t="n">
        <v>52</v>
      </c>
      <c r="Q23" s="473"/>
      <c r="R23" s="473"/>
      <c r="S23" s="473"/>
      <c r="T23" s="473"/>
      <c r="U23" s="473"/>
      <c r="V23" s="473"/>
      <c r="W23" s="475" t="n">
        <v>1.11538461538462</v>
      </c>
      <c r="X23" s="119"/>
    </row>
    <row r="24" customFormat="false" ht="24.75" hidden="false" customHeight="true" outlineLevel="0" collapsed="false">
      <c r="A24" s="413" t="s">
        <v>72</v>
      </c>
      <c r="B24" s="414"/>
      <c r="C24" s="476" t="n">
        <v>3.4</v>
      </c>
      <c r="D24" s="477" t="n">
        <v>7.6</v>
      </c>
      <c r="E24" s="477" t="n">
        <v>11</v>
      </c>
      <c r="F24" s="477" t="n">
        <v>8.4</v>
      </c>
      <c r="G24" s="477" t="n">
        <v>9.6</v>
      </c>
      <c r="H24" s="477" t="n">
        <v>18</v>
      </c>
      <c r="I24" s="478" t="n">
        <v>29</v>
      </c>
      <c r="J24" s="479" t="n">
        <v>3.56</v>
      </c>
      <c r="K24" s="480" t="n">
        <v>0.11</v>
      </c>
      <c r="L24" s="480" t="n">
        <v>3.67</v>
      </c>
      <c r="M24" s="480" t="n">
        <v>1.7</v>
      </c>
      <c r="N24" s="480" t="n">
        <v>5</v>
      </c>
      <c r="O24" s="480" t="n">
        <v>6.7</v>
      </c>
      <c r="P24" s="481" t="n">
        <v>10.37</v>
      </c>
      <c r="Q24" s="482" t="n">
        <v>0.955056179775281</v>
      </c>
      <c r="R24" s="483" t="n">
        <v>69.0909090909091</v>
      </c>
      <c r="S24" s="483" t="n">
        <v>2.99727520435967</v>
      </c>
      <c r="T24" s="483" t="n">
        <v>4.94117647058824</v>
      </c>
      <c r="U24" s="483" t="n">
        <v>1.92</v>
      </c>
      <c r="V24" s="483" t="n">
        <v>2.6865671641791</v>
      </c>
      <c r="W24" s="484" t="n">
        <v>2.79652844744455</v>
      </c>
      <c r="X24" s="119"/>
    </row>
    <row r="25" customFormat="false" ht="24.75" hidden="false" customHeight="true" outlineLevel="0" collapsed="false">
      <c r="A25" s="385" t="s">
        <v>116</v>
      </c>
      <c r="B25" s="386"/>
      <c r="C25" s="492" t="n">
        <v>12.5</v>
      </c>
      <c r="D25" s="493" t="n">
        <v>19.5</v>
      </c>
      <c r="E25" s="493" t="n">
        <v>32</v>
      </c>
      <c r="F25" s="493" t="n">
        <v>39</v>
      </c>
      <c r="G25" s="493" t="n">
        <v>23</v>
      </c>
      <c r="H25" s="493" t="n">
        <v>62</v>
      </c>
      <c r="I25" s="494" t="n">
        <v>94</v>
      </c>
      <c r="J25" s="473"/>
      <c r="K25" s="473"/>
      <c r="L25" s="473"/>
      <c r="M25" s="473"/>
      <c r="N25" s="473"/>
      <c r="O25" s="473"/>
      <c r="P25" s="488" t="n">
        <v>90</v>
      </c>
      <c r="Q25" s="473"/>
      <c r="R25" s="473"/>
      <c r="S25" s="473"/>
      <c r="T25" s="473"/>
      <c r="U25" s="473"/>
      <c r="V25" s="473"/>
      <c r="W25" s="489" t="n">
        <v>1.04444444444444</v>
      </c>
      <c r="X25" s="119"/>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8" t="s">
        <v>56</v>
      </c>
      <c r="X3" s="16"/>
    </row>
    <row r="4" customFormat="false" ht="24.75" hidden="false" customHeight="true" outlineLevel="0" collapsed="false">
      <c r="A4" s="98" t="s">
        <v>121</v>
      </c>
      <c r="B4" s="372"/>
      <c r="C4" s="21" t="s">
        <v>57</v>
      </c>
      <c r="D4" s="21"/>
      <c r="E4" s="21"/>
      <c r="F4" s="21"/>
      <c r="G4" s="21"/>
      <c r="H4" s="21"/>
      <c r="I4" s="21"/>
      <c r="J4" s="454" t="s">
        <v>58</v>
      </c>
      <c r="K4" s="454"/>
      <c r="L4" s="454"/>
      <c r="M4" s="454"/>
      <c r="N4" s="454"/>
      <c r="O4" s="454"/>
      <c r="P4" s="454"/>
      <c r="Q4" s="99"/>
      <c r="R4" s="99"/>
      <c r="S4" s="99"/>
      <c r="T4" s="99"/>
      <c r="U4" s="99"/>
      <c r="V4" s="99"/>
      <c r="W4" s="99"/>
      <c r="X4" s="16"/>
    </row>
    <row r="5" customFormat="false" ht="24.75" hidden="false" customHeight="true" outlineLevel="0" collapsed="false">
      <c r="A5" s="373" t="s">
        <v>163</v>
      </c>
      <c r="B5" s="373"/>
      <c r="C5" s="26" t="s">
        <v>60</v>
      </c>
      <c r="D5" s="26"/>
      <c r="E5" s="26"/>
      <c r="F5" s="26"/>
      <c r="G5" s="26"/>
      <c r="H5" s="26"/>
      <c r="I5" s="26"/>
      <c r="J5" s="28" t="s">
        <v>61</v>
      </c>
      <c r="K5" s="28"/>
      <c r="L5" s="28"/>
      <c r="M5" s="28"/>
      <c r="N5" s="28"/>
      <c r="O5" s="28"/>
      <c r="P5" s="28"/>
      <c r="Q5" s="100" t="s">
        <v>63</v>
      </c>
      <c r="R5" s="100"/>
      <c r="S5" s="100"/>
      <c r="T5" s="100"/>
      <c r="U5" s="100"/>
      <c r="V5" s="100"/>
      <c r="W5" s="100"/>
      <c r="X5" s="16"/>
    </row>
    <row r="6" customFormat="false" ht="24.75" hidden="false" customHeight="true" outlineLevel="0" collapsed="false">
      <c r="A6" s="373"/>
      <c r="B6" s="374"/>
      <c r="C6" s="29"/>
      <c r="D6" s="101"/>
      <c r="E6" s="101"/>
      <c r="F6" s="101"/>
      <c r="G6" s="101"/>
      <c r="H6" s="101"/>
      <c r="I6" s="30"/>
      <c r="J6" s="103"/>
      <c r="K6" s="103"/>
      <c r="L6" s="103"/>
      <c r="M6" s="103"/>
      <c r="N6" s="103"/>
      <c r="O6" s="103"/>
      <c r="P6" s="104"/>
      <c r="Q6" s="105"/>
      <c r="R6" s="105"/>
      <c r="S6" s="105"/>
      <c r="T6" s="105"/>
      <c r="U6" s="105"/>
      <c r="V6" s="105"/>
      <c r="W6" s="105"/>
      <c r="X6" s="16"/>
    </row>
    <row r="7" customFormat="false" ht="24.75" hidden="false" customHeight="true" outlineLevel="0" collapsed="false">
      <c r="A7" s="375"/>
      <c r="B7" s="303"/>
      <c r="C7" s="34" t="s">
        <v>83</v>
      </c>
      <c r="D7" s="106" t="s">
        <v>84</v>
      </c>
      <c r="E7" s="106" t="s">
        <v>85</v>
      </c>
      <c r="F7" s="106" t="s">
        <v>86</v>
      </c>
      <c r="G7" s="106" t="s">
        <v>87</v>
      </c>
      <c r="H7" s="106" t="s">
        <v>88</v>
      </c>
      <c r="I7" s="35" t="s">
        <v>89</v>
      </c>
      <c r="J7" s="455"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c r="X7" s="16"/>
    </row>
    <row r="8" customFormat="false" ht="24.75" hidden="false" customHeight="true" outlineLevel="0" collapsed="false">
      <c r="A8" s="376" t="s">
        <v>122</v>
      </c>
      <c r="B8" s="304"/>
      <c r="C8" s="318" t="n">
        <v>301.2</v>
      </c>
      <c r="D8" s="319" t="n">
        <v>218.8</v>
      </c>
      <c r="E8" s="319" t="n">
        <v>520</v>
      </c>
      <c r="F8" s="319" t="n">
        <v>249.8</v>
      </c>
      <c r="G8" s="319" t="n">
        <v>365.2</v>
      </c>
      <c r="H8" s="319" t="n">
        <v>615</v>
      </c>
      <c r="I8" s="320" t="n">
        <v>1135</v>
      </c>
      <c r="J8" s="456" t="n">
        <v>231.89</v>
      </c>
      <c r="K8" s="457" t="n">
        <v>251.85</v>
      </c>
      <c r="L8" s="457" t="n">
        <v>483.74</v>
      </c>
      <c r="M8" s="457" t="n">
        <v>285.38</v>
      </c>
      <c r="N8" s="457" t="n">
        <v>494.95</v>
      </c>
      <c r="O8" s="457" t="n">
        <v>780.33</v>
      </c>
      <c r="P8" s="458" t="n">
        <v>1264.07</v>
      </c>
      <c r="Q8" s="495" t="n">
        <v>1.29889171589978</v>
      </c>
      <c r="R8" s="496" t="n">
        <v>0.868771093905102</v>
      </c>
      <c r="S8" s="496" t="n">
        <v>1.07495762186298</v>
      </c>
      <c r="T8" s="496" t="n">
        <v>0.875324129231201</v>
      </c>
      <c r="U8" s="496" t="n">
        <v>0.737852308313971</v>
      </c>
      <c r="V8" s="496" t="n">
        <v>0.788128099650148</v>
      </c>
      <c r="W8" s="497" t="n">
        <v>0.897893312870332</v>
      </c>
      <c r="X8" s="490"/>
    </row>
    <row r="9" customFormat="false" ht="24.75" hidden="false" customHeight="true" outlineLevel="0" collapsed="false">
      <c r="A9" s="309" t="s">
        <v>123</v>
      </c>
      <c r="B9" s="378"/>
      <c r="C9" s="337" t="n">
        <v>25.8</v>
      </c>
      <c r="D9" s="338" t="n">
        <v>24.2</v>
      </c>
      <c r="E9" s="338" t="n">
        <v>50</v>
      </c>
      <c r="F9" s="338" t="n">
        <v>27.8</v>
      </c>
      <c r="G9" s="338" t="n">
        <v>37.2</v>
      </c>
      <c r="H9" s="338" t="n">
        <v>65</v>
      </c>
      <c r="I9" s="339" t="n">
        <v>115</v>
      </c>
      <c r="J9" s="459" t="n">
        <v>24.59</v>
      </c>
      <c r="K9" s="460" t="n">
        <v>28.24</v>
      </c>
      <c r="L9" s="460" t="n">
        <v>52.83</v>
      </c>
      <c r="M9" s="460" t="n">
        <v>22.62</v>
      </c>
      <c r="N9" s="460" t="n">
        <v>20.44</v>
      </c>
      <c r="O9" s="460" t="n">
        <v>43.06</v>
      </c>
      <c r="P9" s="461" t="n">
        <v>95.89</v>
      </c>
      <c r="Q9" s="499" t="n">
        <v>1.0492069947133</v>
      </c>
      <c r="R9" s="500" t="n">
        <v>0.856940509915014</v>
      </c>
      <c r="S9" s="500" t="n">
        <v>0.946431951542684</v>
      </c>
      <c r="T9" s="500" t="n">
        <v>1.2290008841733</v>
      </c>
      <c r="U9" s="500" t="n">
        <v>1.81996086105675</v>
      </c>
      <c r="V9" s="500" t="n">
        <v>1.50952159777055</v>
      </c>
      <c r="W9" s="501" t="n">
        <v>1.19929085410366</v>
      </c>
      <c r="X9" s="490"/>
    </row>
    <row r="10" customFormat="false" ht="24.75" hidden="false" customHeight="true" outlineLevel="0" collapsed="false">
      <c r="A10" s="379"/>
      <c r="B10" s="380" t="s">
        <v>95</v>
      </c>
      <c r="C10" s="318" t="n">
        <v>1.4</v>
      </c>
      <c r="D10" s="111" t="n">
        <v>1.6</v>
      </c>
      <c r="E10" s="111" t="n">
        <v>3</v>
      </c>
      <c r="F10" s="111" t="n">
        <v>0.6</v>
      </c>
      <c r="G10" s="111" t="n">
        <v>2.4</v>
      </c>
      <c r="H10" s="111" t="n">
        <v>3</v>
      </c>
      <c r="I10" s="320" t="n">
        <v>6</v>
      </c>
      <c r="J10" s="456" t="n">
        <v>0.67</v>
      </c>
      <c r="K10" s="462" t="n">
        <v>0.6</v>
      </c>
      <c r="L10" s="462" t="n">
        <v>1.27</v>
      </c>
      <c r="M10" s="462" t="n">
        <v>0.48</v>
      </c>
      <c r="N10" s="462" t="n">
        <v>0.49</v>
      </c>
      <c r="O10" s="462" t="n">
        <v>0.97</v>
      </c>
      <c r="P10" s="458" t="n">
        <v>2.24</v>
      </c>
      <c r="Q10" s="495" t="n">
        <v>2.08955223880597</v>
      </c>
      <c r="R10" s="502" t="n">
        <v>2.66666666666667</v>
      </c>
      <c r="S10" s="502" t="n">
        <v>2.36220472440945</v>
      </c>
      <c r="T10" s="502" t="n">
        <v>1.25</v>
      </c>
      <c r="U10" s="502" t="n">
        <v>4.89795918367347</v>
      </c>
      <c r="V10" s="502" t="n">
        <v>3.09278350515464</v>
      </c>
      <c r="W10" s="497" t="n">
        <v>2.67857142857143</v>
      </c>
      <c r="X10" s="490"/>
    </row>
    <row r="11" customFormat="false" ht="24.75" hidden="false" customHeight="true" outlineLevel="0" collapsed="false">
      <c r="A11" s="205"/>
      <c r="B11" s="381" t="s">
        <v>96</v>
      </c>
      <c r="C11" s="318" t="n">
        <v>2.8</v>
      </c>
      <c r="D11" s="111" t="n">
        <v>2.2</v>
      </c>
      <c r="E11" s="111" t="n">
        <v>5</v>
      </c>
      <c r="F11" s="111" t="n">
        <v>2.4</v>
      </c>
      <c r="G11" s="111" t="n">
        <v>2.6</v>
      </c>
      <c r="H11" s="111" t="n">
        <v>5</v>
      </c>
      <c r="I11" s="320" t="n">
        <v>10</v>
      </c>
      <c r="J11" s="456" t="n">
        <v>3.25</v>
      </c>
      <c r="K11" s="462" t="n">
        <v>2.27</v>
      </c>
      <c r="L11" s="462" t="n">
        <v>5.52</v>
      </c>
      <c r="M11" s="462" t="n">
        <v>1.57</v>
      </c>
      <c r="N11" s="462" t="n">
        <v>2.33</v>
      </c>
      <c r="O11" s="462" t="n">
        <v>3.9</v>
      </c>
      <c r="P11" s="458" t="n">
        <v>9.42</v>
      </c>
      <c r="Q11" s="495" t="n">
        <v>0.861538461538462</v>
      </c>
      <c r="R11" s="502" t="n">
        <v>0.969162995594714</v>
      </c>
      <c r="S11" s="502" t="n">
        <v>0.905797101449275</v>
      </c>
      <c r="T11" s="502" t="n">
        <v>1.52866242038217</v>
      </c>
      <c r="U11" s="502" t="n">
        <v>1.11587982832618</v>
      </c>
      <c r="V11" s="502" t="n">
        <v>1.28205128205128</v>
      </c>
      <c r="W11" s="497" t="n">
        <v>1.06157112526539</v>
      </c>
      <c r="X11" s="490"/>
    </row>
    <row r="12" customFormat="false" ht="24.75" hidden="false" customHeight="true" outlineLevel="0" collapsed="false">
      <c r="A12" s="54"/>
      <c r="B12" s="381" t="s">
        <v>97</v>
      </c>
      <c r="C12" s="318" t="n">
        <v>0</v>
      </c>
      <c r="D12" s="111" t="n">
        <v>0</v>
      </c>
      <c r="E12" s="111" t="n">
        <v>0</v>
      </c>
      <c r="F12" s="111" t="n">
        <v>0</v>
      </c>
      <c r="G12" s="111" t="n">
        <v>0</v>
      </c>
      <c r="H12" s="111" t="n">
        <v>0</v>
      </c>
      <c r="I12" s="320" t="n">
        <v>0</v>
      </c>
      <c r="J12" s="456" t="n">
        <v>0.08</v>
      </c>
      <c r="K12" s="462" t="n">
        <v>0.1</v>
      </c>
      <c r="L12" s="462" t="n">
        <v>0.18</v>
      </c>
      <c r="M12" s="462" t="n">
        <v>0.13</v>
      </c>
      <c r="N12" s="462" t="n">
        <v>0.12</v>
      </c>
      <c r="O12" s="462" t="n">
        <v>0.25</v>
      </c>
      <c r="P12" s="458" t="n">
        <v>0.43</v>
      </c>
      <c r="Q12" s="495" t="n">
        <v>0</v>
      </c>
      <c r="R12" s="502" t="n">
        <v>0</v>
      </c>
      <c r="S12" s="502" t="n">
        <v>0</v>
      </c>
      <c r="T12" s="502" t="n">
        <v>0</v>
      </c>
      <c r="U12" s="502" t="n">
        <v>0</v>
      </c>
      <c r="V12" s="502" t="n">
        <v>0</v>
      </c>
      <c r="W12" s="497" t="n">
        <v>0</v>
      </c>
      <c r="X12" s="490"/>
    </row>
    <row r="13" customFormat="false" ht="24.75" hidden="false" customHeight="true" outlineLevel="0" collapsed="false">
      <c r="A13" s="373"/>
      <c r="B13" s="382" t="s">
        <v>98</v>
      </c>
      <c r="C13" s="318" t="n">
        <v>0</v>
      </c>
      <c r="D13" s="111" t="n">
        <v>0</v>
      </c>
      <c r="E13" s="111" t="n">
        <v>0</v>
      </c>
      <c r="F13" s="111" t="n">
        <v>0</v>
      </c>
      <c r="G13" s="111" t="n">
        <v>0</v>
      </c>
      <c r="H13" s="111" t="n">
        <v>0</v>
      </c>
      <c r="I13" s="320" t="n">
        <v>0</v>
      </c>
      <c r="J13" s="456" t="n">
        <v>0.89</v>
      </c>
      <c r="K13" s="462" t="n">
        <v>0.53</v>
      </c>
      <c r="L13" s="462" t="n">
        <v>1.42</v>
      </c>
      <c r="M13" s="462" t="n">
        <v>2.13</v>
      </c>
      <c r="N13" s="462" t="n">
        <v>0.0300000000000003</v>
      </c>
      <c r="O13" s="462" t="n">
        <v>2.16</v>
      </c>
      <c r="P13" s="458" t="n">
        <v>3.58</v>
      </c>
      <c r="Q13" s="495" t="n">
        <v>0</v>
      </c>
      <c r="R13" s="502" t="n">
        <v>0</v>
      </c>
      <c r="S13" s="502" t="n">
        <v>0</v>
      </c>
      <c r="T13" s="502" t="n">
        <v>0</v>
      </c>
      <c r="U13" s="502" t="n">
        <v>0</v>
      </c>
      <c r="V13" s="502" t="n">
        <v>0</v>
      </c>
      <c r="W13" s="497" t="n">
        <v>0</v>
      </c>
      <c r="X13" s="490"/>
    </row>
    <row r="14" customFormat="false" ht="24.75" hidden="false" customHeight="true" outlineLevel="0" collapsed="false">
      <c r="A14" s="383"/>
      <c r="B14" s="384" t="s">
        <v>99</v>
      </c>
      <c r="C14" s="337" t="n">
        <v>21.6</v>
      </c>
      <c r="D14" s="338" t="n">
        <v>20.4</v>
      </c>
      <c r="E14" s="338" t="n">
        <v>42</v>
      </c>
      <c r="F14" s="338" t="n">
        <v>24.8</v>
      </c>
      <c r="G14" s="338" t="n">
        <v>32.2</v>
      </c>
      <c r="H14" s="338" t="n">
        <v>57</v>
      </c>
      <c r="I14" s="339" t="n">
        <v>99</v>
      </c>
      <c r="J14" s="459" t="n">
        <v>19.7</v>
      </c>
      <c r="K14" s="460" t="n">
        <v>24.74</v>
      </c>
      <c r="L14" s="460" t="n">
        <v>44.44</v>
      </c>
      <c r="M14" s="460" t="n">
        <v>18.31</v>
      </c>
      <c r="N14" s="460" t="n">
        <v>17.47</v>
      </c>
      <c r="O14" s="460" t="n">
        <v>35.78</v>
      </c>
      <c r="P14" s="461" t="n">
        <v>80.22</v>
      </c>
      <c r="Q14" s="499" t="n">
        <v>1.09644670050761</v>
      </c>
      <c r="R14" s="500" t="n">
        <v>0.824575586095392</v>
      </c>
      <c r="S14" s="500" t="n">
        <v>0.945094509450945</v>
      </c>
      <c r="T14" s="500" t="n">
        <v>1.35445111960677</v>
      </c>
      <c r="U14" s="500" t="n">
        <v>1.84315970234688</v>
      </c>
      <c r="V14" s="500" t="n">
        <v>1.59306875349357</v>
      </c>
      <c r="W14" s="501" t="n">
        <v>1.2341062079282</v>
      </c>
      <c r="X14" s="490"/>
    </row>
    <row r="15" customFormat="false" ht="24.75" hidden="false" customHeight="true" outlineLevel="0" collapsed="false">
      <c r="A15" s="385" t="s">
        <v>124</v>
      </c>
      <c r="B15" s="386"/>
      <c r="C15" s="346" t="n">
        <v>327</v>
      </c>
      <c r="D15" s="347" t="n">
        <v>243</v>
      </c>
      <c r="E15" s="347" t="n">
        <v>570</v>
      </c>
      <c r="F15" s="347" t="n">
        <v>277.6</v>
      </c>
      <c r="G15" s="347" t="n">
        <v>402.4</v>
      </c>
      <c r="H15" s="347" t="n">
        <v>680</v>
      </c>
      <c r="I15" s="348" t="n">
        <v>1250</v>
      </c>
      <c r="J15" s="464" t="n">
        <v>256.48</v>
      </c>
      <c r="K15" s="465" t="n">
        <v>280.09</v>
      </c>
      <c r="L15" s="465" t="n">
        <v>536.57</v>
      </c>
      <c r="M15" s="465" t="n">
        <v>308</v>
      </c>
      <c r="N15" s="465" t="n">
        <v>515.39</v>
      </c>
      <c r="O15" s="465" t="n">
        <v>823.39</v>
      </c>
      <c r="P15" s="466" t="n">
        <v>1359.96</v>
      </c>
      <c r="Q15" s="504" t="n">
        <v>1.27495321272614</v>
      </c>
      <c r="R15" s="505" t="n">
        <v>0.867578278410511</v>
      </c>
      <c r="S15" s="505" t="n">
        <v>1.06230314777196</v>
      </c>
      <c r="T15" s="505" t="n">
        <v>0.901298701298701</v>
      </c>
      <c r="U15" s="505" t="n">
        <v>0.780767962125769</v>
      </c>
      <c r="V15" s="505" t="n">
        <v>0.825854091013979</v>
      </c>
      <c r="W15" s="506" t="n">
        <v>0.919144680725904</v>
      </c>
      <c r="X15" s="490"/>
    </row>
    <row r="16" customFormat="false" ht="24.75" hidden="false" customHeight="true" outlineLevel="0" collapsed="false">
      <c r="A16" s="69"/>
      <c r="B16" s="195"/>
      <c r="C16" s="71"/>
      <c r="D16" s="71"/>
      <c r="E16" s="71"/>
      <c r="F16" s="71"/>
      <c r="G16" s="71"/>
      <c r="H16" s="71"/>
      <c r="I16" s="71"/>
      <c r="J16" s="467"/>
      <c r="K16" s="467"/>
      <c r="L16" s="467"/>
      <c r="M16" s="467"/>
      <c r="N16" s="467"/>
      <c r="O16" s="467"/>
      <c r="P16" s="467"/>
      <c r="Q16" s="507"/>
      <c r="R16" s="507"/>
      <c r="S16" s="507"/>
      <c r="T16" s="507"/>
      <c r="U16" s="507"/>
      <c r="V16" s="507"/>
      <c r="W16" s="507"/>
      <c r="X16" s="490"/>
    </row>
    <row r="17" customFormat="false" ht="24.75" hidden="false" customHeight="true" outlineLevel="0" collapsed="false">
      <c r="A17" s="69"/>
      <c r="B17" s="195"/>
      <c r="C17" s="71"/>
      <c r="D17" s="71"/>
      <c r="E17" s="71"/>
      <c r="F17" s="71"/>
      <c r="G17" s="71"/>
      <c r="H17" s="71"/>
      <c r="I17" s="71"/>
      <c r="J17" s="467"/>
      <c r="K17" s="467"/>
      <c r="L17" s="467"/>
      <c r="M17" s="467"/>
      <c r="N17" s="467"/>
      <c r="O17" s="467"/>
      <c r="P17" s="467"/>
      <c r="Q17" s="507"/>
      <c r="R17" s="507"/>
      <c r="S17" s="507"/>
      <c r="T17" s="507"/>
      <c r="U17" s="507"/>
      <c r="V17" s="507"/>
      <c r="W17" s="507"/>
      <c r="X17" s="490"/>
    </row>
    <row r="18" customFormat="false" ht="24.75" hidden="false" customHeight="true" outlineLevel="0" collapsed="false">
      <c r="A18" s="198"/>
      <c r="B18" s="198"/>
      <c r="C18" s="16"/>
      <c r="D18" s="16"/>
      <c r="E18" s="401"/>
      <c r="F18" s="16"/>
      <c r="G18" s="74"/>
      <c r="H18" s="16"/>
      <c r="I18" s="16"/>
      <c r="J18" s="16"/>
      <c r="K18" s="16"/>
      <c r="L18" s="16"/>
      <c r="M18" s="16"/>
      <c r="N18" s="16"/>
      <c r="O18" s="16"/>
      <c r="P18" s="16"/>
      <c r="Q18" s="148"/>
      <c r="R18" s="148"/>
      <c r="S18" s="148"/>
      <c r="T18" s="148"/>
      <c r="U18" s="148"/>
      <c r="V18" s="148"/>
      <c r="W18" s="468" t="s">
        <v>56</v>
      </c>
      <c r="X18" s="148"/>
    </row>
    <row r="19" customFormat="false" ht="24.75" hidden="false" customHeight="true" outlineLevel="0" collapsed="false">
      <c r="A19" s="98" t="s">
        <v>135</v>
      </c>
      <c r="B19" s="402"/>
      <c r="C19" s="21" t="s">
        <v>57</v>
      </c>
      <c r="D19" s="21"/>
      <c r="E19" s="21"/>
      <c r="F19" s="21"/>
      <c r="G19" s="21"/>
      <c r="H19" s="21"/>
      <c r="I19" s="21"/>
      <c r="J19" s="454" t="s">
        <v>58</v>
      </c>
      <c r="K19" s="454"/>
      <c r="L19" s="454"/>
      <c r="M19" s="454"/>
      <c r="N19" s="454"/>
      <c r="O19" s="454"/>
      <c r="P19" s="454"/>
      <c r="Q19" s="257"/>
      <c r="R19" s="257"/>
      <c r="S19" s="257"/>
      <c r="T19" s="257"/>
      <c r="U19" s="257"/>
      <c r="V19" s="257"/>
      <c r="W19" s="257"/>
      <c r="X19" s="148"/>
    </row>
    <row r="20" customFormat="false" ht="24.75" hidden="false" customHeight="true" outlineLevel="0" collapsed="false">
      <c r="A20" s="373" t="s">
        <v>163</v>
      </c>
      <c r="B20" s="373"/>
      <c r="C20" s="26" t="s">
        <v>60</v>
      </c>
      <c r="D20" s="26"/>
      <c r="E20" s="26"/>
      <c r="F20" s="26"/>
      <c r="G20" s="26"/>
      <c r="H20" s="26"/>
      <c r="I20" s="26"/>
      <c r="J20" s="28" t="s">
        <v>61</v>
      </c>
      <c r="K20" s="28"/>
      <c r="L20" s="28"/>
      <c r="M20" s="28"/>
      <c r="N20" s="28"/>
      <c r="O20" s="28"/>
      <c r="P20" s="28"/>
      <c r="Q20" s="258" t="s">
        <v>63</v>
      </c>
      <c r="R20" s="258"/>
      <c r="S20" s="258"/>
      <c r="T20" s="258"/>
      <c r="U20" s="258"/>
      <c r="V20" s="258"/>
      <c r="W20" s="258"/>
      <c r="X20" s="148"/>
    </row>
    <row r="21" customFormat="false" ht="24.75" hidden="false" customHeight="true" outlineLevel="0" collapsed="false">
      <c r="A21" s="373"/>
      <c r="B21" s="374"/>
      <c r="C21" s="29"/>
      <c r="D21" s="101"/>
      <c r="E21" s="101"/>
      <c r="F21" s="101"/>
      <c r="G21" s="101"/>
      <c r="H21" s="101"/>
      <c r="I21" s="30"/>
      <c r="J21" s="103"/>
      <c r="K21" s="103"/>
      <c r="L21" s="103"/>
      <c r="M21" s="103"/>
      <c r="N21" s="103"/>
      <c r="O21" s="103"/>
      <c r="P21" s="104"/>
      <c r="Q21" s="259"/>
      <c r="R21" s="259"/>
      <c r="S21" s="259"/>
      <c r="T21" s="259"/>
      <c r="U21" s="259"/>
      <c r="V21" s="259"/>
      <c r="W21" s="259"/>
      <c r="X21" s="119"/>
    </row>
    <row r="22" customFormat="false" ht="24.75" hidden="false" customHeight="true" outlineLevel="0" collapsed="false">
      <c r="A22" s="403"/>
      <c r="B22" s="404"/>
      <c r="C22" s="34" t="s">
        <v>83</v>
      </c>
      <c r="D22" s="106" t="s">
        <v>84</v>
      </c>
      <c r="E22" s="106" t="s">
        <v>85</v>
      </c>
      <c r="F22" s="106" t="s">
        <v>86</v>
      </c>
      <c r="G22" s="106" t="s">
        <v>87</v>
      </c>
      <c r="H22" s="106" t="s">
        <v>88</v>
      </c>
      <c r="I22" s="35" t="s">
        <v>89</v>
      </c>
      <c r="J22" s="455" t="s">
        <v>83</v>
      </c>
      <c r="K22" s="108" t="s">
        <v>84</v>
      </c>
      <c r="L22" s="108" t="s">
        <v>85</v>
      </c>
      <c r="M22" s="108" t="s">
        <v>86</v>
      </c>
      <c r="N22" s="108" t="s">
        <v>87</v>
      </c>
      <c r="O22" s="108" t="s">
        <v>88</v>
      </c>
      <c r="P22" s="109" t="s">
        <v>89</v>
      </c>
      <c r="Q22" s="260" t="s">
        <v>83</v>
      </c>
      <c r="R22" s="261" t="s">
        <v>84</v>
      </c>
      <c r="S22" s="261" t="s">
        <v>85</v>
      </c>
      <c r="T22" s="261" t="s">
        <v>86</v>
      </c>
      <c r="U22" s="261" t="s">
        <v>87</v>
      </c>
      <c r="V22" s="261" t="s">
        <v>88</v>
      </c>
      <c r="W22" s="262" t="s">
        <v>89</v>
      </c>
      <c r="X22" s="119"/>
    </row>
    <row r="23" customFormat="false" ht="24.75" hidden="false" customHeight="true" outlineLevel="0" collapsed="false">
      <c r="A23" s="405" t="s">
        <v>111</v>
      </c>
      <c r="B23" s="406"/>
      <c r="C23" s="491" t="n">
        <v>16.4</v>
      </c>
      <c r="D23" s="471" t="n">
        <v>16.6</v>
      </c>
      <c r="E23" s="471" t="n">
        <v>33</v>
      </c>
      <c r="F23" s="471" t="n">
        <v>15.3</v>
      </c>
      <c r="G23" s="471" t="n">
        <v>16.7</v>
      </c>
      <c r="H23" s="471" t="n">
        <v>32</v>
      </c>
      <c r="I23" s="472" t="n">
        <v>65</v>
      </c>
      <c r="J23" s="508"/>
      <c r="K23" s="508"/>
      <c r="L23" s="508"/>
      <c r="M23" s="508"/>
      <c r="N23" s="508"/>
      <c r="O23" s="508"/>
      <c r="P23" s="474" t="n">
        <v>76</v>
      </c>
      <c r="Q23" s="508"/>
      <c r="R23" s="508"/>
      <c r="S23" s="508"/>
      <c r="T23" s="508"/>
      <c r="U23" s="508"/>
      <c r="V23" s="508"/>
      <c r="W23" s="475" t="n">
        <v>0.855263157894737</v>
      </c>
      <c r="X23" s="119"/>
    </row>
    <row r="24" customFormat="false" ht="24.75" hidden="false" customHeight="true" outlineLevel="0" collapsed="false">
      <c r="A24" s="413" t="s">
        <v>72</v>
      </c>
      <c r="B24" s="414"/>
      <c r="C24" s="476" t="n">
        <v>21.9</v>
      </c>
      <c r="D24" s="477" t="n">
        <v>3.1</v>
      </c>
      <c r="E24" s="477" t="n">
        <v>25</v>
      </c>
      <c r="F24" s="509" t="n">
        <v>-10</v>
      </c>
      <c r="G24" s="509" t="n">
        <v>32</v>
      </c>
      <c r="H24" s="509" t="n">
        <v>22</v>
      </c>
      <c r="I24" s="478" t="n">
        <v>47</v>
      </c>
      <c r="J24" s="479" t="n">
        <v>-6.86</v>
      </c>
      <c r="K24" s="480" t="n">
        <v>15.58</v>
      </c>
      <c r="L24" s="480" t="n">
        <v>8.72</v>
      </c>
      <c r="M24" s="480" t="n">
        <v>39.89</v>
      </c>
      <c r="N24" s="480" t="n">
        <v>55</v>
      </c>
      <c r="O24" s="480" t="n">
        <v>94.89</v>
      </c>
      <c r="P24" s="481" t="n">
        <v>103.61</v>
      </c>
      <c r="Q24" s="482" t="n">
        <v>-3.19241982507289</v>
      </c>
      <c r="R24" s="483" t="n">
        <v>0.198973042362003</v>
      </c>
      <c r="S24" s="483" t="n">
        <v>2.86697247706422</v>
      </c>
      <c r="T24" s="483" t="n">
        <v>-0.250689395838556</v>
      </c>
      <c r="U24" s="483" t="n">
        <v>0.581818181818182</v>
      </c>
      <c r="V24" s="483" t="n">
        <v>0.231847402255243</v>
      </c>
      <c r="W24" s="484" t="n">
        <v>0.453624167551395</v>
      </c>
      <c r="X24" s="119"/>
    </row>
    <row r="25" customFormat="false" ht="24.75" hidden="false" customHeight="true" outlineLevel="0" collapsed="false">
      <c r="A25" s="385" t="s">
        <v>116</v>
      </c>
      <c r="B25" s="386"/>
      <c r="C25" s="492" t="n">
        <v>9.2</v>
      </c>
      <c r="D25" s="493" t="n">
        <v>8.8</v>
      </c>
      <c r="E25" s="493" t="n">
        <v>18</v>
      </c>
      <c r="F25" s="493" t="n">
        <v>10.3</v>
      </c>
      <c r="G25" s="493" t="n">
        <v>6.7</v>
      </c>
      <c r="H25" s="493" t="n">
        <v>17</v>
      </c>
      <c r="I25" s="494" t="n">
        <v>35</v>
      </c>
      <c r="J25" s="473"/>
      <c r="K25" s="473"/>
      <c r="L25" s="473"/>
      <c r="M25" s="473"/>
      <c r="N25" s="473"/>
      <c r="O25" s="473"/>
      <c r="P25" s="488" t="n">
        <v>32</v>
      </c>
      <c r="Q25" s="508"/>
      <c r="R25" s="508"/>
      <c r="S25" s="508"/>
      <c r="T25" s="508"/>
      <c r="U25" s="508"/>
      <c r="V25" s="508"/>
      <c r="W25" s="489" t="n">
        <v>1.09375</v>
      </c>
      <c r="X25" s="119"/>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0" min="1" style="0" width="9.99"/>
  </cols>
  <sheetData>
    <row r="3" customFormat="false" ht="22.5" hidden="false" customHeight="true" outlineLevel="0" collapsed="false">
      <c r="A3" s="16"/>
      <c r="B3" s="16"/>
      <c r="C3" s="16"/>
      <c r="D3" s="16"/>
      <c r="E3" s="16"/>
      <c r="F3" s="17"/>
      <c r="G3" s="16"/>
      <c r="H3" s="16"/>
      <c r="I3" s="16"/>
      <c r="J3" s="18" t="s">
        <v>56</v>
      </c>
    </row>
    <row r="4" customFormat="false" ht="21" hidden="false" customHeight="true" outlineLevel="0" collapsed="false">
      <c r="A4" s="19"/>
      <c r="B4" s="20"/>
      <c r="C4" s="21" t="s">
        <v>57</v>
      </c>
      <c r="D4" s="21"/>
      <c r="E4" s="22" t="s">
        <v>58</v>
      </c>
      <c r="F4" s="22"/>
      <c r="G4" s="23"/>
      <c r="H4" s="22" t="s">
        <v>59</v>
      </c>
      <c r="I4" s="22"/>
      <c r="J4" s="23"/>
    </row>
    <row r="5" customFormat="false" ht="21" hidden="false" customHeight="true" outlineLevel="0" collapsed="false">
      <c r="A5" s="24"/>
      <c r="B5" s="25"/>
      <c r="C5" s="26" t="s">
        <v>60</v>
      </c>
      <c r="D5" s="26"/>
      <c r="E5" s="27" t="s">
        <v>61</v>
      </c>
      <c r="F5" s="27"/>
      <c r="G5" s="28" t="s">
        <v>62</v>
      </c>
      <c r="H5" s="27" t="s">
        <v>61</v>
      </c>
      <c r="I5" s="27"/>
      <c r="J5" s="28" t="s">
        <v>63</v>
      </c>
    </row>
    <row r="6" customFormat="false" ht="21" hidden="false" customHeight="true" outlineLevel="0" collapsed="false">
      <c r="A6" s="24"/>
      <c r="B6" s="25"/>
      <c r="C6" s="29"/>
      <c r="D6" s="30"/>
      <c r="E6" s="31"/>
      <c r="F6" s="31"/>
      <c r="G6" s="28" t="s">
        <v>64</v>
      </c>
      <c r="H6" s="31"/>
      <c r="I6" s="31"/>
      <c r="J6" s="28" t="s">
        <v>64</v>
      </c>
    </row>
    <row r="7" customFormat="false" ht="21" hidden="false" customHeight="true" outlineLevel="0" collapsed="false">
      <c r="A7" s="32"/>
      <c r="B7" s="33"/>
      <c r="C7" s="34" t="s">
        <v>65</v>
      </c>
      <c r="D7" s="35" t="s">
        <v>66</v>
      </c>
      <c r="E7" s="36" t="s">
        <v>65</v>
      </c>
      <c r="F7" s="37" t="s">
        <v>66</v>
      </c>
      <c r="G7" s="38"/>
      <c r="H7" s="36" t="s">
        <v>65</v>
      </c>
      <c r="I7" s="37" t="s">
        <v>66</v>
      </c>
      <c r="J7" s="38"/>
    </row>
    <row r="8" customFormat="false" ht="21" hidden="false" customHeight="true" outlineLevel="0" collapsed="false">
      <c r="A8" s="39" t="s">
        <v>67</v>
      </c>
      <c r="B8" s="40"/>
      <c r="C8" s="41" t="n">
        <v>6100</v>
      </c>
      <c r="D8" s="42" t="n">
        <v>1</v>
      </c>
      <c r="E8" s="43" t="n">
        <v>5848.89</v>
      </c>
      <c r="F8" s="44" t="n">
        <v>1</v>
      </c>
      <c r="G8" s="45" t="n">
        <v>1.04293293257353</v>
      </c>
      <c r="H8" s="46" t="n">
        <v>5350.73</v>
      </c>
      <c r="I8" s="47" t="n">
        <v>1</v>
      </c>
      <c r="J8" s="45" t="n">
        <v>1.14003136020693</v>
      </c>
    </row>
    <row r="9" customFormat="false" ht="21" hidden="false" customHeight="true" outlineLevel="0" collapsed="false">
      <c r="A9" s="39" t="s">
        <v>68</v>
      </c>
      <c r="B9" s="40"/>
      <c r="C9" s="41" t="n">
        <v>3630</v>
      </c>
      <c r="D9" s="42" t="n">
        <v>0.595081967213115</v>
      </c>
      <c r="E9" s="43" t="n">
        <v>3448</v>
      </c>
      <c r="F9" s="44" t="n">
        <v>0.589513565821891</v>
      </c>
      <c r="G9" s="45" t="n">
        <v>1.05278422273782</v>
      </c>
      <c r="H9" s="46" t="n">
        <v>3274</v>
      </c>
      <c r="I9" s="47" t="n">
        <v>0.611879126773356</v>
      </c>
      <c r="J9" s="45" t="n">
        <v>1.10873549175321</v>
      </c>
    </row>
    <row r="10" customFormat="false" ht="21" hidden="false" customHeight="true" outlineLevel="0" collapsed="false">
      <c r="A10" s="48" t="s">
        <v>69</v>
      </c>
      <c r="B10" s="49"/>
      <c r="C10" s="50" t="n">
        <v>2470</v>
      </c>
      <c r="D10" s="42" t="n">
        <v>0.404918032786885</v>
      </c>
      <c r="E10" s="51" t="n">
        <v>2400.5</v>
      </c>
      <c r="F10" s="44" t="n">
        <v>0.410419754859469</v>
      </c>
      <c r="G10" s="52" t="n">
        <v>1.02895230160383</v>
      </c>
      <c r="H10" s="53" t="n">
        <v>2077</v>
      </c>
      <c r="I10" s="47" t="n">
        <v>0.388171333631112</v>
      </c>
      <c r="J10" s="52" t="n">
        <v>1.18921521425132</v>
      </c>
    </row>
    <row r="11" customFormat="false" ht="21" hidden="false" customHeight="true" outlineLevel="0" collapsed="false">
      <c r="A11" s="48" t="s">
        <v>70</v>
      </c>
      <c r="B11" s="49"/>
      <c r="C11" s="50" t="n">
        <v>1440</v>
      </c>
      <c r="D11" s="42" t="n">
        <v>0.236065573770492</v>
      </c>
      <c r="E11" s="51" t="n">
        <v>1421.5</v>
      </c>
      <c r="F11" s="44" t="n">
        <v>0.243037567812012</v>
      </c>
      <c r="G11" s="52" t="n">
        <v>1.01301442138586</v>
      </c>
      <c r="H11" s="53" t="n">
        <v>1351.12</v>
      </c>
      <c r="I11" s="47" t="n">
        <v>0.252511339574226</v>
      </c>
      <c r="J11" s="52" t="n">
        <v>1.06578246195749</v>
      </c>
    </row>
    <row r="12" customFormat="false" ht="21" hidden="false" customHeight="true" outlineLevel="0" collapsed="false">
      <c r="A12" s="54" t="s">
        <v>71</v>
      </c>
      <c r="B12" s="49"/>
      <c r="C12" s="50" t="n">
        <v>490</v>
      </c>
      <c r="D12" s="55" t="n">
        <v>0.080327868852459</v>
      </c>
      <c r="E12" s="51" t="n">
        <v>464.9</v>
      </c>
      <c r="F12" s="44" t="n">
        <v>0.0794851672710548</v>
      </c>
      <c r="G12" s="52" t="n">
        <v>1.05399010539901</v>
      </c>
      <c r="H12" s="56" t="n">
        <v>402</v>
      </c>
      <c r="I12" s="47" t="n">
        <v>0.0751299355415056</v>
      </c>
      <c r="J12" s="52" t="n">
        <v>1.21890547263682</v>
      </c>
    </row>
    <row r="13" customFormat="false" ht="21" hidden="false" customHeight="true" outlineLevel="0" collapsed="false">
      <c r="A13" s="48" t="s">
        <v>72</v>
      </c>
      <c r="B13" s="49"/>
      <c r="C13" s="50" t="n">
        <v>540</v>
      </c>
      <c r="D13" s="57" t="n">
        <v>0.0885245901639344</v>
      </c>
      <c r="E13" s="51" t="n">
        <v>514.1</v>
      </c>
      <c r="F13" s="44" t="n">
        <v>0.087897019776402</v>
      </c>
      <c r="G13" s="52" t="n">
        <v>1.051</v>
      </c>
      <c r="H13" s="56" t="n">
        <v>323.13</v>
      </c>
      <c r="I13" s="47" t="n">
        <v>0.0603898907251908</v>
      </c>
      <c r="J13" s="52" t="n">
        <v>1.67115402469594</v>
      </c>
    </row>
    <row r="14" customFormat="false" ht="21" hidden="false" customHeight="true" outlineLevel="0" collapsed="false">
      <c r="A14" s="48" t="s">
        <v>73</v>
      </c>
      <c r="B14" s="49"/>
      <c r="C14" s="50" t="n">
        <v>40</v>
      </c>
      <c r="D14" s="42" t="n">
        <v>0.00655737704918033</v>
      </c>
      <c r="E14" s="51" t="n">
        <v>34.1</v>
      </c>
      <c r="F14" s="44" t="n">
        <v>0.00583016606569794</v>
      </c>
      <c r="G14" s="52" t="n">
        <v>1.17</v>
      </c>
      <c r="H14" s="56" t="n">
        <v>276</v>
      </c>
      <c r="I14" s="47" t="n">
        <v>0.0515817467896904</v>
      </c>
      <c r="J14" s="52" t="n">
        <v>0.144927536231884</v>
      </c>
    </row>
    <row r="15" customFormat="false" ht="21" hidden="false" customHeight="true" outlineLevel="0" collapsed="false">
      <c r="A15" s="48" t="s">
        <v>74</v>
      </c>
      <c r="B15" s="49"/>
      <c r="C15" s="50" t="n">
        <v>500</v>
      </c>
      <c r="D15" s="42" t="n">
        <v>0.0819672131147541</v>
      </c>
      <c r="E15" s="51" t="n">
        <v>479.8</v>
      </c>
      <c r="F15" s="44" t="n">
        <v>0.0820326591883246</v>
      </c>
      <c r="G15" s="52" t="n">
        <v>1.04210087536474</v>
      </c>
      <c r="H15" s="58" t="n">
        <v>47</v>
      </c>
      <c r="I15" s="47" t="n">
        <v>0.0087838481852009</v>
      </c>
      <c r="J15" s="52" t="n">
        <v>10.6382978723404</v>
      </c>
    </row>
    <row r="16" customFormat="false" ht="21" hidden="false" customHeight="true" outlineLevel="0" collapsed="false">
      <c r="A16" s="59" t="s">
        <v>75</v>
      </c>
      <c r="B16" s="60"/>
      <c r="C16" s="61" t="n">
        <v>290</v>
      </c>
      <c r="D16" s="62" t="n">
        <v>0.0475409836065574</v>
      </c>
      <c r="E16" s="63" t="n">
        <v>268.1</v>
      </c>
      <c r="F16" s="64" t="n">
        <v>0.0458377572496662</v>
      </c>
      <c r="G16" s="65" t="n">
        <v>1.0816859380828</v>
      </c>
      <c r="H16" s="66" t="n">
        <v>5</v>
      </c>
      <c r="I16" s="67" t="n">
        <v>0.00093445193459584</v>
      </c>
      <c r="J16" s="68" t="n">
        <v>58</v>
      </c>
    </row>
    <row r="17" customFormat="false" ht="21" hidden="false" customHeight="true" outlineLevel="0" collapsed="false">
      <c r="A17" s="69"/>
      <c r="B17" s="70"/>
      <c r="C17" s="71"/>
      <c r="D17" s="72"/>
      <c r="E17" s="73"/>
      <c r="F17" s="74"/>
      <c r="G17" s="75"/>
      <c r="H17" s="76"/>
      <c r="I17" s="77"/>
      <c r="J17" s="75"/>
    </row>
    <row r="18" customFormat="false" ht="21" hidden="false" customHeight="true" outlineLevel="0" collapsed="false">
      <c r="A18" s="16"/>
      <c r="B18" s="16"/>
      <c r="C18" s="78"/>
      <c r="D18" s="78"/>
      <c r="E18" s="16"/>
      <c r="F18" s="16"/>
      <c r="G18" s="16"/>
      <c r="H18" s="16"/>
      <c r="I18" s="16"/>
      <c r="J18" s="16"/>
    </row>
    <row r="19" customFormat="false" ht="21" hidden="false" customHeight="true" outlineLevel="0" collapsed="false">
      <c r="A19" s="19"/>
      <c r="B19" s="79"/>
      <c r="C19" s="21" t="s">
        <v>57</v>
      </c>
      <c r="D19" s="21"/>
      <c r="E19" s="80" t="s">
        <v>58</v>
      </c>
      <c r="F19" s="80"/>
      <c r="G19" s="81"/>
      <c r="H19" s="80" t="s">
        <v>59</v>
      </c>
      <c r="I19" s="80"/>
      <c r="J19" s="81"/>
    </row>
    <row r="20" customFormat="false" ht="21" hidden="false" customHeight="true" outlineLevel="0" collapsed="false">
      <c r="A20" s="82" t="s">
        <v>76</v>
      </c>
      <c r="B20" s="83"/>
      <c r="C20" s="26" t="s">
        <v>60</v>
      </c>
      <c r="D20" s="26"/>
      <c r="E20" s="84" t="s">
        <v>61</v>
      </c>
      <c r="F20" s="84"/>
      <c r="G20" s="28" t="s">
        <v>77</v>
      </c>
      <c r="H20" s="84" t="s">
        <v>61</v>
      </c>
      <c r="I20" s="84"/>
      <c r="J20" s="28" t="s">
        <v>78</v>
      </c>
    </row>
    <row r="21" customFormat="false" ht="21" hidden="false" customHeight="true" outlineLevel="0" collapsed="false">
      <c r="A21" s="85" t="s">
        <v>79</v>
      </c>
      <c r="B21" s="86"/>
      <c r="C21" s="29"/>
      <c r="D21" s="30"/>
      <c r="E21" s="87"/>
      <c r="F21" s="87"/>
      <c r="G21" s="28"/>
      <c r="H21" s="87"/>
      <c r="I21" s="87"/>
      <c r="J21" s="28"/>
    </row>
    <row r="22" customFormat="false" ht="21" hidden="false" customHeight="true" outlineLevel="0" collapsed="false">
      <c r="A22" s="88" t="s">
        <v>80</v>
      </c>
      <c r="B22" s="89"/>
      <c r="C22" s="90" t="n">
        <v>105</v>
      </c>
      <c r="D22" s="90"/>
      <c r="E22" s="91" t="n">
        <v>113.4</v>
      </c>
      <c r="F22" s="91"/>
      <c r="G22" s="92" t="n">
        <v>-8.40000000000001</v>
      </c>
      <c r="H22" s="91" t="n">
        <v>122.1</v>
      </c>
      <c r="I22" s="91"/>
      <c r="J22" s="92" t="n">
        <v>-122.1</v>
      </c>
    </row>
    <row r="23" customFormat="false" ht="21" hidden="false" customHeight="true" outlineLevel="0" collapsed="false">
      <c r="A23" s="93" t="s">
        <v>81</v>
      </c>
      <c r="B23" s="94"/>
      <c r="C23" s="95" t="n">
        <v>125</v>
      </c>
      <c r="D23" s="95"/>
      <c r="E23" s="96" t="n">
        <v>132.4</v>
      </c>
      <c r="F23" s="96"/>
      <c r="G23" s="97" t="n">
        <v>-7.40000000000001</v>
      </c>
      <c r="H23" s="96" t="n">
        <v>121.1</v>
      </c>
      <c r="I23" s="96"/>
      <c r="J23" s="97" t="n">
        <v>-121.1</v>
      </c>
    </row>
  </sheetData>
  <mergeCells count="22">
    <mergeCell ref="C4:D4"/>
    <mergeCell ref="E4:F4"/>
    <mergeCell ref="H4:I4"/>
    <mergeCell ref="C5:D5"/>
    <mergeCell ref="E5:F5"/>
    <mergeCell ref="H5:I5"/>
    <mergeCell ref="E6:F6"/>
    <mergeCell ref="H6:I6"/>
    <mergeCell ref="C19:D19"/>
    <mergeCell ref="E19:F19"/>
    <mergeCell ref="H19:I19"/>
    <mergeCell ref="C20:D20"/>
    <mergeCell ref="E20:F20"/>
    <mergeCell ref="H20:I20"/>
    <mergeCell ref="E21:F21"/>
    <mergeCell ref="H21:I21"/>
    <mergeCell ref="C22:D22"/>
    <mergeCell ref="E22:F22"/>
    <mergeCell ref="H22:I22"/>
    <mergeCell ref="C23:D23"/>
    <mergeCell ref="E23:F23"/>
    <mergeCell ref="H23:I23"/>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3" activeCellId="0" sqref="C23:W25"/>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19" min="18" style="0" width="9.75"/>
    <col collapsed="false" customWidth="true" hidden="false" outlineLevel="0" max="20" min="20" style="0" width="9.87"/>
    <col collapsed="false" customWidth="true" hidden="false" outlineLevel="0" max="22" min="21"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8" t="s">
        <v>56</v>
      </c>
      <c r="X3" s="16"/>
    </row>
    <row r="4" customFormat="false" ht="24.75" hidden="false" customHeight="true" outlineLevel="0" collapsed="false">
      <c r="A4" s="98" t="s">
        <v>121</v>
      </c>
      <c r="B4" s="372"/>
      <c r="C4" s="21" t="s">
        <v>57</v>
      </c>
      <c r="D4" s="21"/>
      <c r="E4" s="21"/>
      <c r="F4" s="21"/>
      <c r="G4" s="21"/>
      <c r="H4" s="21"/>
      <c r="I4" s="21"/>
      <c r="J4" s="454" t="s">
        <v>58</v>
      </c>
      <c r="K4" s="454"/>
      <c r="L4" s="454"/>
      <c r="M4" s="454"/>
      <c r="N4" s="454"/>
      <c r="O4" s="454"/>
      <c r="P4" s="454"/>
      <c r="Q4" s="99"/>
      <c r="R4" s="99"/>
      <c r="S4" s="99"/>
      <c r="T4" s="99"/>
      <c r="U4" s="99"/>
      <c r="V4" s="99"/>
      <c r="W4" s="99"/>
      <c r="X4" s="16"/>
    </row>
    <row r="5" customFormat="false" ht="24.75" hidden="false" customHeight="true" outlineLevel="0" collapsed="false">
      <c r="A5" s="373" t="s">
        <v>106</v>
      </c>
      <c r="B5" s="373"/>
      <c r="C5" s="26" t="s">
        <v>60</v>
      </c>
      <c r="D5" s="26"/>
      <c r="E5" s="26"/>
      <c r="F5" s="26"/>
      <c r="G5" s="26"/>
      <c r="H5" s="26"/>
      <c r="I5" s="26"/>
      <c r="J5" s="28" t="s">
        <v>61</v>
      </c>
      <c r="K5" s="28"/>
      <c r="L5" s="28"/>
      <c r="M5" s="28"/>
      <c r="N5" s="28"/>
      <c r="O5" s="28"/>
      <c r="P5" s="28"/>
      <c r="Q5" s="100" t="s">
        <v>63</v>
      </c>
      <c r="R5" s="100"/>
      <c r="S5" s="100"/>
      <c r="T5" s="100"/>
      <c r="U5" s="100"/>
      <c r="V5" s="100"/>
      <c r="W5" s="100"/>
      <c r="X5" s="16"/>
    </row>
    <row r="6" customFormat="false" ht="24.75" hidden="false" customHeight="true" outlineLevel="0" collapsed="false">
      <c r="A6" s="373"/>
      <c r="B6" s="374"/>
      <c r="C6" s="29"/>
      <c r="D6" s="101"/>
      <c r="E6" s="101"/>
      <c r="F6" s="101"/>
      <c r="G6" s="101"/>
      <c r="H6" s="101"/>
      <c r="I6" s="30"/>
      <c r="J6" s="103"/>
      <c r="K6" s="103"/>
      <c r="L6" s="103"/>
      <c r="M6" s="103"/>
      <c r="N6" s="103"/>
      <c r="O6" s="103"/>
      <c r="P6" s="104"/>
      <c r="Q6" s="105"/>
      <c r="R6" s="105"/>
      <c r="S6" s="105"/>
      <c r="T6" s="105"/>
      <c r="U6" s="105"/>
      <c r="V6" s="105"/>
      <c r="W6" s="105"/>
      <c r="X6" s="16"/>
    </row>
    <row r="7" customFormat="false" ht="24.75" hidden="false" customHeight="true" outlineLevel="0" collapsed="false">
      <c r="A7" s="375"/>
      <c r="B7" s="303"/>
      <c r="C7" s="34" t="s">
        <v>83</v>
      </c>
      <c r="D7" s="106" t="s">
        <v>84</v>
      </c>
      <c r="E7" s="106" t="s">
        <v>85</v>
      </c>
      <c r="F7" s="106" t="s">
        <v>86</v>
      </c>
      <c r="G7" s="106" t="s">
        <v>87</v>
      </c>
      <c r="H7" s="106" t="s">
        <v>88</v>
      </c>
      <c r="I7" s="35" t="s">
        <v>89</v>
      </c>
      <c r="J7" s="455"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c r="X7" s="16"/>
    </row>
    <row r="8" customFormat="false" ht="24.75" hidden="false" customHeight="true" outlineLevel="0" collapsed="false">
      <c r="A8" s="376" t="s">
        <v>122</v>
      </c>
      <c r="B8" s="304"/>
      <c r="C8" s="318" t="n">
        <v>55.5</v>
      </c>
      <c r="D8" s="319" t="n">
        <v>58.5</v>
      </c>
      <c r="E8" s="319" t="n">
        <v>114</v>
      </c>
      <c r="F8" s="319" t="n">
        <v>65</v>
      </c>
      <c r="G8" s="319" t="n">
        <v>51</v>
      </c>
      <c r="H8" s="319" t="n">
        <v>116</v>
      </c>
      <c r="I8" s="320" t="n">
        <v>230</v>
      </c>
      <c r="J8" s="456" t="n">
        <v>51.29</v>
      </c>
      <c r="K8" s="457" t="n">
        <v>52.28</v>
      </c>
      <c r="L8" s="457" t="n">
        <v>103.57</v>
      </c>
      <c r="M8" s="457" t="n">
        <v>63.13</v>
      </c>
      <c r="N8" s="457" t="n">
        <v>46.33</v>
      </c>
      <c r="O8" s="457" t="n">
        <v>109.46</v>
      </c>
      <c r="P8" s="458" t="n">
        <v>213.03</v>
      </c>
      <c r="Q8" s="495" t="n">
        <v>1.08208227724703</v>
      </c>
      <c r="R8" s="496" t="n">
        <v>1.11897475133894</v>
      </c>
      <c r="S8" s="496" t="n">
        <v>1.1007048373081</v>
      </c>
      <c r="T8" s="496" t="n">
        <v>1.02962141612546</v>
      </c>
      <c r="U8" s="496" t="n">
        <v>1.10079861860566</v>
      </c>
      <c r="V8" s="496" t="n">
        <v>1.05974785309702</v>
      </c>
      <c r="W8" s="497" t="n">
        <v>1.07966014176407</v>
      </c>
      <c r="X8" s="490"/>
    </row>
    <row r="9" customFormat="false" ht="24.75" hidden="false" customHeight="true" outlineLevel="0" collapsed="false">
      <c r="A9" s="309" t="s">
        <v>123</v>
      </c>
      <c r="B9" s="378"/>
      <c r="C9" s="337" t="n">
        <v>61.8</v>
      </c>
      <c r="D9" s="338" t="n">
        <v>59.2</v>
      </c>
      <c r="E9" s="338" t="n">
        <v>121</v>
      </c>
      <c r="F9" s="338" t="n">
        <v>73</v>
      </c>
      <c r="G9" s="338" t="n">
        <v>71</v>
      </c>
      <c r="H9" s="338" t="n">
        <v>144</v>
      </c>
      <c r="I9" s="339" t="n">
        <v>265</v>
      </c>
      <c r="J9" s="459" t="n">
        <v>65.64</v>
      </c>
      <c r="K9" s="460" t="n">
        <v>58.91</v>
      </c>
      <c r="L9" s="460" t="n">
        <v>124.55</v>
      </c>
      <c r="M9" s="460" t="n">
        <v>70.04</v>
      </c>
      <c r="N9" s="460" t="n">
        <v>62</v>
      </c>
      <c r="O9" s="460" t="n">
        <v>132.04</v>
      </c>
      <c r="P9" s="461" t="n">
        <v>256.59</v>
      </c>
      <c r="Q9" s="499" t="n">
        <v>0.941499085923218</v>
      </c>
      <c r="R9" s="500" t="n">
        <v>1.0049227635376</v>
      </c>
      <c r="S9" s="500" t="n">
        <v>0.971497390606182</v>
      </c>
      <c r="T9" s="500" t="n">
        <v>1.0422615648201</v>
      </c>
      <c r="U9" s="500" t="n">
        <v>1.14516129032258</v>
      </c>
      <c r="V9" s="500" t="n">
        <v>1.09057861254165</v>
      </c>
      <c r="W9" s="501" t="n">
        <v>1.03277602400717</v>
      </c>
      <c r="X9" s="490"/>
    </row>
    <row r="10" customFormat="false" ht="24.75" hidden="false" customHeight="true" outlineLevel="0" collapsed="false">
      <c r="A10" s="379"/>
      <c r="B10" s="380" t="s">
        <v>95</v>
      </c>
      <c r="C10" s="318" t="n">
        <v>33.3</v>
      </c>
      <c r="D10" s="111" t="n">
        <v>33.7</v>
      </c>
      <c r="E10" s="111" t="n">
        <v>67</v>
      </c>
      <c r="F10" s="111" t="n">
        <v>37.2</v>
      </c>
      <c r="G10" s="111" t="n">
        <v>33.8</v>
      </c>
      <c r="H10" s="111" t="n">
        <v>71</v>
      </c>
      <c r="I10" s="320" t="n">
        <v>138</v>
      </c>
      <c r="J10" s="456" t="n">
        <v>35.33</v>
      </c>
      <c r="K10" s="462" t="n">
        <v>32</v>
      </c>
      <c r="L10" s="462" t="n">
        <v>67.33</v>
      </c>
      <c r="M10" s="462" t="n">
        <v>35.64</v>
      </c>
      <c r="N10" s="462" t="n">
        <v>30.44</v>
      </c>
      <c r="O10" s="462" t="n">
        <v>66.08</v>
      </c>
      <c r="P10" s="458" t="n">
        <v>133.41</v>
      </c>
      <c r="Q10" s="495" t="n">
        <v>0.942541749221625</v>
      </c>
      <c r="R10" s="502" t="n">
        <v>1.053125</v>
      </c>
      <c r="S10" s="502" t="n">
        <v>0.995098767265706</v>
      </c>
      <c r="T10" s="502" t="n">
        <v>1.04377104377104</v>
      </c>
      <c r="U10" s="502" t="n">
        <v>1.11038107752957</v>
      </c>
      <c r="V10" s="502" t="n">
        <v>1.07445520581114</v>
      </c>
      <c r="W10" s="497" t="n">
        <v>1.03440521700023</v>
      </c>
      <c r="X10" s="490"/>
    </row>
    <row r="11" customFormat="false" ht="24.75" hidden="false" customHeight="true" outlineLevel="0" collapsed="false">
      <c r="A11" s="205"/>
      <c r="B11" s="381" t="s">
        <v>96</v>
      </c>
      <c r="C11" s="318" t="n">
        <v>17.5</v>
      </c>
      <c r="D11" s="111" t="n">
        <v>15.5</v>
      </c>
      <c r="E11" s="111" t="n">
        <v>33</v>
      </c>
      <c r="F11" s="111" t="n">
        <v>23.4</v>
      </c>
      <c r="G11" s="111" t="n">
        <v>25.6</v>
      </c>
      <c r="H11" s="111" t="n">
        <v>49</v>
      </c>
      <c r="I11" s="320" t="n">
        <v>82</v>
      </c>
      <c r="J11" s="456" t="n">
        <v>19.33</v>
      </c>
      <c r="K11" s="462" t="n">
        <v>17.75</v>
      </c>
      <c r="L11" s="462" t="n">
        <v>37.08</v>
      </c>
      <c r="M11" s="462" t="n">
        <v>23.74</v>
      </c>
      <c r="N11" s="462" t="n">
        <v>22.35</v>
      </c>
      <c r="O11" s="462" t="n">
        <v>46.09</v>
      </c>
      <c r="P11" s="458" t="n">
        <v>83.17</v>
      </c>
      <c r="Q11" s="495" t="n">
        <v>0.905328504914641</v>
      </c>
      <c r="R11" s="502" t="n">
        <v>0.873239436619718</v>
      </c>
      <c r="S11" s="502" t="n">
        <v>0.889967637540453</v>
      </c>
      <c r="T11" s="502" t="n">
        <v>0.985678180286436</v>
      </c>
      <c r="U11" s="502" t="n">
        <v>1.14541387024609</v>
      </c>
      <c r="V11" s="502" t="n">
        <v>1.06313733998698</v>
      </c>
      <c r="W11" s="497" t="n">
        <v>0.985932427558014</v>
      </c>
      <c r="X11" s="490"/>
    </row>
    <row r="12" customFormat="false" ht="24.75" hidden="false" customHeight="true" outlineLevel="0" collapsed="false">
      <c r="A12" s="54"/>
      <c r="B12" s="381" t="s">
        <v>97</v>
      </c>
      <c r="C12" s="318" t="n">
        <v>2.9</v>
      </c>
      <c r="D12" s="111" t="n">
        <v>3.1</v>
      </c>
      <c r="E12" s="111" t="n">
        <v>6</v>
      </c>
      <c r="F12" s="111" t="n">
        <v>2.6</v>
      </c>
      <c r="G12" s="111" t="n">
        <v>2.4</v>
      </c>
      <c r="H12" s="111" t="n">
        <v>5</v>
      </c>
      <c r="I12" s="320" t="n">
        <v>11</v>
      </c>
      <c r="J12" s="456" t="n">
        <v>3.56</v>
      </c>
      <c r="K12" s="462" t="n">
        <v>3</v>
      </c>
      <c r="L12" s="462" t="n">
        <v>6.56</v>
      </c>
      <c r="M12" s="462" t="n">
        <v>2.87</v>
      </c>
      <c r="N12" s="462" t="n">
        <v>2.53</v>
      </c>
      <c r="O12" s="462" t="n">
        <v>5.4</v>
      </c>
      <c r="P12" s="458" t="n">
        <v>11.96</v>
      </c>
      <c r="Q12" s="495" t="n">
        <v>0.814606741573034</v>
      </c>
      <c r="R12" s="502" t="n">
        <v>1.03333333333333</v>
      </c>
      <c r="S12" s="502" t="n">
        <v>0.914634146341463</v>
      </c>
      <c r="T12" s="502" t="n">
        <v>0.905923344947735</v>
      </c>
      <c r="U12" s="502" t="n">
        <v>0.948616600790514</v>
      </c>
      <c r="V12" s="502" t="n">
        <v>0.925925925925926</v>
      </c>
      <c r="W12" s="497" t="n">
        <v>0.919732441471572</v>
      </c>
      <c r="X12" s="490"/>
    </row>
    <row r="13" customFormat="false" ht="24.75" hidden="false" customHeight="true" outlineLevel="0" collapsed="false">
      <c r="A13" s="373"/>
      <c r="B13" s="382" t="s">
        <v>98</v>
      </c>
      <c r="C13" s="318" t="n">
        <v>8.1</v>
      </c>
      <c r="D13" s="111" t="n">
        <v>6.9</v>
      </c>
      <c r="E13" s="111" t="n">
        <v>15</v>
      </c>
      <c r="F13" s="111" t="n">
        <v>9.3</v>
      </c>
      <c r="G13" s="111" t="n">
        <v>8.7</v>
      </c>
      <c r="H13" s="111" t="n">
        <v>18</v>
      </c>
      <c r="I13" s="320" t="n">
        <v>33</v>
      </c>
      <c r="J13" s="456" t="n">
        <v>7.22</v>
      </c>
      <c r="K13" s="462" t="n">
        <v>5.84</v>
      </c>
      <c r="L13" s="462" t="n">
        <v>13.06</v>
      </c>
      <c r="M13" s="462" t="n">
        <v>7.46</v>
      </c>
      <c r="N13" s="462" t="n">
        <v>6.32</v>
      </c>
      <c r="O13" s="462" t="n">
        <v>13.78</v>
      </c>
      <c r="P13" s="458" t="n">
        <v>26.84</v>
      </c>
      <c r="Q13" s="495" t="n">
        <v>1.1218836565097</v>
      </c>
      <c r="R13" s="502" t="n">
        <v>1.18150684931507</v>
      </c>
      <c r="S13" s="502" t="n">
        <v>1.14854517611026</v>
      </c>
      <c r="T13" s="502" t="n">
        <v>1.24664879356568</v>
      </c>
      <c r="U13" s="502" t="n">
        <v>1.37658227848101</v>
      </c>
      <c r="V13" s="502" t="n">
        <v>1.30624092888244</v>
      </c>
      <c r="W13" s="497" t="n">
        <v>1.22950819672131</v>
      </c>
      <c r="X13" s="490"/>
    </row>
    <row r="14" customFormat="false" ht="24.75" hidden="false" customHeight="true" outlineLevel="0" collapsed="false">
      <c r="A14" s="383"/>
      <c r="B14" s="384" t="s">
        <v>99</v>
      </c>
      <c r="C14" s="337" t="n">
        <v>0</v>
      </c>
      <c r="D14" s="338" t="n">
        <v>0</v>
      </c>
      <c r="E14" s="338" t="n">
        <v>0</v>
      </c>
      <c r="F14" s="338" t="n">
        <v>0.5</v>
      </c>
      <c r="G14" s="338" t="n">
        <v>0.5</v>
      </c>
      <c r="H14" s="338" t="n">
        <v>1</v>
      </c>
      <c r="I14" s="339" t="n">
        <v>1</v>
      </c>
      <c r="J14" s="459" t="n">
        <v>0.2</v>
      </c>
      <c r="K14" s="460" t="n">
        <v>0.32</v>
      </c>
      <c r="L14" s="460" t="n">
        <v>0.52</v>
      </c>
      <c r="M14" s="460" t="n">
        <v>0.33</v>
      </c>
      <c r="N14" s="460" t="n">
        <v>0.36</v>
      </c>
      <c r="O14" s="460" t="n">
        <v>0.69</v>
      </c>
      <c r="P14" s="461" t="n">
        <v>1.21</v>
      </c>
      <c r="Q14" s="499" t="n">
        <v>0</v>
      </c>
      <c r="R14" s="500" t="n">
        <v>0</v>
      </c>
      <c r="S14" s="500" t="n">
        <v>0</v>
      </c>
      <c r="T14" s="500" t="n">
        <v>1.51515151515152</v>
      </c>
      <c r="U14" s="500" t="n">
        <v>1.38888888888889</v>
      </c>
      <c r="V14" s="500" t="n">
        <v>1.44927536231884</v>
      </c>
      <c r="W14" s="501" t="n">
        <v>0.826446280991736</v>
      </c>
      <c r="X14" s="490"/>
    </row>
    <row r="15" customFormat="false" ht="24.75" hidden="false" customHeight="true" outlineLevel="0" collapsed="false">
      <c r="A15" s="385" t="s">
        <v>124</v>
      </c>
      <c r="B15" s="386"/>
      <c r="C15" s="346" t="n">
        <v>117.3</v>
      </c>
      <c r="D15" s="347" t="n">
        <v>117.7</v>
      </c>
      <c r="E15" s="347" t="n">
        <v>235</v>
      </c>
      <c r="F15" s="347" t="n">
        <v>138</v>
      </c>
      <c r="G15" s="347" t="n">
        <v>122</v>
      </c>
      <c r="H15" s="347" t="n">
        <v>260</v>
      </c>
      <c r="I15" s="348" t="n">
        <v>495</v>
      </c>
      <c r="J15" s="464" t="n">
        <v>116.93</v>
      </c>
      <c r="K15" s="465" t="n">
        <v>111.19</v>
      </c>
      <c r="L15" s="465" t="n">
        <v>228.12</v>
      </c>
      <c r="M15" s="465" t="n">
        <v>133.17</v>
      </c>
      <c r="N15" s="465" t="n">
        <v>108.33</v>
      </c>
      <c r="O15" s="465" t="n">
        <v>241.5</v>
      </c>
      <c r="P15" s="466" t="n">
        <v>469.62</v>
      </c>
      <c r="Q15" s="504" t="n">
        <v>1.00316428632515</v>
      </c>
      <c r="R15" s="505" t="n">
        <v>1.05854843061426</v>
      </c>
      <c r="S15" s="505" t="n">
        <v>1.03015956514115</v>
      </c>
      <c r="T15" s="505" t="n">
        <v>1.03626943005181</v>
      </c>
      <c r="U15" s="505" t="n">
        <v>1.12618849810763</v>
      </c>
      <c r="V15" s="505" t="n">
        <v>1.07660455486542</v>
      </c>
      <c r="W15" s="506" t="n">
        <v>1.05404369490226</v>
      </c>
      <c r="X15" s="490"/>
    </row>
    <row r="16" customFormat="false" ht="24.75" hidden="false" customHeight="true" outlineLevel="0" collapsed="false">
      <c r="A16" s="69"/>
      <c r="B16" s="195"/>
      <c r="C16" s="71"/>
      <c r="D16" s="71"/>
      <c r="E16" s="71"/>
      <c r="F16" s="71"/>
      <c r="G16" s="71"/>
      <c r="H16" s="71"/>
      <c r="I16" s="71"/>
      <c r="J16" s="467"/>
      <c r="K16" s="467"/>
      <c r="L16" s="467"/>
      <c r="M16" s="467"/>
      <c r="N16" s="467"/>
      <c r="O16" s="467"/>
      <c r="P16" s="467"/>
      <c r="Q16" s="507"/>
      <c r="R16" s="507"/>
      <c r="S16" s="507"/>
      <c r="T16" s="507"/>
      <c r="U16" s="507"/>
      <c r="V16" s="507"/>
      <c r="W16" s="507"/>
      <c r="X16" s="490"/>
    </row>
    <row r="17" customFormat="false" ht="24.75" hidden="false" customHeight="true" outlineLevel="0" collapsed="false">
      <c r="A17" s="69"/>
      <c r="B17" s="195"/>
      <c r="C17" s="71"/>
      <c r="D17" s="71"/>
      <c r="E17" s="71"/>
      <c r="F17" s="71"/>
      <c r="G17" s="71"/>
      <c r="H17" s="71"/>
      <c r="I17" s="71"/>
      <c r="J17" s="467"/>
      <c r="K17" s="467"/>
      <c r="L17" s="467"/>
      <c r="M17" s="467"/>
      <c r="N17" s="467"/>
      <c r="O17" s="467"/>
      <c r="P17" s="467"/>
      <c r="Q17" s="507"/>
      <c r="R17" s="507"/>
      <c r="S17" s="507"/>
      <c r="T17" s="507"/>
      <c r="U17" s="507"/>
      <c r="V17" s="507"/>
      <c r="W17" s="507"/>
      <c r="X17" s="490"/>
    </row>
    <row r="18" customFormat="false" ht="24.75" hidden="false" customHeight="true" outlineLevel="0" collapsed="false">
      <c r="A18" s="198"/>
      <c r="B18" s="198"/>
      <c r="C18" s="16"/>
      <c r="D18" s="16"/>
      <c r="E18" s="401"/>
      <c r="F18" s="16"/>
      <c r="G18" s="74"/>
      <c r="H18" s="16"/>
      <c r="I18" s="16"/>
      <c r="J18" s="16"/>
      <c r="K18" s="16"/>
      <c r="L18" s="16"/>
      <c r="M18" s="16"/>
      <c r="N18" s="16"/>
      <c r="O18" s="16"/>
      <c r="P18" s="16"/>
      <c r="Q18" s="148"/>
      <c r="R18" s="148"/>
      <c r="S18" s="148"/>
      <c r="T18" s="148"/>
      <c r="U18" s="148"/>
      <c r="V18" s="148"/>
      <c r="W18" s="468" t="s">
        <v>56</v>
      </c>
      <c r="X18" s="148"/>
    </row>
    <row r="19" customFormat="false" ht="24.75" hidden="false" customHeight="true" outlineLevel="0" collapsed="false">
      <c r="A19" s="98" t="s">
        <v>135</v>
      </c>
      <c r="B19" s="402"/>
      <c r="C19" s="21" t="s">
        <v>57</v>
      </c>
      <c r="D19" s="21"/>
      <c r="E19" s="21"/>
      <c r="F19" s="21"/>
      <c r="G19" s="21"/>
      <c r="H19" s="21"/>
      <c r="I19" s="21"/>
      <c r="J19" s="454" t="s">
        <v>58</v>
      </c>
      <c r="K19" s="454"/>
      <c r="L19" s="454"/>
      <c r="M19" s="454"/>
      <c r="N19" s="454"/>
      <c r="O19" s="454"/>
      <c r="P19" s="454"/>
      <c r="Q19" s="257"/>
      <c r="R19" s="257"/>
      <c r="S19" s="257"/>
      <c r="T19" s="257"/>
      <c r="U19" s="257"/>
      <c r="V19" s="257"/>
      <c r="W19" s="257"/>
      <c r="X19" s="148"/>
    </row>
    <row r="20" customFormat="false" ht="24.75" hidden="false" customHeight="true" outlineLevel="0" collapsed="false">
      <c r="A20" s="373" t="s">
        <v>106</v>
      </c>
      <c r="B20" s="373"/>
      <c r="C20" s="26" t="s">
        <v>60</v>
      </c>
      <c r="D20" s="26"/>
      <c r="E20" s="26"/>
      <c r="F20" s="26"/>
      <c r="G20" s="26"/>
      <c r="H20" s="26"/>
      <c r="I20" s="26"/>
      <c r="J20" s="28" t="s">
        <v>61</v>
      </c>
      <c r="K20" s="28"/>
      <c r="L20" s="28"/>
      <c r="M20" s="28"/>
      <c r="N20" s="28"/>
      <c r="O20" s="28"/>
      <c r="P20" s="28"/>
      <c r="Q20" s="258" t="s">
        <v>63</v>
      </c>
      <c r="R20" s="258"/>
      <c r="S20" s="258"/>
      <c r="T20" s="258"/>
      <c r="U20" s="258"/>
      <c r="V20" s="258"/>
      <c r="W20" s="258"/>
      <c r="X20" s="148"/>
    </row>
    <row r="21" customFormat="false" ht="24.75" hidden="false" customHeight="true" outlineLevel="0" collapsed="false">
      <c r="A21" s="373"/>
      <c r="B21" s="374"/>
      <c r="C21" s="29"/>
      <c r="D21" s="101"/>
      <c r="E21" s="101"/>
      <c r="F21" s="101"/>
      <c r="G21" s="101"/>
      <c r="H21" s="101"/>
      <c r="I21" s="30"/>
      <c r="J21" s="103"/>
      <c r="K21" s="103"/>
      <c r="L21" s="103"/>
      <c r="M21" s="103"/>
      <c r="N21" s="103"/>
      <c r="O21" s="103"/>
      <c r="P21" s="104"/>
      <c r="Q21" s="259"/>
      <c r="R21" s="259"/>
      <c r="S21" s="259"/>
      <c r="T21" s="259"/>
      <c r="U21" s="259"/>
      <c r="V21" s="259"/>
      <c r="W21" s="259"/>
      <c r="X21" s="119"/>
    </row>
    <row r="22" customFormat="false" ht="24.75" hidden="false" customHeight="true" outlineLevel="0" collapsed="false">
      <c r="A22" s="403"/>
      <c r="B22" s="404"/>
      <c r="C22" s="34" t="s">
        <v>83</v>
      </c>
      <c r="D22" s="106" t="s">
        <v>84</v>
      </c>
      <c r="E22" s="106" t="s">
        <v>85</v>
      </c>
      <c r="F22" s="106" t="s">
        <v>86</v>
      </c>
      <c r="G22" s="106" t="s">
        <v>87</v>
      </c>
      <c r="H22" s="106" t="s">
        <v>88</v>
      </c>
      <c r="I22" s="35" t="s">
        <v>89</v>
      </c>
      <c r="J22" s="455" t="s">
        <v>83</v>
      </c>
      <c r="K22" s="108" t="s">
        <v>84</v>
      </c>
      <c r="L22" s="108" t="s">
        <v>85</v>
      </c>
      <c r="M22" s="108" t="s">
        <v>86</v>
      </c>
      <c r="N22" s="108" t="s">
        <v>87</v>
      </c>
      <c r="O22" s="108" t="s">
        <v>88</v>
      </c>
      <c r="P22" s="109" t="s">
        <v>89</v>
      </c>
      <c r="Q22" s="260" t="s">
        <v>83</v>
      </c>
      <c r="R22" s="261" t="s">
        <v>84</v>
      </c>
      <c r="S22" s="261" t="s">
        <v>85</v>
      </c>
      <c r="T22" s="261" t="s">
        <v>86</v>
      </c>
      <c r="U22" s="261" t="s">
        <v>87</v>
      </c>
      <c r="V22" s="261" t="s">
        <v>88</v>
      </c>
      <c r="W22" s="262" t="s">
        <v>89</v>
      </c>
      <c r="X22" s="119"/>
    </row>
    <row r="23" customFormat="false" ht="24.75" hidden="false" customHeight="true" outlineLevel="0" collapsed="false">
      <c r="A23" s="405" t="s">
        <v>111</v>
      </c>
      <c r="B23" s="406"/>
      <c r="C23" s="491" t="n">
        <v>6.5</v>
      </c>
      <c r="D23" s="471" t="n">
        <v>7.5</v>
      </c>
      <c r="E23" s="471" t="n">
        <v>14</v>
      </c>
      <c r="F23" s="471" t="n">
        <v>7.1</v>
      </c>
      <c r="G23" s="471" t="n">
        <v>7.9</v>
      </c>
      <c r="H23" s="471" t="n">
        <v>15</v>
      </c>
      <c r="I23" s="472" t="n">
        <v>29</v>
      </c>
      <c r="J23" s="508"/>
      <c r="K23" s="508"/>
      <c r="L23" s="508"/>
      <c r="M23" s="508"/>
      <c r="N23" s="508"/>
      <c r="O23" s="508"/>
      <c r="P23" s="474" t="n">
        <v>27</v>
      </c>
      <c r="Q23" s="508"/>
      <c r="R23" s="508"/>
      <c r="S23" s="508"/>
      <c r="T23" s="508"/>
      <c r="U23" s="508"/>
      <c r="V23" s="508"/>
      <c r="W23" s="475" t="n">
        <v>1.07407407407407</v>
      </c>
      <c r="X23" s="119"/>
    </row>
    <row r="24" customFormat="false" ht="24.75" hidden="false" customHeight="true" outlineLevel="0" collapsed="false">
      <c r="A24" s="413" t="s">
        <v>72</v>
      </c>
      <c r="B24" s="414"/>
      <c r="C24" s="476" t="n">
        <v>17.6</v>
      </c>
      <c r="D24" s="477" t="n">
        <v>18.4</v>
      </c>
      <c r="E24" s="477" t="n">
        <v>36</v>
      </c>
      <c r="F24" s="477" t="n">
        <v>29.1</v>
      </c>
      <c r="G24" s="477" t="n">
        <v>18.9</v>
      </c>
      <c r="H24" s="477" t="n">
        <v>48</v>
      </c>
      <c r="I24" s="478" t="n">
        <v>84</v>
      </c>
      <c r="J24" s="479" t="n">
        <v>19.18</v>
      </c>
      <c r="K24" s="480" t="n">
        <v>18.94</v>
      </c>
      <c r="L24" s="480" t="n">
        <v>38.12</v>
      </c>
      <c r="M24" s="480" t="n">
        <v>29.47</v>
      </c>
      <c r="N24" s="480" t="n">
        <v>4</v>
      </c>
      <c r="O24" s="480" t="n">
        <v>33.47</v>
      </c>
      <c r="P24" s="481" t="n">
        <v>71.59</v>
      </c>
      <c r="Q24" s="482" t="n">
        <v>0.91762252346194</v>
      </c>
      <c r="R24" s="483" t="n">
        <v>0.971488912354805</v>
      </c>
      <c r="S24" s="483" t="n">
        <v>0.944386149003148</v>
      </c>
      <c r="T24" s="483" t="n">
        <v>0.987444859178826</v>
      </c>
      <c r="U24" s="483" t="n">
        <v>4.725</v>
      </c>
      <c r="V24" s="483" t="n">
        <v>1.43412010755901</v>
      </c>
      <c r="W24" s="484" t="n">
        <v>1.17334823299343</v>
      </c>
      <c r="X24" s="119"/>
    </row>
    <row r="25" customFormat="false" ht="24.75" hidden="false" customHeight="true" outlineLevel="0" collapsed="false">
      <c r="A25" s="385" t="s">
        <v>116</v>
      </c>
      <c r="B25" s="386"/>
      <c r="C25" s="485" t="n">
        <v>5.1</v>
      </c>
      <c r="D25" s="486" t="n">
        <v>6.9</v>
      </c>
      <c r="E25" s="486" t="n">
        <v>12</v>
      </c>
      <c r="F25" s="486" t="n">
        <v>4.6</v>
      </c>
      <c r="G25" s="486" t="n">
        <v>3.4</v>
      </c>
      <c r="H25" s="486" t="n">
        <v>8</v>
      </c>
      <c r="I25" s="487" t="n">
        <v>20</v>
      </c>
      <c r="J25" s="473"/>
      <c r="K25" s="473"/>
      <c r="L25" s="473"/>
      <c r="M25" s="473"/>
      <c r="N25" s="473"/>
      <c r="O25" s="473"/>
      <c r="P25" s="488" t="n">
        <v>19</v>
      </c>
      <c r="Q25" s="508"/>
      <c r="R25" s="508"/>
      <c r="S25" s="508"/>
      <c r="T25" s="508"/>
      <c r="U25" s="508"/>
      <c r="V25" s="508"/>
      <c r="W25" s="489" t="n">
        <v>1.05263157894737</v>
      </c>
      <c r="X25" s="119"/>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8" t="s">
        <v>56</v>
      </c>
      <c r="X3" s="16"/>
    </row>
    <row r="4" customFormat="false" ht="24.75" hidden="false" customHeight="true" outlineLevel="0" collapsed="false">
      <c r="A4" s="98" t="s">
        <v>121</v>
      </c>
      <c r="B4" s="372"/>
      <c r="C4" s="21" t="s">
        <v>57</v>
      </c>
      <c r="D4" s="21"/>
      <c r="E4" s="21"/>
      <c r="F4" s="21"/>
      <c r="G4" s="21"/>
      <c r="H4" s="21"/>
      <c r="I4" s="21"/>
      <c r="J4" s="454" t="s">
        <v>58</v>
      </c>
      <c r="K4" s="454"/>
      <c r="L4" s="454"/>
      <c r="M4" s="454"/>
      <c r="N4" s="454"/>
      <c r="O4" s="454"/>
      <c r="P4" s="454"/>
      <c r="Q4" s="99"/>
      <c r="R4" s="99"/>
      <c r="S4" s="99"/>
      <c r="T4" s="99"/>
      <c r="U4" s="99"/>
      <c r="V4" s="99"/>
      <c r="W4" s="99"/>
      <c r="X4" s="16"/>
    </row>
    <row r="5" customFormat="false" ht="24.75" hidden="false" customHeight="true" outlineLevel="0" collapsed="false">
      <c r="A5" s="453" t="s">
        <v>107</v>
      </c>
      <c r="B5" s="453"/>
      <c r="C5" s="26" t="s">
        <v>60</v>
      </c>
      <c r="D5" s="26"/>
      <c r="E5" s="26"/>
      <c r="F5" s="26"/>
      <c r="G5" s="26"/>
      <c r="H5" s="26"/>
      <c r="I5" s="26"/>
      <c r="J5" s="28" t="s">
        <v>61</v>
      </c>
      <c r="K5" s="28"/>
      <c r="L5" s="28"/>
      <c r="M5" s="28"/>
      <c r="N5" s="28"/>
      <c r="O5" s="28"/>
      <c r="P5" s="28"/>
      <c r="Q5" s="100" t="s">
        <v>63</v>
      </c>
      <c r="R5" s="100"/>
      <c r="S5" s="100"/>
      <c r="T5" s="100"/>
      <c r="U5" s="100"/>
      <c r="V5" s="100"/>
      <c r="W5" s="100"/>
      <c r="X5" s="16"/>
    </row>
    <row r="6" customFormat="false" ht="24.75" hidden="false" customHeight="true" outlineLevel="0" collapsed="false">
      <c r="A6" s="373"/>
      <c r="B6" s="374"/>
      <c r="C6" s="29"/>
      <c r="D6" s="101"/>
      <c r="E6" s="101"/>
      <c r="F6" s="101"/>
      <c r="G6" s="101"/>
      <c r="H6" s="101"/>
      <c r="I6" s="30"/>
      <c r="J6" s="103"/>
      <c r="K6" s="103"/>
      <c r="L6" s="103"/>
      <c r="M6" s="103"/>
      <c r="N6" s="103"/>
      <c r="O6" s="103"/>
      <c r="P6" s="104"/>
      <c r="Q6" s="105"/>
      <c r="R6" s="105"/>
      <c r="S6" s="105"/>
      <c r="T6" s="105"/>
      <c r="U6" s="105"/>
      <c r="V6" s="105"/>
      <c r="W6" s="105"/>
      <c r="X6" s="16"/>
    </row>
    <row r="7" customFormat="false" ht="24.75" hidden="false" customHeight="true" outlineLevel="0" collapsed="false">
      <c r="A7" s="375"/>
      <c r="B7" s="303"/>
      <c r="C7" s="34" t="s">
        <v>83</v>
      </c>
      <c r="D7" s="106" t="s">
        <v>84</v>
      </c>
      <c r="E7" s="106" t="s">
        <v>85</v>
      </c>
      <c r="F7" s="106" t="s">
        <v>86</v>
      </c>
      <c r="G7" s="106" t="s">
        <v>87</v>
      </c>
      <c r="H7" s="106" t="s">
        <v>88</v>
      </c>
      <c r="I7" s="35" t="s">
        <v>89</v>
      </c>
      <c r="J7" s="455"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c r="X7" s="16"/>
    </row>
    <row r="8" customFormat="false" ht="24.75" hidden="false" customHeight="true" outlineLevel="0" collapsed="false">
      <c r="A8" s="376" t="s">
        <v>122</v>
      </c>
      <c r="B8" s="304"/>
      <c r="C8" s="318" t="n">
        <v>49</v>
      </c>
      <c r="D8" s="319" t="n">
        <v>64</v>
      </c>
      <c r="E8" s="319" t="n">
        <v>113</v>
      </c>
      <c r="F8" s="319" t="n">
        <v>76.3</v>
      </c>
      <c r="G8" s="319" t="n">
        <v>75.7</v>
      </c>
      <c r="H8" s="319" t="n">
        <v>152</v>
      </c>
      <c r="I8" s="320" t="n">
        <v>265</v>
      </c>
      <c r="J8" s="456" t="n">
        <v>54.07</v>
      </c>
      <c r="K8" s="457" t="n">
        <v>56.52</v>
      </c>
      <c r="L8" s="457" t="n">
        <v>110.59</v>
      </c>
      <c r="M8" s="457" t="n">
        <v>61.66</v>
      </c>
      <c r="N8" s="457" t="n">
        <v>67.15</v>
      </c>
      <c r="O8" s="457" t="n">
        <v>128.81</v>
      </c>
      <c r="P8" s="458" t="n">
        <v>240</v>
      </c>
      <c r="Q8" s="495" t="n">
        <v>0.906232661364897</v>
      </c>
      <c r="R8" s="496" t="n">
        <v>1.13234253361642</v>
      </c>
      <c r="S8" s="496" t="n">
        <v>1.02179220544353</v>
      </c>
      <c r="T8" s="496" t="n">
        <v>1.23743107362958</v>
      </c>
      <c r="U8" s="496" t="n">
        <v>1.12732688011914</v>
      </c>
      <c r="V8" s="496" t="n">
        <v>1.18003260616412</v>
      </c>
      <c r="W8" s="497" t="n">
        <v>1.10416666666667</v>
      </c>
      <c r="X8" s="490"/>
    </row>
    <row r="9" customFormat="false" ht="24.75" hidden="false" customHeight="true" outlineLevel="0" collapsed="false">
      <c r="A9" s="309" t="s">
        <v>123</v>
      </c>
      <c r="B9" s="378"/>
      <c r="C9" s="337" t="n">
        <v>1</v>
      </c>
      <c r="D9" s="338" t="n">
        <v>1</v>
      </c>
      <c r="E9" s="338" t="n">
        <v>2</v>
      </c>
      <c r="F9" s="338" t="n">
        <v>1.4</v>
      </c>
      <c r="G9" s="338" t="n">
        <v>1.6</v>
      </c>
      <c r="H9" s="338" t="n">
        <v>3</v>
      </c>
      <c r="I9" s="339" t="n">
        <v>5</v>
      </c>
      <c r="J9" s="459" t="n">
        <v>2.23</v>
      </c>
      <c r="K9" s="460" t="n">
        <v>0.7</v>
      </c>
      <c r="L9" s="460" t="n">
        <v>2.93</v>
      </c>
      <c r="M9" s="460" t="n">
        <v>0.77</v>
      </c>
      <c r="N9" s="460" t="n">
        <v>1.69</v>
      </c>
      <c r="O9" s="460" t="n">
        <v>2.46</v>
      </c>
      <c r="P9" s="461" t="n">
        <v>5.39</v>
      </c>
      <c r="Q9" s="499" t="n">
        <v>0.448430493273543</v>
      </c>
      <c r="R9" s="500" t="n">
        <v>1.42857142857143</v>
      </c>
      <c r="S9" s="500" t="n">
        <v>0.68259385665529</v>
      </c>
      <c r="T9" s="500" t="n">
        <v>1.81818181818182</v>
      </c>
      <c r="U9" s="500" t="n">
        <v>0.946745562130178</v>
      </c>
      <c r="V9" s="500" t="n">
        <v>1.21951219512195</v>
      </c>
      <c r="W9" s="501" t="n">
        <v>0.927643784786642</v>
      </c>
      <c r="X9" s="490"/>
    </row>
    <row r="10" customFormat="false" ht="24.75" hidden="false" customHeight="true" outlineLevel="0" collapsed="false">
      <c r="A10" s="379"/>
      <c r="B10" s="380" t="s">
        <v>95</v>
      </c>
      <c r="C10" s="318" t="n">
        <v>0</v>
      </c>
      <c r="D10" s="111" t="n">
        <v>0</v>
      </c>
      <c r="E10" s="111" t="n">
        <v>0</v>
      </c>
      <c r="F10" s="111" t="n">
        <v>0</v>
      </c>
      <c r="G10" s="111" t="n">
        <v>0</v>
      </c>
      <c r="H10" s="111" t="n">
        <v>0</v>
      </c>
      <c r="I10" s="320" t="n">
        <v>0</v>
      </c>
      <c r="J10" s="456" t="n">
        <v>0.35</v>
      </c>
      <c r="K10" s="462" t="n">
        <v>0.26</v>
      </c>
      <c r="L10" s="462" t="n">
        <v>0.61</v>
      </c>
      <c r="M10" s="462" t="n">
        <v>-0.09</v>
      </c>
      <c r="N10" s="462" t="n">
        <v>0.69</v>
      </c>
      <c r="O10" s="462" t="n">
        <v>0.6</v>
      </c>
      <c r="P10" s="458" t="n">
        <v>1.21</v>
      </c>
      <c r="Q10" s="495" t="n">
        <v>0</v>
      </c>
      <c r="R10" s="502" t="n">
        <v>0</v>
      </c>
      <c r="S10" s="502" t="n">
        <v>0</v>
      </c>
      <c r="T10" s="502" t="n">
        <v>0</v>
      </c>
      <c r="U10" s="502" t="n">
        <v>0</v>
      </c>
      <c r="V10" s="502" t="n">
        <v>0</v>
      </c>
      <c r="W10" s="497" t="n">
        <v>0</v>
      </c>
      <c r="X10" s="490"/>
    </row>
    <row r="11" customFormat="false" ht="24.75" hidden="false" customHeight="true" outlineLevel="0" collapsed="false">
      <c r="A11" s="205"/>
      <c r="B11" s="381" t="s">
        <v>96</v>
      </c>
      <c r="C11" s="318" t="n">
        <v>0</v>
      </c>
      <c r="D11" s="111" t="n">
        <v>0</v>
      </c>
      <c r="E11" s="111" t="n">
        <v>0</v>
      </c>
      <c r="F11" s="111" t="n">
        <v>0</v>
      </c>
      <c r="G11" s="111" t="n">
        <v>0</v>
      </c>
      <c r="H11" s="111" t="n">
        <v>0</v>
      </c>
      <c r="I11" s="320" t="n">
        <v>0</v>
      </c>
      <c r="J11" s="456" t="n">
        <v>-0.04</v>
      </c>
      <c r="K11" s="462" t="n">
        <v>-0.03</v>
      </c>
      <c r="L11" s="462" t="n">
        <v>-0.07</v>
      </c>
      <c r="M11" s="462" t="n">
        <v>0.03</v>
      </c>
      <c r="N11" s="462" t="n">
        <v>-0.16</v>
      </c>
      <c r="O11" s="462" t="n">
        <v>-0.13</v>
      </c>
      <c r="P11" s="458" t="n">
        <v>-0.2</v>
      </c>
      <c r="Q11" s="495" t="n">
        <v>0</v>
      </c>
      <c r="R11" s="502" t="n">
        <v>0</v>
      </c>
      <c r="S11" s="502" t="n">
        <v>0</v>
      </c>
      <c r="T11" s="502" t="n">
        <v>0</v>
      </c>
      <c r="U11" s="502" t="n">
        <v>0</v>
      </c>
      <c r="V11" s="502" t="n">
        <v>0</v>
      </c>
      <c r="W11" s="497" t="n">
        <v>0</v>
      </c>
      <c r="X11" s="490"/>
    </row>
    <row r="12" customFormat="false" ht="24.75" hidden="false" customHeight="true" outlineLevel="0" collapsed="false">
      <c r="A12" s="54"/>
      <c r="B12" s="381" t="s">
        <v>97</v>
      </c>
      <c r="C12" s="318" t="n">
        <v>0</v>
      </c>
      <c r="D12" s="111" t="n">
        <v>0</v>
      </c>
      <c r="E12" s="111" t="n">
        <v>0</v>
      </c>
      <c r="F12" s="111" t="n">
        <v>0</v>
      </c>
      <c r="G12" s="111" t="n">
        <v>0</v>
      </c>
      <c r="H12" s="111" t="n">
        <v>0</v>
      </c>
      <c r="I12" s="320" t="n">
        <v>0</v>
      </c>
      <c r="J12" s="456" t="n">
        <v>0</v>
      </c>
      <c r="K12" s="462" t="n">
        <v>-0.22</v>
      </c>
      <c r="L12" s="462" t="n">
        <v>-0.22</v>
      </c>
      <c r="M12" s="462" t="n">
        <v>0.21</v>
      </c>
      <c r="N12" s="462" t="n">
        <v>0.04</v>
      </c>
      <c r="O12" s="462" t="n">
        <v>0.25</v>
      </c>
      <c r="P12" s="458" t="n">
        <v>0.03</v>
      </c>
      <c r="Q12" s="495" t="s">
        <v>90</v>
      </c>
      <c r="R12" s="502" t="n">
        <v>0</v>
      </c>
      <c r="S12" s="502" t="n">
        <v>0</v>
      </c>
      <c r="T12" s="502" t="n">
        <v>0</v>
      </c>
      <c r="U12" s="502" t="n">
        <v>0</v>
      </c>
      <c r="V12" s="502" t="n">
        <v>0</v>
      </c>
      <c r="W12" s="497" t="n">
        <v>0</v>
      </c>
      <c r="X12" s="490"/>
    </row>
    <row r="13" customFormat="false" ht="24.75" hidden="false" customHeight="true" outlineLevel="0" collapsed="false">
      <c r="A13" s="373"/>
      <c r="B13" s="382" t="s">
        <v>98</v>
      </c>
      <c r="C13" s="318" t="n">
        <v>1</v>
      </c>
      <c r="D13" s="111" t="n">
        <v>1</v>
      </c>
      <c r="E13" s="111" t="n">
        <v>2</v>
      </c>
      <c r="F13" s="111" t="n">
        <v>1.4</v>
      </c>
      <c r="G13" s="111" t="n">
        <v>1.6</v>
      </c>
      <c r="H13" s="111" t="n">
        <v>3</v>
      </c>
      <c r="I13" s="320" t="n">
        <v>5</v>
      </c>
      <c r="J13" s="456" t="n">
        <v>1.82</v>
      </c>
      <c r="K13" s="462" t="n">
        <v>0.67</v>
      </c>
      <c r="L13" s="462" t="n">
        <v>2.49</v>
      </c>
      <c r="M13" s="462" t="n">
        <v>0.74</v>
      </c>
      <c r="N13" s="462" t="n">
        <v>0.97</v>
      </c>
      <c r="O13" s="462" t="n">
        <v>1.71</v>
      </c>
      <c r="P13" s="458" t="n">
        <v>4.2</v>
      </c>
      <c r="Q13" s="495" t="n">
        <v>0.549450549450549</v>
      </c>
      <c r="R13" s="502" t="n">
        <v>1.49253731343284</v>
      </c>
      <c r="S13" s="502" t="n">
        <v>0.803212851405622</v>
      </c>
      <c r="T13" s="502" t="n">
        <v>1.89189189189189</v>
      </c>
      <c r="U13" s="502" t="n">
        <v>1.64948453608247</v>
      </c>
      <c r="V13" s="502" t="n">
        <v>1.75438596491228</v>
      </c>
      <c r="W13" s="497" t="n">
        <v>1.19047619047619</v>
      </c>
      <c r="X13" s="490"/>
    </row>
    <row r="14" customFormat="false" ht="24.75" hidden="false" customHeight="true" outlineLevel="0" collapsed="false">
      <c r="A14" s="383"/>
      <c r="B14" s="384" t="s">
        <v>99</v>
      </c>
      <c r="C14" s="337" t="n">
        <v>0</v>
      </c>
      <c r="D14" s="338" t="n">
        <v>0</v>
      </c>
      <c r="E14" s="338" t="n">
        <v>0</v>
      </c>
      <c r="F14" s="338" t="n">
        <v>0</v>
      </c>
      <c r="G14" s="338" t="n">
        <v>0</v>
      </c>
      <c r="H14" s="338" t="n">
        <v>0</v>
      </c>
      <c r="I14" s="339" t="n">
        <v>0</v>
      </c>
      <c r="J14" s="459" t="n">
        <v>0.1</v>
      </c>
      <c r="K14" s="460" t="n">
        <v>0.02</v>
      </c>
      <c r="L14" s="460" t="n">
        <v>0.12</v>
      </c>
      <c r="M14" s="460" t="n">
        <v>-0.12</v>
      </c>
      <c r="N14" s="460" t="n">
        <v>0.15</v>
      </c>
      <c r="O14" s="460" t="n">
        <v>0.03</v>
      </c>
      <c r="P14" s="461" t="n">
        <v>0.15</v>
      </c>
      <c r="Q14" s="499" t="n">
        <v>0</v>
      </c>
      <c r="R14" s="500" t="n">
        <v>0</v>
      </c>
      <c r="S14" s="500" t="n">
        <v>0</v>
      </c>
      <c r="T14" s="500" t="n">
        <v>0</v>
      </c>
      <c r="U14" s="500" t="n">
        <v>0</v>
      </c>
      <c r="V14" s="500" t="n">
        <v>0</v>
      </c>
      <c r="W14" s="501" t="n">
        <v>0</v>
      </c>
      <c r="X14" s="490"/>
    </row>
    <row r="15" customFormat="false" ht="24.75" hidden="false" customHeight="true" outlineLevel="0" collapsed="false">
      <c r="A15" s="385" t="s">
        <v>124</v>
      </c>
      <c r="B15" s="386"/>
      <c r="C15" s="346" t="n">
        <v>50</v>
      </c>
      <c r="D15" s="347" t="n">
        <v>65</v>
      </c>
      <c r="E15" s="347" t="n">
        <v>115</v>
      </c>
      <c r="F15" s="347" t="n">
        <v>77.7</v>
      </c>
      <c r="G15" s="347" t="n">
        <v>77.3</v>
      </c>
      <c r="H15" s="347" t="n">
        <v>155</v>
      </c>
      <c r="I15" s="348" t="n">
        <v>270</v>
      </c>
      <c r="J15" s="464" t="n">
        <v>56.3</v>
      </c>
      <c r="K15" s="465" t="n">
        <v>57.22</v>
      </c>
      <c r="L15" s="465" t="n">
        <v>113.52</v>
      </c>
      <c r="M15" s="465" t="n">
        <v>62.43</v>
      </c>
      <c r="N15" s="465" t="n">
        <v>68.84</v>
      </c>
      <c r="O15" s="465" t="n">
        <v>131.27</v>
      </c>
      <c r="P15" s="466" t="n">
        <v>245.39</v>
      </c>
      <c r="Q15" s="504" t="n">
        <v>0.88809946714032</v>
      </c>
      <c r="R15" s="505" t="n">
        <v>1.13596644529885</v>
      </c>
      <c r="S15" s="505" t="n">
        <v>1.01303735024665</v>
      </c>
      <c r="T15" s="505" t="n">
        <v>1.24459394521865</v>
      </c>
      <c r="U15" s="505" t="n">
        <v>1.12289366647298</v>
      </c>
      <c r="V15" s="505" t="n">
        <v>1.18077245372134</v>
      </c>
      <c r="W15" s="506" t="n">
        <v>1.10028933534374</v>
      </c>
      <c r="X15" s="490"/>
    </row>
    <row r="16" customFormat="false" ht="24.75" hidden="false" customHeight="true" outlineLevel="0" collapsed="false">
      <c r="A16" s="69"/>
      <c r="B16" s="195"/>
      <c r="C16" s="71"/>
      <c r="D16" s="71"/>
      <c r="E16" s="71"/>
      <c r="F16" s="71"/>
      <c r="G16" s="71"/>
      <c r="H16" s="71"/>
      <c r="I16" s="71"/>
      <c r="J16" s="467"/>
      <c r="K16" s="467"/>
      <c r="L16" s="467"/>
      <c r="M16" s="467"/>
      <c r="N16" s="467"/>
      <c r="O16" s="467"/>
      <c r="P16" s="467"/>
      <c r="Q16" s="507"/>
      <c r="R16" s="507"/>
      <c r="S16" s="507"/>
      <c r="T16" s="507"/>
      <c r="U16" s="507"/>
      <c r="V16" s="507"/>
      <c r="W16" s="507"/>
      <c r="X16" s="490"/>
    </row>
    <row r="17" customFormat="false" ht="24.75" hidden="false" customHeight="true" outlineLevel="0" collapsed="false">
      <c r="A17" s="69"/>
      <c r="B17" s="195"/>
      <c r="C17" s="71"/>
      <c r="D17" s="71"/>
      <c r="E17" s="71"/>
      <c r="F17" s="71"/>
      <c r="G17" s="71"/>
      <c r="H17" s="71"/>
      <c r="I17" s="71"/>
      <c r="J17" s="467"/>
      <c r="K17" s="467"/>
      <c r="L17" s="467"/>
      <c r="M17" s="467"/>
      <c r="N17" s="467"/>
      <c r="O17" s="467"/>
      <c r="P17" s="467"/>
      <c r="Q17" s="507"/>
      <c r="R17" s="507"/>
      <c r="S17" s="507"/>
      <c r="T17" s="507"/>
      <c r="U17" s="507"/>
      <c r="V17" s="507"/>
      <c r="W17" s="507"/>
      <c r="X17" s="490"/>
    </row>
    <row r="18" customFormat="false" ht="24.75" hidden="false" customHeight="true" outlineLevel="0" collapsed="false">
      <c r="A18" s="198"/>
      <c r="B18" s="198"/>
      <c r="C18" s="16"/>
      <c r="D18" s="16"/>
      <c r="E18" s="401"/>
      <c r="F18" s="16"/>
      <c r="G18" s="74"/>
      <c r="H18" s="16"/>
      <c r="I18" s="16"/>
      <c r="J18" s="16"/>
      <c r="K18" s="16"/>
      <c r="L18" s="16"/>
      <c r="M18" s="16"/>
      <c r="N18" s="16"/>
      <c r="O18" s="16"/>
      <c r="P18" s="16"/>
      <c r="Q18" s="148"/>
      <c r="R18" s="148"/>
      <c r="S18" s="148"/>
      <c r="T18" s="148"/>
      <c r="U18" s="148"/>
      <c r="V18" s="148"/>
      <c r="W18" s="468" t="s">
        <v>56</v>
      </c>
      <c r="X18" s="148"/>
    </row>
    <row r="19" customFormat="false" ht="24.75" hidden="false" customHeight="true" outlineLevel="0" collapsed="false">
      <c r="A19" s="98" t="s">
        <v>135</v>
      </c>
      <c r="B19" s="402"/>
      <c r="C19" s="21" t="s">
        <v>57</v>
      </c>
      <c r="D19" s="21"/>
      <c r="E19" s="21"/>
      <c r="F19" s="21"/>
      <c r="G19" s="21"/>
      <c r="H19" s="21"/>
      <c r="I19" s="21"/>
      <c r="J19" s="454" t="s">
        <v>58</v>
      </c>
      <c r="K19" s="454"/>
      <c r="L19" s="454"/>
      <c r="M19" s="454"/>
      <c r="N19" s="454"/>
      <c r="O19" s="454"/>
      <c r="P19" s="454"/>
      <c r="Q19" s="257"/>
      <c r="R19" s="257"/>
      <c r="S19" s="257"/>
      <c r="T19" s="257"/>
      <c r="U19" s="257"/>
      <c r="V19" s="257"/>
      <c r="W19" s="257"/>
      <c r="X19" s="148"/>
    </row>
    <row r="20" customFormat="false" ht="24.75" hidden="false" customHeight="true" outlineLevel="0" collapsed="false">
      <c r="A20" s="453" t="s">
        <v>107</v>
      </c>
      <c r="B20" s="453"/>
      <c r="C20" s="26" t="s">
        <v>60</v>
      </c>
      <c r="D20" s="26"/>
      <c r="E20" s="26"/>
      <c r="F20" s="26"/>
      <c r="G20" s="26"/>
      <c r="H20" s="26"/>
      <c r="I20" s="26"/>
      <c r="J20" s="28" t="s">
        <v>61</v>
      </c>
      <c r="K20" s="28"/>
      <c r="L20" s="28"/>
      <c r="M20" s="28"/>
      <c r="N20" s="28"/>
      <c r="O20" s="28"/>
      <c r="P20" s="28"/>
      <c r="Q20" s="258" t="s">
        <v>63</v>
      </c>
      <c r="R20" s="258"/>
      <c r="S20" s="258"/>
      <c r="T20" s="258"/>
      <c r="U20" s="258"/>
      <c r="V20" s="258"/>
      <c r="W20" s="258"/>
      <c r="X20" s="148"/>
    </row>
    <row r="21" customFormat="false" ht="24.75" hidden="false" customHeight="true" outlineLevel="0" collapsed="false">
      <c r="A21" s="373"/>
      <c r="B21" s="374"/>
      <c r="C21" s="29"/>
      <c r="D21" s="101"/>
      <c r="E21" s="101"/>
      <c r="F21" s="101"/>
      <c r="G21" s="101"/>
      <c r="H21" s="101"/>
      <c r="I21" s="30"/>
      <c r="J21" s="103"/>
      <c r="K21" s="103"/>
      <c r="L21" s="103"/>
      <c r="M21" s="103"/>
      <c r="N21" s="103"/>
      <c r="O21" s="103"/>
      <c r="P21" s="104"/>
      <c r="Q21" s="259"/>
      <c r="R21" s="259"/>
      <c r="S21" s="259"/>
      <c r="T21" s="259"/>
      <c r="U21" s="259"/>
      <c r="V21" s="259"/>
      <c r="W21" s="259"/>
      <c r="X21" s="119"/>
    </row>
    <row r="22" customFormat="false" ht="24.75" hidden="false" customHeight="true" outlineLevel="0" collapsed="false">
      <c r="A22" s="403"/>
      <c r="B22" s="404"/>
      <c r="C22" s="34" t="s">
        <v>83</v>
      </c>
      <c r="D22" s="106" t="s">
        <v>84</v>
      </c>
      <c r="E22" s="106" t="s">
        <v>85</v>
      </c>
      <c r="F22" s="106" t="s">
        <v>86</v>
      </c>
      <c r="G22" s="106" t="s">
        <v>87</v>
      </c>
      <c r="H22" s="106" t="s">
        <v>88</v>
      </c>
      <c r="I22" s="35" t="s">
        <v>89</v>
      </c>
      <c r="J22" s="455" t="s">
        <v>83</v>
      </c>
      <c r="K22" s="108" t="s">
        <v>84</v>
      </c>
      <c r="L22" s="108" t="s">
        <v>85</v>
      </c>
      <c r="M22" s="108" t="s">
        <v>86</v>
      </c>
      <c r="N22" s="108" t="s">
        <v>87</v>
      </c>
      <c r="O22" s="108" t="s">
        <v>88</v>
      </c>
      <c r="P22" s="109" t="s">
        <v>89</v>
      </c>
      <c r="Q22" s="260" t="s">
        <v>83</v>
      </c>
      <c r="R22" s="261" t="s">
        <v>84</v>
      </c>
      <c r="S22" s="261" t="s">
        <v>85</v>
      </c>
      <c r="T22" s="261" t="s">
        <v>86</v>
      </c>
      <c r="U22" s="261" t="s">
        <v>87</v>
      </c>
      <c r="V22" s="261" t="s">
        <v>88</v>
      </c>
      <c r="W22" s="262" t="s">
        <v>89</v>
      </c>
      <c r="X22" s="119"/>
    </row>
    <row r="23" customFormat="false" ht="24.75" hidden="false" customHeight="true" outlineLevel="0" collapsed="false">
      <c r="A23" s="405" t="s">
        <v>111</v>
      </c>
      <c r="B23" s="406"/>
      <c r="C23" s="510" t="n">
        <v>17</v>
      </c>
      <c r="D23" s="511" t="n">
        <v>11</v>
      </c>
      <c r="E23" s="511" t="n">
        <v>28</v>
      </c>
      <c r="F23" s="511" t="n">
        <v>37</v>
      </c>
      <c r="G23" s="511" t="n">
        <v>36</v>
      </c>
      <c r="H23" s="511" t="n">
        <v>73</v>
      </c>
      <c r="I23" s="512" t="n">
        <v>101</v>
      </c>
      <c r="J23" s="508"/>
      <c r="K23" s="508"/>
      <c r="L23" s="508"/>
      <c r="M23" s="508"/>
      <c r="N23" s="508"/>
      <c r="O23" s="508"/>
      <c r="P23" s="474" t="n">
        <v>98</v>
      </c>
      <c r="Q23" s="508"/>
      <c r="R23" s="508"/>
      <c r="S23" s="508"/>
      <c r="T23" s="508"/>
      <c r="U23" s="508"/>
      <c r="V23" s="508"/>
      <c r="W23" s="475" t="n">
        <v>1.03061224489796</v>
      </c>
      <c r="X23" s="119"/>
    </row>
    <row r="24" customFormat="false" ht="24.75" hidden="false" customHeight="true" outlineLevel="0" collapsed="false">
      <c r="A24" s="413" t="s">
        <v>72</v>
      </c>
      <c r="B24" s="414"/>
      <c r="C24" s="513" t="n">
        <v>5</v>
      </c>
      <c r="D24" s="514" t="n">
        <v>9</v>
      </c>
      <c r="E24" s="514" t="n">
        <v>14</v>
      </c>
      <c r="F24" s="515" t="n">
        <v>10.2</v>
      </c>
      <c r="G24" s="515" t="n">
        <v>14.8</v>
      </c>
      <c r="H24" s="515" t="n">
        <v>25</v>
      </c>
      <c r="I24" s="516" t="n">
        <v>39</v>
      </c>
      <c r="J24" s="479" t="n">
        <v>-1</v>
      </c>
      <c r="K24" s="480" t="n">
        <v>19</v>
      </c>
      <c r="L24" s="480" t="n">
        <v>19</v>
      </c>
      <c r="M24" s="480" t="n">
        <v>10</v>
      </c>
      <c r="N24" s="480" t="n">
        <v>9</v>
      </c>
      <c r="O24" s="480" t="n">
        <v>19</v>
      </c>
      <c r="P24" s="481" t="n">
        <v>38</v>
      </c>
      <c r="Q24" s="482" t="s">
        <v>90</v>
      </c>
      <c r="R24" s="483" t="n">
        <v>0.489</v>
      </c>
      <c r="S24" s="483" t="n">
        <v>0.796</v>
      </c>
      <c r="T24" s="483" t="n">
        <v>0.98</v>
      </c>
      <c r="U24" s="483" t="n">
        <v>1.644</v>
      </c>
      <c r="V24" s="483" t="n">
        <v>1.288</v>
      </c>
      <c r="W24" s="484" t="n">
        <v>1.047</v>
      </c>
      <c r="X24" s="119"/>
    </row>
    <row r="25" customFormat="false" ht="24.75" hidden="false" customHeight="true" outlineLevel="0" collapsed="false">
      <c r="A25" s="385" t="s">
        <v>116</v>
      </c>
      <c r="B25" s="386"/>
      <c r="C25" s="485" t="n">
        <v>11.3</v>
      </c>
      <c r="D25" s="486" t="n">
        <v>17.7</v>
      </c>
      <c r="E25" s="486" t="n">
        <v>29</v>
      </c>
      <c r="F25" s="486" t="n">
        <v>16.8</v>
      </c>
      <c r="G25" s="486" t="n">
        <v>14.2</v>
      </c>
      <c r="H25" s="486" t="n">
        <v>31</v>
      </c>
      <c r="I25" s="487" t="n">
        <v>60</v>
      </c>
      <c r="J25" s="473"/>
      <c r="K25" s="473"/>
      <c r="L25" s="473"/>
      <c r="M25" s="473"/>
      <c r="N25" s="473"/>
      <c r="O25" s="473"/>
      <c r="P25" s="488" t="n">
        <v>95</v>
      </c>
      <c r="Q25" s="508"/>
      <c r="R25" s="508"/>
      <c r="S25" s="508"/>
      <c r="T25" s="508"/>
      <c r="U25" s="508"/>
      <c r="V25" s="508"/>
      <c r="W25" s="517" t="n">
        <v>0.631578947368421</v>
      </c>
      <c r="X25" s="119"/>
    </row>
  </sheetData>
  <mergeCells count="20">
    <mergeCell ref="C4:I4"/>
    <mergeCell ref="J4:P4"/>
    <mergeCell ref="Q4:W4"/>
    <mergeCell ref="A5:B5"/>
    <mergeCell ref="C5:I5"/>
    <mergeCell ref="J5:P5"/>
    <mergeCell ref="Q5:W5"/>
    <mergeCell ref="Q6:W6"/>
    <mergeCell ref="C19:I19"/>
    <mergeCell ref="J19:P19"/>
    <mergeCell ref="Q19:W19"/>
    <mergeCell ref="A20:B20"/>
    <mergeCell ref="C20:I20"/>
    <mergeCell ref="J20:P20"/>
    <mergeCell ref="Q20:W20"/>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W16"/>
    </sheetView>
  </sheetViews>
  <sheetFormatPr defaultColWidth="8.96875" defaultRowHeight="13.5" zeroHeight="false" outlineLevelRow="0" outlineLevelCol="0"/>
  <sheetData>
    <row r="1" customFormat="false" ht="23.25" hidden="false" customHeight="true" outlineLevel="0" collapsed="false"/>
    <row r="2" customFormat="false" ht="23.25" hidden="false" customHeight="true" outlineLevel="0" collapsed="false"/>
    <row r="3" customFormat="false" ht="23.25" hidden="false" customHeight="true" outlineLevel="0" collapsed="false">
      <c r="A3" s="16"/>
      <c r="B3" s="16"/>
      <c r="C3" s="16"/>
      <c r="D3" s="16"/>
      <c r="E3" s="16"/>
      <c r="F3" s="16"/>
      <c r="G3" s="16"/>
      <c r="H3" s="16"/>
      <c r="I3" s="16"/>
      <c r="J3" s="16"/>
      <c r="K3" s="16"/>
      <c r="L3" s="16"/>
      <c r="M3" s="16"/>
      <c r="N3" s="16"/>
      <c r="O3" s="16"/>
      <c r="P3" s="18"/>
      <c r="Q3" s="18"/>
      <c r="R3" s="18"/>
      <c r="S3" s="18"/>
      <c r="T3" s="18"/>
      <c r="U3" s="18"/>
      <c r="V3" s="18"/>
      <c r="W3" s="18" t="s">
        <v>56</v>
      </c>
    </row>
    <row r="4" customFormat="false" ht="23.25" hidden="false" customHeight="true" outlineLevel="0" collapsed="false">
      <c r="A4" s="98" t="s">
        <v>82</v>
      </c>
      <c r="B4" s="20"/>
      <c r="C4" s="21" t="s">
        <v>57</v>
      </c>
      <c r="D4" s="21"/>
      <c r="E4" s="21"/>
      <c r="F4" s="21"/>
      <c r="G4" s="21"/>
      <c r="H4" s="21"/>
      <c r="I4" s="21"/>
      <c r="J4" s="99" t="s">
        <v>58</v>
      </c>
      <c r="K4" s="99"/>
      <c r="L4" s="99"/>
      <c r="M4" s="99"/>
      <c r="N4" s="99"/>
      <c r="O4" s="99"/>
      <c r="P4" s="99"/>
      <c r="Q4" s="99"/>
      <c r="R4" s="99"/>
      <c r="S4" s="99"/>
      <c r="T4" s="99"/>
      <c r="U4" s="99"/>
      <c r="V4" s="99"/>
      <c r="W4" s="99"/>
    </row>
    <row r="5" customFormat="false" ht="23.25" hidden="false" customHeight="true" outlineLevel="0" collapsed="false">
      <c r="A5" s="24"/>
      <c r="B5" s="25"/>
      <c r="C5" s="26" t="s">
        <v>60</v>
      </c>
      <c r="D5" s="26"/>
      <c r="E5" s="26"/>
      <c r="F5" s="26"/>
      <c r="G5" s="26"/>
      <c r="H5" s="26"/>
      <c r="I5" s="26"/>
      <c r="J5" s="100" t="s">
        <v>61</v>
      </c>
      <c r="K5" s="100"/>
      <c r="L5" s="100"/>
      <c r="M5" s="100"/>
      <c r="N5" s="100"/>
      <c r="O5" s="100"/>
      <c r="P5" s="100"/>
      <c r="Q5" s="100" t="s">
        <v>63</v>
      </c>
      <c r="R5" s="100"/>
      <c r="S5" s="100"/>
      <c r="T5" s="100"/>
      <c r="U5" s="100"/>
      <c r="V5" s="100"/>
      <c r="W5" s="100"/>
    </row>
    <row r="6" customFormat="false" ht="23.25" hidden="false" customHeight="true" outlineLevel="0" collapsed="false">
      <c r="A6" s="24"/>
      <c r="B6" s="25"/>
      <c r="C6" s="29"/>
      <c r="D6" s="101"/>
      <c r="E6" s="101"/>
      <c r="F6" s="101"/>
      <c r="G6" s="101"/>
      <c r="H6" s="101"/>
      <c r="I6" s="30"/>
      <c r="J6" s="102"/>
      <c r="K6" s="103"/>
      <c r="L6" s="103"/>
      <c r="M6" s="103"/>
      <c r="N6" s="103"/>
      <c r="O6" s="103"/>
      <c r="P6" s="104"/>
      <c r="Q6" s="105"/>
      <c r="R6" s="105"/>
      <c r="S6" s="105"/>
      <c r="T6" s="105"/>
      <c r="U6" s="105"/>
      <c r="V6" s="105"/>
      <c r="W6" s="105"/>
    </row>
    <row r="7" customFormat="false" ht="23.25" hidden="false" customHeight="true" outlineLevel="0" collapsed="false">
      <c r="A7" s="32"/>
      <c r="B7" s="33"/>
      <c r="C7" s="34" t="s">
        <v>83</v>
      </c>
      <c r="D7" s="106" t="s">
        <v>84</v>
      </c>
      <c r="E7" s="106" t="s">
        <v>85</v>
      </c>
      <c r="F7" s="106" t="s">
        <v>86</v>
      </c>
      <c r="G7" s="106" t="s">
        <v>87</v>
      </c>
      <c r="H7" s="106" t="s">
        <v>88</v>
      </c>
      <c r="I7" s="35" t="s">
        <v>89</v>
      </c>
      <c r="J7" s="107"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row>
    <row r="8" customFormat="false" ht="23.25" hidden="false" customHeight="true" outlineLevel="0" collapsed="false">
      <c r="A8" s="39" t="s">
        <v>67</v>
      </c>
      <c r="B8" s="40"/>
      <c r="C8" s="41" t="n">
        <v>1475</v>
      </c>
      <c r="D8" s="111" t="n">
        <v>1415</v>
      </c>
      <c r="E8" s="111" t="n">
        <v>2890</v>
      </c>
      <c r="F8" s="111" t="n">
        <v>1550</v>
      </c>
      <c r="G8" s="111" t="n">
        <v>1660</v>
      </c>
      <c r="H8" s="111" t="n">
        <v>3210</v>
      </c>
      <c r="I8" s="112" t="n">
        <v>6100</v>
      </c>
      <c r="J8" s="113" t="n">
        <v>1343.82</v>
      </c>
      <c r="K8" s="114" t="n">
        <v>1358.1</v>
      </c>
      <c r="L8" s="115" t="n">
        <v>2701.92</v>
      </c>
      <c r="M8" s="115" t="n">
        <v>1466.45</v>
      </c>
      <c r="N8" s="115" t="n">
        <v>1680.52</v>
      </c>
      <c r="O8" s="115" t="n">
        <v>3146.97</v>
      </c>
      <c r="P8" s="116" t="n">
        <v>5848.89</v>
      </c>
      <c r="Q8" s="117" t="n">
        <v>1.09761724040422</v>
      </c>
      <c r="R8" s="44" t="n">
        <v>1.04189676754289</v>
      </c>
      <c r="S8" s="44" t="n">
        <v>1.0696097589862</v>
      </c>
      <c r="T8" s="44" t="n">
        <v>1.05697432575267</v>
      </c>
      <c r="U8" s="44" t="n">
        <v>0.987789493728132</v>
      </c>
      <c r="V8" s="44" t="n">
        <v>1.02002878959761</v>
      </c>
      <c r="W8" s="118" t="n">
        <v>1.04293293257353</v>
      </c>
      <c r="X8" s="119"/>
    </row>
    <row r="9" customFormat="false" ht="23.25" hidden="false" customHeight="true" outlineLevel="0" collapsed="false">
      <c r="A9" s="39" t="s">
        <v>68</v>
      </c>
      <c r="B9" s="40"/>
      <c r="C9" s="41" t="n">
        <v>882</v>
      </c>
      <c r="D9" s="111" t="n">
        <v>818</v>
      </c>
      <c r="E9" s="111" t="n">
        <v>1700</v>
      </c>
      <c r="F9" s="111" t="n">
        <v>926</v>
      </c>
      <c r="G9" s="111" t="n">
        <v>1004</v>
      </c>
      <c r="H9" s="111" t="n">
        <v>1930</v>
      </c>
      <c r="I9" s="112" t="n">
        <v>3630</v>
      </c>
      <c r="J9" s="113" t="n">
        <v>811.86</v>
      </c>
      <c r="K9" s="120" t="n">
        <v>760.13</v>
      </c>
      <c r="L9" s="121" t="n">
        <v>1571.99</v>
      </c>
      <c r="M9" s="121" t="n">
        <v>870.31</v>
      </c>
      <c r="N9" s="121" t="n">
        <v>1005.7</v>
      </c>
      <c r="O9" s="121" t="n">
        <v>1876.01</v>
      </c>
      <c r="P9" s="116" t="n">
        <v>3448</v>
      </c>
      <c r="Q9" s="117" t="n">
        <v>1.08639420589757</v>
      </c>
      <c r="R9" s="44" t="n">
        <v>1.07613171431203</v>
      </c>
      <c r="S9" s="44" t="n">
        <v>1.08143181572402</v>
      </c>
      <c r="T9" s="44" t="n">
        <v>1.06398869368386</v>
      </c>
      <c r="U9" s="44" t="n">
        <v>0.998309635080044</v>
      </c>
      <c r="V9" s="44" t="n">
        <v>1.02877916429017</v>
      </c>
      <c r="W9" s="118" t="n">
        <v>1.05278422273782</v>
      </c>
      <c r="X9" s="119"/>
    </row>
    <row r="10" customFormat="false" ht="23.25" hidden="false" customHeight="true" outlineLevel="0" collapsed="false">
      <c r="A10" s="48" t="s">
        <v>69</v>
      </c>
      <c r="B10" s="49"/>
      <c r="C10" s="50" t="n">
        <v>593</v>
      </c>
      <c r="D10" s="122" t="n">
        <v>597</v>
      </c>
      <c r="E10" s="122" t="n">
        <v>1190</v>
      </c>
      <c r="F10" s="122" t="n">
        <v>624</v>
      </c>
      <c r="G10" s="122" t="n">
        <v>656</v>
      </c>
      <c r="H10" s="122" t="n">
        <v>1280</v>
      </c>
      <c r="I10" s="123" t="n">
        <v>2470</v>
      </c>
      <c r="J10" s="124" t="n">
        <v>531.96</v>
      </c>
      <c r="K10" s="125" t="n">
        <v>597.97</v>
      </c>
      <c r="L10" s="126" t="n">
        <v>1129.93</v>
      </c>
      <c r="M10" s="126" t="n">
        <v>596.14</v>
      </c>
      <c r="N10" s="126" t="n">
        <v>674.43</v>
      </c>
      <c r="O10" s="126" t="n">
        <v>1270.57</v>
      </c>
      <c r="P10" s="127" t="n">
        <v>2400.5</v>
      </c>
      <c r="Q10" s="128" t="n">
        <v>1.11474546958418</v>
      </c>
      <c r="R10" s="44" t="n">
        <v>0.998377845042393</v>
      </c>
      <c r="S10" s="44" t="n">
        <v>1.05316258529289</v>
      </c>
      <c r="T10" s="44" t="n">
        <v>1.04673398866038</v>
      </c>
      <c r="U10" s="44" t="n">
        <v>0.972673220349036</v>
      </c>
      <c r="V10" s="44" t="n">
        <v>1.00742186577678</v>
      </c>
      <c r="W10" s="118" t="n">
        <v>1.02895230160383</v>
      </c>
      <c r="X10" s="119"/>
    </row>
    <row r="11" customFormat="false" ht="23.25" hidden="false" customHeight="true" outlineLevel="0" collapsed="false">
      <c r="A11" s="48" t="s">
        <v>70</v>
      </c>
      <c r="B11" s="49"/>
      <c r="C11" s="50" t="n">
        <v>367</v>
      </c>
      <c r="D11" s="122" t="n">
        <v>353</v>
      </c>
      <c r="E11" s="122" t="n">
        <v>720</v>
      </c>
      <c r="F11" s="122" t="n">
        <v>363</v>
      </c>
      <c r="G11" s="122" t="n">
        <v>357</v>
      </c>
      <c r="H11" s="122" t="n">
        <v>720</v>
      </c>
      <c r="I11" s="123" t="n">
        <v>1440</v>
      </c>
      <c r="J11" s="124" t="n">
        <v>336.65</v>
      </c>
      <c r="K11" s="125" t="n">
        <v>373.18</v>
      </c>
      <c r="L11" s="126" t="n">
        <v>709.83</v>
      </c>
      <c r="M11" s="126" t="n">
        <v>334.46</v>
      </c>
      <c r="N11" s="126" t="n">
        <v>377.21</v>
      </c>
      <c r="O11" s="126" t="n">
        <v>711.67</v>
      </c>
      <c r="P11" s="127" t="n">
        <v>1421.5</v>
      </c>
      <c r="Q11" s="128" t="n">
        <v>1.09015297787019</v>
      </c>
      <c r="R11" s="44" t="n">
        <v>0.94592421887561</v>
      </c>
      <c r="S11" s="44" t="n">
        <v>1.01432737416001</v>
      </c>
      <c r="T11" s="44" t="n">
        <v>1.08533157926209</v>
      </c>
      <c r="U11" s="44" t="n">
        <v>0.946422417221177</v>
      </c>
      <c r="V11" s="44" t="n">
        <v>1.01170486320907</v>
      </c>
      <c r="W11" s="118" t="n">
        <v>1.01301442138586</v>
      </c>
      <c r="X11" s="119"/>
    </row>
    <row r="12" customFormat="false" ht="23.25" hidden="false" customHeight="true" outlineLevel="0" collapsed="false">
      <c r="A12" s="54" t="s">
        <v>71</v>
      </c>
      <c r="B12" s="49"/>
      <c r="C12" s="50" t="n">
        <v>111</v>
      </c>
      <c r="D12" s="122" t="n">
        <v>109</v>
      </c>
      <c r="E12" s="122" t="n">
        <v>220</v>
      </c>
      <c r="F12" s="122" t="n">
        <v>134</v>
      </c>
      <c r="G12" s="122" t="n">
        <v>136</v>
      </c>
      <c r="H12" s="122" t="n">
        <v>270</v>
      </c>
      <c r="I12" s="123" t="n">
        <v>490</v>
      </c>
      <c r="J12" s="124" t="n">
        <v>96.45</v>
      </c>
      <c r="K12" s="125" t="n">
        <v>108.25</v>
      </c>
      <c r="L12" s="126" t="n">
        <v>204.7</v>
      </c>
      <c r="M12" s="126" t="n">
        <v>103.65</v>
      </c>
      <c r="N12" s="126" t="n">
        <v>156.55</v>
      </c>
      <c r="O12" s="126" t="n">
        <v>260.2</v>
      </c>
      <c r="P12" s="127" t="n">
        <v>464.9</v>
      </c>
      <c r="Q12" s="128" t="n">
        <v>1.15085536547434</v>
      </c>
      <c r="R12" s="44" t="n">
        <v>1.00692840646651</v>
      </c>
      <c r="S12" s="44" t="n">
        <v>1.07474352711285</v>
      </c>
      <c r="T12" s="44" t="n">
        <v>1.29281234925229</v>
      </c>
      <c r="U12" s="44" t="n">
        <v>0.868732034493772</v>
      </c>
      <c r="V12" s="44" t="n">
        <v>1.03766333589547</v>
      </c>
      <c r="W12" s="118" t="n">
        <v>1.05399010539901</v>
      </c>
      <c r="X12" s="119"/>
    </row>
    <row r="13" customFormat="false" ht="23.25" hidden="false" customHeight="true" outlineLevel="0" collapsed="false">
      <c r="A13" s="48" t="s">
        <v>72</v>
      </c>
      <c r="B13" s="49"/>
      <c r="C13" s="50" t="n">
        <v>115</v>
      </c>
      <c r="D13" s="122" t="n">
        <v>135</v>
      </c>
      <c r="E13" s="122" t="n">
        <v>250</v>
      </c>
      <c r="F13" s="122" t="n">
        <v>127</v>
      </c>
      <c r="G13" s="122" t="n">
        <v>163</v>
      </c>
      <c r="H13" s="122" t="n">
        <v>290</v>
      </c>
      <c r="I13" s="123" t="n">
        <v>540</v>
      </c>
      <c r="J13" s="124" t="n">
        <v>98.8600000000001</v>
      </c>
      <c r="K13" s="125" t="n">
        <v>116.54</v>
      </c>
      <c r="L13" s="126" t="n">
        <v>215.4</v>
      </c>
      <c r="M13" s="126" t="n">
        <v>158.03</v>
      </c>
      <c r="N13" s="126" t="n">
        <v>140.6</v>
      </c>
      <c r="O13" s="126" t="n">
        <v>298.63</v>
      </c>
      <c r="P13" s="127" t="n">
        <v>514.03</v>
      </c>
      <c r="Q13" s="128" t="n">
        <v>1.16326117742262</v>
      </c>
      <c r="R13" s="44" t="n">
        <v>1.15840054916767</v>
      </c>
      <c r="S13" s="44" t="n">
        <v>1.16063138347261</v>
      </c>
      <c r="T13" s="44" t="n">
        <v>0.803644877554895</v>
      </c>
      <c r="U13" s="44" t="n">
        <v>1.15931721194879</v>
      </c>
      <c r="V13" s="44" t="n">
        <v>0.971101362890534</v>
      </c>
      <c r="W13" s="118" t="n">
        <v>1.05052234305391</v>
      </c>
      <c r="X13" s="119"/>
    </row>
    <row r="14" customFormat="false" ht="23.25" hidden="false" customHeight="true" outlineLevel="0" collapsed="false">
      <c r="A14" s="48" t="s">
        <v>73</v>
      </c>
      <c r="B14" s="49"/>
      <c r="C14" s="50" t="n">
        <v>9</v>
      </c>
      <c r="D14" s="122" t="n">
        <v>31</v>
      </c>
      <c r="E14" s="122" t="n">
        <v>40</v>
      </c>
      <c r="F14" s="122" t="n">
        <v>1</v>
      </c>
      <c r="G14" s="122" t="n">
        <v>-1</v>
      </c>
      <c r="H14" s="122" t="n">
        <v>0</v>
      </c>
      <c r="I14" s="123" t="n">
        <v>40</v>
      </c>
      <c r="J14" s="129" t="n">
        <v>-0.81</v>
      </c>
      <c r="K14" s="130" t="n">
        <v>21.88</v>
      </c>
      <c r="L14" s="131" t="n">
        <v>21.07</v>
      </c>
      <c r="M14" s="131" t="n">
        <v>4.22</v>
      </c>
      <c r="N14" s="131" t="n">
        <v>8.81</v>
      </c>
      <c r="O14" s="131" t="n">
        <v>13.03</v>
      </c>
      <c r="P14" s="132" t="n">
        <v>34.1</v>
      </c>
      <c r="Q14" s="133" t="s">
        <v>90</v>
      </c>
      <c r="R14" s="44" t="n">
        <v>1.41681901279708</v>
      </c>
      <c r="S14" s="44" t="n">
        <v>1.8984337921215</v>
      </c>
      <c r="T14" s="44" t="n">
        <v>0.23696682464455</v>
      </c>
      <c r="U14" s="44" t="n">
        <v>-0.113507377979569</v>
      </c>
      <c r="V14" s="44" t="n">
        <v>0</v>
      </c>
      <c r="W14" s="118" t="n">
        <v>1.17302052785924</v>
      </c>
      <c r="X14" s="119"/>
    </row>
    <row r="15" customFormat="false" ht="23.25" hidden="false" customHeight="true" outlineLevel="0" collapsed="false">
      <c r="A15" s="48" t="s">
        <v>74</v>
      </c>
      <c r="B15" s="49"/>
      <c r="C15" s="50" t="n">
        <v>106</v>
      </c>
      <c r="D15" s="122" t="n">
        <v>104</v>
      </c>
      <c r="E15" s="122" t="n">
        <v>210</v>
      </c>
      <c r="F15" s="122" t="n">
        <v>126</v>
      </c>
      <c r="G15" s="122" t="n">
        <v>164</v>
      </c>
      <c r="H15" s="122" t="n">
        <v>290</v>
      </c>
      <c r="I15" s="123" t="n">
        <v>500</v>
      </c>
      <c r="J15" s="134" t="n">
        <v>99.67</v>
      </c>
      <c r="K15" s="135" t="n">
        <v>94.66</v>
      </c>
      <c r="L15" s="136" t="n">
        <v>194.33</v>
      </c>
      <c r="M15" s="136" t="n">
        <v>153.81</v>
      </c>
      <c r="N15" s="136" t="n">
        <v>131.7</v>
      </c>
      <c r="O15" s="136" t="n">
        <v>285.51</v>
      </c>
      <c r="P15" s="137" t="n">
        <v>479.84</v>
      </c>
      <c r="Q15" s="128" t="n">
        <v>1.06350958161934</v>
      </c>
      <c r="R15" s="44" t="n">
        <v>1.0986689203465</v>
      </c>
      <c r="S15" s="44" t="n">
        <v>1.08063603149282</v>
      </c>
      <c r="T15" s="44" t="n">
        <v>0.819192510239906</v>
      </c>
      <c r="U15" s="44" t="n">
        <v>1.2452543659833</v>
      </c>
      <c r="V15" s="44" t="n">
        <v>1.01572624426465</v>
      </c>
      <c r="W15" s="118" t="n">
        <v>1.04201400466822</v>
      </c>
      <c r="X15" s="119"/>
    </row>
    <row r="16" customFormat="false" ht="23.25" hidden="false" customHeight="true" outlineLevel="0" collapsed="false">
      <c r="A16" s="59" t="s">
        <v>75</v>
      </c>
      <c r="B16" s="60"/>
      <c r="C16" s="138"/>
      <c r="D16" s="138"/>
      <c r="E16" s="139" t="n">
        <v>120</v>
      </c>
      <c r="F16" s="140"/>
      <c r="G16" s="140"/>
      <c r="H16" s="139" t="n">
        <v>170</v>
      </c>
      <c r="I16" s="141" t="n">
        <v>290</v>
      </c>
      <c r="J16" s="142" t="n">
        <v>60.67</v>
      </c>
      <c r="K16" s="143" t="n">
        <v>16.31</v>
      </c>
      <c r="L16" s="144" t="n">
        <v>76.98</v>
      </c>
      <c r="M16" s="144" t="n">
        <v>94.1</v>
      </c>
      <c r="N16" s="144" t="n">
        <v>97.03</v>
      </c>
      <c r="O16" s="144" t="n">
        <v>191.13</v>
      </c>
      <c r="P16" s="145" t="n">
        <v>268.11</v>
      </c>
      <c r="Q16" s="146" t="n">
        <v>0</v>
      </c>
      <c r="R16" s="64" t="n">
        <v>0</v>
      </c>
      <c r="S16" s="64" t="n">
        <v>1.55884645362432</v>
      </c>
      <c r="T16" s="64" t="n">
        <v>0</v>
      </c>
      <c r="U16" s="64" t="n">
        <v>0</v>
      </c>
      <c r="V16" s="64" t="n">
        <v>0.889446973264271</v>
      </c>
      <c r="W16" s="147" t="n">
        <v>1.08164559322666</v>
      </c>
      <c r="X16" s="119"/>
    </row>
    <row r="17" customFormat="false" ht="23.25" hidden="false" customHeight="true" outlineLevel="0" collapsed="false">
      <c r="A17" s="16"/>
      <c r="B17" s="16"/>
      <c r="C17" s="78"/>
      <c r="D17" s="78"/>
      <c r="E17" s="78"/>
      <c r="F17" s="78"/>
      <c r="G17" s="78"/>
      <c r="H17" s="78"/>
      <c r="I17" s="78"/>
      <c r="J17" s="16"/>
      <c r="K17" s="16"/>
      <c r="L17" s="16"/>
      <c r="M17" s="16"/>
      <c r="N17" s="16"/>
      <c r="O17" s="16"/>
      <c r="P17" s="16"/>
      <c r="Q17" s="148"/>
      <c r="R17" s="148"/>
      <c r="S17" s="148"/>
      <c r="T17" s="148"/>
      <c r="U17" s="148"/>
      <c r="V17" s="148"/>
      <c r="W17" s="149"/>
      <c r="X17" s="119"/>
    </row>
  </sheetData>
  <mergeCells count="9">
    <mergeCell ref="C4:I4"/>
    <mergeCell ref="J4:P4"/>
    <mergeCell ref="Q4:W4"/>
    <mergeCell ref="C5:I5"/>
    <mergeCell ref="J5:P5"/>
    <mergeCell ref="Q5:W5"/>
    <mergeCell ref="Q6:W6"/>
    <mergeCell ref="C16:D16"/>
    <mergeCell ref="F16:G1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J28"/>
    </sheetView>
  </sheetViews>
  <sheetFormatPr defaultColWidth="8.96875" defaultRowHeight="13.5" zeroHeight="false" outlineLevelRow="0" outlineLevelCol="0"/>
  <cols>
    <col collapsed="false" customWidth="true" hidden="false" outlineLevel="0" max="10" min="1" style="0" width="9.99"/>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c r="A3" s="16"/>
      <c r="B3" s="16"/>
      <c r="C3" s="16"/>
      <c r="D3" s="16"/>
      <c r="E3" s="16"/>
      <c r="F3" s="16"/>
      <c r="G3" s="16"/>
      <c r="H3" s="16"/>
      <c r="I3" s="16"/>
      <c r="J3" s="18" t="s">
        <v>56</v>
      </c>
    </row>
    <row r="4" customFormat="false" ht="18.75" hidden="false" customHeight="true" outlineLevel="0" collapsed="false">
      <c r="A4" s="98" t="s">
        <v>82</v>
      </c>
      <c r="B4" s="20"/>
      <c r="C4" s="21" t="s">
        <v>57</v>
      </c>
      <c r="D4" s="21"/>
      <c r="E4" s="80" t="s">
        <v>58</v>
      </c>
      <c r="F4" s="80"/>
      <c r="G4" s="81"/>
      <c r="H4" s="80" t="s">
        <v>59</v>
      </c>
      <c r="I4" s="80"/>
      <c r="J4" s="81"/>
    </row>
    <row r="5" customFormat="false" ht="18.75" hidden="false" customHeight="true" outlineLevel="0" collapsed="false">
      <c r="A5" s="150" t="s">
        <v>91</v>
      </c>
      <c r="B5" s="25"/>
      <c r="C5" s="26" t="s">
        <v>60</v>
      </c>
      <c r="D5" s="26"/>
      <c r="E5" s="84" t="s">
        <v>61</v>
      </c>
      <c r="F5" s="84"/>
      <c r="G5" s="28" t="s">
        <v>62</v>
      </c>
      <c r="H5" s="84" t="s">
        <v>61</v>
      </c>
      <c r="I5" s="84"/>
      <c r="J5" s="28" t="s">
        <v>63</v>
      </c>
    </row>
    <row r="6" customFormat="false" ht="18.75" hidden="false" customHeight="true" outlineLevel="0" collapsed="false">
      <c r="A6" s="24"/>
      <c r="B6" s="25"/>
      <c r="C6" s="29"/>
      <c r="D6" s="30"/>
      <c r="E6" s="87"/>
      <c r="F6" s="87"/>
      <c r="G6" s="28" t="s">
        <v>64</v>
      </c>
      <c r="H6" s="87"/>
      <c r="I6" s="87"/>
      <c r="J6" s="28" t="s">
        <v>64</v>
      </c>
    </row>
    <row r="7" customFormat="false" ht="18.75" hidden="false" customHeight="true" outlineLevel="0" collapsed="false">
      <c r="A7" s="151" t="s">
        <v>92</v>
      </c>
      <c r="B7" s="33"/>
      <c r="C7" s="34" t="s">
        <v>65</v>
      </c>
      <c r="D7" s="35" t="s">
        <v>66</v>
      </c>
      <c r="E7" s="152" t="s">
        <v>65</v>
      </c>
      <c r="F7" s="37" t="s">
        <v>66</v>
      </c>
      <c r="G7" s="38"/>
      <c r="H7" s="152" t="s">
        <v>65</v>
      </c>
      <c r="I7" s="37" t="s">
        <v>66</v>
      </c>
      <c r="J7" s="38"/>
    </row>
    <row r="8" customFormat="false" ht="18.75" hidden="false" customHeight="true" outlineLevel="0" collapsed="false">
      <c r="A8" s="153" t="s">
        <v>93</v>
      </c>
      <c r="B8" s="153"/>
      <c r="C8" s="154" t="n">
        <v>3710</v>
      </c>
      <c r="D8" s="155" t="n">
        <v>0.608196721311475</v>
      </c>
      <c r="E8" s="156" t="n">
        <v>3610.52</v>
      </c>
      <c r="F8" s="157" t="n">
        <v>0.61730003470744</v>
      </c>
      <c r="G8" s="158" t="n">
        <v>1.02755281787665</v>
      </c>
      <c r="H8" s="159" t="n">
        <v>3253.9</v>
      </c>
      <c r="I8" s="157" t="n">
        <v>0.608122629996281</v>
      </c>
      <c r="J8" s="158" t="n">
        <v>1.14017025722979</v>
      </c>
    </row>
    <row r="9" customFormat="false" ht="18.75" hidden="false" customHeight="true" outlineLevel="0" collapsed="false">
      <c r="A9" s="160" t="s">
        <v>94</v>
      </c>
      <c r="B9" s="160"/>
      <c r="C9" s="161" t="n">
        <v>2390</v>
      </c>
      <c r="D9" s="162" t="n">
        <v>0.391803278688525</v>
      </c>
      <c r="E9" s="163" t="n">
        <v>2238.37</v>
      </c>
      <c r="F9" s="164" t="n">
        <v>0.38269996529256</v>
      </c>
      <c r="G9" s="165" t="n">
        <v>1.06774125814767</v>
      </c>
      <c r="H9" s="166" t="n">
        <v>2096.83</v>
      </c>
      <c r="I9" s="164" t="n">
        <v>0.391877370003719</v>
      </c>
      <c r="J9" s="165" t="n">
        <v>1.13981581720979</v>
      </c>
    </row>
    <row r="10" customFormat="false" ht="18.75" hidden="false" customHeight="true" outlineLevel="0" collapsed="false">
      <c r="A10" s="167"/>
      <c r="B10" s="168" t="s">
        <v>95</v>
      </c>
      <c r="C10" s="169" t="n">
        <v>660</v>
      </c>
      <c r="D10" s="170" t="n">
        <v>0.108196721311475</v>
      </c>
      <c r="E10" s="171" t="n">
        <v>646.13</v>
      </c>
      <c r="F10" s="74" t="n">
        <v>0.110470533725203</v>
      </c>
      <c r="G10" s="172" t="n">
        <v>1.021466268398</v>
      </c>
      <c r="H10" s="173" t="n">
        <v>678.94</v>
      </c>
      <c r="I10" s="174" t="n">
        <v>0.1268873592949</v>
      </c>
      <c r="J10" s="172" t="n">
        <v>0.972103573217074</v>
      </c>
    </row>
    <row r="11" customFormat="false" ht="18.75" hidden="false" customHeight="true" outlineLevel="0" collapsed="false">
      <c r="A11" s="175"/>
      <c r="B11" s="176" t="s">
        <v>96</v>
      </c>
      <c r="C11" s="177" t="n">
        <v>850</v>
      </c>
      <c r="D11" s="178" t="n">
        <v>0.139344262295082</v>
      </c>
      <c r="E11" s="53" t="n">
        <v>842.86</v>
      </c>
      <c r="F11" s="179" t="n">
        <v>0.144105975663758</v>
      </c>
      <c r="G11" s="180" t="n">
        <v>1.00847115772489</v>
      </c>
      <c r="H11" s="173" t="n">
        <v>735.13</v>
      </c>
      <c r="I11" s="181" t="n">
        <v>0.137388730135888</v>
      </c>
      <c r="J11" s="180" t="n">
        <v>1.15625807680274</v>
      </c>
    </row>
    <row r="12" customFormat="false" ht="18.75" hidden="false" customHeight="true" outlineLevel="0" collapsed="false">
      <c r="A12" s="175"/>
      <c r="B12" s="176" t="s">
        <v>97</v>
      </c>
      <c r="C12" s="177" t="n">
        <v>250</v>
      </c>
      <c r="D12" s="178" t="n">
        <v>0.040983606557377</v>
      </c>
      <c r="E12" s="53" t="n">
        <v>286.32</v>
      </c>
      <c r="F12" s="179" t="n">
        <v>0.048952878238435</v>
      </c>
      <c r="G12" s="180" t="n">
        <v>0.873148924280525</v>
      </c>
      <c r="H12" s="173" t="n">
        <v>267.45</v>
      </c>
      <c r="I12" s="181" t="n">
        <v>0.0499838339815315</v>
      </c>
      <c r="J12" s="180" t="n">
        <v>0.934754159656011</v>
      </c>
    </row>
    <row r="13" customFormat="false" ht="18.75" hidden="false" customHeight="true" outlineLevel="0" collapsed="false">
      <c r="A13" s="175"/>
      <c r="B13" s="176" t="s">
        <v>98</v>
      </c>
      <c r="C13" s="177" t="n">
        <v>355</v>
      </c>
      <c r="D13" s="178" t="n">
        <v>0.0581967213114754</v>
      </c>
      <c r="E13" s="53" t="n">
        <v>310.09</v>
      </c>
      <c r="F13" s="179" t="n">
        <v>0.0530168972232338</v>
      </c>
      <c r="G13" s="180" t="n">
        <v>1.14482892063594</v>
      </c>
      <c r="H13" s="173" t="n">
        <v>263.46</v>
      </c>
      <c r="I13" s="181" t="n">
        <v>0.049238141337724</v>
      </c>
      <c r="J13" s="180" t="n">
        <v>1.34745312381386</v>
      </c>
    </row>
    <row r="14" customFormat="false" ht="18.75" hidden="false" customHeight="true" outlineLevel="0" collapsed="false">
      <c r="A14" s="182"/>
      <c r="B14" s="183" t="s">
        <v>99</v>
      </c>
      <c r="C14" s="161" t="n">
        <v>275</v>
      </c>
      <c r="D14" s="162" t="n">
        <v>0.0450819672131148</v>
      </c>
      <c r="E14" s="163" t="n">
        <v>152.97</v>
      </c>
      <c r="F14" s="164" t="n">
        <v>0.02615368044193</v>
      </c>
      <c r="G14" s="165" t="n">
        <v>1.79773811858534</v>
      </c>
      <c r="H14" s="184" t="n">
        <v>151.85</v>
      </c>
      <c r="I14" s="185" t="n">
        <v>0.0283793052536757</v>
      </c>
      <c r="J14" s="165" t="n">
        <v>1.81099769509384</v>
      </c>
    </row>
    <row r="15" customFormat="false" ht="18.75" hidden="false" customHeight="true" outlineLevel="0" collapsed="false">
      <c r="A15" s="186" t="s">
        <v>100</v>
      </c>
      <c r="B15" s="186"/>
      <c r="C15" s="187" t="n">
        <v>6100</v>
      </c>
      <c r="D15" s="188" t="n">
        <v>1</v>
      </c>
      <c r="E15" s="189" t="n">
        <v>5848.89</v>
      </c>
      <c r="F15" s="190" t="n">
        <v>1</v>
      </c>
      <c r="G15" s="191" t="n">
        <v>1.04293293257353</v>
      </c>
      <c r="H15" s="192" t="n">
        <v>5350.73</v>
      </c>
      <c r="I15" s="193" t="n">
        <v>1</v>
      </c>
      <c r="J15" s="191" t="n">
        <v>1.14003136020693</v>
      </c>
    </row>
    <row r="16" customFormat="false" ht="18.75" hidden="false" customHeight="true" outlineLevel="0" collapsed="false">
      <c r="A16" s="194"/>
      <c r="B16" s="195"/>
      <c r="C16" s="196"/>
      <c r="D16" s="197"/>
      <c r="E16" s="76"/>
      <c r="F16" s="74"/>
      <c r="G16" s="75"/>
      <c r="H16" s="73"/>
      <c r="I16" s="74"/>
      <c r="J16" s="75"/>
    </row>
    <row r="17" customFormat="false" ht="18.75" hidden="false" customHeight="true" outlineLevel="0" collapsed="false">
      <c r="A17" s="198"/>
      <c r="B17" s="199"/>
      <c r="C17" s="196"/>
      <c r="D17" s="196"/>
      <c r="E17" s="73"/>
      <c r="F17" s="76"/>
      <c r="G17" s="200"/>
      <c r="H17" s="16"/>
      <c r="I17" s="16"/>
      <c r="J17" s="16"/>
    </row>
    <row r="18" customFormat="false" ht="18.75" hidden="false" customHeight="true" outlineLevel="0" collapsed="false">
      <c r="A18" s="98" t="s">
        <v>82</v>
      </c>
      <c r="B18" s="20"/>
      <c r="C18" s="21" t="s">
        <v>57</v>
      </c>
      <c r="D18" s="21"/>
      <c r="E18" s="80" t="s">
        <v>58</v>
      </c>
      <c r="F18" s="80"/>
      <c r="G18" s="81"/>
      <c r="H18" s="80" t="s">
        <v>59</v>
      </c>
      <c r="I18" s="80"/>
      <c r="J18" s="81"/>
    </row>
    <row r="19" customFormat="false" ht="18.75" hidden="false" customHeight="true" outlineLevel="0" collapsed="false">
      <c r="A19" s="150" t="s">
        <v>91</v>
      </c>
      <c r="B19" s="25"/>
      <c r="C19" s="26" t="s">
        <v>60</v>
      </c>
      <c r="D19" s="26"/>
      <c r="E19" s="84" t="s">
        <v>61</v>
      </c>
      <c r="F19" s="84"/>
      <c r="G19" s="28" t="s">
        <v>62</v>
      </c>
      <c r="H19" s="84" t="s">
        <v>61</v>
      </c>
      <c r="I19" s="84"/>
      <c r="J19" s="28" t="s">
        <v>63</v>
      </c>
    </row>
    <row r="20" customFormat="false" ht="18.75" hidden="false" customHeight="true" outlineLevel="0" collapsed="false">
      <c r="A20" s="24"/>
      <c r="B20" s="25"/>
      <c r="C20" s="29"/>
      <c r="D20" s="30"/>
      <c r="E20" s="87"/>
      <c r="F20" s="87"/>
      <c r="G20" s="28" t="s">
        <v>64</v>
      </c>
      <c r="H20" s="87"/>
      <c r="I20" s="87"/>
      <c r="J20" s="28" t="s">
        <v>64</v>
      </c>
    </row>
    <row r="21" customFormat="false" ht="18.75" hidden="false" customHeight="true" outlineLevel="0" collapsed="false">
      <c r="A21" s="151" t="s">
        <v>101</v>
      </c>
      <c r="B21" s="33"/>
      <c r="C21" s="34" t="s">
        <v>65</v>
      </c>
      <c r="D21" s="35" t="s">
        <v>66</v>
      </c>
      <c r="E21" s="152" t="s">
        <v>65</v>
      </c>
      <c r="F21" s="37" t="s">
        <v>66</v>
      </c>
      <c r="G21" s="38"/>
      <c r="H21" s="152" t="s">
        <v>65</v>
      </c>
      <c r="I21" s="37" t="s">
        <v>66</v>
      </c>
      <c r="J21" s="38"/>
    </row>
    <row r="22" customFormat="false" ht="18.75" hidden="false" customHeight="true" outlineLevel="0" collapsed="false">
      <c r="A22" s="201" t="s">
        <v>102</v>
      </c>
      <c r="B22" s="201"/>
      <c r="C22" s="202" t="n">
        <v>2390</v>
      </c>
      <c r="D22" s="203" t="n">
        <v>0.391803278688525</v>
      </c>
      <c r="E22" s="156" t="n">
        <v>2296.39</v>
      </c>
      <c r="F22" s="204" t="n">
        <v>0.392619796234841</v>
      </c>
      <c r="G22" s="158" t="n">
        <v>1.04076398172784</v>
      </c>
      <c r="H22" s="159" t="n">
        <v>2025.19</v>
      </c>
      <c r="I22" s="204" t="n">
        <v>0.37848854268483</v>
      </c>
      <c r="J22" s="158" t="n">
        <v>1.18013618475304</v>
      </c>
    </row>
    <row r="23" customFormat="false" ht="18.75" hidden="false" customHeight="true" outlineLevel="0" collapsed="false">
      <c r="A23" s="205" t="s">
        <v>103</v>
      </c>
      <c r="B23" s="205"/>
      <c r="C23" s="206" t="n">
        <v>1070</v>
      </c>
      <c r="D23" s="203" t="n">
        <v>0.175409836065574</v>
      </c>
      <c r="E23" s="53" t="n">
        <v>889.89</v>
      </c>
      <c r="F23" s="174" t="n">
        <v>0.152146817601288</v>
      </c>
      <c r="G23" s="207" t="n">
        <v>1.2023958017283</v>
      </c>
      <c r="H23" s="208" t="n">
        <v>793.64</v>
      </c>
      <c r="I23" s="174" t="n">
        <v>0.148323686674529</v>
      </c>
      <c r="J23" s="207" t="n">
        <v>1.34821833576937</v>
      </c>
    </row>
    <row r="24" customFormat="false" ht="18.75" hidden="false" customHeight="true" outlineLevel="0" collapsed="false">
      <c r="A24" s="205" t="s">
        <v>104</v>
      </c>
      <c r="B24" s="205"/>
      <c r="C24" s="206" t="n">
        <v>625</v>
      </c>
      <c r="D24" s="203" t="n">
        <v>0.102459016393443</v>
      </c>
      <c r="E24" s="53" t="n">
        <v>588.24</v>
      </c>
      <c r="F24" s="174" t="n">
        <v>0.100572929222468</v>
      </c>
      <c r="G24" s="207" t="n">
        <v>1.062</v>
      </c>
      <c r="H24" s="208" t="n">
        <v>594.8</v>
      </c>
      <c r="I24" s="174" t="n">
        <v>0.111162402139521</v>
      </c>
      <c r="J24" s="207" t="n">
        <v>1.05077336919973</v>
      </c>
    </row>
    <row r="25" customFormat="false" ht="18.75" hidden="false" customHeight="true" outlineLevel="0" collapsed="false">
      <c r="A25" s="205" t="s">
        <v>105</v>
      </c>
      <c r="B25" s="205"/>
      <c r="C25" s="206" t="n">
        <v>1250</v>
      </c>
      <c r="D25" s="203" t="n">
        <v>0.204918032786885</v>
      </c>
      <c r="E25" s="53" t="n">
        <v>1359.96</v>
      </c>
      <c r="F25" s="174" t="n">
        <v>0.232515913275852</v>
      </c>
      <c r="G25" s="207" t="n">
        <v>0.919144680725904</v>
      </c>
      <c r="H25" s="208" t="n">
        <v>1166.51</v>
      </c>
      <c r="I25" s="174" t="n">
        <v>0.218009505245079</v>
      </c>
      <c r="J25" s="207" t="n">
        <v>1.07157246830289</v>
      </c>
    </row>
    <row r="26" customFormat="false" ht="18.75" hidden="false" customHeight="true" outlineLevel="0" collapsed="false">
      <c r="A26" s="205" t="s">
        <v>106</v>
      </c>
      <c r="B26" s="205"/>
      <c r="C26" s="206" t="n">
        <v>495</v>
      </c>
      <c r="D26" s="203" t="n">
        <v>0.0811475409836066</v>
      </c>
      <c r="E26" s="53" t="n">
        <v>469.62</v>
      </c>
      <c r="F26" s="174" t="n">
        <v>0.0802921579992101</v>
      </c>
      <c r="G26" s="207" t="n">
        <v>1.05404369490226</v>
      </c>
      <c r="H26" s="208" t="n">
        <v>423.31</v>
      </c>
      <c r="I26" s="174" t="n">
        <v>0.079112569686753</v>
      </c>
      <c r="J26" s="207" t="n">
        <v>1.16935579126409</v>
      </c>
    </row>
    <row r="27" customFormat="false" ht="18.75" hidden="false" customHeight="true" outlineLevel="0" collapsed="false">
      <c r="A27" s="160" t="s">
        <v>107</v>
      </c>
      <c r="B27" s="160"/>
      <c r="C27" s="209" t="n">
        <v>270</v>
      </c>
      <c r="D27" s="162" t="n">
        <v>0.0442622950819672</v>
      </c>
      <c r="E27" s="163" t="n">
        <v>244.79</v>
      </c>
      <c r="F27" s="185" t="n">
        <v>0.0418523856663401</v>
      </c>
      <c r="G27" s="165" t="n">
        <v>1.103</v>
      </c>
      <c r="H27" s="166" t="n">
        <v>347.28</v>
      </c>
      <c r="I27" s="185" t="n">
        <v>0.0649032935692887</v>
      </c>
      <c r="J27" s="165" t="n">
        <v>0.777470628887353</v>
      </c>
    </row>
    <row r="28" customFormat="false" ht="18.75" hidden="false" customHeight="true" outlineLevel="0" collapsed="false">
      <c r="A28" s="186" t="s">
        <v>100</v>
      </c>
      <c r="B28" s="186"/>
      <c r="C28" s="210" t="n">
        <v>6100</v>
      </c>
      <c r="D28" s="188" t="n">
        <v>1</v>
      </c>
      <c r="E28" s="189" t="n">
        <v>5848.89</v>
      </c>
      <c r="F28" s="193" t="n">
        <v>1</v>
      </c>
      <c r="G28" s="191" t="n">
        <v>1.04293293257353</v>
      </c>
      <c r="H28" s="211" t="n">
        <v>5350.73</v>
      </c>
      <c r="I28" s="193" t="n">
        <v>1</v>
      </c>
      <c r="J28" s="191" t="n">
        <v>1.14003136020693</v>
      </c>
    </row>
    <row r="29" customFormat="false" ht="18.75" hidden="false" customHeight="true" outlineLevel="0" collapsed="false">
      <c r="A29" s="16"/>
      <c r="B29" s="16"/>
      <c r="C29" s="16"/>
      <c r="D29" s="16"/>
      <c r="E29" s="16"/>
      <c r="F29" s="16"/>
      <c r="G29" s="16"/>
      <c r="H29" s="16"/>
      <c r="I29" s="16"/>
      <c r="J29" s="16"/>
    </row>
    <row r="30" customFormat="false" ht="18.75" hidden="false" customHeight="true" outlineLevel="0" collapsed="false">
      <c r="A30" s="16"/>
      <c r="B30" s="16"/>
      <c r="C30" s="16"/>
      <c r="D30" s="16"/>
      <c r="E30" s="16"/>
      <c r="F30" s="16"/>
      <c r="G30" s="16"/>
      <c r="H30" s="16"/>
      <c r="I30" s="16"/>
      <c r="J30" s="16"/>
    </row>
    <row r="31" customFormat="false" ht="18.75" hidden="false" customHeight="true" outlineLevel="0" collapsed="false">
      <c r="A31" s="16"/>
      <c r="B31" s="16"/>
      <c r="C31" s="16"/>
      <c r="D31" s="16"/>
      <c r="E31" s="16"/>
      <c r="F31" s="16"/>
      <c r="G31" s="16"/>
      <c r="H31" s="16"/>
      <c r="I31" s="16"/>
      <c r="J31" s="16"/>
    </row>
    <row r="32" customFormat="false" ht="18.75" hidden="false" customHeight="true" outlineLevel="0" collapsed="false">
      <c r="A32" s="16"/>
      <c r="B32" s="16"/>
      <c r="C32" s="16"/>
      <c r="D32" s="16"/>
      <c r="E32" s="16"/>
      <c r="F32" s="16"/>
      <c r="G32" s="16"/>
      <c r="H32" s="16"/>
      <c r="I32" s="16"/>
      <c r="J32" s="16"/>
    </row>
    <row r="33" customFormat="false" ht="18.75" hidden="false" customHeight="true" outlineLevel="0" collapsed="false">
      <c r="A33" s="16"/>
      <c r="B33" s="16"/>
      <c r="C33" s="16"/>
      <c r="D33" s="16"/>
      <c r="E33" s="16"/>
      <c r="F33" s="16"/>
      <c r="G33" s="16"/>
      <c r="H33" s="16"/>
      <c r="I33" s="16"/>
      <c r="J33" s="16"/>
    </row>
    <row r="34" customFormat="false" ht="18.75" hidden="false" customHeight="true" outlineLevel="0" collapsed="false">
      <c r="A34" s="16"/>
      <c r="B34" s="16"/>
      <c r="C34" s="16"/>
      <c r="D34" s="16"/>
      <c r="E34" s="16"/>
      <c r="F34" s="16"/>
      <c r="G34" s="16"/>
      <c r="H34" s="16"/>
      <c r="I34" s="16"/>
      <c r="J34" s="16"/>
    </row>
    <row r="35" customFormat="false" ht="18.75" hidden="false" customHeight="true" outlineLevel="0" collapsed="false">
      <c r="A35" s="16"/>
      <c r="B35" s="16"/>
      <c r="C35" s="16"/>
      <c r="D35" s="16"/>
      <c r="E35" s="16"/>
      <c r="F35" s="16"/>
      <c r="G35" s="16"/>
      <c r="H35" s="16"/>
      <c r="I35" s="16"/>
      <c r="J35" s="16"/>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sheetData>
  <mergeCells count="26">
    <mergeCell ref="C4:D4"/>
    <mergeCell ref="E4:F4"/>
    <mergeCell ref="H4:I4"/>
    <mergeCell ref="C5:D5"/>
    <mergeCell ref="E5:F5"/>
    <mergeCell ref="H5:I5"/>
    <mergeCell ref="E6:F6"/>
    <mergeCell ref="H6:I6"/>
    <mergeCell ref="A8:B8"/>
    <mergeCell ref="A9:B9"/>
    <mergeCell ref="A15:B15"/>
    <mergeCell ref="C18:D18"/>
    <mergeCell ref="E18:F18"/>
    <mergeCell ref="H18:I18"/>
    <mergeCell ref="C19:D19"/>
    <mergeCell ref="E19:F19"/>
    <mergeCell ref="H19:I19"/>
    <mergeCell ref="E20:F20"/>
    <mergeCell ref="H20:I20"/>
    <mergeCell ref="A22:B22"/>
    <mergeCell ref="A23:B23"/>
    <mergeCell ref="A24:B24"/>
    <mergeCell ref="A25:B25"/>
    <mergeCell ref="A26:B26"/>
    <mergeCell ref="A27:B27"/>
    <mergeCell ref="A28:B2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1" activeCellId="0" sqref="C21:W27"/>
    </sheetView>
  </sheetViews>
  <sheetFormatPr defaultColWidth="8.96875" defaultRowHeight="13.5" zeroHeight="false" outlineLevelRow="0" outlineLevelCol="0"/>
  <sheetData>
    <row r="1" customFormat="false" ht="21.75" hidden="false" customHeight="true" outlineLevel="0" collapsed="false"/>
    <row r="2" customFormat="false" ht="21.75" hidden="false" customHeight="true" outlineLevel="0" collapsed="false"/>
    <row r="3" customFormat="false" ht="2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8" t="s">
        <v>56</v>
      </c>
    </row>
    <row r="4" customFormat="false" ht="22.5" hidden="false" customHeight="true" outlineLevel="0" collapsed="false">
      <c r="A4" s="98" t="s">
        <v>82</v>
      </c>
      <c r="B4" s="20"/>
      <c r="C4" s="21" t="s">
        <v>57</v>
      </c>
      <c r="D4" s="21"/>
      <c r="E4" s="21"/>
      <c r="F4" s="21"/>
      <c r="G4" s="21"/>
      <c r="H4" s="21"/>
      <c r="I4" s="21"/>
      <c r="J4" s="99" t="s">
        <v>58</v>
      </c>
      <c r="K4" s="99"/>
      <c r="L4" s="99"/>
      <c r="M4" s="99"/>
      <c r="N4" s="99"/>
      <c r="O4" s="99"/>
      <c r="P4" s="99"/>
      <c r="Q4" s="99"/>
      <c r="R4" s="99"/>
      <c r="S4" s="99"/>
      <c r="T4" s="99"/>
      <c r="U4" s="99"/>
      <c r="V4" s="99"/>
      <c r="W4" s="99"/>
    </row>
    <row r="5" customFormat="false" ht="22.5" hidden="false" customHeight="true" outlineLevel="0" collapsed="false">
      <c r="A5" s="150" t="s">
        <v>108</v>
      </c>
      <c r="B5" s="25"/>
      <c r="C5" s="26" t="s">
        <v>60</v>
      </c>
      <c r="D5" s="26"/>
      <c r="E5" s="26"/>
      <c r="F5" s="26"/>
      <c r="G5" s="26"/>
      <c r="H5" s="26"/>
      <c r="I5" s="26"/>
      <c r="J5" s="100" t="s">
        <v>61</v>
      </c>
      <c r="K5" s="100"/>
      <c r="L5" s="100"/>
      <c r="M5" s="100"/>
      <c r="N5" s="100"/>
      <c r="O5" s="100"/>
      <c r="P5" s="100"/>
      <c r="Q5" s="100" t="s">
        <v>63</v>
      </c>
      <c r="R5" s="100"/>
      <c r="S5" s="100"/>
      <c r="T5" s="100"/>
      <c r="U5" s="100"/>
      <c r="V5" s="100"/>
      <c r="W5" s="100"/>
    </row>
    <row r="6" customFormat="false" ht="22.5" hidden="false" customHeight="true" outlineLevel="0" collapsed="false">
      <c r="A6" s="24"/>
      <c r="B6" s="25"/>
      <c r="C6" s="29"/>
      <c r="D6" s="101"/>
      <c r="E6" s="101"/>
      <c r="F6" s="101"/>
      <c r="G6" s="101"/>
      <c r="H6" s="101"/>
      <c r="I6" s="30"/>
      <c r="J6" s="102"/>
      <c r="K6" s="103"/>
      <c r="L6" s="103"/>
      <c r="M6" s="103"/>
      <c r="N6" s="103"/>
      <c r="O6" s="103"/>
      <c r="P6" s="104"/>
      <c r="Q6" s="105"/>
      <c r="R6" s="105"/>
      <c r="S6" s="105"/>
      <c r="T6" s="105"/>
      <c r="U6" s="105"/>
      <c r="V6" s="105"/>
      <c r="W6" s="105"/>
    </row>
    <row r="7" customFormat="false" ht="22.5" hidden="false" customHeight="true" outlineLevel="0" collapsed="false">
      <c r="A7" s="151" t="s">
        <v>92</v>
      </c>
      <c r="B7" s="33"/>
      <c r="C7" s="34" t="s">
        <v>83</v>
      </c>
      <c r="D7" s="106" t="s">
        <v>84</v>
      </c>
      <c r="E7" s="106" t="s">
        <v>85</v>
      </c>
      <c r="F7" s="106" t="s">
        <v>86</v>
      </c>
      <c r="G7" s="106" t="s">
        <v>87</v>
      </c>
      <c r="H7" s="106" t="s">
        <v>88</v>
      </c>
      <c r="I7" s="35" t="s">
        <v>89</v>
      </c>
      <c r="J7" s="107"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row>
    <row r="8" customFormat="false" ht="22.5" hidden="false" customHeight="true" outlineLevel="0" collapsed="false">
      <c r="A8" s="153" t="s">
        <v>93</v>
      </c>
      <c r="B8" s="153"/>
      <c r="C8" s="154" t="n">
        <v>912.3</v>
      </c>
      <c r="D8" s="212" t="n">
        <v>849.7</v>
      </c>
      <c r="E8" s="213" t="n">
        <v>1762</v>
      </c>
      <c r="F8" s="213" t="n">
        <v>929.9</v>
      </c>
      <c r="G8" s="213" t="n">
        <v>1018.1</v>
      </c>
      <c r="H8" s="213" t="n">
        <v>1948</v>
      </c>
      <c r="I8" s="214" t="n">
        <v>3710</v>
      </c>
      <c r="J8" s="215" t="n">
        <v>783.36</v>
      </c>
      <c r="K8" s="216" t="n">
        <v>812.26</v>
      </c>
      <c r="L8" s="216" t="n">
        <v>1595.62</v>
      </c>
      <c r="M8" s="216" t="n">
        <v>902.32</v>
      </c>
      <c r="N8" s="216" t="n">
        <v>1112.58</v>
      </c>
      <c r="O8" s="216" t="n">
        <v>2014.9</v>
      </c>
      <c r="P8" s="217" t="n">
        <v>3610.52</v>
      </c>
      <c r="Q8" s="218" t="n">
        <v>1.16459865196078</v>
      </c>
      <c r="R8" s="219" t="n">
        <v>1.04609361534484</v>
      </c>
      <c r="S8" s="219" t="n">
        <v>1.10427294719294</v>
      </c>
      <c r="T8" s="219" t="n">
        <v>1.03056565298342</v>
      </c>
      <c r="U8" s="219" t="n">
        <v>0.915080263891136</v>
      </c>
      <c r="V8" s="219" t="n">
        <v>0.966797359670455</v>
      </c>
      <c r="W8" s="220" t="n">
        <v>1.02755281787665</v>
      </c>
    </row>
    <row r="9" customFormat="false" ht="22.5" hidden="false" customHeight="true" outlineLevel="0" collapsed="false">
      <c r="A9" s="160" t="s">
        <v>94</v>
      </c>
      <c r="B9" s="160"/>
      <c r="C9" s="161" t="n">
        <v>563.2</v>
      </c>
      <c r="D9" s="221" t="n">
        <v>564.8</v>
      </c>
      <c r="E9" s="222" t="n">
        <v>1128</v>
      </c>
      <c r="F9" s="222" t="n">
        <v>620.5</v>
      </c>
      <c r="G9" s="222" t="n">
        <v>641.5</v>
      </c>
      <c r="H9" s="222" t="n">
        <v>1262</v>
      </c>
      <c r="I9" s="223" t="n">
        <v>2390</v>
      </c>
      <c r="J9" s="224" t="n">
        <v>560.46</v>
      </c>
      <c r="K9" s="225" t="n">
        <v>545.84</v>
      </c>
      <c r="L9" s="225" t="n">
        <v>1106.3</v>
      </c>
      <c r="M9" s="225" t="n">
        <v>564.13</v>
      </c>
      <c r="N9" s="225" t="n">
        <v>567.94</v>
      </c>
      <c r="O9" s="225" t="n">
        <v>1132.07</v>
      </c>
      <c r="P9" s="226" t="n">
        <v>2238.37</v>
      </c>
      <c r="Q9" s="227" t="n">
        <v>1.00488884130892</v>
      </c>
      <c r="R9" s="228" t="n">
        <v>1.03473545361278</v>
      </c>
      <c r="S9" s="228" t="n">
        <v>1.01961493265841</v>
      </c>
      <c r="T9" s="228" t="n">
        <v>1.09992377643451</v>
      </c>
      <c r="U9" s="228" t="n">
        <v>1.12952072402014</v>
      </c>
      <c r="V9" s="228" t="n">
        <v>1.1147720547316</v>
      </c>
      <c r="W9" s="229" t="n">
        <v>1.06774125814767</v>
      </c>
    </row>
    <row r="10" customFormat="false" ht="22.5" hidden="false" customHeight="true" outlineLevel="0" collapsed="false">
      <c r="A10" s="167"/>
      <c r="B10" s="168" t="s">
        <v>95</v>
      </c>
      <c r="C10" s="169" t="n">
        <v>157.4</v>
      </c>
      <c r="D10" s="230" t="n">
        <v>160.6</v>
      </c>
      <c r="E10" s="231" t="n">
        <v>318</v>
      </c>
      <c r="F10" s="231" t="n">
        <v>168</v>
      </c>
      <c r="G10" s="231" t="n">
        <v>174</v>
      </c>
      <c r="H10" s="231" t="n">
        <v>342</v>
      </c>
      <c r="I10" s="232" t="n">
        <v>660</v>
      </c>
      <c r="J10" s="233" t="n">
        <v>171.16</v>
      </c>
      <c r="K10" s="234" t="n">
        <v>160.92</v>
      </c>
      <c r="L10" s="234" t="n">
        <v>332.08</v>
      </c>
      <c r="M10" s="234" t="n">
        <v>158.89</v>
      </c>
      <c r="N10" s="234" t="n">
        <v>155.16</v>
      </c>
      <c r="O10" s="234" t="n">
        <v>314.05</v>
      </c>
      <c r="P10" s="235" t="n">
        <v>646.13</v>
      </c>
      <c r="Q10" s="236" t="n">
        <v>0.919607384903015</v>
      </c>
      <c r="R10" s="237" t="n">
        <v>0.998011434253045</v>
      </c>
      <c r="S10" s="237" t="n">
        <v>0.957600578173934</v>
      </c>
      <c r="T10" s="237" t="n">
        <v>1.05733526338977</v>
      </c>
      <c r="U10" s="237" t="n">
        <v>1.12142304717711</v>
      </c>
      <c r="V10" s="237" t="n">
        <v>1.08899856710715</v>
      </c>
      <c r="W10" s="238" t="n">
        <v>1.021466268398</v>
      </c>
    </row>
    <row r="11" customFormat="false" ht="22.5" hidden="false" customHeight="true" outlineLevel="0" collapsed="false">
      <c r="A11" s="175"/>
      <c r="B11" s="176" t="s">
        <v>96</v>
      </c>
      <c r="C11" s="177" t="n">
        <v>210</v>
      </c>
      <c r="D11" s="239" t="n">
        <v>195</v>
      </c>
      <c r="E11" s="240" t="n">
        <v>405</v>
      </c>
      <c r="F11" s="240" t="n">
        <v>217</v>
      </c>
      <c r="G11" s="240" t="n">
        <v>228</v>
      </c>
      <c r="H11" s="240" t="n">
        <v>445</v>
      </c>
      <c r="I11" s="241" t="n">
        <v>850</v>
      </c>
      <c r="J11" s="242" t="n">
        <v>207.86</v>
      </c>
      <c r="K11" s="243" t="n">
        <v>197.31</v>
      </c>
      <c r="L11" s="243" t="n">
        <v>405.17</v>
      </c>
      <c r="M11" s="243" t="n">
        <v>207.41</v>
      </c>
      <c r="N11" s="243" t="n">
        <v>230.28</v>
      </c>
      <c r="O11" s="243" t="n">
        <v>437.69</v>
      </c>
      <c r="P11" s="244" t="n">
        <v>842.86</v>
      </c>
      <c r="Q11" s="245" t="n">
        <v>1.01029539112864</v>
      </c>
      <c r="R11" s="246" t="n">
        <v>0.988292534590239</v>
      </c>
      <c r="S11" s="246" t="n">
        <v>0.999580423032307</v>
      </c>
      <c r="T11" s="246" t="n">
        <v>1.04623692203847</v>
      </c>
      <c r="U11" s="246" t="n">
        <v>0.99009900990099</v>
      </c>
      <c r="V11" s="246" t="n">
        <v>1.01670131828463</v>
      </c>
      <c r="W11" s="247" t="n">
        <v>1.00847115772489</v>
      </c>
    </row>
    <row r="12" customFormat="false" ht="22.5" hidden="false" customHeight="true" outlineLevel="0" collapsed="false">
      <c r="A12" s="175"/>
      <c r="B12" s="176" t="s">
        <v>97</v>
      </c>
      <c r="C12" s="177" t="n">
        <v>59.1</v>
      </c>
      <c r="D12" s="239" t="n">
        <v>62.9</v>
      </c>
      <c r="E12" s="240" t="n">
        <v>122</v>
      </c>
      <c r="F12" s="240" t="n">
        <v>65.3</v>
      </c>
      <c r="G12" s="240" t="n">
        <v>62.7</v>
      </c>
      <c r="H12" s="240" t="n">
        <v>128</v>
      </c>
      <c r="I12" s="241" t="n">
        <v>250</v>
      </c>
      <c r="J12" s="242" t="n">
        <v>70.77</v>
      </c>
      <c r="K12" s="243" t="n">
        <v>65.77</v>
      </c>
      <c r="L12" s="243" t="n">
        <v>136.54</v>
      </c>
      <c r="M12" s="243" t="n">
        <v>74.79</v>
      </c>
      <c r="N12" s="243" t="n">
        <v>74.99</v>
      </c>
      <c r="O12" s="243" t="n">
        <v>149.78</v>
      </c>
      <c r="P12" s="244" t="n">
        <v>286.32</v>
      </c>
      <c r="Q12" s="245" t="n">
        <v>0.835099618482408</v>
      </c>
      <c r="R12" s="246" t="n">
        <v>0.956363083472708</v>
      </c>
      <c r="S12" s="246" t="n">
        <v>0.893511059030321</v>
      </c>
      <c r="T12" s="246" t="n">
        <v>0.873111378526541</v>
      </c>
      <c r="U12" s="246" t="n">
        <v>0.836111481530871</v>
      </c>
      <c r="V12" s="246" t="n">
        <v>0.854586727199893</v>
      </c>
      <c r="W12" s="247" t="n">
        <v>0.873148924280525</v>
      </c>
    </row>
    <row r="13" customFormat="false" ht="22.5" hidden="false" customHeight="true" outlineLevel="0" collapsed="false">
      <c r="A13" s="175"/>
      <c r="B13" s="176" t="s">
        <v>98</v>
      </c>
      <c r="C13" s="177" t="n">
        <v>79.6</v>
      </c>
      <c r="D13" s="239" t="n">
        <v>84.4</v>
      </c>
      <c r="E13" s="240" t="n">
        <v>164</v>
      </c>
      <c r="F13" s="240" t="n">
        <v>97.5</v>
      </c>
      <c r="G13" s="240" t="n">
        <v>93.5</v>
      </c>
      <c r="H13" s="240" t="n">
        <v>191</v>
      </c>
      <c r="I13" s="241" t="n">
        <v>355</v>
      </c>
      <c r="J13" s="242" t="n">
        <v>78.47</v>
      </c>
      <c r="K13" s="243" t="n">
        <v>77.52</v>
      </c>
      <c r="L13" s="243" t="n">
        <v>155.99</v>
      </c>
      <c r="M13" s="243" t="n">
        <v>84.48</v>
      </c>
      <c r="N13" s="243" t="n">
        <v>69.62</v>
      </c>
      <c r="O13" s="243" t="n">
        <v>154.1</v>
      </c>
      <c r="P13" s="244" t="n">
        <v>310.09</v>
      </c>
      <c r="Q13" s="245" t="n">
        <v>1.01440040779916</v>
      </c>
      <c r="R13" s="246" t="n">
        <v>1.08875128998968</v>
      </c>
      <c r="S13" s="246" t="n">
        <v>1.05134944547727</v>
      </c>
      <c r="T13" s="246" t="n">
        <v>1.15411931818182</v>
      </c>
      <c r="U13" s="246" t="n">
        <v>1.34300488365412</v>
      </c>
      <c r="V13" s="246" t="n">
        <v>1.23945489941596</v>
      </c>
      <c r="W13" s="247" t="n">
        <v>1.14482892063594</v>
      </c>
    </row>
    <row r="14" customFormat="false" ht="22.5" hidden="false" customHeight="true" outlineLevel="0" collapsed="false">
      <c r="A14" s="182"/>
      <c r="B14" s="183" t="s">
        <v>99</v>
      </c>
      <c r="C14" s="161" t="n">
        <v>57.1</v>
      </c>
      <c r="D14" s="221" t="n">
        <v>61.9</v>
      </c>
      <c r="E14" s="222" t="n">
        <v>119</v>
      </c>
      <c r="F14" s="222" t="n">
        <v>72.7</v>
      </c>
      <c r="G14" s="222" t="n">
        <v>83.3</v>
      </c>
      <c r="H14" s="222" t="n">
        <v>156</v>
      </c>
      <c r="I14" s="223" t="n">
        <v>275</v>
      </c>
      <c r="J14" s="224" t="n">
        <v>32.2</v>
      </c>
      <c r="K14" s="225" t="n">
        <v>44.32</v>
      </c>
      <c r="L14" s="225" t="n">
        <v>76.52</v>
      </c>
      <c r="M14" s="225" t="n">
        <v>38.56</v>
      </c>
      <c r="N14" s="225" t="n">
        <v>37.89</v>
      </c>
      <c r="O14" s="225" t="n">
        <v>76.45</v>
      </c>
      <c r="P14" s="226" t="n">
        <v>152.97</v>
      </c>
      <c r="Q14" s="227" t="n">
        <v>1.77329192546584</v>
      </c>
      <c r="R14" s="228" t="n">
        <v>1.39666064981949</v>
      </c>
      <c r="S14" s="228" t="n">
        <v>1.55514898065865</v>
      </c>
      <c r="T14" s="228" t="n">
        <v>1.8853734439834</v>
      </c>
      <c r="U14" s="228" t="n">
        <v>2.19846925310108</v>
      </c>
      <c r="V14" s="228" t="n">
        <v>2.04054937867888</v>
      </c>
      <c r="W14" s="229" t="n">
        <v>1.79773811858534</v>
      </c>
    </row>
    <row r="15" customFormat="false" ht="22.5" hidden="false" customHeight="true" outlineLevel="0" collapsed="false">
      <c r="A15" s="186" t="s">
        <v>100</v>
      </c>
      <c r="B15" s="186"/>
      <c r="C15" s="187" t="n">
        <v>1475.5</v>
      </c>
      <c r="D15" s="248" t="n">
        <v>1414.5</v>
      </c>
      <c r="E15" s="249" t="n">
        <v>2890</v>
      </c>
      <c r="F15" s="249" t="n">
        <v>1550.4</v>
      </c>
      <c r="G15" s="249" t="n">
        <v>1659.6</v>
      </c>
      <c r="H15" s="249" t="n">
        <v>3210</v>
      </c>
      <c r="I15" s="250" t="n">
        <v>6100</v>
      </c>
      <c r="J15" s="251" t="n">
        <v>1343.82</v>
      </c>
      <c r="K15" s="252" t="n">
        <v>1358.1</v>
      </c>
      <c r="L15" s="252" t="n">
        <v>2701.92</v>
      </c>
      <c r="M15" s="252" t="n">
        <v>1466.45</v>
      </c>
      <c r="N15" s="252" t="n">
        <v>1680.52</v>
      </c>
      <c r="O15" s="252" t="n">
        <v>3146.97</v>
      </c>
      <c r="P15" s="253" t="n">
        <v>5848.89</v>
      </c>
      <c r="Q15" s="254" t="n">
        <v>1.09798931404504</v>
      </c>
      <c r="R15" s="255" t="n">
        <v>1.04152860614093</v>
      </c>
      <c r="S15" s="255" t="n">
        <v>1.0696097589862</v>
      </c>
      <c r="T15" s="255" t="n">
        <v>1.0572470933206</v>
      </c>
      <c r="U15" s="255" t="n">
        <v>0.987551472163378</v>
      </c>
      <c r="V15" s="255" t="n">
        <v>1.02002878959761</v>
      </c>
      <c r="W15" s="256" t="n">
        <v>1.04293293257353</v>
      </c>
    </row>
    <row r="16" customFormat="false" ht="22.5" hidden="false" customHeight="true" outlineLevel="0" collapsed="false">
      <c r="A16" s="198"/>
      <c r="B16" s="199"/>
      <c r="C16" s="196"/>
      <c r="D16" s="196"/>
      <c r="E16" s="73"/>
      <c r="F16" s="76"/>
      <c r="G16" s="200"/>
      <c r="H16" s="16"/>
      <c r="I16" s="16"/>
      <c r="J16" s="16"/>
      <c r="K16" s="16"/>
      <c r="L16" s="16"/>
      <c r="M16" s="16"/>
      <c r="N16" s="16"/>
      <c r="O16" s="16"/>
      <c r="P16" s="16"/>
      <c r="Q16" s="148"/>
      <c r="R16" s="148"/>
      <c r="S16" s="148"/>
      <c r="T16" s="148"/>
      <c r="U16" s="148"/>
      <c r="V16" s="148"/>
      <c r="W16" s="148"/>
    </row>
    <row r="17" customFormat="false" ht="22.5" hidden="false" customHeight="true" outlineLevel="0" collapsed="false">
      <c r="A17" s="98" t="s">
        <v>82</v>
      </c>
      <c r="B17" s="20"/>
      <c r="C17" s="21" t="s">
        <v>57</v>
      </c>
      <c r="D17" s="21"/>
      <c r="E17" s="21"/>
      <c r="F17" s="21"/>
      <c r="G17" s="21"/>
      <c r="H17" s="21"/>
      <c r="I17" s="21"/>
      <c r="J17" s="99" t="s">
        <v>58</v>
      </c>
      <c r="K17" s="99"/>
      <c r="L17" s="99"/>
      <c r="M17" s="99"/>
      <c r="N17" s="99"/>
      <c r="O17" s="99"/>
      <c r="P17" s="99"/>
      <c r="Q17" s="257"/>
      <c r="R17" s="257"/>
      <c r="S17" s="257"/>
      <c r="T17" s="257"/>
      <c r="U17" s="257"/>
      <c r="V17" s="257"/>
      <c r="W17" s="257"/>
    </row>
    <row r="18" customFormat="false" ht="22.5" hidden="false" customHeight="true" outlineLevel="0" collapsed="false">
      <c r="A18" s="150" t="s">
        <v>108</v>
      </c>
      <c r="B18" s="25"/>
      <c r="C18" s="26" t="s">
        <v>60</v>
      </c>
      <c r="D18" s="26"/>
      <c r="E18" s="26"/>
      <c r="F18" s="26"/>
      <c r="G18" s="26"/>
      <c r="H18" s="26"/>
      <c r="I18" s="26"/>
      <c r="J18" s="100" t="s">
        <v>61</v>
      </c>
      <c r="K18" s="100"/>
      <c r="L18" s="100"/>
      <c r="M18" s="100"/>
      <c r="N18" s="100"/>
      <c r="O18" s="100"/>
      <c r="P18" s="100"/>
      <c r="Q18" s="258" t="s">
        <v>63</v>
      </c>
      <c r="R18" s="258"/>
      <c r="S18" s="258"/>
      <c r="T18" s="258"/>
      <c r="U18" s="258"/>
      <c r="V18" s="258"/>
      <c r="W18" s="258"/>
    </row>
    <row r="19" customFormat="false" ht="22.5" hidden="false" customHeight="true" outlineLevel="0" collapsed="false">
      <c r="A19" s="24"/>
      <c r="B19" s="25"/>
      <c r="C19" s="29"/>
      <c r="D19" s="101"/>
      <c r="E19" s="101"/>
      <c r="F19" s="101"/>
      <c r="G19" s="101"/>
      <c r="H19" s="101"/>
      <c r="I19" s="30"/>
      <c r="J19" s="102"/>
      <c r="K19" s="103"/>
      <c r="L19" s="103"/>
      <c r="M19" s="103"/>
      <c r="N19" s="103"/>
      <c r="O19" s="103"/>
      <c r="P19" s="104"/>
      <c r="Q19" s="259"/>
      <c r="R19" s="259"/>
      <c r="S19" s="259"/>
      <c r="T19" s="259"/>
      <c r="U19" s="259"/>
      <c r="V19" s="259"/>
      <c r="W19" s="259"/>
      <c r="X19" s="16"/>
      <c r="Y19" s="16"/>
      <c r="Z19" s="16"/>
      <c r="AA19" s="16"/>
      <c r="AB19" s="16"/>
      <c r="AC19" s="16"/>
      <c r="AD19" s="16"/>
      <c r="AE19" s="16"/>
      <c r="AF19" s="16"/>
    </row>
    <row r="20" customFormat="false" ht="22.5" hidden="false" customHeight="true" outlineLevel="0" collapsed="false">
      <c r="A20" s="151" t="s">
        <v>109</v>
      </c>
      <c r="B20" s="33"/>
      <c r="C20" s="34" t="s">
        <v>83</v>
      </c>
      <c r="D20" s="106" t="s">
        <v>84</v>
      </c>
      <c r="E20" s="106" t="s">
        <v>85</v>
      </c>
      <c r="F20" s="106" t="s">
        <v>86</v>
      </c>
      <c r="G20" s="106" t="s">
        <v>87</v>
      </c>
      <c r="H20" s="106" t="s">
        <v>88</v>
      </c>
      <c r="I20" s="35" t="s">
        <v>89</v>
      </c>
      <c r="J20" s="107" t="s">
        <v>83</v>
      </c>
      <c r="K20" s="108" t="e">
        <f aca="false">#REF!</f>
        <v>#REF!</v>
      </c>
      <c r="L20" s="108" t="e">
        <f aca="false">#REF!</f>
        <v>#REF!</v>
      </c>
      <c r="M20" s="108" t="e">
        <f aca="false">#REF!</f>
        <v>#REF!</v>
      </c>
      <c r="N20" s="108" t="e">
        <f aca="false">#REF!</f>
        <v>#REF!</v>
      </c>
      <c r="O20" s="108" t="e">
        <f aca="false">#REF!</f>
        <v>#REF!</v>
      </c>
      <c r="P20" s="109" t="e">
        <f aca="false">#REF!</f>
        <v>#REF!</v>
      </c>
      <c r="Q20" s="260" t="s">
        <v>83</v>
      </c>
      <c r="R20" s="261" t="s">
        <v>84</v>
      </c>
      <c r="S20" s="261" t="s">
        <v>85</v>
      </c>
      <c r="T20" s="261" t="s">
        <v>86</v>
      </c>
      <c r="U20" s="261" t="s">
        <v>87</v>
      </c>
      <c r="V20" s="261" t="s">
        <v>88</v>
      </c>
      <c r="W20" s="262" t="s">
        <v>89</v>
      </c>
      <c r="X20" s="16"/>
      <c r="Y20" s="16"/>
      <c r="Z20" s="16"/>
      <c r="AA20" s="16"/>
      <c r="AB20" s="16"/>
      <c r="AC20" s="16"/>
      <c r="AD20" s="16"/>
      <c r="AE20" s="16"/>
      <c r="AF20" s="16"/>
    </row>
    <row r="21" customFormat="false" ht="22.5" hidden="false" customHeight="true" outlineLevel="0" collapsed="false">
      <c r="A21" s="201" t="s">
        <v>102</v>
      </c>
      <c r="B21" s="201"/>
      <c r="C21" s="202" t="n">
        <v>596.9</v>
      </c>
      <c r="D21" s="263" t="n">
        <v>583.1</v>
      </c>
      <c r="E21" s="263" t="n">
        <v>1180</v>
      </c>
      <c r="F21" s="263" t="n">
        <v>598.7</v>
      </c>
      <c r="G21" s="263" t="n">
        <v>611.3</v>
      </c>
      <c r="H21" s="263" t="n">
        <v>1210</v>
      </c>
      <c r="I21" s="264" t="n">
        <v>2390</v>
      </c>
      <c r="J21" s="173" t="n">
        <v>544.77</v>
      </c>
      <c r="K21" s="265" t="n">
        <v>561.28</v>
      </c>
      <c r="L21" s="265" t="n">
        <v>1106.05</v>
      </c>
      <c r="M21" s="265" t="n">
        <v>579.35</v>
      </c>
      <c r="N21" s="265" t="n">
        <v>610.99</v>
      </c>
      <c r="O21" s="265" t="n">
        <v>1190.34</v>
      </c>
      <c r="P21" s="266" t="n">
        <v>2296.39</v>
      </c>
      <c r="Q21" s="267" t="n">
        <v>1.09569175982525</v>
      </c>
      <c r="R21" s="268" t="n">
        <v>1.03887542759407</v>
      </c>
      <c r="S21" s="268" t="n">
        <v>1.06685954522852</v>
      </c>
      <c r="T21" s="268" t="n">
        <v>1.03339949943903</v>
      </c>
      <c r="U21" s="268" t="n">
        <v>1.00050737327943</v>
      </c>
      <c r="V21" s="268" t="n">
        <v>1.01651628946351</v>
      </c>
      <c r="W21" s="269" t="n">
        <v>1.04076398172784</v>
      </c>
      <c r="X21" s="270"/>
      <c r="Y21" s="270"/>
      <c r="Z21" s="270"/>
      <c r="AA21" s="270"/>
      <c r="AB21" s="270"/>
      <c r="AC21" s="270"/>
      <c r="AD21" s="270"/>
      <c r="AE21" s="270"/>
      <c r="AF21" s="270"/>
    </row>
    <row r="22" customFormat="false" ht="22.5" hidden="false" customHeight="true" outlineLevel="0" collapsed="false">
      <c r="A22" s="205" t="s">
        <v>103</v>
      </c>
      <c r="B22" s="205"/>
      <c r="C22" s="206" t="n">
        <v>239.1</v>
      </c>
      <c r="D22" s="240" t="n">
        <v>250.9</v>
      </c>
      <c r="E22" s="240" t="n">
        <v>490</v>
      </c>
      <c r="F22" s="240" t="n">
        <v>295.4</v>
      </c>
      <c r="G22" s="240" t="n">
        <v>284.6</v>
      </c>
      <c r="H22" s="240" t="n">
        <v>580</v>
      </c>
      <c r="I22" s="271" t="n">
        <v>1070</v>
      </c>
      <c r="J22" s="56" t="n">
        <v>223.41</v>
      </c>
      <c r="K22" s="131" t="n">
        <v>212.01</v>
      </c>
      <c r="L22" s="131" t="n">
        <v>435.42</v>
      </c>
      <c r="M22" s="131" t="n">
        <v>233.58</v>
      </c>
      <c r="N22" s="131" t="n">
        <v>220.89</v>
      </c>
      <c r="O22" s="131" t="n">
        <v>454.47</v>
      </c>
      <c r="P22" s="272" t="n">
        <v>889.89</v>
      </c>
      <c r="Q22" s="273" t="n">
        <v>1.07022962266685</v>
      </c>
      <c r="R22" s="274" t="n">
        <v>1.18343474364417</v>
      </c>
      <c r="S22" s="274" t="n">
        <v>1.12535023655321</v>
      </c>
      <c r="T22" s="274" t="n">
        <v>1.26466307046836</v>
      </c>
      <c r="U22" s="274" t="n">
        <v>1.28842410249445</v>
      </c>
      <c r="V22" s="274" t="n">
        <v>1.27621185116729</v>
      </c>
      <c r="W22" s="275" t="n">
        <v>1.2023958017283</v>
      </c>
      <c r="X22" s="270"/>
      <c r="Y22" s="270"/>
      <c r="Z22" s="270"/>
      <c r="AA22" s="270"/>
      <c r="AB22" s="270"/>
      <c r="AC22" s="270"/>
      <c r="AD22" s="270"/>
      <c r="AE22" s="270"/>
      <c r="AF22" s="270"/>
    </row>
    <row r="23" customFormat="false" ht="22.5" hidden="false" customHeight="true" outlineLevel="0" collapsed="false">
      <c r="A23" s="205" t="s">
        <v>104</v>
      </c>
      <c r="B23" s="205"/>
      <c r="C23" s="206" t="n">
        <v>145.2</v>
      </c>
      <c r="D23" s="240" t="n">
        <v>154.8</v>
      </c>
      <c r="E23" s="240" t="n">
        <v>300</v>
      </c>
      <c r="F23" s="240" t="n">
        <v>163</v>
      </c>
      <c r="G23" s="240" t="n">
        <v>162</v>
      </c>
      <c r="H23" s="240" t="n">
        <v>325</v>
      </c>
      <c r="I23" s="271" t="n">
        <v>625</v>
      </c>
      <c r="J23" s="56" t="n">
        <v>145.93</v>
      </c>
      <c r="K23" s="131" t="n">
        <v>136.31</v>
      </c>
      <c r="L23" s="131" t="n">
        <v>282.24</v>
      </c>
      <c r="M23" s="131" t="n">
        <v>149.92</v>
      </c>
      <c r="N23" s="131" t="n">
        <v>156.08</v>
      </c>
      <c r="O23" s="131" t="n">
        <v>306</v>
      </c>
      <c r="P23" s="272" t="n">
        <v>588.24</v>
      </c>
      <c r="Q23" s="273" t="n">
        <v>0.994997601589803</v>
      </c>
      <c r="R23" s="274" t="n">
        <v>1.13564668769716</v>
      </c>
      <c r="S23" s="274" t="n">
        <v>1.06292517006803</v>
      </c>
      <c r="T23" s="274" t="n">
        <v>1.08724653148346</v>
      </c>
      <c r="U23" s="274" t="n">
        <v>1.03792926704254</v>
      </c>
      <c r="V23" s="274" t="n">
        <v>1.06209150326797</v>
      </c>
      <c r="W23" s="275" t="n">
        <v>1.062491500068</v>
      </c>
      <c r="X23" s="270"/>
      <c r="Y23" s="270"/>
      <c r="Z23" s="270"/>
      <c r="AA23" s="270"/>
      <c r="AB23" s="270"/>
      <c r="AC23" s="270"/>
      <c r="AD23" s="270"/>
      <c r="AE23" s="270"/>
      <c r="AF23" s="270"/>
    </row>
    <row r="24" customFormat="false" ht="22.5" hidden="false" customHeight="true" outlineLevel="0" collapsed="false">
      <c r="A24" s="205" t="s">
        <v>105</v>
      </c>
      <c r="B24" s="205"/>
      <c r="C24" s="206" t="n">
        <v>327</v>
      </c>
      <c r="D24" s="240" t="n">
        <v>243</v>
      </c>
      <c r="E24" s="240" t="n">
        <v>570</v>
      </c>
      <c r="F24" s="240" t="n">
        <v>277.6</v>
      </c>
      <c r="G24" s="240" t="n">
        <v>402.4</v>
      </c>
      <c r="H24" s="240" t="n">
        <v>680</v>
      </c>
      <c r="I24" s="271" t="n">
        <v>1250</v>
      </c>
      <c r="J24" s="56" t="n">
        <v>256.48</v>
      </c>
      <c r="K24" s="131" t="n">
        <v>280.09</v>
      </c>
      <c r="L24" s="131" t="n">
        <v>536.57</v>
      </c>
      <c r="M24" s="131" t="n">
        <v>308</v>
      </c>
      <c r="N24" s="131" t="n">
        <v>515.39</v>
      </c>
      <c r="O24" s="131" t="n">
        <v>823.39</v>
      </c>
      <c r="P24" s="272" t="n">
        <v>1359.96</v>
      </c>
      <c r="Q24" s="273" t="n">
        <v>1.27495321272614</v>
      </c>
      <c r="R24" s="274" t="n">
        <v>0.867578278410511</v>
      </c>
      <c r="S24" s="274" t="n">
        <v>1.06230314777196</v>
      </c>
      <c r="T24" s="274" t="n">
        <v>0.901298701298701</v>
      </c>
      <c r="U24" s="274" t="n">
        <v>0.780767962125769</v>
      </c>
      <c r="V24" s="274" t="n">
        <v>0.825854091013979</v>
      </c>
      <c r="W24" s="275" t="n">
        <v>0.919144680725904</v>
      </c>
      <c r="X24" s="270"/>
      <c r="Y24" s="270"/>
      <c r="Z24" s="270"/>
      <c r="AA24" s="270"/>
      <c r="AB24" s="270"/>
      <c r="AC24" s="270"/>
      <c r="AD24" s="270"/>
      <c r="AE24" s="270"/>
      <c r="AF24" s="270"/>
    </row>
    <row r="25" customFormat="false" ht="22.5" hidden="false" customHeight="true" outlineLevel="0" collapsed="false">
      <c r="A25" s="205" t="s">
        <v>106</v>
      </c>
      <c r="B25" s="205"/>
      <c r="C25" s="206" t="n">
        <v>117.3</v>
      </c>
      <c r="D25" s="240" t="n">
        <v>117.7</v>
      </c>
      <c r="E25" s="240" t="n">
        <v>235</v>
      </c>
      <c r="F25" s="240" t="n">
        <v>138</v>
      </c>
      <c r="G25" s="240" t="n">
        <v>122</v>
      </c>
      <c r="H25" s="240" t="n">
        <v>260</v>
      </c>
      <c r="I25" s="271" t="n">
        <v>495</v>
      </c>
      <c r="J25" s="56" t="n">
        <v>116.93</v>
      </c>
      <c r="K25" s="131" t="n">
        <v>111.19</v>
      </c>
      <c r="L25" s="131" t="n">
        <v>228.12</v>
      </c>
      <c r="M25" s="131" t="n">
        <v>133.17</v>
      </c>
      <c r="N25" s="131" t="n">
        <v>108.33</v>
      </c>
      <c r="O25" s="131" t="n">
        <v>241.5</v>
      </c>
      <c r="P25" s="272" t="n">
        <v>469.62</v>
      </c>
      <c r="Q25" s="273" t="n">
        <v>1.00316428632515</v>
      </c>
      <c r="R25" s="274" t="n">
        <v>1.05854843061426</v>
      </c>
      <c r="S25" s="274" t="n">
        <v>1.03015956514115</v>
      </c>
      <c r="T25" s="274" t="n">
        <v>1.03626943005181</v>
      </c>
      <c r="U25" s="274" t="n">
        <v>1.12618849810763</v>
      </c>
      <c r="V25" s="274" t="n">
        <v>1.07660455486542</v>
      </c>
      <c r="W25" s="275" t="n">
        <v>1.05404369490226</v>
      </c>
      <c r="X25" s="270"/>
      <c r="Y25" s="270"/>
      <c r="Z25" s="270"/>
      <c r="AA25" s="270"/>
      <c r="AB25" s="270"/>
      <c r="AC25" s="270"/>
      <c r="AD25" s="270"/>
      <c r="AE25" s="270"/>
      <c r="AF25" s="270"/>
    </row>
    <row r="26" customFormat="false" ht="22.5" hidden="false" customHeight="true" outlineLevel="0" collapsed="false">
      <c r="A26" s="160" t="s">
        <v>107</v>
      </c>
      <c r="B26" s="160"/>
      <c r="C26" s="209" t="n">
        <v>50</v>
      </c>
      <c r="D26" s="222" t="n">
        <v>65</v>
      </c>
      <c r="E26" s="222" t="n">
        <v>115</v>
      </c>
      <c r="F26" s="222" t="n">
        <v>77.7</v>
      </c>
      <c r="G26" s="222" t="n">
        <v>77.3</v>
      </c>
      <c r="H26" s="222" t="n">
        <v>155</v>
      </c>
      <c r="I26" s="276" t="n">
        <v>270</v>
      </c>
      <c r="J26" s="184" t="n">
        <v>56.3</v>
      </c>
      <c r="K26" s="277" t="n">
        <v>57.22</v>
      </c>
      <c r="L26" s="277" t="n">
        <v>113.52</v>
      </c>
      <c r="M26" s="277" t="n">
        <v>62.43</v>
      </c>
      <c r="N26" s="277" t="n">
        <v>68.84</v>
      </c>
      <c r="O26" s="277" t="n">
        <v>131.27</v>
      </c>
      <c r="P26" s="278" t="n">
        <v>244.79</v>
      </c>
      <c r="Q26" s="279" t="n">
        <v>0.88809946714032</v>
      </c>
      <c r="R26" s="280" t="n">
        <v>1.13596644529885</v>
      </c>
      <c r="S26" s="280" t="n">
        <v>1.01303735024665</v>
      </c>
      <c r="T26" s="280" t="n">
        <v>1.24459394521865</v>
      </c>
      <c r="U26" s="280" t="n">
        <v>1.12289366647298</v>
      </c>
      <c r="V26" s="280" t="n">
        <v>1.18077245372134</v>
      </c>
      <c r="W26" s="281" t="n">
        <v>1.10298623309776</v>
      </c>
      <c r="X26" s="270"/>
      <c r="Y26" s="270"/>
      <c r="Z26" s="270"/>
      <c r="AA26" s="270"/>
      <c r="AB26" s="270"/>
      <c r="AC26" s="270"/>
      <c r="AD26" s="270"/>
      <c r="AE26" s="270"/>
      <c r="AF26" s="270"/>
    </row>
    <row r="27" customFormat="false" ht="22.5" hidden="false" customHeight="true" outlineLevel="0" collapsed="false">
      <c r="A27" s="186" t="s">
        <v>100</v>
      </c>
      <c r="B27" s="186"/>
      <c r="C27" s="210" t="n">
        <v>1475.5</v>
      </c>
      <c r="D27" s="249" t="n">
        <v>1414.5</v>
      </c>
      <c r="E27" s="249" t="n">
        <v>2890</v>
      </c>
      <c r="F27" s="249" t="n">
        <v>1550.4</v>
      </c>
      <c r="G27" s="249" t="n">
        <v>1659.6</v>
      </c>
      <c r="H27" s="249" t="n">
        <v>3210</v>
      </c>
      <c r="I27" s="282" t="n">
        <v>6100</v>
      </c>
      <c r="J27" s="192" t="n">
        <v>1343.82</v>
      </c>
      <c r="K27" s="283" t="n">
        <v>1358.1</v>
      </c>
      <c r="L27" s="283" t="n">
        <v>2701.92</v>
      </c>
      <c r="M27" s="283" t="n">
        <v>1466.45</v>
      </c>
      <c r="N27" s="283" t="n">
        <v>1680.52</v>
      </c>
      <c r="O27" s="283" t="n">
        <v>3146.97</v>
      </c>
      <c r="P27" s="284" t="n">
        <v>5848.89</v>
      </c>
      <c r="Q27" s="285" t="n">
        <v>1.09798931404504</v>
      </c>
      <c r="R27" s="286" t="n">
        <v>1.04152860614093</v>
      </c>
      <c r="S27" s="286" t="n">
        <v>1.0696097589862</v>
      </c>
      <c r="T27" s="286" t="n">
        <v>1.0572470933206</v>
      </c>
      <c r="U27" s="286" t="n">
        <v>0.987551472163378</v>
      </c>
      <c r="V27" s="286" t="n">
        <v>1.02002878959761</v>
      </c>
      <c r="W27" s="287" t="n">
        <v>1.04293293257353</v>
      </c>
      <c r="X27" s="270"/>
      <c r="Y27" s="270"/>
      <c r="Z27" s="270"/>
      <c r="AA27" s="270"/>
      <c r="AB27" s="270"/>
      <c r="AC27" s="270"/>
      <c r="AD27" s="270"/>
      <c r="AE27" s="270"/>
      <c r="AF27" s="270"/>
    </row>
    <row r="28" customFormat="false" ht="14.25" hidden="false" customHeight="false" outlineLevel="0" collapsed="false">
      <c r="A28" s="16"/>
      <c r="B28" s="16"/>
      <c r="C28" s="16"/>
      <c r="D28" s="16"/>
      <c r="E28" s="16"/>
      <c r="F28" s="16"/>
      <c r="G28" s="16"/>
      <c r="H28" s="16"/>
      <c r="I28" s="16"/>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row>
    <row r="29" customFormat="false" ht="14.25" hidden="false" customHeight="false" outlineLevel="0" collapsed="false">
      <c r="A29" s="16"/>
      <c r="B29" s="16"/>
      <c r="C29" s="16"/>
      <c r="D29" s="16"/>
      <c r="E29" s="16"/>
      <c r="F29" s="16"/>
      <c r="G29" s="16"/>
      <c r="H29" s="16"/>
      <c r="I29" s="16"/>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row>
  </sheetData>
  <mergeCells count="24">
    <mergeCell ref="C4:I4"/>
    <mergeCell ref="J4:P4"/>
    <mergeCell ref="Q4:W4"/>
    <mergeCell ref="C5:I5"/>
    <mergeCell ref="J5:P5"/>
    <mergeCell ref="Q5:W5"/>
    <mergeCell ref="Q6:W6"/>
    <mergeCell ref="A8:B8"/>
    <mergeCell ref="A9:B9"/>
    <mergeCell ref="A15:B15"/>
    <mergeCell ref="C17:I17"/>
    <mergeCell ref="J17:P17"/>
    <mergeCell ref="Q17:W17"/>
    <mergeCell ref="C18:I18"/>
    <mergeCell ref="J18:P18"/>
    <mergeCell ref="Q18:W18"/>
    <mergeCell ref="Q19:W19"/>
    <mergeCell ref="A21:B21"/>
    <mergeCell ref="A22:B22"/>
    <mergeCell ref="A23:B23"/>
    <mergeCell ref="A24:B24"/>
    <mergeCell ref="A25:B25"/>
    <mergeCell ref="A26:B26"/>
    <mergeCell ref="A27:B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2" activeCellId="0" sqref="C22:J28"/>
    </sheetView>
  </sheetViews>
  <sheetFormatPr defaultColWidth="8.96875" defaultRowHeight="13.5" zeroHeight="false" outlineLevelRow="0" outlineLevelCol="0"/>
  <cols>
    <col collapsed="false" customWidth="true" hidden="false" outlineLevel="0" max="10" min="1" style="0" width="10.37"/>
  </cols>
  <sheetData>
    <row r="3" customFormat="false" ht="22.5" hidden="false" customHeight="true" outlineLevel="0" collapsed="false">
      <c r="A3" s="16"/>
      <c r="B3" s="16"/>
      <c r="C3" s="16"/>
      <c r="D3" s="16"/>
      <c r="E3" s="16"/>
      <c r="F3" s="16"/>
      <c r="G3" s="18"/>
      <c r="H3" s="16"/>
      <c r="I3" s="16"/>
      <c r="J3" s="18" t="s">
        <v>56</v>
      </c>
    </row>
    <row r="4" customFormat="false" ht="22.5" hidden="false" customHeight="true" outlineLevel="0" collapsed="false">
      <c r="A4" s="98" t="s">
        <v>82</v>
      </c>
      <c r="B4" s="20"/>
      <c r="C4" s="21" t="s">
        <v>57</v>
      </c>
      <c r="D4" s="21"/>
      <c r="E4" s="22" t="s">
        <v>58</v>
      </c>
      <c r="F4" s="22"/>
      <c r="G4" s="81"/>
      <c r="H4" s="22" t="s">
        <v>59</v>
      </c>
      <c r="I4" s="22"/>
      <c r="J4" s="81"/>
    </row>
    <row r="5" customFormat="false" ht="22.5" hidden="false" customHeight="true" outlineLevel="0" collapsed="false">
      <c r="A5" s="150" t="s">
        <v>72</v>
      </c>
      <c r="B5" s="25"/>
      <c r="C5" s="26" t="s">
        <v>60</v>
      </c>
      <c r="D5" s="26"/>
      <c r="E5" s="27" t="s">
        <v>61</v>
      </c>
      <c r="F5" s="27"/>
      <c r="G5" s="28" t="s">
        <v>62</v>
      </c>
      <c r="H5" s="27" t="s">
        <v>61</v>
      </c>
      <c r="I5" s="27"/>
      <c r="J5" s="28" t="s">
        <v>63</v>
      </c>
    </row>
    <row r="6" customFormat="false" ht="22.5" hidden="false" customHeight="true" outlineLevel="0" collapsed="false">
      <c r="A6" s="24"/>
      <c r="B6" s="25"/>
      <c r="C6" s="29"/>
      <c r="D6" s="30"/>
      <c r="E6" s="31"/>
      <c r="F6" s="31"/>
      <c r="G6" s="28" t="s">
        <v>64</v>
      </c>
      <c r="H6" s="31"/>
      <c r="I6" s="31"/>
      <c r="J6" s="28" t="s">
        <v>64</v>
      </c>
    </row>
    <row r="7" customFormat="false" ht="22.5" hidden="false" customHeight="true" outlineLevel="0" collapsed="false">
      <c r="A7" s="151" t="s">
        <v>109</v>
      </c>
      <c r="B7" s="33"/>
      <c r="C7" s="34" t="s">
        <v>65</v>
      </c>
      <c r="D7" s="35" t="s">
        <v>66</v>
      </c>
      <c r="E7" s="36" t="s">
        <v>65</v>
      </c>
      <c r="F7" s="37" t="s">
        <v>66</v>
      </c>
      <c r="G7" s="38"/>
      <c r="H7" s="36" t="s">
        <v>65</v>
      </c>
      <c r="I7" s="37" t="s">
        <v>66</v>
      </c>
      <c r="J7" s="38"/>
    </row>
    <row r="8" customFormat="false" ht="22.5" hidden="false" customHeight="true" outlineLevel="0" collapsed="false">
      <c r="A8" s="201" t="s">
        <v>102</v>
      </c>
      <c r="B8" s="201"/>
      <c r="C8" s="41" t="n">
        <v>376</v>
      </c>
      <c r="D8" s="57" t="n">
        <v>0.696296296296296</v>
      </c>
      <c r="E8" s="159" t="n">
        <v>341.81</v>
      </c>
      <c r="F8" s="288" t="n">
        <v>0.66496118903566</v>
      </c>
      <c r="G8" s="158" t="n">
        <v>1.10002633041748</v>
      </c>
      <c r="H8" s="159" t="n">
        <v>240.8</v>
      </c>
      <c r="I8" s="288" t="n">
        <v>0.745280099040545</v>
      </c>
      <c r="J8" s="158" t="n">
        <v>1.56146179401993</v>
      </c>
    </row>
    <row r="9" customFormat="false" ht="22.5" hidden="false" customHeight="true" outlineLevel="0" collapsed="false">
      <c r="A9" s="205" t="s">
        <v>103</v>
      </c>
      <c r="B9" s="205"/>
      <c r="C9" s="50" t="n">
        <v>162</v>
      </c>
      <c r="D9" s="57" t="n">
        <v>0.3</v>
      </c>
      <c r="E9" s="208" t="n">
        <v>145.95</v>
      </c>
      <c r="F9" s="288" t="n">
        <v>0.283932844386514</v>
      </c>
      <c r="G9" s="207" t="n">
        <v>1.10996916752312</v>
      </c>
      <c r="H9" s="208" t="n">
        <v>103.1</v>
      </c>
      <c r="I9" s="288" t="n">
        <v>0.319096255029403</v>
      </c>
      <c r="J9" s="207" t="n">
        <v>1.57129000969932</v>
      </c>
    </row>
    <row r="10" customFormat="false" ht="22.5" hidden="false" customHeight="true" outlineLevel="0" collapsed="false">
      <c r="A10" s="205" t="s">
        <v>104</v>
      </c>
      <c r="B10" s="205"/>
      <c r="C10" s="50" t="n">
        <v>29</v>
      </c>
      <c r="D10" s="57" t="n">
        <v>0.0537037037037037</v>
      </c>
      <c r="E10" s="208" t="n">
        <v>10.01</v>
      </c>
      <c r="F10" s="288" t="n">
        <v>0.0194735715814252</v>
      </c>
      <c r="G10" s="207" t="n">
        <v>2.8971028971029</v>
      </c>
      <c r="H10" s="208" t="n">
        <v>42.5</v>
      </c>
      <c r="I10" s="288" t="n">
        <v>0.131538223460229</v>
      </c>
      <c r="J10" s="207" t="n">
        <v>0.682352941176471</v>
      </c>
    </row>
    <row r="11" customFormat="false" ht="22.5" hidden="false" customHeight="true" outlineLevel="0" collapsed="false">
      <c r="A11" s="205" t="s">
        <v>105</v>
      </c>
      <c r="B11" s="205"/>
      <c r="C11" s="50" t="n">
        <v>47</v>
      </c>
      <c r="D11" s="57" t="n">
        <v>0.087037037037037</v>
      </c>
      <c r="E11" s="208" t="n">
        <v>103.69</v>
      </c>
      <c r="F11" s="288" t="n">
        <v>0.201719743983814</v>
      </c>
      <c r="G11" s="207" t="n">
        <v>0.453274182659852</v>
      </c>
      <c r="H11" s="208" t="n">
        <v>11.5</v>
      </c>
      <c r="I11" s="288" t="n">
        <v>0.0355926957598267</v>
      </c>
      <c r="J11" s="207" t="n">
        <v>4.08695652173913</v>
      </c>
    </row>
    <row r="12" customFormat="false" ht="22.5" hidden="false" customHeight="true" outlineLevel="0" collapsed="false">
      <c r="A12" s="289" t="s">
        <v>106</v>
      </c>
      <c r="B12" s="289"/>
      <c r="C12" s="50" t="n">
        <v>84</v>
      </c>
      <c r="D12" s="57" t="n">
        <v>0.155555555555556</v>
      </c>
      <c r="E12" s="208" t="n">
        <v>71.79</v>
      </c>
      <c r="F12" s="288" t="n">
        <v>0.139661109273778</v>
      </c>
      <c r="G12" s="207" t="n">
        <v>1.17007939824488</v>
      </c>
      <c r="H12" s="208" t="n">
        <v>38.4</v>
      </c>
      <c r="I12" s="288" t="n">
        <v>0.118848653667595</v>
      </c>
      <c r="J12" s="207" t="n">
        <v>2.1875</v>
      </c>
    </row>
    <row r="13" customFormat="false" ht="22.5" hidden="false" customHeight="true" outlineLevel="0" collapsed="false">
      <c r="A13" s="290" t="s">
        <v>107</v>
      </c>
      <c r="B13" s="290"/>
      <c r="C13" s="50" t="n">
        <v>40</v>
      </c>
      <c r="D13" s="57" t="n">
        <v>0.0740740740740741</v>
      </c>
      <c r="E13" s="208" t="n">
        <v>38.03</v>
      </c>
      <c r="F13" s="288" t="n">
        <v>0.0739840087154446</v>
      </c>
      <c r="G13" s="207" t="n">
        <v>1.05180120957139</v>
      </c>
      <c r="H13" s="208" t="n">
        <v>44.7</v>
      </c>
      <c r="I13" s="288" t="n">
        <v>0.138347260909935</v>
      </c>
      <c r="J13" s="207" t="n">
        <v>0.894854586129754</v>
      </c>
    </row>
    <row r="14" customFormat="false" ht="22.5" hidden="false" customHeight="true" outlineLevel="0" collapsed="false">
      <c r="A14" s="160" t="s">
        <v>110</v>
      </c>
      <c r="B14" s="160"/>
      <c r="C14" s="291" t="n">
        <v>-198</v>
      </c>
      <c r="D14" s="292" t="n">
        <v>-0.366666666666667</v>
      </c>
      <c r="E14" s="166" t="n">
        <v>-197.25</v>
      </c>
      <c r="F14" s="293" t="n">
        <v>-0.383732466976636</v>
      </c>
      <c r="G14" s="165" t="n">
        <v>1.00380228136882</v>
      </c>
      <c r="H14" s="166" t="n">
        <v>-157.9</v>
      </c>
      <c r="I14" s="293" t="n">
        <v>-0.488703187867533</v>
      </c>
      <c r="J14" s="165" t="n">
        <v>1.25395820139329</v>
      </c>
    </row>
    <row r="15" customFormat="false" ht="22.5" hidden="false" customHeight="true" outlineLevel="0" collapsed="false">
      <c r="A15" s="186" t="s">
        <v>100</v>
      </c>
      <c r="B15" s="186"/>
      <c r="C15" s="294" t="n">
        <v>540</v>
      </c>
      <c r="D15" s="295" t="n">
        <v>1</v>
      </c>
      <c r="E15" s="211" t="n">
        <v>514.03</v>
      </c>
      <c r="F15" s="296" t="n">
        <v>1</v>
      </c>
      <c r="G15" s="191" t="n">
        <v>1.05052234305391</v>
      </c>
      <c r="H15" s="211" t="n">
        <v>323.1</v>
      </c>
      <c r="I15" s="296" t="n">
        <v>1</v>
      </c>
      <c r="J15" s="191" t="n">
        <v>1.67130919220056</v>
      </c>
    </row>
    <row r="16" customFormat="false" ht="22.5" hidden="false" customHeight="true" outlineLevel="0" collapsed="false"/>
    <row r="17" customFormat="false" ht="22.5" hidden="false" customHeight="true" outlineLevel="0" collapsed="false">
      <c r="A17" s="16"/>
      <c r="B17" s="16"/>
      <c r="C17" s="16"/>
      <c r="D17" s="16"/>
      <c r="E17" s="16"/>
      <c r="F17" s="16"/>
      <c r="G17" s="16"/>
      <c r="H17" s="16"/>
      <c r="I17" s="16"/>
      <c r="J17" s="16"/>
    </row>
    <row r="18" customFormat="false" ht="22.5" hidden="false" customHeight="true" outlineLevel="0" collapsed="false">
      <c r="A18" s="98" t="s">
        <v>82</v>
      </c>
      <c r="B18" s="297"/>
      <c r="C18" s="21" t="s">
        <v>57</v>
      </c>
      <c r="D18" s="21"/>
      <c r="E18" s="22" t="s">
        <v>58</v>
      </c>
      <c r="F18" s="22"/>
      <c r="G18" s="81"/>
      <c r="H18" s="22" t="s">
        <v>59</v>
      </c>
      <c r="I18" s="22"/>
      <c r="J18" s="81"/>
    </row>
    <row r="19" customFormat="false" ht="22.5" hidden="false" customHeight="true" outlineLevel="0" collapsed="false">
      <c r="A19" s="298"/>
      <c r="B19" s="299"/>
      <c r="C19" s="26" t="s">
        <v>60</v>
      </c>
      <c r="D19" s="26"/>
      <c r="E19" s="27" t="s">
        <v>61</v>
      </c>
      <c r="F19" s="27"/>
      <c r="G19" s="28" t="s">
        <v>62</v>
      </c>
      <c r="H19" s="27" t="s">
        <v>61</v>
      </c>
      <c r="I19" s="27"/>
      <c r="J19" s="28" t="s">
        <v>63</v>
      </c>
    </row>
    <row r="20" customFormat="false" ht="22.5" hidden="false" customHeight="true" outlineLevel="0" collapsed="false">
      <c r="A20" s="300"/>
      <c r="B20" s="301"/>
      <c r="C20" s="29"/>
      <c r="D20" s="30"/>
      <c r="E20" s="31"/>
      <c r="F20" s="31"/>
      <c r="G20" s="28" t="s">
        <v>64</v>
      </c>
      <c r="H20" s="31"/>
      <c r="I20" s="31"/>
      <c r="J20" s="28" t="s">
        <v>64</v>
      </c>
    </row>
    <row r="21" customFormat="false" ht="22.5" hidden="false" customHeight="true" outlineLevel="0" collapsed="false">
      <c r="A21" s="302" t="s">
        <v>111</v>
      </c>
      <c r="B21" s="303"/>
      <c r="C21" s="34" t="s">
        <v>65</v>
      </c>
      <c r="D21" s="35" t="s">
        <v>66</v>
      </c>
      <c r="E21" s="36" t="s">
        <v>65</v>
      </c>
      <c r="F21" s="37" t="s">
        <v>66</v>
      </c>
      <c r="G21" s="38"/>
      <c r="H21" s="36" t="s">
        <v>65</v>
      </c>
      <c r="I21" s="37" t="s">
        <v>66</v>
      </c>
      <c r="J21" s="38"/>
    </row>
    <row r="22" customFormat="false" ht="22.5" hidden="false" customHeight="true" outlineLevel="0" collapsed="false">
      <c r="A22" s="201" t="s">
        <v>102</v>
      </c>
      <c r="B22" s="304"/>
      <c r="C22" s="41" t="n">
        <v>157</v>
      </c>
      <c r="D22" s="42" t="n">
        <v>0.320408163265306</v>
      </c>
      <c r="E22" s="173" t="n">
        <v>145</v>
      </c>
      <c r="F22" s="44" t="n">
        <v>0.311827956989247</v>
      </c>
      <c r="G22" s="45" t="n">
        <v>1.08275862068966</v>
      </c>
      <c r="H22" s="159" t="n">
        <v>134</v>
      </c>
      <c r="I22" s="288" t="n">
        <v>0.333333333333333</v>
      </c>
      <c r="J22" s="158" t="n">
        <v>1.17164179104478</v>
      </c>
    </row>
    <row r="23" customFormat="false" ht="22.5" hidden="false" customHeight="true" outlineLevel="0" collapsed="false">
      <c r="A23" s="205" t="s">
        <v>103</v>
      </c>
      <c r="B23" s="305"/>
      <c r="C23" s="50" t="n">
        <v>80</v>
      </c>
      <c r="D23" s="42" t="n">
        <v>0.163265306122449</v>
      </c>
      <c r="E23" s="56" t="n">
        <v>67</v>
      </c>
      <c r="F23" s="44" t="n">
        <v>0.144086021505376</v>
      </c>
      <c r="G23" s="52" t="n">
        <v>1.19402985074627</v>
      </c>
      <c r="H23" s="208" t="n">
        <v>63</v>
      </c>
      <c r="I23" s="288" t="n">
        <v>0.156716417910448</v>
      </c>
      <c r="J23" s="180" t="n">
        <v>1.26984126984127</v>
      </c>
    </row>
    <row r="24" customFormat="false" ht="22.5" hidden="false" customHeight="true" outlineLevel="0" collapsed="false">
      <c r="A24" s="205" t="s">
        <v>104</v>
      </c>
      <c r="B24" s="305"/>
      <c r="C24" s="50" t="n">
        <v>58</v>
      </c>
      <c r="D24" s="42" t="n">
        <v>0.118367346938776</v>
      </c>
      <c r="E24" s="56" t="n">
        <v>52</v>
      </c>
      <c r="F24" s="44" t="n">
        <v>0.111827956989247</v>
      </c>
      <c r="G24" s="52" t="n">
        <v>1.11538461538462</v>
      </c>
      <c r="H24" s="306" t="s">
        <v>112</v>
      </c>
      <c r="I24" s="307" t="n">
        <v>0.0995024875621891</v>
      </c>
      <c r="J24" s="180" t="n">
        <v>1.45</v>
      </c>
    </row>
    <row r="25" customFormat="false" ht="22.5" hidden="false" customHeight="true" outlineLevel="0" collapsed="false">
      <c r="A25" s="205" t="s">
        <v>105</v>
      </c>
      <c r="B25" s="305"/>
      <c r="C25" s="50" t="n">
        <v>65</v>
      </c>
      <c r="D25" s="55" t="n">
        <v>0.13265306122449</v>
      </c>
      <c r="E25" s="56" t="n">
        <v>76</v>
      </c>
      <c r="F25" s="44" t="n">
        <v>0.163440860215054</v>
      </c>
      <c r="G25" s="52" t="n">
        <v>0.855263157894737</v>
      </c>
      <c r="H25" s="208" t="n">
        <v>54</v>
      </c>
      <c r="I25" s="288" t="n">
        <v>0.134328358208955</v>
      </c>
      <c r="J25" s="180" t="n">
        <v>1.2037037037037</v>
      </c>
    </row>
    <row r="26" customFormat="false" ht="22.5" hidden="false" customHeight="true" outlineLevel="0" collapsed="false">
      <c r="A26" s="289" t="s">
        <v>106</v>
      </c>
      <c r="B26" s="308"/>
      <c r="C26" s="50" t="n">
        <v>29</v>
      </c>
      <c r="D26" s="57" t="n">
        <v>0.0591836734693878</v>
      </c>
      <c r="E26" s="56" t="n">
        <v>27</v>
      </c>
      <c r="F26" s="44" t="n">
        <v>0.0580645161290323</v>
      </c>
      <c r="G26" s="52" t="n">
        <v>1.07407407407407</v>
      </c>
      <c r="H26" s="208" t="n">
        <v>25</v>
      </c>
      <c r="I26" s="288" t="n">
        <v>0.0621890547263682</v>
      </c>
      <c r="J26" s="180" t="n">
        <v>1.16</v>
      </c>
    </row>
    <row r="27" customFormat="false" ht="22.5" hidden="false" customHeight="true" outlineLevel="0" collapsed="false">
      <c r="A27" s="309" t="s">
        <v>113</v>
      </c>
      <c r="B27" s="310"/>
      <c r="C27" s="291" t="n">
        <v>101</v>
      </c>
      <c r="D27" s="311" t="n">
        <v>0.206122448979592</v>
      </c>
      <c r="E27" s="184" t="n">
        <v>98</v>
      </c>
      <c r="F27" s="312" t="n">
        <v>0.210752688172043</v>
      </c>
      <c r="G27" s="313" t="n">
        <v>1.03061224489796</v>
      </c>
      <c r="H27" s="166" t="n">
        <v>89</v>
      </c>
      <c r="I27" s="293" t="n">
        <v>0.221393034825871</v>
      </c>
      <c r="J27" s="165" t="n">
        <v>1.13483146067416</v>
      </c>
    </row>
    <row r="28" customFormat="false" ht="22.5" hidden="false" customHeight="true" outlineLevel="0" collapsed="false">
      <c r="A28" s="186" t="s">
        <v>100</v>
      </c>
      <c r="B28" s="314"/>
      <c r="C28" s="294" t="n">
        <v>490</v>
      </c>
      <c r="D28" s="315" t="n">
        <v>1</v>
      </c>
      <c r="E28" s="316" t="n">
        <v>465</v>
      </c>
      <c r="F28" s="317" t="n">
        <v>1</v>
      </c>
      <c r="G28" s="68" t="n">
        <v>1.05376344086022</v>
      </c>
      <c r="H28" s="211" t="n">
        <v>402</v>
      </c>
      <c r="I28" s="296" t="n">
        <v>1</v>
      </c>
      <c r="J28" s="65" t="n">
        <v>1.21890547263682</v>
      </c>
    </row>
  </sheetData>
  <mergeCells count="24">
    <mergeCell ref="C4:D4"/>
    <mergeCell ref="E4:F4"/>
    <mergeCell ref="H4:I4"/>
    <mergeCell ref="C5:D5"/>
    <mergeCell ref="E5:F5"/>
    <mergeCell ref="H5:I5"/>
    <mergeCell ref="E6:F6"/>
    <mergeCell ref="H6:I6"/>
    <mergeCell ref="A8:B8"/>
    <mergeCell ref="A9:B9"/>
    <mergeCell ref="A10:B10"/>
    <mergeCell ref="A11:B11"/>
    <mergeCell ref="A12:B12"/>
    <mergeCell ref="A13:B13"/>
    <mergeCell ref="A14:B14"/>
    <mergeCell ref="A15:B15"/>
    <mergeCell ref="C18:D18"/>
    <mergeCell ref="E18:F18"/>
    <mergeCell ref="H18:I18"/>
    <mergeCell ref="C19:D19"/>
    <mergeCell ref="E19:F19"/>
    <mergeCell ref="H19:I19"/>
    <mergeCell ref="E20:F20"/>
    <mergeCell ref="H20:I2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2" activeCellId="0" sqref="C22:W28"/>
    </sheetView>
  </sheetViews>
  <sheetFormatPr defaultColWidth="8.96875" defaultRowHeight="13.5" zeroHeight="false" outlineLevelRow="0" outlineLevelCol="0"/>
  <cols>
    <col collapsed="false" customWidth="true" hidden="false" outlineLevel="0" max="17" min="17" style="0" width="9.49"/>
    <col collapsed="false" customWidth="true" hidden="false" outlineLevel="0" max="23" min="18" style="0" width="9.12"/>
  </cols>
  <sheetData>
    <row r="1" customFormat="false" ht="24.75" hidden="false" customHeight="true" outlineLevel="0" collapsed="false"/>
    <row r="2" customFormat="false" ht="24.75" hidden="false" customHeight="true" outlineLevel="0" collapsed="false"/>
    <row r="3" customFormat="false" ht="24"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8" t="s">
        <v>56</v>
      </c>
    </row>
    <row r="4" customFormat="false" ht="24" hidden="false" customHeight="true" outlineLevel="0" collapsed="false">
      <c r="A4" s="98" t="s">
        <v>82</v>
      </c>
      <c r="B4" s="20"/>
      <c r="C4" s="21" t="s">
        <v>57</v>
      </c>
      <c r="D4" s="21"/>
      <c r="E4" s="21"/>
      <c r="F4" s="21"/>
      <c r="G4" s="21"/>
      <c r="H4" s="21"/>
      <c r="I4" s="21"/>
      <c r="J4" s="99" t="s">
        <v>58</v>
      </c>
      <c r="K4" s="99"/>
      <c r="L4" s="99"/>
      <c r="M4" s="99"/>
      <c r="N4" s="99"/>
      <c r="O4" s="99"/>
      <c r="P4" s="99"/>
      <c r="Q4" s="99"/>
      <c r="R4" s="99"/>
      <c r="S4" s="99"/>
      <c r="T4" s="99"/>
      <c r="U4" s="99"/>
      <c r="V4" s="99"/>
      <c r="W4" s="99"/>
    </row>
    <row r="5" customFormat="false" ht="24" hidden="false" customHeight="true" outlineLevel="0" collapsed="false">
      <c r="A5" s="150" t="s">
        <v>114</v>
      </c>
      <c r="B5" s="25"/>
      <c r="C5" s="26" t="s">
        <v>60</v>
      </c>
      <c r="D5" s="26"/>
      <c r="E5" s="26"/>
      <c r="F5" s="26"/>
      <c r="G5" s="26"/>
      <c r="H5" s="26"/>
      <c r="I5" s="26"/>
      <c r="J5" s="100" t="s">
        <v>61</v>
      </c>
      <c r="K5" s="100"/>
      <c r="L5" s="100"/>
      <c r="M5" s="100"/>
      <c r="N5" s="100"/>
      <c r="O5" s="100"/>
      <c r="P5" s="100"/>
      <c r="Q5" s="100" t="s">
        <v>63</v>
      </c>
      <c r="R5" s="100"/>
      <c r="S5" s="100"/>
      <c r="T5" s="100"/>
      <c r="U5" s="100"/>
      <c r="V5" s="100"/>
      <c r="W5" s="100"/>
    </row>
    <row r="6" customFormat="false" ht="24" hidden="false" customHeight="true" outlineLevel="0" collapsed="false">
      <c r="A6" s="24"/>
      <c r="B6" s="25"/>
      <c r="C6" s="29"/>
      <c r="D6" s="101"/>
      <c r="E6" s="101"/>
      <c r="F6" s="101"/>
      <c r="G6" s="101"/>
      <c r="H6" s="101"/>
      <c r="I6" s="30"/>
      <c r="J6" s="102"/>
      <c r="K6" s="103"/>
      <c r="L6" s="103"/>
      <c r="M6" s="103"/>
      <c r="N6" s="103"/>
      <c r="O6" s="103"/>
      <c r="P6" s="104"/>
      <c r="Q6" s="105"/>
      <c r="R6" s="105"/>
      <c r="S6" s="105"/>
      <c r="T6" s="105"/>
      <c r="U6" s="105"/>
      <c r="V6" s="105"/>
      <c r="W6" s="105"/>
    </row>
    <row r="7" customFormat="false" ht="24" hidden="false" customHeight="true" outlineLevel="0" collapsed="false">
      <c r="A7" s="151" t="s">
        <v>109</v>
      </c>
      <c r="B7" s="33"/>
      <c r="C7" s="34" t="s">
        <v>83</v>
      </c>
      <c r="D7" s="106" t="s">
        <v>84</v>
      </c>
      <c r="E7" s="106" t="s">
        <v>85</v>
      </c>
      <c r="F7" s="106" t="s">
        <v>86</v>
      </c>
      <c r="G7" s="106" t="s">
        <v>87</v>
      </c>
      <c r="H7" s="106" t="s">
        <v>88</v>
      </c>
      <c r="I7" s="35" t="s">
        <v>89</v>
      </c>
      <c r="J7" s="107" t="s">
        <v>83</v>
      </c>
      <c r="K7" s="108" t="s">
        <v>84</v>
      </c>
      <c r="L7" s="108" t="s">
        <v>85</v>
      </c>
      <c r="M7" s="108" t="s">
        <v>86</v>
      </c>
      <c r="N7" s="108" t="s">
        <v>87</v>
      </c>
      <c r="O7" s="108" t="s">
        <v>88</v>
      </c>
      <c r="P7" s="109" t="s">
        <v>89</v>
      </c>
      <c r="Q7" s="110" t="s">
        <v>83</v>
      </c>
      <c r="R7" s="108" t="s">
        <v>84</v>
      </c>
      <c r="S7" s="108" t="s">
        <v>85</v>
      </c>
      <c r="T7" s="108" t="s">
        <v>86</v>
      </c>
      <c r="U7" s="108" t="s">
        <v>87</v>
      </c>
      <c r="V7" s="108" t="s">
        <v>88</v>
      </c>
      <c r="W7" s="109" t="s">
        <v>89</v>
      </c>
    </row>
    <row r="8" customFormat="false" ht="24" hidden="false" customHeight="true" outlineLevel="0" collapsed="false">
      <c r="A8" s="201" t="s">
        <v>102</v>
      </c>
      <c r="B8" s="201"/>
      <c r="C8" s="318" t="n">
        <v>93.3</v>
      </c>
      <c r="D8" s="319" t="n">
        <v>93.7</v>
      </c>
      <c r="E8" s="319" t="n">
        <v>187</v>
      </c>
      <c r="F8" s="319" t="n">
        <v>94.1</v>
      </c>
      <c r="G8" s="319" t="n">
        <v>94.9</v>
      </c>
      <c r="H8" s="319" t="n">
        <v>189</v>
      </c>
      <c r="I8" s="320" t="n">
        <v>376</v>
      </c>
      <c r="J8" s="321" t="n">
        <v>80.98</v>
      </c>
      <c r="K8" s="322" t="n">
        <v>82.34</v>
      </c>
      <c r="L8" s="322" t="n">
        <v>163.32</v>
      </c>
      <c r="M8" s="322" t="n">
        <v>87.53</v>
      </c>
      <c r="N8" s="322" t="n">
        <v>91</v>
      </c>
      <c r="O8" s="322" t="n">
        <v>178.53</v>
      </c>
      <c r="P8" s="323" t="n">
        <v>341.85</v>
      </c>
      <c r="Q8" s="324" t="n">
        <v>1.15213632995801</v>
      </c>
      <c r="R8" s="325" t="n">
        <v>1.13796453728443</v>
      </c>
      <c r="S8" s="325" t="n">
        <v>1.14499142787166</v>
      </c>
      <c r="T8" s="325" t="n">
        <v>1.07505997943562</v>
      </c>
      <c r="U8" s="325" t="n">
        <v>1.04285714285714</v>
      </c>
      <c r="V8" s="325" t="n">
        <v>1.05864560578054</v>
      </c>
      <c r="W8" s="326" t="n">
        <v>1.09989761591341</v>
      </c>
    </row>
    <row r="9" customFormat="false" ht="24" hidden="false" customHeight="true" outlineLevel="0" collapsed="false">
      <c r="A9" s="205" t="s">
        <v>103</v>
      </c>
      <c r="B9" s="205"/>
      <c r="C9" s="327" t="n">
        <v>34.8</v>
      </c>
      <c r="D9" s="122" t="n">
        <v>35.2</v>
      </c>
      <c r="E9" s="122" t="n">
        <v>70</v>
      </c>
      <c r="F9" s="122" t="n">
        <v>49.2</v>
      </c>
      <c r="G9" s="122" t="n">
        <v>42.8</v>
      </c>
      <c r="H9" s="122" t="n">
        <v>92</v>
      </c>
      <c r="I9" s="328" t="n">
        <v>162</v>
      </c>
      <c r="J9" s="329" t="n">
        <v>41.16</v>
      </c>
      <c r="K9" s="330" t="n">
        <v>33.92</v>
      </c>
      <c r="L9" s="330" t="n">
        <v>75.08</v>
      </c>
      <c r="M9" s="330" t="n">
        <v>38.89</v>
      </c>
      <c r="N9" s="330" t="n">
        <v>32</v>
      </c>
      <c r="O9" s="330" t="n">
        <v>70.89</v>
      </c>
      <c r="P9" s="331" t="n">
        <v>145.97</v>
      </c>
      <c r="Q9" s="332" t="n">
        <v>0.845481049562682</v>
      </c>
      <c r="R9" s="333" t="n">
        <v>1.0377358490566</v>
      </c>
      <c r="S9" s="333" t="n">
        <v>0.93233883857219</v>
      </c>
      <c r="T9" s="333" t="n">
        <v>1.26510671123682</v>
      </c>
      <c r="U9" s="333" t="n">
        <v>1.3375</v>
      </c>
      <c r="V9" s="333" t="n">
        <v>1.29778530117083</v>
      </c>
      <c r="W9" s="334" t="n">
        <v>1.10981708570254</v>
      </c>
    </row>
    <row r="10" customFormat="false" ht="24" hidden="false" customHeight="true" outlineLevel="0" collapsed="false">
      <c r="A10" s="205" t="s">
        <v>104</v>
      </c>
      <c r="B10" s="205"/>
      <c r="C10" s="327" t="n">
        <v>3.4</v>
      </c>
      <c r="D10" s="122" t="n">
        <v>7.6</v>
      </c>
      <c r="E10" s="122" t="n">
        <v>11</v>
      </c>
      <c r="F10" s="122" t="n">
        <v>8.4</v>
      </c>
      <c r="G10" s="122" t="n">
        <v>9.6</v>
      </c>
      <c r="H10" s="122" t="n">
        <v>18</v>
      </c>
      <c r="I10" s="328" t="n">
        <v>29</v>
      </c>
      <c r="J10" s="329" t="n">
        <v>3.56</v>
      </c>
      <c r="K10" s="330" t="n">
        <v>0.11</v>
      </c>
      <c r="L10" s="330" t="n">
        <v>3.67</v>
      </c>
      <c r="M10" s="330" t="n">
        <v>1.7</v>
      </c>
      <c r="N10" s="330" t="n">
        <v>5</v>
      </c>
      <c r="O10" s="330" t="n">
        <v>6.7</v>
      </c>
      <c r="P10" s="331" t="n">
        <v>10.37</v>
      </c>
      <c r="Q10" s="332" t="n">
        <v>0.955056179775281</v>
      </c>
      <c r="R10" s="333" t="n">
        <v>69.0909090909091</v>
      </c>
      <c r="S10" s="333" t="n">
        <v>2.99727520435967</v>
      </c>
      <c r="T10" s="333" t="n">
        <v>4.94117647058824</v>
      </c>
      <c r="U10" s="333" t="n">
        <v>1.92</v>
      </c>
      <c r="V10" s="333" t="n">
        <v>2.6865671641791</v>
      </c>
      <c r="W10" s="334" t="n">
        <v>2.79652844744455</v>
      </c>
    </row>
    <row r="11" customFormat="false" ht="24" hidden="false" customHeight="true" outlineLevel="0" collapsed="false">
      <c r="A11" s="205" t="s">
        <v>105</v>
      </c>
      <c r="B11" s="205"/>
      <c r="C11" s="327" t="n">
        <v>21.9</v>
      </c>
      <c r="D11" s="122" t="n">
        <v>3.1</v>
      </c>
      <c r="E11" s="122" t="n">
        <v>25</v>
      </c>
      <c r="F11" s="122" t="n">
        <v>-10</v>
      </c>
      <c r="G11" s="122" t="n">
        <v>32</v>
      </c>
      <c r="H11" s="122" t="n">
        <v>22</v>
      </c>
      <c r="I11" s="328" t="n">
        <v>47</v>
      </c>
      <c r="J11" s="329" t="n">
        <v>-6.86</v>
      </c>
      <c r="K11" s="330" t="n">
        <v>15.58</v>
      </c>
      <c r="L11" s="330" t="n">
        <v>8.72</v>
      </c>
      <c r="M11" s="330" t="n">
        <v>39.89</v>
      </c>
      <c r="N11" s="330" t="n">
        <v>55</v>
      </c>
      <c r="O11" s="330" t="n">
        <v>94.89</v>
      </c>
      <c r="P11" s="331" t="n">
        <v>103.61</v>
      </c>
      <c r="Q11" s="335" t="s">
        <v>90</v>
      </c>
      <c r="R11" s="333" t="n">
        <v>0.198973042362003</v>
      </c>
      <c r="S11" s="333" t="n">
        <v>2.86697247706422</v>
      </c>
      <c r="T11" s="336" t="s">
        <v>90</v>
      </c>
      <c r="U11" s="333" t="n">
        <v>0.581818181818182</v>
      </c>
      <c r="V11" s="333" t="n">
        <v>0.231847402255243</v>
      </c>
      <c r="W11" s="334" t="n">
        <v>0.453624167551395</v>
      </c>
    </row>
    <row r="12" customFormat="false" ht="24" hidden="false" customHeight="true" outlineLevel="0" collapsed="false">
      <c r="A12" s="289" t="s">
        <v>106</v>
      </c>
      <c r="B12" s="289"/>
      <c r="C12" s="327" t="n">
        <v>17.6</v>
      </c>
      <c r="D12" s="122" t="n">
        <v>18.4</v>
      </c>
      <c r="E12" s="122" t="n">
        <v>36</v>
      </c>
      <c r="F12" s="122" t="n">
        <v>29.1</v>
      </c>
      <c r="G12" s="122" t="n">
        <v>18.9</v>
      </c>
      <c r="H12" s="122" t="n">
        <v>48</v>
      </c>
      <c r="I12" s="328" t="n">
        <v>84</v>
      </c>
      <c r="J12" s="329" t="n">
        <v>19.18</v>
      </c>
      <c r="K12" s="330" t="n">
        <v>18.94</v>
      </c>
      <c r="L12" s="330" t="n">
        <v>38.12</v>
      </c>
      <c r="M12" s="330" t="n">
        <v>29.47</v>
      </c>
      <c r="N12" s="330" t="n">
        <v>4</v>
      </c>
      <c r="O12" s="330" t="n">
        <v>33.47</v>
      </c>
      <c r="P12" s="331" t="n">
        <v>71.59</v>
      </c>
      <c r="Q12" s="332" t="n">
        <v>0.91762252346194</v>
      </c>
      <c r="R12" s="333" t="n">
        <v>0.971488912354805</v>
      </c>
      <c r="S12" s="333" t="n">
        <v>0.944386149003148</v>
      </c>
      <c r="T12" s="333" t="n">
        <v>0.987444859178826</v>
      </c>
      <c r="U12" s="333" t="n">
        <v>4.725</v>
      </c>
      <c r="V12" s="333" t="n">
        <v>1.43412010755901</v>
      </c>
      <c r="W12" s="334" t="n">
        <v>1.17334823299343</v>
      </c>
    </row>
    <row r="13" customFormat="false" ht="24" hidden="false" customHeight="true" outlineLevel="0" collapsed="false">
      <c r="A13" s="290" t="s">
        <v>107</v>
      </c>
      <c r="B13" s="290"/>
      <c r="C13" s="327" t="n">
        <v>5.4</v>
      </c>
      <c r="D13" s="122" t="n">
        <v>9.4</v>
      </c>
      <c r="E13" s="122" t="n">
        <v>14.8</v>
      </c>
      <c r="F13" s="122" t="n">
        <v>10.2</v>
      </c>
      <c r="G13" s="122" t="n">
        <v>14.8</v>
      </c>
      <c r="H13" s="122" t="n">
        <v>25</v>
      </c>
      <c r="I13" s="328" t="n">
        <v>39.8</v>
      </c>
      <c r="J13" s="329" t="n">
        <v>-0.61</v>
      </c>
      <c r="K13" s="330" t="n">
        <v>19.21</v>
      </c>
      <c r="L13" s="330" t="n">
        <v>18.6</v>
      </c>
      <c r="M13" s="330" t="n">
        <v>10.41</v>
      </c>
      <c r="N13" s="330" t="n">
        <v>9</v>
      </c>
      <c r="O13" s="330" t="n">
        <v>19.41</v>
      </c>
      <c r="P13" s="331" t="n">
        <v>38.01</v>
      </c>
      <c r="Q13" s="332" t="n">
        <v>-8.85245901639344</v>
      </c>
      <c r="R13" s="333" t="n">
        <v>0.489328474752733</v>
      </c>
      <c r="S13" s="333" t="n">
        <v>0.795698924731183</v>
      </c>
      <c r="T13" s="333" t="n">
        <v>0.979827089337176</v>
      </c>
      <c r="U13" s="333" t="n">
        <v>1.64444444444444</v>
      </c>
      <c r="V13" s="333" t="n">
        <v>1.28799587841319</v>
      </c>
      <c r="W13" s="334" t="n">
        <v>1.04709287029729</v>
      </c>
    </row>
    <row r="14" customFormat="false" ht="24" hidden="false" customHeight="true" outlineLevel="0" collapsed="false">
      <c r="A14" s="160" t="s">
        <v>110</v>
      </c>
      <c r="B14" s="160"/>
      <c r="C14" s="337" t="n">
        <v>-61.4</v>
      </c>
      <c r="D14" s="338" t="n">
        <v>-32.4</v>
      </c>
      <c r="E14" s="338" t="n">
        <v>-93.8</v>
      </c>
      <c r="F14" s="338" t="n">
        <v>-54</v>
      </c>
      <c r="G14" s="338" t="n">
        <v>-50</v>
      </c>
      <c r="H14" s="338" t="n">
        <v>-104</v>
      </c>
      <c r="I14" s="339" t="n">
        <v>-197.8</v>
      </c>
      <c r="J14" s="340" t="n">
        <v>-38.55</v>
      </c>
      <c r="K14" s="341" t="n">
        <v>-53.56</v>
      </c>
      <c r="L14" s="341" t="n">
        <v>-92.11</v>
      </c>
      <c r="M14" s="341" t="n">
        <v>-49.96</v>
      </c>
      <c r="N14" s="341" t="n">
        <v>-55</v>
      </c>
      <c r="O14" s="341" t="n">
        <v>-104.96</v>
      </c>
      <c r="P14" s="342" t="n">
        <v>-197.07</v>
      </c>
      <c r="Q14" s="343" t="n">
        <v>1.59273670557717</v>
      </c>
      <c r="R14" s="344" t="n">
        <v>0.604929051530993</v>
      </c>
      <c r="S14" s="344" t="n">
        <v>1.01834762783628</v>
      </c>
      <c r="T14" s="344" t="n">
        <v>1.0808646917534</v>
      </c>
      <c r="U14" s="344" t="n">
        <v>0.909090909090909</v>
      </c>
      <c r="V14" s="344" t="n">
        <v>0.990853658536586</v>
      </c>
      <c r="W14" s="345" t="n">
        <v>1.00370426751916</v>
      </c>
    </row>
    <row r="15" customFormat="false" ht="24" hidden="false" customHeight="true" outlineLevel="0" collapsed="false">
      <c r="A15" s="186" t="s">
        <v>100</v>
      </c>
      <c r="B15" s="186"/>
      <c r="C15" s="346" t="n">
        <v>115</v>
      </c>
      <c r="D15" s="347" t="n">
        <v>135</v>
      </c>
      <c r="E15" s="347" t="n">
        <v>250</v>
      </c>
      <c r="F15" s="347" t="n">
        <v>127</v>
      </c>
      <c r="G15" s="347" t="n">
        <v>163</v>
      </c>
      <c r="H15" s="347" t="n">
        <v>290</v>
      </c>
      <c r="I15" s="348" t="n">
        <v>540</v>
      </c>
      <c r="J15" s="349" t="n">
        <v>98.86</v>
      </c>
      <c r="K15" s="350" t="n">
        <v>116.54</v>
      </c>
      <c r="L15" s="350" t="n">
        <v>215.4</v>
      </c>
      <c r="M15" s="350" t="n">
        <v>157.93</v>
      </c>
      <c r="N15" s="350" t="n">
        <v>141</v>
      </c>
      <c r="O15" s="350" t="n">
        <v>298.93</v>
      </c>
      <c r="P15" s="351" t="n">
        <v>514.03</v>
      </c>
      <c r="Q15" s="352" t="n">
        <v>1.16326117742262</v>
      </c>
      <c r="R15" s="353" t="n">
        <v>1.15840054916767</v>
      </c>
      <c r="S15" s="353" t="n">
        <v>1.16063138347261</v>
      </c>
      <c r="T15" s="353" t="n">
        <v>0.80415373899829</v>
      </c>
      <c r="U15" s="353" t="n">
        <v>1.15602836879433</v>
      </c>
      <c r="V15" s="353" t="n">
        <v>0.970126785535075</v>
      </c>
      <c r="W15" s="354" t="n">
        <v>1.05052234305391</v>
      </c>
    </row>
    <row r="16" customFormat="false" ht="24" hidden="false" customHeight="true" outlineLevel="0" collapsed="false">
      <c r="Q16" s="119"/>
      <c r="R16" s="119"/>
      <c r="S16" s="119"/>
      <c r="T16" s="119"/>
      <c r="U16" s="119"/>
      <c r="V16" s="119"/>
      <c r="W16" s="119"/>
    </row>
    <row r="17" customFormat="false" ht="24" hidden="false" customHeight="true" outlineLevel="0" collapsed="false">
      <c r="A17" s="16"/>
      <c r="B17" s="16"/>
      <c r="C17" s="16"/>
      <c r="D17" s="16"/>
      <c r="E17" s="16"/>
      <c r="F17" s="16"/>
      <c r="G17" s="16"/>
      <c r="H17" s="16"/>
      <c r="I17" s="16"/>
      <c r="J17" s="16"/>
      <c r="K17" s="16"/>
      <c r="L17" s="16"/>
      <c r="M17" s="16"/>
      <c r="N17" s="16"/>
      <c r="O17" s="16"/>
      <c r="P17" s="16"/>
      <c r="Q17" s="148"/>
      <c r="R17" s="148"/>
      <c r="S17" s="148"/>
      <c r="T17" s="148"/>
      <c r="U17" s="148"/>
      <c r="V17" s="148"/>
      <c r="W17" s="148"/>
    </row>
    <row r="18" customFormat="false" ht="24" hidden="false" customHeight="true" outlineLevel="0" collapsed="false">
      <c r="A18" s="98" t="s">
        <v>82</v>
      </c>
      <c r="B18" s="20"/>
      <c r="C18" s="21" t="s">
        <v>57</v>
      </c>
      <c r="D18" s="21"/>
      <c r="E18" s="21"/>
      <c r="F18" s="21"/>
      <c r="G18" s="21"/>
      <c r="H18" s="21"/>
      <c r="I18" s="21"/>
      <c r="J18" s="99" t="s">
        <v>58</v>
      </c>
      <c r="K18" s="99"/>
      <c r="L18" s="99"/>
      <c r="M18" s="99"/>
      <c r="N18" s="99"/>
      <c r="O18" s="99"/>
      <c r="P18" s="99"/>
      <c r="Q18" s="257"/>
      <c r="R18" s="257"/>
      <c r="S18" s="257"/>
      <c r="T18" s="257"/>
      <c r="U18" s="257"/>
      <c r="V18" s="257"/>
      <c r="W18" s="257"/>
    </row>
    <row r="19" customFormat="false" ht="24" hidden="false" customHeight="true" outlineLevel="0" collapsed="false">
      <c r="A19" s="150" t="s">
        <v>115</v>
      </c>
      <c r="B19" s="25"/>
      <c r="C19" s="26" t="s">
        <v>60</v>
      </c>
      <c r="D19" s="26"/>
      <c r="E19" s="26"/>
      <c r="F19" s="26"/>
      <c r="G19" s="26"/>
      <c r="H19" s="26"/>
      <c r="I19" s="26"/>
      <c r="J19" s="100" t="s">
        <v>61</v>
      </c>
      <c r="K19" s="100"/>
      <c r="L19" s="100"/>
      <c r="M19" s="100"/>
      <c r="N19" s="100"/>
      <c r="O19" s="100"/>
      <c r="P19" s="100"/>
      <c r="Q19" s="258" t="s">
        <v>63</v>
      </c>
      <c r="R19" s="258"/>
      <c r="S19" s="258"/>
      <c r="T19" s="258"/>
      <c r="U19" s="258"/>
      <c r="V19" s="258"/>
      <c r="W19" s="258"/>
    </row>
    <row r="20" customFormat="false" ht="24" hidden="false" customHeight="true" outlineLevel="0" collapsed="false">
      <c r="A20" s="24"/>
      <c r="B20" s="25"/>
      <c r="C20" s="29"/>
      <c r="D20" s="101"/>
      <c r="E20" s="101"/>
      <c r="F20" s="101"/>
      <c r="G20" s="101"/>
      <c r="H20" s="101"/>
      <c r="I20" s="30"/>
      <c r="J20" s="102"/>
      <c r="K20" s="103"/>
      <c r="L20" s="103"/>
      <c r="M20" s="103"/>
      <c r="N20" s="103"/>
      <c r="O20" s="103"/>
      <c r="P20" s="104"/>
      <c r="Q20" s="259"/>
      <c r="R20" s="259"/>
      <c r="S20" s="259"/>
      <c r="T20" s="259"/>
      <c r="U20" s="259"/>
      <c r="V20" s="259"/>
      <c r="W20" s="259"/>
    </row>
    <row r="21" customFormat="false" ht="24" hidden="false" customHeight="true" outlineLevel="0" collapsed="false">
      <c r="A21" s="151" t="s">
        <v>109</v>
      </c>
      <c r="B21" s="33"/>
      <c r="C21" s="34" t="s">
        <v>83</v>
      </c>
      <c r="D21" s="106" t="s">
        <v>84</v>
      </c>
      <c r="E21" s="106" t="s">
        <v>85</v>
      </c>
      <c r="F21" s="106" t="s">
        <v>86</v>
      </c>
      <c r="G21" s="106" t="s">
        <v>87</v>
      </c>
      <c r="H21" s="106" t="s">
        <v>88</v>
      </c>
      <c r="I21" s="35" t="s">
        <v>89</v>
      </c>
      <c r="J21" s="107" t="s">
        <v>83</v>
      </c>
      <c r="K21" s="108" t="s">
        <v>84</v>
      </c>
      <c r="L21" s="108" t="s">
        <v>85</v>
      </c>
      <c r="M21" s="108" t="s">
        <v>86</v>
      </c>
      <c r="N21" s="108" t="s">
        <v>87</v>
      </c>
      <c r="O21" s="108" t="s">
        <v>88</v>
      </c>
      <c r="P21" s="109" t="s">
        <v>89</v>
      </c>
      <c r="Q21" s="260" t="s">
        <v>83</v>
      </c>
      <c r="R21" s="261" t="s">
        <v>84</v>
      </c>
      <c r="S21" s="261" t="s">
        <v>85</v>
      </c>
      <c r="T21" s="261" t="s">
        <v>86</v>
      </c>
      <c r="U21" s="261" t="s">
        <v>87</v>
      </c>
      <c r="V21" s="261" t="s">
        <v>88</v>
      </c>
      <c r="W21" s="262" t="s">
        <v>89</v>
      </c>
    </row>
    <row r="22" customFormat="false" ht="24" hidden="false" customHeight="true" outlineLevel="0" collapsed="false">
      <c r="A22" s="201" t="s">
        <v>102</v>
      </c>
      <c r="B22" s="201"/>
      <c r="C22" s="318" t="n">
        <v>38</v>
      </c>
      <c r="D22" s="319" t="n">
        <v>39</v>
      </c>
      <c r="E22" s="319" t="n">
        <v>77</v>
      </c>
      <c r="F22" s="319" t="n">
        <v>39.3</v>
      </c>
      <c r="G22" s="319" t="n">
        <v>40.7</v>
      </c>
      <c r="H22" s="319" t="n">
        <v>80</v>
      </c>
      <c r="I22" s="320" t="n">
        <v>157</v>
      </c>
      <c r="J22" s="355"/>
      <c r="K22" s="355"/>
      <c r="L22" s="355"/>
      <c r="M22" s="355"/>
      <c r="N22" s="355"/>
      <c r="O22" s="355"/>
      <c r="P22" s="323" t="n">
        <v>145</v>
      </c>
      <c r="Q22" s="355"/>
      <c r="R22" s="355"/>
      <c r="S22" s="355"/>
      <c r="T22" s="355"/>
      <c r="U22" s="355"/>
      <c r="V22" s="355"/>
      <c r="W22" s="326" t="n">
        <v>1.08275862068966</v>
      </c>
    </row>
    <row r="23" customFormat="false" ht="24" hidden="false" customHeight="true" outlineLevel="0" collapsed="false">
      <c r="A23" s="205" t="s">
        <v>103</v>
      </c>
      <c r="B23" s="205"/>
      <c r="C23" s="327" t="n">
        <v>18.9</v>
      </c>
      <c r="D23" s="122" t="n">
        <v>20.1</v>
      </c>
      <c r="E23" s="122" t="n">
        <v>39</v>
      </c>
      <c r="F23" s="122" t="n">
        <v>20.4</v>
      </c>
      <c r="G23" s="122" t="n">
        <v>20.6</v>
      </c>
      <c r="H23" s="122" t="n">
        <v>41</v>
      </c>
      <c r="I23" s="328" t="n">
        <v>80</v>
      </c>
      <c r="J23" s="355"/>
      <c r="K23" s="355"/>
      <c r="L23" s="355"/>
      <c r="M23" s="355"/>
      <c r="N23" s="355"/>
      <c r="O23" s="355"/>
      <c r="P23" s="331" t="n">
        <v>67</v>
      </c>
      <c r="Q23" s="355"/>
      <c r="R23" s="355"/>
      <c r="S23" s="355"/>
      <c r="T23" s="355"/>
      <c r="U23" s="355"/>
      <c r="V23" s="355"/>
      <c r="W23" s="334" t="n">
        <v>1.19402985074627</v>
      </c>
    </row>
    <row r="24" customFormat="false" ht="24" hidden="false" customHeight="true" outlineLevel="0" collapsed="false">
      <c r="A24" s="205" t="s">
        <v>104</v>
      </c>
      <c r="B24" s="205"/>
      <c r="C24" s="327" t="n">
        <v>14.5</v>
      </c>
      <c r="D24" s="122" t="n">
        <v>14.5</v>
      </c>
      <c r="E24" s="122" t="n">
        <v>29</v>
      </c>
      <c r="F24" s="122" t="n">
        <v>15</v>
      </c>
      <c r="G24" s="122" t="n">
        <v>14</v>
      </c>
      <c r="H24" s="122" t="n">
        <v>29</v>
      </c>
      <c r="I24" s="328" t="n">
        <v>58</v>
      </c>
      <c r="J24" s="355"/>
      <c r="K24" s="355"/>
      <c r="L24" s="355"/>
      <c r="M24" s="355"/>
      <c r="N24" s="355"/>
      <c r="O24" s="355"/>
      <c r="P24" s="331" t="n">
        <v>52</v>
      </c>
      <c r="Q24" s="355"/>
      <c r="R24" s="355"/>
      <c r="S24" s="355"/>
      <c r="T24" s="355"/>
      <c r="U24" s="355"/>
      <c r="V24" s="355"/>
      <c r="W24" s="334" t="n">
        <v>1.11538461538462</v>
      </c>
    </row>
    <row r="25" customFormat="false" ht="24" hidden="false" customHeight="true" outlineLevel="0" collapsed="false">
      <c r="A25" s="205" t="s">
        <v>105</v>
      </c>
      <c r="B25" s="205"/>
      <c r="C25" s="327" t="n">
        <v>16.4</v>
      </c>
      <c r="D25" s="122" t="n">
        <v>16.6</v>
      </c>
      <c r="E25" s="122" t="n">
        <v>33</v>
      </c>
      <c r="F25" s="122" t="n">
        <v>15.3</v>
      </c>
      <c r="G25" s="122" t="n">
        <v>16.7</v>
      </c>
      <c r="H25" s="122" t="n">
        <v>32</v>
      </c>
      <c r="I25" s="328" t="n">
        <v>65</v>
      </c>
      <c r="J25" s="355"/>
      <c r="K25" s="355"/>
      <c r="L25" s="355"/>
      <c r="M25" s="355"/>
      <c r="N25" s="355"/>
      <c r="O25" s="355"/>
      <c r="P25" s="331" t="n">
        <v>76</v>
      </c>
      <c r="Q25" s="355"/>
      <c r="R25" s="355"/>
      <c r="S25" s="355"/>
      <c r="T25" s="355"/>
      <c r="U25" s="355"/>
      <c r="V25" s="355"/>
      <c r="W25" s="334" t="n">
        <v>0.855263157894737</v>
      </c>
    </row>
    <row r="26" customFormat="false" ht="24" hidden="false" customHeight="true" outlineLevel="0" collapsed="false">
      <c r="A26" s="289" t="s">
        <v>106</v>
      </c>
      <c r="B26" s="289"/>
      <c r="C26" s="327" t="n">
        <v>6.5</v>
      </c>
      <c r="D26" s="122" t="n">
        <v>7.5</v>
      </c>
      <c r="E26" s="122" t="n">
        <v>14</v>
      </c>
      <c r="F26" s="122" t="n">
        <v>7.1</v>
      </c>
      <c r="G26" s="122" t="n">
        <v>7.9</v>
      </c>
      <c r="H26" s="122" t="n">
        <v>15</v>
      </c>
      <c r="I26" s="328" t="n">
        <v>29</v>
      </c>
      <c r="J26" s="355"/>
      <c r="K26" s="355"/>
      <c r="L26" s="355"/>
      <c r="M26" s="355"/>
      <c r="N26" s="355"/>
      <c r="O26" s="355"/>
      <c r="P26" s="331" t="n">
        <v>27</v>
      </c>
      <c r="Q26" s="355"/>
      <c r="R26" s="355"/>
      <c r="S26" s="355"/>
      <c r="T26" s="355"/>
      <c r="U26" s="355"/>
      <c r="V26" s="355"/>
      <c r="W26" s="334" t="n">
        <v>1.07407407407407</v>
      </c>
    </row>
    <row r="27" customFormat="false" ht="24" hidden="false" customHeight="true" outlineLevel="0" collapsed="false">
      <c r="A27" s="160" t="s">
        <v>113</v>
      </c>
      <c r="B27" s="160"/>
      <c r="C27" s="337" t="n">
        <v>16.7</v>
      </c>
      <c r="D27" s="338" t="n">
        <v>11.3</v>
      </c>
      <c r="E27" s="338" t="n">
        <v>28</v>
      </c>
      <c r="F27" s="338" t="n">
        <v>36.9</v>
      </c>
      <c r="G27" s="338" t="n">
        <v>36.1</v>
      </c>
      <c r="H27" s="338" t="n">
        <v>73</v>
      </c>
      <c r="I27" s="339" t="n">
        <v>101</v>
      </c>
      <c r="J27" s="355"/>
      <c r="K27" s="355"/>
      <c r="L27" s="355"/>
      <c r="M27" s="355"/>
      <c r="N27" s="355"/>
      <c r="O27" s="355"/>
      <c r="P27" s="342" t="n">
        <v>98</v>
      </c>
      <c r="Q27" s="355"/>
      <c r="R27" s="355"/>
      <c r="S27" s="355"/>
      <c r="T27" s="355"/>
      <c r="U27" s="355"/>
      <c r="V27" s="355"/>
      <c r="W27" s="345" t="n">
        <v>1.03061224489796</v>
      </c>
    </row>
    <row r="28" customFormat="false" ht="24" hidden="false" customHeight="true" outlineLevel="0" collapsed="false">
      <c r="A28" s="186" t="s">
        <v>100</v>
      </c>
      <c r="B28" s="186"/>
      <c r="C28" s="346" t="n">
        <v>111</v>
      </c>
      <c r="D28" s="347" t="n">
        <v>109</v>
      </c>
      <c r="E28" s="347" t="n">
        <v>220</v>
      </c>
      <c r="F28" s="347" t="n">
        <v>134</v>
      </c>
      <c r="G28" s="347" t="n">
        <v>136</v>
      </c>
      <c r="H28" s="347" t="n">
        <v>270</v>
      </c>
      <c r="I28" s="348" t="n">
        <v>490</v>
      </c>
      <c r="J28" s="355"/>
      <c r="K28" s="355"/>
      <c r="L28" s="355"/>
      <c r="M28" s="355"/>
      <c r="N28" s="355"/>
      <c r="O28" s="355"/>
      <c r="P28" s="351" t="n">
        <v>465</v>
      </c>
      <c r="Q28" s="355"/>
      <c r="R28" s="355"/>
      <c r="S28" s="355"/>
      <c r="T28" s="355"/>
      <c r="U28" s="355"/>
      <c r="V28" s="355"/>
      <c r="W28" s="354" t="n">
        <v>1.05376344086022</v>
      </c>
    </row>
    <row r="29" customFormat="false" ht="13.5" hidden="false" customHeight="false" outlineLevel="0" collapsed="false">
      <c r="Q29" s="119"/>
      <c r="R29" s="119"/>
      <c r="S29" s="119"/>
      <c r="T29" s="119"/>
      <c r="U29" s="119"/>
      <c r="V29" s="119"/>
      <c r="W29" s="119"/>
    </row>
    <row r="30" customFormat="false" ht="13.5" hidden="false" customHeight="false" outlineLevel="0" collapsed="false">
      <c r="P30" s="356"/>
    </row>
  </sheetData>
  <mergeCells count="31">
    <mergeCell ref="C4:I4"/>
    <mergeCell ref="J4:P4"/>
    <mergeCell ref="Q4:W4"/>
    <mergeCell ref="C5:I5"/>
    <mergeCell ref="J5:P5"/>
    <mergeCell ref="Q5:W5"/>
    <mergeCell ref="Q6:W6"/>
    <mergeCell ref="A8:B8"/>
    <mergeCell ref="A9:B9"/>
    <mergeCell ref="A10:B10"/>
    <mergeCell ref="A11:B11"/>
    <mergeCell ref="A12:B12"/>
    <mergeCell ref="A13:B13"/>
    <mergeCell ref="A14:B14"/>
    <mergeCell ref="A15:B15"/>
    <mergeCell ref="C18:I18"/>
    <mergeCell ref="J18:P18"/>
    <mergeCell ref="Q18:W18"/>
    <mergeCell ref="C19:I19"/>
    <mergeCell ref="J19:P19"/>
    <mergeCell ref="Q19:W19"/>
    <mergeCell ref="Q20:W20"/>
    <mergeCell ref="A22:B22"/>
    <mergeCell ref="J22:O28"/>
    <mergeCell ref="Q22:V28"/>
    <mergeCell ref="A23:B23"/>
    <mergeCell ref="A24:B24"/>
    <mergeCell ref="A25:B25"/>
    <mergeCell ref="A26:B26"/>
    <mergeCell ref="A27:B27"/>
    <mergeCell ref="A28:B2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14.99"/>
    <col collapsed="false" customWidth="true" hidden="false" outlineLevel="0" max="7" min="3" style="0" width="9.87"/>
  </cols>
  <sheetData>
    <row r="1" customFormat="false" ht="22.5" hidden="false" customHeight="true" outlineLevel="0" collapsed="false">
      <c r="A1" s="16"/>
      <c r="B1" s="16"/>
      <c r="C1" s="16"/>
      <c r="D1" s="16"/>
      <c r="E1" s="16"/>
      <c r="F1" s="16"/>
    </row>
    <row r="2" customFormat="false" ht="22.5" hidden="false" customHeight="true" outlineLevel="0" collapsed="false">
      <c r="A2" s="16"/>
      <c r="B2" s="16"/>
      <c r="C2" s="16"/>
      <c r="D2" s="16"/>
      <c r="E2" s="16"/>
      <c r="F2" s="16"/>
      <c r="G2" s="18" t="s">
        <v>56</v>
      </c>
    </row>
    <row r="3" customFormat="false" ht="22.5" hidden="false" customHeight="true" outlineLevel="0" collapsed="false">
      <c r="A3" s="98" t="s">
        <v>82</v>
      </c>
      <c r="B3" s="297"/>
      <c r="C3" s="21" t="s">
        <v>57</v>
      </c>
      <c r="D3" s="21"/>
      <c r="E3" s="22" t="s">
        <v>58</v>
      </c>
      <c r="F3" s="22"/>
      <c r="G3" s="81"/>
    </row>
    <row r="4" customFormat="false" ht="22.5" hidden="false" customHeight="true" outlineLevel="0" collapsed="false">
      <c r="A4" s="298"/>
      <c r="B4" s="299"/>
      <c r="C4" s="26" t="s">
        <v>60</v>
      </c>
      <c r="D4" s="26"/>
      <c r="E4" s="27" t="s">
        <v>61</v>
      </c>
      <c r="F4" s="27"/>
      <c r="G4" s="28" t="s">
        <v>62</v>
      </c>
    </row>
    <row r="5" customFormat="false" ht="22.5" hidden="false" customHeight="true" outlineLevel="0" collapsed="false">
      <c r="A5" s="300"/>
      <c r="B5" s="301"/>
      <c r="C5" s="29"/>
      <c r="D5" s="30"/>
      <c r="E5" s="31"/>
      <c r="F5" s="31"/>
      <c r="G5" s="28" t="s">
        <v>64</v>
      </c>
    </row>
    <row r="6" customFormat="false" ht="22.5" hidden="false" customHeight="true" outlineLevel="0" collapsed="false">
      <c r="A6" s="302" t="s">
        <v>116</v>
      </c>
      <c r="B6" s="303"/>
      <c r="C6" s="34" t="s">
        <v>65</v>
      </c>
      <c r="D6" s="35" t="s">
        <v>66</v>
      </c>
      <c r="E6" s="36" t="s">
        <v>65</v>
      </c>
      <c r="F6" s="37" t="s">
        <v>66</v>
      </c>
      <c r="G6" s="38"/>
    </row>
    <row r="7" customFormat="false" ht="22.5" hidden="false" customHeight="true" outlineLevel="0" collapsed="false">
      <c r="A7" s="201" t="s">
        <v>102</v>
      </c>
      <c r="B7" s="304"/>
      <c r="C7" s="41" t="n">
        <v>102</v>
      </c>
      <c r="D7" s="42" t="n">
        <v>0.248780487804878</v>
      </c>
      <c r="E7" s="173" t="n">
        <v>73</v>
      </c>
      <c r="F7" s="44" t="n">
        <v>0.192105263157895</v>
      </c>
      <c r="G7" s="45" t="n">
        <v>1.3972602739726</v>
      </c>
      <c r="H7" s="357"/>
    </row>
    <row r="8" customFormat="false" ht="22.5" hidden="false" customHeight="true" outlineLevel="0" collapsed="false">
      <c r="A8" s="205" t="s">
        <v>103</v>
      </c>
      <c r="B8" s="305"/>
      <c r="C8" s="50" t="n">
        <v>99</v>
      </c>
      <c r="D8" s="42" t="n">
        <v>0.241463414634146</v>
      </c>
      <c r="E8" s="56" t="n">
        <v>71</v>
      </c>
      <c r="F8" s="44" t="n">
        <v>0.186842105263158</v>
      </c>
      <c r="G8" s="52" t="n">
        <v>1.3943661971831</v>
      </c>
    </row>
    <row r="9" customFormat="false" ht="22.5" hidden="false" customHeight="true" outlineLevel="0" collapsed="false">
      <c r="A9" s="205" t="s">
        <v>104</v>
      </c>
      <c r="B9" s="305"/>
      <c r="C9" s="50" t="n">
        <v>94</v>
      </c>
      <c r="D9" s="42" t="n">
        <v>0.229268292682927</v>
      </c>
      <c r="E9" s="56" t="n">
        <v>90</v>
      </c>
      <c r="F9" s="44" t="n">
        <v>0.236842105263158</v>
      </c>
      <c r="G9" s="52" t="n">
        <v>1.04444444444444</v>
      </c>
    </row>
    <row r="10" customFormat="false" ht="22.5" hidden="false" customHeight="true" outlineLevel="0" collapsed="false">
      <c r="A10" s="205" t="s">
        <v>105</v>
      </c>
      <c r="B10" s="305"/>
      <c r="C10" s="50" t="n">
        <v>35</v>
      </c>
      <c r="D10" s="55" t="n">
        <v>0.0853658536585366</v>
      </c>
      <c r="E10" s="56" t="n">
        <v>32</v>
      </c>
      <c r="F10" s="44" t="n">
        <v>0.0842105263157895</v>
      </c>
      <c r="G10" s="52" t="n">
        <v>1.09375</v>
      </c>
    </row>
    <row r="11" customFormat="false" ht="22.5" hidden="false" customHeight="true" outlineLevel="0" collapsed="false">
      <c r="A11" s="289" t="s">
        <v>106</v>
      </c>
      <c r="B11" s="308"/>
      <c r="C11" s="50" t="n">
        <v>20</v>
      </c>
      <c r="D11" s="57" t="n">
        <v>0.0487804878048781</v>
      </c>
      <c r="E11" s="56" t="n">
        <v>19</v>
      </c>
      <c r="F11" s="44" t="n">
        <v>0.05</v>
      </c>
      <c r="G11" s="52" t="n">
        <v>1.05263157894737</v>
      </c>
    </row>
    <row r="12" customFormat="false" ht="22.5" hidden="false" customHeight="true" outlineLevel="0" collapsed="false">
      <c r="A12" s="358" t="s">
        <v>117</v>
      </c>
      <c r="B12" s="305"/>
      <c r="C12" s="50" t="n">
        <v>60</v>
      </c>
      <c r="D12" s="359" t="n">
        <v>0.146341463414634</v>
      </c>
      <c r="E12" s="360" t="n">
        <v>95</v>
      </c>
      <c r="F12" s="361" t="n">
        <v>0.25</v>
      </c>
      <c r="G12" s="362" t="n">
        <v>0.631578947368421</v>
      </c>
    </row>
    <row r="13" customFormat="false" ht="22.5" hidden="false" customHeight="true" outlineLevel="0" collapsed="false">
      <c r="A13" s="186" t="s">
        <v>100</v>
      </c>
      <c r="B13" s="314"/>
      <c r="C13" s="294" t="n">
        <v>410</v>
      </c>
      <c r="D13" s="315" t="n">
        <v>1</v>
      </c>
      <c r="E13" s="316" t="n">
        <v>380</v>
      </c>
      <c r="F13" s="317" t="n">
        <v>1</v>
      </c>
      <c r="G13" s="68" t="n">
        <v>1.078</v>
      </c>
    </row>
    <row r="14" customFormat="false" ht="22.5" hidden="false" customHeight="true" outlineLevel="0" collapsed="false">
      <c r="A14" s="17"/>
      <c r="B14" s="363"/>
      <c r="C14" s="16"/>
      <c r="D14" s="16"/>
      <c r="E14" s="16"/>
      <c r="F14" s="16"/>
      <c r="G14" s="16"/>
    </row>
    <row r="15" customFormat="false" ht="22.5" hidden="false" customHeight="true" outlineLevel="0" collapsed="false">
      <c r="A15" s="98" t="s">
        <v>82</v>
      </c>
      <c r="B15" s="297"/>
      <c r="C15" s="21" t="s">
        <v>57</v>
      </c>
      <c r="D15" s="21"/>
      <c r="E15" s="22" t="s">
        <v>58</v>
      </c>
      <c r="F15" s="22"/>
      <c r="G15" s="81"/>
    </row>
    <row r="16" customFormat="false" ht="22.5" hidden="false" customHeight="true" outlineLevel="0" collapsed="false">
      <c r="A16" s="298"/>
      <c r="B16" s="299"/>
      <c r="C16" s="26" t="s">
        <v>60</v>
      </c>
      <c r="D16" s="26"/>
      <c r="E16" s="27" t="s">
        <v>61</v>
      </c>
      <c r="F16" s="27"/>
      <c r="G16" s="28" t="s">
        <v>62</v>
      </c>
    </row>
    <row r="17" customFormat="false" ht="22.5" hidden="false" customHeight="true" outlineLevel="0" collapsed="false">
      <c r="A17" s="82"/>
      <c r="B17" s="301"/>
      <c r="C17" s="29"/>
      <c r="D17" s="30"/>
      <c r="E17" s="31"/>
      <c r="F17" s="31"/>
      <c r="G17" s="28" t="s">
        <v>64</v>
      </c>
    </row>
    <row r="18" customFormat="false" ht="22.5" hidden="false" customHeight="true" outlineLevel="0" collapsed="false">
      <c r="A18" s="302" t="s">
        <v>118</v>
      </c>
      <c r="B18" s="303"/>
      <c r="C18" s="364" t="s">
        <v>65</v>
      </c>
      <c r="D18" s="364"/>
      <c r="E18" s="152" t="s">
        <v>65</v>
      </c>
      <c r="F18" s="152"/>
      <c r="G18" s="38"/>
    </row>
    <row r="19" customFormat="false" ht="22.5" hidden="false" customHeight="true" outlineLevel="0" collapsed="false">
      <c r="A19" s="186" t="s">
        <v>100</v>
      </c>
      <c r="B19" s="314"/>
      <c r="C19" s="365" t="n">
        <v>300</v>
      </c>
      <c r="D19" s="365"/>
      <c r="E19" s="366" t="n">
        <v>277</v>
      </c>
      <c r="F19" s="366"/>
      <c r="G19" s="68" t="n">
        <v>1.085</v>
      </c>
    </row>
  </sheetData>
  <mergeCells count="14">
    <mergeCell ref="C3:D3"/>
    <mergeCell ref="E3:F3"/>
    <mergeCell ref="C4:D4"/>
    <mergeCell ref="E4:F4"/>
    <mergeCell ref="E5:F5"/>
    <mergeCell ref="C15:D15"/>
    <mergeCell ref="E15:F15"/>
    <mergeCell ref="C16:D16"/>
    <mergeCell ref="E16:F16"/>
    <mergeCell ref="E17:F17"/>
    <mergeCell ref="C18:D18"/>
    <mergeCell ref="E18:F18"/>
    <mergeCell ref="C19:D19"/>
    <mergeCell ref="E19:F1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W14"/>
    </sheetView>
  </sheetViews>
  <sheetFormatPr defaultColWidth="8.96875" defaultRowHeight="13.5" zeroHeight="false" outlineLevelRow="0" outlineLevelCol="0"/>
  <sheetData>
    <row r="1" customFormat="false" ht="27.75" hidden="false" customHeight="true" outlineLevel="0" collapsed="false"/>
    <row r="2" customFormat="false" ht="27.75" hidden="false" customHeight="true" outlineLevel="0" collapsed="false"/>
    <row r="3" customFormat="false" ht="24" hidden="false" customHeight="true" outlineLevel="0" collapsed="false">
      <c r="A3" s="16"/>
      <c r="B3" s="16"/>
      <c r="C3" s="16"/>
      <c r="D3" s="16"/>
      <c r="E3" s="16"/>
      <c r="F3" s="16"/>
      <c r="G3" s="16"/>
      <c r="H3" s="16"/>
      <c r="I3" s="16"/>
      <c r="J3" s="16"/>
      <c r="K3" s="16"/>
      <c r="L3" s="16"/>
      <c r="M3" s="16"/>
      <c r="N3" s="16"/>
      <c r="O3" s="16"/>
      <c r="P3" s="16"/>
      <c r="Q3" s="16"/>
      <c r="R3" s="16"/>
      <c r="S3" s="16"/>
      <c r="T3" s="16"/>
      <c r="U3" s="16"/>
      <c r="V3" s="367" t="s">
        <v>119</v>
      </c>
      <c r="W3" s="17"/>
    </row>
    <row r="4" customFormat="false" ht="24" hidden="false" customHeight="true" outlineLevel="0" collapsed="false">
      <c r="A4" s="98" t="s">
        <v>82</v>
      </c>
      <c r="B4" s="20"/>
      <c r="C4" s="21" t="s">
        <v>57</v>
      </c>
      <c r="D4" s="21"/>
      <c r="E4" s="21"/>
      <c r="F4" s="21"/>
      <c r="G4" s="21"/>
      <c r="H4" s="21"/>
      <c r="I4" s="21"/>
      <c r="J4" s="99" t="s">
        <v>58</v>
      </c>
      <c r="K4" s="99"/>
      <c r="L4" s="99"/>
      <c r="M4" s="99"/>
      <c r="N4" s="99"/>
      <c r="O4" s="99"/>
      <c r="P4" s="99"/>
      <c r="Q4" s="99"/>
      <c r="R4" s="99"/>
      <c r="S4" s="99"/>
      <c r="T4" s="99"/>
      <c r="U4" s="99"/>
      <c r="V4" s="99"/>
      <c r="W4" s="99"/>
    </row>
    <row r="5" customFormat="false" ht="24" hidden="false" customHeight="true" outlineLevel="0" collapsed="false">
      <c r="A5" s="150" t="s">
        <v>120</v>
      </c>
      <c r="B5" s="25"/>
      <c r="C5" s="26" t="s">
        <v>60</v>
      </c>
      <c r="D5" s="26"/>
      <c r="E5" s="26"/>
      <c r="F5" s="26"/>
      <c r="G5" s="26"/>
      <c r="H5" s="26"/>
      <c r="I5" s="26"/>
      <c r="J5" s="100" t="s">
        <v>61</v>
      </c>
      <c r="K5" s="100"/>
      <c r="L5" s="100"/>
      <c r="M5" s="100"/>
      <c r="N5" s="100"/>
      <c r="O5" s="100"/>
      <c r="P5" s="100"/>
      <c r="Q5" s="100" t="s">
        <v>63</v>
      </c>
      <c r="R5" s="100"/>
      <c r="S5" s="100"/>
      <c r="T5" s="100"/>
      <c r="U5" s="100"/>
      <c r="V5" s="100"/>
      <c r="W5" s="100"/>
    </row>
    <row r="6" customFormat="false" ht="24" hidden="false" customHeight="true" outlineLevel="0" collapsed="false">
      <c r="A6" s="24"/>
      <c r="B6" s="25"/>
      <c r="C6" s="29"/>
      <c r="D6" s="101"/>
      <c r="E6" s="101"/>
      <c r="F6" s="101"/>
      <c r="G6" s="101"/>
      <c r="H6" s="101"/>
      <c r="I6" s="30"/>
      <c r="J6" s="102"/>
      <c r="K6" s="103"/>
      <c r="L6" s="103"/>
      <c r="M6" s="103"/>
      <c r="N6" s="103"/>
      <c r="O6" s="103"/>
      <c r="P6" s="104"/>
      <c r="Q6" s="105"/>
      <c r="R6" s="105"/>
      <c r="S6" s="105"/>
      <c r="T6" s="105"/>
      <c r="U6" s="105"/>
      <c r="V6" s="105"/>
      <c r="W6" s="105"/>
    </row>
    <row r="7" customFormat="false" ht="24" hidden="false" customHeight="true" outlineLevel="0" collapsed="false">
      <c r="A7" s="151" t="s">
        <v>109</v>
      </c>
      <c r="B7" s="33"/>
      <c r="C7" s="34" t="s">
        <v>83</v>
      </c>
      <c r="D7" s="106" t="s">
        <v>84</v>
      </c>
      <c r="E7" s="106" t="s">
        <v>85</v>
      </c>
      <c r="F7" s="106" t="s">
        <v>86</v>
      </c>
      <c r="G7" s="106" t="s">
        <v>87</v>
      </c>
      <c r="H7" s="106" t="s">
        <v>88</v>
      </c>
      <c r="I7" s="35" t="s">
        <v>89</v>
      </c>
      <c r="J7" s="368" t="s">
        <v>83</v>
      </c>
      <c r="K7" s="369" t="s">
        <v>84</v>
      </c>
      <c r="L7" s="369" t="s">
        <v>85</v>
      </c>
      <c r="M7" s="369" t="s">
        <v>86</v>
      </c>
      <c r="N7" s="369" t="s">
        <v>87</v>
      </c>
      <c r="O7" s="369" t="s">
        <v>88</v>
      </c>
      <c r="P7" s="109" t="s">
        <v>89</v>
      </c>
      <c r="Q7" s="110" t="s">
        <v>83</v>
      </c>
      <c r="R7" s="108" t="s">
        <v>84</v>
      </c>
      <c r="S7" s="108" t="s">
        <v>85</v>
      </c>
      <c r="T7" s="108" t="s">
        <v>86</v>
      </c>
      <c r="U7" s="108" t="s">
        <v>87</v>
      </c>
      <c r="V7" s="108" t="s">
        <v>88</v>
      </c>
      <c r="W7" s="109" t="s">
        <v>89</v>
      </c>
    </row>
    <row r="8" customFormat="false" ht="24" hidden="false" customHeight="true" outlineLevel="0" collapsed="false">
      <c r="A8" s="201" t="s">
        <v>102</v>
      </c>
      <c r="B8" s="201"/>
      <c r="C8" s="318" t="n">
        <v>22.9</v>
      </c>
      <c r="D8" s="319" t="n">
        <v>21.1</v>
      </c>
      <c r="E8" s="319" t="n">
        <v>44</v>
      </c>
      <c r="F8" s="319" t="n">
        <v>29.6</v>
      </c>
      <c r="G8" s="319" t="n">
        <v>28.4</v>
      </c>
      <c r="H8" s="319" t="n">
        <v>58</v>
      </c>
      <c r="I8" s="320" t="n">
        <v>102</v>
      </c>
      <c r="J8" s="370"/>
      <c r="K8" s="370"/>
      <c r="L8" s="370"/>
      <c r="M8" s="370"/>
      <c r="N8" s="370"/>
      <c r="O8" s="370"/>
      <c r="P8" s="323" t="n">
        <v>73</v>
      </c>
      <c r="Q8" s="370"/>
      <c r="R8" s="370"/>
      <c r="S8" s="370"/>
      <c r="T8" s="370"/>
      <c r="U8" s="370"/>
      <c r="V8" s="370"/>
      <c r="W8" s="326" t="n">
        <v>1.3972602739726</v>
      </c>
    </row>
    <row r="9" customFormat="false" ht="24" hidden="false" customHeight="true" outlineLevel="0" collapsed="false">
      <c r="A9" s="205" t="s">
        <v>103</v>
      </c>
      <c r="B9" s="205"/>
      <c r="C9" s="327" t="n">
        <v>23.5</v>
      </c>
      <c r="D9" s="122" t="n">
        <v>22.5</v>
      </c>
      <c r="E9" s="122" t="n">
        <v>46</v>
      </c>
      <c r="F9" s="122" t="n">
        <v>38.2</v>
      </c>
      <c r="G9" s="122" t="n">
        <v>14.8</v>
      </c>
      <c r="H9" s="122" t="n">
        <v>53</v>
      </c>
      <c r="I9" s="328" t="n">
        <v>99</v>
      </c>
      <c r="J9" s="370"/>
      <c r="K9" s="370"/>
      <c r="L9" s="370"/>
      <c r="M9" s="370"/>
      <c r="N9" s="370"/>
      <c r="O9" s="370"/>
      <c r="P9" s="331" t="n">
        <v>71</v>
      </c>
      <c r="Q9" s="370"/>
      <c r="R9" s="370"/>
      <c r="S9" s="370"/>
      <c r="T9" s="370"/>
      <c r="U9" s="370"/>
      <c r="V9" s="370"/>
      <c r="W9" s="334" t="n">
        <v>1.3943661971831</v>
      </c>
    </row>
    <row r="10" customFormat="false" ht="24" hidden="false" customHeight="true" outlineLevel="0" collapsed="false">
      <c r="A10" s="205" t="s">
        <v>104</v>
      </c>
      <c r="B10" s="205"/>
      <c r="C10" s="327" t="n">
        <v>12.5</v>
      </c>
      <c r="D10" s="122" t="n">
        <v>19.5</v>
      </c>
      <c r="E10" s="122" t="n">
        <v>32</v>
      </c>
      <c r="F10" s="122" t="n">
        <v>39</v>
      </c>
      <c r="G10" s="122" t="n">
        <v>23</v>
      </c>
      <c r="H10" s="122" t="n">
        <v>62</v>
      </c>
      <c r="I10" s="328" t="n">
        <v>94</v>
      </c>
      <c r="J10" s="370"/>
      <c r="K10" s="370"/>
      <c r="L10" s="370"/>
      <c r="M10" s="370"/>
      <c r="N10" s="370"/>
      <c r="O10" s="370"/>
      <c r="P10" s="331" t="n">
        <v>90</v>
      </c>
      <c r="Q10" s="370"/>
      <c r="R10" s="370"/>
      <c r="S10" s="370"/>
      <c r="T10" s="370"/>
      <c r="U10" s="370"/>
      <c r="V10" s="370"/>
      <c r="W10" s="334" t="n">
        <v>1.04444444444444</v>
      </c>
    </row>
    <row r="11" customFormat="false" ht="24" hidden="false" customHeight="true" outlineLevel="0" collapsed="false">
      <c r="A11" s="205" t="s">
        <v>105</v>
      </c>
      <c r="B11" s="205"/>
      <c r="C11" s="327" t="n">
        <v>9.2</v>
      </c>
      <c r="D11" s="122" t="n">
        <v>8.8</v>
      </c>
      <c r="E11" s="122" t="n">
        <v>18</v>
      </c>
      <c r="F11" s="122" t="n">
        <v>10.3</v>
      </c>
      <c r="G11" s="122" t="n">
        <v>6.7</v>
      </c>
      <c r="H11" s="122" t="n">
        <v>17</v>
      </c>
      <c r="I11" s="328" t="n">
        <v>35</v>
      </c>
      <c r="J11" s="370"/>
      <c r="K11" s="370"/>
      <c r="L11" s="370"/>
      <c r="M11" s="370"/>
      <c r="N11" s="370"/>
      <c r="O11" s="370"/>
      <c r="P11" s="331" t="n">
        <v>32</v>
      </c>
      <c r="Q11" s="370"/>
      <c r="R11" s="370"/>
      <c r="S11" s="370"/>
      <c r="T11" s="370"/>
      <c r="U11" s="370"/>
      <c r="V11" s="370"/>
      <c r="W11" s="334" t="n">
        <v>1.09375</v>
      </c>
    </row>
    <row r="12" customFormat="false" ht="24" hidden="false" customHeight="true" outlineLevel="0" collapsed="false">
      <c r="A12" s="289" t="s">
        <v>106</v>
      </c>
      <c r="B12" s="289"/>
      <c r="C12" s="327" t="n">
        <v>5.1</v>
      </c>
      <c r="D12" s="122" t="n">
        <v>6.9</v>
      </c>
      <c r="E12" s="122" t="n">
        <v>12</v>
      </c>
      <c r="F12" s="122" t="n">
        <v>4.6</v>
      </c>
      <c r="G12" s="122" t="n">
        <v>3.4</v>
      </c>
      <c r="H12" s="122" t="n">
        <v>8</v>
      </c>
      <c r="I12" s="328" t="n">
        <v>20</v>
      </c>
      <c r="J12" s="370"/>
      <c r="K12" s="370"/>
      <c r="L12" s="370"/>
      <c r="M12" s="370"/>
      <c r="N12" s="370"/>
      <c r="O12" s="370"/>
      <c r="P12" s="331" t="n">
        <v>19</v>
      </c>
      <c r="Q12" s="370"/>
      <c r="R12" s="370"/>
      <c r="S12" s="370"/>
      <c r="T12" s="370"/>
      <c r="U12" s="370"/>
      <c r="V12" s="370"/>
      <c r="W12" s="334" t="n">
        <v>1.05263157894737</v>
      </c>
    </row>
    <row r="13" customFormat="false" ht="24" hidden="false" customHeight="true" outlineLevel="0" collapsed="false">
      <c r="A13" s="371" t="s">
        <v>113</v>
      </c>
      <c r="B13" s="371"/>
      <c r="C13" s="327" t="n">
        <v>11.3</v>
      </c>
      <c r="D13" s="122" t="n">
        <v>17.7</v>
      </c>
      <c r="E13" s="122" t="n">
        <v>29</v>
      </c>
      <c r="F13" s="122" t="n">
        <v>16.8</v>
      </c>
      <c r="G13" s="122" t="n">
        <v>14.2</v>
      </c>
      <c r="H13" s="122" t="n">
        <v>31</v>
      </c>
      <c r="I13" s="328" t="n">
        <v>60</v>
      </c>
      <c r="J13" s="370"/>
      <c r="K13" s="370"/>
      <c r="L13" s="370"/>
      <c r="M13" s="370"/>
      <c r="N13" s="370"/>
      <c r="O13" s="370"/>
      <c r="P13" s="331" t="n">
        <v>95</v>
      </c>
      <c r="Q13" s="370"/>
      <c r="R13" s="370"/>
      <c r="S13" s="370"/>
      <c r="T13" s="370"/>
      <c r="U13" s="370"/>
      <c r="V13" s="370"/>
      <c r="W13" s="334" t="n">
        <v>0.631578947368421</v>
      </c>
    </row>
    <row r="14" customFormat="false" ht="24" hidden="false" customHeight="true" outlineLevel="0" collapsed="false">
      <c r="A14" s="186" t="s">
        <v>100</v>
      </c>
      <c r="B14" s="186"/>
      <c r="C14" s="346" t="n">
        <v>84.5</v>
      </c>
      <c r="D14" s="347" t="n">
        <v>96.5</v>
      </c>
      <c r="E14" s="347" t="n">
        <v>181</v>
      </c>
      <c r="F14" s="347" t="n">
        <v>138.5</v>
      </c>
      <c r="G14" s="347" t="n">
        <v>90.5</v>
      </c>
      <c r="H14" s="347" t="n">
        <v>229</v>
      </c>
      <c r="I14" s="348" t="n">
        <v>410</v>
      </c>
      <c r="J14" s="370"/>
      <c r="K14" s="370"/>
      <c r="L14" s="370"/>
      <c r="M14" s="370"/>
      <c r="N14" s="370"/>
      <c r="O14" s="370"/>
      <c r="P14" s="351" t="n">
        <v>380</v>
      </c>
      <c r="Q14" s="370"/>
      <c r="R14" s="370"/>
      <c r="S14" s="370"/>
      <c r="T14" s="370"/>
      <c r="U14" s="370"/>
      <c r="V14" s="370"/>
      <c r="W14" s="354" t="n">
        <v>1.07894736842105</v>
      </c>
    </row>
  </sheetData>
  <mergeCells count="16">
    <mergeCell ref="C4:I4"/>
    <mergeCell ref="J4:P4"/>
    <mergeCell ref="Q4:W4"/>
    <mergeCell ref="C5:I5"/>
    <mergeCell ref="J5:P5"/>
    <mergeCell ref="Q5:W5"/>
    <mergeCell ref="Q6:W6"/>
    <mergeCell ref="A8:B8"/>
    <mergeCell ref="J8:O14"/>
    <mergeCell ref="Q8:V14"/>
    <mergeCell ref="A9:B9"/>
    <mergeCell ref="A10:B10"/>
    <mergeCell ref="A11:B11"/>
    <mergeCell ref="A12:B12"/>
    <mergeCell ref="A13:B13"/>
    <mergeCell ref="A14:B14"/>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0:57:34Z</dcterms:created>
  <dc:creator>オムロン</dc:creator>
  <dc:description/>
  <dc:language>en-US</dc:language>
  <cp:lastModifiedBy>Mami.Hirose</cp:lastModifiedBy>
  <cp:lastPrinted>2004-05-06T09:04:48Z</cp:lastPrinted>
  <dcterms:modified xsi:type="dcterms:W3CDTF">2004-05-10T08:25:01Z</dcterms:modified>
  <cp:revision>0</cp:revision>
  <dc:subject/>
  <dc:title/>
</cp:coreProperties>
</file>