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決算売上" sheetId="2" state="visible" r:id="rId3"/>
    <sheet name="決算売上Q" sheetId="3" state="visible" r:id="rId4"/>
    <sheet name="決算売上ｶﾝﾊﾟﾆｰ" sheetId="4" state="visible" r:id="rId5"/>
    <sheet name="決算ｶﾝﾊﾟﾆｰ売上Q" sheetId="5" state="visible" r:id="rId6"/>
    <sheet name="決算売上ｶﾝﾊﾟﾆｰ営業利益" sheetId="6" state="visible" r:id="rId7"/>
    <sheet name="決算ｶﾝﾊﾟﾆｰ営業利益Q" sheetId="7" state="visible" r:id="rId8"/>
    <sheet name="決算BS" sheetId="8" state="visible" r:id="rId9"/>
    <sheet name="決算IAB" sheetId="9" state="visible" r:id="rId10"/>
    <sheet name="決算ECB" sheetId="10" state="visible" r:id="rId11"/>
    <sheet name="決算AEC" sheetId="11" state="visible" r:id="rId12"/>
    <sheet name="決算SSB" sheetId="12" state="visible" r:id="rId13"/>
    <sheet name="決算HCB" sheetId="13" state="visible" r:id="rId14"/>
    <sheet name="決算その他" sheetId="14" state="visible" r:id="rId15"/>
    <sheet name="決算IAB-Q" sheetId="15" state="visible" r:id="rId16"/>
    <sheet name="決算ECB-Q" sheetId="16" state="visible" r:id="rId17"/>
    <sheet name="決算AEC-Q" sheetId="17" state="visible" r:id="rId18"/>
    <sheet name="決算SSB-Q" sheetId="18" state="visible" r:id="rId19"/>
    <sheet name="決算HCB-Q" sheetId="19" state="visible" r:id="rId20"/>
    <sheet name="決算その他-Q" sheetId="20" state="visible" r:id="rId21"/>
    <sheet name="短計PL" sheetId="21" state="visible" r:id="rId22"/>
    <sheet name="短計PLQ" sheetId="22" state="visible" r:id="rId23"/>
    <sheet name="短計ｶﾝﾊﾟﾆｰ売上" sheetId="23" state="visible" r:id="rId24"/>
    <sheet name="短計ｶﾝﾊﾟﾆｰ売上Q" sheetId="24" state="visible" r:id="rId25"/>
    <sheet name="短計営業利益" sheetId="25" state="visible" r:id="rId26"/>
    <sheet name="短計営業利益Q" sheetId="26" state="visible" r:id="rId27"/>
    <sheet name="短計BS" sheetId="27" state="visible" r:id="rId28"/>
    <sheet name="短計BSQ" sheetId="28" state="visible" r:id="rId29"/>
    <sheet name="短計IAB" sheetId="29" state="visible" r:id="rId30"/>
    <sheet name="短計ECB" sheetId="30" state="visible" r:id="rId31"/>
    <sheet name="短計AEC" sheetId="31" state="visible" r:id="rId32"/>
    <sheet name="短計SSB" sheetId="32" state="visible" r:id="rId33"/>
    <sheet name="短計BC別-HCB" sheetId="33" state="visible" r:id="rId34"/>
    <sheet name="短計その他" sheetId="34" state="visible" r:id="rId35"/>
    <sheet name="短計IAB-Q" sheetId="35" state="visible" r:id="rId36"/>
    <sheet name="短計ECB-Q" sheetId="36" state="visible" r:id="rId37"/>
    <sheet name="短計AEC-Q" sheetId="37" state="visible" r:id="rId38"/>
    <sheet name="短計SSB-Q" sheetId="38" state="visible" r:id="rId39"/>
    <sheet name="短計HCB-Q" sheetId="39" state="visible" r:id="rId40"/>
    <sheet name="短計その他-Q" sheetId="40" state="visible" r:id="rId41"/>
  </sheets>
  <definedNames>
    <definedName function="false" hidden="false" localSheetId="10" name="_xlnm.Print_Area" vbProcedure="false">決算AEC!$A$1:$M$30</definedName>
    <definedName function="false" hidden="false" localSheetId="16" name="_xlnm.Print_Area" vbProcedure="false">'決算AEC-Q'!$A$1:$W$25</definedName>
    <definedName function="false" hidden="false" localSheetId="7" name="_xlnm.Print_Area" vbProcedure="false">決算BS!$A$1:$M$40</definedName>
    <definedName function="false" hidden="false" localSheetId="9" name="_xlnm.Print_Area" vbProcedure="false">決算ECB!$A$1:$M$30</definedName>
    <definedName function="false" hidden="false" localSheetId="15" name="_xlnm.Print_Area" vbProcedure="false">'決算ECB-Q'!$A$1:$W$25</definedName>
    <definedName function="false" hidden="false" localSheetId="12" name="_xlnm.Print_Area" vbProcedure="false">決算HCB!$A$1:$M$32</definedName>
    <definedName function="false" hidden="false" localSheetId="18" name="_xlnm.Print_Area" vbProcedure="false">'決算HCB-Q'!$A$1:$W$25</definedName>
    <definedName function="false" hidden="false" localSheetId="8" name="_xlnm.Print_Area" vbProcedure="false">決算IAB!$A$1:$M$30</definedName>
    <definedName function="false" hidden="false" localSheetId="14" name="_xlnm.Print_Area" vbProcedure="false">'決算IAB-Q'!$A$1:$W$25</definedName>
    <definedName function="false" hidden="false" localSheetId="11" name="_xlnm.Print_Area" vbProcedure="false">決算SSB!$A$1:$M$30</definedName>
    <definedName function="false" hidden="false" localSheetId="17" name="_xlnm.Print_Area" vbProcedure="false">'決算SSB-Q'!$A$1:$W$25</definedName>
    <definedName function="false" hidden="false" localSheetId="6" name="_xlnm.Print_Area" vbProcedure="false">決算ｶﾝﾊﾟﾆｰ営業利益Q!$A$1:$W$22</definedName>
    <definedName function="false" hidden="false" localSheetId="4" name="_xlnm.Print_Area" vbProcedure="false">決算ｶﾝﾊﾟﾆｰ売上Q!$A$1:$W$29</definedName>
    <definedName function="false" hidden="false" localSheetId="13" name="_xlnm.Print_Area" vbProcedure="false">決算その他!$A$1:$M$23</definedName>
    <definedName function="false" hidden="false" localSheetId="19" name="_xlnm.Print_Area" vbProcedure="false">'決算その他-Q'!$A$1:$W$25</definedName>
    <definedName function="false" hidden="false" localSheetId="1" name="_xlnm.Print_Area" vbProcedure="false">決算売上!$A$1:$M$22</definedName>
    <definedName function="false" hidden="false" localSheetId="2" name="_xlnm.Print_Area" vbProcedure="false">決算売上Q!$A$1:$W$16</definedName>
    <definedName function="false" hidden="false" localSheetId="3" name="_xlnm.Print_Area" vbProcedure="false">決算売上ｶﾝﾊﾟﾆｰ!$A$1:$M$27</definedName>
    <definedName function="false" hidden="false" localSheetId="5" name="_xlnm.Print_Area" vbProcedure="false">決算売上ｶﾝﾊﾟﾆｰ営業利益!$A$1:$M$27</definedName>
    <definedName function="false" hidden="false" localSheetId="30" name="_xlnm.Print_Area" vbProcedure="false">短計AEC!$A$3:$J$31</definedName>
    <definedName function="false" hidden="false" localSheetId="36" name="_xlnm.Print_Area" vbProcedure="false">'短計AEC-Q'!$A$1:$W$25</definedName>
    <definedName function="false" hidden="false" localSheetId="32" name="_xlnm.Print_Area" vbProcedure="false">'短計BC別-HCB'!$A$1:$J$33</definedName>
    <definedName function="false" hidden="false" localSheetId="26" name="_xlnm.Print_Area" vbProcedure="false">短計BS!$A$1:$G$19</definedName>
    <definedName function="false" hidden="false" localSheetId="27" name="_xlnm.Print_Area" vbProcedure="false">短計BSQ!$A$1:$W$14</definedName>
    <definedName function="false" hidden="false" localSheetId="29" name="_xlnm.Print_Area" vbProcedure="false">短計ECB!$A$3:$J$31</definedName>
    <definedName function="false" hidden="false" localSheetId="35" name="_xlnm.Print_Area" vbProcedure="false">'短計ECB-Q'!$A$1:$W$25</definedName>
    <definedName function="false" hidden="false" localSheetId="38" name="_xlnm.Print_Area" vbProcedure="false">'短計HCB-Q'!$A$1:$W$25</definedName>
    <definedName function="false" hidden="false" localSheetId="28" name="_xlnm.Print_Area" vbProcedure="false">短計IAB!$A$1:$J$28</definedName>
    <definedName function="false" hidden="false" localSheetId="34" name="_xlnm.Print_Area" vbProcedure="false">'短計IAB-Q'!$A$1:$W$25</definedName>
    <definedName function="false" hidden="false" localSheetId="20" name="_xlnm.Print_Area" vbProcedure="false">短計PL!$A$1:$J$23</definedName>
    <definedName function="false" hidden="false" localSheetId="21" name="_xlnm.Print_Area" vbProcedure="false">短計PLQ!$A$1:$W$17</definedName>
    <definedName function="false" hidden="false" localSheetId="31" name="_xlnm.Print_Area" vbProcedure="false">短計SSB!$A$3:$J$31</definedName>
    <definedName function="false" hidden="false" localSheetId="37" name="_xlnm.Print_Area" vbProcedure="false">'短計SSB-Q'!$A$1:$W$25</definedName>
    <definedName function="false" hidden="false" localSheetId="22" name="_xlnm.Print_Area" vbProcedure="false">短計ｶﾝﾊﾟﾆｰ売上!$A$1:$J$28</definedName>
    <definedName function="false" hidden="false" localSheetId="23" name="_xlnm.Print_Area" vbProcedure="false">短計ｶﾝﾊﾟﾆｰ売上Q!$A$1:$W$27</definedName>
    <definedName function="false" hidden="false" localSheetId="33" name="_xlnm.Print_Area" vbProcedure="false">短計その他!$A$1:$J$24</definedName>
    <definedName function="false" hidden="false" localSheetId="39" name="_xlnm.Print_Area" vbProcedure="false">'短計その他-Q'!$A$1:$W$25</definedName>
    <definedName function="false" hidden="false" localSheetId="24" name="_xlnm.Print_Area" vbProcedure="false">短計営業利益!$A$1:$J$28</definedName>
    <definedName function="false" hidden="false" localSheetId="25" name="_xlnm.Print_Area" vbProcedure="false">短計営業利益Q!$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225">
  <si>
    <t xml:space="preserve">２００４年３月　オムロングループ財務データ集</t>
  </si>
  <si>
    <t xml:space="preserve">Ⅰ　２００３年度実績</t>
  </si>
  <si>
    <r>
      <rPr>
        <sz val="10"/>
        <rFont val="Noto Sans"/>
        <family val="2"/>
      </rPr>
      <t xml:space="preserve">全社</t>
    </r>
    <r>
      <rPr>
        <sz val="10"/>
        <rFont val="ＭＳ Ｐゴシック"/>
        <family val="3"/>
        <charset val="128"/>
      </rPr>
      <t xml:space="preserve">P/L</t>
    </r>
    <r>
      <rPr>
        <sz val="10"/>
        <rFont val="Noto Sans"/>
        <family val="2"/>
      </rPr>
      <t xml:space="preserve">ハイライト</t>
    </r>
  </si>
  <si>
    <t xml:space="preserve">･･･</t>
  </si>
  <si>
    <r>
      <rPr>
        <sz val="10"/>
        <rFont val="Noto Sans"/>
        <family val="2"/>
      </rPr>
      <t xml:space="preserve">セグメント詳細　：　</t>
    </r>
    <r>
      <rPr>
        <sz val="10"/>
        <rFont val="ＭＳ Ｐゴシック"/>
        <family val="3"/>
        <charset val="128"/>
      </rPr>
      <t xml:space="preserve">AEC</t>
    </r>
  </si>
  <si>
    <r>
      <rPr>
        <sz val="10"/>
        <rFont val="Noto Sans"/>
        <family val="2"/>
      </rPr>
      <t xml:space="preserve">全社</t>
    </r>
    <r>
      <rPr>
        <sz val="10"/>
        <rFont val="ＭＳ Ｐゴシック"/>
        <family val="3"/>
        <charset val="128"/>
      </rPr>
      <t xml:space="preserve">P/L</t>
    </r>
    <r>
      <rPr>
        <sz val="10"/>
        <rFont val="Noto Sans"/>
        <family val="2"/>
      </rPr>
      <t xml:space="preserve">ハイライト　（四半期毎）</t>
    </r>
  </si>
  <si>
    <r>
      <rPr>
        <sz val="10"/>
        <rFont val="Noto Sans"/>
        <family val="2"/>
      </rPr>
      <t xml:space="preserve">セグメント詳細　：　</t>
    </r>
    <r>
      <rPr>
        <sz val="10"/>
        <rFont val="ＭＳ Ｐゴシック"/>
        <family val="3"/>
        <charset val="128"/>
      </rPr>
      <t xml:space="preserve">SSB</t>
    </r>
  </si>
  <si>
    <t xml:space="preserve">セグメント・地域別売上高</t>
  </si>
  <si>
    <r>
      <rPr>
        <sz val="10"/>
        <rFont val="Noto Sans"/>
        <family val="2"/>
      </rPr>
      <t xml:space="preserve">セグメント詳細　：　</t>
    </r>
    <r>
      <rPr>
        <sz val="10"/>
        <rFont val="ＭＳ Ｐゴシック"/>
        <family val="3"/>
        <charset val="128"/>
      </rPr>
      <t xml:space="preserve">HCB</t>
    </r>
  </si>
  <si>
    <t xml:space="preserve">セグメント・地域別売上高　（四半期毎）</t>
  </si>
  <si>
    <t xml:space="preserve">セグメント詳細　：　その他</t>
  </si>
  <si>
    <t xml:space="preserve">セグメント別営業利益、研究開発費</t>
  </si>
  <si>
    <r>
      <rPr>
        <sz val="10"/>
        <rFont val="Noto Sans"/>
        <family val="2"/>
      </rPr>
      <t xml:space="preserve">セグメント詳細　：　</t>
    </r>
    <r>
      <rPr>
        <sz val="10"/>
        <rFont val="ＭＳ Ｐゴシック"/>
        <family val="3"/>
        <charset val="128"/>
      </rPr>
      <t xml:space="preserve">IAB</t>
    </r>
    <r>
      <rPr>
        <sz val="10"/>
        <rFont val="Noto Sans"/>
        <family val="2"/>
      </rPr>
      <t xml:space="preserve">　（四半期毎）</t>
    </r>
  </si>
  <si>
    <t xml:space="preserve">セグメント別営業利益、研究開発費　（四半期毎）</t>
  </si>
  <si>
    <r>
      <rPr>
        <sz val="10"/>
        <rFont val="Noto Sans"/>
        <family val="2"/>
      </rPr>
      <t xml:space="preserve">セグメント詳細　：　</t>
    </r>
    <r>
      <rPr>
        <sz val="10"/>
        <rFont val="ＭＳ Ｐゴシック"/>
        <family val="3"/>
        <charset val="128"/>
      </rPr>
      <t xml:space="preserve">ECB</t>
    </r>
    <r>
      <rPr>
        <sz val="10"/>
        <rFont val="Noto Sans"/>
        <family val="2"/>
      </rPr>
      <t xml:space="preserve">　（四半期毎）</t>
    </r>
  </si>
  <si>
    <r>
      <rPr>
        <sz val="10"/>
        <rFont val="ＭＳ Ｐゴシック"/>
        <family val="3"/>
        <charset val="128"/>
      </rPr>
      <t xml:space="preserve">BS</t>
    </r>
    <r>
      <rPr>
        <sz val="10"/>
        <rFont val="Noto Sans"/>
        <family val="2"/>
      </rPr>
      <t xml:space="preserve">、設備投資、減価償却費</t>
    </r>
  </si>
  <si>
    <r>
      <rPr>
        <sz val="10"/>
        <rFont val="Noto Sans"/>
        <family val="2"/>
      </rPr>
      <t xml:space="preserve">セグメント詳細　：　</t>
    </r>
    <r>
      <rPr>
        <sz val="10"/>
        <rFont val="ＭＳ Ｐゴシック"/>
        <family val="3"/>
        <charset val="128"/>
      </rPr>
      <t xml:space="preserve">AEC</t>
    </r>
    <r>
      <rPr>
        <sz val="10"/>
        <rFont val="Noto Sans"/>
        <family val="2"/>
      </rPr>
      <t xml:space="preserve">　（四半期毎）</t>
    </r>
  </si>
  <si>
    <r>
      <rPr>
        <sz val="10"/>
        <rFont val="Noto Sans"/>
        <family val="2"/>
      </rPr>
      <t xml:space="preserve">セグメント詳細　：　</t>
    </r>
    <r>
      <rPr>
        <sz val="10"/>
        <rFont val="ＭＳ Ｐゴシック"/>
        <family val="3"/>
        <charset val="128"/>
      </rPr>
      <t xml:space="preserve">IAB</t>
    </r>
    <r>
      <rPr>
        <sz val="10"/>
        <rFont val="Noto Sans"/>
        <family val="2"/>
      </rPr>
      <t xml:space="preserve">　</t>
    </r>
  </si>
  <si>
    <r>
      <rPr>
        <sz val="10"/>
        <rFont val="Noto Sans"/>
        <family val="2"/>
      </rPr>
      <t xml:space="preserve">セグメント詳細　：　</t>
    </r>
    <r>
      <rPr>
        <sz val="10"/>
        <rFont val="ＭＳ Ｐゴシック"/>
        <family val="3"/>
        <charset val="128"/>
      </rPr>
      <t xml:space="preserve">SSB</t>
    </r>
    <r>
      <rPr>
        <sz val="10"/>
        <rFont val="Noto Sans"/>
        <family val="2"/>
      </rPr>
      <t xml:space="preserve">　（四半期毎）</t>
    </r>
  </si>
  <si>
    <r>
      <rPr>
        <sz val="10"/>
        <rFont val="Noto Sans"/>
        <family val="2"/>
      </rPr>
      <t xml:space="preserve">セグメント詳細　：　</t>
    </r>
    <r>
      <rPr>
        <sz val="10"/>
        <rFont val="ＭＳ Ｐゴシック"/>
        <family val="3"/>
        <charset val="128"/>
      </rPr>
      <t xml:space="preserve">ECB</t>
    </r>
    <r>
      <rPr>
        <sz val="10"/>
        <rFont val="Noto Sans"/>
        <family val="2"/>
      </rPr>
      <t xml:space="preserve">　</t>
    </r>
  </si>
  <si>
    <r>
      <rPr>
        <sz val="10"/>
        <rFont val="Noto Sans"/>
        <family val="2"/>
      </rPr>
      <t xml:space="preserve">セグメント詳細　：　</t>
    </r>
    <r>
      <rPr>
        <sz val="10"/>
        <rFont val="ＭＳ Ｐゴシック"/>
        <family val="3"/>
        <charset val="128"/>
      </rPr>
      <t xml:space="preserve">HCB</t>
    </r>
    <r>
      <rPr>
        <sz val="10"/>
        <rFont val="Noto Sans"/>
        <family val="2"/>
      </rPr>
      <t xml:space="preserve">　（四半期毎）</t>
    </r>
  </si>
  <si>
    <t xml:space="preserve">セグメント詳細　：　その他　（四半期毎）</t>
  </si>
  <si>
    <t xml:space="preserve">Ⅱ　２００４年度計画</t>
  </si>
  <si>
    <t xml:space="preserve">設備投資　（四半期毎）</t>
  </si>
  <si>
    <t xml:space="preserve">＊セグメントの名称＊</t>
  </si>
  <si>
    <r>
      <rPr>
        <sz val="10"/>
        <rFont val="ＭＳ Ｐゴシック"/>
        <family val="3"/>
        <charset val="128"/>
      </rPr>
      <t xml:space="preserve">IAB</t>
    </r>
    <r>
      <rPr>
        <sz val="10"/>
        <rFont val="Noto Sans"/>
        <family val="2"/>
      </rPr>
      <t xml:space="preserve">　インダストリアルオートメーションビジネス</t>
    </r>
  </si>
  <si>
    <r>
      <rPr>
        <sz val="10"/>
        <rFont val="ＭＳ Ｐゴシック"/>
        <family val="3"/>
        <charset val="128"/>
      </rPr>
      <t xml:space="preserve">ECB</t>
    </r>
    <r>
      <rPr>
        <sz val="10"/>
        <rFont val="Noto Sans"/>
        <family val="2"/>
      </rPr>
      <t xml:space="preserve">　エレクトロニクスコンポーネンツビジネス</t>
    </r>
  </si>
  <si>
    <r>
      <rPr>
        <sz val="10"/>
        <rFont val="ＭＳ Ｐゴシック"/>
        <family val="3"/>
        <charset val="128"/>
      </rPr>
      <t xml:space="preserve">AEC</t>
    </r>
    <r>
      <rPr>
        <sz val="10"/>
        <rFont val="Noto Sans"/>
        <family val="2"/>
      </rPr>
      <t xml:space="preserve">　オートモーティブエレクトロニックコンポーネンツビジネス</t>
    </r>
  </si>
  <si>
    <r>
      <rPr>
        <sz val="10"/>
        <rFont val="ＭＳ Ｐゴシック"/>
        <family val="3"/>
        <charset val="128"/>
      </rPr>
      <t xml:space="preserve">SSB</t>
    </r>
    <r>
      <rPr>
        <sz val="10"/>
        <rFont val="Noto Sans"/>
        <family val="2"/>
      </rPr>
      <t xml:space="preserve">　ソーシアルシステムズビジネス</t>
    </r>
  </si>
  <si>
    <r>
      <rPr>
        <sz val="10"/>
        <rFont val="ＭＳ Ｐゴシック"/>
        <family val="3"/>
        <charset val="128"/>
      </rPr>
      <t xml:space="preserve">HCB</t>
    </r>
    <r>
      <rPr>
        <sz val="10"/>
        <rFont val="Noto Sans"/>
        <family val="2"/>
      </rPr>
      <t xml:space="preserve">　ヘルスケアビジネス</t>
    </r>
  </si>
  <si>
    <t xml:space="preserve">注意 </t>
  </si>
  <si>
    <t xml:space="preserve">当社の連結決算は米国会計基準を採用しています。 </t>
  </si>
  <si>
    <r>
      <rPr>
        <i val="true"/>
        <sz val="10"/>
        <rFont val="Noto Sans"/>
        <family val="2"/>
      </rPr>
      <t xml:space="preserve">連結子会社数は</t>
    </r>
    <r>
      <rPr>
        <i val="true"/>
        <sz val="10"/>
        <rFont val="ＭＳ Ｐゴシック"/>
        <family val="3"/>
        <charset val="128"/>
      </rPr>
      <t xml:space="preserve">135</t>
    </r>
    <r>
      <rPr>
        <i val="true"/>
        <sz val="10"/>
        <rFont val="Noto Sans"/>
        <family val="2"/>
      </rPr>
      <t xml:space="preserve">社、持分法適用関連会社数は</t>
    </r>
    <r>
      <rPr>
        <i val="true"/>
        <sz val="10"/>
        <rFont val="ＭＳ Ｐゴシック"/>
        <family val="3"/>
        <charset val="128"/>
      </rPr>
      <t xml:space="preserve">11</t>
    </r>
    <r>
      <rPr>
        <i val="true"/>
        <sz val="10"/>
        <rFont val="Noto Sans"/>
        <family val="2"/>
      </rPr>
      <t xml:space="preserve">社です。　 </t>
    </r>
  </si>
  <si>
    <t xml:space="preserve">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実際の業績等に影響を与えうる重要な要因には、（ⅰ）当社の事業領域を取り巻く日本および海外の経済情勢、（ⅱ）当社製品・サービスに対する需要動向、（ⅲ）新技術開発・新商品開発における</t>
  </si>
  <si>
    <t xml:space="preserve">当社グループの能力、（ⅳ）資金調達環境の大幅な変動、（ⅴ）他社との提携・協力関係、（ⅵ）為替・株式市場の動向などがあります。なお、業績に影響を与える要因はこれらに限定されるものではありません。 </t>
  </si>
  <si>
    <r>
      <rPr>
        <i val="true"/>
        <sz val="10"/>
        <rFont val="Noto Sans"/>
        <family val="2"/>
      </rPr>
      <t xml:space="preserve">当資料は</t>
    </r>
    <r>
      <rPr>
        <i val="true"/>
        <sz val="10"/>
        <rFont val="ＭＳ Ｐゴシック"/>
        <family val="3"/>
        <charset val="128"/>
      </rPr>
      <t xml:space="preserve">2004</t>
    </r>
    <r>
      <rPr>
        <i val="true"/>
        <sz val="10"/>
        <rFont val="Noto Sans"/>
        <family val="2"/>
      </rPr>
      <t xml:space="preserve">年</t>
    </r>
    <r>
      <rPr>
        <i val="true"/>
        <sz val="10"/>
        <rFont val="ＭＳ Ｐゴシック"/>
        <family val="3"/>
        <charset val="128"/>
      </rPr>
      <t xml:space="preserve">5</t>
    </r>
    <r>
      <rPr>
        <i val="true"/>
        <sz val="10"/>
        <rFont val="Noto Sans"/>
        <family val="2"/>
      </rPr>
      <t xml:space="preserve">月</t>
    </r>
    <r>
      <rPr>
        <i val="true"/>
        <sz val="10"/>
        <rFont val="ＭＳ Ｐゴシック"/>
        <family val="3"/>
        <charset val="128"/>
      </rPr>
      <t xml:space="preserve">7</t>
    </r>
    <r>
      <rPr>
        <i val="true"/>
        <sz val="10"/>
        <rFont val="Noto Sans"/>
        <family val="2"/>
      </rPr>
      <t xml:space="preserve">日に作成・発表したものです。</t>
    </r>
  </si>
  <si>
    <t xml:space="preserve">　　（単位：億円）</t>
  </si>
  <si>
    <t xml:space="preserve">全社</t>
  </si>
  <si>
    <r>
      <rPr>
        <b val="true"/>
        <sz val="12"/>
        <rFont val="ＭＳ Ｐゴシック"/>
        <family val="3"/>
        <charset val="128"/>
      </rPr>
      <t xml:space="preserve">200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実績</t>
  </si>
  <si>
    <t xml:space="preserve">前年比</t>
  </si>
  <si>
    <t xml:space="preserve">当初予算</t>
  </si>
  <si>
    <t xml:space="preserve">予算比</t>
  </si>
  <si>
    <t xml:space="preserve">修正見通し</t>
  </si>
  <si>
    <t xml:space="preserve">見通し比</t>
  </si>
  <si>
    <t xml:space="preserve">％</t>
  </si>
  <si>
    <t xml:space="preserve">（０３年５月時点）</t>
  </si>
  <si>
    <r>
      <rPr>
        <sz val="11"/>
        <rFont val="ＭＳ Ｐゴシック"/>
        <family val="0"/>
        <charset val="128"/>
      </rPr>
      <t xml:space="preserve">(</t>
    </r>
    <r>
      <rPr>
        <sz val="11"/>
        <rFont val="Noto Sans"/>
        <family val="2"/>
      </rPr>
      <t xml:space="preserve">０４年２月時点）</t>
    </r>
  </si>
  <si>
    <t xml:space="preserve">金額</t>
  </si>
  <si>
    <t xml:space="preserve">構成比</t>
  </si>
  <si>
    <t xml:space="preserve">売上高</t>
  </si>
  <si>
    <t xml:space="preserve">売上原価</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ﾚｰﾄ</t>
  </si>
  <si>
    <t xml:space="preserve">前年差</t>
  </si>
  <si>
    <t xml:space="preserve">予算差</t>
  </si>
  <si>
    <t xml:space="preserve">見通し差</t>
  </si>
  <si>
    <r>
      <rPr>
        <b val="true"/>
        <sz val="11"/>
        <rFont val="Arial"/>
        <family val="2"/>
      </rPr>
      <t xml:space="preserve">(1</t>
    </r>
    <r>
      <rPr>
        <b val="true"/>
        <sz val="11"/>
        <rFont val="Noto Sans"/>
        <family val="2"/>
      </rPr>
      <t xml:space="preserve">外貨あたり円</t>
    </r>
    <r>
      <rPr>
        <b val="true"/>
        <sz val="11"/>
        <rFont val="Arial"/>
        <family val="2"/>
      </rPr>
      <t xml:space="preserve">)</t>
    </r>
  </si>
  <si>
    <r>
      <rPr>
        <sz val="11"/>
        <rFont val="ＭＳ Ｐゴシック"/>
        <family val="0"/>
        <charset val="128"/>
      </rPr>
      <t xml:space="preserve">(</t>
    </r>
    <r>
      <rPr>
        <sz val="11"/>
        <rFont val="Noto Sans"/>
        <family val="2"/>
      </rPr>
      <t xml:space="preserve">０３年５月時点）</t>
    </r>
  </si>
  <si>
    <t xml:space="preserve">US$</t>
  </si>
  <si>
    <t xml:space="preserve">EURO</t>
  </si>
  <si>
    <t xml:space="preserve">全社　（四半期）</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t>
  </si>
  <si>
    <t xml:space="preserve">（単位：億円）</t>
  </si>
  <si>
    <t xml:space="preserve">全社　売上</t>
  </si>
  <si>
    <t xml:space="preserve">地域別</t>
  </si>
  <si>
    <t xml:space="preserve">国内</t>
  </si>
  <si>
    <t xml:space="preserve">海外</t>
  </si>
  <si>
    <t xml:space="preserve">北米</t>
  </si>
  <si>
    <t xml:space="preserve">欧州</t>
  </si>
  <si>
    <t xml:space="preserve">アジア</t>
  </si>
  <si>
    <t xml:space="preserve">中国</t>
  </si>
  <si>
    <t xml:space="preserve">直接</t>
  </si>
  <si>
    <t xml:space="preserve">売上総合計</t>
  </si>
  <si>
    <r>
      <rPr>
        <sz val="11"/>
        <rFont val="Noto Sans"/>
        <family val="2"/>
      </rPr>
      <t xml:space="preserve">カンパニ</t>
    </r>
    <r>
      <rPr>
        <sz val="11"/>
        <rFont val="ＭＳ Ｐゴシック"/>
        <family val="0"/>
        <charset val="128"/>
      </rPr>
      <t xml:space="preserve">-</t>
    </r>
    <r>
      <rPr>
        <sz val="11"/>
        <rFont val="Noto Sans"/>
        <family val="2"/>
      </rPr>
      <t xml:space="preserve">別</t>
    </r>
  </si>
  <si>
    <t xml:space="preserve">IAB</t>
  </si>
  <si>
    <t xml:space="preserve">ECB</t>
  </si>
  <si>
    <t xml:space="preserve">AEC</t>
  </si>
  <si>
    <t xml:space="preserve">SSB/AMB</t>
  </si>
  <si>
    <t xml:space="preserve">HCB</t>
  </si>
  <si>
    <t xml:space="preserve">その他</t>
  </si>
  <si>
    <t xml:space="preserve">合計</t>
  </si>
  <si>
    <t xml:space="preserve">全社売上</t>
  </si>
  <si>
    <t xml:space="preserve">（四半期）</t>
  </si>
  <si>
    <t xml:space="preserve">全社　営業利益</t>
  </si>
  <si>
    <t xml:space="preserve">消去又は全社</t>
  </si>
  <si>
    <t xml:space="preserve">全社　研究開発費</t>
  </si>
  <si>
    <t xml:space="preserve">カンパニー別</t>
  </si>
  <si>
    <t xml:space="preserve">　本社・その他部門</t>
  </si>
  <si>
    <r>
      <rPr>
        <sz val="11"/>
        <rFont val="Noto Sans"/>
        <family val="2"/>
      </rPr>
      <t xml:space="preserve">全社　</t>
    </r>
    <r>
      <rPr>
        <sz val="11"/>
        <rFont val="ＭＳ Ｐゴシック"/>
        <family val="0"/>
        <charset val="128"/>
      </rPr>
      <t xml:space="preserve">B/S</t>
    </r>
  </si>
  <si>
    <t xml:space="preserve">総資産</t>
  </si>
  <si>
    <t xml:space="preserve">現預金</t>
  </si>
  <si>
    <t xml:space="preserve">売上債権</t>
  </si>
  <si>
    <t xml:space="preserve">在庫</t>
  </si>
  <si>
    <t xml:space="preserve">その他流動資産</t>
  </si>
  <si>
    <t xml:space="preserve">固定資産</t>
  </si>
  <si>
    <t xml:space="preserve">総負債</t>
  </si>
  <si>
    <t xml:space="preserve">短期借入金</t>
  </si>
  <si>
    <t xml:space="preserve">長期借入金</t>
  </si>
  <si>
    <t xml:space="preserve">その他負債</t>
  </si>
  <si>
    <t xml:space="preserve">資本</t>
  </si>
  <si>
    <t xml:space="preserve">全社　設備投資</t>
  </si>
  <si>
    <t xml:space="preserve">全社　減価償却費</t>
  </si>
  <si>
    <t xml:space="preserve">地域別売上</t>
  </si>
  <si>
    <t xml:space="preserve">国内売上</t>
  </si>
  <si>
    <t xml:space="preserve">海外売上</t>
  </si>
  <si>
    <r>
      <rPr>
        <sz val="11"/>
        <rFont val="Noto Sans"/>
        <family val="2"/>
      </rPr>
      <t xml:space="preserve">　　（単位：</t>
    </r>
    <r>
      <rPr>
        <sz val="11"/>
        <rFont val="ＭＳ Ｐゴシック"/>
        <family val="0"/>
        <charset val="128"/>
      </rPr>
      <t xml:space="preserve">%</t>
    </r>
    <r>
      <rPr>
        <sz val="11"/>
        <rFont val="Noto Sans"/>
        <family val="2"/>
      </rPr>
      <t xml:space="preserve">）</t>
    </r>
  </si>
  <si>
    <t xml:space="preserve">商品別売上</t>
  </si>
  <si>
    <t xml:space="preserve">主要な商品</t>
  </si>
  <si>
    <t xml:space="preserve">差</t>
  </si>
  <si>
    <t xml:space="preserve">システム機器</t>
  </si>
  <si>
    <t xml:space="preserve">32%</t>
  </si>
  <si>
    <r>
      <rPr>
        <sz val="11"/>
        <rFont val="ＭＳ Ｐゴシック"/>
        <family val="0"/>
        <charset val="128"/>
      </rPr>
      <t xml:space="preserve">PLC</t>
    </r>
    <r>
      <rPr>
        <sz val="11"/>
        <rFont val="Noto Sans"/>
        <family val="2"/>
      </rPr>
      <t xml:space="preserve">、インバータ、モーションコントロール</t>
    </r>
  </si>
  <si>
    <t xml:space="preserve">センサー機器</t>
  </si>
  <si>
    <t xml:space="preserve">27%</t>
  </si>
  <si>
    <t xml:space="preserve">26%</t>
  </si>
  <si>
    <t xml:space="preserve">アプリケーションセンサ、光電センサ、近接センサなど</t>
  </si>
  <si>
    <t xml:space="preserve">産業用機器</t>
  </si>
  <si>
    <t xml:space="preserve">41%</t>
  </si>
  <si>
    <t xml:space="preserve">42%</t>
  </si>
  <si>
    <t xml:space="preserve">電源、温度調節機、制御用リレー、タイマ、スイッチなど</t>
  </si>
  <si>
    <t xml:space="preserve">個別項目</t>
  </si>
  <si>
    <t xml:space="preserve">売上高比</t>
  </si>
  <si>
    <t xml:space="preserve">研究開発費</t>
  </si>
  <si>
    <t xml:space="preserve">設備投資</t>
  </si>
  <si>
    <t xml:space="preserve">電子部品</t>
  </si>
  <si>
    <t xml:space="preserve">66%</t>
  </si>
  <si>
    <t xml:space="preserve">67%</t>
  </si>
  <si>
    <t xml:space="preserve">ＦＰＣ・アミューズメント・産業用コネクタ、　スイッチ、リレー</t>
  </si>
  <si>
    <t xml:space="preserve">セミコンダクター</t>
  </si>
  <si>
    <t xml:space="preserve">12%</t>
  </si>
  <si>
    <t xml:space="preserve">9%</t>
  </si>
  <si>
    <t xml:space="preserve">B-MLA</t>
  </si>
  <si>
    <t xml:space="preserve">アミューズメント</t>
  </si>
  <si>
    <t xml:space="preserve">16%</t>
  </si>
  <si>
    <t xml:space="preserve">15%</t>
  </si>
  <si>
    <r>
      <rPr>
        <sz val="11"/>
        <rFont val="Arial"/>
        <family val="2"/>
      </rPr>
      <t xml:space="preserve">IC</t>
    </r>
    <r>
      <rPr>
        <sz val="11"/>
        <rFont val="Noto Sans"/>
        <family val="2"/>
      </rPr>
      <t xml:space="preserve">コインシステム</t>
    </r>
  </si>
  <si>
    <t xml:space="preserve">6%</t>
  </si>
  <si>
    <t xml:space="preserve">8%</t>
  </si>
  <si>
    <r>
      <rPr>
        <sz val="11"/>
        <rFont val="Noto Sans"/>
        <family val="2"/>
      </rPr>
      <t xml:space="preserve">モバイル（ＬＥＤライト、振動子など）、</t>
    </r>
    <r>
      <rPr>
        <sz val="11"/>
        <rFont val="ＭＳ Ｐゴシック"/>
        <family val="0"/>
        <charset val="128"/>
      </rPr>
      <t xml:space="preserve">OA</t>
    </r>
    <r>
      <rPr>
        <sz val="11"/>
        <rFont val="Noto Sans"/>
        <family val="2"/>
      </rPr>
      <t xml:space="preserve">向けトナーセンサ</t>
    </r>
  </si>
  <si>
    <t xml:space="preserve">車載リレー</t>
  </si>
  <si>
    <t xml:space="preserve">19%</t>
  </si>
  <si>
    <t xml:space="preserve">25%</t>
  </si>
  <si>
    <r>
      <rPr>
        <sz val="11"/>
        <rFont val="Arial"/>
        <family val="2"/>
      </rPr>
      <t xml:space="preserve">PCB</t>
    </r>
    <r>
      <rPr>
        <sz val="11"/>
        <rFont val="Noto Sans"/>
        <family val="2"/>
      </rPr>
      <t xml:space="preserve">リレー、パワーリレー</t>
    </r>
  </si>
  <si>
    <t xml:space="preserve">スイッチ機器</t>
  </si>
  <si>
    <t xml:space="preserve">パワーウィンドースイッチ、パワーシートスイッチなど</t>
  </si>
  <si>
    <t xml:space="preserve">電子コントロール機器</t>
  </si>
  <si>
    <t xml:space="preserve">44%</t>
  </si>
  <si>
    <t xml:space="preserve">キーレス・リモート・コントロールなど</t>
  </si>
  <si>
    <t xml:space="preserve">13%</t>
  </si>
  <si>
    <t xml:space="preserve">レーザーレーダー、センサー類など</t>
  </si>
  <si>
    <t xml:space="preserve">6.4%</t>
  </si>
  <si>
    <t xml:space="preserve">SSB</t>
  </si>
  <si>
    <t xml:space="preserve">金融</t>
  </si>
  <si>
    <t xml:space="preserve">35%</t>
  </si>
  <si>
    <t xml:space="preserve">31%</t>
  </si>
  <si>
    <r>
      <rPr>
        <sz val="11"/>
        <rFont val="Arial"/>
        <family val="2"/>
      </rPr>
      <t xml:space="preserve">ATM</t>
    </r>
    <r>
      <rPr>
        <sz val="11"/>
        <rFont val="Noto Sans"/>
        <family val="2"/>
      </rPr>
      <t xml:space="preserve">、両替機などの機器、ソリューション販売</t>
    </r>
  </si>
  <si>
    <t xml:space="preserve">駅務</t>
  </si>
  <si>
    <t xml:space="preserve">17%</t>
  </si>
  <si>
    <t xml:space="preserve">20%</t>
  </si>
  <si>
    <t xml:space="preserve">改札機、券売機などの機器、ソリューション販売</t>
  </si>
  <si>
    <t xml:space="preserve">交通</t>
  </si>
  <si>
    <t xml:space="preserve">11%</t>
  </si>
  <si>
    <t xml:space="preserve">道路管制、信号管制機器など</t>
  </si>
  <si>
    <t xml:space="preserve">37%</t>
  </si>
  <si>
    <t xml:space="preserve">38%</t>
  </si>
  <si>
    <t xml:space="preserve">機器の設置、メンテナンス、ソフトウェア開発など</t>
  </si>
  <si>
    <t xml:space="preserve">血圧計</t>
  </si>
  <si>
    <t xml:space="preserve">54%</t>
  </si>
  <si>
    <t xml:space="preserve">53%</t>
  </si>
  <si>
    <r>
      <rPr>
        <sz val="11"/>
        <rFont val="Noto Sans"/>
        <family val="2"/>
      </rPr>
      <t xml:space="preserve">家庭用手首式</t>
    </r>
    <r>
      <rPr>
        <sz val="11"/>
        <rFont val="ＭＳ Ｐゴシック"/>
        <family val="0"/>
        <charset val="128"/>
      </rPr>
      <t xml:space="preserve">/</t>
    </r>
    <r>
      <rPr>
        <sz val="11"/>
        <rFont val="Noto Sans"/>
        <family val="2"/>
      </rPr>
      <t xml:space="preserve">上腕式、医療用</t>
    </r>
  </si>
  <si>
    <t xml:space="preserve">体温計</t>
  </si>
  <si>
    <r>
      <rPr>
        <sz val="11"/>
        <rFont val="Noto Sans"/>
        <family val="2"/>
      </rPr>
      <t xml:space="preserve">家庭式耳式</t>
    </r>
    <r>
      <rPr>
        <sz val="11"/>
        <rFont val="ＭＳ Ｐゴシック"/>
        <family val="0"/>
        <charset val="128"/>
      </rPr>
      <t xml:space="preserve">/</t>
    </r>
    <r>
      <rPr>
        <sz val="11"/>
        <rFont val="Noto Sans"/>
        <family val="2"/>
      </rPr>
      <t xml:space="preserve">婦人用、医療用</t>
    </r>
  </si>
  <si>
    <t xml:space="preserve">ネブライザ</t>
  </si>
  <si>
    <t xml:space="preserve">メッシュ式</t>
  </si>
  <si>
    <t xml:space="preserve">マッサージチェア</t>
  </si>
  <si>
    <t xml:space="preserve">5%</t>
  </si>
  <si>
    <t xml:space="preserve">3%</t>
  </si>
  <si>
    <t xml:space="preserve">体組成形</t>
  </si>
  <si>
    <t xml:space="preserve">24%</t>
  </si>
  <si>
    <t xml:space="preserve">体重体組成計、低周波治療機</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計画</t>
  </si>
  <si>
    <t xml:space="preserve">実績比</t>
  </si>
  <si>
    <t xml:space="preserve">実績差</t>
  </si>
  <si>
    <t xml:space="preserve">全社　計画</t>
  </si>
  <si>
    <t xml:space="preserve">売上</t>
  </si>
  <si>
    <t xml:space="preserve">売上（四半期）</t>
  </si>
  <si>
    <t xml:space="preserve">40</t>
  </si>
  <si>
    <t xml:space="preserve">本社・その他部門</t>
  </si>
  <si>
    <t xml:space="preserve">営業利益（四半期）</t>
  </si>
  <si>
    <t xml:space="preserve">研究開発費（四半期）</t>
  </si>
  <si>
    <t xml:space="preserve">本社</t>
  </si>
  <si>
    <t xml:space="preserve">減価償却費</t>
  </si>
  <si>
    <t xml:space="preserve">設備投資（四半期）</t>
  </si>
  <si>
    <t xml:space="preserve">地域別売上　計画</t>
  </si>
  <si>
    <t xml:space="preserve">商品別売上　計画</t>
  </si>
  <si>
    <t xml:space="preserve">個別項目　計画</t>
  </si>
  <si>
    <t xml:space="preserve">売上比</t>
  </si>
  <si>
    <t xml:space="preserve">60%</t>
  </si>
  <si>
    <t xml:space="preserve">18%</t>
  </si>
  <si>
    <t xml:space="preserve">14%</t>
  </si>
  <si>
    <t xml:space="preserve">7%</t>
  </si>
  <si>
    <t xml:space="preserve">＊多摩含む</t>
  </si>
  <si>
    <t xml:space="preserve">28%</t>
  </si>
  <si>
    <t xml:space="preserve">45%</t>
  </si>
  <si>
    <t xml:space="preserve">43%</t>
  </si>
  <si>
    <t xml:space="preserve">10%</t>
  </si>
  <si>
    <t xml:space="preserve">体組成計</t>
  </si>
</sst>
</file>

<file path=xl/styles.xml><?xml version="1.0" encoding="utf-8"?>
<styleSheet xmlns="http://schemas.openxmlformats.org/spreadsheetml/2006/main">
  <numFmts count="14">
    <numFmt numFmtId="164" formatCode="General"/>
    <numFmt numFmtId="165" formatCode="[$-409]m/d/yyyy"/>
    <numFmt numFmtId="166" formatCode="@"/>
    <numFmt numFmtId="167" formatCode="[$-409]#,##0_);[RED]\(#,##0\)"/>
    <numFmt numFmtId="168" formatCode="0%"/>
    <numFmt numFmtId="169" formatCode="0.0%"/>
    <numFmt numFmtId="170" formatCode="#,##0.0;[RED]\-#,##0.0"/>
    <numFmt numFmtId="171" formatCode="#,##0.0_ ;[RED]\-#,##0.0\ "/>
    <numFmt numFmtId="172" formatCode="#,##0_);[RED]\(#,##0\)"/>
    <numFmt numFmtId="173" formatCode="[$-409]@"/>
    <numFmt numFmtId="174" formatCode="0"/>
    <numFmt numFmtId="175" formatCode="0_ "/>
    <numFmt numFmtId="176" formatCode="#,##0_ "/>
    <numFmt numFmtId="177" formatCode="0.0"/>
  </numFmts>
  <fonts count="24">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u val="single"/>
      <sz val="12"/>
      <name val="ＭＳ Ｐゴシック"/>
      <family val="3"/>
      <charset val="128"/>
    </font>
    <font>
      <sz val="10"/>
      <name val="ＭＳ Ｐゴシック"/>
      <family val="3"/>
      <charset val="128"/>
    </font>
    <font>
      <b val="true"/>
      <u val="single"/>
      <sz val="10"/>
      <name val="Noto Sans"/>
      <family val="2"/>
    </font>
    <font>
      <sz val="10"/>
      <name val="Noto Sans"/>
      <family val="2"/>
    </font>
    <font>
      <b val="true"/>
      <sz val="10"/>
      <name val="Noto Sans"/>
      <family val="2"/>
    </font>
    <font>
      <i val="true"/>
      <sz val="10"/>
      <name val="Noto Sans"/>
      <family val="2"/>
    </font>
    <font>
      <i val="true"/>
      <sz val="10"/>
      <name val="ＭＳ Ｐゴシック"/>
      <family val="3"/>
      <charset val="128"/>
    </font>
    <font>
      <sz val="11"/>
      <name val="Arial"/>
      <family val="2"/>
    </font>
    <font>
      <b val="true"/>
      <sz val="14"/>
      <color rgb="FFFF0000"/>
      <name val="ＭＳ Ｐゴシック"/>
      <family val="3"/>
      <charset val="128"/>
    </font>
    <font>
      <sz val="11"/>
      <name val="Noto Sans"/>
      <family val="2"/>
    </font>
    <font>
      <b val="true"/>
      <sz val="12"/>
      <name val="ＭＳ Ｐゴシック"/>
      <family val="3"/>
      <charset val="128"/>
    </font>
    <font>
      <b val="true"/>
      <sz val="12"/>
      <name val="Noto Sans"/>
      <family val="2"/>
    </font>
    <font>
      <b val="true"/>
      <sz val="12"/>
      <name val="Arial"/>
      <family val="2"/>
    </font>
    <font>
      <sz val="12"/>
      <name val="Arial"/>
      <family val="2"/>
    </font>
    <font>
      <sz val="10"/>
      <name val="Arial"/>
      <family val="2"/>
    </font>
    <font>
      <b val="true"/>
      <sz val="11"/>
      <name val="Arial"/>
      <family val="2"/>
    </font>
    <font>
      <b val="true"/>
      <sz val="11"/>
      <name val="Noto Sans"/>
      <family val="2"/>
    </font>
    <font>
      <b val="true"/>
      <sz val="11"/>
      <name val="ＭＳ Ｐゴシック"/>
      <family val="0"/>
      <charset val="128"/>
    </font>
    <font>
      <sz val="12"/>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s>
  <borders count="1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style="thin"/>
      <right/>
      <top style="double"/>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double"/>
      <diagonal/>
    </border>
    <border diagonalUp="false" diagonalDown="false">
      <left style="thin"/>
      <right style="thin"/>
      <top/>
      <bottom/>
      <diagonal/>
    </border>
    <border diagonalUp="true" diagonalDown="false">
      <left style="medium"/>
      <right style="thin"/>
      <top style="medium"/>
      <bottom style="mediu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true">
      <left style="medium"/>
      <right style="thin"/>
      <top style="double"/>
      <bottom style="medium"/>
      <diagonal style="thin"/>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true" diagonalDown="true">
      <left style="medium"/>
      <right style="thin"/>
      <top style="medium"/>
      <bottom style="medium"/>
      <diagonal style="thin"/>
    </border>
    <border diagonalUp="true" diagonalDown="false">
      <left style="medium"/>
      <right style="thin"/>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right" vertical="center" textRotation="0" wrapText="false" indent="0" shrinkToFit="false"/>
      <protection locked="true" hidden="false"/>
    </xf>
    <xf numFmtId="167" fontId="17" fillId="3" borderId="22" xfId="16" applyFont="true" applyBorder="true" applyAlignment="true" applyProtection="true">
      <alignment horizontal="general" vertical="center" textRotation="0" wrapText="false" indent="0" shrinkToFit="false"/>
      <protection locked="true" hidden="false"/>
    </xf>
    <xf numFmtId="169" fontId="17" fillId="3" borderId="13" xfId="19" applyFont="true" applyBorder="true" applyAlignment="true" applyProtection="true">
      <alignment horizontal="general" vertical="center" textRotation="0" wrapText="false" indent="0" shrinkToFit="false"/>
      <protection locked="true" hidden="false"/>
    </xf>
    <xf numFmtId="167" fontId="18" fillId="0" borderId="22" xfId="16" applyFont="true" applyBorder="true" applyAlignment="true" applyProtection="true">
      <alignment horizontal="right" vertical="center" textRotation="0" wrapText="false" indent="0" shrinkToFit="false"/>
      <protection locked="true" hidden="false"/>
    </xf>
    <xf numFmtId="169" fontId="18" fillId="0" borderId="14" xfId="19" applyFont="true" applyBorder="true" applyAlignment="true" applyProtection="true">
      <alignment horizontal="right" vertical="center" textRotation="0" wrapText="false" indent="0" shrinkToFit="false"/>
      <protection locked="true" hidden="false"/>
    </xf>
    <xf numFmtId="169" fontId="18" fillId="0" borderId="23" xfId="19" applyFont="true" applyBorder="true" applyAlignment="true" applyProtection="true">
      <alignment horizontal="center"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9" fontId="18" fillId="0" borderId="24" xfId="19" applyFont="true" applyBorder="true" applyAlignment="true" applyProtection="true">
      <alignment horizontal="right" vertical="center" textRotation="0" wrapText="false" indent="0" shrinkToFit="false"/>
      <protection locked="true" hidden="false"/>
    </xf>
    <xf numFmtId="169" fontId="18" fillId="0" borderId="13" xfId="19" applyFont="true" applyBorder="true" applyAlignment="true" applyProtection="true">
      <alignment horizontal="center" vertical="center" textRotation="0" wrapText="false" indent="0" shrinkToFit="false"/>
      <protection locked="true" hidden="false"/>
    </xf>
    <xf numFmtId="169" fontId="18" fillId="0" borderId="24"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right" vertical="center" textRotation="0" wrapText="false" indent="0" shrinkToFit="false"/>
      <protection locked="true" hidden="false"/>
    </xf>
    <xf numFmtId="167" fontId="17" fillId="3" borderId="27" xfId="16" applyFont="true" applyBorder="true" applyAlignment="true" applyProtection="true">
      <alignment horizontal="general" vertical="center" textRotation="0" wrapText="false" indent="0" shrinkToFit="false"/>
      <protection locked="true" hidden="false"/>
    </xf>
    <xf numFmtId="167" fontId="18" fillId="0" borderId="27" xfId="16" applyFont="true" applyBorder="true" applyAlignment="true" applyProtection="true">
      <alignment horizontal="right" vertical="center" textRotation="0" wrapText="false" indent="0" shrinkToFit="false"/>
      <protection locked="true" hidden="false"/>
    </xf>
    <xf numFmtId="169" fontId="18" fillId="0" borderId="28" xfId="19" applyFont="true" applyBorder="true" applyAlignment="true" applyProtection="true">
      <alignment horizontal="center" vertical="center" textRotation="0" wrapText="false" indent="0" shrinkToFit="false"/>
      <protection locked="true" hidden="false"/>
    </xf>
    <xf numFmtId="167" fontId="18" fillId="0" borderId="27" xfId="16" applyFont="true" applyBorder="true" applyAlignment="true" applyProtection="true">
      <alignment horizontal="general" vertical="center" textRotation="0" wrapText="false" indent="0" shrinkToFit="false"/>
      <protection locked="true" hidden="false"/>
    </xf>
    <xf numFmtId="169" fontId="18" fillId="0" borderId="29" xfId="19"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9" fontId="17" fillId="3" borderId="28" xfId="19" applyFont="true" applyBorder="true" applyAlignment="true" applyProtection="true">
      <alignment horizontal="general" vertical="center" textRotation="0" wrapText="false" indent="0" shrinkToFit="false"/>
      <protection locked="true" hidden="false"/>
    </xf>
    <xf numFmtId="169" fontId="17" fillId="3" borderId="23" xfId="19" applyFont="true" applyBorder="true" applyAlignment="true" applyProtection="true">
      <alignment horizontal="general" vertical="center" textRotation="0" wrapText="false" indent="0" shrinkToFit="false"/>
      <protection locked="true" hidden="false"/>
    </xf>
    <xf numFmtId="167" fontId="18" fillId="0" borderId="27" xfId="0" applyFont="true" applyBorder="true" applyAlignment="true" applyProtection="false">
      <alignment horizontal="right" vertical="center" textRotation="0" wrapText="false" indent="0" shrinkToFit="false"/>
      <protection locked="true" hidden="false"/>
    </xf>
    <xf numFmtId="169" fontId="19" fillId="0" borderId="28" xfId="19" applyFont="true" applyBorder="true" applyAlignment="true" applyProtection="true">
      <alignment horizontal="center"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7" fontId="17" fillId="3" borderId="32" xfId="16" applyFont="true" applyBorder="true" applyAlignment="true" applyProtection="true">
      <alignment horizontal="general" vertical="center" textRotation="0" wrapText="false" indent="0" shrinkToFit="false"/>
      <protection locked="true" hidden="false"/>
    </xf>
    <xf numFmtId="169" fontId="17" fillId="3" borderId="33" xfId="19"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9" fontId="18" fillId="0" borderId="34" xfId="19" applyFont="true" applyBorder="true" applyAlignment="true" applyProtection="true">
      <alignment horizontal="right" vertical="center" textRotation="0" wrapText="false" indent="0" shrinkToFit="false"/>
      <protection locked="true" hidden="false"/>
    </xf>
    <xf numFmtId="169" fontId="19" fillId="0" borderId="35" xfId="19" applyFont="true" applyBorder="true" applyAlignment="true" applyProtection="true">
      <alignment horizontal="center" vertical="center"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9" fontId="18" fillId="0" borderId="36" xfId="19" applyFont="true" applyBorder="true" applyAlignment="true" applyProtection="true">
      <alignment horizontal="right" vertical="center" textRotation="0" wrapText="false" indent="0" shrinkToFit="false"/>
      <protection locked="true" hidden="false"/>
    </xf>
    <xf numFmtId="169" fontId="18" fillId="0" borderId="35" xfId="19" applyFont="true" applyBorder="true" applyAlignment="true" applyProtection="true">
      <alignment horizontal="center" vertical="center" textRotation="0" wrapText="false" indent="0" shrinkToFit="false"/>
      <protection locked="true" hidden="false"/>
    </xf>
    <xf numFmtId="169" fontId="18"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9" fontId="18" fillId="0" borderId="0"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20" fillId="2" borderId="38" xfId="0" applyFont="true" applyBorder="true" applyAlignment="true" applyProtection="false">
      <alignment horizontal="righ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70" fontId="12" fillId="0" borderId="40" xfId="16" applyFont="true" applyBorder="true" applyAlignment="true" applyProtection="true">
      <alignment horizontal="center" vertical="center" textRotation="0" wrapText="false" indent="0" shrinkToFit="false"/>
      <protection locked="true" hidden="false"/>
    </xf>
    <xf numFmtId="170" fontId="12" fillId="0" borderId="41" xfId="16" applyFont="true" applyBorder="true" applyAlignment="true" applyProtection="true">
      <alignment horizontal="center" vertical="center" textRotation="0" wrapText="false" indent="0" shrinkToFit="false"/>
      <protection locked="true" hidden="false"/>
    </xf>
    <xf numFmtId="170" fontId="12" fillId="0" borderId="37" xfId="16" applyFont="true" applyBorder="true" applyAlignment="true" applyProtection="true">
      <alignment horizontal="center" vertical="center" textRotation="0" wrapText="false" indent="0" shrinkToFit="false"/>
      <protection locked="true" hidden="false"/>
    </xf>
    <xf numFmtId="171" fontId="12" fillId="0" borderId="41" xfId="0" applyFont="true" applyBorder="true" applyAlignment="true" applyProtection="false">
      <alignment horizontal="general" vertical="center" textRotation="0" wrapText="false" indent="0" shrinkToFit="false"/>
      <protection locked="true" hidden="false"/>
    </xf>
    <xf numFmtId="170" fontId="12" fillId="0" borderId="38" xfId="16" applyFont="true" applyBorder="true" applyAlignment="true" applyProtection="true">
      <alignment horizontal="center" vertical="center" textRotation="0" wrapText="false" indent="0" shrinkToFit="false"/>
      <protection locked="true" hidden="false"/>
    </xf>
    <xf numFmtId="164" fontId="20" fillId="2" borderId="42" xfId="0" applyFont="true" applyBorder="true" applyAlignment="true" applyProtection="false">
      <alignment horizontal="left"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70" fontId="12" fillId="0" borderId="44" xfId="16" applyFont="true" applyBorder="true" applyAlignment="true" applyProtection="true">
      <alignment horizontal="center" vertical="center" textRotation="0" wrapText="false" indent="0" shrinkToFit="false"/>
      <protection locked="true" hidden="false"/>
    </xf>
    <xf numFmtId="170" fontId="12" fillId="0" borderId="45" xfId="16" applyFont="true" applyBorder="true" applyAlignment="true" applyProtection="true">
      <alignment horizontal="center" vertical="center" textRotation="0" wrapText="false" indent="0" shrinkToFit="false"/>
      <protection locked="true" hidden="false"/>
    </xf>
    <xf numFmtId="170" fontId="12" fillId="0" borderId="42" xfId="16" applyFont="true" applyBorder="true" applyAlignment="true" applyProtection="true">
      <alignment horizontal="center" vertical="center" textRotation="0" wrapText="false" indent="0" shrinkToFit="false"/>
      <protection locked="true" hidden="false"/>
    </xf>
    <xf numFmtId="171" fontId="12" fillId="0" borderId="45" xfId="0" applyFont="true" applyBorder="true" applyAlignment="true" applyProtection="false">
      <alignment horizontal="general" vertical="center" textRotation="0" wrapText="false" indent="0" shrinkToFit="false"/>
      <protection locked="true" hidden="false"/>
    </xf>
    <xf numFmtId="170" fontId="12" fillId="0" borderId="34"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7" fontId="17" fillId="3" borderId="50" xfId="16" applyFont="true" applyBorder="true" applyAlignment="true" applyProtection="true">
      <alignment horizontal="general" vertical="center" textRotation="0" wrapText="false" indent="0" shrinkToFit="false"/>
      <protection locked="true" hidden="false"/>
    </xf>
    <xf numFmtId="167" fontId="17" fillId="3" borderId="23" xfId="16" applyFont="true" applyBorder="true" applyAlignment="true" applyProtection="true">
      <alignment horizontal="general"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67" fontId="12" fillId="0" borderId="51" xfId="16" applyFont="true" applyBorder="true" applyAlignment="true" applyProtection="true">
      <alignment horizontal="right" vertical="center" textRotation="0" wrapText="false" indent="0" shrinkToFit="false"/>
      <protection locked="true" hidden="false"/>
    </xf>
    <xf numFmtId="167" fontId="12" fillId="0" borderId="52" xfId="16" applyFont="true" applyBorder="true" applyAlignment="true" applyProtection="true">
      <alignment horizontal="right" vertical="center" textRotation="0" wrapText="false" indent="0" shrinkToFit="false"/>
      <protection locked="true" hidden="false"/>
    </xf>
    <xf numFmtId="167" fontId="12" fillId="0" borderId="50" xfId="16" applyFont="true" applyBorder="true" applyAlignment="true" applyProtection="true">
      <alignment horizontal="right" vertical="center" textRotation="0" wrapText="false" indent="0" shrinkToFit="false"/>
      <protection locked="true" hidden="false"/>
    </xf>
    <xf numFmtId="167" fontId="12" fillId="0" borderId="13" xfId="16" applyFont="true" applyBorder="true" applyAlignment="true" applyProtection="true">
      <alignment horizontal="right" vertical="center" textRotation="0" wrapText="false" indent="0" shrinkToFit="false"/>
      <protection locked="true" hidden="false"/>
    </xf>
    <xf numFmtId="169" fontId="20" fillId="0" borderId="12" xfId="19" applyFont="true" applyBorder="true" applyAlignment="true" applyProtection="true">
      <alignment horizontal="general" vertical="center" textRotation="0" wrapText="false" indent="0" shrinkToFit="false"/>
      <protection locked="true" hidden="false"/>
    </xf>
    <xf numFmtId="169" fontId="20" fillId="0" borderId="50" xfId="19" applyFont="true" applyBorder="true" applyAlignment="true" applyProtection="true">
      <alignment horizontal="general" vertical="center" textRotation="0" wrapText="false" indent="0" shrinkToFit="false"/>
      <protection locked="true" hidden="false"/>
    </xf>
    <xf numFmtId="169" fontId="20" fillId="0" borderId="13" xfId="19"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20" fillId="0" borderId="53" xfId="19"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17" fillId="3" borderId="53" xfId="16" applyFont="true" applyBorder="true" applyAlignment="true" applyProtection="true">
      <alignment horizontal="general" vertical="center" textRotation="0" wrapText="false" indent="0" shrinkToFit="false"/>
      <protection locked="true" hidden="false"/>
    </xf>
    <xf numFmtId="167" fontId="17" fillId="3" borderId="28"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true" hidden="false"/>
    </xf>
    <xf numFmtId="167" fontId="12" fillId="0" borderId="53" xfId="16" applyFont="true" applyBorder="true" applyAlignment="true" applyProtection="true">
      <alignment horizontal="right"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9" fontId="20" fillId="0" borderId="12" xfId="19" applyFont="true" applyBorder="true" applyAlignment="true" applyProtection="true">
      <alignment horizontal="center"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2" fillId="0" borderId="53"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7" fontId="12" fillId="0" borderId="53" xfId="0" applyFont="true" applyBorder="true" applyAlignment="true" applyProtection="false">
      <alignment horizontal="right" vertical="center" textRotation="0" wrapText="false" indent="0" shrinkToFit="fals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7" fontId="20" fillId="0" borderId="53" xfId="16" applyFont="true" applyBorder="true" applyAlignment="true" applyProtection="true">
      <alignment horizontal="center" vertical="center" textRotation="0" wrapText="false" indent="0" shrinkToFit="false"/>
      <protection locked="true" hidden="false"/>
    </xf>
    <xf numFmtId="167" fontId="17" fillId="3" borderId="54" xfId="16" applyFont="true" applyBorder="true" applyAlignment="true" applyProtection="true">
      <alignment horizontal="general" vertical="center" textRotation="0" wrapText="false" indent="0" shrinkToFit="false"/>
      <protection locked="true" hidden="false"/>
    </xf>
    <xf numFmtId="167" fontId="17" fillId="3" borderId="35" xfId="16" applyFont="true" applyBorder="true" applyAlignment="true" applyProtection="true">
      <alignment horizontal="general" vertical="center" textRotation="0" wrapText="false" indent="0" shrinkToFit="false"/>
      <protection locked="true" hidden="false"/>
    </xf>
    <xf numFmtId="167" fontId="12" fillId="0" borderId="30" xfId="16" applyFont="true" applyBorder="true" applyAlignment="true" applyProtection="true">
      <alignment horizontal="right" vertical="center" textRotation="0" wrapText="false" indent="0" shrinkToFit="false"/>
      <protection locked="true" hidden="false"/>
    </xf>
    <xf numFmtId="167" fontId="12" fillId="0" borderId="54" xfId="16" applyFont="true" applyBorder="true" applyAlignment="true" applyProtection="true">
      <alignment horizontal="right" vertical="center" textRotation="0" wrapText="false" indent="0" shrinkToFit="false"/>
      <protection locked="true" hidden="false"/>
    </xf>
    <xf numFmtId="167" fontId="12" fillId="0" borderId="55" xfId="16" applyFont="true" applyBorder="true" applyAlignment="true" applyProtection="true">
      <alignment horizontal="right" vertical="center" textRotation="0" wrapText="false" indent="0" shrinkToFit="false"/>
      <protection locked="true" hidden="false"/>
    </xf>
    <xf numFmtId="169" fontId="20" fillId="0" borderId="42" xfId="19" applyFont="true" applyBorder="true" applyAlignment="true" applyProtection="true">
      <alignment horizontal="center" vertical="center" textRotation="0" wrapText="false" indent="0" shrinkToFit="false"/>
      <protection locked="true" hidden="false"/>
    </xf>
    <xf numFmtId="167" fontId="20" fillId="0" borderId="54" xfId="16" applyFont="true" applyBorder="true" applyAlignment="true" applyProtection="true">
      <alignment horizontal="center" vertical="center" textRotation="0" wrapText="false" indent="0" shrinkToFit="false"/>
      <protection locked="true" hidden="false"/>
    </xf>
    <xf numFmtId="169" fontId="20" fillId="0" borderId="54" xfId="19" applyFont="true" applyBorder="true" applyAlignment="true" applyProtection="true">
      <alignment horizontal="general" vertical="center" textRotation="0" wrapText="false" indent="0" shrinkToFit="false"/>
      <protection locked="true" hidden="false"/>
    </xf>
    <xf numFmtId="169" fontId="20" fillId="0" borderId="33" xfId="19"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7" fontId="20" fillId="3" borderId="37" xfId="16" applyFont="true" applyBorder="true" applyAlignment="true" applyProtection="true">
      <alignment horizontal="general" vertical="center" textRotation="0" wrapText="false" indent="0" shrinkToFit="false"/>
      <protection locked="true" hidden="false"/>
    </xf>
    <xf numFmtId="169" fontId="20" fillId="3" borderId="41" xfId="19" applyFont="true" applyBorder="true" applyAlignment="true" applyProtection="true">
      <alignment horizontal="general" vertical="center" textRotation="0" wrapText="false" indent="0" shrinkToFit="false"/>
      <protection locked="true" hidden="false"/>
    </xf>
    <xf numFmtId="167" fontId="12" fillId="0" borderId="59" xfId="16" applyFont="true" applyBorder="true" applyAlignment="true" applyProtection="true">
      <alignment horizontal="right" vertical="center" textRotation="0" wrapText="false" indent="0" shrinkToFit="false"/>
      <protection locked="true" hidden="false"/>
    </xf>
    <xf numFmtId="169" fontId="12" fillId="0" borderId="38" xfId="19" applyFont="true" applyBorder="true" applyAlignment="true" applyProtection="true">
      <alignment horizontal="general" vertical="center" textRotation="0" wrapText="false" indent="0" shrinkToFit="false"/>
      <protection locked="true" hidden="false"/>
    </xf>
    <xf numFmtId="169" fontId="12" fillId="0" borderId="60" xfId="19" applyFont="true" applyBorder="true" applyAlignment="true" applyProtection="true">
      <alignment horizontal="center"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9" fontId="12" fillId="0" borderId="23" xfId="19" applyFont="true" applyBorder="true" applyAlignment="true" applyProtection="true">
      <alignment horizontal="center" vertical="center" textRotation="0" wrapText="false" indent="0" shrinkToFit="false"/>
      <protection locked="tru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7" fontId="20" fillId="3" borderId="61" xfId="16" applyFont="true" applyBorder="true" applyAlignment="true" applyProtection="true">
      <alignment horizontal="general" vertical="center" textRotation="0" wrapText="false" indent="0" shrinkToFit="false"/>
      <protection locked="true" hidden="false"/>
    </xf>
    <xf numFmtId="169" fontId="20" fillId="3" borderId="49" xfId="19" applyFont="true" applyBorder="true" applyAlignment="true" applyProtection="true">
      <alignment horizontal="general" vertical="center" textRotation="0" wrapText="false" indent="0" shrinkToFit="false"/>
      <protection locked="true" hidden="false"/>
    </xf>
    <xf numFmtId="167" fontId="12" fillId="0" borderId="62" xfId="16" applyFont="true" applyBorder="true" applyAlignment="true" applyProtection="true">
      <alignment horizontal="right" vertical="center" textRotation="0" wrapText="false" indent="0" shrinkToFit="false"/>
      <protection locked="true" hidden="false"/>
    </xf>
    <xf numFmtId="169" fontId="12" fillId="0" borderId="63" xfId="19" applyFont="true" applyBorder="true" applyAlignment="true" applyProtection="true">
      <alignment horizontal="general" vertical="center" textRotation="0" wrapText="false" indent="0" shrinkToFit="false"/>
      <protection locked="true" hidden="false"/>
    </xf>
    <xf numFmtId="169" fontId="12" fillId="0" borderId="48" xfId="19" applyFont="true" applyBorder="true" applyAlignment="true" applyProtection="true">
      <alignment horizontal="center"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9" fontId="12" fillId="0" borderId="49" xfId="19"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7" fontId="20" fillId="3" borderId="22" xfId="16" applyFont="true" applyBorder="true" applyAlignment="true" applyProtection="true">
      <alignment horizontal="general" vertical="center" textRotation="0" wrapText="false" indent="0" shrinkToFit="false"/>
      <protection locked="true" hidden="false"/>
    </xf>
    <xf numFmtId="169" fontId="20" fillId="3" borderId="23" xfId="19"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9" fontId="12" fillId="0" borderId="50" xfId="19" applyFont="true" applyBorder="true" applyAlignment="true" applyProtection="true">
      <alignment horizontal="general" vertical="center" textRotation="0" wrapText="false" indent="0" shrinkToFit="false"/>
      <protection locked="true" hidden="false"/>
    </xf>
    <xf numFmtId="169" fontId="12" fillId="0" borderId="51" xfId="19" applyFont="true" applyBorder="true" applyAlignment="true" applyProtection="true">
      <alignment horizontal="center"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9" fontId="20" fillId="3" borderId="28" xfId="19" applyFont="true" applyBorder="true" applyAlignment="true" applyProtection="true">
      <alignment horizontal="general" vertical="center" textRotation="0" wrapText="false" indent="0" shrinkToFit="false"/>
      <protection locked="true" hidden="false"/>
    </xf>
    <xf numFmtId="169" fontId="12" fillId="0" borderId="53" xfId="19"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right" vertical="center" textRotation="0" wrapText="false" indent="0" shrinkToFit="false"/>
      <protection locked="true" hidden="false"/>
    </xf>
    <xf numFmtId="167" fontId="20" fillId="3" borderId="19" xfId="16" applyFont="true" applyBorder="true" applyAlignment="true" applyProtection="true">
      <alignment horizontal="general"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9" fontId="12" fillId="0" borderId="20" xfId="19" applyFont="true" applyBorder="true" applyAlignment="true" applyProtection="true">
      <alignment horizontal="general" vertical="center" textRotation="0" wrapText="false" indent="0" shrinkToFit="false"/>
      <protection locked="true" hidden="false"/>
    </xf>
    <xf numFmtId="167" fontId="12" fillId="0" borderId="62" xfId="16" applyFont="true" applyBorder="true" applyAlignment="true" applyProtection="true">
      <alignment horizontal="general" vertical="center" textRotation="0" wrapText="false" indent="0" shrinkToFit="false"/>
      <protection locked="true" hidden="false"/>
    </xf>
    <xf numFmtId="164" fontId="14" fillId="2" borderId="42"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7" fontId="20" fillId="3" borderId="44" xfId="16" applyFont="true" applyBorder="true" applyAlignment="true" applyProtection="true">
      <alignment horizontal="general" vertical="center" textRotation="0" wrapText="false" indent="0" shrinkToFit="false"/>
      <protection locked="true" hidden="false"/>
    </xf>
    <xf numFmtId="169" fontId="20" fillId="3" borderId="45" xfId="19"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9" fontId="12" fillId="0" borderId="64" xfId="19" applyFont="true" applyBorder="true" applyAlignment="true" applyProtection="true">
      <alignment horizontal="general" vertical="center" textRotation="0" wrapText="false" indent="0" shrinkToFit="false"/>
      <protection locked="true" hidden="false"/>
    </xf>
    <xf numFmtId="169" fontId="12" fillId="0" borderId="65" xfId="19" applyFont="true" applyBorder="true" applyAlignment="true" applyProtection="true">
      <alignment horizontal="center" vertical="center" textRotation="0" wrapText="false" indent="0" shrinkToFit="false"/>
      <protection locked="true" hidden="false"/>
    </xf>
    <xf numFmtId="169" fontId="12" fillId="0" borderId="45" xfId="19" applyFont="true" applyBorder="true" applyAlignment="true" applyProtection="true">
      <alignment horizontal="center" vertical="center" textRotation="0" wrapText="false" indent="0" shrinkToFit="false"/>
      <protection locked="true" hidden="false"/>
    </xf>
    <xf numFmtId="167" fontId="12" fillId="0" borderId="3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20" fillId="0" borderId="0" xfId="19"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9" fontId="12" fillId="0" borderId="52" xfId="19" applyFont="true" applyBorder="true" applyAlignment="true" applyProtection="true">
      <alignment horizontal="general" vertical="center" textRotation="0" wrapText="false" indent="0" shrinkToFit="false"/>
      <protection locked="true" hidden="false"/>
    </xf>
    <xf numFmtId="169" fontId="12" fillId="0" borderId="41" xfId="19" applyFont="true" applyBorder="true" applyAlignment="true" applyProtection="true">
      <alignment horizontal="center" vertical="center" textRotation="0" wrapText="false" indent="0" shrinkToFit="false"/>
      <protection locked="true" hidden="false"/>
    </xf>
    <xf numFmtId="167" fontId="20" fillId="3" borderId="27" xfId="16" applyFont="true" applyBorder="true" applyAlignment="true" applyProtection="true">
      <alignment horizontal="general" vertical="center" textRotation="0" wrapText="false" indent="0" shrinkToFit="false"/>
      <protection locked="true" hidden="false"/>
    </xf>
    <xf numFmtId="167" fontId="12" fillId="0" borderId="66" xfId="16" applyFont="true" applyBorder="true" applyAlignment="true" applyProtection="true">
      <alignment horizontal="right" vertical="center" textRotation="0" wrapText="false" indent="0" shrinkToFit="false"/>
      <protection locked="true" hidden="false"/>
    </xf>
    <xf numFmtId="167" fontId="12" fillId="0" borderId="27" xfId="16" applyFont="true" applyBorder="true" applyAlignment="true" applyProtection="true">
      <alignment horizontal="right"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7" fontId="12" fillId="0" borderId="36" xfId="16" applyFont="true" applyBorder="true" applyAlignment="true" applyProtection="true">
      <alignment horizontal="right" vertical="center" textRotation="0" wrapText="false" indent="0" shrinkToFit="false"/>
      <protection locked="true" hidden="false"/>
    </xf>
    <xf numFmtId="167" fontId="12" fillId="0" borderId="44" xfId="16" applyFont="true" applyBorder="true" applyAlignment="true" applyProtection="true">
      <alignment horizontal="right"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center" vertical="center" textRotation="0" wrapText="false" indent="0" shrinkToFit="false"/>
      <protection locked="true" hidden="false"/>
    </xf>
    <xf numFmtId="172" fontId="20" fillId="3" borderId="37" xfId="16" applyFont="true" applyBorder="true" applyAlignment="true" applyProtection="true">
      <alignment horizontal="right" vertical="center" textRotation="0" wrapText="false" indent="0" shrinkToFit="false"/>
      <protection locked="true" hidden="false"/>
    </xf>
    <xf numFmtId="172" fontId="20" fillId="3" borderId="60" xfId="19" applyFont="true" applyBorder="true" applyAlignment="true" applyProtection="true">
      <alignment horizontal="right" vertical="center" textRotation="0" wrapText="false" indent="0" shrinkToFit="false"/>
      <protection locked="true" hidden="false"/>
    </xf>
    <xf numFmtId="172" fontId="20" fillId="3" borderId="52" xfId="19" applyFont="true" applyBorder="true" applyAlignment="true" applyProtection="true">
      <alignment horizontal="right" vertical="center" textRotation="0" wrapText="false" indent="0" shrinkToFit="false"/>
      <protection locked="true" hidden="false"/>
    </xf>
    <xf numFmtId="172" fontId="20" fillId="3" borderId="68" xfId="19" applyFont="true" applyBorder="true" applyAlignment="true" applyProtection="true">
      <alignment horizontal="right" vertical="center" textRotation="0" wrapText="false" indent="0" shrinkToFit="false"/>
      <protection locked="true" hidden="false"/>
    </xf>
    <xf numFmtId="172" fontId="12" fillId="0" borderId="12" xfId="19" applyFont="true" applyBorder="true" applyAlignment="true" applyProtection="true">
      <alignment horizontal="right" vertical="center" textRotation="0" wrapText="false" indent="0" shrinkToFit="false"/>
      <protection locked="true" hidden="false"/>
    </xf>
    <xf numFmtId="172" fontId="12" fillId="0" borderId="52" xfId="19" applyFont="true" applyBorder="true" applyAlignment="true" applyProtection="true">
      <alignment horizontal="right" vertical="center" textRotation="0" wrapText="false" indent="0" shrinkToFit="false"/>
      <protection locked="true" hidden="false"/>
    </xf>
    <xf numFmtId="172" fontId="12" fillId="0" borderId="13" xfId="19" applyFont="true" applyBorder="true" applyAlignment="true" applyProtection="true">
      <alignment horizontal="right" vertical="center" textRotation="0" wrapText="false" indent="0" shrinkToFit="false"/>
      <protection locked="true" hidden="false"/>
    </xf>
    <xf numFmtId="169" fontId="20" fillId="0" borderId="12" xfId="19" applyFont="true" applyBorder="true" applyAlignment="true" applyProtection="true">
      <alignment horizontal="right" vertical="center" textRotation="0" wrapText="false" indent="0" shrinkToFit="false"/>
      <protection locked="true" hidden="false"/>
    </xf>
    <xf numFmtId="169" fontId="20" fillId="0" borderId="52" xfId="19" applyFont="true" applyBorder="true" applyAlignment="true" applyProtection="true">
      <alignment horizontal="right" vertical="center" textRotation="0" wrapText="false" indent="0" shrinkToFit="false"/>
      <protection locked="true" hidden="false"/>
    </xf>
    <xf numFmtId="169" fontId="20" fillId="0" borderId="13" xfId="19" applyFont="true" applyBorder="true" applyAlignment="true" applyProtection="true">
      <alignment horizontal="right" vertical="center" textRotation="0" wrapText="false" indent="0" shrinkToFit="false"/>
      <protection locked="true" hidden="false"/>
    </xf>
    <xf numFmtId="172" fontId="20" fillId="3" borderId="61" xfId="16" applyFont="true" applyBorder="true" applyAlignment="true" applyProtection="true">
      <alignment horizontal="right" vertical="center" textRotation="0" wrapText="false" indent="0" shrinkToFit="false"/>
      <protection locked="true" hidden="false"/>
    </xf>
    <xf numFmtId="172" fontId="20" fillId="3" borderId="48" xfId="19" applyFont="true" applyBorder="true" applyAlignment="true" applyProtection="true">
      <alignment horizontal="right" vertical="center" textRotation="0" wrapText="false" indent="0" shrinkToFit="false"/>
      <protection locked="true" hidden="false"/>
    </xf>
    <xf numFmtId="172" fontId="20" fillId="3" borderId="20" xfId="19" applyFont="true" applyBorder="true" applyAlignment="true" applyProtection="true">
      <alignment horizontal="right" vertical="center" textRotation="0" wrapText="false" indent="0" shrinkToFit="false"/>
      <protection locked="true" hidden="false"/>
    </xf>
    <xf numFmtId="172" fontId="20" fillId="3" borderId="69" xfId="19" applyFont="true" applyBorder="true" applyAlignment="true" applyProtection="true">
      <alignment horizontal="right" vertical="center" textRotation="0" wrapText="false" indent="0" shrinkToFit="false"/>
      <protection locked="true" hidden="false"/>
    </xf>
    <xf numFmtId="172" fontId="12" fillId="0" borderId="61" xfId="19" applyFont="true" applyBorder="true" applyAlignment="true" applyProtection="true">
      <alignment horizontal="right" vertical="center" textRotation="0" wrapText="false" indent="0" shrinkToFit="false"/>
      <protection locked="true" hidden="false"/>
    </xf>
    <xf numFmtId="172" fontId="12" fillId="0" borderId="20" xfId="19" applyFont="true" applyBorder="true" applyAlignment="true" applyProtection="true">
      <alignment horizontal="right" vertical="center" textRotation="0" wrapText="false" indent="0" shrinkToFit="false"/>
      <protection locked="true" hidden="false"/>
    </xf>
    <xf numFmtId="172" fontId="12" fillId="0" borderId="69" xfId="19" applyFont="true" applyBorder="true" applyAlignment="true" applyProtection="true">
      <alignment horizontal="right" vertical="center" textRotation="0" wrapText="false" indent="0" shrinkToFit="false"/>
      <protection locked="true" hidden="false"/>
    </xf>
    <xf numFmtId="169" fontId="20" fillId="0" borderId="61" xfId="19" applyFont="true" applyBorder="true" applyAlignment="true" applyProtection="true">
      <alignment horizontal="right" vertical="center" textRotation="0" wrapText="false" indent="0" shrinkToFit="false"/>
      <protection locked="true" hidden="false"/>
    </xf>
    <xf numFmtId="169" fontId="20" fillId="0" borderId="20" xfId="19" applyFont="true" applyBorder="true" applyAlignment="true" applyProtection="true">
      <alignment horizontal="right" vertical="center" textRotation="0" wrapText="false" indent="0" shrinkToFit="false"/>
      <protection locked="true" hidden="false"/>
    </xf>
    <xf numFmtId="169" fontId="20" fillId="0" borderId="69" xfId="19" applyFont="true" applyBorder="true" applyAlignment="true" applyProtection="true">
      <alignment horizontal="right" vertical="center" textRotation="0" wrapText="false" indent="0" shrinkToFit="false"/>
      <protection locked="true" hidden="false"/>
    </xf>
    <xf numFmtId="164" fontId="0" fillId="2" borderId="37" xfId="0" applyFont="true" applyBorder="true" applyAlignment="true" applyProtection="false">
      <alignment horizontal="right"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72" fontId="12" fillId="0" borderId="37" xfId="19" applyFont="true" applyBorder="true" applyAlignment="true" applyProtection="true">
      <alignment horizontal="right" vertical="center" textRotation="0" wrapText="false" indent="0" shrinkToFit="false"/>
      <protection locked="true" hidden="false"/>
    </xf>
    <xf numFmtId="172" fontId="12" fillId="0" borderId="68" xfId="19" applyFont="true" applyBorder="true" applyAlignment="true" applyProtection="true">
      <alignment horizontal="right" vertical="center" textRotation="0" wrapText="false" indent="0" shrinkToFit="false"/>
      <protection locked="true" hidden="false"/>
    </xf>
    <xf numFmtId="169" fontId="20" fillId="0" borderId="37" xfId="19" applyFont="true" applyBorder="true" applyAlignment="true" applyProtection="true">
      <alignment horizontal="right" vertical="center" textRotation="0" wrapText="false" indent="0" shrinkToFit="false"/>
      <protection locked="true" hidden="false"/>
    </xf>
    <xf numFmtId="169" fontId="20" fillId="0" borderId="68" xfId="19" applyFont="tru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true" applyProtection="false">
      <alignment horizontal="right" vertical="center" textRotation="0" wrapText="false" indent="0" shrinkToFit="false"/>
      <protection locked="true" hidden="false"/>
    </xf>
    <xf numFmtId="172" fontId="20" fillId="3" borderId="25" xfId="16" applyFont="true" applyBorder="true" applyAlignment="true" applyProtection="true">
      <alignment horizontal="right" vertical="center" textRotation="0" wrapText="false" indent="0" shrinkToFit="false"/>
      <protection locked="true" hidden="false"/>
    </xf>
    <xf numFmtId="172" fontId="20" fillId="3" borderId="70" xfId="19" applyFont="true" applyBorder="true" applyAlignment="true" applyProtection="true">
      <alignment horizontal="right" vertical="center" textRotation="0" wrapText="false" indent="0" shrinkToFit="false"/>
      <protection locked="true" hidden="false"/>
    </xf>
    <xf numFmtId="172" fontId="20" fillId="3" borderId="53" xfId="19" applyFont="true" applyBorder="true" applyAlignment="true" applyProtection="true">
      <alignment horizontal="right" vertical="center" textRotation="0" wrapText="false" indent="0" shrinkToFit="false"/>
      <protection locked="true" hidden="false"/>
    </xf>
    <xf numFmtId="172" fontId="20" fillId="3" borderId="29" xfId="19" applyFont="true" applyBorder="true" applyAlignment="true" applyProtection="true">
      <alignment horizontal="right" vertical="center" textRotation="0" wrapText="false" indent="0" shrinkToFit="false"/>
      <protection locked="true" hidden="false"/>
    </xf>
    <xf numFmtId="172" fontId="12" fillId="0" borderId="25" xfId="19" applyFont="true" applyBorder="true" applyAlignment="true" applyProtection="true">
      <alignment horizontal="right" vertical="center" textRotation="0" wrapText="false" indent="0" shrinkToFit="false"/>
      <protection locked="true" hidden="false"/>
    </xf>
    <xf numFmtId="172" fontId="12" fillId="0" borderId="53" xfId="19" applyFont="true" applyBorder="true" applyAlignment="true" applyProtection="true">
      <alignment horizontal="right" vertical="center" textRotation="0" wrapText="false" indent="0" shrinkToFit="false"/>
      <protection locked="true" hidden="false"/>
    </xf>
    <xf numFmtId="172" fontId="12" fillId="0" borderId="29" xfId="19" applyFont="true" applyBorder="true" applyAlignment="true" applyProtection="true">
      <alignment horizontal="right" vertical="center" textRotation="0" wrapText="false" indent="0" shrinkToFit="false"/>
      <protection locked="true" hidden="false"/>
    </xf>
    <xf numFmtId="169" fontId="20" fillId="0" borderId="25" xfId="19" applyFont="true" applyBorder="true" applyAlignment="true" applyProtection="true">
      <alignment horizontal="right" vertical="center" textRotation="0" wrapText="false" indent="0" shrinkToFit="false"/>
      <protection locked="true" hidden="false"/>
    </xf>
    <xf numFmtId="169" fontId="20" fillId="0" borderId="53" xfId="19" applyFont="true" applyBorder="true" applyAlignment="true" applyProtection="true">
      <alignment horizontal="right" vertical="center" textRotation="0" wrapText="false" indent="0" shrinkToFit="false"/>
      <protection locked="true" hidden="false"/>
    </xf>
    <xf numFmtId="169" fontId="20" fillId="0" borderId="29" xfId="19" applyFont="true" applyBorder="true" applyAlignment="true" applyProtection="true">
      <alignment horizontal="right" vertical="center" textRotation="0" wrapText="false" indent="0" shrinkToFit="false"/>
      <protection locked="true" hidden="false"/>
    </xf>
    <xf numFmtId="172" fontId="20" fillId="3" borderId="42" xfId="16" applyFont="true" applyBorder="true" applyAlignment="true" applyProtection="true">
      <alignment horizontal="right" vertical="center" textRotation="0" wrapText="false" indent="0" shrinkToFit="false"/>
      <protection locked="true" hidden="false"/>
    </xf>
    <xf numFmtId="172" fontId="20" fillId="3" borderId="65" xfId="19" applyFont="true" applyBorder="true" applyAlignment="true" applyProtection="true">
      <alignment horizontal="right" vertical="center" textRotation="0" wrapText="false" indent="0" shrinkToFit="false"/>
      <protection locked="true" hidden="false"/>
    </xf>
    <xf numFmtId="172" fontId="20" fillId="3" borderId="64" xfId="19" applyFont="true" applyBorder="true" applyAlignment="true" applyProtection="true">
      <alignment horizontal="right" vertical="center" textRotation="0" wrapText="false" indent="0" shrinkToFit="false"/>
      <protection locked="true" hidden="false"/>
    </xf>
    <xf numFmtId="172" fontId="20" fillId="3" borderId="33" xfId="19" applyFont="true" applyBorder="true" applyAlignment="true" applyProtection="true">
      <alignment horizontal="right" vertical="center" textRotation="0" wrapText="false" indent="0" shrinkToFit="false"/>
      <protection locked="true" hidden="false"/>
    </xf>
    <xf numFmtId="172" fontId="12" fillId="0" borderId="42" xfId="19" applyFont="true" applyBorder="true" applyAlignment="true" applyProtection="true">
      <alignment horizontal="right" vertical="center" textRotation="0" wrapText="false" indent="0" shrinkToFit="false"/>
      <protection locked="true" hidden="false"/>
    </xf>
    <xf numFmtId="172" fontId="12" fillId="0" borderId="64" xfId="19" applyFont="true" applyBorder="true" applyAlignment="true" applyProtection="true">
      <alignment horizontal="right" vertical="center" textRotation="0" wrapText="false" indent="0" shrinkToFit="false"/>
      <protection locked="true" hidden="false"/>
    </xf>
    <xf numFmtId="172" fontId="12" fillId="0" borderId="33" xfId="19" applyFont="true" applyBorder="true" applyAlignment="true" applyProtection="true">
      <alignment horizontal="right" vertical="center" textRotation="0" wrapText="false" indent="0" shrinkToFit="false"/>
      <protection locked="true" hidden="false"/>
    </xf>
    <xf numFmtId="169" fontId="20" fillId="0" borderId="42" xfId="19" applyFont="true" applyBorder="true" applyAlignment="true" applyProtection="true">
      <alignment horizontal="right" vertical="center" textRotation="0" wrapText="false" indent="0" shrinkToFit="false"/>
      <protection locked="true" hidden="false"/>
    </xf>
    <xf numFmtId="169" fontId="20" fillId="0" borderId="64" xfId="19" applyFont="true" applyBorder="true" applyAlignment="true" applyProtection="true">
      <alignment horizontal="right" vertical="center" textRotation="0" wrapText="false" indent="0" shrinkToFit="false"/>
      <protection locked="true" hidden="false"/>
    </xf>
    <xf numFmtId="169" fontId="20" fillId="0"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20" fillId="0" borderId="0" xfId="16" applyFont="true" applyBorder="true" applyAlignment="true" applyProtection="true">
      <alignment horizontal="right" vertical="center" textRotation="0" wrapText="false" indent="0" shrinkToFit="false"/>
      <protection locked="true" hidden="false"/>
    </xf>
    <xf numFmtId="172" fontId="20" fillId="0" borderId="0" xfId="19" applyFont="true" applyBorder="true" applyAlignment="true" applyProtection="true">
      <alignment horizontal="right" vertical="center" textRotation="0" wrapText="false" indent="0" shrinkToFit="false"/>
      <protection locked="true" hidden="false"/>
    </xf>
    <xf numFmtId="172" fontId="12" fillId="0" borderId="0" xfId="19" applyFont="true" applyBorder="true" applyAlignment="true" applyProtection="true">
      <alignment horizontal="right" vertical="center" textRotation="0" wrapText="false" indent="0" shrinkToFit="false"/>
      <protection locked="true" hidden="false"/>
    </xf>
    <xf numFmtId="169" fontId="20" fillId="0" borderId="0" xfId="19" applyFont="true" applyBorder="true" applyAlignment="true" applyProtection="true">
      <alignment horizontal="right" vertical="center" textRotation="0" wrapText="false" indent="0" shrinkToFit="false"/>
      <protection locked="true" hidden="false"/>
    </xf>
    <xf numFmtId="169" fontId="0" fillId="2" borderId="6" xfId="0" applyFont="false" applyBorder="true" applyAlignment="true" applyProtection="false">
      <alignment horizontal="center" vertical="center" textRotation="0" wrapText="false" indent="0" shrinkToFit="false"/>
      <protection locked="true" hidden="false"/>
    </xf>
    <xf numFmtId="169" fontId="14" fillId="2" borderId="11"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9" fontId="16" fillId="2" borderId="6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9" fontId="16" fillId="2" borderId="17" xfId="0" applyFont="true" applyBorder="true" applyAlignment="true" applyProtection="false">
      <alignment horizontal="center" vertical="center" textRotation="0" wrapText="false" indent="0" shrinkToFit="false"/>
      <protection locked="true" hidden="false"/>
    </xf>
    <xf numFmtId="167" fontId="20" fillId="3" borderId="50" xfId="16" applyFont="true" applyBorder="true" applyAlignment="true" applyProtection="true">
      <alignment horizontal="general" vertical="center" textRotation="0" wrapText="false" indent="0" shrinkToFit="false"/>
      <protection locked="true" hidden="false"/>
    </xf>
    <xf numFmtId="167" fontId="20" fillId="3" borderId="23" xfId="16" applyFont="true" applyBorder="true" applyAlignment="true" applyProtection="true">
      <alignment horizontal="general" vertical="center" textRotation="0" wrapText="false" indent="0" shrinkToFit="false"/>
      <protection locked="true" hidden="false"/>
    </xf>
    <xf numFmtId="167" fontId="12" fillId="0" borderId="50" xfId="16" applyFont="true" applyBorder="true" applyAlignment="true" applyProtection="true">
      <alignment horizontal="general" vertical="center" textRotation="0" wrapText="false" indent="0" shrinkToFit="false"/>
      <protection locked="true" hidden="false"/>
    </xf>
    <xf numFmtId="167" fontId="20" fillId="0" borderId="23" xfId="16" applyFont="true" applyBorder="true" applyAlignment="true" applyProtection="true">
      <alignment horizontal="general" vertical="center" textRotation="0" wrapText="false" indent="0" shrinkToFit="false"/>
      <protection locked="true" hidden="false"/>
    </xf>
    <xf numFmtId="169" fontId="20" fillId="0" borderId="22" xfId="19" applyFont="true" applyBorder="true" applyAlignment="true" applyProtection="true">
      <alignment horizontal="general" vertical="center" textRotation="0" wrapText="false" indent="0" shrinkToFit="false"/>
      <protection locked="true" hidden="false"/>
    </xf>
    <xf numFmtId="169" fontId="20" fillId="0" borderId="23"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20" fillId="3" borderId="53" xfId="16" applyFont="true" applyBorder="true" applyAlignment="true" applyProtection="true">
      <alignment horizontal="general" vertical="center" textRotation="0" wrapText="false" indent="0" shrinkToFit="false"/>
      <protection locked="true" hidden="false"/>
    </xf>
    <xf numFmtId="167" fontId="20" fillId="3" borderId="28"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true" hidden="false"/>
    </xf>
    <xf numFmtId="167" fontId="20" fillId="0" borderId="28" xfId="16" applyFont="true" applyBorder="true" applyAlignment="true" applyProtection="true">
      <alignment horizontal="general" vertical="center" textRotation="0" wrapText="false" indent="0" shrinkToFit="false"/>
      <protection locked="true" hidden="false"/>
    </xf>
    <xf numFmtId="169" fontId="20" fillId="0" borderId="27" xfId="19" applyFont="true" applyBorder="true" applyAlignment="true" applyProtection="true">
      <alignment horizontal="general" vertical="center" textRotation="0" wrapText="false" indent="0" shrinkToFit="false"/>
      <protection locked="true" hidden="false"/>
    </xf>
    <xf numFmtId="169" fontId="20" fillId="0" borderId="28" xfId="19" applyFont="true" applyBorder="true" applyAlignment="true" applyProtection="true">
      <alignment horizontal="general" vertical="center" textRotation="0" wrapText="false" indent="0" shrinkToFit="false"/>
      <protection locked="true" hidden="false"/>
    </xf>
    <xf numFmtId="167" fontId="20" fillId="3" borderId="20" xfId="16" applyFont="true" applyBorder="true" applyAlignment="true" applyProtection="true">
      <alignment horizontal="general" vertical="center" textRotation="0" wrapText="false" indent="0" shrinkToFit="false"/>
      <protection locked="true" hidden="false"/>
    </xf>
    <xf numFmtId="167" fontId="20" fillId="3" borderId="49" xfId="16" applyFont="true" applyBorder="true" applyAlignment="true" applyProtection="true">
      <alignment horizontal="general" vertical="center" textRotation="0" wrapText="false" indent="0" shrinkToFit="false"/>
      <protection locked="true" hidden="false"/>
    </xf>
    <xf numFmtId="167" fontId="12" fillId="0" borderId="20" xfId="16" applyFont="true" applyBorder="true" applyAlignment="true" applyProtection="true">
      <alignment horizontal="general" vertical="center" textRotation="0" wrapText="false" indent="0" shrinkToFit="false"/>
      <protection locked="true" hidden="false"/>
    </xf>
    <xf numFmtId="167" fontId="20" fillId="0" borderId="49" xfId="16" applyFont="true" applyBorder="true" applyAlignment="true" applyProtection="true">
      <alignment horizontal="general" vertical="center" textRotation="0" wrapText="false" indent="0" shrinkToFit="false"/>
      <protection locked="true" hidden="false"/>
    </xf>
    <xf numFmtId="169" fontId="20" fillId="0" borderId="19" xfId="19" applyFont="true" applyBorder="true" applyAlignment="true" applyProtection="true">
      <alignment horizontal="general" vertical="center" textRotation="0" wrapText="false" indent="0" shrinkToFit="false"/>
      <protection locked="true" hidden="false"/>
    </xf>
    <xf numFmtId="169" fontId="20" fillId="0" borderId="20" xfId="19" applyFont="true" applyBorder="true" applyAlignment="true" applyProtection="true">
      <alignment horizontal="general" vertical="center" textRotation="0" wrapText="false" indent="0" shrinkToFit="false"/>
      <protection locked="true" hidden="false"/>
    </xf>
    <xf numFmtId="169" fontId="20" fillId="0" borderId="49" xfId="19" applyFont="true" applyBorder="true" applyAlignment="true" applyProtection="true">
      <alignment horizontal="general" vertical="center" textRotation="0" wrapText="false" indent="0" shrinkToFit="false"/>
      <protection locked="true" hidden="false"/>
    </xf>
    <xf numFmtId="167" fontId="20" fillId="3" borderId="64" xfId="16" applyFont="true" applyBorder="true" applyAlignment="true" applyProtection="true">
      <alignment horizontal="general" vertical="center" textRotation="0" wrapText="false" indent="0" shrinkToFit="false"/>
      <protection locked="true" hidden="false"/>
    </xf>
    <xf numFmtId="167" fontId="20" fillId="3" borderId="45" xfId="16" applyFont="true" applyBorder="true" applyAlignment="true" applyProtection="true">
      <alignment horizontal="general" vertical="center" textRotation="0" wrapText="false" indent="0" shrinkToFit="false"/>
      <protection locked="true" hidden="false"/>
    </xf>
    <xf numFmtId="167" fontId="12" fillId="0" borderId="64" xfId="16" applyFont="true" applyBorder="true" applyAlignment="true" applyProtection="true">
      <alignment horizontal="general" vertical="center" textRotation="0" wrapText="false" indent="0" shrinkToFit="false"/>
      <protection locked="true" hidden="false"/>
    </xf>
    <xf numFmtId="167" fontId="20" fillId="0" borderId="45" xfId="16" applyFont="true" applyBorder="true" applyAlignment="true" applyProtection="true">
      <alignment horizontal="general" vertical="center" textRotation="0" wrapText="false" indent="0" shrinkToFit="false"/>
      <protection locked="true" hidden="false"/>
    </xf>
    <xf numFmtId="169" fontId="20" fillId="0" borderId="44" xfId="19" applyFont="true" applyBorder="true" applyAlignment="true" applyProtection="true">
      <alignment horizontal="general" vertical="center" textRotation="0" wrapText="false" indent="0" shrinkToFit="false"/>
      <protection locked="true" hidden="false"/>
    </xf>
    <xf numFmtId="169" fontId="20" fillId="0" borderId="64" xfId="19" applyFont="true" applyBorder="true" applyAlignment="true" applyProtection="true">
      <alignment horizontal="general" vertical="center" textRotation="0" wrapText="false" indent="0" shrinkToFit="false"/>
      <protection locked="true" hidden="false"/>
    </xf>
    <xf numFmtId="169" fontId="20" fillId="0" borderId="45" xfId="19" applyFont="true" applyBorder="true" applyAlignment="true" applyProtection="true">
      <alignment horizontal="general" vertical="center" textRotation="0" wrapText="false" indent="0" shrinkToFit="false"/>
      <protection locked="true" hidden="false"/>
    </xf>
    <xf numFmtId="165" fontId="0"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9" fontId="12" fillId="0" borderId="51" xfId="19" applyFont="true" applyBorder="true" applyAlignment="true" applyProtection="true">
      <alignment horizontal="general" vertical="center" textRotation="0" wrapText="false" indent="0" shrinkToFit="false"/>
      <protection locked="true" hidden="false"/>
    </xf>
    <xf numFmtId="169" fontId="12" fillId="0" borderId="73" xfId="19" applyFont="true" applyBorder="true" applyAlignment="true" applyProtection="true">
      <alignment horizontal="center"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9" fontId="12" fillId="0" borderId="74" xfId="19" applyFont="true" applyBorder="true" applyAlignment="true" applyProtection="true">
      <alignment horizontal="center" vertical="center" textRotation="0" wrapText="false" indent="0" shrinkToFit="false"/>
      <protection locked="true" hidden="false"/>
    </xf>
    <xf numFmtId="169" fontId="12" fillId="0" borderId="28" xfId="19" applyFont="true" applyBorder="true" applyAlignment="true" applyProtection="true">
      <alignment horizontal="center"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general" vertical="center" textRotation="0" wrapText="false" indent="0" shrinkToFit="false"/>
      <protection locked="true" hidden="false"/>
    </xf>
    <xf numFmtId="169" fontId="17" fillId="3" borderId="49" xfId="19" applyFont="true" applyBorder="true" applyAlignment="true" applyProtection="true">
      <alignment horizontal="general" vertical="center" textRotation="0" wrapText="false" indent="0" shrinkToFit="false"/>
      <protection locked="true" hidden="false"/>
    </xf>
    <xf numFmtId="169" fontId="12" fillId="0" borderId="48" xfId="19" applyFont="true" applyBorder="true" applyAlignment="true" applyProtection="true">
      <alignment horizontal="general" vertical="center" textRotation="0" wrapText="false" indent="0" shrinkToFit="false"/>
      <protection locked="true" hidden="false"/>
    </xf>
    <xf numFmtId="167" fontId="17" fillId="3" borderId="44" xfId="16" applyFont="true" applyBorder="true" applyAlignment="true" applyProtection="true">
      <alignment horizontal="general" vertical="center" textRotation="0" wrapText="false" indent="0" shrinkToFit="false"/>
      <protection locked="true" hidden="false"/>
    </xf>
    <xf numFmtId="169" fontId="17" fillId="3" borderId="45" xfId="19" applyFont="true" applyBorder="true" applyAlignment="true" applyProtection="true">
      <alignment horizontal="general" vertical="center" textRotation="0" wrapText="false" indent="0" shrinkToFit="false"/>
      <protection locked="true" hidden="false"/>
    </xf>
    <xf numFmtId="169" fontId="12" fillId="0" borderId="65" xfId="19" applyFont="true" applyBorder="true" applyAlignment="true" applyProtection="true">
      <alignment horizontal="general" vertical="center" textRotation="0" wrapText="false" indent="0" shrinkToFit="false"/>
      <protection locked="true" hidden="false"/>
    </xf>
    <xf numFmtId="169" fontId="12" fillId="0" borderId="76" xfId="19" applyFont="true" applyBorder="true" applyAlignment="true" applyProtection="true">
      <alignment horizontal="center" vertical="center" textRotation="0" wrapText="false" indent="0" shrinkToFit="false"/>
      <protection locked="true" hidden="false"/>
    </xf>
    <xf numFmtId="169" fontId="12" fillId="0" borderId="51" xfId="19" applyFont="true" applyBorder="true" applyAlignment="true" applyProtection="true">
      <alignment horizontal="right" vertical="center" textRotation="0" wrapText="false" indent="0" shrinkToFit="false"/>
      <protection locked="true" hidden="false"/>
    </xf>
    <xf numFmtId="167" fontId="17" fillId="3" borderId="12" xfId="16" applyFont="true" applyBorder="true" applyAlignment="true" applyProtection="true">
      <alignment horizontal="general" vertical="center" textRotation="0" wrapText="false" indent="0" shrinkToFit="false"/>
      <protection locked="true" hidden="false"/>
    </xf>
    <xf numFmtId="167" fontId="17" fillId="3" borderId="77" xfId="16" applyFont="true" applyBorder="true" applyAlignment="true" applyProtection="true">
      <alignment horizontal="general" vertical="center" textRotation="0" wrapText="false" indent="0" shrinkToFit="false"/>
      <protection locked="true" hidden="false"/>
    </xf>
    <xf numFmtId="167" fontId="17" fillId="3" borderId="52" xfId="16" applyFont="true" applyBorder="true" applyAlignment="true" applyProtection="true">
      <alignment horizontal="general" vertical="center" textRotation="0" wrapText="false" indent="0" shrinkToFit="false"/>
      <protection locked="true" hidden="false"/>
    </xf>
    <xf numFmtId="167" fontId="15" fillId="3" borderId="13" xfId="16" applyFont="true" applyBorder="true" applyAlignment="true" applyProtection="true">
      <alignment horizontal="general"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52" xfId="16" applyFont="true" applyBorder="true" applyAlignment="true" applyProtection="true">
      <alignment horizontal="general" vertical="center" textRotation="0" wrapText="false" indent="0" shrinkToFit="false"/>
      <protection locked="true" hidden="false"/>
    </xf>
    <xf numFmtId="167" fontId="17" fillId="0" borderId="13" xfId="16" applyFont="true" applyBorder="true" applyAlignment="true" applyProtection="true">
      <alignment horizontal="general" vertical="center" textRotation="0" wrapText="false" indent="0" shrinkToFit="false"/>
      <protection locked="true" hidden="false"/>
    </xf>
    <xf numFmtId="169" fontId="17" fillId="0" borderId="12" xfId="19" applyFont="true" applyBorder="true" applyAlignment="true" applyProtection="true">
      <alignment horizontal="general" vertical="center" textRotation="0" wrapText="false" indent="0" shrinkToFit="false"/>
      <protection locked="true" hidden="false"/>
    </xf>
    <xf numFmtId="169" fontId="17" fillId="0" borderId="52" xfId="19" applyFont="true" applyBorder="true" applyAlignment="true" applyProtection="true">
      <alignment horizontal="general" vertical="center" textRotation="0" wrapText="false" indent="0" shrinkToFit="false"/>
      <protection locked="true" hidden="false"/>
    </xf>
    <xf numFmtId="169" fontId="17" fillId="0" borderId="13" xfId="19" applyFont="true" applyBorder="true" applyAlignment="true" applyProtection="true">
      <alignment horizontal="general" vertical="center" textRotation="0" wrapText="false" indent="0" shrinkToFit="false"/>
      <protection locked="true" hidden="false"/>
    </xf>
    <xf numFmtId="167" fontId="17" fillId="3" borderId="25" xfId="16" applyFont="true" applyBorder="true" applyAlignment="true" applyProtection="true">
      <alignment horizontal="general" vertical="center" textRotation="0" wrapText="false" indent="0" shrinkToFit="false"/>
      <protection locked="true" hidden="false"/>
    </xf>
    <xf numFmtId="167" fontId="17" fillId="3" borderId="78" xfId="16" applyFont="true" applyBorder="true" applyAlignment="true" applyProtection="true">
      <alignment horizontal="general" vertical="center" textRotation="0" wrapText="false" indent="0" shrinkToFit="false"/>
      <protection locked="true" hidden="false"/>
    </xf>
    <xf numFmtId="167" fontId="17" fillId="3" borderId="29" xfId="16" applyFont="true" applyBorder="true" applyAlignment="true" applyProtection="true">
      <alignment horizontal="general" vertical="center" textRotation="0" wrapText="false" indent="0" shrinkToFit="false"/>
      <protection locked="true" hidden="false"/>
    </xf>
    <xf numFmtId="167" fontId="17" fillId="0" borderId="25" xfId="16" applyFont="true" applyBorder="true" applyAlignment="true" applyProtection="true">
      <alignment horizontal="general" vertical="center" textRotation="0" wrapText="false" indent="0" shrinkToFit="false"/>
      <protection locked="true" hidden="false"/>
    </xf>
    <xf numFmtId="167" fontId="17" fillId="0" borderId="53" xfId="16" applyFont="true" applyBorder="true" applyAlignment="true" applyProtection="true">
      <alignment horizontal="general" vertical="center" textRotation="0" wrapText="false" indent="0" shrinkToFit="false"/>
      <protection locked="true" hidden="false"/>
    </xf>
    <xf numFmtId="167" fontId="17" fillId="0" borderId="29" xfId="16" applyFont="true" applyBorder="true" applyAlignment="true" applyProtection="true">
      <alignment horizontal="general" vertical="center" textRotation="0" wrapText="false" indent="0" shrinkToFit="false"/>
      <protection locked="true" hidden="false"/>
    </xf>
    <xf numFmtId="169" fontId="17" fillId="0" borderId="25" xfId="19" applyFont="true" applyBorder="true" applyAlignment="true" applyProtection="true">
      <alignment horizontal="general" vertical="center" textRotation="0" wrapText="false" indent="0" shrinkToFit="false"/>
      <protection locked="true" hidden="false"/>
    </xf>
    <xf numFmtId="169" fontId="17" fillId="0" borderId="53" xfId="19" applyFont="true" applyBorder="true" applyAlignment="true" applyProtection="true">
      <alignment horizontal="general" vertical="center" textRotation="0" wrapText="false" indent="0" shrinkToFit="false"/>
      <protection locked="true" hidden="false"/>
    </xf>
    <xf numFmtId="169" fontId="17" fillId="0" borderId="29" xfId="19" applyFont="true" applyBorder="true" applyAlignment="true" applyProtection="true">
      <alignment horizontal="general" vertical="center" textRotation="0" wrapText="false" indent="0" shrinkToFit="false"/>
      <protection locked="true" hidden="false"/>
    </xf>
    <xf numFmtId="169" fontId="17" fillId="0" borderId="53" xfId="19" applyFont="true" applyBorder="true" applyAlignment="true" applyProtection="true">
      <alignment horizontal="center" vertical="center" textRotation="0" wrapText="false" indent="0" shrinkToFit="false"/>
      <protection locked="true" hidden="false"/>
    </xf>
    <xf numFmtId="167" fontId="17" fillId="3" borderId="61" xfId="16" applyFont="true" applyBorder="true" applyAlignment="true" applyProtection="true">
      <alignment horizontal="general" vertical="center" textRotation="0" wrapText="false" indent="0" shrinkToFit="false"/>
      <protection locked="true" hidden="false"/>
    </xf>
    <xf numFmtId="167" fontId="17" fillId="3" borderId="20" xfId="16" applyFont="true" applyBorder="true" applyAlignment="true" applyProtection="true">
      <alignment horizontal="general" vertical="center" textRotation="0" wrapText="false" indent="0" shrinkToFit="false"/>
      <protection locked="true" hidden="false"/>
    </xf>
    <xf numFmtId="167" fontId="17" fillId="3" borderId="69" xfId="16" applyFont="true" applyBorder="true" applyAlignment="true" applyProtection="true">
      <alignment horizontal="general" vertical="center" textRotation="0" wrapText="false" indent="0" shrinkToFit="false"/>
      <protection locked="true" hidden="false"/>
    </xf>
    <xf numFmtId="167" fontId="17" fillId="0" borderId="61" xfId="16" applyFont="true" applyBorder="true" applyAlignment="true" applyProtection="true">
      <alignment horizontal="general" vertical="center" textRotation="0" wrapText="false" indent="0" shrinkToFit="false"/>
      <protection locked="true" hidden="false"/>
    </xf>
    <xf numFmtId="167" fontId="17" fillId="0" borderId="20" xfId="16" applyFont="true" applyBorder="true" applyAlignment="true" applyProtection="true">
      <alignment horizontal="general" vertical="center" textRotation="0" wrapText="false" indent="0" shrinkToFit="false"/>
      <protection locked="true" hidden="false"/>
    </xf>
    <xf numFmtId="167" fontId="17" fillId="0" borderId="69" xfId="16" applyFont="true" applyBorder="true" applyAlignment="true" applyProtection="true">
      <alignment horizontal="general" vertical="center" textRotation="0" wrapText="false" indent="0" shrinkToFit="false"/>
      <protection locked="true" hidden="false"/>
    </xf>
    <xf numFmtId="169" fontId="17" fillId="0" borderId="61" xfId="19" applyFont="true" applyBorder="true" applyAlignment="true" applyProtection="true">
      <alignment horizontal="general" vertical="center" textRotation="0" wrapText="false" indent="0" shrinkToFit="false"/>
      <protection locked="true" hidden="false"/>
    </xf>
    <xf numFmtId="169" fontId="17" fillId="0" borderId="20" xfId="19" applyFont="true" applyBorder="true" applyAlignment="true" applyProtection="true">
      <alignment horizontal="general" vertical="center" textRotation="0" wrapText="false" indent="0" shrinkToFit="false"/>
      <protection locked="true" hidden="false"/>
    </xf>
    <xf numFmtId="169" fontId="17" fillId="0" borderId="69" xfId="19" applyFont="true" applyBorder="true" applyAlignment="true" applyProtection="true">
      <alignment horizontal="general" vertical="center" textRotation="0" wrapText="false" indent="0" shrinkToFit="false"/>
      <protection locked="true" hidden="false"/>
    </xf>
    <xf numFmtId="167" fontId="17" fillId="3" borderId="42" xfId="16" applyFont="true" applyBorder="true" applyAlignment="true" applyProtection="true">
      <alignment horizontal="general" vertical="center" textRotation="0" wrapText="false" indent="0" shrinkToFit="false"/>
      <protection locked="true" hidden="false"/>
    </xf>
    <xf numFmtId="167" fontId="17" fillId="3" borderId="64" xfId="16" applyFont="true" applyBorder="true" applyAlignment="true" applyProtection="true">
      <alignment horizontal="general" vertical="center" textRotation="0" wrapText="false" indent="0" shrinkToFit="false"/>
      <protection locked="true" hidden="false"/>
    </xf>
    <xf numFmtId="167" fontId="17" fillId="3" borderId="33" xfId="16" applyFont="true" applyBorder="true" applyAlignment="true" applyProtection="true">
      <alignment horizontal="general" vertical="center" textRotation="0" wrapText="false" indent="0" shrinkToFit="false"/>
      <protection locked="true" hidden="false"/>
    </xf>
    <xf numFmtId="167" fontId="17" fillId="0" borderId="42" xfId="16" applyFont="true" applyBorder="true" applyAlignment="true" applyProtection="true">
      <alignment horizontal="general" vertical="center" textRotation="0" wrapText="false" indent="0" shrinkToFit="false"/>
      <protection locked="true" hidden="false"/>
    </xf>
    <xf numFmtId="167" fontId="17" fillId="0" borderId="64" xfId="16" applyFont="true" applyBorder="true" applyAlignment="true" applyProtection="true">
      <alignment horizontal="general" vertical="center" textRotation="0" wrapText="false" indent="0" shrinkToFit="false"/>
      <protection locked="true" hidden="false"/>
    </xf>
    <xf numFmtId="167" fontId="17" fillId="0" borderId="33" xfId="16" applyFont="true" applyBorder="true" applyAlignment="true" applyProtection="true">
      <alignment horizontal="general" vertical="center" textRotation="0" wrapText="false" indent="0" shrinkToFit="false"/>
      <protection locked="true" hidden="false"/>
    </xf>
    <xf numFmtId="169" fontId="17" fillId="0" borderId="42" xfId="19" applyFont="true" applyBorder="true" applyAlignment="true" applyProtection="true">
      <alignment horizontal="center" vertical="center" textRotation="0" wrapText="false" indent="0" shrinkToFit="false"/>
      <protection locked="true" hidden="false"/>
    </xf>
    <xf numFmtId="169" fontId="17" fillId="0" borderId="64" xfId="19" applyFont="true" applyBorder="true" applyAlignment="true" applyProtection="true">
      <alignment horizontal="general" vertical="center" textRotation="0" wrapText="false" indent="0" shrinkToFit="false"/>
      <protection locked="true" hidden="false"/>
    </xf>
    <xf numFmtId="169" fontId="17" fillId="0" borderId="33"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9" fontId="17" fillId="0" borderId="42" xfId="19"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9" fontId="18" fillId="0" borderId="70" xfId="19" applyFont="true" applyBorder="true" applyAlignment="true" applyProtection="true">
      <alignment horizontal="center" vertical="center" textRotation="0" wrapText="false" indent="0" shrinkToFit="false"/>
      <protection locked="true" hidden="false"/>
    </xf>
    <xf numFmtId="167" fontId="18" fillId="4" borderId="22" xfId="16" applyFont="true" applyBorder="true" applyAlignment="true" applyProtection="true">
      <alignment horizontal="general" vertical="center" textRotation="0" wrapText="false" indent="0" shrinkToFit="false"/>
      <protection locked="true" hidden="false"/>
    </xf>
    <xf numFmtId="169" fontId="18" fillId="4" borderId="24" xfId="19" applyFont="true" applyBorder="true" applyAlignment="true" applyProtection="true">
      <alignment horizontal="general" vertical="center" textRotation="0" wrapText="false" indent="0" shrinkToFit="false"/>
      <protection locked="true" hidden="false"/>
    </xf>
    <xf numFmtId="169" fontId="18" fillId="4" borderId="13" xfId="19" applyFont="true" applyBorder="true" applyAlignment="true" applyProtection="true">
      <alignment horizontal="center" vertical="center" textRotation="0" wrapText="false" indent="0" shrinkToFit="false"/>
      <protection locked="true" hidden="false"/>
    </xf>
    <xf numFmtId="167" fontId="18" fillId="0" borderId="66" xfId="16" applyFont="true" applyBorder="true" applyAlignment="true" applyProtection="true">
      <alignment horizontal="right" vertical="center" textRotation="0" wrapText="false" indent="0" shrinkToFit="false"/>
      <protection locked="true" hidden="false"/>
    </xf>
    <xf numFmtId="167" fontId="18" fillId="4" borderId="27" xfId="16" applyFont="true" applyBorder="true" applyAlignment="true" applyProtection="true">
      <alignment horizontal="general" vertical="center" textRotation="0" wrapText="false" indent="0" shrinkToFit="false"/>
      <protection locked="true" hidden="false"/>
    </xf>
    <xf numFmtId="169" fontId="18" fillId="4" borderId="29" xfId="19" applyFont="true" applyBorder="true" applyAlignment="true" applyProtection="true">
      <alignment horizontal="center" vertical="center" textRotation="0" wrapText="false" indent="0" shrinkToFit="false"/>
      <protection locked="true" hidden="false"/>
    </xf>
    <xf numFmtId="167" fontId="18" fillId="0" borderId="66" xfId="16" applyFont="true" applyBorder="true" applyAlignment="true" applyProtection="true">
      <alignment horizontal="general"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9" fontId="17" fillId="3" borderId="69" xfId="19" applyFont="true" applyBorder="true" applyAlignment="true" applyProtection="true">
      <alignment horizontal="general" vertical="center" textRotation="0" wrapText="false" indent="0" shrinkToFit="false"/>
      <protection locked="true" hidden="false"/>
    </xf>
    <xf numFmtId="167" fontId="18" fillId="0" borderId="62" xfId="16" applyFont="true" applyBorder="true" applyAlignment="true" applyProtection="true">
      <alignment horizontal="general" vertical="center" textRotation="0" wrapText="false" indent="0" shrinkToFit="false"/>
      <protection locked="true" hidden="false"/>
    </xf>
    <xf numFmtId="169" fontId="18" fillId="0" borderId="63" xfId="19" applyFont="true" applyBorder="true" applyAlignment="true" applyProtection="true">
      <alignment horizontal="right" vertical="center" textRotation="0" wrapText="false" indent="0" shrinkToFit="false"/>
      <protection locked="true" hidden="false"/>
    </xf>
    <xf numFmtId="169" fontId="18" fillId="0" borderId="49" xfId="19" applyFont="true" applyBorder="true" applyAlignment="true" applyProtection="true">
      <alignment horizontal="center" vertical="center" textRotation="0" wrapText="false" indent="0" shrinkToFit="false"/>
      <protection locked="true" hidden="false"/>
    </xf>
    <xf numFmtId="167" fontId="18" fillId="4" borderId="19" xfId="16" applyFont="true" applyBorder="true" applyAlignment="true" applyProtection="true">
      <alignment horizontal="general" vertical="center" textRotation="0" wrapText="false" indent="0" shrinkToFit="false"/>
      <protection locked="true" hidden="false"/>
    </xf>
    <xf numFmtId="169" fontId="18" fillId="4" borderId="62" xfId="19" applyFont="true" applyBorder="true" applyAlignment="true" applyProtection="true">
      <alignment horizontal="general" vertical="center" textRotation="0" wrapText="false" indent="0" shrinkToFit="false"/>
      <protection locked="true" hidden="false"/>
    </xf>
    <xf numFmtId="169" fontId="18" fillId="4" borderId="69" xfId="19"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7" fontId="18" fillId="0" borderId="79" xfId="16" applyFont="true" applyBorder="true" applyAlignment="true" applyProtection="true">
      <alignment horizontal="right" vertical="center" textRotation="0" wrapText="false" indent="0" shrinkToFit="false"/>
      <protection locked="true" hidden="false"/>
    </xf>
    <xf numFmtId="167" fontId="18" fillId="4" borderId="32" xfId="16" applyFont="true" applyBorder="true" applyAlignment="true" applyProtection="true">
      <alignment horizontal="general" vertical="center" textRotation="0" wrapText="false" indent="0" shrinkToFit="false"/>
      <protection locked="true" hidden="false"/>
    </xf>
    <xf numFmtId="169" fontId="18" fillId="4" borderId="36" xfId="19" applyFont="true" applyBorder="true" applyAlignment="true" applyProtection="true">
      <alignment horizontal="general" vertical="center" textRotation="0" wrapText="false" indent="0" shrinkToFit="false"/>
      <protection locked="true" hidden="false"/>
    </xf>
    <xf numFmtId="169" fontId="18" fillId="4" borderId="35"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9" fontId="18" fillId="0" borderId="51" xfId="19"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9" fontId="18" fillId="0" borderId="20" xfId="19" applyFont="true" applyBorder="true" applyAlignment="true" applyProtection="true">
      <alignment horizontal="right" vertical="center" textRotation="0" wrapText="false" indent="0" shrinkToFit="false"/>
      <protection locked="true" hidden="false"/>
    </xf>
    <xf numFmtId="169" fontId="18" fillId="0" borderId="48" xfId="19" applyFont="true" applyBorder="true" applyAlignment="true" applyProtection="true">
      <alignment horizontal="center" vertical="center" textRotation="0" wrapText="false" indent="0" shrinkToFit="false"/>
      <protection locked="true" hidden="false"/>
    </xf>
    <xf numFmtId="167" fontId="18" fillId="0" borderId="19" xfId="16" applyFont="true" applyBorder="true" applyAlignment="true" applyProtection="true">
      <alignment horizontal="general" vertical="center" textRotation="0" wrapText="false" indent="0" shrinkToFit="false"/>
      <protection locked="true" hidden="false"/>
    </xf>
    <xf numFmtId="169" fontId="18" fillId="0" borderId="62" xfId="19" applyFont="true" applyBorder="true" applyAlignment="true" applyProtection="true">
      <alignment horizontal="general" vertical="center" textRotation="0" wrapText="false" indent="0" shrinkToFit="false"/>
      <protection locked="true" hidden="false"/>
    </xf>
    <xf numFmtId="169" fontId="18" fillId="0" borderId="69" xfId="19" applyFont="true" applyBorder="true" applyAlignment="true" applyProtection="true">
      <alignment horizontal="center" vertical="center" textRotation="0" wrapText="false" indent="0" shrinkToFit="false"/>
      <protection locked="true" hidden="false"/>
    </xf>
    <xf numFmtId="169" fontId="17" fillId="3" borderId="55" xfId="19" applyFont="true" applyBorder="true" applyAlignment="true" applyProtection="true">
      <alignment horizontal="general" vertical="center" textRotation="0" wrapText="false" indent="0" shrinkToFit="false"/>
      <protection locked="true" hidden="false"/>
    </xf>
    <xf numFmtId="167" fontId="18" fillId="0" borderId="79" xfId="16" applyFont="true" applyBorder="true" applyAlignment="true" applyProtection="true">
      <alignment horizontal="general" vertical="center" textRotation="0" wrapText="false" indent="0" shrinkToFit="false"/>
      <protection locked="true" hidden="false"/>
    </xf>
    <xf numFmtId="169" fontId="18" fillId="0" borderId="81" xfId="19" applyFont="true" applyBorder="true" applyAlignment="true" applyProtection="true">
      <alignment horizontal="center" vertical="center" textRotation="0" wrapText="false" indent="0" shrinkToFit="false"/>
      <protection locked="true" hidden="false"/>
    </xf>
    <xf numFmtId="169" fontId="18" fillId="0" borderId="79" xfId="19" applyFont="true" applyBorder="true" applyAlignment="true" applyProtection="true">
      <alignment horizontal="general" vertical="center" textRotation="0" wrapText="false" indent="0" shrinkToFit="false"/>
      <protection locked="true" hidden="false"/>
    </xf>
    <xf numFmtId="169" fontId="18" fillId="0" borderId="5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3" borderId="82" xfId="0" applyFont="true" applyBorder="true" applyAlignment="true" applyProtection="false">
      <alignment horizontal="center" vertical="center" textRotation="0" wrapText="false" indent="0" shrinkToFit="false"/>
      <protection locked="true" hidden="false"/>
    </xf>
    <xf numFmtId="167" fontId="17" fillId="3" borderId="22" xfId="16" applyFont="true" applyBorder="true" applyAlignment="true" applyProtection="tru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7" fontId="17" fillId="3" borderId="83" xfId="16" applyFont="true" applyBorder="true" applyAlignment="true" applyProtection="true">
      <alignment horizontal="right" vertical="center" textRotation="0" wrapText="false" indent="0" shrinkToFit="false"/>
      <protection locked="true" hidden="false"/>
    </xf>
    <xf numFmtId="169" fontId="17" fillId="3" borderId="76" xfId="19" applyFont="true" applyBorder="true" applyAlignment="true" applyProtection="true">
      <alignment horizontal="right" vertical="center" textRotation="0" wrapText="false" indent="0" shrinkToFit="false"/>
      <protection locked="true" hidden="false"/>
    </xf>
    <xf numFmtId="167" fontId="18" fillId="0" borderId="83" xfId="16" applyFont="true" applyBorder="true" applyAlignment="true" applyProtection="true">
      <alignment horizontal="right" vertical="center" textRotation="0" wrapText="false" indent="0" shrinkToFit="false"/>
      <protection locked="true" hidden="false"/>
    </xf>
    <xf numFmtId="169" fontId="18" fillId="0" borderId="84" xfId="19" applyFont="true" applyBorder="true" applyAlignment="true" applyProtection="true">
      <alignment horizontal="right" vertical="center" textRotation="0" wrapText="false" indent="0" shrinkToFit="false"/>
      <protection locked="true" hidden="false"/>
    </xf>
    <xf numFmtId="167" fontId="18" fillId="0" borderId="42" xfId="16" applyFont="true" applyBorder="true" applyAlignment="true" applyProtection="true">
      <alignment horizontal="center" vertical="center" textRotation="0" wrapText="false" indent="0" shrinkToFit="false"/>
      <protection locked="true" hidden="false"/>
    </xf>
    <xf numFmtId="167" fontId="18" fillId="0" borderId="64" xfId="16" applyFont="true" applyBorder="true" applyAlignment="true" applyProtection="true">
      <alignment horizontal="center" vertical="center" textRotation="0" wrapText="false" indent="0" shrinkToFit="false"/>
      <protection locked="true" hidden="false"/>
    </xf>
    <xf numFmtId="169" fontId="18" fillId="0" borderId="33" xfId="19"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7" fontId="17" fillId="3" borderId="22"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2" fillId="0" borderId="59" xfId="16" applyFont="true" applyBorder="true" applyAlignment="true" applyProtection="true">
      <alignment horizontal="general"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general"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7" fontId="14" fillId="2" borderId="85" xfId="16" applyFont="true" applyBorder="true" applyAlignment="true" applyProtection="tru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3" fontId="23" fillId="3" borderId="37" xfId="16" applyFont="true" applyBorder="true" applyAlignment="true" applyProtection="true">
      <alignment horizontal="center" vertical="center" textRotation="0" wrapText="false" indent="0" shrinkToFit="false"/>
      <protection locked="true" hidden="false"/>
    </xf>
    <xf numFmtId="173" fontId="23" fillId="0" borderId="37" xfId="16" applyFont="true" applyBorder="true" applyAlignment="true" applyProtection="true">
      <alignment horizontal="center" vertical="center" textRotation="0" wrapText="false" indent="0" shrinkToFit="false"/>
      <protection locked="true" hidden="false"/>
    </xf>
    <xf numFmtId="168" fontId="12" fillId="0" borderId="51" xfId="19" applyFont="true" applyBorder="true" applyAlignment="true" applyProtection="true">
      <alignment horizontal="center" vertical="center" textRotation="0" wrapText="false" indent="0" shrinkToFit="false"/>
      <protection locked="true" hidden="false"/>
    </xf>
    <xf numFmtId="167" fontId="0" fillId="0" borderId="86" xfId="16" applyFont="true" applyBorder="true" applyAlignment="true" applyProtection="true">
      <alignment horizontal="left" vertical="center" textRotation="0" wrapText="false" indent="0" shrinkToFit="false"/>
      <protection locked="true" hidden="false"/>
    </xf>
    <xf numFmtId="167" fontId="0" fillId="0" borderId="87" xfId="16" applyFont="true" applyBorder="true" applyAlignment="true" applyProtection="true">
      <alignment horizontal="left" vertical="center" textRotation="0" wrapText="false" indent="0" shrinkToFit="false"/>
      <protection locked="true" hidden="false"/>
    </xf>
    <xf numFmtId="167" fontId="0" fillId="0" borderId="88" xfId="16" applyFont="true" applyBorder="true" applyAlignment="true" applyProtection="true">
      <alignment horizontal="left" vertical="center" textRotation="0" wrapText="false" indent="0" shrinkToFit="false"/>
      <protection locked="true" hidden="false"/>
    </xf>
    <xf numFmtId="173" fontId="23" fillId="3" borderId="25" xfId="16" applyFont="true" applyBorder="true" applyAlignment="true" applyProtection="true">
      <alignment horizontal="center" vertical="center" textRotation="0" wrapText="false" indent="0" shrinkToFit="false"/>
      <protection locked="true" hidden="false"/>
    </xf>
    <xf numFmtId="173" fontId="23" fillId="0" borderId="25"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left" vertical="center" textRotation="0" wrapText="false" indent="0" shrinkToFit="false"/>
      <protection locked="true" hidden="false"/>
    </xf>
    <xf numFmtId="167" fontId="0" fillId="0" borderId="26" xfId="16" applyFont="true" applyBorder="true" applyAlignment="true" applyProtection="true">
      <alignment horizontal="left" vertical="center" textRotation="0" wrapText="false" indent="0" shrinkToFit="false"/>
      <protection locked="true" hidden="false"/>
    </xf>
    <xf numFmtId="167" fontId="0" fillId="0" borderId="29" xfId="16" applyFont="true" applyBorder="true" applyAlignment="true" applyProtection="true">
      <alignment horizontal="lef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73" fontId="23" fillId="3" borderId="30" xfId="16" applyFont="true" applyBorder="true" applyAlignment="true" applyProtection="true">
      <alignment horizontal="center" vertical="center" textRotation="0" wrapText="false" indent="0" shrinkToFit="false"/>
      <protection locked="true" hidden="false"/>
    </xf>
    <xf numFmtId="173" fontId="23" fillId="0" borderId="30" xfId="16" applyFont="true" applyBorder="true" applyAlignment="true" applyProtection="true">
      <alignment horizontal="center" vertical="center" textRotation="0" wrapText="false" indent="0" shrinkToFit="false"/>
      <protection locked="true" hidden="false"/>
    </xf>
    <xf numFmtId="168" fontId="12" fillId="0" borderId="81" xfId="19" applyFont="true" applyBorder="true" applyAlignment="true" applyProtection="true">
      <alignment horizontal="center" vertical="center" textRotation="0" wrapText="false" indent="0" shrinkToFit="false"/>
      <protection locked="true" hidden="false"/>
    </xf>
    <xf numFmtId="167" fontId="14" fillId="0" borderId="30" xfId="16" applyFont="true" applyBorder="true" applyAlignment="true" applyProtection="true">
      <alignment horizontal="left" vertical="center" textRotation="0" wrapText="false" indent="0" shrinkToFit="false"/>
      <protection locked="true" hidden="false"/>
    </xf>
    <xf numFmtId="167" fontId="0" fillId="0" borderId="31" xfId="16" applyFont="true" applyBorder="true" applyAlignment="true" applyProtection="true">
      <alignment horizontal="left" vertical="center" textRotation="0" wrapText="false" indent="0" shrinkToFit="false"/>
      <protection locked="true" hidden="false"/>
    </xf>
    <xf numFmtId="167" fontId="0" fillId="0" borderId="55" xfId="16" applyFont="true" applyBorder="tru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20" fillId="3" borderId="42" xfId="0" applyFont="true" applyBorder="true" applyAlignment="true" applyProtection="false">
      <alignment horizontal="right" vertical="center" textRotation="0" wrapText="false" indent="0" shrinkToFit="false"/>
      <protection locked="true" hidden="false"/>
    </xf>
    <xf numFmtId="169" fontId="20" fillId="3" borderId="89" xfId="19" applyFont="true" applyBorder="true" applyAlignment="true" applyProtection="true">
      <alignment horizontal="center" vertical="center" textRotation="0" wrapText="fals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9" fontId="12" fillId="0" borderId="84" xfId="19" applyFont="true" applyBorder="true" applyAlignment="true" applyProtection="true">
      <alignment horizontal="right" vertical="center" textRotation="0" wrapText="false" indent="0" shrinkToFit="false"/>
      <protection locked="true" hidden="false"/>
    </xf>
    <xf numFmtId="169" fontId="12" fillId="0" borderId="45" xfId="19" applyFont="true" applyBorder="true" applyAlignment="true" applyProtection="true">
      <alignment horizontal="right" vertical="center" textRotation="0" wrapText="false" indent="0" shrinkToFit="false"/>
      <protection locked="true" hidden="false"/>
    </xf>
    <xf numFmtId="169" fontId="12" fillId="0" borderId="84" xfId="19" applyFont="true" applyBorder="true" applyAlignment="true" applyProtection="true">
      <alignment horizontal="center" vertical="center" textRotation="0" wrapText="false" indent="0" shrinkToFit="false"/>
      <protection locked="true" hidden="false"/>
    </xf>
    <xf numFmtId="169" fontId="12" fillId="0" borderId="33" xfId="19"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9" fontId="12" fillId="0" borderId="33" xfId="19" applyFont="true" applyBorder="true" applyAlignment="true" applyProtection="true">
      <alignment horizontal="right" vertical="center" textRotation="0" wrapText="false" indent="0" shrinkToFit="false"/>
      <protection locked="true" hidden="false"/>
    </xf>
    <xf numFmtId="164" fontId="14" fillId="2" borderId="90" xfId="0" applyFont="true" applyBorder="true" applyAlignment="true" applyProtection="false">
      <alignment horizontal="general" vertical="center" textRotation="0" wrapText="false" indent="0" shrinkToFit="false"/>
      <protection locked="true" hidden="false"/>
    </xf>
    <xf numFmtId="164" fontId="12" fillId="2" borderId="91" xfId="0" applyFont="true" applyBorder="true" applyAlignment="true" applyProtection="false">
      <alignment horizontal="general" vertical="center" textRotation="0" wrapText="false" indent="0" shrinkToFit="false"/>
      <protection locked="true" hidden="false"/>
    </xf>
    <xf numFmtId="174" fontId="20" fillId="3" borderId="90" xfId="0" applyFont="true" applyBorder="true" applyAlignment="true" applyProtection="false">
      <alignment horizontal="right" vertical="center" textRotation="0" wrapText="false" indent="0" shrinkToFit="false"/>
      <protection locked="true" hidden="false"/>
    </xf>
    <xf numFmtId="169" fontId="20" fillId="3" borderId="92" xfId="19" applyFont="true" applyBorder="true" applyAlignment="true" applyProtection="true">
      <alignment horizontal="center" vertical="center" textRotation="0" wrapText="false" indent="0" shrinkToFit="false"/>
      <protection locked="true" hidden="false"/>
    </xf>
    <xf numFmtId="167" fontId="12" fillId="0" borderId="90" xfId="0" applyFont="true" applyBorder="true" applyAlignment="true" applyProtection="false">
      <alignment horizontal="right" vertical="center" textRotation="0" wrapText="false" indent="0" shrinkToFit="false"/>
      <protection locked="true" hidden="false"/>
    </xf>
    <xf numFmtId="169" fontId="12" fillId="0" borderId="93" xfId="19" applyFont="true" applyBorder="true" applyAlignment="true" applyProtection="true">
      <alignment horizontal="right" vertical="center" textRotation="0" wrapText="false" indent="0" shrinkToFit="false"/>
      <protection locked="true" hidden="false"/>
    </xf>
    <xf numFmtId="169" fontId="12" fillId="0" borderId="94" xfId="19" applyFont="true" applyBorder="true" applyAlignment="true" applyProtection="true">
      <alignment horizontal="right" vertical="center" textRotation="0" wrapText="false" indent="0" shrinkToFit="false"/>
      <protection locked="true" hidden="false"/>
    </xf>
    <xf numFmtId="169" fontId="12" fillId="0" borderId="93" xfId="19" applyFont="true" applyBorder="true" applyAlignment="true" applyProtection="true">
      <alignment horizontal="center" vertical="center" textRotation="0" wrapText="false" indent="0" shrinkToFit="false"/>
      <protection locked="true" hidden="false"/>
    </xf>
    <xf numFmtId="169" fontId="12" fillId="0" borderId="95" xfId="19" applyFont="true" applyBorder="true" applyAlignment="true" applyProtection="true">
      <alignment horizontal="center" vertical="center" textRotation="0" wrapText="false" indent="0" shrinkToFit="false"/>
      <protection locked="true" hidden="false"/>
    </xf>
    <xf numFmtId="164" fontId="12" fillId="0" borderId="91" xfId="0" applyFont="true" applyBorder="true" applyAlignment="true" applyProtection="false">
      <alignment horizontal="right" vertical="center" textRotation="0" wrapText="false" indent="0" shrinkToFit="false"/>
      <protection locked="true" hidden="false"/>
    </xf>
    <xf numFmtId="169" fontId="12" fillId="0" borderId="95" xfId="19" applyFont="true" applyBorder="true" applyAlignment="true" applyProtection="true">
      <alignment horizontal="right" vertical="center" textRotation="0" wrapText="false" indent="0" shrinkToFit="false"/>
      <protection locked="true" hidden="false"/>
    </xf>
    <xf numFmtId="174" fontId="12" fillId="0" borderId="90" xfId="0" applyFont="true" applyBorder="true" applyAlignment="true" applyProtection="false">
      <alignment horizontal="general" vertical="center" textRotation="0" wrapText="false" indent="0" shrinkToFit="false"/>
      <protection locked="true" hidden="false"/>
    </xf>
    <xf numFmtId="169" fontId="12" fillId="0" borderId="93" xfId="19" applyFont="true" applyBorder="true" applyAlignment="true" applyProtection="true">
      <alignment horizontal="general" vertical="center" textRotation="0" wrapText="false" indent="0" shrinkToFit="false"/>
      <protection locked="true" hidden="false"/>
    </xf>
    <xf numFmtId="174" fontId="12" fillId="0" borderId="90" xfId="0" applyFont="true" applyBorder="true" applyAlignment="true" applyProtection="false">
      <alignment horizontal="right" vertical="center" textRotation="0" wrapText="false" indent="0" shrinkToFit="false"/>
      <protection locked="true" hidden="false"/>
    </xf>
    <xf numFmtId="169" fontId="12" fillId="0" borderId="94" xfId="19" applyFont="true" applyBorder="true" applyAlignment="true" applyProtection="true">
      <alignment horizontal="center" vertical="center" textRotation="0" wrapText="false" indent="0" shrinkToFit="false"/>
      <protection locked="true" hidden="false"/>
    </xf>
    <xf numFmtId="174" fontId="12" fillId="0" borderId="91" xfId="0" applyFont="true" applyBorder="true" applyAlignment="true" applyProtection="false">
      <alignment horizontal="right"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4" fillId="2" borderId="6" xfId="16"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73" fontId="23" fillId="3" borderId="39" xfId="16" applyFont="true" applyBorder="true" applyAlignment="true" applyProtection="true">
      <alignment horizontal="center" vertical="center" textRotation="0" wrapText="false" indent="0" shrinkToFit="false"/>
      <protection locked="true" hidden="false"/>
    </xf>
    <xf numFmtId="168" fontId="12" fillId="0" borderId="23" xfId="19" applyFont="true" applyBorder="true" applyAlignment="true" applyProtection="true">
      <alignment horizontal="center" vertical="center" textRotation="0" wrapText="false" indent="0" shrinkToFit="false"/>
      <protection locked="true" hidden="false"/>
    </xf>
    <xf numFmtId="167" fontId="14" fillId="0" borderId="86" xfId="16" applyFont="true" applyBorder="true" applyAlignment="true" applyProtection="true">
      <alignment horizontal="lef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73" fontId="23" fillId="3" borderId="96" xfId="16" applyFont="true" applyBorder="true" applyAlignment="true" applyProtection="true">
      <alignment horizontal="center" vertical="center" textRotation="0" wrapText="false" indent="0" shrinkToFit="false"/>
      <protection locked="true" hidden="false"/>
    </xf>
    <xf numFmtId="167" fontId="12" fillId="0" borderId="25" xfId="16" applyFont="true" applyBorder="true" applyAlignment="true" applyProtection="true">
      <alignment horizontal="left" vertical="center" textRotation="0" wrapText="false" indent="0" shrinkToFit="false"/>
      <protection locked="true" hidden="false"/>
    </xf>
    <xf numFmtId="167" fontId="12" fillId="0" borderId="26" xfId="16" applyFont="true" applyBorder="true" applyAlignment="true" applyProtection="true">
      <alignment horizontal="left" vertical="center" textRotation="0" wrapText="false" indent="0" shrinkToFit="false"/>
      <protection locked="true" hidden="false"/>
    </xf>
    <xf numFmtId="167" fontId="12" fillId="0" borderId="29" xfId="16" applyFont="true" applyBorder="true" applyAlignment="true" applyProtection="true">
      <alignment horizontal="left" vertical="center" textRotation="0" wrapText="false" indent="0" shrinkToFit="false"/>
      <protection locked="true" hidden="false"/>
    </xf>
    <xf numFmtId="173" fontId="23" fillId="0" borderId="27" xfId="16" applyFont="true" applyBorder="true" applyAlignment="true" applyProtection="true">
      <alignment horizontal="center"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false" indent="0" shrinkToFit="false"/>
      <protection locked="true" hidden="false"/>
    </xf>
    <xf numFmtId="173" fontId="23" fillId="3" borderId="97" xfId="16" applyFont="true" applyBorder="true" applyAlignment="true" applyProtection="true">
      <alignment horizontal="center" vertical="center" textRotation="0" wrapText="false" indent="0" shrinkToFit="false"/>
      <protection locked="true" hidden="false"/>
    </xf>
    <xf numFmtId="168" fontId="12" fillId="0" borderId="35" xfId="19" applyFont="true" applyBorder="true" applyAlignment="true" applyProtection="tru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0" wrapText="false" indent="0" shrinkToFit="false"/>
      <protection locked="true" hidden="false"/>
    </xf>
    <xf numFmtId="169" fontId="20" fillId="3" borderId="84"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9" fontId="0" fillId="0" borderId="45" xfId="19"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9" fontId="0" fillId="0" borderId="33" xfId="19" applyFont="true" applyBorder="true" applyAlignment="true" applyProtection="true">
      <alignment horizontal="right" vertical="center" textRotation="0" wrapText="false" indent="0" shrinkToFit="false"/>
      <protection locked="true" hidden="false"/>
    </xf>
    <xf numFmtId="174" fontId="22" fillId="3" borderId="90" xfId="0" applyFont="true" applyBorder="true" applyAlignment="true" applyProtection="false">
      <alignment horizontal="center" vertical="center" textRotation="0" wrapText="false" indent="0" shrinkToFit="false"/>
      <protection locked="true" hidden="false"/>
    </xf>
    <xf numFmtId="169" fontId="20" fillId="3" borderId="45" xfId="19" applyFont="true" applyBorder="true" applyAlignment="true" applyProtection="true">
      <alignment horizontal="center"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9" fontId="0" fillId="0" borderId="94" xfId="19" applyFont="true" applyBorder="true" applyAlignment="true" applyProtection="true">
      <alignment horizontal="right" vertical="center" textRotation="0" wrapText="false" indent="0" shrinkToFit="false"/>
      <protection locked="true" hidden="false"/>
    </xf>
    <xf numFmtId="164" fontId="12" fillId="0" borderId="90" xfId="0" applyFont="true" applyBorder="true" applyAlignment="true" applyProtection="false">
      <alignment horizontal="right" vertical="center" textRotation="0" wrapText="false" indent="0" shrinkToFit="false"/>
      <protection locked="true" hidden="false"/>
    </xf>
    <xf numFmtId="169" fontId="0" fillId="0" borderId="95" xfId="19" applyFont="true" applyBorder="true" applyAlignment="true" applyProtection="true">
      <alignment horizontal="right" vertical="center" textRotation="0" wrapText="false" indent="0" shrinkToFit="false"/>
      <protection locked="true" hidden="false"/>
    </xf>
    <xf numFmtId="174" fontId="20" fillId="3" borderId="90" xfId="0" applyFont="true" applyBorder="true" applyAlignment="true" applyProtection="false">
      <alignment horizontal="center" vertical="center" textRotation="0" wrapText="false" indent="0" shrinkToFit="false"/>
      <protection locked="true" hidden="false"/>
    </xf>
    <xf numFmtId="169" fontId="20" fillId="3" borderId="65" xfId="19" applyFont="true" applyBorder="true" applyAlignment="true" applyProtection="true">
      <alignment horizontal="center" vertical="center" textRotation="0" wrapText="false" indent="0" shrinkToFit="false"/>
      <protection locked="true" hidden="false"/>
    </xf>
    <xf numFmtId="169" fontId="12" fillId="0" borderId="52" xfId="19" applyFont="true" applyBorder="true" applyAlignment="true" applyProtection="true">
      <alignment horizontal="center" vertical="center" textRotation="0" wrapText="false" indent="0" shrinkToFit="false"/>
      <protection locked="true" hidden="false"/>
    </xf>
    <xf numFmtId="169" fontId="12" fillId="0" borderId="20" xfId="19" applyFont="true" applyBorder="true" applyAlignment="true" applyProtection="true">
      <alignment horizontal="center" vertical="center" textRotation="0" wrapText="false" indent="0" shrinkToFit="false"/>
      <protection locked="true" hidden="false"/>
    </xf>
    <xf numFmtId="169" fontId="12" fillId="0" borderId="50" xfId="19" applyFont="true" applyBorder="true" applyAlignment="true" applyProtection="true">
      <alignment horizontal="center" vertical="center" textRotation="0" wrapText="false" indent="0" shrinkToFit="false"/>
      <protection locked="true" hidden="false"/>
    </xf>
    <xf numFmtId="169" fontId="12" fillId="0" borderId="64" xfId="19" applyFont="true" applyBorder="true" applyAlignment="true" applyProtection="true">
      <alignment horizontal="center" vertical="center" textRotation="0" wrapText="false" indent="0" shrinkToFit="false"/>
      <protection locked="true" hidden="false"/>
    </xf>
    <xf numFmtId="167" fontId="14" fillId="2" borderId="98" xfId="16" applyFont="true" applyBorder="true" applyAlignment="true" applyProtection="true">
      <alignment horizontal="center" vertical="center" textRotation="0" wrapText="false" indent="0" shrinkToFit="false"/>
      <protection locked="true" hidden="false"/>
    </xf>
    <xf numFmtId="167" fontId="12" fillId="0" borderId="12" xfId="16" applyFont="true" applyBorder="true" applyAlignment="true" applyProtection="true">
      <alignment horizontal="left" vertical="center" textRotation="0" wrapText="false" indent="0" shrinkToFit="false"/>
      <protection locked="true" hidden="false"/>
    </xf>
    <xf numFmtId="167" fontId="12" fillId="0" borderId="14" xfId="16" applyFont="true" applyBorder="true" applyAlignment="true" applyProtection="true">
      <alignment horizontal="left" vertical="center" textRotation="0" wrapText="false" indent="0" shrinkToFit="false"/>
      <protection locked="true" hidden="false"/>
    </xf>
    <xf numFmtId="167" fontId="12" fillId="0" borderId="13" xfId="16" applyFont="true" applyBorder="true" applyAlignment="true" applyProtection="true">
      <alignment horizontal="left" vertical="center" textRotation="0" wrapText="false" indent="0" shrinkToFit="false"/>
      <protection locked="true" hidden="false"/>
    </xf>
    <xf numFmtId="164" fontId="14" fillId="2" borderId="80" xfId="0" applyFont="true" applyBorder="true" applyAlignment="true" applyProtection="false">
      <alignment horizontal="right"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73" fontId="23" fillId="3" borderId="43" xfId="16" applyFont="true" applyBorder="true" applyAlignment="true" applyProtection="true">
      <alignment horizontal="center" vertical="center" textRotation="0" wrapText="false" indent="0" shrinkToFit="false"/>
      <protection locked="true" hidden="false"/>
    </xf>
    <xf numFmtId="169" fontId="14" fillId="0" borderId="30" xfId="19" applyFont="true" applyBorder="true" applyAlignment="true" applyProtection="true">
      <alignment horizontal="left" vertical="center" textRotation="0" wrapText="false" indent="0" shrinkToFit="false"/>
      <protection locked="true" hidden="false"/>
    </xf>
    <xf numFmtId="169" fontId="12" fillId="0" borderId="31" xfId="19" applyFont="true" applyBorder="true" applyAlignment="true" applyProtection="true">
      <alignment horizontal="left" vertical="center" textRotation="0" wrapText="false" indent="0" shrinkToFit="false"/>
      <protection locked="true" hidden="false"/>
    </xf>
    <xf numFmtId="169" fontId="12" fillId="0" borderId="55" xfId="19" applyFont="true" applyBorder="true" applyAlignment="true" applyProtection="true">
      <alignment horizontal="left" vertical="center" textRotation="0" wrapText="false" indent="0" shrinkToFit="false"/>
      <protection locked="true" hidden="false"/>
    </xf>
    <xf numFmtId="169" fontId="20" fillId="3" borderId="89" xfId="19" applyFont="true" applyBorder="true" applyAlignment="true" applyProtection="true">
      <alignment horizontal="right"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6" fontId="12" fillId="0" borderId="84" xfId="19" applyFont="true" applyBorder="true" applyAlignment="true" applyProtection="true">
      <alignment horizontal="right" vertical="center" textRotation="0" wrapText="false" indent="0" shrinkToFit="false"/>
      <protection locked="true" hidden="false"/>
    </xf>
    <xf numFmtId="169" fontId="20" fillId="3" borderId="92" xfId="19" applyFont="true" applyBorder="true" applyAlignment="true" applyProtection="true">
      <alignment horizontal="right" vertical="center" textRotation="0" wrapText="false" indent="0" shrinkToFit="false"/>
      <protection locked="true" hidden="false"/>
    </xf>
    <xf numFmtId="175" fontId="12" fillId="0" borderId="90" xfId="0" applyFont="true" applyBorder="true" applyAlignment="true" applyProtection="false">
      <alignment horizontal="right" vertical="center" textRotation="0" wrapText="false" indent="0" shrinkToFit="false"/>
      <protection locked="true" hidden="false"/>
    </xf>
    <xf numFmtId="169" fontId="20" fillId="3" borderId="92" xfId="19" applyFont="true" applyBorder="true" applyAlignment="true" applyProtection="true">
      <alignment horizontal="general" vertical="center" textRotation="0" wrapText="false" indent="0" shrinkToFit="false"/>
      <protection locked="true" hidden="false"/>
    </xf>
    <xf numFmtId="173" fontId="23" fillId="3" borderId="46" xfId="16"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7" fontId="12" fillId="0" borderId="42" xfId="16" applyFont="true" applyBorder="true" applyAlignment="true" applyProtection="true">
      <alignment horizontal="right" vertical="center" textRotation="0" wrapText="false" indent="0" shrinkToFit="false"/>
      <protection locked="true" hidden="false"/>
    </xf>
    <xf numFmtId="167" fontId="12" fillId="0" borderId="90" xfId="16" applyFont="true" applyBorder="true" applyAlignment="true" applyProtection="true">
      <alignment horizontal="right" vertical="center" textRotation="0" wrapText="false" indent="0" shrinkToFit="false"/>
      <protection locked="true" hidden="false"/>
    </xf>
    <xf numFmtId="167" fontId="14" fillId="0" borderId="12" xfId="16" applyFont="true" applyBorder="true" applyAlignment="true" applyProtection="true">
      <alignment horizontal="left" vertical="center" textRotation="0" wrapText="false" indent="0" shrinkToFit="false"/>
      <protection locked="true" hidden="false"/>
    </xf>
    <xf numFmtId="167" fontId="0" fillId="0" borderId="14" xfId="16" applyFont="true" applyBorder="true" applyAlignment="true" applyProtection="true">
      <alignment horizontal="left" vertical="center" textRotation="0" wrapText="false" indent="0" shrinkToFit="false"/>
      <protection locked="true" hidden="false"/>
    </xf>
    <xf numFmtId="167" fontId="0" fillId="0" borderId="13" xfId="16" applyFont="true" applyBorder="true" applyAlignment="true" applyProtection="true">
      <alignment horizontal="left" vertical="center" textRotation="0" wrapText="false" indent="0" shrinkToFit="false"/>
      <protection locked="true" hidden="false"/>
    </xf>
    <xf numFmtId="168" fontId="12" fillId="0" borderId="28" xfId="19" applyFont="true" applyBorder="true" applyAlignment="true" applyProtection="true">
      <alignment horizontal="center" vertical="center" textRotation="0" wrapText="false" indent="0" shrinkToFit="false"/>
      <protection locked="true" hidden="false"/>
    </xf>
    <xf numFmtId="164" fontId="14" fillId="2" borderId="96" xfId="0" applyFont="true" applyBorder="true" applyAlignment="true" applyProtection="false">
      <alignment horizontal="right" vertical="center" textRotation="0" wrapText="false" indent="0" shrinkToFit="false"/>
      <protection locked="true" hidden="false"/>
    </xf>
    <xf numFmtId="169" fontId="12" fillId="0" borderId="25" xfId="19" applyFont="true" applyBorder="true" applyAlignment="true" applyProtection="true">
      <alignment horizontal="left" vertical="center" textRotation="0" wrapText="false" indent="0" shrinkToFit="false"/>
      <protection locked="true" hidden="false"/>
    </xf>
    <xf numFmtId="169" fontId="12" fillId="0" borderId="26" xfId="19" applyFont="true" applyBorder="true" applyAlignment="true" applyProtection="true">
      <alignment horizontal="left" vertical="center" textRotation="0" wrapText="false" indent="0" shrinkToFit="false"/>
      <protection locked="true" hidden="false"/>
    </xf>
    <xf numFmtId="169" fontId="12" fillId="0" borderId="29" xfId="19" applyFont="true" applyBorder="true" applyAlignment="true" applyProtection="true">
      <alignment horizontal="left" vertical="center" textRotation="0" wrapText="false" indent="0" shrinkToFit="false"/>
      <protection locked="true" hidden="false"/>
    </xf>
    <xf numFmtId="173" fontId="23" fillId="0" borderId="32" xfId="16" applyFont="true" applyBorder="true" applyAlignment="true" applyProtection="true">
      <alignment horizontal="center" vertical="center" textRotation="0" wrapText="false" indent="0" shrinkToFit="false"/>
      <protection locked="true" hidden="false"/>
    </xf>
    <xf numFmtId="168" fontId="12" fillId="0" borderId="45" xfId="19" applyFont="true" applyBorder="true" applyAlignment="true" applyProtection="true">
      <alignment horizontal="center" vertical="center" textRotation="0" wrapText="false" indent="0" shrinkToFit="false"/>
      <protection locked="true" hidden="false"/>
    </xf>
    <xf numFmtId="164" fontId="22" fillId="3" borderId="42" xfId="0" applyFont="true" applyBorder="true" applyAlignment="true" applyProtection="fals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74" fontId="22" fillId="3" borderId="90" xfId="0" applyFont="true" applyBorder="true" applyAlignment="true" applyProtection="false">
      <alignment horizontal="right" vertical="center" textRotation="0" wrapText="false" indent="0" shrinkToFit="false"/>
      <protection locked="true" hidden="false"/>
    </xf>
    <xf numFmtId="167" fontId="0" fillId="0" borderId="90" xfId="16" applyFont="true" applyBorder="true" applyAlignment="true" applyProtection="true">
      <alignment horizontal="righ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7" fontId="17" fillId="3" borderId="14" xfId="16" applyFont="true" applyBorder="true" applyAlignment="true" applyProtection="true">
      <alignment horizontal="general" vertical="center" textRotation="0" wrapText="false" indent="0" shrinkToFit="false"/>
      <protection locked="true" hidden="false"/>
    </xf>
    <xf numFmtId="176" fontId="12" fillId="0" borderId="40" xfId="19" applyFont="true" applyBorder="true" applyAlignment="true" applyProtection="true">
      <alignment horizontal="right" vertical="center" textRotation="0" wrapText="false" indent="0" shrinkToFit="false"/>
      <protection locked="true" hidden="false"/>
    </xf>
    <xf numFmtId="176" fontId="12" fillId="0" borderId="52" xfId="19" applyFont="true" applyBorder="true" applyAlignment="true" applyProtection="true">
      <alignment horizontal="right" vertical="center" textRotation="0" wrapText="false" indent="0" shrinkToFit="false"/>
      <protection locked="true" hidden="false"/>
    </xf>
    <xf numFmtId="176" fontId="12" fillId="0" borderId="41" xfId="19" applyFont="true" applyBorder="true" applyAlignment="true" applyProtection="true">
      <alignment horizontal="right" vertical="center" textRotation="0" wrapText="false" indent="0" shrinkToFit="false"/>
      <protection locked="true" hidden="false"/>
    </xf>
    <xf numFmtId="169" fontId="20" fillId="0" borderId="40" xfId="19" applyFont="true" applyBorder="true" applyAlignment="true" applyProtection="true">
      <alignment horizontal="center" vertical="center" textRotation="0" wrapText="false" indent="0" shrinkToFit="false"/>
      <protection locked="true" hidden="false"/>
    </xf>
    <xf numFmtId="169" fontId="20" fillId="0" borderId="52" xfId="19" applyFont="true" applyBorder="true" applyAlignment="true" applyProtection="true">
      <alignment horizontal="center" vertical="center" textRotation="0" wrapText="false" indent="0" shrinkToFit="false"/>
      <protection locked="true" hidden="false"/>
    </xf>
    <xf numFmtId="169" fontId="20" fillId="0" borderId="41" xfId="19" applyFont="true" applyBorder="true" applyAlignment="true" applyProtection="true">
      <alignment horizontal="center" vertical="center" textRotation="0" wrapText="false" indent="0" shrinkToFit="false"/>
      <protection locked="true" hidden="false"/>
    </xf>
    <xf numFmtId="167" fontId="17" fillId="3" borderId="63" xfId="16" applyFont="true" applyBorder="true" applyAlignment="true" applyProtection="true">
      <alignment horizontal="general" vertical="center" textRotation="0" wrapText="false" indent="0" shrinkToFit="false"/>
      <protection locked="true" hidden="false"/>
    </xf>
    <xf numFmtId="176" fontId="12" fillId="0" borderId="19" xfId="19" applyFont="true" applyBorder="true" applyAlignment="true" applyProtection="true">
      <alignment horizontal="right" vertical="center" textRotation="0" wrapText="false" indent="0" shrinkToFit="false"/>
      <protection locked="true" hidden="false"/>
    </xf>
    <xf numFmtId="176" fontId="12" fillId="0" borderId="20" xfId="19" applyFont="true" applyBorder="true" applyAlignment="true" applyProtection="true">
      <alignment horizontal="right" vertical="center" textRotation="0" wrapText="false" indent="0" shrinkToFit="false"/>
      <protection locked="true" hidden="false"/>
    </xf>
    <xf numFmtId="176" fontId="12" fillId="0" borderId="49" xfId="19" applyFont="true" applyBorder="true" applyAlignment="true" applyProtection="true">
      <alignment horizontal="right" vertical="center" textRotation="0" wrapText="false" indent="0" shrinkToFit="false"/>
      <protection locked="true" hidden="false"/>
    </xf>
    <xf numFmtId="169" fontId="20" fillId="0" borderId="19" xfId="19" applyFont="true" applyBorder="true" applyAlignment="true" applyProtection="true">
      <alignment horizontal="center" vertical="center" textRotation="0" wrapText="false" indent="0" shrinkToFit="false"/>
      <protection locked="true" hidden="false"/>
    </xf>
    <xf numFmtId="169" fontId="20" fillId="0" borderId="20" xfId="19" applyFont="true" applyBorder="true" applyAlignment="true" applyProtection="true">
      <alignment horizontal="center" vertical="center" textRotation="0" wrapText="false" indent="0" shrinkToFit="false"/>
      <protection locked="true" hidden="false"/>
    </xf>
    <xf numFmtId="169" fontId="20" fillId="0" borderId="49" xfId="19" applyFont="true" applyBorder="true" applyAlignment="true" applyProtection="true">
      <alignment horizontal="center" vertical="center" textRotation="0" wrapText="false" indent="0" shrinkToFit="false"/>
      <protection locked="true" hidden="false"/>
    </xf>
    <xf numFmtId="176" fontId="12" fillId="0" borderId="22" xfId="19" applyFont="true" applyBorder="true" applyAlignment="true" applyProtection="true">
      <alignment horizontal="right" vertical="center" textRotation="0" wrapText="false" indent="0" shrinkToFit="false"/>
      <protection locked="true" hidden="false"/>
    </xf>
    <xf numFmtId="176" fontId="12" fillId="0" borderId="50" xfId="19" applyFont="true" applyBorder="true" applyAlignment="true" applyProtection="true">
      <alignment horizontal="right" vertical="center" textRotation="0" wrapText="false" indent="0" shrinkToFit="false"/>
      <protection locked="true" hidden="false"/>
    </xf>
    <xf numFmtId="176" fontId="12" fillId="0" borderId="23" xfId="19" applyFont="true" applyBorder="true" applyAlignment="true" applyProtection="true">
      <alignment horizontal="right" vertical="center" textRotation="0" wrapText="false" indent="0" shrinkToFit="false"/>
      <protection locked="true" hidden="false"/>
    </xf>
    <xf numFmtId="169" fontId="20" fillId="0" borderId="22" xfId="19" applyFont="true" applyBorder="true" applyAlignment="true" applyProtection="true">
      <alignment horizontal="center" vertical="center" textRotation="0" wrapText="false" indent="0" shrinkToFit="false"/>
      <protection locked="true" hidden="false"/>
    </xf>
    <xf numFmtId="169" fontId="20" fillId="0" borderId="50" xfId="19" applyFont="true" applyBorder="true" applyAlignment="true" applyProtection="true">
      <alignment horizontal="center" vertical="center" textRotation="0" wrapText="false" indent="0" shrinkToFit="false"/>
      <protection locked="true" hidden="false"/>
    </xf>
    <xf numFmtId="169" fontId="20" fillId="0" borderId="23" xfId="19" applyFont="true" applyBorder="true" applyAlignment="true" applyProtection="true">
      <alignment horizontal="center" vertical="center" textRotation="0" wrapText="false" indent="0" shrinkToFit="false"/>
      <protection locked="true" hidden="false"/>
    </xf>
    <xf numFmtId="169" fontId="20" fillId="0" borderId="99" xfId="19" applyFont="true" applyBorder="true" applyAlignment="true" applyProtection="true">
      <alignment horizontal="center" vertical="center" textRotation="0" wrapText="false" indent="0" shrinkToFit="false"/>
      <protection locked="true" hidden="false"/>
    </xf>
    <xf numFmtId="169" fontId="20" fillId="0" borderId="51" xfId="19" applyFont="true" applyBorder="true" applyAlignment="true" applyProtection="true">
      <alignment horizontal="center" vertical="center" textRotation="0" wrapText="false" indent="0" shrinkToFit="false"/>
      <protection locked="true" hidden="false"/>
    </xf>
    <xf numFmtId="169" fontId="20" fillId="0" borderId="53" xfId="19" applyFont="true" applyBorder="true" applyAlignment="true" applyProtection="true">
      <alignment horizontal="center" vertical="center" textRotation="0" wrapText="false" indent="0" shrinkToFit="false"/>
      <protection locked="true" hidden="false"/>
    </xf>
    <xf numFmtId="167" fontId="17" fillId="3" borderId="34" xfId="16" applyFont="true" applyBorder="true" applyAlignment="true" applyProtection="true">
      <alignment horizontal="general" vertical="center" textRotation="0" wrapText="false" indent="0" shrinkToFit="false"/>
      <protection locked="true" hidden="false"/>
    </xf>
    <xf numFmtId="176" fontId="12" fillId="0" borderId="44" xfId="19" applyFont="true" applyBorder="true" applyAlignment="true" applyProtection="true">
      <alignment horizontal="right" vertical="center" textRotation="0" wrapText="false" indent="0" shrinkToFit="false"/>
      <protection locked="true" hidden="false"/>
    </xf>
    <xf numFmtId="176" fontId="12" fillId="0" borderId="64" xfId="19" applyFont="true" applyBorder="true" applyAlignment="true" applyProtection="true">
      <alignment horizontal="right" vertical="center" textRotation="0" wrapText="false" indent="0" shrinkToFit="false"/>
      <protection locked="true" hidden="false"/>
    </xf>
    <xf numFmtId="176" fontId="12" fillId="0" borderId="45" xfId="19" applyFont="true" applyBorder="true" applyAlignment="true" applyProtection="true">
      <alignment horizontal="right" vertical="center" textRotation="0" wrapText="false" indent="0" shrinkToFit="false"/>
      <protection locked="true" hidden="false"/>
    </xf>
    <xf numFmtId="169" fontId="20" fillId="0" borderId="44" xfId="19" applyFont="true" applyBorder="true" applyAlignment="true" applyProtection="true">
      <alignment horizontal="center" vertical="center" textRotation="0" wrapText="false" indent="0" shrinkToFit="false"/>
      <protection locked="true" hidden="false"/>
    </xf>
    <xf numFmtId="169" fontId="20" fillId="0" borderId="64" xfId="19" applyFont="true" applyBorder="true" applyAlignment="true" applyProtection="true">
      <alignment horizontal="center" vertical="center" textRotation="0" wrapText="false" indent="0" shrinkToFit="false"/>
      <protection locked="true" hidden="false"/>
    </xf>
    <xf numFmtId="169" fontId="20" fillId="0" borderId="45" xfId="19" applyFont="true" applyBorder="true" applyAlignment="true" applyProtection="true">
      <alignment horizontal="center" vertical="center" textRotation="0" wrapText="false" indent="0" shrinkToFit="false"/>
      <protection locked="true" hidden="false"/>
    </xf>
    <xf numFmtId="176" fontId="12" fillId="0" borderId="0" xfId="19" applyFont="true" applyBorder="true" applyAlignment="true" applyProtection="true">
      <alignment horizontal="right"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7" fontId="15" fillId="3" borderId="90" xfId="16" applyFont="true" applyBorder="true" applyAlignment="true" applyProtection="true">
      <alignment horizontal="right" vertical="center" textRotation="0" wrapText="false" indent="0" shrinkToFit="false"/>
      <protection locked="true" hidden="false"/>
    </xf>
    <xf numFmtId="167" fontId="15" fillId="3" borderId="93" xfId="16" applyFont="true" applyBorder="true" applyAlignment="true" applyProtection="true">
      <alignment horizontal="right" vertical="center" textRotation="0" wrapText="false" indent="0" shrinkToFit="false"/>
      <protection locked="true" hidden="false"/>
    </xf>
    <xf numFmtId="167" fontId="15" fillId="3" borderId="84" xfId="16" applyFont="true" applyBorder="true" applyAlignment="true" applyProtection="true">
      <alignment horizontal="right" vertical="center" textRotation="0" wrapText="false" indent="0" shrinkToFit="false"/>
      <protection locked="true" hidden="false"/>
    </xf>
    <xf numFmtId="167" fontId="15" fillId="3" borderId="95" xfId="16" applyFont="true" applyBorder="true" applyAlignment="true" applyProtection="true">
      <alignment horizontal="right" vertical="center" textRotation="0" wrapText="false" indent="0" shrinkToFit="false"/>
      <protection locked="true" hidden="false"/>
    </xf>
    <xf numFmtId="174" fontId="15" fillId="0" borderId="90" xfId="0" applyFont="true" applyBorder="true" applyAlignment="true" applyProtection="false">
      <alignment horizontal="right" vertical="center" textRotation="0" wrapText="false" indent="0" shrinkToFit="false"/>
      <protection locked="true" hidden="false"/>
    </xf>
    <xf numFmtId="174" fontId="15" fillId="0" borderId="93" xfId="0" applyFont="true" applyBorder="true" applyAlignment="true" applyProtection="false">
      <alignment horizontal="right" vertical="center" textRotation="0" wrapText="false" indent="0" shrinkToFit="false"/>
      <protection locked="true" hidden="false"/>
    </xf>
    <xf numFmtId="174" fontId="15" fillId="0" borderId="95" xfId="0" applyFont="true" applyBorder="true" applyAlignment="true" applyProtection="false">
      <alignment horizontal="right" vertical="center" textRotation="0" wrapText="false" indent="0" shrinkToFit="false"/>
      <protection locked="true" hidden="false"/>
    </xf>
    <xf numFmtId="169" fontId="15" fillId="0" borderId="90" xfId="19" applyFont="true" applyBorder="true" applyAlignment="true" applyProtection="true">
      <alignment horizontal="center" vertical="center" textRotation="0" wrapText="false" indent="0" shrinkToFit="false"/>
      <protection locked="true" hidden="false"/>
    </xf>
    <xf numFmtId="169" fontId="15" fillId="0" borderId="93" xfId="19" applyFont="true" applyBorder="true" applyAlignment="true" applyProtection="true">
      <alignment horizontal="center" vertical="center" textRotation="0" wrapText="false" indent="0" shrinkToFit="false"/>
      <protection locked="true" hidden="false"/>
    </xf>
    <xf numFmtId="169" fontId="15" fillId="0" borderId="95" xfId="19" applyFont="true" applyBorder="true" applyAlignment="true" applyProtection="true">
      <alignment horizontal="center" vertical="center" textRotation="0" wrapText="false" indent="0" shrinkToFit="false"/>
      <protection locked="true" hidden="false"/>
    </xf>
    <xf numFmtId="168" fontId="17" fillId="5" borderId="100" xfId="19" applyFont="true" applyBorder="true" applyAlignment="true" applyProtection="true">
      <alignment horizontal="center" vertical="center" textRotation="0" wrapText="false" indent="0" shrinkToFit="false"/>
      <protection locked="true" hidden="false"/>
    </xf>
    <xf numFmtId="174" fontId="17" fillId="3" borderId="95" xfId="0" applyFont="true" applyBorder="true" applyAlignment="true" applyProtection="false">
      <alignment horizontal="right" vertical="center" textRotation="0" wrapText="false" indent="0" shrinkToFit="false"/>
      <protection locked="true" hidden="false"/>
    </xf>
    <xf numFmtId="174" fontId="17" fillId="0" borderId="95" xfId="0" applyFont="true" applyBorder="true" applyAlignment="true" applyProtection="false">
      <alignment horizontal="right" vertical="center" textRotation="0" wrapText="false" indent="0" shrinkToFit="false"/>
      <protection locked="true" hidden="false"/>
    </xf>
    <xf numFmtId="169" fontId="17" fillId="5" borderId="100" xfId="19" applyFont="true" applyBorder="true" applyAlignment="true" applyProtection="true">
      <alignment horizontal="center" vertical="center" textRotation="0" wrapText="false" indent="0" shrinkToFit="false"/>
      <protection locked="true" hidden="false"/>
    </xf>
    <xf numFmtId="169" fontId="17" fillId="0" borderId="95" xfId="19" applyFont="true" applyBorder="true" applyAlignment="true" applyProtection="true">
      <alignment horizontal="general" vertical="center" textRotation="0" wrapText="false" indent="0" shrinkToFit="false"/>
      <protection locked="true" hidden="false"/>
    </xf>
    <xf numFmtId="169" fontId="12" fillId="0" borderId="40" xfId="19" applyFont="true" applyBorder="true" applyAlignment="true" applyProtection="true">
      <alignment horizontal="center" vertical="center" textRotation="0" wrapText="false" indent="0" shrinkToFit="false"/>
      <protection locked="true" hidden="false"/>
    </xf>
    <xf numFmtId="169" fontId="12" fillId="0" borderId="19" xfId="19" applyFont="true" applyBorder="true" applyAlignment="true" applyProtection="true">
      <alignment horizontal="center" vertical="center" textRotation="0" wrapText="false" indent="0" shrinkToFit="false"/>
      <protection locked="true" hidden="false"/>
    </xf>
    <xf numFmtId="169" fontId="12" fillId="0" borderId="22" xfId="19" applyFont="true" applyBorder="true" applyAlignment="true" applyProtection="true">
      <alignment horizontal="center" vertical="center" textRotation="0" wrapText="false" indent="0" shrinkToFit="false"/>
      <protection locked="true" hidden="false"/>
    </xf>
    <xf numFmtId="169" fontId="12" fillId="0" borderId="99" xfId="19" applyFont="true" applyBorder="true" applyAlignment="true" applyProtection="true">
      <alignment horizontal="center" vertical="center" textRotation="0" wrapText="false" indent="0" shrinkToFit="false"/>
      <protection locked="true" hidden="false"/>
    </xf>
    <xf numFmtId="169" fontId="12" fillId="0" borderId="53" xfId="19" applyFont="true" applyBorder="true" applyAlignment="true" applyProtection="true">
      <alignment horizontal="center" vertical="center" textRotation="0" wrapText="false" indent="0" shrinkToFit="false"/>
      <protection locked="true" hidden="false"/>
    </xf>
    <xf numFmtId="167" fontId="17" fillId="3" borderId="89" xfId="16" applyFont="true" applyBorder="true" applyAlignment="true" applyProtection="true">
      <alignment horizontal="general" vertical="center" textRotation="0" wrapText="false" indent="0" shrinkToFit="false"/>
      <protection locked="true" hidden="false"/>
    </xf>
    <xf numFmtId="167" fontId="17" fillId="3" borderId="76" xfId="16" applyFont="true" applyBorder="true" applyAlignment="true" applyProtection="true">
      <alignment horizontal="general" vertical="center" textRotation="0" wrapText="false" indent="0" shrinkToFit="false"/>
      <protection locked="true" hidden="false"/>
    </xf>
    <xf numFmtId="169" fontId="12" fillId="0" borderId="44" xfId="19" applyFont="true" applyBorder="true" applyAlignment="true" applyProtection="true">
      <alignment horizontal="center" vertical="center" textRotation="0" wrapText="false" indent="0" shrinkToFit="false"/>
      <protection locked="true" hidden="false"/>
    </xf>
    <xf numFmtId="167" fontId="15" fillId="3" borderId="90" xfId="0" applyFont="true" applyBorder="true" applyAlignment="true" applyProtection="false">
      <alignment horizontal="right" vertical="center" textRotation="0" wrapText="false" indent="0" shrinkToFit="false"/>
      <protection locked="true" hidden="false"/>
    </xf>
    <xf numFmtId="167" fontId="17" fillId="3" borderId="40" xfId="16" applyFont="true" applyBorder="true" applyAlignment="true" applyProtection="true">
      <alignment horizontal="general" vertical="center" textRotation="0" wrapText="false" indent="0" shrinkToFit="false"/>
      <protection locked="true" hidden="false"/>
    </xf>
    <xf numFmtId="167" fontId="17" fillId="3" borderId="15" xfId="16" applyFont="true" applyBorder="true" applyAlignment="true" applyProtection="true">
      <alignment horizontal="general" vertical="center" textRotation="0" wrapText="false" indent="0" shrinkToFit="false"/>
      <protection locked="true" hidden="false"/>
    </xf>
    <xf numFmtId="164" fontId="15" fillId="3" borderId="93" xfId="0" applyFont="true" applyBorder="true" applyAlignment="true" applyProtection="false">
      <alignment horizontal="right" vertical="center" textRotation="0" wrapText="false" indent="0" shrinkToFit="false"/>
      <protection locked="true" hidden="false"/>
    </xf>
    <xf numFmtId="164" fontId="15" fillId="3" borderId="84" xfId="0" applyFont="true" applyBorder="true" applyAlignment="true" applyProtection="false">
      <alignment horizontal="right" vertical="center" textRotation="0" wrapText="false" indent="0" shrinkToFit="false"/>
      <protection locked="true" hidden="false"/>
    </xf>
    <xf numFmtId="164" fontId="15" fillId="3" borderId="95" xfId="0" applyFont="true" applyBorder="true" applyAlignment="true" applyProtection="false">
      <alignment horizontal="right" vertical="center" textRotation="0" wrapText="false" indent="0" shrinkToFit="false"/>
      <protection locked="true" hidden="false"/>
    </xf>
    <xf numFmtId="167" fontId="15" fillId="3" borderId="93" xfId="0" applyFont="true" applyBorder="true" applyAlignment="true" applyProtection="false">
      <alignment horizontal="righ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center" vertical="center" textRotation="0" wrapText="false" indent="0" shrinkToFit="false"/>
      <protection locked="true" hidden="false"/>
    </xf>
    <xf numFmtId="165" fontId="0" fillId="6" borderId="71" xfId="0" applyFont="true" applyBorder="true" applyAlignment="true" applyProtection="false">
      <alignment horizontal="center" vertical="center" textRotation="0" wrapText="false" indent="0" shrinkToFit="false"/>
      <protection locked="true" hidden="false"/>
    </xf>
    <xf numFmtId="166" fontId="0" fillId="6" borderId="6"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false" indent="0" shrinkToFit="false"/>
      <protection locked="true" hidden="false"/>
    </xf>
    <xf numFmtId="164" fontId="14" fillId="6" borderId="72" xfId="0" applyFont="true" applyBorder="true" applyAlignment="true" applyProtection="false">
      <alignment horizontal="center" vertical="center" textRotation="0" wrapText="fals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7" fillId="7" borderId="13"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left" vertical="center" textRotation="0" wrapText="false" indent="0" shrinkToFit="false"/>
      <protection locked="true" hidden="false"/>
    </xf>
    <xf numFmtId="164" fontId="12" fillId="6" borderId="16" xfId="0" applyFont="true" applyBorder="true" applyAlignment="true" applyProtection="false">
      <alignment horizontal="right" vertical="center" textRotation="0" wrapText="false" indent="0" shrinkToFit="false"/>
      <protection locked="true" hidden="false"/>
    </xf>
    <xf numFmtId="164" fontId="16" fillId="7" borderId="15" xfId="0" applyFont="true" applyBorder="true" applyAlignment="true" applyProtection="false">
      <alignment horizontal="center" vertical="center" textRotation="0" wrapText="false" indent="0" shrinkToFit="false"/>
      <protection locked="true" hidden="false"/>
    </xf>
    <xf numFmtId="164" fontId="16" fillId="7" borderId="17" xfId="0" applyFont="true" applyBorder="true" applyAlignment="true" applyProtection="false">
      <alignment horizontal="center" vertical="center" textRotation="0" wrapText="false" indent="0" shrinkToFit="false"/>
      <protection locked="true" hidden="false"/>
    </xf>
    <xf numFmtId="164" fontId="14" fillId="6" borderId="62" xfId="0" applyFont="true" applyBorder="true" applyAlignment="true" applyProtection="false">
      <alignment horizontal="center"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2" fillId="6" borderId="14" xfId="0" applyFont="true" applyBorder="true" applyAlignment="true" applyProtection="false">
      <alignment horizontal="right" vertical="center" textRotation="0" wrapText="false" indent="0" shrinkToFit="false"/>
      <protection locked="true" hidden="false"/>
    </xf>
    <xf numFmtId="167" fontId="17" fillId="7" borderId="22" xfId="16" applyFont="true" applyBorder="true" applyAlignment="true" applyProtection="true">
      <alignment horizontal="general" vertical="center" textRotation="0" wrapText="false" indent="0" shrinkToFit="false"/>
      <protection locked="true" hidden="false"/>
    </xf>
    <xf numFmtId="169" fontId="17" fillId="7" borderId="13" xfId="19" applyFont="true" applyBorder="true" applyAlignment="true" applyProtection="true">
      <alignment horizontal="general" vertical="center" textRotation="0" wrapText="false" indent="0" shrinkToFit="false"/>
      <protection locked="true" hidden="false"/>
    </xf>
    <xf numFmtId="169" fontId="12" fillId="0" borderId="24" xfId="19" applyFont="true" applyBorder="true" applyAlignment="true" applyProtection="true">
      <alignment horizontal="general" vertical="center" textRotation="0" wrapText="false" indent="0" shrinkToFit="false"/>
      <protection locked="true" hidden="false"/>
    </xf>
    <xf numFmtId="169" fontId="12" fillId="0" borderId="13" xfId="19" applyFont="true" applyBorder="true" applyAlignment="true" applyProtection="true">
      <alignment horizontal="center" vertical="center" textRotation="0" wrapText="false" indent="0" shrinkToFit="false"/>
      <protection locked="true" hidden="false"/>
    </xf>
    <xf numFmtId="169" fontId="12" fillId="0" borderId="50" xfId="19" applyFont="true" applyBorder="true" applyAlignment="true" applyProtection="true">
      <alignment horizontal="right" vertical="center" textRotation="0" wrapText="false" indent="0" shrinkToFit="false"/>
      <protection locked="true" hidden="false"/>
    </xf>
    <xf numFmtId="164" fontId="14" fillId="6" borderId="25" xfId="0" applyFont="true" applyBorder="true" applyAlignment="true" applyProtection="false">
      <alignment horizontal="left" vertical="center" textRotation="0" wrapText="false" indent="0" shrinkToFit="false"/>
      <protection locked="true" hidden="false"/>
    </xf>
    <xf numFmtId="164" fontId="12" fillId="6" borderId="26" xfId="0" applyFont="true" applyBorder="true" applyAlignment="true" applyProtection="false">
      <alignment horizontal="right" vertical="center" textRotation="0" wrapText="false" indent="0" shrinkToFit="false"/>
      <protection locked="true" hidden="false"/>
    </xf>
    <xf numFmtId="167" fontId="17" fillId="7" borderId="27" xfId="16" applyFont="true" applyBorder="true" applyAlignment="true" applyProtection="true">
      <alignment horizontal="general" vertical="center" textRotation="0" wrapText="false" indent="0" shrinkToFit="false"/>
      <protection locked="true" hidden="false"/>
    </xf>
    <xf numFmtId="167" fontId="12" fillId="0" borderId="66" xfId="16" applyFont="true" applyBorder="true" applyAlignment="true" applyProtection="true">
      <alignment horizontal="general" vertical="center" textRotation="0" wrapText="false" indent="0" shrinkToFit="false"/>
      <protection locked="true" hidden="false"/>
    </xf>
    <xf numFmtId="169" fontId="12" fillId="0" borderId="29" xfId="19" applyFont="true" applyBorder="true" applyAlignment="true" applyProtection="true">
      <alignment horizontal="center" vertical="center" textRotation="0" wrapText="false" indent="0" shrinkToFit="false"/>
      <protection locked="true" hidden="false"/>
    </xf>
    <xf numFmtId="164" fontId="12" fillId="6" borderId="25" xfId="0" applyFont="true" applyBorder="true" applyAlignment="true" applyProtection="false">
      <alignment horizontal="left" vertical="center" textRotation="0" wrapText="false" indent="0" shrinkToFit="false"/>
      <protection locked="true" hidden="false"/>
    </xf>
    <xf numFmtId="169" fontId="17" fillId="7" borderId="28" xfId="19" applyFont="true" applyBorder="true" applyAlignment="true" applyProtection="true">
      <alignment horizontal="general" vertical="center" textRotation="0" wrapText="false" indent="0" shrinkToFit="false"/>
      <protection locked="true" hidden="false"/>
    </xf>
    <xf numFmtId="169" fontId="17" fillId="7" borderId="23" xfId="19" applyFont="true" applyBorder="true" applyAlignment="true" applyProtection="true">
      <alignment horizontal="general"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4" fontId="14" fillId="6" borderId="30" xfId="0" applyFont="true" applyBorder="true" applyAlignment="true" applyProtection="false">
      <alignment horizontal="left" vertical="center" textRotation="0" wrapText="false" indent="0" shrinkToFit="false"/>
      <protection locked="true" hidden="false"/>
    </xf>
    <xf numFmtId="164" fontId="12" fillId="6" borderId="31" xfId="0" applyFont="true" applyBorder="true" applyAlignment="true" applyProtection="false">
      <alignment horizontal="right" vertical="center" textRotation="0" wrapText="false" indent="0" shrinkToFit="false"/>
      <protection locked="true" hidden="false"/>
    </xf>
    <xf numFmtId="167" fontId="17" fillId="7" borderId="32" xfId="16" applyFont="true" applyBorder="true" applyAlignment="true" applyProtection="true">
      <alignment horizontal="general" vertical="center" textRotation="0" wrapText="false" indent="0" shrinkToFit="false"/>
      <protection locked="true" hidden="false"/>
    </xf>
    <xf numFmtId="169" fontId="17" fillId="7" borderId="33" xfId="19" applyFont="true" applyBorder="true" applyAlignment="true" applyProtection="true">
      <alignment horizontal="general" vertical="center" textRotation="0" wrapText="false" indent="0" shrinkToFit="false"/>
      <protection locked="true" hidden="false"/>
    </xf>
    <xf numFmtId="167" fontId="12" fillId="0" borderId="79" xfId="16" applyFont="true" applyBorder="true" applyAlignment="true" applyProtection="true">
      <alignment horizontal="general" vertical="center" textRotation="0" wrapText="false" indent="0" shrinkToFit="false"/>
      <protection locked="true" hidden="false"/>
    </xf>
    <xf numFmtId="169" fontId="12" fillId="0" borderId="36" xfId="19" applyFont="true" applyBorder="true" applyAlignment="true" applyProtection="true">
      <alignment horizontal="general" vertical="center" textRotation="0" wrapText="false" indent="0" shrinkToFit="false"/>
      <protection locked="true" hidden="false"/>
    </xf>
    <xf numFmtId="169" fontId="12" fillId="0" borderId="35" xfId="19" applyFont="true" applyBorder="true" applyAlignment="true" applyProtection="true">
      <alignment horizontal="center"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9" fontId="12" fillId="0" borderId="64" xfId="19" applyFont="true" applyBorder="true" applyAlignment="true" applyProtection="true">
      <alignment horizontal="right" vertical="center" textRotation="0" wrapText="false" indent="0" shrinkToFit="false"/>
      <protection locked="true" hidden="false"/>
    </xf>
    <xf numFmtId="169" fontId="12" fillId="0" borderId="55" xfId="19" applyFont="true" applyBorder="true" applyAlignment="true" applyProtection="true">
      <alignment horizontal="center"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4" fontId="20" fillId="6" borderId="2" xfId="0" applyFont="true" applyBorder="true" applyAlignment="true" applyProtection="false">
      <alignment horizontal="right" vertical="center" textRotation="0" wrapText="false" indent="0" shrinkToFit="false"/>
      <protection locked="true" hidden="false"/>
    </xf>
    <xf numFmtId="165"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21" fillId="6" borderId="7"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20" fillId="6" borderId="15" xfId="0" applyFont="true" applyBorder="true" applyAlignment="true" applyProtection="false">
      <alignment horizontal="left" vertical="center" textRotation="0" wrapText="false" indent="0" shrinkToFit="false"/>
      <protection locked="true" hidden="false"/>
    </xf>
    <xf numFmtId="164" fontId="20" fillId="6" borderId="16" xfId="0" applyFont="true" applyBorder="true" applyAlignment="true" applyProtection="false">
      <alignment horizontal="right"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20" fillId="6" borderId="37" xfId="0" applyFont="true" applyBorder="true" applyAlignment="true" applyProtection="false">
      <alignment horizontal="left" vertical="center" textRotation="0" wrapText="false" indent="0" shrinkToFit="false"/>
      <protection locked="true" hidden="false"/>
    </xf>
    <xf numFmtId="164" fontId="20" fillId="6" borderId="38" xfId="0" applyFont="true" applyBorder="true" applyAlignment="true" applyProtection="false">
      <alignment horizontal="right" vertical="center" textRotation="0" wrapText="false" indent="0" shrinkToFit="false"/>
      <protection locked="true" hidden="false"/>
    </xf>
    <xf numFmtId="177" fontId="17" fillId="7" borderId="39" xfId="0" applyFont="true" applyBorder="true" applyAlignment="true" applyProtection="false">
      <alignment horizontal="center" vertical="center" textRotation="0" wrapText="false" indent="0" shrinkToFit="false"/>
      <protection locked="true" hidden="false"/>
    </xf>
    <xf numFmtId="164" fontId="20" fillId="6" borderId="42"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right" vertical="center" textRotation="0" wrapText="false" indent="0" shrinkToFit="false"/>
      <protection locked="true" hidden="false"/>
    </xf>
    <xf numFmtId="177" fontId="17" fillId="7" borderId="43" xfId="0" applyFont="true" applyBorder="true" applyAlignment="true" applyProtection="false">
      <alignment horizontal="center" vertical="center" textRotation="0" wrapText="false" indent="0" shrinkToFit="false"/>
      <protection locked="true" hidden="false"/>
    </xf>
    <xf numFmtId="170" fontId="12" fillId="0" borderId="32" xfId="16" applyFont="true" applyBorder="true" applyAlignment="true" applyProtection="tru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5" fontId="0" fillId="6" borderId="3"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16" fillId="7" borderId="18"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16" fillId="6" borderId="17" xfId="0" applyFont="true" applyBorder="true" applyAlignment="true" applyProtection="false">
      <alignment horizontal="center" vertical="center"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7" fontId="17" fillId="7" borderId="50" xfId="16" applyFont="true" applyBorder="true" applyAlignment="true" applyProtection="true">
      <alignment horizontal="general" vertical="center" textRotation="0" wrapText="false" indent="0" shrinkToFit="false"/>
      <protection locked="true" hidden="false"/>
    </xf>
    <xf numFmtId="167" fontId="17" fillId="7" borderId="23" xfId="16" applyFont="true" applyBorder="true" applyAlignment="true" applyProtection="true">
      <alignment horizontal="general" vertical="center" textRotation="0" wrapText="false" indent="0" shrinkToFit="false"/>
      <protection locked="true" hidden="false"/>
    </xf>
    <xf numFmtId="167" fontId="12" fillId="0" borderId="60" xfId="16" applyFont="true" applyBorder="true" applyAlignment="true" applyProtection="true">
      <alignment horizontal="right" vertical="center" textRotation="0" wrapText="false" indent="0" shrinkToFit="false"/>
      <protection locked="true" hidden="false"/>
    </xf>
    <xf numFmtId="169" fontId="12" fillId="0" borderId="22" xfId="19" applyFont="true" applyBorder="true" applyAlignment="true" applyProtection="true">
      <alignment horizontal="general" vertical="center" textRotation="0" wrapText="fals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7" fontId="17" fillId="7" borderId="53" xfId="16" applyFont="true" applyBorder="true" applyAlignment="true" applyProtection="true">
      <alignment horizontal="general" vertical="center" textRotation="0" wrapText="false" indent="0" shrinkToFit="false"/>
      <protection locked="true" hidden="false"/>
    </xf>
    <xf numFmtId="167" fontId="17" fillId="7" borderId="28" xfId="16" applyFont="true" applyBorder="true" applyAlignment="true" applyProtection="true">
      <alignment horizontal="general" vertical="center" textRotation="0" wrapText="false" indent="0" shrinkToFit="false"/>
      <protection locked="true" hidden="false"/>
    </xf>
    <xf numFmtId="167" fontId="12" fillId="0" borderId="70" xfId="16" applyFont="true" applyBorder="true" applyAlignment="true" applyProtection="true">
      <alignment horizontal="right" vertical="center" textRotation="0" wrapText="false" indent="0" shrinkToFit="false"/>
      <protection locked="true" hidden="false"/>
    </xf>
    <xf numFmtId="169" fontId="12" fillId="0" borderId="27" xfId="19" applyFont="true" applyBorder="true" applyAlignment="true" applyProtection="true">
      <alignment horizontal="general" vertical="center" textRotation="0" wrapText="false" indent="0" shrinkToFit="false"/>
      <protection locked="true" hidden="false"/>
    </xf>
    <xf numFmtId="167" fontId="12" fillId="0" borderId="70" xfId="16" applyFont="true" applyBorder="true" applyAlignment="true" applyProtection="true">
      <alignment horizontal="general" vertical="center" textRotation="0" wrapText="false" indent="0" shrinkToFit="false"/>
      <protection locked="true" hidden="false"/>
    </xf>
    <xf numFmtId="169" fontId="12" fillId="0" borderId="27" xfId="19" applyFont="true" applyBorder="true" applyAlignment="true" applyProtection="true">
      <alignment horizontal="center" vertical="center" textRotation="0" wrapText="false" indent="0" shrinkToFit="false"/>
      <protection locked="true" hidden="false"/>
    </xf>
    <xf numFmtId="167" fontId="12" fillId="0" borderId="70" xfId="0" applyFont="true" applyBorder="true" applyAlignment="true" applyProtection="false">
      <alignment horizontal="right" vertical="center" textRotation="0" wrapText="false" indent="0" shrinkToFit="false"/>
      <protection locked="true" hidden="false"/>
    </xf>
    <xf numFmtId="167" fontId="17" fillId="5" borderId="101" xfId="16" applyFont="true" applyBorder="true" applyAlignment="true" applyProtection="true">
      <alignment horizontal="center" vertical="center" textRotation="0" wrapText="false" indent="0" shrinkToFit="false"/>
      <protection locked="true" hidden="false"/>
    </xf>
    <xf numFmtId="167" fontId="17" fillId="7" borderId="54" xfId="16" applyFont="true" applyBorder="true" applyAlignment="true" applyProtection="true">
      <alignment horizontal="general" vertical="center" textRotation="0" wrapText="false" indent="0" shrinkToFit="false"/>
      <protection locked="true" hidden="false"/>
    </xf>
    <xf numFmtId="167" fontId="17" fillId="5" borderId="102" xfId="16" applyFont="true" applyBorder="true" applyAlignment="true" applyProtection="true">
      <alignment horizontal="center" vertical="center" textRotation="0" wrapText="false" indent="0" shrinkToFit="false"/>
      <protection locked="true" hidden="false"/>
    </xf>
    <xf numFmtId="167" fontId="17" fillId="7" borderId="35" xfId="16" applyFont="true" applyBorder="true" applyAlignment="true" applyProtection="true">
      <alignment horizontal="general" vertical="center" textRotation="0" wrapText="false" indent="0" shrinkToFit="false"/>
      <protection locked="true" hidden="false"/>
    </xf>
    <xf numFmtId="167" fontId="12" fillId="0" borderId="81" xfId="16" applyFont="true" applyBorder="true" applyAlignment="true" applyProtection="true">
      <alignment horizontal="right" vertical="center" textRotation="0" wrapText="false" indent="0" shrinkToFit="false"/>
      <protection locked="true" hidden="false"/>
    </xf>
    <xf numFmtId="169" fontId="12" fillId="0" borderId="32" xfId="19" applyFont="true" applyBorder="true" applyAlignment="true" applyProtection="true">
      <alignment horizontal="general" vertical="center" textRotation="0" wrapText="false" indent="0" shrinkToFit="false"/>
      <protection locked="true" hidden="false"/>
    </xf>
    <xf numFmtId="169" fontId="12" fillId="0" borderId="33" xfId="19" applyFont="true" applyBorder="true" applyAlignment="true" applyProtection="true">
      <alignment horizontal="general" vertical="center" textRotation="0" wrapText="false" indent="0" shrinkToFit="false"/>
      <protection locked="true" hidden="false"/>
    </xf>
    <xf numFmtId="164" fontId="14" fillId="6" borderId="7" xfId="0" applyFont="true" applyBorder="true" applyAlignment="true" applyProtection="false">
      <alignment horizontal="left" vertical="center" textRotation="0" wrapText="false" indent="0" shrinkToFit="false"/>
      <protection locked="true" hidden="false"/>
    </xf>
    <xf numFmtId="164" fontId="14" fillId="6" borderId="15" xfId="0" applyFont="true" applyBorder="true" applyAlignment="true" applyProtection="false">
      <alignment horizontal="left"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14" fillId="6" borderId="37" xfId="0" applyFont="true" applyBorder="true" applyAlignment="true" applyProtection="false">
      <alignment horizontal="center" vertical="center" textRotation="0" wrapText="false" indent="0" shrinkToFit="false"/>
      <protection locked="true" hidden="false"/>
    </xf>
    <xf numFmtId="167" fontId="20" fillId="7" borderId="37" xfId="16" applyFont="true" applyBorder="true" applyAlignment="true" applyProtection="true">
      <alignment horizontal="general" vertical="center" textRotation="0" wrapText="false" indent="0" shrinkToFit="false"/>
      <protection locked="true" hidden="false"/>
    </xf>
    <xf numFmtId="169" fontId="20" fillId="7" borderId="41" xfId="19" applyFont="true" applyBorder="true" applyAlignment="true" applyProtection="true">
      <alignment horizontal="general" vertical="center" textRotation="0" wrapText="false" indent="0" shrinkToFit="false"/>
      <protection locked="true" hidden="false"/>
    </xf>
    <xf numFmtId="164" fontId="14" fillId="6" borderId="61" xfId="0" applyFont="true" applyBorder="true" applyAlignment="true" applyProtection="false">
      <alignment horizontal="center" vertical="center" textRotation="0" wrapText="false" indent="0" shrinkToFit="false"/>
      <protection locked="true" hidden="false"/>
    </xf>
    <xf numFmtId="167" fontId="20" fillId="7" borderId="61" xfId="16" applyFont="true" applyBorder="true" applyAlignment="true" applyProtection="true">
      <alignment horizontal="general" vertical="center" textRotation="0" wrapText="false" indent="0" shrinkToFit="false"/>
      <protection locked="true" hidden="false"/>
    </xf>
    <xf numFmtId="169" fontId="20" fillId="7" borderId="49" xfId="19" applyFont="true" applyBorder="true" applyAlignment="true" applyProtection="true">
      <alignment horizontal="general"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7" fontId="20" fillId="7" borderId="7" xfId="16" applyFont="true" applyBorder="true" applyAlignment="true" applyProtection="true">
      <alignment horizontal="general" vertical="center" textRotation="0" wrapText="false" indent="0" shrinkToFit="false"/>
      <protection locked="true" hidden="false"/>
    </xf>
    <xf numFmtId="169" fontId="20" fillId="7" borderId="9" xfId="19"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9" fontId="12" fillId="0" borderId="9" xfId="19"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14" fillId="6" borderId="26" xfId="0" applyFont="true" applyBorder="true" applyAlignment="true" applyProtection="false">
      <alignment horizontal="center" vertical="center" textRotation="0" wrapText="false" indent="0" shrinkToFit="false"/>
      <protection locked="true" hidden="false"/>
    </xf>
    <xf numFmtId="167" fontId="20" fillId="7" borderId="25" xfId="16" applyFont="true" applyBorder="true" applyAlignment="true" applyProtection="true">
      <alignment horizontal="general" vertical="center" textRotation="0" wrapText="false" indent="0" shrinkToFit="false"/>
      <protection locked="true" hidden="false"/>
    </xf>
    <xf numFmtId="169" fontId="20" fillId="7" borderId="28" xfId="19" applyFont="true" applyBorder="true" applyAlignment="true" applyProtection="true">
      <alignment horizontal="general" vertical="center" textRotation="0" wrapText="false" indent="0" shrinkToFit="false"/>
      <protection locked="true" hidden="false"/>
    </xf>
    <xf numFmtId="169" fontId="12" fillId="0" borderId="26" xfId="19" applyFont="true" applyBorder="true" applyAlignment="true" applyProtection="true">
      <alignment horizontal="general" vertical="center" textRotation="0" wrapText="false" indent="0" shrinkToFit="false"/>
      <protection locked="true" hidden="false"/>
    </xf>
    <xf numFmtId="164" fontId="0" fillId="6" borderId="61" xfId="0" applyFont="true" applyBorder="true" applyAlignment="true" applyProtection="false">
      <alignment horizontal="center" vertical="center" textRotation="0" wrapText="false" indent="0" shrinkToFit="false"/>
      <protection locked="true" hidden="false"/>
    </xf>
    <xf numFmtId="164" fontId="14" fillId="6" borderId="63" xfId="0" applyFont="true" applyBorder="true" applyAlignment="true" applyProtection="false">
      <alignment horizontal="center" vertical="center" textRotation="0" wrapText="false" indent="0" shrinkToFit="false"/>
      <protection locked="true" hidden="false"/>
    </xf>
    <xf numFmtId="164" fontId="14" fillId="6" borderId="42" xfId="0" applyFont="true" applyBorder="true" applyAlignment="true" applyProtection="false">
      <alignment horizontal="center" vertical="center" textRotation="0" wrapText="false" indent="0" shrinkToFit="false"/>
      <protection locked="true" hidden="false"/>
    </xf>
    <xf numFmtId="167" fontId="20" fillId="7" borderId="42" xfId="16" applyFont="true" applyBorder="true" applyAlignment="true" applyProtection="true">
      <alignment horizontal="general" vertical="center" textRotation="0" wrapText="false" indent="0" shrinkToFit="false"/>
      <protection locked="true" hidden="false"/>
    </xf>
    <xf numFmtId="169" fontId="20" fillId="7" borderId="45" xfId="19" applyFont="true" applyBorder="true" applyAlignment="true" applyProtection="true">
      <alignment horizontal="general" vertical="center" textRotation="0" wrapText="false" indent="0" shrinkToFit="false"/>
      <protection locked="true" hidden="false"/>
    </xf>
    <xf numFmtId="169" fontId="12" fillId="0" borderId="34" xfId="19" applyFont="true" applyBorder="true" applyAlignment="true" applyProtection="true">
      <alignment horizontal="general" vertical="center" textRotation="0" wrapText="false" indent="0" shrinkToFit="false"/>
      <protection locked="true" hidden="false"/>
    </xf>
    <xf numFmtId="164" fontId="12" fillId="6" borderId="37" xfId="0" applyFont="true" applyBorder="true" applyAlignment="true" applyProtection="false">
      <alignment horizontal="center" vertical="center" textRotation="0" wrapText="false" indent="0" shrinkToFit="false"/>
      <protection locked="true" hidden="false"/>
    </xf>
    <xf numFmtId="167" fontId="20" fillId="7" borderId="22" xfId="16" applyFont="true" applyBorder="true" applyAlignment="true" applyProtection="true">
      <alignment horizontal="general" vertical="center" textRotation="0" wrapText="false" indent="0" shrinkToFit="false"/>
      <protection locked="true" hidden="false"/>
    </xf>
    <xf numFmtId="169" fontId="20" fillId="7" borderId="23" xfId="19" applyFont="true" applyBorder="true" applyAlignment="true" applyProtection="true">
      <alignment horizontal="general" vertical="center" textRotation="0" wrapText="false" indent="0" shrinkToFit="false"/>
      <protection locked="true" hidden="false"/>
    </xf>
    <xf numFmtId="164" fontId="12" fillId="6" borderId="25" xfId="0" applyFont="true" applyBorder="true" applyAlignment="true" applyProtection="false">
      <alignment horizontal="center" vertical="center" textRotation="0" wrapText="false" indent="0" shrinkToFit="false"/>
      <protection locked="true" hidden="false"/>
    </xf>
    <xf numFmtId="167" fontId="20" fillId="7" borderId="27" xfId="16" applyFont="true" applyBorder="true" applyAlignment="true" applyProtection="true">
      <alignment horizontal="general" vertical="center" textRotation="0" wrapText="false" indent="0" shrinkToFit="false"/>
      <protection locked="true" hidden="false"/>
    </xf>
    <xf numFmtId="167" fontId="20" fillId="7" borderId="19" xfId="16" applyFont="true" applyBorder="true" applyAlignment="true" applyProtection="true">
      <alignment horizontal="general" vertical="center" textRotation="0" wrapText="false" indent="0" shrinkToFit="false"/>
      <protection locked="true" hidden="false"/>
    </xf>
    <xf numFmtId="167" fontId="20" fillId="7" borderId="44" xfId="16" applyFont="true" applyBorder="true" applyAlignment="true" applyProtection="true">
      <alignment horizontal="general" vertical="center" textRotation="0" wrapText="false" indent="0" shrinkToFit="false"/>
      <protection locked="true" hidden="false"/>
    </xf>
    <xf numFmtId="167" fontId="20" fillId="7" borderId="60" xfId="16" applyFont="true" applyBorder="true" applyAlignment="true" applyProtection="true">
      <alignment horizontal="general" vertical="center" textRotation="0" wrapText="false" indent="0" shrinkToFit="false"/>
      <protection locked="true" hidden="false"/>
    </xf>
    <xf numFmtId="167" fontId="20" fillId="7" borderId="52" xfId="16" applyFont="true" applyBorder="true" applyAlignment="true" applyProtection="true">
      <alignment horizontal="general" vertical="center" textRotation="0" wrapText="false" indent="0" shrinkToFit="false"/>
      <protection locked="true" hidden="false"/>
    </xf>
    <xf numFmtId="167" fontId="20" fillId="7" borderId="68" xfId="16" applyFont="true" applyBorder="true" applyAlignment="true" applyProtection="true">
      <alignment horizontal="general" vertical="center" textRotation="0" wrapText="false" indent="0" shrinkToFit="false"/>
      <protection locked="true" hidden="false"/>
    </xf>
    <xf numFmtId="167" fontId="12" fillId="0" borderId="12" xfId="16" applyFont="true" applyBorder="true" applyAlignment="true" applyProtection="true">
      <alignment horizontal="center" vertical="center" textRotation="0" wrapText="false" indent="0" shrinkToFit="false"/>
      <protection locked="true" hidden="false"/>
    </xf>
    <xf numFmtId="167" fontId="12" fillId="0" borderId="52" xfId="16" applyFont="true" applyBorder="true" applyAlignment="true" applyProtection="true">
      <alignment horizontal="center"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9" fontId="20" fillId="0" borderId="13" xfId="19" applyFont="true" applyBorder="true" applyAlignment="true" applyProtection="true">
      <alignment horizontal="center" vertical="center" textRotation="0" wrapText="false" indent="0" shrinkToFit="false"/>
      <protection locked="true" hidden="false"/>
    </xf>
    <xf numFmtId="167" fontId="20" fillId="7" borderId="48" xfId="16" applyFont="true" applyBorder="true" applyAlignment="true" applyProtection="true">
      <alignment horizontal="general" vertical="center" textRotation="0" wrapText="false" indent="0" shrinkToFit="false"/>
      <protection locked="true" hidden="false"/>
    </xf>
    <xf numFmtId="167" fontId="20" fillId="7" borderId="20" xfId="16" applyFont="true" applyBorder="true" applyAlignment="true" applyProtection="true">
      <alignment horizontal="general" vertical="center" textRotation="0" wrapText="false" indent="0" shrinkToFit="false"/>
      <protection locked="true" hidden="false"/>
    </xf>
    <xf numFmtId="167" fontId="20" fillId="7" borderId="69" xfId="16" applyFont="true" applyBorder="true" applyAlignment="true" applyProtection="true">
      <alignment horizontal="general" vertical="center" textRotation="0" wrapText="false" indent="0" shrinkToFit="false"/>
      <protection locked="true" hidden="false"/>
    </xf>
    <xf numFmtId="167" fontId="12" fillId="0" borderId="61" xfId="16" applyFont="true" applyBorder="true" applyAlignment="true" applyProtection="true">
      <alignment horizontal="center" vertical="center" textRotation="0" wrapText="false" indent="0" shrinkToFit="false"/>
      <protection locked="true" hidden="false"/>
    </xf>
    <xf numFmtId="167" fontId="12" fillId="0" borderId="20" xfId="16" applyFont="true" applyBorder="true" applyAlignment="true" applyProtection="true">
      <alignment horizontal="center" vertical="center" textRotation="0" wrapText="false" indent="0" shrinkToFit="false"/>
      <protection locked="true" hidden="false"/>
    </xf>
    <xf numFmtId="167" fontId="12" fillId="0" borderId="69" xfId="16" applyFont="true" applyBorder="true" applyAlignment="true" applyProtection="true">
      <alignment horizontal="center" vertical="center" textRotation="0" wrapText="false" indent="0" shrinkToFit="false"/>
      <protection locked="true" hidden="false"/>
    </xf>
    <xf numFmtId="169" fontId="20" fillId="0" borderId="61" xfId="19" applyFont="true" applyBorder="true" applyAlignment="true" applyProtection="true">
      <alignment horizontal="center" vertical="center" textRotation="0" wrapText="false" indent="0" shrinkToFit="false"/>
      <protection locked="true" hidden="false"/>
    </xf>
    <xf numFmtId="169" fontId="20" fillId="0" borderId="69" xfId="19" applyFont="true" applyBorder="true" applyAlignment="true" applyProtection="true">
      <alignment horizontal="center" vertical="center" textRotation="0" wrapText="false" indent="0" shrinkToFit="false"/>
      <protection locked="true" hidden="false"/>
    </xf>
    <xf numFmtId="167" fontId="20" fillId="7" borderId="57" xfId="16" applyFont="true" applyBorder="true" applyAlignment="true" applyProtection="true">
      <alignment horizontal="general" vertical="center" textRotation="0" wrapText="false" indent="0" shrinkToFit="false"/>
      <protection locked="true" hidden="false"/>
    </xf>
    <xf numFmtId="167" fontId="20" fillId="7" borderId="99" xfId="16" applyFont="true" applyBorder="true" applyAlignment="true" applyProtection="true">
      <alignment horizontal="general" vertical="center" textRotation="0" wrapText="false" indent="0" shrinkToFit="false"/>
      <protection locked="true" hidden="false"/>
    </xf>
    <xf numFmtId="167" fontId="20" fillId="7" borderId="11"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center" vertical="center" textRotation="0" wrapText="false" indent="0" shrinkToFit="false"/>
      <protection locked="true" hidden="false"/>
    </xf>
    <xf numFmtId="167" fontId="12" fillId="0" borderId="99" xfId="16" applyFont="true" applyBorder="true" applyAlignment="true" applyProtection="true">
      <alignment horizontal="center"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9" fontId="20" fillId="0" borderId="7" xfId="19" applyFont="true" applyBorder="true" applyAlignment="true" applyProtection="true">
      <alignment horizontal="center" vertical="center" textRotation="0" wrapText="false" indent="0" shrinkToFit="false"/>
      <protection locked="true" hidden="false"/>
    </xf>
    <xf numFmtId="169" fontId="20" fillId="0" borderId="11" xfId="19" applyFont="true" applyBorder="true" applyAlignment="true" applyProtection="true">
      <alignment horizontal="center" vertical="center" textRotation="0" wrapText="false" indent="0" shrinkToFit="false"/>
      <protection locked="true" hidden="false"/>
    </xf>
    <xf numFmtId="167" fontId="20" fillId="7" borderId="70" xfId="16" applyFont="true" applyBorder="true" applyAlignment="true" applyProtection="true">
      <alignment horizontal="general" vertical="center" textRotation="0" wrapText="false" indent="0" shrinkToFit="false"/>
      <protection locked="true" hidden="false"/>
    </xf>
    <xf numFmtId="167" fontId="20" fillId="7" borderId="53" xfId="16" applyFont="true" applyBorder="true" applyAlignment="true" applyProtection="true">
      <alignment horizontal="general" vertical="center" textRotation="0" wrapText="false" indent="0" shrinkToFit="false"/>
      <protection locked="true" hidden="false"/>
    </xf>
    <xf numFmtId="167" fontId="20" fillId="7" borderId="29"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center" vertical="center" textRotation="0" wrapText="false" indent="0" shrinkToFit="false"/>
      <protection locked="true" hidden="false"/>
    </xf>
    <xf numFmtId="167" fontId="12" fillId="0" borderId="53" xfId="16" applyFont="true" applyBorder="true" applyAlignment="true" applyProtection="true">
      <alignment horizontal="center" vertical="center" textRotation="0" wrapText="false" indent="0" shrinkToFit="false"/>
      <protection locked="true" hidden="false"/>
    </xf>
    <xf numFmtId="167" fontId="12" fillId="0" borderId="29" xfId="16" applyFont="true" applyBorder="true" applyAlignment="true" applyProtection="true">
      <alignment horizontal="center" vertical="center" textRotation="0" wrapText="false" indent="0" shrinkToFit="false"/>
      <protection locked="true" hidden="false"/>
    </xf>
    <xf numFmtId="169" fontId="20" fillId="0" borderId="25" xfId="19" applyFont="true" applyBorder="true" applyAlignment="true" applyProtection="true">
      <alignment horizontal="center" vertical="center" textRotation="0" wrapText="false" indent="0" shrinkToFit="false"/>
      <protection locked="true" hidden="false"/>
    </xf>
    <xf numFmtId="169" fontId="20" fillId="0" borderId="29" xfId="19" applyFont="true" applyBorder="true" applyAlignment="true" applyProtection="true">
      <alignment horizontal="center" vertical="center" textRotation="0" wrapText="false" indent="0" shrinkToFit="false"/>
      <protection locked="true" hidden="false"/>
    </xf>
    <xf numFmtId="167" fontId="20" fillId="7" borderId="65" xfId="16" applyFont="true" applyBorder="true" applyAlignment="true" applyProtection="true">
      <alignment horizontal="general" vertical="center" textRotation="0" wrapText="false" indent="0" shrinkToFit="false"/>
      <protection locked="true" hidden="false"/>
    </xf>
    <xf numFmtId="167" fontId="20" fillId="7" borderId="64" xfId="16" applyFont="true" applyBorder="true" applyAlignment="true" applyProtection="true">
      <alignment horizontal="general" vertical="center" textRotation="0" wrapText="false" indent="0" shrinkToFit="false"/>
      <protection locked="true" hidden="false"/>
    </xf>
    <xf numFmtId="167" fontId="20" fillId="7" borderId="33" xfId="16" applyFont="true" applyBorder="true" applyAlignment="true" applyProtection="true">
      <alignment horizontal="general" vertical="center" textRotation="0" wrapText="false" indent="0" shrinkToFit="false"/>
      <protection locked="true" hidden="false"/>
    </xf>
    <xf numFmtId="167" fontId="12" fillId="0" borderId="42" xfId="16" applyFont="true" applyBorder="true" applyAlignment="true" applyProtection="true">
      <alignment horizontal="center" vertical="center" textRotation="0" wrapText="false" indent="0" shrinkToFit="false"/>
      <protection locked="true" hidden="false"/>
    </xf>
    <xf numFmtId="167" fontId="12" fillId="0" borderId="64" xfId="16" applyFont="true" applyBorder="true" applyAlignment="true" applyProtection="true">
      <alignment horizontal="center" vertical="center" textRotation="0" wrapText="false" indent="0" shrinkToFit="false"/>
      <protection locked="true" hidden="false"/>
    </xf>
    <xf numFmtId="167" fontId="12" fillId="0" borderId="33" xfId="16" applyFont="true" applyBorder="true" applyAlignment="true" applyProtection="true">
      <alignment horizontal="center" vertical="center" textRotation="0" wrapText="false" indent="0" shrinkToFit="false"/>
      <protection locked="true" hidden="false"/>
    </xf>
    <xf numFmtId="169" fontId="20" fillId="0" borderId="33" xfId="19" applyFont="true" applyBorder="true" applyAlignment="true" applyProtection="true">
      <alignment horizontal="center" vertical="center" textRotation="0" wrapText="false" indent="0" shrinkToFit="false"/>
      <protection locked="true" hidden="false"/>
    </xf>
    <xf numFmtId="169" fontId="0" fillId="6" borderId="3" xfId="0" applyFont="false" applyBorder="true" applyAlignment="true" applyProtection="false">
      <alignment horizontal="center" vertical="center" textRotation="0" wrapText="false" indent="0" shrinkToFit="false"/>
      <protection locked="true" hidden="false"/>
    </xf>
    <xf numFmtId="169" fontId="14" fillId="6" borderId="8" xfId="0" applyFont="true" applyBorder="true" applyAlignment="true" applyProtection="false">
      <alignment horizontal="center" vertical="center" textRotation="0" wrapText="false" indent="0" shrinkToFit="false"/>
      <protection locked="true" hidden="false"/>
    </xf>
    <xf numFmtId="169" fontId="0" fillId="6" borderId="46" xfId="0" applyFont="false" applyBorder="true" applyAlignment="true" applyProtection="false">
      <alignment horizontal="center" vertical="center" textRotation="0" wrapText="false" indent="0" shrinkToFit="false"/>
      <protection locked="true" hidden="false"/>
    </xf>
    <xf numFmtId="169" fontId="16" fillId="6" borderId="47" xfId="0" applyFont="true" applyBorder="true" applyAlignment="true" applyProtection="false">
      <alignment horizontal="center" vertical="center" textRotation="0" wrapText="false" indent="0" shrinkToFit="false"/>
      <protection locked="true" hidden="false"/>
    </xf>
    <xf numFmtId="169" fontId="16" fillId="6" borderId="18" xfId="0" applyFont="true" applyBorder="true" applyAlignment="true" applyProtection="false">
      <alignment horizontal="center" vertical="center" textRotation="0" wrapText="false" indent="0" shrinkToFit="false"/>
      <protection locked="true" hidden="false"/>
    </xf>
    <xf numFmtId="169" fontId="16" fillId="6" borderId="17" xfId="0" applyFont="true" applyBorder="true" applyAlignment="true" applyProtection="false">
      <alignment horizontal="center" vertical="center" textRotation="0" wrapText="false" indent="0" shrinkToFit="false"/>
      <protection locked="true" hidden="false"/>
    </xf>
    <xf numFmtId="167" fontId="20" fillId="7" borderId="50" xfId="16" applyFont="true" applyBorder="true" applyAlignment="true" applyProtection="true">
      <alignment horizontal="general" vertical="center" textRotation="0" wrapText="false" indent="0" shrinkToFit="false"/>
      <protection locked="true" hidden="false"/>
    </xf>
    <xf numFmtId="167" fontId="20" fillId="7" borderId="23"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67" fontId="20" fillId="7" borderId="28"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7" fontId="20" fillId="7" borderId="49" xfId="16" applyFont="true" applyBorder="true" applyAlignment="true" applyProtection="true">
      <alignment horizontal="general" vertical="center" textRotation="0" wrapText="false" indent="0" shrinkToFit="false"/>
      <protection locked="true" hidden="false"/>
    </xf>
    <xf numFmtId="167" fontId="12" fillId="0" borderId="49" xfId="16" applyFont="true" applyBorder="true" applyAlignment="true" applyProtection="true">
      <alignment horizontal="general" vertical="center" textRotation="0" wrapText="false" indent="0" shrinkToFit="false"/>
      <protection locked="true" hidden="false"/>
    </xf>
    <xf numFmtId="167" fontId="20" fillId="7" borderId="45" xfId="16" applyFont="true" applyBorder="true" applyAlignment="true" applyProtection="true">
      <alignment horizontal="general" vertical="center" textRotation="0" wrapText="false" indent="0" shrinkToFit="false"/>
      <protection locked="true" hidden="false"/>
    </xf>
    <xf numFmtId="167" fontId="12" fillId="0" borderId="45" xfId="16" applyFont="true" applyBorder="true" applyAlignment="true" applyProtection="true">
      <alignment horizontal="general" vertical="center" textRotation="0" wrapText="false" indent="0" shrinkToFit="false"/>
      <protection locked="true" hidden="false"/>
    </xf>
    <xf numFmtId="164" fontId="12" fillId="6" borderId="75" xfId="0" applyFont="true" applyBorder="true" applyAlignment="true" applyProtection="false">
      <alignment horizontal="center" vertical="center" textRotation="0" wrapText="false" indent="0" shrinkToFit="false"/>
      <protection locked="true" hidden="false"/>
    </xf>
    <xf numFmtId="164" fontId="14" fillId="6" borderId="75" xfId="0" applyFont="true" applyBorder="true" applyAlignment="true" applyProtection="false">
      <alignment horizontal="center" vertical="center" textRotation="0" wrapText="false" indent="0" shrinkToFit="false"/>
      <protection locked="true" hidden="false"/>
    </xf>
    <xf numFmtId="167" fontId="17" fillId="7" borderId="19" xfId="16" applyFont="true" applyBorder="true" applyAlignment="true" applyProtection="true">
      <alignment horizontal="general" vertical="center" textRotation="0" wrapText="false" indent="0" shrinkToFit="false"/>
      <protection locked="true" hidden="false"/>
    </xf>
    <xf numFmtId="169" fontId="17" fillId="7" borderId="49" xfId="19" applyFont="true" applyBorder="true" applyAlignment="true" applyProtection="true">
      <alignment horizontal="general" vertical="center" textRotation="0" wrapText="false" indent="0" shrinkToFit="false"/>
      <protection locked="true" hidden="false"/>
    </xf>
    <xf numFmtId="167" fontId="17" fillId="7" borderId="44" xfId="16" applyFont="true" applyBorder="true" applyAlignment="true" applyProtection="true">
      <alignment horizontal="general" vertical="center" textRotation="0" wrapText="false" indent="0" shrinkToFit="false"/>
      <protection locked="true" hidden="false"/>
    </xf>
    <xf numFmtId="169" fontId="17" fillId="7" borderId="45" xfId="19" applyFont="tru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22" fillId="6" borderId="7"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38" xfId="0" applyFont="true" applyBorder="true" applyAlignment="true" applyProtection="false">
      <alignment horizontal="center" vertical="center" textRotation="0" wrapText="false" indent="0" shrinkToFit="false"/>
      <protection locked="true" hidden="false"/>
    </xf>
    <xf numFmtId="164" fontId="12" fillId="6" borderId="26" xfId="0" applyFont="true" applyBorder="true" applyAlignment="true" applyProtection="false">
      <alignment horizontal="center" vertical="center" textRotation="0" wrapText="false" indent="0" shrinkToFit="false"/>
      <protection locked="true" hidden="false"/>
    </xf>
    <xf numFmtId="173" fontId="12" fillId="0" borderId="66" xfId="16" applyFont="true" applyBorder="true" applyAlignment="true" applyProtection="true">
      <alignment horizontal="right" vertical="center" textRotation="0" wrapText="false" indent="0" shrinkToFit="false"/>
      <protection locked="true" hidden="false"/>
    </xf>
    <xf numFmtId="168" fontId="12" fillId="0" borderId="51" xfId="19" applyFont="true" applyBorder="true" applyAlignment="true" applyProtection="true">
      <alignment horizontal="right" vertical="center" textRotation="0" wrapText="false" indent="0" shrinkToFit="false"/>
      <protection locked="true" hidden="false"/>
    </xf>
    <xf numFmtId="164" fontId="12" fillId="6" borderId="80" xfId="0" applyFont="true" applyBorder="true" applyAlignment="true" applyProtection="false">
      <alignment horizontal="center" vertical="center" textRotation="0" wrapText="false" indent="0" shrinkToFit="false"/>
      <protection locked="true" hidden="false"/>
    </xf>
    <xf numFmtId="164" fontId="14" fillId="6" borderId="61" xfId="0" applyFont="true" applyBorder="true" applyAlignment="true" applyProtection="false">
      <alignment horizontal="left" vertical="center" textRotation="0" wrapText="false" indent="0" shrinkToFit="false"/>
      <protection locked="true" hidden="false"/>
    </xf>
    <xf numFmtId="164" fontId="0" fillId="6" borderId="63" xfId="0" applyFont="true" applyBorder="true" applyAlignment="true" applyProtection="false">
      <alignment horizontal="center" vertical="center" textRotation="0" wrapText="false" indent="0" shrinkToFit="false"/>
      <protection locked="true" hidden="false"/>
    </xf>
    <xf numFmtId="169" fontId="17" fillId="7" borderId="69" xfId="19" applyFont="true" applyBorder="true" applyAlignment="true" applyProtection="true">
      <alignment horizontal="general" vertical="center" textRotation="0" wrapText="false" indent="0" shrinkToFit="false"/>
      <protection locked="true" hidden="false"/>
    </xf>
    <xf numFmtId="169" fontId="12" fillId="0" borderId="62" xfId="19" applyFont="true" applyBorder="true" applyAlignment="true" applyProtection="true">
      <alignment horizontal="general" vertical="center" textRotation="0" wrapText="false" indent="0" shrinkToFit="false"/>
      <protection locked="true" hidden="false"/>
    </xf>
    <xf numFmtId="169" fontId="12" fillId="0" borderId="69" xfId="19"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69" fontId="17" fillId="7" borderId="55" xfId="19"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9" fontId="12" fillId="0" borderId="79" xfId="19" applyFont="true" applyBorder="true" applyAlignment="true" applyProtection="true">
      <alignment horizontal="general" vertical="center" textRotation="0" wrapText="false" indent="0" shrinkToFit="false"/>
      <protection locked="true" hidden="false"/>
    </xf>
    <xf numFmtId="167" fontId="17" fillId="7" borderId="12" xfId="16" applyFont="true" applyBorder="true" applyAlignment="true" applyProtection="true">
      <alignment horizontal="general" vertical="center" textRotation="0" wrapText="false" indent="0" shrinkToFit="false"/>
      <protection locked="true" hidden="false"/>
    </xf>
    <xf numFmtId="167" fontId="17" fillId="7" borderId="52" xfId="16" applyFont="true" applyBorder="true" applyAlignment="true" applyProtection="true">
      <alignment horizontal="general" vertical="center" textRotation="0" wrapText="false" indent="0" shrinkToFit="false"/>
      <protection locked="true" hidden="false"/>
    </xf>
    <xf numFmtId="167" fontId="17" fillId="7" borderId="13" xfId="16" applyFont="true" applyBorder="true" applyAlignment="true" applyProtection="true">
      <alignment horizontal="general" vertical="center" textRotation="0" wrapText="false" indent="0" shrinkToFit="false"/>
      <protection locked="true" hidden="false"/>
    </xf>
    <xf numFmtId="167" fontId="17" fillId="7" borderId="25" xfId="16" applyFont="true" applyBorder="true" applyAlignment="true" applyProtection="true">
      <alignment horizontal="general" vertical="center" textRotation="0" wrapText="false" indent="0" shrinkToFit="false"/>
      <protection locked="true" hidden="false"/>
    </xf>
    <xf numFmtId="167" fontId="17" fillId="7" borderId="29" xfId="16" applyFont="true" applyBorder="true" applyAlignment="true" applyProtection="true">
      <alignment horizontal="general" vertical="center" textRotation="0" wrapText="false" indent="0" shrinkToFit="false"/>
      <protection locked="true" hidden="false"/>
    </xf>
    <xf numFmtId="169" fontId="17" fillId="0" borderId="25" xfId="19" applyFont="true" applyBorder="true" applyAlignment="true" applyProtection="true">
      <alignment horizontal="center" vertical="center" textRotation="0" wrapText="false" indent="0" shrinkToFit="false"/>
      <protection locked="true" hidden="false"/>
    </xf>
    <xf numFmtId="167" fontId="17" fillId="7" borderId="61" xfId="16" applyFont="true" applyBorder="true" applyAlignment="true" applyProtection="true">
      <alignment horizontal="general" vertical="center" textRotation="0" wrapText="false" indent="0" shrinkToFit="false"/>
      <protection locked="true" hidden="false"/>
    </xf>
    <xf numFmtId="167" fontId="17" fillId="7" borderId="20" xfId="16" applyFont="true" applyBorder="true" applyAlignment="true" applyProtection="true">
      <alignment horizontal="general" vertical="center" textRotation="0" wrapText="false" indent="0" shrinkToFit="false"/>
      <protection locked="true" hidden="false"/>
    </xf>
    <xf numFmtId="167" fontId="17" fillId="7" borderId="69" xfId="16" applyFont="true" applyBorder="true" applyAlignment="true" applyProtection="true">
      <alignment horizontal="general" vertical="center" textRotation="0" wrapText="false" indent="0" shrinkToFit="false"/>
      <protection locked="true" hidden="false"/>
    </xf>
    <xf numFmtId="167" fontId="17" fillId="7" borderId="42" xfId="16" applyFont="true" applyBorder="true" applyAlignment="true" applyProtection="true">
      <alignment horizontal="general" vertical="center" textRotation="0" wrapText="false" indent="0" shrinkToFit="false"/>
      <protection locked="true" hidden="false"/>
    </xf>
    <xf numFmtId="167" fontId="17" fillId="7" borderId="64" xfId="16" applyFont="true" applyBorder="true" applyAlignment="true" applyProtection="true">
      <alignment horizontal="general" vertical="center" textRotation="0" wrapText="false" indent="0" shrinkToFit="false"/>
      <protection locked="true" hidden="false"/>
    </xf>
    <xf numFmtId="167" fontId="17" fillId="7" borderId="33" xfId="16" applyFont="true" applyBorder="true" applyAlignment="true" applyProtection="true">
      <alignment horizontal="general" vertical="center" textRotation="0" wrapText="false" indent="0" shrinkToFit="false"/>
      <protection locked="true" hidden="false"/>
    </xf>
    <xf numFmtId="167" fontId="17" fillId="4" borderId="103" xfId="16" applyFont="true" applyBorder="true" applyAlignment="true" applyProtection="true">
      <alignment horizontal="center" vertical="center" textRotation="0" wrapText="fals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9" fontId="17" fillId="7" borderId="11" xfId="19" applyFont="true" applyBorder="true" applyAlignment="true" applyProtection="true">
      <alignment horizontal="general" vertical="center" textRotation="0" wrapText="false" indent="0" shrinkToFit="false"/>
      <protection locked="true" hidden="false"/>
    </xf>
    <xf numFmtId="167" fontId="12" fillId="0" borderId="104" xfId="16" applyFont="true" applyBorder="true" applyAlignment="true" applyProtection="true">
      <alignment horizontal="general" vertical="center" textRotation="0" wrapText="false" indent="0" shrinkToFit="false"/>
      <protection locked="true" hidden="false"/>
    </xf>
    <xf numFmtId="169" fontId="12" fillId="0" borderId="72" xfId="19" applyFont="true" applyBorder="true" applyAlignment="true" applyProtection="true">
      <alignment horizontal="general" vertical="center" textRotation="0" wrapText="false" indent="0" shrinkToFit="false"/>
      <protection locked="true" hidden="false"/>
    </xf>
    <xf numFmtId="169" fontId="12" fillId="0" borderId="105" xfId="19" applyFont="true" applyBorder="true" applyAlignment="true" applyProtection="true">
      <alignment horizontal="center" vertical="center" textRotation="0" wrapText="false" indent="0" shrinkToFit="false"/>
      <protection locked="true" hidden="false"/>
    </xf>
    <xf numFmtId="164" fontId="16" fillId="7" borderId="82" xfId="0" applyFont="true" applyBorder="true" applyAlignment="true" applyProtection="false">
      <alignment horizontal="center" vertical="center" textRotation="0" wrapText="false" indent="0" shrinkToFit="false"/>
      <protection locked="true" hidden="false"/>
    </xf>
    <xf numFmtId="167" fontId="17" fillId="7" borderId="106" xfId="16" applyFont="true" applyBorder="true" applyAlignment="true" applyProtection="true">
      <alignment horizontal="center" vertical="center" textRotation="0" wrapText="false" indent="0" shrinkToFit="false"/>
      <protection locked="true" hidden="false"/>
    </xf>
    <xf numFmtId="167" fontId="12" fillId="0" borderId="107" xfId="16" applyFont="true" applyBorder="true" applyAlignment="true" applyProtection="true">
      <alignment horizontal="center" vertical="center" textRotation="0" wrapText="false" indent="0" shrinkToFit="false"/>
      <protection locked="true" hidden="false"/>
    </xf>
    <xf numFmtId="164" fontId="16" fillId="6" borderId="104" xfId="0" applyFont="true" applyBorder="true" applyAlignment="true" applyProtection="false">
      <alignment horizontal="center" vertical="center" textRotation="0" wrapText="false" indent="0" shrinkToFit="false"/>
      <protection locked="true" hidden="false"/>
    </xf>
    <xf numFmtId="164" fontId="16" fillId="6" borderId="57" xfId="0" applyFont="true" applyBorder="true" applyAlignment="true" applyProtection="false">
      <alignment horizontal="center" vertical="center" textRotation="0" wrapText="false" indent="0" shrinkToFit="false"/>
      <protection locked="true" hidden="false"/>
    </xf>
    <xf numFmtId="167" fontId="17" fillId="5" borderId="108" xfId="16" applyFont="true" applyBorder="true" applyAlignment="true" applyProtection="true">
      <alignment horizontal="center" vertical="center" textRotation="0" wrapText="false" indent="0" shrinkToFit="false"/>
      <protection locked="true" hidden="false"/>
    </xf>
    <xf numFmtId="164" fontId="14" fillId="6" borderId="8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4" fillId="6" borderId="37" xfId="0" applyFont="true" applyBorder="true" applyAlignment="true" applyProtection="false">
      <alignment horizontal="left" vertical="center" textRotation="0" wrapText="false" indent="0" shrinkToFit="false"/>
      <protection locked="true" hidden="false"/>
    </xf>
    <xf numFmtId="164" fontId="12" fillId="6" borderId="63"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right" vertical="center" textRotation="0" wrapText="false" indent="0" shrinkToFit="false"/>
      <protection locked="true" hidden="false"/>
    </xf>
    <xf numFmtId="164" fontId="14" fillId="6" borderId="26" xfId="0" applyFont="true" applyBorder="true" applyAlignment="true" applyProtection="false">
      <alignment horizontal="right" vertical="center"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12" fillId="6" borderId="61" xfId="0" applyFont="true" applyBorder="true" applyAlignment="true" applyProtection="false">
      <alignment horizontal="center" vertical="center" textRotation="0" wrapText="false" indent="0" shrinkToFit="false"/>
      <protection locked="true" hidden="false"/>
    </xf>
    <xf numFmtId="164" fontId="14" fillId="6" borderId="63" xfId="0" applyFont="true" applyBorder="true" applyAlignment="true" applyProtection="false">
      <alignment horizontal="right" vertical="center" textRotation="0" wrapText="false" indent="0" shrinkToFit="false"/>
      <protection locked="true" hidden="false"/>
    </xf>
    <xf numFmtId="164" fontId="14" fillId="6" borderId="42" xfId="0" applyFont="true" applyBorder="true" applyAlignment="true" applyProtection="false">
      <alignment horizontal="left" vertical="center" textRotation="0" wrapText="false" indent="0" shrinkToFit="false"/>
      <protection locked="true" hidden="false"/>
    </xf>
    <xf numFmtId="164" fontId="12" fillId="6" borderId="34" xfId="0" applyFont="true" applyBorder="true" applyAlignment="true" applyProtection="false">
      <alignment horizontal="center" vertical="center" textRotation="0" wrapText="false" indent="0" shrinkToFit="false"/>
      <protection locked="true" hidden="false"/>
    </xf>
    <xf numFmtId="169" fontId="17" fillId="7" borderId="76" xfId="19" applyFont="true" applyBorder="true" applyAlignment="true" applyProtection="true">
      <alignment horizontal="general" vertical="center" textRotation="0" wrapText="false" indent="0" shrinkToFit="false"/>
      <protection locked="true" hidden="false"/>
    </xf>
    <xf numFmtId="164" fontId="16" fillId="6" borderId="61" xfId="0" applyFont="true" applyBorder="true" applyAlignment="true" applyProtection="false">
      <alignment horizontal="center" vertical="center" textRotation="0" wrapText="false" indent="0" shrinkToFit="false"/>
      <protection locked="true" hidden="false"/>
    </xf>
    <xf numFmtId="164" fontId="14" fillId="6" borderId="49" xfId="0" applyFont="true" applyBorder="true" applyAlignment="true" applyProtection="false">
      <alignment horizontal="center" vertical="center" textRotation="0" wrapText="false" indent="0" shrinkToFit="false"/>
      <protection locked="true" hidden="false"/>
    </xf>
    <xf numFmtId="173" fontId="23" fillId="7" borderId="39" xfId="16" applyFont="true" applyBorder="true" applyAlignment="true" applyProtection="true">
      <alignment horizontal="center" vertical="center" textRotation="0" wrapText="false" indent="0" shrinkToFit="false"/>
      <protection locked="true" hidden="false"/>
    </xf>
    <xf numFmtId="168" fontId="23" fillId="0" borderId="37" xfId="19" applyFont="true" applyBorder="true" applyAlignment="true" applyProtection="true">
      <alignment horizontal="center" vertical="center" textRotation="0" wrapText="false" indent="0" shrinkToFit="false"/>
      <protection locked="true" hidden="false"/>
    </xf>
    <xf numFmtId="173" fontId="23" fillId="7" borderId="96" xfId="16" applyFont="true" applyBorder="true" applyAlignment="true" applyProtection="true">
      <alignment horizontal="center" vertical="center" textRotation="0" wrapText="false" indent="0" shrinkToFit="false"/>
      <protection locked="true" hidden="false"/>
    </xf>
    <xf numFmtId="168" fontId="23" fillId="0" borderId="25" xfId="19" applyFont="true" applyBorder="true" applyAlignment="true" applyProtection="true">
      <alignment horizontal="center" vertical="center" textRotation="0" wrapText="false" indent="0" shrinkToFit="false"/>
      <protection locked="true" hidden="false"/>
    </xf>
    <xf numFmtId="164" fontId="12" fillId="6" borderId="30" xfId="0" applyFont="true" applyBorder="true" applyAlignment="true" applyProtection="false">
      <alignment horizontal="center" vertical="center" textRotation="0" wrapText="false" indent="0" shrinkToFit="false"/>
      <protection locked="true" hidden="false"/>
    </xf>
    <xf numFmtId="164" fontId="14" fillId="6" borderId="31" xfId="0" applyFont="true" applyBorder="true" applyAlignment="true" applyProtection="false">
      <alignment horizontal="right" vertical="center" textRotation="0" wrapText="false" indent="0" shrinkToFit="false"/>
      <protection locked="true" hidden="false"/>
    </xf>
    <xf numFmtId="173" fontId="23" fillId="7" borderId="97" xfId="16" applyFont="true" applyBorder="true" applyAlignment="true" applyProtection="true">
      <alignment horizontal="center" vertical="center" textRotation="0" wrapText="false" indent="0" shrinkToFit="false"/>
      <protection locked="true" hidden="false"/>
    </xf>
    <xf numFmtId="168" fontId="23" fillId="0" borderId="30" xfId="19" applyFont="true" applyBorder="tru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general" vertical="center" textRotation="0" wrapText="false" indent="0" shrinkToFit="false"/>
      <protection locked="true" hidden="false"/>
    </xf>
    <xf numFmtId="164" fontId="12" fillId="6" borderId="16" xfId="0" applyFont="true" applyBorder="true" applyAlignment="true" applyProtection="false">
      <alignment horizontal="general" vertical="center" textRotation="0" wrapText="false" indent="0" shrinkToFit="false"/>
      <protection locked="true" hidden="false"/>
    </xf>
    <xf numFmtId="164" fontId="14" fillId="6" borderId="42" xfId="0" applyFont="true" applyBorder="true" applyAlignment="true" applyProtection="false">
      <alignment horizontal="general" vertical="center" textRotation="0" wrapText="false" indent="0" shrinkToFit="false"/>
      <protection locked="true" hidden="false"/>
    </xf>
    <xf numFmtId="164" fontId="12" fillId="6" borderId="34" xfId="0" applyFont="true" applyBorder="true" applyAlignment="true" applyProtection="false">
      <alignment horizontal="general" vertical="center" textRotation="0" wrapText="false" indent="0" shrinkToFit="false"/>
      <protection locked="true" hidden="false"/>
    </xf>
    <xf numFmtId="164" fontId="15" fillId="7" borderId="42" xfId="0" applyFont="true" applyBorder="true" applyAlignment="true" applyProtection="false">
      <alignment horizontal="center" vertical="center" textRotation="0" wrapText="false" indent="0" shrinkToFit="false"/>
      <protection locked="true" hidden="false"/>
    </xf>
    <xf numFmtId="169" fontId="17" fillId="7" borderId="89" xfId="19" applyFont="true" applyBorder="true" applyAlignment="true" applyProtection="true">
      <alignment horizontal="center" vertical="center" textRotation="0" wrapText="false" indent="0" shrinkToFit="false"/>
      <protection locked="true" hidden="false"/>
    </xf>
    <xf numFmtId="174" fontId="0" fillId="0" borderId="42" xfId="0" applyFont="true" applyBorder="true" applyAlignment="true" applyProtection="false">
      <alignment horizontal="center" vertical="center" textRotation="0" wrapText="false" indent="0" shrinkToFit="false"/>
      <protection locked="true" hidden="false"/>
    </xf>
    <xf numFmtId="169" fontId="0" fillId="0" borderId="45" xfId="19"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14" fillId="6" borderId="90" xfId="0" applyFont="true" applyBorder="true" applyAlignment="true" applyProtection="false">
      <alignment horizontal="general" vertical="center" textRotation="0" wrapText="false" indent="0" shrinkToFit="false"/>
      <protection locked="true" hidden="false"/>
    </xf>
    <xf numFmtId="164" fontId="12" fillId="6" borderId="91" xfId="0" applyFont="true" applyBorder="true" applyAlignment="true" applyProtection="false">
      <alignment horizontal="general" vertical="center" textRotation="0" wrapText="false" indent="0" shrinkToFit="false"/>
      <protection locked="true" hidden="false"/>
    </xf>
    <xf numFmtId="164" fontId="15" fillId="7" borderId="90" xfId="0" applyFont="true" applyBorder="true" applyAlignment="true" applyProtection="false">
      <alignment horizontal="center" vertical="center" textRotation="0" wrapText="false" indent="0" shrinkToFit="false"/>
      <protection locked="true" hidden="false"/>
    </xf>
    <xf numFmtId="169" fontId="15" fillId="7" borderId="92" xfId="19" applyFont="true" applyBorder="true" applyAlignment="true" applyProtection="true">
      <alignment horizontal="center" vertical="center" textRotation="0" wrapText="false" indent="0" shrinkToFit="false"/>
      <protection locked="true" hidden="false"/>
    </xf>
    <xf numFmtId="174" fontId="0" fillId="0" borderId="90" xfId="0" applyFont="true" applyBorder="true" applyAlignment="true" applyProtection="false">
      <alignment horizontal="center" vertical="center" textRotation="0" wrapText="false" indent="0" shrinkToFit="false"/>
      <protection locked="true" hidden="false"/>
    </xf>
    <xf numFmtId="169" fontId="0" fillId="0" borderId="94" xfId="19" applyFont="true" applyBorder="true" applyAlignment="true" applyProtection="true">
      <alignment horizontal="center" vertical="center" textRotation="0" wrapText="false" indent="0" shrinkToFit="false"/>
      <protection locked="true" hidden="false"/>
    </xf>
    <xf numFmtId="167" fontId="0" fillId="0" borderId="90" xfId="0" applyFont="true" applyBorder="true" applyAlignment="true" applyProtection="false">
      <alignment horizontal="center" vertical="center" textRotation="0" wrapText="false" indent="0" shrinkToFit="false"/>
      <protection locked="true" hidden="false"/>
    </xf>
    <xf numFmtId="174" fontId="17" fillId="7" borderId="90" xfId="0" applyFont="true" applyBorder="true" applyAlignment="true" applyProtection="false">
      <alignment horizontal="center" vertical="center" textRotation="0" wrapText="false" indent="0" shrinkToFit="false"/>
      <protection locked="true" hidden="false"/>
    </xf>
    <xf numFmtId="169" fontId="17" fillId="7" borderId="92" xfId="19" applyFont="true" applyBorder="true" applyAlignment="true" applyProtection="true">
      <alignment horizontal="center" vertical="center" textRotation="0" wrapText="false" indent="0" shrinkToFit="false"/>
      <protection locked="true" hidden="false"/>
    </xf>
    <xf numFmtId="174" fontId="12" fillId="0" borderId="90" xfId="0" applyFont="true" applyBorder="true" applyAlignment="true" applyProtection="false">
      <alignment horizontal="center" vertical="center" textRotation="0" wrapText="false" indent="0" shrinkToFit="false"/>
      <protection locked="true" hidden="false"/>
    </xf>
    <xf numFmtId="166" fontId="23" fillId="7" borderId="39" xfId="0" applyFont="true" applyBorder="true" applyAlignment="true" applyProtection="false">
      <alignment horizontal="center" vertical="center" textRotation="0" wrapText="false" indent="0" shrinkToFit="false"/>
      <protection locked="true" hidden="false"/>
    </xf>
    <xf numFmtId="166" fontId="23" fillId="0" borderId="40" xfId="0" applyFont="true" applyBorder="true" applyAlignment="true" applyProtection="false">
      <alignment horizontal="center" vertical="center" textRotation="0" wrapText="false" indent="0" shrinkToFit="false"/>
      <protection locked="true" hidden="false"/>
    </xf>
    <xf numFmtId="164" fontId="14" fillId="6" borderId="29" xfId="0" applyFont="true" applyBorder="true" applyAlignment="true" applyProtection="false">
      <alignment horizontal="right" vertical="center" textRotation="0" wrapText="false" indent="0" shrinkToFit="false"/>
      <protection locked="true" hidden="false"/>
    </xf>
    <xf numFmtId="173" fontId="23" fillId="7" borderId="46" xfId="16" applyFont="true" applyBorder="true" applyAlignment="true" applyProtection="true">
      <alignment horizontal="center" vertical="center" textRotation="0" wrapText="false" indent="0" shrinkToFit="false"/>
      <protection locked="true" hidden="false"/>
    </xf>
    <xf numFmtId="173" fontId="23" fillId="0" borderId="1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0" fillId="0" borderId="45" xfId="19"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94" xfId="19" applyFont="true" applyBorder="true" applyAlignment="true" applyProtection="true">
      <alignment horizontal="center" vertical="center" textRotation="0" wrapText="false" indent="0" shrinkToFit="false"/>
      <protection locked="true" hidden="false"/>
    </xf>
    <xf numFmtId="168" fontId="12" fillId="0" borderId="94" xfId="19" applyFont="true" applyBorder="true" applyAlignment="true" applyProtection="tru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14" fillId="6" borderId="80" xfId="0" applyFont="true" applyBorder="true" applyAlignment="true" applyProtection="false">
      <alignment horizontal="right" vertical="center" textRotation="0" wrapText="false" indent="0" shrinkToFit="false"/>
      <protection locked="true" hidden="false"/>
    </xf>
    <xf numFmtId="164" fontId="14" fillId="6" borderId="34" xfId="0" applyFont="true" applyBorder="true" applyAlignment="true" applyProtection="false">
      <alignment horizontal="right" vertical="center" textRotation="0" wrapText="false" indent="0" shrinkToFit="false"/>
      <protection locked="true" hidden="false"/>
    </xf>
    <xf numFmtId="164" fontId="20" fillId="7" borderId="42" xfId="0" applyFont="true" applyBorder="true" applyAlignment="true" applyProtection="false">
      <alignment horizontal="center" vertical="center" textRotation="0" wrapText="false" indent="0" shrinkToFit="false"/>
      <protection locked="true" hidden="false"/>
    </xf>
    <xf numFmtId="169" fontId="20" fillId="7" borderId="89" xfId="19"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4" fontId="20" fillId="7" borderId="90" xfId="0" applyFont="true" applyBorder="true" applyAlignment="true" applyProtection="false">
      <alignment horizontal="center" vertical="center" textRotation="0" wrapText="false" indent="0" shrinkToFit="false"/>
      <protection locked="true" hidden="false"/>
    </xf>
    <xf numFmtId="169" fontId="20" fillId="7" borderId="92" xfId="19" applyFont="true" applyBorder="true" applyAlignment="true" applyProtection="true">
      <alignment horizontal="center" vertical="center" textRotation="0" wrapText="false" indent="0" shrinkToFit="false"/>
      <protection locked="true" hidden="false"/>
    </xf>
    <xf numFmtId="167" fontId="12" fillId="0" borderId="90" xfId="16" applyFont="true" applyBorder="true" applyAlignment="true" applyProtection="true">
      <alignment horizontal="center" vertical="center" textRotation="0" wrapText="false" indent="0" shrinkToFit="false"/>
      <protection locked="true" hidden="false"/>
    </xf>
    <xf numFmtId="174" fontId="20" fillId="7" borderId="90" xfId="0" applyFont="true" applyBorder="true" applyAlignment="true" applyProtection="false">
      <alignment horizontal="center" vertical="center" textRotation="0" wrapText="false" indent="0" shrinkToFit="false"/>
      <protection locked="true" hidden="false"/>
    </xf>
    <xf numFmtId="168" fontId="23" fillId="0" borderId="27" xfId="19" applyFont="true" applyBorder="true" applyAlignment="true" applyProtection="true">
      <alignment horizontal="center" vertical="center" textRotation="0" wrapText="false" indent="0" shrinkToFit="false"/>
      <protection locked="true" hidden="false"/>
    </xf>
    <xf numFmtId="164" fontId="14" fillId="6" borderId="96" xfId="0" applyFont="true" applyBorder="true" applyAlignment="true" applyProtection="false">
      <alignment horizontal="right" vertical="center" textRotation="0" wrapText="false" indent="0" shrinkToFit="false"/>
      <protection locked="true" hidden="false"/>
    </xf>
    <xf numFmtId="164" fontId="12" fillId="6" borderId="4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5" fontId="0" fillId="6" borderId="6" xfId="0" applyFont="true" applyBorder="true" applyAlignment="true" applyProtection="false">
      <alignment horizontal="center" vertical="center" textRotation="0" wrapText="false" indent="0" shrinkToFit="false"/>
      <protection locked="true" hidden="false"/>
    </xf>
    <xf numFmtId="164" fontId="16" fillId="6" borderId="62" xfId="0" applyFont="true" applyBorder="true" applyAlignment="true" applyProtection="false">
      <alignment horizontal="center"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false"/>
      <protection locked="true" hidden="false"/>
    </xf>
    <xf numFmtId="167" fontId="18" fillId="0" borderId="52"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7" fontId="18" fillId="0" borderId="61" xfId="16" applyFont="true" applyBorder="true" applyAlignment="true" applyProtection="true">
      <alignment horizontal="general" vertical="center" textRotation="0" wrapText="false" indent="0" shrinkToFit="false"/>
      <protection locked="true" hidden="false"/>
    </xf>
    <xf numFmtId="167" fontId="18" fillId="0" borderId="20" xfId="16" applyFont="true" applyBorder="true" applyAlignment="true" applyProtection="true">
      <alignment horizontal="general"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false"/>
      <protection locked="true" hidden="false"/>
    </xf>
    <xf numFmtId="167" fontId="18" fillId="0" borderId="50" xfId="16" applyFont="true" applyBorder="true" applyAlignment="true" applyProtection="true">
      <alignment horizontal="general" vertical="center" textRotation="0" wrapText="false" indent="0" shrinkToFit="false"/>
      <protection locked="true" hidden="false"/>
    </xf>
    <xf numFmtId="169" fontId="17" fillId="0" borderId="50" xfId="19" applyFont="true" applyBorder="true" applyAlignment="true" applyProtection="tru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8" fillId="0" borderId="64"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5" fillId="7" borderId="42" xfId="0" applyFont="true" applyBorder="true" applyAlignment="true" applyProtection="false">
      <alignment horizontal="right" vertical="center" textRotation="0" wrapText="false" indent="0" shrinkToFit="false"/>
      <protection locked="true" hidden="false"/>
    </xf>
    <xf numFmtId="164" fontId="15" fillId="7" borderId="84" xfId="0" applyFont="true" applyBorder="true" applyAlignment="true" applyProtection="false">
      <alignment horizontal="right" vertical="center" textRotation="0" wrapText="false" indent="0" shrinkToFit="false"/>
      <protection locked="true" hidden="false"/>
    </xf>
    <xf numFmtId="174" fontId="15" fillId="7" borderId="84" xfId="0" applyFont="true" applyBorder="true" applyAlignment="true" applyProtection="false">
      <alignment horizontal="right" vertical="center" textRotation="0" wrapText="false" indent="0" shrinkToFit="false"/>
      <protection locked="true" hidden="false"/>
    </xf>
    <xf numFmtId="174" fontId="15" fillId="7" borderId="33" xfId="0" applyFont="true" applyBorder="true" applyAlignment="true" applyProtection="false">
      <alignment horizontal="right" vertical="center" textRotation="0" wrapText="false" indent="0" shrinkToFit="false"/>
      <protection locked="true" hidden="false"/>
    </xf>
    <xf numFmtId="174" fontId="18" fillId="5" borderId="100" xfId="0" applyFont="true" applyBorder="true" applyAlignment="true" applyProtection="false">
      <alignment horizontal="center" vertical="center" textRotation="0" wrapText="false" indent="0" shrinkToFit="false"/>
      <protection locked="true" hidden="false"/>
    </xf>
    <xf numFmtId="174" fontId="23" fillId="0" borderId="33" xfId="0" applyFont="true" applyBorder="true" applyAlignment="true" applyProtection="false">
      <alignment horizontal="general" vertical="center" textRotation="0" wrapText="false" indent="0" shrinkToFit="false"/>
      <protection locked="true" hidden="false"/>
    </xf>
    <xf numFmtId="169" fontId="15" fillId="0" borderId="33" xfId="19" applyFont="true" applyBorder="true" applyAlignment="true" applyProtection="true">
      <alignment horizontal="center" vertical="center" textRotation="0" wrapText="false" indent="0" shrinkToFit="false"/>
      <protection locked="true" hidden="false"/>
    </xf>
    <xf numFmtId="174" fontId="15" fillId="7" borderId="90" xfId="0" applyFont="true" applyBorder="true" applyAlignment="true" applyProtection="false">
      <alignment horizontal="right" vertical="center" textRotation="0" wrapText="false" indent="0" shrinkToFit="false"/>
      <protection locked="true" hidden="false"/>
    </xf>
    <xf numFmtId="174" fontId="15" fillId="7" borderId="93" xfId="0" applyFont="true" applyBorder="true" applyAlignment="true" applyProtection="false">
      <alignment horizontal="right" vertical="center" textRotation="0" wrapText="false" indent="0" shrinkToFit="false"/>
      <protection locked="true" hidden="false"/>
    </xf>
    <xf numFmtId="174" fontId="15" fillId="7" borderId="95" xfId="0" applyFont="true" applyBorder="true" applyAlignment="true" applyProtection="false">
      <alignment horizontal="right" vertical="center" textRotation="0" wrapText="false" indent="0" shrinkToFit="false"/>
      <protection locked="true" hidden="false"/>
    </xf>
    <xf numFmtId="174" fontId="23" fillId="0" borderId="90" xfId="0" applyFont="true" applyBorder="true" applyAlignment="true" applyProtection="false">
      <alignment horizontal="general" vertical="center" textRotation="0" wrapText="false" indent="0" shrinkToFit="false"/>
      <protection locked="true" hidden="false"/>
    </xf>
    <xf numFmtId="174" fontId="23" fillId="0" borderId="93" xfId="0" applyFont="true" applyBorder="true" applyAlignment="true" applyProtection="false">
      <alignment horizontal="general" vertical="center" textRotation="0" wrapText="false" indent="0" shrinkToFit="false"/>
      <protection locked="true" hidden="false"/>
    </xf>
    <xf numFmtId="174" fontId="23" fillId="0" borderId="95" xfId="0" applyFont="true" applyBorder="true" applyAlignment="true" applyProtection="false">
      <alignment horizontal="general" vertical="center" textRotation="0" wrapText="false" indent="0" shrinkToFit="false"/>
      <protection locked="true" hidden="false"/>
    </xf>
    <xf numFmtId="174" fontId="17" fillId="7" borderId="90" xfId="0" applyFont="true" applyBorder="true" applyAlignment="true" applyProtection="false">
      <alignment horizontal="general" vertical="center" textRotation="0" wrapText="false" indent="0" shrinkToFit="false"/>
      <protection locked="true" hidden="false"/>
    </xf>
    <xf numFmtId="174" fontId="17" fillId="7" borderId="93" xfId="0" applyFont="true" applyBorder="true" applyAlignment="true" applyProtection="false">
      <alignment horizontal="general" vertical="center" textRotation="0" wrapText="false" indent="0" shrinkToFit="false"/>
      <protection locked="true" hidden="false"/>
    </xf>
    <xf numFmtId="174" fontId="17" fillId="7" borderId="95" xfId="0" applyFont="true" applyBorder="true" applyAlignment="true" applyProtection="false">
      <alignment horizontal="general" vertical="center" textRotation="0" wrapText="false" indent="0" shrinkToFit="false"/>
      <protection locked="true" hidden="false"/>
    </xf>
    <xf numFmtId="174" fontId="18" fillId="0" borderId="95" xfId="0" applyFont="true" applyBorder="true" applyAlignment="true" applyProtection="false">
      <alignment horizontal="general" vertical="center" textRotation="0" wrapText="false" indent="0" shrinkToFit="false"/>
      <protection locked="true" hidden="false"/>
    </xf>
    <xf numFmtId="169" fontId="17" fillId="0" borderId="95" xfId="19" applyFont="true" applyBorder="tru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4" fontId="15" fillId="7" borderId="42" xfId="0" applyFont="true" applyBorder="true" applyAlignment="true" applyProtection="false">
      <alignment horizontal="right" vertical="center" textRotation="0" wrapText="false" indent="0" shrinkToFit="false"/>
      <protection locked="true" hidden="false"/>
    </xf>
    <xf numFmtId="174" fontId="17" fillId="7" borderId="90" xfId="0" applyFont="true" applyBorder="true" applyAlignment="true" applyProtection="false">
      <alignment horizontal="right" vertical="center" textRotation="0" wrapText="false" indent="0" shrinkToFit="false"/>
      <protection locked="true" hidden="false"/>
    </xf>
    <xf numFmtId="174" fontId="17" fillId="7" borderId="93" xfId="0" applyFont="true" applyBorder="true" applyAlignment="true" applyProtection="false">
      <alignment horizontal="right" vertical="center" textRotation="0" wrapText="false" indent="0" shrinkToFit="false"/>
      <protection locked="true" hidden="false"/>
    </xf>
    <xf numFmtId="174" fontId="17" fillId="7" borderId="95" xfId="0" applyFont="true" applyBorder="true" applyAlignment="true" applyProtection="false">
      <alignment horizontal="right" vertical="center" textRotation="0" wrapText="false" indent="0" shrinkToFit="false"/>
      <protection locked="true" hidden="false"/>
    </xf>
    <xf numFmtId="169" fontId="17" fillId="0" borderId="12" xfId="19" applyFont="true" applyBorder="true" applyAlignment="true" applyProtection="true">
      <alignment horizontal="center" vertical="center" textRotation="0" wrapText="false" indent="0" shrinkToFit="false"/>
      <protection locked="true" hidden="false"/>
    </xf>
    <xf numFmtId="169" fontId="17" fillId="0" borderId="52" xfId="19" applyFont="true" applyBorder="true" applyAlignment="true" applyProtection="true">
      <alignment horizontal="center" vertical="center" textRotation="0" wrapText="false" indent="0" shrinkToFit="false"/>
      <protection locked="true" hidden="false"/>
    </xf>
    <xf numFmtId="169" fontId="17" fillId="0" borderId="13" xfId="19" applyFont="true" applyBorder="true" applyAlignment="true" applyProtection="true">
      <alignment horizontal="center" vertical="center" textRotation="0" wrapText="false" indent="0" shrinkToFit="false"/>
      <protection locked="true" hidden="false"/>
    </xf>
    <xf numFmtId="167" fontId="17" fillId="7" borderId="49" xfId="16" applyFont="true" applyBorder="true" applyAlignment="true" applyProtection="true">
      <alignment horizontal="general" vertical="center" textRotation="0" wrapText="false" indent="0" shrinkToFit="false"/>
      <protection locked="true" hidden="false"/>
    </xf>
    <xf numFmtId="169" fontId="17" fillId="0" borderId="61" xfId="19" applyFont="true" applyBorder="true" applyAlignment="true" applyProtection="true">
      <alignment horizontal="center" vertical="center" textRotation="0" wrapText="false" indent="0" shrinkToFit="false"/>
      <protection locked="true" hidden="false"/>
    </xf>
    <xf numFmtId="169" fontId="17" fillId="0" borderId="20" xfId="19" applyFont="true" applyBorder="true" applyAlignment="true" applyProtection="true">
      <alignment horizontal="center" vertical="center" textRotation="0" wrapText="false" indent="0" shrinkToFit="false"/>
      <protection locked="true" hidden="false"/>
    </xf>
    <xf numFmtId="169" fontId="17" fillId="0" borderId="69" xfId="19" applyFont="true" applyBorder="true" applyAlignment="true" applyProtection="true">
      <alignment horizontal="center" vertical="center" textRotation="0" wrapText="false" indent="0" shrinkToFit="false"/>
      <protection locked="true" hidden="false"/>
    </xf>
    <xf numFmtId="169" fontId="17" fillId="0" borderId="50" xfId="19" applyFont="true" applyBorder="true" applyAlignment="true" applyProtection="true">
      <alignment horizontal="center" vertical="center" textRotation="0" wrapText="false" indent="0" shrinkToFit="false"/>
      <protection locked="true" hidden="false"/>
    </xf>
    <xf numFmtId="169" fontId="17" fillId="0" borderId="23" xfId="19" applyFont="true" applyBorder="true" applyAlignment="true" applyProtection="true">
      <alignment horizontal="center" vertical="center" textRotation="0" wrapText="false" indent="0" shrinkToFit="false"/>
      <protection locked="true" hidden="false"/>
    </xf>
    <xf numFmtId="169" fontId="17" fillId="0" borderId="64" xfId="19" applyFont="true" applyBorder="true" applyAlignment="true" applyProtection="true">
      <alignment horizontal="center" vertical="center" textRotation="0" wrapText="false" indent="0" shrinkToFit="false"/>
      <protection locked="true" hidden="false"/>
    </xf>
    <xf numFmtId="169" fontId="17" fillId="0" borderId="33" xfId="19" applyFont="true" applyBorder="true" applyAlignment="true" applyProtection="true">
      <alignment horizontal="center" vertical="center" textRotation="0" wrapText="false" indent="0" shrinkToFit="false"/>
      <protection locked="true" hidden="false"/>
    </xf>
    <xf numFmtId="169" fontId="17" fillId="0" borderId="0" xfId="19" applyFont="true" applyBorder="true" applyAlignment="true" applyProtection="true">
      <alignment horizontal="center" vertical="center" textRotation="0" wrapText="false" indent="0" shrinkToFit="false"/>
      <protection locked="true" hidden="false"/>
    </xf>
    <xf numFmtId="174" fontId="23" fillId="5" borderId="109" xfId="0" applyFont="true" applyBorder="true" applyAlignment="true" applyProtection="false">
      <alignment horizontal="center" vertical="center" textRotation="0" wrapText="false" indent="0" shrinkToFit="false"/>
      <protection locked="true" hidden="false"/>
    </xf>
    <xf numFmtId="164" fontId="15" fillId="7" borderId="93" xfId="0" applyFont="true" applyBorder="true" applyAlignment="true" applyProtection="false">
      <alignment horizontal="right" vertical="center" textRotation="0" wrapText="false" indent="0" shrinkToFit="false"/>
      <protection locked="true" hidden="false"/>
    </xf>
    <xf numFmtId="174" fontId="15" fillId="7" borderId="42" xfId="0" applyFont="true" applyBorder="true" applyAlignment="true" applyProtection="false">
      <alignment horizontal="general" vertical="center" textRotation="0" wrapText="false" indent="0" shrinkToFit="false"/>
      <protection locked="true" hidden="false"/>
    </xf>
    <xf numFmtId="174" fontId="15" fillId="7" borderId="84" xfId="0" applyFont="true" applyBorder="true" applyAlignment="true" applyProtection="false">
      <alignment horizontal="general" vertical="center" textRotation="0" wrapText="false" indent="0" shrinkToFit="false"/>
      <protection locked="true" hidden="false"/>
    </xf>
    <xf numFmtId="174" fontId="15" fillId="7" borderId="33" xfId="0" applyFont="true" applyBorder="true" applyAlignment="true" applyProtection="false">
      <alignment horizontal="general" vertical="center" textRotation="0" wrapText="false" indent="0" shrinkToFit="false"/>
      <protection locked="true" hidden="false"/>
    </xf>
    <xf numFmtId="164" fontId="15" fillId="7" borderId="90" xfId="0" applyFont="true" applyBorder="true" applyAlignment="true" applyProtection="false">
      <alignment horizontal="general" vertical="center" textRotation="0" wrapText="false" indent="0" shrinkToFit="false"/>
      <protection locked="true" hidden="false"/>
    </xf>
    <xf numFmtId="164" fontId="15" fillId="7" borderId="93" xfId="0" applyFont="true" applyBorder="true" applyAlignment="true" applyProtection="false">
      <alignment horizontal="general" vertical="center" textRotation="0" wrapText="false" indent="0" shrinkToFit="false"/>
      <protection locked="true" hidden="false"/>
    </xf>
    <xf numFmtId="174" fontId="15" fillId="7" borderId="93" xfId="0" applyFont="true" applyBorder="true" applyAlignment="true" applyProtection="false">
      <alignment horizontal="general" vertical="center" textRotation="0" wrapText="false" indent="0" shrinkToFit="false"/>
      <protection locked="true" hidden="false"/>
    </xf>
    <xf numFmtId="174" fontId="15" fillId="7" borderId="9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4" min="4" style="0" width="36.86"/>
    <col collapsed="false" customWidth="true" hidden="false" outlineLevel="0" max="5" min="5" style="0" width="3.99"/>
    <col collapsed="false" customWidth="true" hidden="false" outlineLevel="0" max="8" min="8" style="0" width="30.87"/>
    <col collapsed="false" customWidth="true" hidden="false" outlineLevel="0" max="9" min="9" style="0" width="3.99"/>
  </cols>
  <sheetData>
    <row r="1" customFormat="false" ht="14.25" hidden="false" customHeight="false" outlineLevel="0" collapsed="false">
      <c r="A1" s="1" t="s">
        <v>0</v>
      </c>
      <c r="B1" s="1"/>
      <c r="C1" s="1"/>
      <c r="D1" s="1"/>
      <c r="E1" s="1"/>
      <c r="F1" s="1"/>
      <c r="G1" s="1"/>
      <c r="H1" s="1"/>
      <c r="I1" s="1"/>
      <c r="J1" s="1"/>
      <c r="K1" s="1"/>
      <c r="L1" s="2"/>
      <c r="M1" s="2"/>
      <c r="N1" s="2"/>
      <c r="O1" s="2"/>
    </row>
    <row r="2" customFormat="false" ht="13.5" hidden="false" customHeight="false" outlineLevel="0" collapsed="false">
      <c r="A2" s="3"/>
      <c r="B2" s="3"/>
      <c r="C2" s="3"/>
      <c r="D2" s="3"/>
      <c r="E2" s="3"/>
      <c r="F2" s="3"/>
      <c r="G2" s="3"/>
      <c r="H2" s="3"/>
      <c r="I2" s="3"/>
      <c r="J2" s="3"/>
      <c r="K2" s="3"/>
      <c r="L2" s="3"/>
      <c r="M2" s="3"/>
      <c r="N2" s="3"/>
      <c r="O2" s="3"/>
    </row>
    <row r="3" customFormat="false" ht="13.5" hidden="false" customHeight="false" outlineLevel="0" collapsed="false">
      <c r="A3" s="3"/>
      <c r="B3" s="3"/>
      <c r="C3" s="4" t="s">
        <v>1</v>
      </c>
      <c r="D3" s="3"/>
      <c r="E3" s="3"/>
      <c r="F3" s="3"/>
      <c r="G3" s="3"/>
      <c r="H3" s="3"/>
      <c r="I3" s="3"/>
      <c r="J3" s="3"/>
      <c r="K3" s="3"/>
      <c r="L3" s="3"/>
      <c r="M3" s="3"/>
      <c r="N3" s="3"/>
      <c r="O3" s="3"/>
    </row>
    <row r="4" customFormat="false" ht="13.5" hidden="false" customHeight="false" outlineLevel="0" collapsed="false">
      <c r="A4" s="3"/>
      <c r="B4" s="3"/>
      <c r="C4" s="3"/>
      <c r="D4" s="5" t="s">
        <v>2</v>
      </c>
      <c r="E4" s="6" t="s">
        <v>3</v>
      </c>
      <c r="F4" s="7" t="n">
        <v>2</v>
      </c>
      <c r="G4" s="3"/>
      <c r="H4" s="6" t="s">
        <v>4</v>
      </c>
      <c r="I4" s="6" t="s">
        <v>3</v>
      </c>
      <c r="J4" s="7" t="n">
        <v>11</v>
      </c>
      <c r="K4" s="3"/>
      <c r="L4" s="3"/>
      <c r="M4" s="3"/>
      <c r="N4" s="3"/>
      <c r="O4" s="3"/>
    </row>
    <row r="5" customFormat="false" ht="13.5" hidden="false" customHeight="false" outlineLevel="0" collapsed="false">
      <c r="A5" s="3"/>
      <c r="B5" s="3"/>
      <c r="C5" s="3"/>
      <c r="D5" s="5" t="s">
        <v>5</v>
      </c>
      <c r="E5" s="6" t="s">
        <v>3</v>
      </c>
      <c r="F5" s="7" t="n">
        <v>3</v>
      </c>
      <c r="G5" s="3"/>
      <c r="H5" s="6" t="s">
        <v>6</v>
      </c>
      <c r="I5" s="6" t="s">
        <v>3</v>
      </c>
      <c r="J5" s="7" t="n">
        <v>12</v>
      </c>
      <c r="M5" s="3"/>
      <c r="N5" s="3"/>
      <c r="O5" s="3"/>
    </row>
    <row r="6" customFormat="false" ht="13.5" hidden="false" customHeight="false" outlineLevel="0" collapsed="false">
      <c r="A6" s="3"/>
      <c r="B6" s="3"/>
      <c r="C6" s="3"/>
      <c r="D6" s="6" t="s">
        <v>7</v>
      </c>
      <c r="E6" s="6" t="s">
        <v>3</v>
      </c>
      <c r="F6" s="7" t="n">
        <v>4</v>
      </c>
      <c r="G6" s="3"/>
      <c r="H6" s="6" t="s">
        <v>8</v>
      </c>
      <c r="I6" s="6" t="s">
        <v>3</v>
      </c>
      <c r="J6" s="7" t="n">
        <v>13</v>
      </c>
      <c r="K6" s="3"/>
      <c r="L6" s="3"/>
      <c r="M6" s="3"/>
      <c r="N6" s="3"/>
      <c r="O6" s="3"/>
    </row>
    <row r="7" customFormat="false" ht="13.5" hidden="false" customHeight="false" outlineLevel="0" collapsed="false">
      <c r="A7" s="3"/>
      <c r="B7" s="3"/>
      <c r="C7" s="3"/>
      <c r="D7" s="6" t="s">
        <v>9</v>
      </c>
      <c r="E7" s="6" t="s">
        <v>3</v>
      </c>
      <c r="F7" s="7" t="n">
        <v>5</v>
      </c>
      <c r="G7" s="3"/>
      <c r="H7" s="6" t="s">
        <v>10</v>
      </c>
      <c r="I7" s="6" t="s">
        <v>3</v>
      </c>
      <c r="J7" s="7" t="n">
        <v>14</v>
      </c>
      <c r="K7" s="3"/>
      <c r="L7" s="3"/>
      <c r="M7" s="3"/>
      <c r="N7" s="3"/>
      <c r="O7" s="3"/>
    </row>
    <row r="8" customFormat="false" ht="13.5" hidden="false" customHeight="false" outlineLevel="0" collapsed="false">
      <c r="A8" s="3"/>
      <c r="B8" s="3"/>
      <c r="C8" s="3"/>
      <c r="D8" s="6" t="s">
        <v>11</v>
      </c>
      <c r="E8" s="6" t="s">
        <v>3</v>
      </c>
      <c r="F8" s="7" t="n">
        <v>6</v>
      </c>
      <c r="G8" s="3"/>
      <c r="H8" s="6" t="s">
        <v>12</v>
      </c>
      <c r="I8" s="6" t="s">
        <v>3</v>
      </c>
      <c r="J8" s="7" t="n">
        <v>15</v>
      </c>
      <c r="K8" s="3"/>
      <c r="L8" s="3"/>
      <c r="M8" s="3"/>
      <c r="N8" s="3"/>
      <c r="O8" s="3"/>
    </row>
    <row r="9" customFormat="false" ht="13.5" hidden="false" customHeight="false" outlineLevel="0" collapsed="false">
      <c r="A9" s="3"/>
      <c r="B9" s="3"/>
      <c r="C9" s="3"/>
      <c r="D9" s="6" t="s">
        <v>13</v>
      </c>
      <c r="E9" s="6" t="s">
        <v>3</v>
      </c>
      <c r="F9" s="7" t="n">
        <v>7</v>
      </c>
      <c r="G9" s="3"/>
      <c r="H9" s="6" t="s">
        <v>14</v>
      </c>
      <c r="I9" s="6" t="s">
        <v>3</v>
      </c>
      <c r="J9" s="7" t="n">
        <v>16</v>
      </c>
      <c r="K9" s="3"/>
      <c r="L9" s="3"/>
      <c r="M9" s="3"/>
      <c r="N9" s="3"/>
      <c r="O9" s="3"/>
    </row>
    <row r="10" customFormat="false" ht="13.5" hidden="false" customHeight="false" outlineLevel="0" collapsed="false">
      <c r="A10" s="3"/>
      <c r="B10" s="3"/>
      <c r="C10" s="3"/>
      <c r="D10" s="3" t="s">
        <v>15</v>
      </c>
      <c r="E10" s="6" t="s">
        <v>3</v>
      </c>
      <c r="F10" s="7" t="n">
        <v>8</v>
      </c>
      <c r="G10" s="3"/>
      <c r="H10" s="6" t="s">
        <v>16</v>
      </c>
      <c r="I10" s="6" t="s">
        <v>3</v>
      </c>
      <c r="J10" s="7" t="n">
        <v>17</v>
      </c>
      <c r="L10" s="3"/>
      <c r="M10" s="3"/>
      <c r="N10" s="3"/>
      <c r="O10" s="3"/>
    </row>
    <row r="11" customFormat="false" ht="13.5" hidden="false" customHeight="false" outlineLevel="0" collapsed="false">
      <c r="A11" s="3"/>
      <c r="B11" s="3"/>
      <c r="C11" s="3"/>
      <c r="D11" s="6" t="s">
        <v>17</v>
      </c>
      <c r="E11" s="6" t="s">
        <v>3</v>
      </c>
      <c r="F11" s="7" t="n">
        <v>9</v>
      </c>
      <c r="G11" s="3"/>
      <c r="H11" s="6" t="s">
        <v>18</v>
      </c>
      <c r="I11" s="6" t="s">
        <v>3</v>
      </c>
      <c r="J11" s="7" t="n">
        <v>18</v>
      </c>
      <c r="L11" s="3"/>
      <c r="M11" s="3"/>
      <c r="N11" s="3"/>
      <c r="O11" s="3"/>
    </row>
    <row r="12" customFormat="false" ht="13.5" hidden="false" customHeight="false" outlineLevel="0" collapsed="false">
      <c r="A12" s="3"/>
      <c r="B12" s="3"/>
      <c r="C12" s="3"/>
      <c r="D12" s="6" t="s">
        <v>19</v>
      </c>
      <c r="E12" s="6" t="s">
        <v>3</v>
      </c>
      <c r="F12" s="7" t="n">
        <v>10</v>
      </c>
      <c r="G12" s="3"/>
      <c r="H12" s="6" t="s">
        <v>20</v>
      </c>
      <c r="I12" s="6" t="s">
        <v>3</v>
      </c>
      <c r="J12" s="7" t="n">
        <v>19</v>
      </c>
      <c r="L12" s="3"/>
      <c r="M12" s="3"/>
      <c r="N12" s="3"/>
      <c r="O12" s="3"/>
    </row>
    <row r="13" customFormat="false" ht="13.5" hidden="false" customHeight="false" outlineLevel="0" collapsed="false">
      <c r="A13" s="3"/>
      <c r="B13" s="3"/>
      <c r="C13" s="3"/>
      <c r="G13" s="3"/>
      <c r="H13" s="6" t="s">
        <v>21</v>
      </c>
      <c r="I13" s="6" t="s">
        <v>3</v>
      </c>
      <c r="J13" s="7" t="n">
        <v>20</v>
      </c>
      <c r="L13" s="3"/>
      <c r="M13" s="3"/>
      <c r="N13" s="3"/>
      <c r="O13" s="3"/>
    </row>
    <row r="14" customFormat="false" ht="13.5" hidden="false" customHeight="false" outlineLevel="0" collapsed="false">
      <c r="A14" s="3"/>
      <c r="B14" s="3"/>
      <c r="C14" s="3"/>
      <c r="D14" s="3"/>
      <c r="E14" s="3"/>
      <c r="F14" s="7"/>
      <c r="G14" s="3"/>
      <c r="H14" s="3"/>
      <c r="I14" s="3"/>
      <c r="J14" s="3"/>
      <c r="K14" s="3"/>
      <c r="L14" s="3"/>
      <c r="M14" s="3"/>
      <c r="N14" s="3"/>
      <c r="O14" s="3"/>
    </row>
    <row r="15" customFormat="false" ht="13.5" hidden="false" customHeight="false" outlineLevel="0" collapsed="false">
      <c r="A15" s="3"/>
      <c r="B15" s="3"/>
      <c r="C15" s="3"/>
      <c r="D15" s="3"/>
      <c r="E15" s="3"/>
      <c r="F15" s="3"/>
      <c r="G15" s="3"/>
      <c r="H15" s="3"/>
      <c r="I15" s="3"/>
      <c r="J15" s="3"/>
      <c r="K15" s="3"/>
      <c r="L15" s="3"/>
      <c r="M15" s="3"/>
      <c r="N15" s="3"/>
      <c r="O15" s="3"/>
    </row>
    <row r="16" customFormat="false" ht="13.5" hidden="false" customHeight="false" outlineLevel="0" collapsed="false">
      <c r="A16" s="3"/>
      <c r="B16" s="3"/>
      <c r="C16" s="4" t="s">
        <v>22</v>
      </c>
      <c r="D16" s="3"/>
      <c r="E16" s="3"/>
      <c r="F16" s="3"/>
      <c r="G16" s="3"/>
      <c r="H16" s="3"/>
      <c r="I16" s="3"/>
      <c r="J16" s="3"/>
      <c r="K16" s="3"/>
      <c r="L16" s="3"/>
      <c r="M16" s="3"/>
      <c r="N16" s="3"/>
      <c r="O16" s="3"/>
    </row>
    <row r="17" customFormat="false" ht="13.5" hidden="false" customHeight="false" outlineLevel="0" collapsed="false">
      <c r="C17" s="3"/>
      <c r="D17" s="5" t="s">
        <v>2</v>
      </c>
      <c r="E17" s="6" t="s">
        <v>3</v>
      </c>
      <c r="F17" s="7" t="n">
        <v>21</v>
      </c>
      <c r="G17" s="3"/>
      <c r="H17" s="6" t="s">
        <v>4</v>
      </c>
      <c r="I17" s="6" t="s">
        <v>3</v>
      </c>
      <c r="J17" s="8" t="n">
        <v>31</v>
      </c>
    </row>
    <row r="18" customFormat="false" ht="13.5" hidden="false" customHeight="false" outlineLevel="0" collapsed="false">
      <c r="C18" s="3"/>
      <c r="D18" s="5" t="s">
        <v>5</v>
      </c>
      <c r="E18" s="6" t="s">
        <v>3</v>
      </c>
      <c r="F18" s="7" t="n">
        <v>22</v>
      </c>
      <c r="G18" s="3"/>
      <c r="H18" s="6" t="s">
        <v>6</v>
      </c>
      <c r="I18" s="6" t="s">
        <v>3</v>
      </c>
      <c r="J18" s="7" t="n">
        <v>32</v>
      </c>
    </row>
    <row r="19" customFormat="false" ht="13.5" hidden="false" customHeight="false" outlineLevel="0" collapsed="false">
      <c r="C19" s="3"/>
      <c r="D19" s="6" t="s">
        <v>7</v>
      </c>
      <c r="E19" s="6" t="s">
        <v>3</v>
      </c>
      <c r="F19" s="7" t="n">
        <v>23</v>
      </c>
      <c r="G19" s="3"/>
      <c r="H19" s="6" t="s">
        <v>8</v>
      </c>
      <c r="I19" s="6" t="s">
        <v>3</v>
      </c>
      <c r="J19" s="7" t="n">
        <v>33</v>
      </c>
    </row>
    <row r="20" customFormat="false" ht="13.5" hidden="false" customHeight="false" outlineLevel="0" collapsed="false">
      <c r="C20" s="3"/>
      <c r="D20" s="6" t="s">
        <v>9</v>
      </c>
      <c r="E20" s="6" t="s">
        <v>3</v>
      </c>
      <c r="F20" s="7" t="n">
        <v>24</v>
      </c>
      <c r="G20" s="3"/>
      <c r="H20" s="6" t="s">
        <v>10</v>
      </c>
      <c r="I20" s="6" t="s">
        <v>3</v>
      </c>
      <c r="J20" s="7" t="n">
        <v>34</v>
      </c>
    </row>
    <row r="21" customFormat="false" ht="13.5" hidden="false" customHeight="false" outlineLevel="0" collapsed="false">
      <c r="C21" s="3"/>
      <c r="D21" s="6" t="s">
        <v>11</v>
      </c>
      <c r="E21" s="6" t="s">
        <v>3</v>
      </c>
      <c r="F21" s="7" t="n">
        <v>25</v>
      </c>
      <c r="G21" s="3"/>
      <c r="H21" s="6" t="s">
        <v>12</v>
      </c>
      <c r="I21" s="6" t="s">
        <v>3</v>
      </c>
      <c r="J21" s="7" t="n">
        <v>35</v>
      </c>
    </row>
    <row r="22" customFormat="false" ht="13.5" hidden="false" customHeight="false" outlineLevel="0" collapsed="false">
      <c r="C22" s="3"/>
      <c r="D22" s="6" t="s">
        <v>13</v>
      </c>
      <c r="E22" s="6" t="s">
        <v>3</v>
      </c>
      <c r="F22" s="7" t="n">
        <v>26</v>
      </c>
      <c r="G22" s="3"/>
      <c r="H22" s="6" t="s">
        <v>14</v>
      </c>
      <c r="I22" s="6" t="s">
        <v>3</v>
      </c>
      <c r="J22" s="7" t="n">
        <v>36</v>
      </c>
    </row>
    <row r="23" customFormat="false" ht="13.5" hidden="false" customHeight="false" outlineLevel="0" collapsed="false">
      <c r="C23" s="3"/>
      <c r="D23" s="3" t="s">
        <v>15</v>
      </c>
      <c r="E23" s="6" t="s">
        <v>3</v>
      </c>
      <c r="F23" s="7" t="n">
        <v>27</v>
      </c>
      <c r="G23" s="3"/>
      <c r="H23" s="6" t="s">
        <v>16</v>
      </c>
      <c r="I23" s="6" t="s">
        <v>3</v>
      </c>
      <c r="J23" s="7" t="n">
        <v>37</v>
      </c>
    </row>
    <row r="24" customFormat="false" ht="13.5" hidden="false" customHeight="false" outlineLevel="0" collapsed="false">
      <c r="C24" s="3"/>
      <c r="D24" s="6" t="s">
        <v>23</v>
      </c>
      <c r="E24" s="6" t="s">
        <v>3</v>
      </c>
      <c r="F24" s="7" t="n">
        <v>28</v>
      </c>
      <c r="G24" s="3"/>
      <c r="H24" s="6" t="s">
        <v>18</v>
      </c>
      <c r="I24" s="6" t="s">
        <v>3</v>
      </c>
      <c r="J24" s="7" t="n">
        <v>38</v>
      </c>
    </row>
    <row r="25" customFormat="false" ht="13.5" hidden="false" customHeight="false" outlineLevel="0" collapsed="false">
      <c r="C25" s="3"/>
      <c r="D25" s="6" t="s">
        <v>17</v>
      </c>
      <c r="E25" s="6" t="s">
        <v>3</v>
      </c>
      <c r="F25" s="7" t="n">
        <v>29</v>
      </c>
      <c r="G25" s="3"/>
      <c r="H25" s="6" t="s">
        <v>20</v>
      </c>
      <c r="I25" s="6" t="s">
        <v>3</v>
      </c>
      <c r="J25" s="7" t="n">
        <v>39</v>
      </c>
    </row>
    <row r="26" customFormat="false" ht="13.5" hidden="false" customHeight="false" outlineLevel="0" collapsed="false">
      <c r="C26" s="3"/>
      <c r="D26" s="6" t="s">
        <v>19</v>
      </c>
      <c r="E26" s="6" t="s">
        <v>3</v>
      </c>
      <c r="F26" s="7" t="n">
        <v>30</v>
      </c>
      <c r="G26" s="3"/>
      <c r="H26" s="6" t="s">
        <v>21</v>
      </c>
      <c r="I26" s="6" t="s">
        <v>3</v>
      </c>
      <c r="J26" s="7" t="n">
        <v>40</v>
      </c>
    </row>
    <row r="27" customFormat="false" ht="13.5" hidden="false" customHeight="false" outlineLevel="0" collapsed="false">
      <c r="C27" s="3"/>
      <c r="D27" s="3"/>
      <c r="E27" s="3"/>
      <c r="F27" s="3"/>
      <c r="G27" s="3"/>
      <c r="H27" s="3"/>
      <c r="I27" s="3"/>
      <c r="J27" s="3"/>
    </row>
    <row r="28" customFormat="false" ht="13.5" hidden="false" customHeight="false" outlineLevel="0" collapsed="false">
      <c r="C28" s="3"/>
      <c r="D28" s="3"/>
      <c r="E28" s="3"/>
      <c r="F28" s="3"/>
      <c r="G28" s="3"/>
      <c r="H28" s="3"/>
      <c r="I28" s="3"/>
      <c r="J28" s="3"/>
    </row>
    <row r="29" customFormat="false" ht="13.5" hidden="false" customHeight="false" outlineLevel="0" collapsed="false">
      <c r="C29" s="9" t="s">
        <v>24</v>
      </c>
      <c r="D29" s="3"/>
      <c r="E29" s="3"/>
      <c r="F29" s="3"/>
      <c r="G29" s="3"/>
      <c r="H29" s="3"/>
      <c r="I29" s="3"/>
      <c r="J29" s="3"/>
    </row>
    <row r="30" customFormat="false" ht="13.5" hidden="false" customHeight="false" outlineLevel="0" collapsed="false">
      <c r="C30" s="10" t="s">
        <v>25</v>
      </c>
      <c r="D30" s="3"/>
      <c r="E30" s="3"/>
      <c r="F30" s="3"/>
      <c r="G30" s="3"/>
      <c r="H30" s="3"/>
      <c r="I30" s="3"/>
      <c r="J30" s="3"/>
    </row>
    <row r="31" customFormat="false" ht="13.5" hidden="false" customHeight="false" outlineLevel="0" collapsed="false">
      <c r="C31" s="10" t="s">
        <v>26</v>
      </c>
      <c r="D31" s="3"/>
      <c r="E31" s="3"/>
      <c r="F31" s="3"/>
      <c r="G31" s="3"/>
      <c r="H31" s="3"/>
      <c r="I31" s="3"/>
      <c r="J31" s="3"/>
    </row>
    <row r="32" customFormat="false" ht="13.5" hidden="false" customHeight="false" outlineLevel="0" collapsed="false">
      <c r="C32" s="10" t="s">
        <v>27</v>
      </c>
      <c r="D32" s="3"/>
      <c r="E32" s="3"/>
      <c r="F32" s="3"/>
      <c r="G32" s="3"/>
      <c r="H32" s="3"/>
      <c r="I32" s="3"/>
      <c r="J32" s="3"/>
    </row>
    <row r="33" customFormat="false" ht="13.5" hidden="false" customHeight="false" outlineLevel="0" collapsed="false">
      <c r="A33" s="3"/>
      <c r="B33" s="3"/>
      <c r="C33" s="10" t="s">
        <v>28</v>
      </c>
      <c r="D33" s="3"/>
      <c r="E33" s="3"/>
      <c r="F33" s="3"/>
      <c r="G33" s="3"/>
      <c r="H33" s="3"/>
      <c r="I33" s="3"/>
      <c r="J33" s="3"/>
    </row>
    <row r="34" customFormat="false" ht="13.5" hidden="false" customHeight="false" outlineLevel="0" collapsed="false">
      <c r="A34" s="3"/>
      <c r="B34" s="3"/>
      <c r="C34" s="10" t="s">
        <v>29</v>
      </c>
      <c r="D34" s="3"/>
      <c r="E34" s="3"/>
      <c r="F34" s="3"/>
      <c r="G34" s="3"/>
      <c r="H34" s="3"/>
      <c r="I34" s="3"/>
      <c r="J34" s="3"/>
    </row>
    <row r="35" customFormat="false" ht="13.5" hidden="false" customHeight="false" outlineLevel="0" collapsed="false">
      <c r="A35" s="3"/>
      <c r="B35" s="3"/>
      <c r="C35" s="3"/>
      <c r="D35" s="3"/>
      <c r="E35" s="3"/>
      <c r="F35" s="3"/>
      <c r="G35" s="3"/>
      <c r="H35" s="3"/>
      <c r="I35" s="3"/>
      <c r="J35" s="3"/>
    </row>
    <row r="37" customFormat="false" ht="13.5" hidden="false" customHeight="false" outlineLevel="0" collapsed="false">
      <c r="A37" s="11" t="s">
        <v>30</v>
      </c>
      <c r="B37" s="10"/>
      <c r="C37" s="12"/>
      <c r="D37" s="12"/>
      <c r="E37" s="12"/>
      <c r="F37" s="12"/>
      <c r="G37" s="10"/>
      <c r="H37" s="10"/>
      <c r="I37" s="10"/>
      <c r="J37" s="3"/>
    </row>
    <row r="38" customFormat="false" ht="13.5" hidden="false" customHeight="false" outlineLevel="0" collapsed="false">
      <c r="A38" s="12" t="n">
        <v>1</v>
      </c>
      <c r="B38" s="13" t="s">
        <v>31</v>
      </c>
      <c r="C38" s="10"/>
      <c r="D38" s="13"/>
      <c r="E38" s="13"/>
      <c r="F38" s="13"/>
      <c r="G38" s="10"/>
      <c r="H38" s="10"/>
      <c r="I38" s="10"/>
      <c r="J38" s="10"/>
    </row>
    <row r="39" customFormat="false" ht="13.5" hidden="false" customHeight="false" outlineLevel="0" collapsed="false">
      <c r="A39" s="13" t="n">
        <v>2</v>
      </c>
      <c r="B39" s="13" t="s">
        <v>32</v>
      </c>
      <c r="C39" s="10"/>
      <c r="D39" s="13"/>
      <c r="E39" s="13"/>
      <c r="F39" s="13"/>
      <c r="G39" s="10"/>
      <c r="H39" s="10"/>
      <c r="I39" s="10"/>
      <c r="J39" s="10"/>
    </row>
    <row r="40" customFormat="false" ht="28.5" hidden="false" customHeight="true" outlineLevel="0" collapsed="false">
      <c r="A40" s="13" t="n">
        <v>3</v>
      </c>
      <c r="B40" s="14" t="s">
        <v>33</v>
      </c>
      <c r="C40" s="14"/>
      <c r="D40" s="14"/>
      <c r="E40" s="14"/>
      <c r="F40" s="14"/>
      <c r="G40" s="14"/>
      <c r="H40" s="14"/>
      <c r="I40" s="14"/>
      <c r="J40" s="14"/>
    </row>
    <row r="41" customFormat="false" ht="13.5" hidden="false" customHeight="false" outlineLevel="0" collapsed="false">
      <c r="A41" s="13"/>
      <c r="B41" s="15" t="s">
        <v>34</v>
      </c>
      <c r="C41" s="15"/>
      <c r="D41" s="15"/>
      <c r="E41" s="15"/>
      <c r="F41" s="15"/>
      <c r="G41" s="15"/>
      <c r="H41" s="15"/>
      <c r="I41" s="15"/>
      <c r="J41" s="15"/>
    </row>
    <row r="42" customFormat="false" ht="25.5" hidden="false" customHeight="true" outlineLevel="0" collapsed="false">
      <c r="A42" s="13"/>
      <c r="B42" s="14" t="s">
        <v>35</v>
      </c>
      <c r="C42" s="14"/>
      <c r="D42" s="14"/>
      <c r="E42" s="14"/>
      <c r="F42" s="14"/>
      <c r="G42" s="14"/>
      <c r="H42" s="14"/>
      <c r="I42" s="14"/>
      <c r="J42" s="14"/>
    </row>
    <row r="43" customFormat="false" ht="13.5" hidden="false" customHeight="false" outlineLevel="0" collapsed="false">
      <c r="A43" s="13" t="n">
        <v>4</v>
      </c>
      <c r="B43" s="13" t="s">
        <v>36</v>
      </c>
      <c r="C43" s="13"/>
      <c r="D43" s="13"/>
      <c r="E43" s="13"/>
      <c r="F43" s="13"/>
      <c r="G43" s="10"/>
      <c r="H43" s="10"/>
      <c r="I43" s="10"/>
      <c r="J43" s="10"/>
    </row>
  </sheetData>
  <mergeCells count="4">
    <mergeCell ref="A1:K1"/>
    <mergeCell ref="B40:J40"/>
    <mergeCell ref="B41:J41"/>
    <mergeCell ref="B42:J42"/>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19" activeCellId="0" sqref="G19:G22"/>
    </sheetView>
  </sheetViews>
  <sheetFormatPr defaultColWidth="8.96875" defaultRowHeight="13.5" zeroHeight="false" outlineLevelRow="0" outlineLevelCol="0"/>
  <cols>
    <col collapsed="false" customWidth="true" hidden="false" outlineLevel="0" max="13" min="1" style="0" width="10.49"/>
  </cols>
  <sheetData>
    <row r="1" customFormat="false" ht="19.5" hidden="false" customHeight="true" outlineLevel="0" collapsed="false"/>
    <row r="2" customFormat="false" ht="19.5" hidden="false" customHeight="true" outlineLevel="0" collapsed="false">
      <c r="A2" s="16"/>
      <c r="B2" s="16"/>
      <c r="C2" s="16"/>
      <c r="D2" s="16"/>
      <c r="E2" s="16"/>
      <c r="F2" s="16"/>
      <c r="G2" s="16"/>
      <c r="H2" s="16"/>
      <c r="I2" s="19"/>
      <c r="J2" s="19"/>
      <c r="K2" s="19"/>
      <c r="L2" s="19"/>
      <c r="M2" s="120" t="s">
        <v>37</v>
      </c>
    </row>
    <row r="3" customFormat="false" ht="19.5" hidden="false" customHeight="true" outlineLevel="0" collapsed="false">
      <c r="A3" s="20" t="s">
        <v>119</v>
      </c>
      <c r="B3" s="464"/>
      <c r="C3" s="22" t="s">
        <v>39</v>
      </c>
      <c r="D3" s="22"/>
      <c r="E3" s="23" t="s">
        <v>40</v>
      </c>
      <c r="F3" s="23"/>
      <c r="G3" s="98"/>
      <c r="H3" s="25" t="s">
        <v>41</v>
      </c>
      <c r="I3" s="25"/>
      <c r="J3" s="26"/>
      <c r="K3" s="337" t="s">
        <v>41</v>
      </c>
      <c r="L3" s="337"/>
      <c r="M3" s="26"/>
    </row>
    <row r="4" customFormat="false" ht="19.5" hidden="false" customHeight="true" outlineLevel="0" collapsed="false">
      <c r="A4" s="211" t="s">
        <v>92</v>
      </c>
      <c r="B4" s="211"/>
      <c r="C4" s="29" t="s">
        <v>42</v>
      </c>
      <c r="D4" s="29"/>
      <c r="E4" s="30" t="s">
        <v>42</v>
      </c>
      <c r="F4" s="30"/>
      <c r="G4" s="31" t="s">
        <v>43</v>
      </c>
      <c r="H4" s="32" t="s">
        <v>44</v>
      </c>
      <c r="I4" s="32"/>
      <c r="J4" s="33" t="s">
        <v>45</v>
      </c>
      <c r="K4" s="338" t="s">
        <v>46</v>
      </c>
      <c r="L4" s="338"/>
      <c r="M4" s="33" t="s">
        <v>47</v>
      </c>
    </row>
    <row r="5" customFormat="false" ht="19.5" hidden="false" customHeight="true" outlineLevel="0" collapsed="false">
      <c r="A5" s="211"/>
      <c r="B5" s="465"/>
      <c r="C5" s="34"/>
      <c r="D5" s="35"/>
      <c r="E5" s="36"/>
      <c r="F5" s="37"/>
      <c r="G5" s="31" t="s">
        <v>48</v>
      </c>
      <c r="H5" s="38" t="s">
        <v>67</v>
      </c>
      <c r="I5" s="38"/>
      <c r="J5" s="33" t="s">
        <v>48</v>
      </c>
      <c r="K5" s="466" t="s">
        <v>50</v>
      </c>
      <c r="L5" s="466"/>
      <c r="M5" s="33" t="s">
        <v>48</v>
      </c>
    </row>
    <row r="6" customFormat="false" ht="19.5" hidden="false" customHeight="true" outlineLevel="0" collapsed="false">
      <c r="A6" s="467"/>
      <c r="B6" s="426"/>
      <c r="C6" s="41" t="s">
        <v>51</v>
      </c>
      <c r="D6" s="42" t="s">
        <v>52</v>
      </c>
      <c r="E6" s="43" t="s">
        <v>51</v>
      </c>
      <c r="F6" s="44" t="s">
        <v>52</v>
      </c>
      <c r="G6" s="45"/>
      <c r="H6" s="46" t="s">
        <v>51</v>
      </c>
      <c r="I6" s="47" t="s">
        <v>52</v>
      </c>
      <c r="J6" s="48"/>
      <c r="K6" s="468" t="s">
        <v>51</v>
      </c>
      <c r="L6" s="47" t="s">
        <v>52</v>
      </c>
      <c r="M6" s="48"/>
    </row>
    <row r="7" customFormat="false" ht="19.5" hidden="false" customHeight="true" outlineLevel="0" collapsed="false">
      <c r="A7" s="469" t="s">
        <v>120</v>
      </c>
      <c r="B7" s="427"/>
      <c r="C7" s="51" t="n">
        <v>475</v>
      </c>
      <c r="D7" s="70" t="n">
        <v>0.533779835483436</v>
      </c>
      <c r="E7" s="531" t="n">
        <v>431.17</v>
      </c>
      <c r="F7" s="239" t="n">
        <v>0.543274743274743</v>
      </c>
      <c r="G7" s="240" t="n">
        <v>1.10165364009555</v>
      </c>
      <c r="H7" s="203" t="n">
        <v>490</v>
      </c>
      <c r="I7" s="204" t="n">
        <v>0.553672316384181</v>
      </c>
      <c r="J7" s="189" t="n">
        <v>0.969387755102041</v>
      </c>
      <c r="K7" s="472" t="n">
        <v>485</v>
      </c>
      <c r="L7" s="204" t="n">
        <v>0.541899441340782</v>
      </c>
      <c r="M7" s="189" t="n">
        <v>0.979381443298969</v>
      </c>
    </row>
    <row r="8" customFormat="false" ht="19.5" hidden="false" customHeight="true" outlineLevel="0" collapsed="false">
      <c r="A8" s="431" t="s">
        <v>121</v>
      </c>
      <c r="B8" s="473"/>
      <c r="C8" s="348" t="n">
        <v>415</v>
      </c>
      <c r="D8" s="349" t="n">
        <v>0.466355014159213</v>
      </c>
      <c r="E8" s="216" t="n">
        <v>363</v>
      </c>
      <c r="F8" s="217" t="n">
        <v>0.457380457380457</v>
      </c>
      <c r="G8" s="198" t="n">
        <v>1.14325068870523</v>
      </c>
      <c r="H8" s="216" t="n">
        <v>395</v>
      </c>
      <c r="I8" s="217" t="n">
        <v>0.446327683615819</v>
      </c>
      <c r="J8" s="198" t="n">
        <v>1.05063291139241</v>
      </c>
      <c r="K8" s="218" t="n">
        <v>410</v>
      </c>
      <c r="L8" s="217" t="n">
        <v>0.458100558659218</v>
      </c>
      <c r="M8" s="198" t="n">
        <v>1.01219512195122</v>
      </c>
    </row>
    <row r="9" customFormat="false" ht="19.5" hidden="false" customHeight="true" outlineLevel="0" collapsed="false">
      <c r="A9" s="199"/>
      <c r="B9" s="200" t="s">
        <v>84</v>
      </c>
      <c r="C9" s="51" t="n">
        <v>104.6</v>
      </c>
      <c r="D9" s="70" t="n">
        <v>0.117543938508563</v>
      </c>
      <c r="E9" s="203" t="n">
        <v>116.45</v>
      </c>
      <c r="F9" s="204" t="n">
        <v>0.146727146727147</v>
      </c>
      <c r="G9" s="189" t="n">
        <v>0.898239587805925</v>
      </c>
      <c r="H9" s="203" t="n">
        <v>120</v>
      </c>
      <c r="I9" s="204" t="n">
        <v>0.135593220338983</v>
      </c>
      <c r="J9" s="189" t="n">
        <v>0.871666666666667</v>
      </c>
      <c r="K9" s="206" t="n">
        <v>106.8</v>
      </c>
      <c r="L9" s="204" t="n">
        <v>0.119329608938547</v>
      </c>
      <c r="M9" s="189" t="n">
        <v>0.97940074906367</v>
      </c>
    </row>
    <row r="10" customFormat="false" ht="19.5" hidden="false" customHeight="true" outlineLevel="0" collapsed="false">
      <c r="A10" s="207"/>
      <c r="B10" s="208" t="s">
        <v>85</v>
      </c>
      <c r="C10" s="51" t="n">
        <v>103.84</v>
      </c>
      <c r="D10" s="69" t="n">
        <v>0.116689890771789</v>
      </c>
      <c r="E10" s="203" t="n">
        <v>92.72</v>
      </c>
      <c r="F10" s="210" t="n">
        <v>0.116827316827317</v>
      </c>
      <c r="G10" s="189" t="n">
        <v>1.11993097497843</v>
      </c>
      <c r="H10" s="203" t="n">
        <v>99</v>
      </c>
      <c r="I10" s="210" t="n">
        <v>0.111864406779661</v>
      </c>
      <c r="J10" s="189" t="n">
        <v>1.04888888888889</v>
      </c>
      <c r="K10" s="206" t="n">
        <v>100.2</v>
      </c>
      <c r="L10" s="204" t="n">
        <v>0.11195530726257</v>
      </c>
      <c r="M10" s="189" t="n">
        <v>1.03632734530938</v>
      </c>
    </row>
    <row r="11" customFormat="false" ht="19.5" hidden="false" customHeight="true" outlineLevel="0" collapsed="false">
      <c r="A11" s="68"/>
      <c r="B11" s="208" t="s">
        <v>86</v>
      </c>
      <c r="C11" s="51" t="n">
        <v>50.22</v>
      </c>
      <c r="D11" s="69" t="n">
        <v>0.0564345754483751</v>
      </c>
      <c r="E11" s="203" t="n">
        <v>46.98</v>
      </c>
      <c r="F11" s="210" t="n">
        <v>0.0591948591948592</v>
      </c>
      <c r="G11" s="189" t="n">
        <v>1.06896551724138</v>
      </c>
      <c r="H11" s="203" t="n">
        <v>48</v>
      </c>
      <c r="I11" s="210" t="n">
        <v>0.0542372881355932</v>
      </c>
      <c r="J11" s="189" t="n">
        <v>1.04625</v>
      </c>
      <c r="K11" s="206" t="n">
        <v>47.7</v>
      </c>
      <c r="L11" s="204" t="n">
        <v>0.0532960893854749</v>
      </c>
      <c r="M11" s="189" t="n">
        <v>1.05283018867925</v>
      </c>
    </row>
    <row r="12" customFormat="false" ht="19.5" hidden="false" customHeight="true" outlineLevel="0" collapsed="false">
      <c r="A12" s="211"/>
      <c r="B12" s="212" t="s">
        <v>87</v>
      </c>
      <c r="C12" s="51" t="n">
        <v>91.41</v>
      </c>
      <c r="D12" s="69" t="n">
        <v>0.102721715287454</v>
      </c>
      <c r="E12" s="203" t="n">
        <v>75.22</v>
      </c>
      <c r="F12" s="210" t="n">
        <v>0.0947772947772948</v>
      </c>
      <c r="G12" s="189" t="n">
        <v>1.21523530975804</v>
      </c>
      <c r="H12" s="203" t="n">
        <v>85</v>
      </c>
      <c r="I12" s="210" t="n">
        <v>0.096045197740113</v>
      </c>
      <c r="J12" s="189" t="n">
        <v>1.07541176470588</v>
      </c>
      <c r="K12" s="206" t="n">
        <v>87.3</v>
      </c>
      <c r="L12" s="204" t="n">
        <v>0.0975418994413408</v>
      </c>
      <c r="M12" s="189" t="n">
        <v>1.04707903780069</v>
      </c>
    </row>
    <row r="13" customFormat="false" ht="19.5" hidden="false" customHeight="true" outlineLevel="0" collapsed="false">
      <c r="A13" s="213"/>
      <c r="B13" s="214" t="s">
        <v>88</v>
      </c>
      <c r="C13" s="348" t="n">
        <v>65.67</v>
      </c>
      <c r="D13" s="349" t="n">
        <v>0.0737964669393626</v>
      </c>
      <c r="E13" s="216" t="n">
        <v>31.1</v>
      </c>
      <c r="F13" s="217" t="n">
        <v>0.0391860391860392</v>
      </c>
      <c r="G13" s="198" t="n">
        <v>2.11157556270096</v>
      </c>
      <c r="H13" s="216" t="n">
        <v>43</v>
      </c>
      <c r="I13" s="217" t="n">
        <v>0.0485875706214689</v>
      </c>
      <c r="J13" s="198" t="n">
        <v>1.52720930232558</v>
      </c>
      <c r="K13" s="218" t="n">
        <v>68</v>
      </c>
      <c r="L13" s="217" t="n">
        <v>0.0759776536312849</v>
      </c>
      <c r="M13" s="198" t="n">
        <v>0.965735294117647</v>
      </c>
    </row>
    <row r="14" customFormat="false" ht="19.5" hidden="false" customHeight="true" outlineLevel="0" collapsed="false">
      <c r="A14" s="219" t="s">
        <v>89</v>
      </c>
      <c r="B14" s="220"/>
      <c r="C14" s="351" t="n">
        <v>889.88</v>
      </c>
      <c r="D14" s="352" t="n">
        <v>1</v>
      </c>
      <c r="E14" s="223" t="n">
        <v>793.65</v>
      </c>
      <c r="F14" s="224" t="n">
        <v>1</v>
      </c>
      <c r="G14" s="226" t="n">
        <v>1.12124992124992</v>
      </c>
      <c r="H14" s="223" t="n">
        <v>885</v>
      </c>
      <c r="I14" s="224" t="n">
        <v>1</v>
      </c>
      <c r="J14" s="226" t="n">
        <v>1.00553672316384</v>
      </c>
      <c r="K14" s="227" t="n">
        <v>895</v>
      </c>
      <c r="L14" s="224" t="n">
        <v>1</v>
      </c>
      <c r="M14" s="226" t="n">
        <v>0.994301675977654</v>
      </c>
    </row>
    <row r="15" customFormat="false" ht="19.5" hidden="false" customHeight="true" outlineLevel="0" collapsed="false">
      <c r="A15" s="84"/>
      <c r="B15" s="228"/>
      <c r="C15" s="86"/>
      <c r="D15" s="87"/>
      <c r="E15" s="230"/>
      <c r="F15" s="231"/>
      <c r="G15" s="232"/>
      <c r="H15" s="230"/>
      <c r="I15" s="231"/>
      <c r="J15" s="232"/>
      <c r="K15" s="230"/>
      <c r="L15" s="231"/>
      <c r="M15" s="120" t="s">
        <v>122</v>
      </c>
    </row>
    <row r="16" customFormat="false" ht="19.5" hidden="false" customHeight="true" outlineLevel="0" collapsed="false">
      <c r="A16" s="20" t="s">
        <v>123</v>
      </c>
      <c r="B16" s="464"/>
      <c r="C16" s="22" t="s">
        <v>39</v>
      </c>
      <c r="D16" s="22"/>
      <c r="E16" s="23" t="s">
        <v>40</v>
      </c>
      <c r="F16" s="23"/>
      <c r="G16" s="98"/>
      <c r="H16" s="532" t="s">
        <v>124</v>
      </c>
      <c r="I16" s="532"/>
      <c r="J16" s="532"/>
      <c r="K16" s="532"/>
      <c r="L16" s="532"/>
      <c r="M16" s="532"/>
    </row>
    <row r="17" customFormat="false" ht="19.5" hidden="false" customHeight="true" outlineLevel="0" collapsed="false">
      <c r="A17" s="211" t="s">
        <v>92</v>
      </c>
      <c r="B17" s="211"/>
      <c r="C17" s="29" t="s">
        <v>42</v>
      </c>
      <c r="D17" s="29"/>
      <c r="E17" s="30" t="s">
        <v>42</v>
      </c>
      <c r="F17" s="30"/>
      <c r="G17" s="533" t="s">
        <v>43</v>
      </c>
      <c r="H17" s="532"/>
      <c r="I17" s="532"/>
      <c r="J17" s="532"/>
      <c r="K17" s="532"/>
      <c r="L17" s="532"/>
      <c r="M17" s="532"/>
    </row>
    <row r="18" customFormat="false" ht="19.5" hidden="false" customHeight="true" outlineLevel="0" collapsed="false">
      <c r="A18" s="467"/>
      <c r="B18" s="426"/>
      <c r="C18" s="444" t="s">
        <v>52</v>
      </c>
      <c r="D18" s="444"/>
      <c r="E18" s="479" t="s">
        <v>52</v>
      </c>
      <c r="F18" s="479"/>
      <c r="G18" s="534" t="s">
        <v>125</v>
      </c>
      <c r="H18" s="532"/>
      <c r="I18" s="532"/>
      <c r="J18" s="532"/>
      <c r="K18" s="532"/>
      <c r="L18" s="532"/>
      <c r="M18" s="532"/>
    </row>
    <row r="19" customFormat="false" ht="19.5" hidden="false" customHeight="true" outlineLevel="0" collapsed="false">
      <c r="A19" s="68"/>
      <c r="B19" s="208" t="s">
        <v>141</v>
      </c>
      <c r="C19" s="535" t="s">
        <v>142</v>
      </c>
      <c r="D19" s="535"/>
      <c r="E19" s="482" t="s">
        <v>143</v>
      </c>
      <c r="F19" s="482"/>
      <c r="G19" s="536" t="n">
        <v>-0.01</v>
      </c>
      <c r="H19" s="537" t="s">
        <v>144</v>
      </c>
      <c r="I19" s="485"/>
      <c r="J19" s="485"/>
      <c r="K19" s="485"/>
      <c r="L19" s="485"/>
      <c r="M19" s="486"/>
    </row>
    <row r="20" customFormat="false" ht="19.5" hidden="false" customHeight="true" outlineLevel="0" collapsed="false">
      <c r="A20" s="207"/>
      <c r="B20" s="538" t="s">
        <v>145</v>
      </c>
      <c r="C20" s="539" t="s">
        <v>146</v>
      </c>
      <c r="D20" s="539"/>
      <c r="E20" s="488" t="s">
        <v>147</v>
      </c>
      <c r="F20" s="488"/>
      <c r="G20" s="536" t="n">
        <v>0.03</v>
      </c>
      <c r="H20" s="540" t="s">
        <v>148</v>
      </c>
      <c r="I20" s="541"/>
      <c r="J20" s="541"/>
      <c r="K20" s="541"/>
      <c r="L20" s="541"/>
      <c r="M20" s="542"/>
    </row>
    <row r="21" customFormat="false" ht="19.5" hidden="false" customHeight="true" outlineLevel="0" collapsed="false">
      <c r="A21" s="211"/>
      <c r="B21" s="212" t="s">
        <v>149</v>
      </c>
      <c r="C21" s="539" t="s">
        <v>150</v>
      </c>
      <c r="D21" s="539"/>
      <c r="E21" s="543" t="s">
        <v>151</v>
      </c>
      <c r="F21" s="543"/>
      <c r="G21" s="544" t="n">
        <v>0.01</v>
      </c>
      <c r="H21" s="540" t="s">
        <v>152</v>
      </c>
      <c r="I21" s="541"/>
      <c r="J21" s="541"/>
      <c r="K21" s="541"/>
      <c r="L21" s="541"/>
      <c r="M21" s="542"/>
    </row>
    <row r="22" customFormat="false" ht="19.5" hidden="false" customHeight="true" outlineLevel="0" collapsed="false">
      <c r="A22" s="492"/>
      <c r="B22" s="493" t="s">
        <v>96</v>
      </c>
      <c r="C22" s="545" t="s">
        <v>153</v>
      </c>
      <c r="D22" s="545"/>
      <c r="E22" s="495" t="s">
        <v>154</v>
      </c>
      <c r="F22" s="495"/>
      <c r="G22" s="546" t="n">
        <v>-0.02</v>
      </c>
      <c r="H22" s="497" t="s">
        <v>155</v>
      </c>
      <c r="I22" s="498"/>
      <c r="J22" s="498"/>
      <c r="K22" s="498"/>
      <c r="L22" s="498"/>
      <c r="M22" s="499"/>
    </row>
    <row r="23" customFormat="false" ht="19.5" hidden="false" customHeight="true" outlineLevel="0" collapsed="false">
      <c r="A23" s="234"/>
      <c r="B23" s="234"/>
      <c r="C23" s="16"/>
      <c r="D23" s="16"/>
      <c r="E23" s="500"/>
      <c r="F23" s="16"/>
      <c r="G23" s="231"/>
      <c r="H23" s="16"/>
      <c r="I23" s="16"/>
      <c r="J23" s="16"/>
      <c r="K23" s="16"/>
      <c r="L23" s="16"/>
      <c r="M23" s="120" t="s">
        <v>37</v>
      </c>
    </row>
    <row r="24" customFormat="false" ht="19.5" hidden="false" customHeight="true" outlineLevel="0" collapsed="false">
      <c r="A24" s="20" t="s">
        <v>137</v>
      </c>
      <c r="B24" s="501"/>
      <c r="C24" s="22" t="s">
        <v>39</v>
      </c>
      <c r="D24" s="22"/>
      <c r="E24" s="23" t="s">
        <v>40</v>
      </c>
      <c r="F24" s="23"/>
      <c r="G24" s="98"/>
      <c r="H24" s="25" t="s">
        <v>41</v>
      </c>
      <c r="I24" s="25"/>
      <c r="J24" s="26"/>
      <c r="K24" s="337" t="s">
        <v>41</v>
      </c>
      <c r="L24" s="337"/>
      <c r="M24" s="26"/>
    </row>
    <row r="25" customFormat="false" ht="19.5" hidden="false" customHeight="true" outlineLevel="0" collapsed="false">
      <c r="A25" s="211" t="s">
        <v>92</v>
      </c>
      <c r="B25" s="211"/>
      <c r="C25" s="29" t="s">
        <v>42</v>
      </c>
      <c r="D25" s="29"/>
      <c r="E25" s="30" t="s">
        <v>42</v>
      </c>
      <c r="F25" s="30"/>
      <c r="G25" s="31" t="s">
        <v>43</v>
      </c>
      <c r="H25" s="32" t="s">
        <v>44</v>
      </c>
      <c r="I25" s="32"/>
      <c r="J25" s="33" t="s">
        <v>45</v>
      </c>
      <c r="K25" s="338" t="s">
        <v>46</v>
      </c>
      <c r="L25" s="338"/>
      <c r="M25" s="33" t="s">
        <v>47</v>
      </c>
    </row>
    <row r="26" customFormat="false" ht="19.5" hidden="false" customHeight="true" outlineLevel="0" collapsed="false">
      <c r="A26" s="211"/>
      <c r="B26" s="465"/>
      <c r="C26" s="34"/>
      <c r="D26" s="35"/>
      <c r="E26" s="36"/>
      <c r="F26" s="37"/>
      <c r="G26" s="31" t="s">
        <v>48</v>
      </c>
      <c r="H26" s="174" t="s">
        <v>67</v>
      </c>
      <c r="I26" s="174"/>
      <c r="J26" s="33" t="s">
        <v>48</v>
      </c>
      <c r="K26" s="174" t="s">
        <v>50</v>
      </c>
      <c r="L26" s="174"/>
      <c r="M26" s="33" t="s">
        <v>48</v>
      </c>
    </row>
    <row r="27" customFormat="false" ht="19.5" hidden="false" customHeight="true" outlineLevel="0" collapsed="false">
      <c r="A27" s="502"/>
      <c r="B27" s="503"/>
      <c r="C27" s="547" t="s">
        <v>51</v>
      </c>
      <c r="D27" s="548" t="s">
        <v>138</v>
      </c>
      <c r="E27" s="43" t="s">
        <v>51</v>
      </c>
      <c r="F27" s="44" t="s">
        <v>138</v>
      </c>
      <c r="G27" s="45"/>
      <c r="H27" s="179" t="s">
        <v>51</v>
      </c>
      <c r="I27" s="44" t="s">
        <v>138</v>
      </c>
      <c r="J27" s="45"/>
      <c r="K27" s="340" t="s">
        <v>51</v>
      </c>
      <c r="L27" s="44" t="s">
        <v>138</v>
      </c>
      <c r="M27" s="45"/>
    </row>
    <row r="28" customFormat="false" ht="19.5" hidden="false" customHeight="true" outlineLevel="0" collapsed="false">
      <c r="A28" s="504" t="s">
        <v>139</v>
      </c>
      <c r="B28" s="505"/>
      <c r="C28" s="549" t="n">
        <v>67</v>
      </c>
      <c r="D28" s="550" t="n">
        <v>0.0752910504787162</v>
      </c>
      <c r="E28" s="551" t="n">
        <v>60</v>
      </c>
      <c r="F28" s="509" t="n">
        <v>0.0756000756000756</v>
      </c>
      <c r="G28" s="552" t="n">
        <v>1.11666666666667</v>
      </c>
      <c r="H28" s="553" t="n">
        <v>63</v>
      </c>
      <c r="I28" s="509" t="n">
        <v>0.0711864406779661</v>
      </c>
      <c r="J28" s="554" t="n">
        <v>1.06349206349206</v>
      </c>
      <c r="K28" s="513" t="n">
        <v>69</v>
      </c>
      <c r="L28" s="509" t="n">
        <v>0.0770949720670391</v>
      </c>
      <c r="M28" s="554" t="n">
        <v>0.971014492753623</v>
      </c>
    </row>
    <row r="29" customFormat="false" ht="19.5" hidden="false" customHeight="true" outlineLevel="0" collapsed="false">
      <c r="A29" s="515" t="s">
        <v>58</v>
      </c>
      <c r="B29" s="516"/>
      <c r="C29" s="555" t="n">
        <v>145.95</v>
      </c>
      <c r="D29" s="556" t="n">
        <v>0.164010877871174</v>
      </c>
      <c r="E29" s="557" t="n">
        <v>103.13</v>
      </c>
      <c r="F29" s="520" t="n">
        <v>0.12994392994393</v>
      </c>
      <c r="G29" s="558" t="n">
        <v>1.416</v>
      </c>
      <c r="H29" s="559" t="n">
        <v>130</v>
      </c>
      <c r="I29" s="520" t="n">
        <v>0.146892655367232</v>
      </c>
      <c r="J29" s="560" t="n">
        <v>1.12269230769231</v>
      </c>
      <c r="K29" s="524" t="n">
        <v>147</v>
      </c>
      <c r="L29" s="520" t="n">
        <v>0.164245810055866</v>
      </c>
      <c r="M29" s="560" t="n">
        <v>0.992857142857143</v>
      </c>
    </row>
    <row r="30" customFormat="false" ht="19.5" hidden="false" customHeight="true" outlineLevel="0" collapsed="false">
      <c r="A30" s="219" t="s">
        <v>140</v>
      </c>
      <c r="B30" s="220"/>
      <c r="C30" s="561" t="n">
        <v>71</v>
      </c>
      <c r="D30" s="562" t="n">
        <v>0.0797860385669978</v>
      </c>
      <c r="E30" s="528" t="n">
        <v>69</v>
      </c>
      <c r="F30" s="520" t="n">
        <v>0.0869400869400869</v>
      </c>
      <c r="G30" s="521" t="n">
        <v>1.02898550724638</v>
      </c>
      <c r="H30" s="528" t="n">
        <v>72</v>
      </c>
      <c r="I30" s="520" t="n">
        <v>0.0813559322033898</v>
      </c>
      <c r="J30" s="521" t="n">
        <v>0.986111111111111</v>
      </c>
      <c r="K30" s="530" t="n">
        <v>66</v>
      </c>
      <c r="L30" s="520" t="n">
        <v>0.0737430167597765</v>
      </c>
      <c r="M30" s="521" t="n">
        <v>1.07575757575758</v>
      </c>
    </row>
    <row r="31" customFormat="false" ht="19.5" hidden="false" customHeight="true" outlineLevel="0" collapsed="false"/>
    <row r="32" customFormat="false" ht="19.5" hidden="false" customHeight="true" outlineLevel="0" collapsed="false"/>
  </sheetData>
  <mergeCells count="38">
    <mergeCell ref="C3:D3"/>
    <mergeCell ref="E3:F3"/>
    <mergeCell ref="H3:I3"/>
    <mergeCell ref="K3:L3"/>
    <mergeCell ref="A4:B4"/>
    <mergeCell ref="C4:D4"/>
    <mergeCell ref="E4:F4"/>
    <mergeCell ref="H4:I4"/>
    <mergeCell ref="K4:L4"/>
    <mergeCell ref="H5:I5"/>
    <mergeCell ref="K5:L5"/>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2:D22"/>
    <mergeCell ref="E22:F22"/>
    <mergeCell ref="C24:D24"/>
    <mergeCell ref="E24:F24"/>
    <mergeCell ref="H24:I24"/>
    <mergeCell ref="K24:L24"/>
    <mergeCell ref="A25:B25"/>
    <mergeCell ref="C25:D25"/>
    <mergeCell ref="E25:F25"/>
    <mergeCell ref="H25:I25"/>
    <mergeCell ref="K25:L25"/>
    <mergeCell ref="H26:I26"/>
    <mergeCell ref="K26:L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19" activeCellId="0" sqref="G19:G22"/>
    </sheetView>
  </sheetViews>
  <sheetFormatPr defaultColWidth="8.96875" defaultRowHeight="13.5" zeroHeight="false" outlineLevelRow="0" outlineLevelCol="0"/>
  <cols>
    <col collapsed="false" customWidth="true" hidden="false" outlineLevel="0" max="13" min="1" style="0" width="10.12"/>
  </cols>
  <sheetData>
    <row r="1" customFormat="false" ht="19.5" hidden="false" customHeight="true" outlineLevel="0" collapsed="false"/>
    <row r="2" customFormat="false" ht="19.5" hidden="false" customHeight="true" outlineLevel="0" collapsed="false">
      <c r="A2" s="16"/>
      <c r="B2" s="16"/>
      <c r="C2" s="16"/>
      <c r="D2" s="16"/>
      <c r="E2" s="16"/>
      <c r="F2" s="16"/>
      <c r="G2" s="16"/>
      <c r="H2" s="16"/>
      <c r="I2" s="19"/>
      <c r="J2" s="19"/>
      <c r="K2" s="19"/>
      <c r="L2" s="19"/>
      <c r="M2" s="120" t="s">
        <v>37</v>
      </c>
    </row>
    <row r="3" customFormat="false" ht="19.5" hidden="false" customHeight="true" outlineLevel="0" collapsed="false">
      <c r="A3" s="20" t="s">
        <v>119</v>
      </c>
      <c r="B3" s="464"/>
      <c r="C3" s="22" t="s">
        <v>39</v>
      </c>
      <c r="D3" s="22"/>
      <c r="E3" s="23" t="s">
        <v>40</v>
      </c>
      <c r="F3" s="23"/>
      <c r="G3" s="98"/>
      <c r="H3" s="25" t="s">
        <v>41</v>
      </c>
      <c r="I3" s="25"/>
      <c r="J3" s="26"/>
      <c r="K3" s="25" t="s">
        <v>41</v>
      </c>
      <c r="L3" s="25"/>
      <c r="M3" s="26"/>
    </row>
    <row r="4" customFormat="false" ht="19.5" hidden="false" customHeight="true" outlineLevel="0" collapsed="false">
      <c r="A4" s="211" t="s">
        <v>93</v>
      </c>
      <c r="B4" s="211"/>
      <c r="C4" s="29" t="s">
        <v>42</v>
      </c>
      <c r="D4" s="29"/>
      <c r="E4" s="30" t="s">
        <v>42</v>
      </c>
      <c r="F4" s="30"/>
      <c r="G4" s="31" t="s">
        <v>43</v>
      </c>
      <c r="H4" s="32" t="s">
        <v>44</v>
      </c>
      <c r="I4" s="32"/>
      <c r="J4" s="33" t="s">
        <v>45</v>
      </c>
      <c r="K4" s="32" t="s">
        <v>46</v>
      </c>
      <c r="L4" s="32"/>
      <c r="M4" s="33" t="s">
        <v>47</v>
      </c>
    </row>
    <row r="5" customFormat="false" ht="19.5" hidden="false" customHeight="true" outlineLevel="0" collapsed="false">
      <c r="A5" s="211"/>
      <c r="B5" s="465"/>
      <c r="C5" s="34"/>
      <c r="D5" s="35"/>
      <c r="E5" s="36"/>
      <c r="F5" s="37"/>
      <c r="G5" s="31" t="s">
        <v>48</v>
      </c>
      <c r="H5" s="38" t="s">
        <v>67</v>
      </c>
      <c r="I5" s="38"/>
      <c r="J5" s="33" t="s">
        <v>48</v>
      </c>
      <c r="K5" s="38" t="s">
        <v>50</v>
      </c>
      <c r="L5" s="38"/>
      <c r="M5" s="33" t="s">
        <v>48</v>
      </c>
    </row>
    <row r="6" customFormat="false" ht="19.5" hidden="false" customHeight="true" outlineLevel="0" collapsed="false">
      <c r="A6" s="467"/>
      <c r="B6" s="426"/>
      <c r="C6" s="41" t="s">
        <v>51</v>
      </c>
      <c r="D6" s="42" t="s">
        <v>52</v>
      </c>
      <c r="E6" s="43" t="s">
        <v>51</v>
      </c>
      <c r="F6" s="44" t="s">
        <v>52</v>
      </c>
      <c r="G6" s="45"/>
      <c r="H6" s="46" t="s">
        <v>51</v>
      </c>
      <c r="I6" s="47" t="s">
        <v>52</v>
      </c>
      <c r="J6" s="48"/>
      <c r="K6" s="46" t="s">
        <v>51</v>
      </c>
      <c r="L6" s="47" t="s">
        <v>52</v>
      </c>
      <c r="M6" s="48"/>
    </row>
    <row r="7" customFormat="false" ht="19.5" hidden="false" customHeight="true" outlineLevel="0" collapsed="false">
      <c r="A7" s="469" t="s">
        <v>120</v>
      </c>
      <c r="B7" s="427"/>
      <c r="C7" s="51" t="n">
        <v>248.49</v>
      </c>
      <c r="D7" s="70" t="n">
        <v>0.422429620563036</v>
      </c>
      <c r="E7" s="531" t="n">
        <v>235.76</v>
      </c>
      <c r="F7" s="239" t="n">
        <v>0.396368527236046</v>
      </c>
      <c r="G7" s="240" t="n">
        <v>1.05399558873431</v>
      </c>
      <c r="H7" s="203" t="n">
        <v>255</v>
      </c>
      <c r="I7" s="563" t="n">
        <v>0.401574803149606</v>
      </c>
      <c r="J7" s="189" t="n">
        <v>1.02619823735362</v>
      </c>
      <c r="K7" s="531" t="n">
        <v>250</v>
      </c>
      <c r="L7" s="563" t="n">
        <v>0.423728813559322</v>
      </c>
      <c r="M7" s="189" t="n">
        <v>0.99396</v>
      </c>
    </row>
    <row r="8" customFormat="false" ht="19.5" hidden="false" customHeight="true" outlineLevel="0" collapsed="false">
      <c r="A8" s="431" t="s">
        <v>121</v>
      </c>
      <c r="B8" s="473"/>
      <c r="C8" s="348" t="n">
        <v>339.75</v>
      </c>
      <c r="D8" s="349" t="n">
        <v>0.577570379436965</v>
      </c>
      <c r="E8" s="216" t="n">
        <v>359.04</v>
      </c>
      <c r="F8" s="217" t="n">
        <v>0.603631472763954</v>
      </c>
      <c r="G8" s="198" t="n">
        <v>0.946273395721925</v>
      </c>
      <c r="H8" s="216" t="n">
        <v>380</v>
      </c>
      <c r="I8" s="564" t="n">
        <v>0.598425196850394</v>
      </c>
      <c r="J8" s="198" t="n">
        <v>1.11846946284032</v>
      </c>
      <c r="K8" s="216" t="n">
        <v>340</v>
      </c>
      <c r="L8" s="564" t="n">
        <v>0.576271186440678</v>
      </c>
      <c r="M8" s="198" t="n">
        <v>0.999264705882353</v>
      </c>
    </row>
    <row r="9" customFormat="false" ht="19.5" hidden="false" customHeight="true" outlineLevel="0" collapsed="false">
      <c r="A9" s="199"/>
      <c r="B9" s="200" t="s">
        <v>84</v>
      </c>
      <c r="C9" s="51" t="n">
        <v>208.98</v>
      </c>
      <c r="D9" s="70" t="n">
        <v>0.355263157894737</v>
      </c>
      <c r="E9" s="203" t="n">
        <v>234.21</v>
      </c>
      <c r="F9" s="204" t="n">
        <v>0.39376260928043</v>
      </c>
      <c r="G9" s="189" t="n">
        <v>0.892276162418342</v>
      </c>
      <c r="H9" s="203" t="n">
        <v>249</v>
      </c>
      <c r="I9" s="565" t="n">
        <v>0.392125984251969</v>
      </c>
      <c r="J9" s="189" t="n">
        <v>1.19150157909848</v>
      </c>
      <c r="K9" s="203" t="n">
        <v>212.1</v>
      </c>
      <c r="L9" s="565" t="n">
        <v>0.359491525423729</v>
      </c>
      <c r="M9" s="189" t="n">
        <v>0.985289957567185</v>
      </c>
    </row>
    <row r="10" customFormat="false" ht="19.5" hidden="false" customHeight="true" outlineLevel="0" collapsed="false">
      <c r="A10" s="207"/>
      <c r="B10" s="208" t="s">
        <v>85</v>
      </c>
      <c r="C10" s="51" t="n">
        <v>40.1</v>
      </c>
      <c r="D10" s="69" t="n">
        <v>0.0681694546443629</v>
      </c>
      <c r="E10" s="203" t="n">
        <v>36.67</v>
      </c>
      <c r="F10" s="210" t="n">
        <v>0.0616509751176866</v>
      </c>
      <c r="G10" s="189" t="n">
        <v>1.09353695118626</v>
      </c>
      <c r="H10" s="203" t="n">
        <v>40</v>
      </c>
      <c r="I10" s="565" t="n">
        <v>0.062992125984252</v>
      </c>
      <c r="J10" s="189" t="n">
        <v>0.997506234413965</v>
      </c>
      <c r="K10" s="203" t="n">
        <v>38.7</v>
      </c>
      <c r="L10" s="565" t="n">
        <v>0.0655932203389831</v>
      </c>
      <c r="M10" s="189" t="n">
        <v>1.03617571059432</v>
      </c>
    </row>
    <row r="11" customFormat="false" ht="19.5" hidden="false" customHeight="true" outlineLevel="0" collapsed="false">
      <c r="A11" s="68"/>
      <c r="B11" s="208" t="s">
        <v>86</v>
      </c>
      <c r="C11" s="51" t="n">
        <v>87.53</v>
      </c>
      <c r="D11" s="69" t="n">
        <v>0.148799809601523</v>
      </c>
      <c r="E11" s="203" t="n">
        <v>85.88</v>
      </c>
      <c r="F11" s="210" t="n">
        <v>0.144384667114997</v>
      </c>
      <c r="G11" s="189" t="n">
        <v>1.01921285514672</v>
      </c>
      <c r="H11" s="203" t="n">
        <v>91</v>
      </c>
      <c r="I11" s="565" t="n">
        <v>0.143307086614173</v>
      </c>
      <c r="J11" s="189" t="n">
        <v>1.03964355078259</v>
      </c>
      <c r="K11" s="203" t="n">
        <v>87.4</v>
      </c>
      <c r="L11" s="565" t="n">
        <v>0.148135593220339</v>
      </c>
      <c r="M11" s="189" t="n">
        <v>1.00148741418764</v>
      </c>
    </row>
    <row r="12" customFormat="false" ht="19.5" hidden="false" customHeight="true" outlineLevel="0" collapsed="false">
      <c r="A12" s="211"/>
      <c r="B12" s="212" t="s">
        <v>87</v>
      </c>
      <c r="C12" s="51"/>
      <c r="D12" s="69" t="n">
        <v>0</v>
      </c>
      <c r="E12" s="203"/>
      <c r="F12" s="210" t="n">
        <v>0</v>
      </c>
      <c r="G12" s="189" t="s">
        <v>78</v>
      </c>
      <c r="H12" s="203" t="n">
        <v>0</v>
      </c>
      <c r="I12" s="565" t="n">
        <v>0</v>
      </c>
      <c r="J12" s="189" t="s">
        <v>78</v>
      </c>
      <c r="K12" s="203" t="n">
        <v>0</v>
      </c>
      <c r="L12" s="565" t="n">
        <v>0</v>
      </c>
      <c r="M12" s="189" t="s">
        <v>78</v>
      </c>
    </row>
    <row r="13" customFormat="false" ht="19.5" hidden="false" customHeight="true" outlineLevel="0" collapsed="false">
      <c r="A13" s="213"/>
      <c r="B13" s="214" t="s">
        <v>88</v>
      </c>
      <c r="C13" s="348" t="n">
        <v>3.14</v>
      </c>
      <c r="D13" s="349" t="n">
        <v>0.00533795729634163</v>
      </c>
      <c r="E13" s="216" t="n">
        <v>2.28</v>
      </c>
      <c r="F13" s="217" t="n">
        <v>0.00383322125084062</v>
      </c>
      <c r="G13" s="198" t="n">
        <v>1.37719298245614</v>
      </c>
      <c r="H13" s="216" t="n">
        <v>0</v>
      </c>
      <c r="I13" s="564" t="n">
        <v>0</v>
      </c>
      <c r="J13" s="198" t="s">
        <v>78</v>
      </c>
      <c r="K13" s="216" t="n">
        <v>1.8</v>
      </c>
      <c r="L13" s="564" t="n">
        <v>0.00305084745762712</v>
      </c>
      <c r="M13" s="198" t="n">
        <v>1.74444444444444</v>
      </c>
    </row>
    <row r="14" customFormat="false" ht="19.5" hidden="false" customHeight="true" outlineLevel="0" collapsed="false">
      <c r="A14" s="219" t="s">
        <v>89</v>
      </c>
      <c r="B14" s="220"/>
      <c r="C14" s="351" t="n">
        <v>588.24</v>
      </c>
      <c r="D14" s="352" t="n">
        <v>1</v>
      </c>
      <c r="E14" s="223" t="n">
        <v>594.8</v>
      </c>
      <c r="F14" s="224" t="n">
        <v>1</v>
      </c>
      <c r="G14" s="226" t="n">
        <v>0.98897108271688</v>
      </c>
      <c r="H14" s="223" t="n">
        <v>635</v>
      </c>
      <c r="I14" s="566" t="n">
        <v>1</v>
      </c>
      <c r="J14" s="226" t="n">
        <v>0.926299212598425</v>
      </c>
      <c r="K14" s="223" t="n">
        <v>590</v>
      </c>
      <c r="L14" s="566" t="n">
        <v>1</v>
      </c>
      <c r="M14" s="226" t="n">
        <v>0.997016949152542</v>
      </c>
    </row>
    <row r="15" customFormat="false" ht="19.5" hidden="false" customHeight="true" outlineLevel="0" collapsed="false">
      <c r="A15" s="84"/>
      <c r="B15" s="228"/>
      <c r="C15" s="86"/>
      <c r="D15" s="87"/>
      <c r="E15" s="230"/>
      <c r="F15" s="231"/>
      <c r="G15" s="232"/>
      <c r="H15" s="230"/>
      <c r="I15" s="231"/>
      <c r="J15" s="232"/>
      <c r="K15" s="230"/>
      <c r="L15" s="231"/>
      <c r="M15" s="120" t="s">
        <v>122</v>
      </c>
    </row>
    <row r="16" customFormat="false" ht="19.5" hidden="false" customHeight="true" outlineLevel="0" collapsed="false">
      <c r="A16" s="20" t="s">
        <v>123</v>
      </c>
      <c r="B16" s="464"/>
      <c r="C16" s="22" t="s">
        <v>39</v>
      </c>
      <c r="D16" s="22"/>
      <c r="E16" s="23" t="s">
        <v>40</v>
      </c>
      <c r="F16" s="23"/>
      <c r="G16" s="98"/>
      <c r="H16" s="567" t="s">
        <v>124</v>
      </c>
      <c r="I16" s="567"/>
      <c r="J16" s="567"/>
      <c r="K16" s="567"/>
      <c r="L16" s="567"/>
      <c r="M16" s="567"/>
    </row>
    <row r="17" customFormat="false" ht="19.5" hidden="false" customHeight="true" outlineLevel="0" collapsed="false">
      <c r="A17" s="211" t="s">
        <v>93</v>
      </c>
      <c r="B17" s="211"/>
      <c r="C17" s="29" t="s">
        <v>42</v>
      </c>
      <c r="D17" s="29"/>
      <c r="E17" s="30" t="s">
        <v>42</v>
      </c>
      <c r="F17" s="30"/>
      <c r="G17" s="533" t="s">
        <v>43</v>
      </c>
      <c r="H17" s="567"/>
      <c r="I17" s="567"/>
      <c r="J17" s="567"/>
      <c r="K17" s="567"/>
      <c r="L17" s="567"/>
      <c r="M17" s="567"/>
    </row>
    <row r="18" customFormat="false" ht="19.5" hidden="false" customHeight="true" outlineLevel="0" collapsed="false">
      <c r="A18" s="467"/>
      <c r="B18" s="426"/>
      <c r="C18" s="444" t="s">
        <v>52</v>
      </c>
      <c r="D18" s="444"/>
      <c r="E18" s="479" t="s">
        <v>52</v>
      </c>
      <c r="F18" s="479"/>
      <c r="G18" s="534" t="s">
        <v>125</v>
      </c>
      <c r="H18" s="567"/>
      <c r="I18" s="567"/>
      <c r="J18" s="567"/>
      <c r="K18" s="567"/>
      <c r="L18" s="567"/>
      <c r="M18" s="567"/>
    </row>
    <row r="19" customFormat="false" ht="19.5" hidden="false" customHeight="true" outlineLevel="0" collapsed="false">
      <c r="A19" s="68"/>
      <c r="B19" s="208" t="s">
        <v>156</v>
      </c>
      <c r="C19" s="535" t="s">
        <v>157</v>
      </c>
      <c r="D19" s="535"/>
      <c r="E19" s="482" t="s">
        <v>158</v>
      </c>
      <c r="F19" s="482"/>
      <c r="G19" s="536" t="n">
        <v>-0.06</v>
      </c>
      <c r="H19" s="568" t="s">
        <v>159</v>
      </c>
      <c r="I19" s="569"/>
      <c r="J19" s="569"/>
      <c r="K19" s="569"/>
      <c r="L19" s="569"/>
      <c r="M19" s="570"/>
    </row>
    <row r="20" customFormat="false" ht="19.5" hidden="false" customHeight="true" outlineLevel="0" collapsed="false">
      <c r="A20" s="346"/>
      <c r="B20" s="571" t="s">
        <v>160</v>
      </c>
      <c r="C20" s="539" t="s">
        <v>131</v>
      </c>
      <c r="D20" s="539"/>
      <c r="E20" s="488" t="s">
        <v>158</v>
      </c>
      <c r="F20" s="488"/>
      <c r="G20" s="536" t="n">
        <v>0.01</v>
      </c>
      <c r="H20" s="489" t="s">
        <v>161</v>
      </c>
      <c r="I20" s="490"/>
      <c r="J20" s="490"/>
      <c r="K20" s="490"/>
      <c r="L20" s="490"/>
      <c r="M20" s="491"/>
    </row>
    <row r="21" customFormat="false" ht="19.5" hidden="false" customHeight="true" outlineLevel="0" collapsed="false">
      <c r="A21" s="207"/>
      <c r="B21" s="208" t="s">
        <v>162</v>
      </c>
      <c r="C21" s="539" t="s">
        <v>135</v>
      </c>
      <c r="D21" s="539"/>
      <c r="E21" s="488" t="s">
        <v>163</v>
      </c>
      <c r="F21" s="488"/>
      <c r="G21" s="544" t="n">
        <v>-0.02</v>
      </c>
      <c r="H21" s="489" t="s">
        <v>164</v>
      </c>
      <c r="I21" s="490"/>
      <c r="J21" s="490"/>
      <c r="K21" s="490"/>
      <c r="L21" s="490"/>
      <c r="M21" s="491"/>
    </row>
    <row r="22" customFormat="false" ht="19.5" hidden="false" customHeight="true" outlineLevel="0" collapsed="false">
      <c r="A22" s="572"/>
      <c r="B22" s="573" t="s">
        <v>96</v>
      </c>
      <c r="C22" s="574" t="s">
        <v>165</v>
      </c>
      <c r="D22" s="574"/>
      <c r="E22" s="495" t="s">
        <v>153</v>
      </c>
      <c r="F22" s="495"/>
      <c r="G22" s="546" t="n">
        <v>0.07</v>
      </c>
      <c r="H22" s="575" t="s">
        <v>166</v>
      </c>
      <c r="I22" s="576"/>
      <c r="J22" s="576"/>
      <c r="K22" s="576"/>
      <c r="L22" s="576"/>
      <c r="M22" s="577"/>
    </row>
    <row r="23" customFormat="false" ht="19.5" hidden="false" customHeight="true" outlineLevel="0" collapsed="false">
      <c r="A23" s="234"/>
      <c r="B23" s="234"/>
      <c r="C23" s="16"/>
      <c r="D23" s="16"/>
      <c r="E23" s="500"/>
      <c r="F23" s="16"/>
      <c r="G23" s="231"/>
      <c r="H23" s="16"/>
      <c r="I23" s="16"/>
      <c r="J23" s="16"/>
      <c r="K23" s="16"/>
      <c r="L23" s="16"/>
      <c r="M23" s="120" t="s">
        <v>37</v>
      </c>
    </row>
    <row r="24" customFormat="false" ht="19.5" hidden="false" customHeight="true" outlineLevel="0" collapsed="false">
      <c r="A24" s="20" t="s">
        <v>137</v>
      </c>
      <c r="B24" s="501"/>
      <c r="C24" s="22" t="s">
        <v>39</v>
      </c>
      <c r="D24" s="22"/>
      <c r="E24" s="23" t="s">
        <v>40</v>
      </c>
      <c r="F24" s="23"/>
      <c r="G24" s="98"/>
      <c r="H24" s="25" t="s">
        <v>41</v>
      </c>
      <c r="I24" s="25"/>
      <c r="J24" s="26"/>
      <c r="K24" s="337" t="s">
        <v>41</v>
      </c>
      <c r="L24" s="337"/>
      <c r="M24" s="26"/>
    </row>
    <row r="25" customFormat="false" ht="19.5" hidden="false" customHeight="true" outlineLevel="0" collapsed="false">
      <c r="A25" s="211" t="s">
        <v>93</v>
      </c>
      <c r="B25" s="211"/>
      <c r="C25" s="29" t="s">
        <v>42</v>
      </c>
      <c r="D25" s="29"/>
      <c r="E25" s="30" t="s">
        <v>42</v>
      </c>
      <c r="F25" s="30"/>
      <c r="G25" s="31" t="s">
        <v>43</v>
      </c>
      <c r="H25" s="32" t="s">
        <v>44</v>
      </c>
      <c r="I25" s="32"/>
      <c r="J25" s="33" t="s">
        <v>45</v>
      </c>
      <c r="K25" s="338" t="s">
        <v>46</v>
      </c>
      <c r="L25" s="338"/>
      <c r="M25" s="33" t="s">
        <v>47</v>
      </c>
    </row>
    <row r="26" customFormat="false" ht="19.5" hidden="false" customHeight="true" outlineLevel="0" collapsed="false">
      <c r="A26" s="211"/>
      <c r="B26" s="465"/>
      <c r="C26" s="34"/>
      <c r="D26" s="35"/>
      <c r="E26" s="36"/>
      <c r="F26" s="37"/>
      <c r="G26" s="31" t="s">
        <v>48</v>
      </c>
      <c r="H26" s="174" t="s">
        <v>67</v>
      </c>
      <c r="I26" s="174"/>
      <c r="J26" s="33" t="s">
        <v>48</v>
      </c>
      <c r="K26" s="174" t="s">
        <v>50</v>
      </c>
      <c r="L26" s="174"/>
      <c r="M26" s="33" t="s">
        <v>48</v>
      </c>
    </row>
    <row r="27" customFormat="false" ht="19.5" hidden="false" customHeight="true" outlineLevel="0" collapsed="false">
      <c r="A27" s="502"/>
      <c r="B27" s="503"/>
      <c r="C27" s="41" t="s">
        <v>51</v>
      </c>
      <c r="D27" s="127" t="s">
        <v>138</v>
      </c>
      <c r="E27" s="43" t="s">
        <v>51</v>
      </c>
      <c r="F27" s="44" t="s">
        <v>138</v>
      </c>
      <c r="G27" s="45"/>
      <c r="H27" s="179" t="s">
        <v>51</v>
      </c>
      <c r="I27" s="44" t="s">
        <v>138</v>
      </c>
      <c r="J27" s="45"/>
      <c r="K27" s="340" t="s">
        <v>51</v>
      </c>
      <c r="L27" s="44" t="s">
        <v>138</v>
      </c>
      <c r="M27" s="45"/>
    </row>
    <row r="28" customFormat="false" ht="19.5" hidden="false" customHeight="true" outlineLevel="0" collapsed="false">
      <c r="A28" s="504" t="s">
        <v>139</v>
      </c>
      <c r="B28" s="505"/>
      <c r="C28" s="506" t="n">
        <v>52</v>
      </c>
      <c r="D28" s="578" t="n">
        <v>0.0883992928056576</v>
      </c>
      <c r="E28" s="579" t="n">
        <v>40</v>
      </c>
      <c r="F28" s="580" t="s">
        <v>167</v>
      </c>
      <c r="G28" s="521" t="n">
        <v>1.3</v>
      </c>
      <c r="H28" s="553" t="n">
        <v>46</v>
      </c>
      <c r="I28" s="509" t="n">
        <v>0.0724409448818898</v>
      </c>
      <c r="J28" s="514" t="n">
        <v>1.1304347826087</v>
      </c>
      <c r="K28" s="513" t="n">
        <v>53</v>
      </c>
      <c r="L28" s="509" t="n">
        <v>0.0898305084745763</v>
      </c>
      <c r="M28" s="514" t="n">
        <v>0.981132075471698</v>
      </c>
    </row>
    <row r="29" customFormat="false" ht="19.5" hidden="false" customHeight="true" outlineLevel="0" collapsed="false">
      <c r="A29" s="515" t="s">
        <v>58</v>
      </c>
      <c r="B29" s="516"/>
      <c r="C29" s="517" t="n">
        <v>10.01</v>
      </c>
      <c r="D29" s="581" t="n">
        <v>0.0170168638650891</v>
      </c>
      <c r="E29" s="582" t="n">
        <v>42.51</v>
      </c>
      <c r="F29" s="520" t="n">
        <v>0.0714694014794889</v>
      </c>
      <c r="G29" s="521" t="n">
        <v>0.236474006116208</v>
      </c>
      <c r="H29" s="559" t="n">
        <v>55</v>
      </c>
      <c r="I29" s="520" t="n">
        <v>0.0866141732283465</v>
      </c>
      <c r="J29" s="525" t="n">
        <v>0.182</v>
      </c>
      <c r="K29" s="524" t="n">
        <v>12</v>
      </c>
      <c r="L29" s="520" t="n">
        <v>0.0203389830508475</v>
      </c>
      <c r="M29" s="525" t="n">
        <v>0.834166666666667</v>
      </c>
    </row>
    <row r="30" customFormat="false" ht="19.5" hidden="false" customHeight="true" outlineLevel="0" collapsed="false">
      <c r="A30" s="219" t="s">
        <v>140</v>
      </c>
      <c r="B30" s="220"/>
      <c r="C30" s="517" t="n">
        <v>90</v>
      </c>
      <c r="D30" s="583" t="n">
        <v>0.152998776009792</v>
      </c>
      <c r="E30" s="528" t="n">
        <v>62</v>
      </c>
      <c r="F30" s="520" t="n">
        <v>0.104236718224613</v>
      </c>
      <c r="G30" s="521" t="n">
        <v>1.442</v>
      </c>
      <c r="H30" s="528" t="n">
        <v>80</v>
      </c>
      <c r="I30" s="520" t="n">
        <v>0.125984251968504</v>
      </c>
      <c r="J30" s="521" t="n">
        <v>1.125</v>
      </c>
      <c r="K30" s="530" t="n">
        <v>80</v>
      </c>
      <c r="L30" s="520" t="n">
        <v>0.135593220338983</v>
      </c>
      <c r="M30" s="521" t="n">
        <v>1.125</v>
      </c>
    </row>
    <row r="31" customFormat="false" ht="19.5" hidden="false" customHeight="true" outlineLevel="0" collapsed="false"/>
    <row r="32" customFormat="false" ht="19.5" hidden="false" customHeight="true" outlineLevel="0" collapsed="false"/>
  </sheetData>
  <mergeCells count="38">
    <mergeCell ref="C3:D3"/>
    <mergeCell ref="E3:F3"/>
    <mergeCell ref="H3:I3"/>
    <mergeCell ref="K3:L3"/>
    <mergeCell ref="A4:B4"/>
    <mergeCell ref="C4:D4"/>
    <mergeCell ref="E4:F4"/>
    <mergeCell ref="H4:I4"/>
    <mergeCell ref="K4:L4"/>
    <mergeCell ref="H5:I5"/>
    <mergeCell ref="K5:L5"/>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2:D22"/>
    <mergeCell ref="E22:F22"/>
    <mergeCell ref="C24:D24"/>
    <mergeCell ref="E24:F24"/>
    <mergeCell ref="H24:I24"/>
    <mergeCell ref="K24:L24"/>
    <mergeCell ref="A25:B25"/>
    <mergeCell ref="C25:D25"/>
    <mergeCell ref="E25:F25"/>
    <mergeCell ref="H25:I25"/>
    <mergeCell ref="K25:L25"/>
    <mergeCell ref="H26:I26"/>
    <mergeCell ref="K26:L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19" activeCellId="0" sqref="G19:G22"/>
    </sheetView>
  </sheetViews>
  <sheetFormatPr defaultColWidth="8.96875" defaultRowHeight="13.5" zeroHeight="false" outlineLevelRow="0" outlineLevelCol="0"/>
  <cols>
    <col collapsed="false" customWidth="true" hidden="false" outlineLevel="0" max="13" min="1" style="0" width="10.37"/>
  </cols>
  <sheetData>
    <row r="1" customFormat="false" ht="19.5" hidden="false" customHeight="true" outlineLevel="0" collapsed="false"/>
    <row r="2" customFormat="false" ht="19.5" hidden="false" customHeight="true" outlineLevel="0" collapsed="false">
      <c r="A2" s="16"/>
      <c r="B2" s="16"/>
      <c r="C2" s="16"/>
      <c r="D2" s="16"/>
      <c r="E2" s="16"/>
      <c r="F2" s="16"/>
      <c r="G2" s="16"/>
      <c r="H2" s="16"/>
      <c r="I2" s="19"/>
      <c r="J2" s="19"/>
      <c r="K2" s="19"/>
      <c r="L2" s="19"/>
      <c r="M2" s="120" t="s">
        <v>37</v>
      </c>
    </row>
    <row r="3" customFormat="false" ht="19.5" hidden="false" customHeight="true" outlineLevel="0" collapsed="false">
      <c r="A3" s="20" t="s">
        <v>119</v>
      </c>
      <c r="B3" s="464"/>
      <c r="C3" s="22" t="s">
        <v>39</v>
      </c>
      <c r="D3" s="22"/>
      <c r="E3" s="23" t="s">
        <v>40</v>
      </c>
      <c r="F3" s="23"/>
      <c r="G3" s="98"/>
      <c r="H3" s="25" t="s">
        <v>41</v>
      </c>
      <c r="I3" s="25"/>
      <c r="J3" s="26"/>
      <c r="K3" s="337" t="s">
        <v>41</v>
      </c>
      <c r="L3" s="337"/>
      <c r="M3" s="26"/>
    </row>
    <row r="4" customFormat="false" ht="19.5" hidden="false" customHeight="true" outlineLevel="0" collapsed="false">
      <c r="A4" s="211" t="s">
        <v>168</v>
      </c>
      <c r="B4" s="211"/>
      <c r="C4" s="29" t="s">
        <v>42</v>
      </c>
      <c r="D4" s="29"/>
      <c r="E4" s="30" t="s">
        <v>42</v>
      </c>
      <c r="F4" s="30"/>
      <c r="G4" s="31" t="s">
        <v>43</v>
      </c>
      <c r="H4" s="32" t="s">
        <v>44</v>
      </c>
      <c r="I4" s="32"/>
      <c r="J4" s="33" t="s">
        <v>45</v>
      </c>
      <c r="K4" s="338" t="s">
        <v>46</v>
      </c>
      <c r="L4" s="338"/>
      <c r="M4" s="33" t="s">
        <v>47</v>
      </c>
    </row>
    <row r="5" customFormat="false" ht="19.5" hidden="false" customHeight="true" outlineLevel="0" collapsed="false">
      <c r="A5" s="211"/>
      <c r="B5" s="465"/>
      <c r="C5" s="34"/>
      <c r="D5" s="35"/>
      <c r="E5" s="36"/>
      <c r="F5" s="37"/>
      <c r="G5" s="31" t="s">
        <v>48</v>
      </c>
      <c r="H5" s="38" t="s">
        <v>67</v>
      </c>
      <c r="I5" s="38"/>
      <c r="J5" s="33" t="s">
        <v>48</v>
      </c>
      <c r="K5" s="466" t="s">
        <v>50</v>
      </c>
      <c r="L5" s="466"/>
      <c r="M5" s="33" t="s">
        <v>48</v>
      </c>
    </row>
    <row r="6" customFormat="false" ht="19.5" hidden="false" customHeight="true" outlineLevel="0" collapsed="false">
      <c r="A6" s="467"/>
      <c r="B6" s="426"/>
      <c r="C6" s="41" t="s">
        <v>51</v>
      </c>
      <c r="D6" s="42" t="s">
        <v>52</v>
      </c>
      <c r="E6" s="43" t="s">
        <v>51</v>
      </c>
      <c r="F6" s="44" t="s">
        <v>52</v>
      </c>
      <c r="G6" s="45"/>
      <c r="H6" s="46" t="s">
        <v>51</v>
      </c>
      <c r="I6" s="47" t="s">
        <v>52</v>
      </c>
      <c r="J6" s="48"/>
      <c r="K6" s="468" t="s">
        <v>51</v>
      </c>
      <c r="L6" s="47" t="s">
        <v>52</v>
      </c>
      <c r="M6" s="48"/>
    </row>
    <row r="7" customFormat="false" ht="19.5" hidden="false" customHeight="true" outlineLevel="0" collapsed="false">
      <c r="A7" s="469" t="s">
        <v>120</v>
      </c>
      <c r="B7" s="427"/>
      <c r="C7" s="51" t="n">
        <v>1264.07</v>
      </c>
      <c r="D7" s="70" t="n">
        <v>0.929483738611881</v>
      </c>
      <c r="E7" s="531" t="n">
        <v>1047.58</v>
      </c>
      <c r="F7" s="239" t="n">
        <v>0.898038610568186</v>
      </c>
      <c r="G7" s="240" t="n">
        <v>1.20665724813379</v>
      </c>
      <c r="H7" s="203" t="n">
        <v>1130</v>
      </c>
      <c r="I7" s="204" t="n">
        <v>0.904</v>
      </c>
      <c r="J7" s="189" t="n">
        <v>1.11864601769912</v>
      </c>
      <c r="K7" s="472" t="n">
        <v>1275</v>
      </c>
      <c r="L7" s="204" t="n">
        <v>0.927272727272727</v>
      </c>
      <c r="M7" s="189" t="n">
        <v>0.991427450980392</v>
      </c>
    </row>
    <row r="8" customFormat="false" ht="19.5" hidden="false" customHeight="true" outlineLevel="0" collapsed="false">
      <c r="A8" s="431" t="s">
        <v>121</v>
      </c>
      <c r="B8" s="473"/>
      <c r="C8" s="348" t="n">
        <v>95.89</v>
      </c>
      <c r="D8" s="349" t="n">
        <v>0.0705089082847416</v>
      </c>
      <c r="E8" s="216" t="n">
        <v>118.93</v>
      </c>
      <c r="F8" s="217" t="n">
        <v>0.101952816925556</v>
      </c>
      <c r="G8" s="198" t="n">
        <v>0.806272597326158</v>
      </c>
      <c r="H8" s="216" t="n">
        <v>120</v>
      </c>
      <c r="I8" s="217" t="n">
        <v>0.096</v>
      </c>
      <c r="J8" s="198" t="n">
        <v>0.799083333333333</v>
      </c>
      <c r="K8" s="218" t="n">
        <v>100</v>
      </c>
      <c r="L8" s="217" t="n">
        <v>0.0727272727272727</v>
      </c>
      <c r="M8" s="198" t="n">
        <v>0.9589</v>
      </c>
    </row>
    <row r="9" customFormat="false" ht="19.5" hidden="false" customHeight="true" outlineLevel="0" collapsed="false">
      <c r="A9" s="199"/>
      <c r="B9" s="200" t="s">
        <v>84</v>
      </c>
      <c r="C9" s="51" t="n">
        <v>2.24</v>
      </c>
      <c r="D9" s="70" t="n">
        <v>0.00164709515651081</v>
      </c>
      <c r="E9" s="203" t="n">
        <v>2.72</v>
      </c>
      <c r="F9" s="204" t="n">
        <v>0.00233172170215684</v>
      </c>
      <c r="G9" s="189" t="n">
        <v>0.823529411764706</v>
      </c>
      <c r="H9" s="203" t="n">
        <v>7</v>
      </c>
      <c r="I9" s="204" t="n">
        <v>0.0056</v>
      </c>
      <c r="J9" s="189" t="n">
        <v>0.32</v>
      </c>
      <c r="K9" s="206" t="n">
        <v>1.9</v>
      </c>
      <c r="L9" s="204" t="n">
        <v>0.00138181818181818</v>
      </c>
      <c r="M9" s="189" t="n">
        <v>1.17894736842105</v>
      </c>
    </row>
    <row r="10" customFormat="false" ht="19.5" hidden="false" customHeight="true" outlineLevel="0" collapsed="false">
      <c r="A10" s="207"/>
      <c r="B10" s="208" t="s">
        <v>85</v>
      </c>
      <c r="C10" s="51" t="n">
        <v>9.42</v>
      </c>
      <c r="D10" s="69" t="n">
        <v>0.00692662338139812</v>
      </c>
      <c r="E10" s="203" t="n">
        <v>0</v>
      </c>
      <c r="F10" s="210" t="n">
        <v>0</v>
      </c>
      <c r="G10" s="189" t="s">
        <v>78</v>
      </c>
      <c r="H10" s="203" t="n">
        <v>11</v>
      </c>
      <c r="I10" s="204" t="n">
        <v>0.0088</v>
      </c>
      <c r="J10" s="189" t="n">
        <v>0.856363636363636</v>
      </c>
      <c r="K10" s="206" t="n">
        <v>10.5</v>
      </c>
      <c r="L10" s="204" t="n">
        <v>0.00763636363636364</v>
      </c>
      <c r="M10" s="189" t="n">
        <v>0.897142857142857</v>
      </c>
    </row>
    <row r="11" customFormat="false" ht="19.5" hidden="false" customHeight="true" outlineLevel="0" collapsed="false">
      <c r="A11" s="68"/>
      <c r="B11" s="208" t="s">
        <v>86</v>
      </c>
      <c r="C11" s="51" t="n">
        <v>0.43</v>
      </c>
      <c r="D11" s="69" t="n">
        <v>0.000316183445223056</v>
      </c>
      <c r="E11" s="203" t="n">
        <v>0.96</v>
      </c>
      <c r="F11" s="210" t="n">
        <v>0.000822960600761239</v>
      </c>
      <c r="G11" s="189" t="n">
        <v>0.447916666666667</v>
      </c>
      <c r="H11" s="203" t="n">
        <v>0</v>
      </c>
      <c r="I11" s="204" t="n">
        <v>0</v>
      </c>
      <c r="J11" s="189" t="s">
        <v>78</v>
      </c>
      <c r="K11" s="206" t="n">
        <v>0.4</v>
      </c>
      <c r="L11" s="204" t="n">
        <v>0.000290909090909091</v>
      </c>
      <c r="M11" s="189" t="n">
        <v>1.075</v>
      </c>
    </row>
    <row r="12" customFormat="false" ht="19.5" hidden="false" customHeight="true" outlineLevel="0" collapsed="false">
      <c r="A12" s="211"/>
      <c r="B12" s="212" t="s">
        <v>87</v>
      </c>
      <c r="C12" s="51" t="n">
        <v>3.58</v>
      </c>
      <c r="D12" s="69" t="n">
        <v>0.00263241100906638</v>
      </c>
      <c r="E12" s="203" t="n">
        <v>2.88</v>
      </c>
      <c r="F12" s="210" t="n">
        <v>0.00246888180228372</v>
      </c>
      <c r="G12" s="189" t="n">
        <v>1.24305555555556</v>
      </c>
      <c r="H12" s="203" t="n">
        <v>5</v>
      </c>
      <c r="I12" s="204" t="n">
        <v>0.004</v>
      </c>
      <c r="J12" s="189" t="n">
        <v>0.716</v>
      </c>
      <c r="K12" s="206" t="n">
        <v>3.5</v>
      </c>
      <c r="L12" s="204" t="n">
        <v>0.00254545454545455</v>
      </c>
      <c r="M12" s="189" t="n">
        <v>1.02285714285714</v>
      </c>
    </row>
    <row r="13" customFormat="false" ht="19.5" hidden="false" customHeight="true" outlineLevel="0" collapsed="false">
      <c r="A13" s="213"/>
      <c r="B13" s="214" t="s">
        <v>88</v>
      </c>
      <c r="C13" s="348" t="n">
        <v>80.22</v>
      </c>
      <c r="D13" s="349" t="n">
        <v>0.0589865952925432</v>
      </c>
      <c r="E13" s="216" t="n">
        <v>112.37</v>
      </c>
      <c r="F13" s="217" t="n">
        <v>0.0963292528203546</v>
      </c>
      <c r="G13" s="198" t="n">
        <v>0.713891608080449</v>
      </c>
      <c r="H13" s="216" t="n">
        <v>97</v>
      </c>
      <c r="I13" s="217" t="n">
        <v>0.0776</v>
      </c>
      <c r="J13" s="198" t="n">
        <v>0.827010309278351</v>
      </c>
      <c r="K13" s="218" t="n">
        <v>83.7</v>
      </c>
      <c r="L13" s="217" t="n">
        <v>0.0608727272727273</v>
      </c>
      <c r="M13" s="198" t="n">
        <v>0.9584229390681</v>
      </c>
    </row>
    <row r="14" customFormat="false" ht="19.5" hidden="false" customHeight="true" outlineLevel="0" collapsed="false">
      <c r="A14" s="219" t="s">
        <v>89</v>
      </c>
      <c r="B14" s="220"/>
      <c r="C14" s="351" t="n">
        <v>1359.97</v>
      </c>
      <c r="D14" s="352" t="n">
        <v>1</v>
      </c>
      <c r="E14" s="223" t="n">
        <v>1166.52</v>
      </c>
      <c r="F14" s="224" t="n">
        <v>1</v>
      </c>
      <c r="G14" s="226" t="n">
        <v>1.16583513355965</v>
      </c>
      <c r="H14" s="223" t="n">
        <v>1250</v>
      </c>
      <c r="I14" s="224" t="n">
        <v>1</v>
      </c>
      <c r="J14" s="226" t="n">
        <v>1.08792</v>
      </c>
      <c r="K14" s="227" t="n">
        <v>1375</v>
      </c>
      <c r="L14" s="224" t="n">
        <v>1</v>
      </c>
      <c r="M14" s="226" t="n">
        <v>0.989018181818182</v>
      </c>
    </row>
    <row r="15" customFormat="false" ht="19.5" hidden="false" customHeight="true" outlineLevel="0" collapsed="false">
      <c r="A15" s="84"/>
      <c r="B15" s="228"/>
      <c r="C15" s="86"/>
      <c r="D15" s="87"/>
      <c r="E15" s="230"/>
      <c r="F15" s="231"/>
      <c r="G15" s="232"/>
      <c r="H15" s="230"/>
      <c r="I15" s="231"/>
      <c r="J15" s="232"/>
      <c r="K15" s="230"/>
      <c r="L15" s="231"/>
      <c r="M15" s="120" t="s">
        <v>122</v>
      </c>
    </row>
    <row r="16" customFormat="false" ht="19.5" hidden="false" customHeight="true" outlineLevel="0" collapsed="false">
      <c r="A16" s="20" t="s">
        <v>123</v>
      </c>
      <c r="B16" s="464"/>
      <c r="C16" s="22" t="s">
        <v>39</v>
      </c>
      <c r="D16" s="22"/>
      <c r="E16" s="23" t="s">
        <v>40</v>
      </c>
      <c r="F16" s="23"/>
      <c r="G16" s="98"/>
      <c r="H16" s="567" t="s">
        <v>124</v>
      </c>
      <c r="I16" s="567"/>
      <c r="J16" s="567"/>
      <c r="K16" s="567"/>
      <c r="L16" s="567"/>
      <c r="M16" s="567"/>
    </row>
    <row r="17" customFormat="false" ht="19.5" hidden="false" customHeight="true" outlineLevel="0" collapsed="false">
      <c r="A17" s="211" t="s">
        <v>168</v>
      </c>
      <c r="B17" s="211"/>
      <c r="C17" s="29" t="s">
        <v>42</v>
      </c>
      <c r="D17" s="29"/>
      <c r="E17" s="30" t="s">
        <v>42</v>
      </c>
      <c r="F17" s="30"/>
      <c r="G17" s="533" t="s">
        <v>43</v>
      </c>
      <c r="H17" s="567"/>
      <c r="I17" s="567"/>
      <c r="J17" s="567"/>
      <c r="K17" s="567"/>
      <c r="L17" s="567"/>
      <c r="M17" s="567"/>
    </row>
    <row r="18" customFormat="false" ht="19.5" hidden="false" customHeight="true" outlineLevel="0" collapsed="false">
      <c r="A18" s="467"/>
      <c r="B18" s="426"/>
      <c r="C18" s="444" t="s">
        <v>52</v>
      </c>
      <c r="D18" s="444"/>
      <c r="E18" s="479" t="s">
        <v>52</v>
      </c>
      <c r="F18" s="479"/>
      <c r="G18" s="534" t="s">
        <v>125</v>
      </c>
      <c r="H18" s="567"/>
      <c r="I18" s="567"/>
      <c r="J18" s="567"/>
      <c r="K18" s="567"/>
      <c r="L18" s="567"/>
      <c r="M18" s="567"/>
    </row>
    <row r="19" customFormat="false" ht="19.5" hidden="false" customHeight="true" outlineLevel="0" collapsed="false">
      <c r="A19" s="68"/>
      <c r="B19" s="208" t="s">
        <v>169</v>
      </c>
      <c r="C19" s="535" t="s">
        <v>170</v>
      </c>
      <c r="D19" s="535"/>
      <c r="E19" s="482" t="s">
        <v>171</v>
      </c>
      <c r="F19" s="482"/>
      <c r="G19" s="536" t="n">
        <v>0.04</v>
      </c>
      <c r="H19" s="568" t="s">
        <v>172</v>
      </c>
      <c r="I19" s="569"/>
      <c r="J19" s="569"/>
      <c r="K19" s="569"/>
      <c r="L19" s="569"/>
      <c r="M19" s="570"/>
    </row>
    <row r="20" customFormat="false" ht="19.5" hidden="false" customHeight="true" outlineLevel="0" collapsed="false">
      <c r="A20" s="68"/>
      <c r="B20" s="208" t="s">
        <v>173</v>
      </c>
      <c r="C20" s="539" t="s">
        <v>174</v>
      </c>
      <c r="D20" s="539"/>
      <c r="E20" s="543" t="s">
        <v>175</v>
      </c>
      <c r="F20" s="543"/>
      <c r="G20" s="536" t="n">
        <v>-0.03</v>
      </c>
      <c r="H20" s="489" t="s">
        <v>176</v>
      </c>
      <c r="I20" s="490"/>
      <c r="J20" s="490"/>
      <c r="K20" s="490"/>
      <c r="L20" s="490"/>
      <c r="M20" s="491"/>
    </row>
    <row r="21" customFormat="false" ht="19.5" hidden="false" customHeight="true" outlineLevel="0" collapsed="false">
      <c r="A21" s="211"/>
      <c r="B21" s="212" t="s">
        <v>177</v>
      </c>
      <c r="C21" s="584" t="s">
        <v>146</v>
      </c>
      <c r="D21" s="584"/>
      <c r="E21" s="488" t="s">
        <v>178</v>
      </c>
      <c r="F21" s="488"/>
      <c r="G21" s="536" t="n">
        <v>0.01</v>
      </c>
      <c r="H21" s="489" t="s">
        <v>179</v>
      </c>
      <c r="I21" s="490"/>
      <c r="J21" s="490"/>
      <c r="K21" s="490"/>
      <c r="L21" s="490"/>
      <c r="M21" s="491"/>
    </row>
    <row r="22" customFormat="false" ht="19.5" hidden="false" customHeight="true" outlineLevel="0" collapsed="false">
      <c r="A22" s="492"/>
      <c r="B22" s="493" t="s">
        <v>96</v>
      </c>
      <c r="C22" s="545" t="s">
        <v>180</v>
      </c>
      <c r="D22" s="545"/>
      <c r="E22" s="495" t="s">
        <v>181</v>
      </c>
      <c r="F22" s="495"/>
      <c r="G22" s="546" t="n">
        <v>-0.01</v>
      </c>
      <c r="H22" s="497" t="s">
        <v>182</v>
      </c>
      <c r="I22" s="498"/>
      <c r="J22" s="498"/>
      <c r="K22" s="498"/>
      <c r="L22" s="498"/>
      <c r="M22" s="499"/>
    </row>
    <row r="23" customFormat="false" ht="19.5" hidden="false" customHeight="true" outlineLevel="0" collapsed="false">
      <c r="A23" s="234"/>
      <c r="B23" s="234"/>
      <c r="C23" s="16"/>
      <c r="D23" s="16"/>
      <c r="E23" s="500"/>
      <c r="F23" s="16"/>
      <c r="G23" s="231"/>
      <c r="H23" s="16"/>
      <c r="I23" s="16"/>
      <c r="J23" s="16"/>
      <c r="K23" s="16"/>
      <c r="L23" s="16"/>
      <c r="M23" s="120" t="s">
        <v>37</v>
      </c>
    </row>
    <row r="24" customFormat="false" ht="19.5" hidden="false" customHeight="true" outlineLevel="0" collapsed="false">
      <c r="A24" s="20" t="s">
        <v>137</v>
      </c>
      <c r="B24" s="501"/>
      <c r="C24" s="22" t="s">
        <v>39</v>
      </c>
      <c r="D24" s="22"/>
      <c r="E24" s="23" t="s">
        <v>40</v>
      </c>
      <c r="F24" s="23"/>
      <c r="G24" s="98"/>
      <c r="H24" s="25" t="s">
        <v>41</v>
      </c>
      <c r="I24" s="25"/>
      <c r="J24" s="26"/>
      <c r="K24" s="337" t="s">
        <v>41</v>
      </c>
      <c r="L24" s="337"/>
      <c r="M24" s="26"/>
    </row>
    <row r="25" customFormat="false" ht="19.5" hidden="false" customHeight="true" outlineLevel="0" collapsed="false">
      <c r="A25" s="211" t="s">
        <v>168</v>
      </c>
      <c r="B25" s="211"/>
      <c r="C25" s="29" t="s">
        <v>42</v>
      </c>
      <c r="D25" s="29"/>
      <c r="E25" s="30" t="s">
        <v>42</v>
      </c>
      <c r="F25" s="30"/>
      <c r="G25" s="31" t="s">
        <v>43</v>
      </c>
      <c r="H25" s="32" t="s">
        <v>44</v>
      </c>
      <c r="I25" s="32"/>
      <c r="J25" s="33" t="s">
        <v>45</v>
      </c>
      <c r="K25" s="338" t="s">
        <v>46</v>
      </c>
      <c r="L25" s="338"/>
      <c r="M25" s="33" t="s">
        <v>47</v>
      </c>
    </row>
    <row r="26" customFormat="false" ht="19.5" hidden="false" customHeight="true" outlineLevel="0" collapsed="false">
      <c r="A26" s="211"/>
      <c r="B26" s="465"/>
      <c r="C26" s="34"/>
      <c r="D26" s="35"/>
      <c r="E26" s="36"/>
      <c r="F26" s="37"/>
      <c r="G26" s="31" t="s">
        <v>48</v>
      </c>
      <c r="H26" s="174" t="s">
        <v>67</v>
      </c>
      <c r="I26" s="174"/>
      <c r="J26" s="33" t="s">
        <v>48</v>
      </c>
      <c r="K26" s="174" t="s">
        <v>50</v>
      </c>
      <c r="L26" s="174"/>
      <c r="M26" s="33" t="s">
        <v>48</v>
      </c>
    </row>
    <row r="27" customFormat="false" ht="19.5" hidden="false" customHeight="true" outlineLevel="0" collapsed="false">
      <c r="A27" s="502"/>
      <c r="B27" s="503"/>
      <c r="C27" s="547" t="s">
        <v>51</v>
      </c>
      <c r="D27" s="585" t="s">
        <v>138</v>
      </c>
      <c r="E27" s="43" t="s">
        <v>51</v>
      </c>
      <c r="F27" s="44" t="s">
        <v>138</v>
      </c>
      <c r="G27" s="45"/>
      <c r="H27" s="179" t="s">
        <v>51</v>
      </c>
      <c r="I27" s="44" t="s">
        <v>138</v>
      </c>
      <c r="J27" s="45"/>
      <c r="K27" s="340" t="s">
        <v>51</v>
      </c>
      <c r="L27" s="44" t="s">
        <v>138</v>
      </c>
      <c r="M27" s="45"/>
    </row>
    <row r="28" customFormat="false" ht="19.5" hidden="false" customHeight="true" outlineLevel="0" collapsed="false">
      <c r="A28" s="504" t="s">
        <v>139</v>
      </c>
      <c r="B28" s="505"/>
      <c r="C28" s="506" t="n">
        <v>76</v>
      </c>
      <c r="D28" s="578" t="n">
        <v>0.0558835856673309</v>
      </c>
      <c r="E28" s="586" t="n">
        <v>54</v>
      </c>
      <c r="F28" s="509" t="n">
        <v>0.0462915337928197</v>
      </c>
      <c r="G28" s="510" t="n">
        <v>1.40740740740741</v>
      </c>
      <c r="H28" s="553" t="n">
        <v>61</v>
      </c>
      <c r="I28" s="509" t="n">
        <v>0.0488</v>
      </c>
      <c r="J28" s="514" t="n">
        <v>1.24590163934426</v>
      </c>
      <c r="K28" s="513" t="n">
        <v>74</v>
      </c>
      <c r="L28" s="509" t="n">
        <v>0.0538181818181818</v>
      </c>
      <c r="M28" s="514" t="n">
        <v>1.02702702702703</v>
      </c>
    </row>
    <row r="29" customFormat="false" ht="19.5" hidden="false" customHeight="true" outlineLevel="0" collapsed="false">
      <c r="A29" s="515" t="s">
        <v>58</v>
      </c>
      <c r="B29" s="516"/>
      <c r="C29" s="517" t="n">
        <v>103.69</v>
      </c>
      <c r="D29" s="581" t="n">
        <v>0.0762443289190203</v>
      </c>
      <c r="E29" s="587" t="n">
        <v>11.52</v>
      </c>
      <c r="F29" s="520" t="n">
        <v>0.00987552720913486</v>
      </c>
      <c r="G29" s="521" t="n">
        <v>9.017</v>
      </c>
      <c r="H29" s="559" t="n">
        <v>65</v>
      </c>
      <c r="I29" s="520" t="n">
        <v>0.052</v>
      </c>
      <c r="J29" s="525" t="n">
        <v>1.59523076923077</v>
      </c>
      <c r="K29" s="524" t="n">
        <v>100</v>
      </c>
      <c r="L29" s="520" t="n">
        <v>0.0727272727272727</v>
      </c>
      <c r="M29" s="525" t="n">
        <v>1.0369</v>
      </c>
    </row>
    <row r="30" customFormat="false" ht="19.5" hidden="false" customHeight="true" outlineLevel="0" collapsed="false">
      <c r="A30" s="219" t="s">
        <v>140</v>
      </c>
      <c r="B30" s="220"/>
      <c r="C30" s="517" t="n">
        <v>32</v>
      </c>
      <c r="D30" s="581" t="n">
        <v>0.0235299308072972</v>
      </c>
      <c r="E30" s="587" t="n">
        <v>45</v>
      </c>
      <c r="F30" s="520" t="n">
        <v>0.0385762781606831</v>
      </c>
      <c r="G30" s="521" t="n">
        <v>0.708</v>
      </c>
      <c r="H30" s="528" t="n">
        <v>38</v>
      </c>
      <c r="I30" s="520" t="n">
        <v>0.0304</v>
      </c>
      <c r="J30" s="521" t="n">
        <v>0.842105263157895</v>
      </c>
      <c r="K30" s="530" t="n">
        <v>36</v>
      </c>
      <c r="L30" s="520" t="n">
        <v>0.0261818181818182</v>
      </c>
      <c r="M30" s="521" t="n">
        <v>0.888888888888889</v>
      </c>
    </row>
    <row r="31" customFormat="false" ht="19.5" hidden="false" customHeight="true" outlineLevel="0" collapsed="false"/>
    <row r="32" customFormat="false" ht="19.5" hidden="false" customHeight="true" outlineLevel="0" collapsed="false"/>
  </sheetData>
  <mergeCells count="38">
    <mergeCell ref="C3:D3"/>
    <mergeCell ref="E3:F3"/>
    <mergeCell ref="H3:I3"/>
    <mergeCell ref="K3:L3"/>
    <mergeCell ref="A4:B4"/>
    <mergeCell ref="C4:D4"/>
    <mergeCell ref="E4:F4"/>
    <mergeCell ref="H4:I4"/>
    <mergeCell ref="K4:L4"/>
    <mergeCell ref="H5:I5"/>
    <mergeCell ref="K5:L5"/>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2:D22"/>
    <mergeCell ref="E22:F22"/>
    <mergeCell ref="C24:D24"/>
    <mergeCell ref="E24:F24"/>
    <mergeCell ref="H24:I24"/>
    <mergeCell ref="K24:L24"/>
    <mergeCell ref="A25:B25"/>
    <mergeCell ref="C25:D25"/>
    <mergeCell ref="E25:F25"/>
    <mergeCell ref="H25:I25"/>
    <mergeCell ref="K25:L25"/>
    <mergeCell ref="H26:I26"/>
    <mergeCell ref="K26:L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19" activeCellId="0" sqref="G19:G24"/>
    </sheetView>
  </sheetViews>
  <sheetFormatPr defaultColWidth="8.96875" defaultRowHeight="13.5" zeroHeight="false" outlineLevelRow="0" outlineLevelCol="0"/>
  <cols>
    <col collapsed="false" customWidth="true" hidden="false" outlineLevel="0" max="13" min="1" style="0" width="10.12"/>
  </cols>
  <sheetData>
    <row r="1" customFormat="false" ht="19.5" hidden="false" customHeight="true" outlineLevel="0" collapsed="false"/>
    <row r="2" customFormat="false" ht="19.5" hidden="false" customHeight="true" outlineLevel="0" collapsed="false">
      <c r="A2" s="16"/>
      <c r="B2" s="16"/>
      <c r="C2" s="16"/>
      <c r="D2" s="16"/>
      <c r="E2" s="16"/>
      <c r="F2" s="16"/>
      <c r="G2" s="16"/>
      <c r="H2" s="16"/>
      <c r="I2" s="19"/>
      <c r="J2" s="19"/>
      <c r="K2" s="19"/>
      <c r="L2" s="19"/>
      <c r="M2" s="120" t="s">
        <v>37</v>
      </c>
    </row>
    <row r="3" customFormat="false" ht="19.5" hidden="false" customHeight="true" outlineLevel="0" collapsed="false">
      <c r="A3" s="20" t="s">
        <v>119</v>
      </c>
      <c r="B3" s="464"/>
      <c r="C3" s="22" t="s">
        <v>39</v>
      </c>
      <c r="D3" s="22"/>
      <c r="E3" s="23" t="s">
        <v>40</v>
      </c>
      <c r="F3" s="23"/>
      <c r="G3" s="98"/>
      <c r="H3" s="25" t="s">
        <v>41</v>
      </c>
      <c r="I3" s="25"/>
      <c r="J3" s="26"/>
      <c r="K3" s="337" t="s">
        <v>41</v>
      </c>
      <c r="L3" s="337"/>
      <c r="M3" s="26"/>
    </row>
    <row r="4" customFormat="false" ht="19.5" hidden="false" customHeight="true" outlineLevel="0" collapsed="false">
      <c r="A4" s="211" t="s">
        <v>95</v>
      </c>
      <c r="B4" s="211"/>
      <c r="C4" s="29" t="s">
        <v>42</v>
      </c>
      <c r="D4" s="29"/>
      <c r="E4" s="30" t="s">
        <v>42</v>
      </c>
      <c r="F4" s="30"/>
      <c r="G4" s="31" t="s">
        <v>43</v>
      </c>
      <c r="H4" s="32" t="s">
        <v>44</v>
      </c>
      <c r="I4" s="32"/>
      <c r="J4" s="33" t="s">
        <v>45</v>
      </c>
      <c r="K4" s="338" t="s">
        <v>46</v>
      </c>
      <c r="L4" s="338"/>
      <c r="M4" s="33" t="s">
        <v>47</v>
      </c>
    </row>
    <row r="5" customFormat="false" ht="19.5" hidden="false" customHeight="true" outlineLevel="0" collapsed="false">
      <c r="A5" s="211"/>
      <c r="B5" s="465"/>
      <c r="C5" s="34"/>
      <c r="D5" s="35"/>
      <c r="E5" s="36"/>
      <c r="F5" s="37"/>
      <c r="G5" s="31" t="s">
        <v>48</v>
      </c>
      <c r="H5" s="38" t="s">
        <v>67</v>
      </c>
      <c r="I5" s="38"/>
      <c r="J5" s="33" t="s">
        <v>48</v>
      </c>
      <c r="K5" s="466" t="s">
        <v>50</v>
      </c>
      <c r="L5" s="466"/>
      <c r="M5" s="33" t="s">
        <v>48</v>
      </c>
    </row>
    <row r="6" customFormat="false" ht="19.5" hidden="false" customHeight="true" outlineLevel="0" collapsed="false">
      <c r="A6" s="467"/>
      <c r="B6" s="426"/>
      <c r="C6" s="41" t="s">
        <v>51</v>
      </c>
      <c r="D6" s="42" t="s">
        <v>52</v>
      </c>
      <c r="E6" s="43" t="s">
        <v>51</v>
      </c>
      <c r="F6" s="44" t="s">
        <v>52</v>
      </c>
      <c r="G6" s="45"/>
      <c r="H6" s="46" t="s">
        <v>51</v>
      </c>
      <c r="I6" s="47" t="s">
        <v>52</v>
      </c>
      <c r="J6" s="48"/>
      <c r="K6" s="468" t="s">
        <v>51</v>
      </c>
      <c r="L6" s="47" t="s">
        <v>52</v>
      </c>
      <c r="M6" s="48"/>
    </row>
    <row r="7" customFormat="false" ht="19.5" hidden="false" customHeight="true" outlineLevel="0" collapsed="false">
      <c r="A7" s="469" t="s">
        <v>120</v>
      </c>
      <c r="B7" s="427"/>
      <c r="C7" s="51" t="n">
        <v>213.03</v>
      </c>
      <c r="D7" s="70" t="n">
        <v>0.453622077424301</v>
      </c>
      <c r="E7" s="531" t="n">
        <v>189</v>
      </c>
      <c r="F7" s="239" t="n">
        <v>0.446481302119014</v>
      </c>
      <c r="G7" s="240" t="n">
        <v>1.12714285714286</v>
      </c>
      <c r="H7" s="203" t="n">
        <v>195</v>
      </c>
      <c r="I7" s="204" t="n">
        <v>0.448275862068966</v>
      </c>
      <c r="J7" s="189" t="n">
        <v>1.09230769230769</v>
      </c>
      <c r="K7" s="472" t="n">
        <v>220</v>
      </c>
      <c r="L7" s="204" t="n">
        <v>0.458333333333333</v>
      </c>
      <c r="M7" s="189" t="n">
        <v>0.968181818181818</v>
      </c>
    </row>
    <row r="8" customFormat="false" ht="19.5" hidden="false" customHeight="true" outlineLevel="0" collapsed="false">
      <c r="A8" s="431" t="s">
        <v>121</v>
      </c>
      <c r="B8" s="473"/>
      <c r="C8" s="348" t="n">
        <v>256.59</v>
      </c>
      <c r="D8" s="349" t="n">
        <v>0.546377922575699</v>
      </c>
      <c r="E8" s="216" t="n">
        <v>234.31</v>
      </c>
      <c r="F8" s="217" t="n">
        <v>0.553518697880986</v>
      </c>
      <c r="G8" s="198" t="n">
        <v>1.09508770432333</v>
      </c>
      <c r="H8" s="216" t="n">
        <v>240</v>
      </c>
      <c r="I8" s="217" t="n">
        <v>0.551724137931035</v>
      </c>
      <c r="J8" s="198" t="n">
        <v>1.06916666666667</v>
      </c>
      <c r="K8" s="218" t="n">
        <v>260</v>
      </c>
      <c r="L8" s="217" t="n">
        <v>0.541666666666667</v>
      </c>
      <c r="M8" s="198" t="n">
        <v>0.986923076923077</v>
      </c>
    </row>
    <row r="9" customFormat="false" ht="19.5" hidden="false" customHeight="true" outlineLevel="0" collapsed="false">
      <c r="A9" s="199"/>
      <c r="B9" s="200" t="s">
        <v>84</v>
      </c>
      <c r="C9" s="51" t="n">
        <v>133.41</v>
      </c>
      <c r="D9" s="70" t="n">
        <v>0.284080746135173</v>
      </c>
      <c r="E9" s="203" t="n">
        <v>126.71</v>
      </c>
      <c r="F9" s="204" t="n">
        <v>0.299331459214287</v>
      </c>
      <c r="G9" s="189" t="n">
        <v>1.05287664746271</v>
      </c>
      <c r="H9" s="203" t="n">
        <v>126</v>
      </c>
      <c r="I9" s="204" t="n">
        <v>0.289655172413793</v>
      </c>
      <c r="J9" s="189" t="n">
        <v>1.05873015873016</v>
      </c>
      <c r="K9" s="206" t="n">
        <v>136.2</v>
      </c>
      <c r="L9" s="204" t="n">
        <v>0.28375</v>
      </c>
      <c r="M9" s="189" t="n">
        <v>0.979441997063143</v>
      </c>
    </row>
    <row r="10" customFormat="false" ht="19.5" hidden="false" customHeight="true" outlineLevel="0" collapsed="false">
      <c r="A10" s="207"/>
      <c r="B10" s="208" t="s">
        <v>85</v>
      </c>
      <c r="C10" s="51" t="n">
        <v>83.17</v>
      </c>
      <c r="D10" s="69" t="n">
        <v>0.177100634555598</v>
      </c>
      <c r="E10" s="203" t="n">
        <v>75.28</v>
      </c>
      <c r="F10" s="210" t="n">
        <v>0.177836573669415</v>
      </c>
      <c r="G10" s="189" t="n">
        <v>1.1048087141339</v>
      </c>
      <c r="H10" s="203" t="n">
        <v>76</v>
      </c>
      <c r="I10" s="210" t="n">
        <v>0.174712643678161</v>
      </c>
      <c r="J10" s="189" t="n">
        <v>1.09473684210526</v>
      </c>
      <c r="K10" s="206" t="n">
        <v>83.2</v>
      </c>
      <c r="L10" s="210" t="n">
        <v>0.173333333333333</v>
      </c>
      <c r="M10" s="189" t="n">
        <v>1</v>
      </c>
    </row>
    <row r="11" customFormat="false" ht="19.5" hidden="false" customHeight="true" outlineLevel="0" collapsed="false">
      <c r="A11" s="68"/>
      <c r="B11" s="208" t="s">
        <v>86</v>
      </c>
      <c r="C11" s="51" t="n">
        <v>11.96</v>
      </c>
      <c r="D11" s="69" t="n">
        <v>0.0254673991738001</v>
      </c>
      <c r="E11" s="203" t="n">
        <v>12.28</v>
      </c>
      <c r="F11" s="210" t="n">
        <v>0.0290094729630767</v>
      </c>
      <c r="G11" s="189" t="n">
        <v>0.973941368078176</v>
      </c>
      <c r="H11" s="203" t="n">
        <v>11</v>
      </c>
      <c r="I11" s="210" t="n">
        <v>0.0252873563218391</v>
      </c>
      <c r="J11" s="189" t="n">
        <v>1.09090909090909</v>
      </c>
      <c r="K11" s="206" t="n">
        <v>11.8</v>
      </c>
      <c r="L11" s="210" t="n">
        <v>0.0245833333333333</v>
      </c>
      <c r="M11" s="189" t="n">
        <v>1.01694915254237</v>
      </c>
    </row>
    <row r="12" customFormat="false" ht="19.5" hidden="false" customHeight="true" outlineLevel="0" collapsed="false">
      <c r="A12" s="211"/>
      <c r="B12" s="212" t="s">
        <v>87</v>
      </c>
      <c r="C12" s="51" t="n">
        <v>26.84</v>
      </c>
      <c r="D12" s="69" t="n">
        <v>0.0571525914569226</v>
      </c>
      <c r="E12" s="203" t="n">
        <v>19.56</v>
      </c>
      <c r="F12" s="210" t="n">
        <v>0.0462072712669202</v>
      </c>
      <c r="G12" s="189" t="n">
        <v>1.3721881390593</v>
      </c>
      <c r="H12" s="203" t="n">
        <v>25</v>
      </c>
      <c r="I12" s="210" t="n">
        <v>0.0574712643678161</v>
      </c>
      <c r="J12" s="189" t="n">
        <v>1.072</v>
      </c>
      <c r="K12" s="206" t="n">
        <v>27.7</v>
      </c>
      <c r="L12" s="210" t="n">
        <v>0.0577083333333333</v>
      </c>
      <c r="M12" s="189" t="n">
        <v>0.967509025270758</v>
      </c>
    </row>
    <row r="13" customFormat="false" ht="19.5" hidden="false" customHeight="true" outlineLevel="0" collapsed="false">
      <c r="A13" s="213"/>
      <c r="B13" s="214" t="s">
        <v>88</v>
      </c>
      <c r="C13" s="348" t="n">
        <v>1.21</v>
      </c>
      <c r="D13" s="349" t="n">
        <v>0.00257655125420553</v>
      </c>
      <c r="E13" s="216" t="n">
        <v>0.48</v>
      </c>
      <c r="F13" s="217" t="n">
        <v>0.00113392076728639</v>
      </c>
      <c r="G13" s="198" t="n">
        <v>2.52083333333333</v>
      </c>
      <c r="H13" s="216" t="n">
        <v>2</v>
      </c>
      <c r="I13" s="217" t="n">
        <v>0.00459770114942529</v>
      </c>
      <c r="J13" s="198" t="n">
        <v>0.6</v>
      </c>
      <c r="K13" s="218" t="n">
        <v>1.1</v>
      </c>
      <c r="L13" s="217" t="n">
        <v>0.00229166666666667</v>
      </c>
      <c r="M13" s="198" t="n">
        <v>1.09090909090909</v>
      </c>
    </row>
    <row r="14" customFormat="false" ht="19.5" hidden="false" customHeight="true" outlineLevel="0" collapsed="false">
      <c r="A14" s="219" t="s">
        <v>89</v>
      </c>
      <c r="B14" s="220"/>
      <c r="C14" s="351" t="n">
        <v>469.62</v>
      </c>
      <c r="D14" s="352" t="n">
        <v>1</v>
      </c>
      <c r="E14" s="223" t="n">
        <v>423.31</v>
      </c>
      <c r="F14" s="224" t="n">
        <v>1</v>
      </c>
      <c r="G14" s="226" t="n">
        <v>1.10939973069382</v>
      </c>
      <c r="H14" s="223" t="n">
        <v>435</v>
      </c>
      <c r="I14" s="224" t="n">
        <v>1</v>
      </c>
      <c r="J14" s="226" t="n">
        <v>1.07954022988506</v>
      </c>
      <c r="K14" s="227" t="n">
        <v>480</v>
      </c>
      <c r="L14" s="224" t="n">
        <v>1</v>
      </c>
      <c r="M14" s="226" t="n">
        <v>0.978333333333333</v>
      </c>
    </row>
    <row r="15" customFormat="false" ht="19.5" hidden="false" customHeight="true" outlineLevel="0" collapsed="false">
      <c r="A15" s="84"/>
      <c r="B15" s="228"/>
      <c r="C15" s="86"/>
      <c r="D15" s="87"/>
      <c r="E15" s="230"/>
      <c r="F15" s="231"/>
      <c r="G15" s="232"/>
      <c r="H15" s="230"/>
      <c r="I15" s="231"/>
      <c r="J15" s="232"/>
      <c r="K15" s="230"/>
      <c r="L15" s="231"/>
      <c r="M15" s="120" t="s">
        <v>122</v>
      </c>
    </row>
    <row r="16" customFormat="false" ht="19.5" hidden="false" customHeight="true" outlineLevel="0" collapsed="false">
      <c r="A16" s="20" t="s">
        <v>123</v>
      </c>
      <c r="B16" s="464"/>
      <c r="C16" s="22" t="s">
        <v>39</v>
      </c>
      <c r="D16" s="22"/>
      <c r="E16" s="23" t="s">
        <v>40</v>
      </c>
      <c r="F16" s="23"/>
      <c r="G16" s="98"/>
      <c r="H16" s="567" t="s">
        <v>124</v>
      </c>
      <c r="I16" s="567"/>
      <c r="J16" s="567"/>
      <c r="K16" s="567"/>
      <c r="L16" s="567"/>
      <c r="M16" s="567"/>
    </row>
    <row r="17" customFormat="false" ht="19.5" hidden="false" customHeight="true" outlineLevel="0" collapsed="false">
      <c r="A17" s="211" t="s">
        <v>95</v>
      </c>
      <c r="B17" s="211"/>
      <c r="C17" s="29" t="s">
        <v>42</v>
      </c>
      <c r="D17" s="29"/>
      <c r="E17" s="30" t="s">
        <v>42</v>
      </c>
      <c r="F17" s="30"/>
      <c r="G17" s="533" t="s">
        <v>43</v>
      </c>
      <c r="H17" s="567"/>
      <c r="I17" s="567"/>
      <c r="J17" s="567"/>
      <c r="K17" s="567"/>
      <c r="L17" s="567"/>
      <c r="M17" s="567"/>
    </row>
    <row r="18" customFormat="false" ht="19.5" hidden="false" customHeight="true" outlineLevel="0" collapsed="false">
      <c r="A18" s="467"/>
      <c r="B18" s="426"/>
      <c r="C18" s="444" t="s">
        <v>52</v>
      </c>
      <c r="D18" s="444"/>
      <c r="E18" s="479" t="s">
        <v>52</v>
      </c>
      <c r="F18" s="479"/>
      <c r="G18" s="534" t="s">
        <v>125</v>
      </c>
      <c r="H18" s="567"/>
      <c r="I18" s="567"/>
      <c r="J18" s="567"/>
      <c r="K18" s="567"/>
      <c r="L18" s="567"/>
      <c r="M18" s="567"/>
    </row>
    <row r="19" customFormat="false" ht="19.5" hidden="false" customHeight="true" outlineLevel="0" collapsed="false">
      <c r="A19" s="68"/>
      <c r="B19" s="208" t="s">
        <v>183</v>
      </c>
      <c r="C19" s="535" t="s">
        <v>184</v>
      </c>
      <c r="D19" s="535"/>
      <c r="E19" s="482" t="s">
        <v>185</v>
      </c>
      <c r="F19" s="482"/>
      <c r="G19" s="536" t="n">
        <v>0.01</v>
      </c>
      <c r="H19" s="588" t="s">
        <v>186</v>
      </c>
      <c r="I19" s="589"/>
      <c r="J19" s="589"/>
      <c r="K19" s="589"/>
      <c r="L19" s="589"/>
      <c r="M19" s="590"/>
    </row>
    <row r="20" customFormat="false" ht="19.5" hidden="false" customHeight="true" outlineLevel="0" collapsed="false">
      <c r="A20" s="207"/>
      <c r="B20" s="538" t="s">
        <v>187</v>
      </c>
      <c r="C20" s="539" t="s">
        <v>178</v>
      </c>
      <c r="D20" s="539"/>
      <c r="E20" s="488" t="s">
        <v>178</v>
      </c>
      <c r="F20" s="488"/>
      <c r="G20" s="536" t="n">
        <v>0</v>
      </c>
      <c r="H20" s="489" t="s">
        <v>188</v>
      </c>
      <c r="I20" s="490"/>
      <c r="J20" s="490"/>
      <c r="K20" s="490"/>
      <c r="L20" s="490"/>
      <c r="M20" s="491"/>
    </row>
    <row r="21" customFormat="false" ht="19.5" hidden="false" customHeight="true" outlineLevel="0" collapsed="false">
      <c r="A21" s="211"/>
      <c r="B21" s="212" t="s">
        <v>189</v>
      </c>
      <c r="C21" s="539" t="s">
        <v>154</v>
      </c>
      <c r="D21" s="539"/>
      <c r="E21" s="543" t="s">
        <v>153</v>
      </c>
      <c r="F21" s="543"/>
      <c r="G21" s="544" t="n">
        <v>0.02</v>
      </c>
      <c r="H21" s="489" t="s">
        <v>190</v>
      </c>
      <c r="I21" s="490"/>
      <c r="J21" s="490"/>
      <c r="K21" s="490"/>
      <c r="L21" s="490"/>
      <c r="M21" s="491"/>
    </row>
    <row r="22" customFormat="false" ht="19.5" hidden="false" customHeight="true" outlineLevel="0" collapsed="false">
      <c r="A22" s="207"/>
      <c r="B22" s="208" t="s">
        <v>191</v>
      </c>
      <c r="C22" s="539" t="s">
        <v>192</v>
      </c>
      <c r="D22" s="539"/>
      <c r="E22" s="488" t="s">
        <v>193</v>
      </c>
      <c r="F22" s="488"/>
      <c r="G22" s="591" t="n">
        <v>0.02</v>
      </c>
      <c r="H22" s="489"/>
      <c r="I22" s="490"/>
      <c r="J22" s="490"/>
      <c r="K22" s="490"/>
      <c r="L22" s="490"/>
      <c r="M22" s="491"/>
    </row>
    <row r="23" customFormat="false" ht="19.5" hidden="false" customHeight="true" outlineLevel="0" collapsed="false">
      <c r="A23" s="592" t="s">
        <v>194</v>
      </c>
      <c r="B23" s="592"/>
      <c r="C23" s="539" t="s">
        <v>153</v>
      </c>
      <c r="D23" s="539"/>
      <c r="E23" s="488" t="s">
        <v>193</v>
      </c>
      <c r="F23" s="488"/>
      <c r="G23" s="591" t="n">
        <v>0.03</v>
      </c>
      <c r="H23" s="593"/>
      <c r="I23" s="594"/>
      <c r="J23" s="594"/>
      <c r="K23" s="594"/>
      <c r="L23" s="594"/>
      <c r="M23" s="595"/>
    </row>
    <row r="24" customFormat="false" ht="19.5" hidden="false" customHeight="true" outlineLevel="0" collapsed="false">
      <c r="A24" s="572"/>
      <c r="B24" s="573" t="s">
        <v>96</v>
      </c>
      <c r="C24" s="574" t="s">
        <v>150</v>
      </c>
      <c r="D24" s="574"/>
      <c r="E24" s="596" t="s">
        <v>195</v>
      </c>
      <c r="F24" s="596"/>
      <c r="G24" s="597" t="n">
        <v>-0.08</v>
      </c>
      <c r="H24" s="497" t="s">
        <v>196</v>
      </c>
      <c r="I24" s="498"/>
      <c r="J24" s="498"/>
      <c r="K24" s="498"/>
      <c r="L24" s="498"/>
      <c r="M24" s="499"/>
    </row>
    <row r="25" customFormat="false" ht="19.5" hidden="false" customHeight="true" outlineLevel="0" collapsed="false">
      <c r="A25" s="234"/>
      <c r="B25" s="234"/>
      <c r="C25" s="16"/>
      <c r="D25" s="16"/>
      <c r="E25" s="500"/>
      <c r="F25" s="16"/>
      <c r="G25" s="231"/>
      <c r="H25" s="16"/>
      <c r="I25" s="16"/>
      <c r="J25" s="16"/>
      <c r="K25" s="16"/>
      <c r="L25" s="16"/>
      <c r="M25" s="120" t="s">
        <v>37</v>
      </c>
    </row>
    <row r="26" customFormat="false" ht="19.5" hidden="false" customHeight="true" outlineLevel="0" collapsed="false">
      <c r="A26" s="20" t="s">
        <v>137</v>
      </c>
      <c r="B26" s="501"/>
      <c r="C26" s="22" t="s">
        <v>39</v>
      </c>
      <c r="D26" s="22"/>
      <c r="E26" s="23" t="s">
        <v>40</v>
      </c>
      <c r="F26" s="23"/>
      <c r="G26" s="98"/>
      <c r="H26" s="25" t="s">
        <v>41</v>
      </c>
      <c r="I26" s="25"/>
      <c r="J26" s="26"/>
      <c r="K26" s="337" t="s">
        <v>41</v>
      </c>
      <c r="L26" s="337"/>
      <c r="M26" s="26"/>
    </row>
    <row r="27" customFormat="false" ht="19.5" hidden="false" customHeight="true" outlineLevel="0" collapsed="false">
      <c r="A27" s="211" t="s">
        <v>95</v>
      </c>
      <c r="B27" s="211"/>
      <c r="C27" s="29" t="s">
        <v>42</v>
      </c>
      <c r="D27" s="29"/>
      <c r="E27" s="30" t="s">
        <v>42</v>
      </c>
      <c r="F27" s="30"/>
      <c r="G27" s="31" t="s">
        <v>43</v>
      </c>
      <c r="H27" s="32" t="s">
        <v>44</v>
      </c>
      <c r="I27" s="32"/>
      <c r="J27" s="33" t="s">
        <v>45</v>
      </c>
      <c r="K27" s="338" t="s">
        <v>46</v>
      </c>
      <c r="L27" s="338"/>
      <c r="M27" s="33" t="s">
        <v>47</v>
      </c>
    </row>
    <row r="28" customFormat="false" ht="19.5" hidden="false" customHeight="true" outlineLevel="0" collapsed="false">
      <c r="A28" s="211"/>
      <c r="B28" s="465"/>
      <c r="C28" s="34"/>
      <c r="D28" s="35"/>
      <c r="E28" s="36"/>
      <c r="F28" s="37"/>
      <c r="G28" s="31" t="s">
        <v>48</v>
      </c>
      <c r="H28" s="174" t="s">
        <v>67</v>
      </c>
      <c r="I28" s="174"/>
      <c r="J28" s="33" t="s">
        <v>48</v>
      </c>
      <c r="K28" s="174" t="s">
        <v>50</v>
      </c>
      <c r="L28" s="174"/>
      <c r="M28" s="33" t="s">
        <v>48</v>
      </c>
    </row>
    <row r="29" customFormat="false" ht="19.5" hidden="false" customHeight="true" outlineLevel="0" collapsed="false">
      <c r="A29" s="502"/>
      <c r="B29" s="503"/>
      <c r="C29" s="547" t="s">
        <v>51</v>
      </c>
      <c r="D29" s="585" t="s">
        <v>138</v>
      </c>
      <c r="E29" s="43" t="s">
        <v>51</v>
      </c>
      <c r="F29" s="44" t="s">
        <v>138</v>
      </c>
      <c r="G29" s="45"/>
      <c r="H29" s="179" t="s">
        <v>51</v>
      </c>
      <c r="I29" s="44" t="s">
        <v>138</v>
      </c>
      <c r="J29" s="45"/>
      <c r="K29" s="340" t="s">
        <v>51</v>
      </c>
      <c r="L29" s="44" t="s">
        <v>138</v>
      </c>
      <c r="M29" s="45"/>
    </row>
    <row r="30" customFormat="false" ht="19.5" hidden="false" customHeight="true" outlineLevel="0" collapsed="false">
      <c r="A30" s="504" t="s">
        <v>139</v>
      </c>
      <c r="B30" s="505"/>
      <c r="C30" s="506" t="n">
        <v>27</v>
      </c>
      <c r="D30" s="578" t="n">
        <v>0.0574932924492143</v>
      </c>
      <c r="E30" s="553" t="n">
        <v>25</v>
      </c>
      <c r="F30" s="509" t="n">
        <v>0.0590583732961659</v>
      </c>
      <c r="G30" s="510" t="n">
        <v>1.08</v>
      </c>
      <c r="H30" s="553" t="n">
        <v>26</v>
      </c>
      <c r="I30" s="509" t="n">
        <v>0.0597701149425287</v>
      </c>
      <c r="J30" s="514" t="n">
        <v>1.03846153846154</v>
      </c>
      <c r="K30" s="513" t="n">
        <v>26</v>
      </c>
      <c r="L30" s="509" t="n">
        <v>0.0541666666666667</v>
      </c>
      <c r="M30" s="514" t="n">
        <v>1.03846153846154</v>
      </c>
    </row>
    <row r="31" customFormat="false" ht="19.5" hidden="false" customHeight="true" outlineLevel="0" collapsed="false">
      <c r="A31" s="515" t="s">
        <v>58</v>
      </c>
      <c r="B31" s="516"/>
      <c r="C31" s="517" t="n">
        <v>71.79</v>
      </c>
      <c r="D31" s="581" t="n">
        <v>0.152868276478855</v>
      </c>
      <c r="E31" s="587" t="n">
        <v>38.41</v>
      </c>
      <c r="F31" s="520" t="n">
        <v>0.0907372847322293</v>
      </c>
      <c r="G31" s="521" t="n">
        <v>1.87</v>
      </c>
      <c r="H31" s="559" t="n">
        <v>40</v>
      </c>
      <c r="I31" s="520" t="n">
        <v>0.0919540229885058</v>
      </c>
      <c r="J31" s="525" t="n">
        <v>1.79475</v>
      </c>
      <c r="K31" s="524" t="n">
        <v>80</v>
      </c>
      <c r="L31" s="520" t="n">
        <v>0.166666666666667</v>
      </c>
      <c r="M31" s="525" t="n">
        <v>0.897375</v>
      </c>
    </row>
    <row r="32" customFormat="false" ht="19.5" hidden="false" customHeight="true" outlineLevel="0" collapsed="false">
      <c r="A32" s="219" t="s">
        <v>140</v>
      </c>
      <c r="B32" s="220"/>
      <c r="C32" s="517" t="n">
        <v>19</v>
      </c>
      <c r="D32" s="581" t="n">
        <v>0.0404582428346323</v>
      </c>
      <c r="E32" s="528" t="n">
        <v>19</v>
      </c>
      <c r="F32" s="520" t="n">
        <v>0.0448843637050861</v>
      </c>
      <c r="G32" s="521" t="n">
        <v>0.983</v>
      </c>
      <c r="H32" s="528" t="n">
        <v>18</v>
      </c>
      <c r="I32" s="520" t="n">
        <v>0.0413793103448276</v>
      </c>
      <c r="J32" s="521" t="n">
        <v>1.05555555555556</v>
      </c>
      <c r="K32" s="530" t="n">
        <v>16</v>
      </c>
      <c r="L32" s="520" t="n">
        <v>0.0333333333333333</v>
      </c>
      <c r="M32" s="521" t="n">
        <v>1.1875</v>
      </c>
    </row>
  </sheetData>
  <mergeCells count="43">
    <mergeCell ref="C3:D3"/>
    <mergeCell ref="E3:F3"/>
    <mergeCell ref="H3:I3"/>
    <mergeCell ref="K3:L3"/>
    <mergeCell ref="A4:B4"/>
    <mergeCell ref="C4:D4"/>
    <mergeCell ref="E4:F4"/>
    <mergeCell ref="H4:I4"/>
    <mergeCell ref="K4:L4"/>
    <mergeCell ref="H5:I5"/>
    <mergeCell ref="K5:L5"/>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2:D22"/>
    <mergeCell ref="E22:F22"/>
    <mergeCell ref="A23:B23"/>
    <mergeCell ref="C23:D23"/>
    <mergeCell ref="E23:F23"/>
    <mergeCell ref="C24:D24"/>
    <mergeCell ref="E24:F24"/>
    <mergeCell ref="C26:D26"/>
    <mergeCell ref="E26:F26"/>
    <mergeCell ref="H26:I26"/>
    <mergeCell ref="K26:L26"/>
    <mergeCell ref="A27:B27"/>
    <mergeCell ref="C27:D27"/>
    <mergeCell ref="E27:F27"/>
    <mergeCell ref="H27:I27"/>
    <mergeCell ref="K27:L27"/>
    <mergeCell ref="H28:I28"/>
    <mergeCell ref="K28:L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M23"/>
    </sheetView>
  </sheetViews>
  <sheetFormatPr defaultColWidth="8.96875" defaultRowHeight="13.5" zeroHeight="false" outlineLevelRow="0" outlineLevelCol="0"/>
  <cols>
    <col collapsed="false" customWidth="true" hidden="false" outlineLevel="0" max="13" min="1" style="0" width="10.12"/>
  </cols>
  <sheetData>
    <row r="1" customFormat="false" ht="20.25" hidden="false" customHeight="true" outlineLevel="0" collapsed="false"/>
    <row r="2" customFormat="false" ht="18.75" hidden="false" customHeight="true" outlineLevel="0" collapsed="false">
      <c r="A2" s="16"/>
      <c r="B2" s="16"/>
      <c r="C2" s="16"/>
      <c r="D2" s="16"/>
      <c r="E2" s="16"/>
      <c r="F2" s="16"/>
      <c r="G2" s="16"/>
      <c r="H2" s="16"/>
      <c r="I2" s="19"/>
      <c r="J2" s="19"/>
      <c r="K2" s="19"/>
      <c r="L2" s="19"/>
      <c r="M2" s="120" t="s">
        <v>37</v>
      </c>
    </row>
    <row r="3" customFormat="false" ht="18.75" hidden="false" customHeight="true" outlineLevel="0" collapsed="false">
      <c r="A3" s="20" t="s">
        <v>119</v>
      </c>
      <c r="B3" s="464"/>
      <c r="C3" s="22" t="s">
        <v>39</v>
      </c>
      <c r="D3" s="22"/>
      <c r="E3" s="23" t="s">
        <v>40</v>
      </c>
      <c r="F3" s="23"/>
      <c r="G3" s="98"/>
      <c r="H3" s="25" t="s">
        <v>41</v>
      </c>
      <c r="I3" s="25"/>
      <c r="J3" s="26"/>
      <c r="K3" s="337" t="s">
        <v>41</v>
      </c>
      <c r="L3" s="337"/>
      <c r="M3" s="26"/>
    </row>
    <row r="4" customFormat="false" ht="18.75" hidden="false" customHeight="true" outlineLevel="0" collapsed="false">
      <c r="A4" s="30" t="s">
        <v>96</v>
      </c>
      <c r="B4" s="30"/>
      <c r="C4" s="29" t="s">
        <v>42</v>
      </c>
      <c r="D4" s="29"/>
      <c r="E4" s="30" t="s">
        <v>42</v>
      </c>
      <c r="F4" s="30"/>
      <c r="G4" s="31" t="s">
        <v>43</v>
      </c>
      <c r="H4" s="32" t="s">
        <v>44</v>
      </c>
      <c r="I4" s="32"/>
      <c r="J4" s="33" t="s">
        <v>45</v>
      </c>
      <c r="K4" s="338" t="s">
        <v>46</v>
      </c>
      <c r="L4" s="338"/>
      <c r="M4" s="33" t="s">
        <v>47</v>
      </c>
    </row>
    <row r="5" customFormat="false" ht="18.75" hidden="false" customHeight="true" outlineLevel="0" collapsed="false">
      <c r="A5" s="211"/>
      <c r="B5" s="465"/>
      <c r="C5" s="34"/>
      <c r="D5" s="35"/>
      <c r="E5" s="36"/>
      <c r="F5" s="37"/>
      <c r="G5" s="31" t="s">
        <v>48</v>
      </c>
      <c r="H5" s="38" t="s">
        <v>67</v>
      </c>
      <c r="I5" s="38"/>
      <c r="J5" s="33" t="s">
        <v>48</v>
      </c>
      <c r="K5" s="466" t="s">
        <v>50</v>
      </c>
      <c r="L5" s="466"/>
      <c r="M5" s="33" t="s">
        <v>48</v>
      </c>
    </row>
    <row r="6" customFormat="false" ht="18.75" hidden="false" customHeight="true" outlineLevel="0" collapsed="false">
      <c r="A6" s="467"/>
      <c r="B6" s="426"/>
      <c r="C6" s="41" t="s">
        <v>51</v>
      </c>
      <c r="D6" s="42" t="s">
        <v>52</v>
      </c>
      <c r="E6" s="43" t="s">
        <v>51</v>
      </c>
      <c r="F6" s="44" t="s">
        <v>52</v>
      </c>
      <c r="G6" s="45"/>
      <c r="H6" s="46" t="s">
        <v>51</v>
      </c>
      <c r="I6" s="47" t="s">
        <v>52</v>
      </c>
      <c r="J6" s="48"/>
      <c r="K6" s="468" t="s">
        <v>51</v>
      </c>
      <c r="L6" s="47" t="s">
        <v>52</v>
      </c>
      <c r="M6" s="48"/>
    </row>
    <row r="7" customFormat="false" ht="18.75" hidden="false" customHeight="true" outlineLevel="0" collapsed="false">
      <c r="A7" s="469" t="s">
        <v>120</v>
      </c>
      <c r="B7" s="427"/>
      <c r="C7" s="51" t="n">
        <v>240</v>
      </c>
      <c r="D7" s="70" t="n">
        <v>0.980392156862745</v>
      </c>
      <c r="E7" s="531" t="n">
        <v>328.48</v>
      </c>
      <c r="F7" s="239" t="n">
        <v>0.945892245227057</v>
      </c>
      <c r="G7" s="240" t="n">
        <v>0.730638090599123</v>
      </c>
      <c r="H7" s="203" t="n">
        <v>260</v>
      </c>
      <c r="I7" s="204" t="n">
        <v>1</v>
      </c>
      <c r="J7" s="189" t="n">
        <v>0.920769230769231</v>
      </c>
      <c r="K7" s="472" t="n">
        <v>230</v>
      </c>
      <c r="L7" s="204" t="n">
        <v>1</v>
      </c>
      <c r="M7" s="189" t="n">
        <v>1.04086956521739</v>
      </c>
    </row>
    <row r="8" customFormat="false" ht="18.75" hidden="false" customHeight="true" outlineLevel="0" collapsed="false">
      <c r="A8" s="431" t="s">
        <v>121</v>
      </c>
      <c r="B8" s="473"/>
      <c r="C8" s="348" t="n">
        <v>5.39</v>
      </c>
      <c r="D8" s="349" t="n">
        <v>0.0220179738562092</v>
      </c>
      <c r="E8" s="216" t="n">
        <v>18.8</v>
      </c>
      <c r="F8" s="217" t="n">
        <v>0.0541365508106085</v>
      </c>
      <c r="G8" s="198" t="n">
        <v>0.286702127659575</v>
      </c>
      <c r="H8" s="216" t="n">
        <v>0</v>
      </c>
      <c r="I8" s="217" t="n">
        <v>0</v>
      </c>
      <c r="J8" s="198" t="s">
        <v>78</v>
      </c>
      <c r="K8" s="218" t="n">
        <v>0</v>
      </c>
      <c r="L8" s="217" t="n">
        <v>0</v>
      </c>
      <c r="M8" s="198" t="s">
        <v>78</v>
      </c>
    </row>
    <row r="9" customFormat="false" ht="18.75" hidden="false" customHeight="true" outlineLevel="0" collapsed="false">
      <c r="A9" s="199"/>
      <c r="B9" s="200" t="s">
        <v>84</v>
      </c>
      <c r="C9" s="51" t="n">
        <v>1.21</v>
      </c>
      <c r="D9" s="70" t="n">
        <v>0.00494281045751634</v>
      </c>
      <c r="E9" s="203" t="n">
        <v>-0.17</v>
      </c>
      <c r="F9" s="204" t="n">
        <v>-0.000489532640308694</v>
      </c>
      <c r="G9" s="189" t="n">
        <v>-7.11764705882353</v>
      </c>
      <c r="H9" s="203" t="n">
        <v>0</v>
      </c>
      <c r="I9" s="204" t="n">
        <v>0</v>
      </c>
      <c r="J9" s="189" t="s">
        <v>78</v>
      </c>
      <c r="K9" s="206" t="n">
        <v>0</v>
      </c>
      <c r="L9" s="204" t="n">
        <v>0</v>
      </c>
      <c r="M9" s="189" t="s">
        <v>78</v>
      </c>
    </row>
    <row r="10" customFormat="false" ht="18.75" hidden="false" customHeight="true" outlineLevel="0" collapsed="false">
      <c r="A10" s="207"/>
      <c r="B10" s="208" t="s">
        <v>85</v>
      </c>
      <c r="C10" s="51" t="n">
        <v>-0.2</v>
      </c>
      <c r="D10" s="69" t="n">
        <v>-0.000816993464052288</v>
      </c>
      <c r="E10" s="203" t="n">
        <v>0.06</v>
      </c>
      <c r="F10" s="210" t="n">
        <v>0.000172776225991304</v>
      </c>
      <c r="G10" s="189" t="n">
        <v>-3.33333333333333</v>
      </c>
      <c r="H10" s="203" t="n">
        <v>0</v>
      </c>
      <c r="I10" s="210" t="n">
        <v>0</v>
      </c>
      <c r="J10" s="189" t="s">
        <v>78</v>
      </c>
      <c r="K10" s="206" t="n">
        <v>0</v>
      </c>
      <c r="L10" s="210" t="n">
        <v>0</v>
      </c>
      <c r="M10" s="189" t="s">
        <v>78</v>
      </c>
    </row>
    <row r="11" customFormat="false" ht="18.75" hidden="false" customHeight="true" outlineLevel="0" collapsed="false">
      <c r="A11" s="68"/>
      <c r="B11" s="208" t="s">
        <v>86</v>
      </c>
      <c r="C11" s="51" t="n">
        <v>0.03</v>
      </c>
      <c r="D11" s="69" t="n">
        <v>0.000122549019607843</v>
      </c>
      <c r="E11" s="203" t="n">
        <v>0.26</v>
      </c>
      <c r="F11" s="210" t="n">
        <v>0.000748696979295649</v>
      </c>
      <c r="G11" s="189" t="n">
        <v>0.115384615384615</v>
      </c>
      <c r="H11" s="203" t="n">
        <v>0</v>
      </c>
      <c r="I11" s="210" t="n">
        <v>0</v>
      </c>
      <c r="J11" s="189" t="s">
        <v>78</v>
      </c>
      <c r="K11" s="206" t="n">
        <v>0</v>
      </c>
      <c r="L11" s="210" t="n">
        <v>0</v>
      </c>
      <c r="M11" s="189" t="s">
        <v>78</v>
      </c>
    </row>
    <row r="12" customFormat="false" ht="18.75" hidden="false" customHeight="true" outlineLevel="0" collapsed="false">
      <c r="A12" s="211"/>
      <c r="B12" s="212" t="s">
        <v>87</v>
      </c>
      <c r="C12" s="51" t="n">
        <v>4.2</v>
      </c>
      <c r="D12" s="69" t="n">
        <v>0.017156862745098</v>
      </c>
      <c r="E12" s="203" t="n">
        <v>16.29</v>
      </c>
      <c r="F12" s="210" t="n">
        <v>0.0469087453566389</v>
      </c>
      <c r="G12" s="189" t="n">
        <v>0.257826887661142</v>
      </c>
      <c r="H12" s="203" t="n">
        <v>0</v>
      </c>
      <c r="I12" s="210" t="n">
        <v>0</v>
      </c>
      <c r="J12" s="189" t="s">
        <v>78</v>
      </c>
      <c r="K12" s="206" t="n">
        <v>0</v>
      </c>
      <c r="L12" s="210" t="n">
        <v>0</v>
      </c>
      <c r="M12" s="189" t="s">
        <v>78</v>
      </c>
    </row>
    <row r="13" customFormat="false" ht="18.75" hidden="false" customHeight="true" outlineLevel="0" collapsed="false">
      <c r="A13" s="213"/>
      <c r="B13" s="214" t="s">
        <v>88</v>
      </c>
      <c r="C13" s="348" t="n">
        <v>0.15</v>
      </c>
      <c r="D13" s="349" t="n">
        <v>0.000612745098039216</v>
      </c>
      <c r="E13" s="216" t="n">
        <v>2.36</v>
      </c>
      <c r="F13" s="217" t="n">
        <v>0.00679586488899128</v>
      </c>
      <c r="G13" s="198" t="n">
        <v>0.0635593220338983</v>
      </c>
      <c r="H13" s="216" t="n">
        <v>0</v>
      </c>
      <c r="I13" s="217" t="n">
        <v>0</v>
      </c>
      <c r="J13" s="198" t="s">
        <v>78</v>
      </c>
      <c r="K13" s="218" t="n">
        <v>0</v>
      </c>
      <c r="L13" s="217" t="n">
        <v>0</v>
      </c>
      <c r="M13" s="198" t="s">
        <v>78</v>
      </c>
    </row>
    <row r="14" customFormat="false" ht="18.75" hidden="false" customHeight="true" outlineLevel="0" collapsed="false">
      <c r="A14" s="219" t="s">
        <v>89</v>
      </c>
      <c r="B14" s="220"/>
      <c r="C14" s="351" t="n">
        <v>244.8</v>
      </c>
      <c r="D14" s="352" t="n">
        <v>1</v>
      </c>
      <c r="E14" s="223" t="n">
        <v>347.27</v>
      </c>
      <c r="F14" s="224" t="n">
        <v>1</v>
      </c>
      <c r="G14" s="226" t="n">
        <v>0.704927002044519</v>
      </c>
      <c r="H14" s="223" t="n">
        <v>260</v>
      </c>
      <c r="I14" s="224" t="n">
        <v>1</v>
      </c>
      <c r="J14" s="226" t="n">
        <v>0.941538461538462</v>
      </c>
      <c r="K14" s="227" t="n">
        <v>230</v>
      </c>
      <c r="L14" s="224" t="n">
        <v>1</v>
      </c>
      <c r="M14" s="226" t="n">
        <v>1.06434782608696</v>
      </c>
    </row>
    <row r="15" customFormat="false" ht="18.75" hidden="false" customHeight="true" outlineLevel="0" collapsed="false">
      <c r="A15" s="84"/>
      <c r="B15" s="228"/>
      <c r="C15" s="86"/>
      <c r="D15" s="87"/>
      <c r="E15" s="230"/>
      <c r="F15" s="231"/>
      <c r="G15" s="232"/>
      <c r="H15" s="230"/>
      <c r="I15" s="231"/>
      <c r="J15" s="232"/>
      <c r="K15" s="230"/>
      <c r="L15" s="231"/>
      <c r="M15" s="120" t="s">
        <v>122</v>
      </c>
    </row>
    <row r="16" customFormat="false" ht="18.75" hidden="false" customHeight="true" outlineLevel="0" collapsed="false">
      <c r="A16" s="234"/>
      <c r="B16" s="234"/>
      <c r="C16" s="16"/>
      <c r="D16" s="16"/>
      <c r="E16" s="500"/>
      <c r="F16" s="16"/>
      <c r="G16" s="231"/>
      <c r="H16" s="16"/>
      <c r="I16" s="16"/>
      <c r="J16" s="16"/>
      <c r="K16" s="16"/>
      <c r="L16" s="16"/>
      <c r="M16" s="120" t="s">
        <v>37</v>
      </c>
    </row>
    <row r="17" customFormat="false" ht="18.75" hidden="false" customHeight="true" outlineLevel="0" collapsed="false">
      <c r="A17" s="20" t="s">
        <v>137</v>
      </c>
      <c r="B17" s="501"/>
      <c r="C17" s="22" t="s">
        <v>39</v>
      </c>
      <c r="D17" s="22"/>
      <c r="E17" s="23" t="s">
        <v>40</v>
      </c>
      <c r="F17" s="23"/>
      <c r="G17" s="98"/>
      <c r="H17" s="25" t="s">
        <v>41</v>
      </c>
      <c r="I17" s="25"/>
      <c r="J17" s="26"/>
      <c r="K17" s="337" t="s">
        <v>41</v>
      </c>
      <c r="L17" s="337"/>
      <c r="M17" s="26"/>
    </row>
    <row r="18" customFormat="false" ht="18.75" hidden="false" customHeight="true" outlineLevel="0" collapsed="false">
      <c r="A18" s="30" t="s">
        <v>96</v>
      </c>
      <c r="B18" s="30"/>
      <c r="C18" s="29" t="s">
        <v>42</v>
      </c>
      <c r="D18" s="29"/>
      <c r="E18" s="30" t="s">
        <v>42</v>
      </c>
      <c r="F18" s="30"/>
      <c r="G18" s="31" t="s">
        <v>43</v>
      </c>
      <c r="H18" s="32" t="s">
        <v>44</v>
      </c>
      <c r="I18" s="32"/>
      <c r="J18" s="33" t="s">
        <v>45</v>
      </c>
      <c r="K18" s="338" t="s">
        <v>46</v>
      </c>
      <c r="L18" s="338"/>
      <c r="M18" s="33" t="s">
        <v>47</v>
      </c>
    </row>
    <row r="19" customFormat="false" ht="18.75" hidden="false" customHeight="true" outlineLevel="0" collapsed="false">
      <c r="A19" s="211"/>
      <c r="B19" s="465"/>
      <c r="C19" s="34"/>
      <c r="D19" s="35"/>
      <c r="E19" s="36"/>
      <c r="F19" s="37"/>
      <c r="G19" s="31" t="s">
        <v>48</v>
      </c>
      <c r="H19" s="174" t="s">
        <v>67</v>
      </c>
      <c r="I19" s="174"/>
      <c r="J19" s="33" t="s">
        <v>48</v>
      </c>
      <c r="K19" s="174" t="s">
        <v>50</v>
      </c>
      <c r="L19" s="174"/>
      <c r="M19" s="33" t="s">
        <v>48</v>
      </c>
    </row>
    <row r="20" customFormat="false" ht="18.75" hidden="false" customHeight="true" outlineLevel="0" collapsed="false">
      <c r="A20" s="502"/>
      <c r="B20" s="503"/>
      <c r="C20" s="547" t="s">
        <v>51</v>
      </c>
      <c r="D20" s="585" t="s">
        <v>138</v>
      </c>
      <c r="E20" s="43" t="s">
        <v>51</v>
      </c>
      <c r="F20" s="44" t="s">
        <v>138</v>
      </c>
      <c r="G20" s="45"/>
      <c r="H20" s="179" t="s">
        <v>51</v>
      </c>
      <c r="I20" s="44" t="s">
        <v>138</v>
      </c>
      <c r="J20" s="45"/>
      <c r="K20" s="340" t="s">
        <v>51</v>
      </c>
      <c r="L20" s="44" t="s">
        <v>138</v>
      </c>
      <c r="M20" s="45"/>
    </row>
    <row r="21" customFormat="false" ht="18.75" hidden="false" customHeight="true" outlineLevel="0" collapsed="false">
      <c r="A21" s="504" t="s">
        <v>139</v>
      </c>
      <c r="B21" s="505"/>
      <c r="C21" s="598" t="n">
        <v>98</v>
      </c>
      <c r="D21" s="578" t="n">
        <v>0.400326797385621</v>
      </c>
      <c r="E21" s="599" t="n">
        <v>89</v>
      </c>
      <c r="F21" s="520" t="n">
        <v>0.256284735220434</v>
      </c>
      <c r="G21" s="552" t="n">
        <v>1.10112359550562</v>
      </c>
      <c r="H21" s="553" t="n">
        <v>93</v>
      </c>
      <c r="I21" s="520" t="n">
        <v>0.357692307692308</v>
      </c>
      <c r="J21" s="554" t="n">
        <v>1.05376344086022</v>
      </c>
      <c r="K21" s="513" t="n">
        <v>95</v>
      </c>
      <c r="L21" s="509" t="n">
        <v>0.41304347826087</v>
      </c>
      <c r="M21" s="554" t="n">
        <v>1.03157894736842</v>
      </c>
    </row>
    <row r="22" customFormat="false" ht="18.75" hidden="false" customHeight="true" outlineLevel="0" collapsed="false">
      <c r="A22" s="515" t="s">
        <v>58</v>
      </c>
      <c r="B22" s="516"/>
      <c r="C22" s="600" t="n">
        <v>38.03</v>
      </c>
      <c r="D22" s="581" t="n">
        <v>0.155351307189543</v>
      </c>
      <c r="E22" s="601" t="n">
        <v>44.69</v>
      </c>
      <c r="F22" s="520" t="n">
        <v>0.128689492325856</v>
      </c>
      <c r="G22" s="558" t="n">
        <v>0.850973372119042</v>
      </c>
      <c r="H22" s="559" t="n">
        <v>45</v>
      </c>
      <c r="I22" s="520" t="n">
        <v>0.173076923076923</v>
      </c>
      <c r="J22" s="560" t="n">
        <v>0.845111111111111</v>
      </c>
      <c r="K22" s="524" t="n">
        <v>37</v>
      </c>
      <c r="L22" s="520" t="n">
        <v>0.160869565217391</v>
      </c>
      <c r="M22" s="560" t="n">
        <v>1.02783783783784</v>
      </c>
    </row>
    <row r="23" customFormat="false" ht="18.75" hidden="false" customHeight="true" outlineLevel="0" collapsed="false">
      <c r="A23" s="219" t="s">
        <v>140</v>
      </c>
      <c r="B23" s="220"/>
      <c r="C23" s="517" t="n">
        <v>95</v>
      </c>
      <c r="D23" s="583" t="n">
        <v>0.388071895424837</v>
      </c>
      <c r="E23" s="587" t="n">
        <v>71</v>
      </c>
      <c r="F23" s="520" t="n">
        <v>0.204451867423043</v>
      </c>
      <c r="G23" s="521" t="n">
        <v>1.346</v>
      </c>
      <c r="H23" s="528" t="n">
        <v>72</v>
      </c>
      <c r="I23" s="520" t="n">
        <v>0.276923076923077</v>
      </c>
      <c r="J23" s="521" t="n">
        <v>1.31944444444444</v>
      </c>
      <c r="K23" s="530" t="n">
        <v>110</v>
      </c>
      <c r="L23" s="520" t="n">
        <v>0.478260869565217</v>
      </c>
      <c r="M23" s="521" t="n">
        <v>0.863636363636364</v>
      </c>
    </row>
  </sheetData>
  <mergeCells count="22">
    <mergeCell ref="C3:D3"/>
    <mergeCell ref="E3:F3"/>
    <mergeCell ref="H3:I3"/>
    <mergeCell ref="K3:L3"/>
    <mergeCell ref="A4:B4"/>
    <mergeCell ref="C4:D4"/>
    <mergeCell ref="E4:F4"/>
    <mergeCell ref="H4:I4"/>
    <mergeCell ref="K4:L4"/>
    <mergeCell ref="H5:I5"/>
    <mergeCell ref="K5:L5"/>
    <mergeCell ref="C17:D17"/>
    <mergeCell ref="E17:F17"/>
    <mergeCell ref="H17:I17"/>
    <mergeCell ref="K17:L17"/>
    <mergeCell ref="A18:B18"/>
    <mergeCell ref="C18:D18"/>
    <mergeCell ref="E18:F18"/>
    <mergeCell ref="H18:I18"/>
    <mergeCell ref="K18:L18"/>
    <mergeCell ref="H19:I19"/>
    <mergeCell ref="K19:L1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247"/>
      <c r="R5" s="247"/>
      <c r="S5" s="247"/>
      <c r="T5" s="247"/>
      <c r="U5" s="247"/>
      <c r="V5" s="247"/>
      <c r="W5" s="247"/>
    </row>
    <row r="6" customFormat="false" ht="24" hidden="false" customHeight="true" outlineLevel="0" collapsed="false">
      <c r="A6" s="211" t="s">
        <v>91</v>
      </c>
      <c r="B6" s="211"/>
      <c r="C6" s="603" t="s">
        <v>42</v>
      </c>
      <c r="D6" s="603"/>
      <c r="E6" s="603"/>
      <c r="F6" s="603"/>
      <c r="G6" s="603"/>
      <c r="H6" s="603"/>
      <c r="I6" s="603"/>
      <c r="J6" s="122" t="s">
        <v>42</v>
      </c>
      <c r="K6" s="122"/>
      <c r="L6" s="122"/>
      <c r="M6" s="122"/>
      <c r="N6" s="122"/>
      <c r="O6" s="122"/>
      <c r="P6" s="122"/>
      <c r="Q6" s="33" t="s">
        <v>43</v>
      </c>
      <c r="R6" s="33"/>
      <c r="S6" s="33"/>
      <c r="T6" s="33"/>
      <c r="U6" s="33"/>
      <c r="V6" s="33"/>
      <c r="W6" s="33"/>
    </row>
    <row r="7" customFormat="false" ht="24" hidden="false" customHeight="true" outlineLevel="0" collapsed="false">
      <c r="A7" s="211"/>
      <c r="B7" s="465"/>
      <c r="C7" s="34"/>
      <c r="D7" s="123"/>
      <c r="E7" s="123"/>
      <c r="F7" s="123"/>
      <c r="G7" s="123"/>
      <c r="H7" s="123"/>
      <c r="I7" s="604"/>
      <c r="J7" s="36"/>
      <c r="K7" s="124"/>
      <c r="L7" s="124"/>
      <c r="M7" s="124"/>
      <c r="N7" s="124"/>
      <c r="O7" s="124"/>
      <c r="P7" s="125"/>
      <c r="Q7" s="249"/>
      <c r="R7" s="249"/>
      <c r="S7" s="249"/>
      <c r="T7" s="249"/>
      <c r="U7" s="249"/>
      <c r="V7" s="249"/>
      <c r="W7" s="249"/>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469" t="s">
        <v>120</v>
      </c>
      <c r="B9" s="427"/>
      <c r="C9" s="356" t="n">
        <v>262.16</v>
      </c>
      <c r="D9" s="358" t="n">
        <v>283.27</v>
      </c>
      <c r="E9" s="358" t="n">
        <v>545.43</v>
      </c>
      <c r="F9" s="358" t="n">
        <v>298.8</v>
      </c>
      <c r="G9" s="358" t="n">
        <v>327.15</v>
      </c>
      <c r="H9" s="358" t="n">
        <v>625.95</v>
      </c>
      <c r="I9" s="605" t="n">
        <v>1171.38</v>
      </c>
      <c r="J9" s="606" t="n">
        <v>222.73</v>
      </c>
      <c r="K9" s="607" t="n">
        <v>268.16</v>
      </c>
      <c r="L9" s="607" t="n">
        <v>490.89</v>
      </c>
      <c r="M9" s="607" t="n">
        <v>256.32</v>
      </c>
      <c r="N9" s="607" t="n">
        <v>274.7</v>
      </c>
      <c r="O9" s="607" t="n">
        <v>531.02</v>
      </c>
      <c r="P9" s="608" t="n">
        <v>1021.91</v>
      </c>
      <c r="Q9" s="609" t="n">
        <v>1.177030485341</v>
      </c>
      <c r="R9" s="610" t="n">
        <v>1.05634695704057</v>
      </c>
      <c r="S9" s="610" t="n">
        <v>1.11110432072358</v>
      </c>
      <c r="T9" s="610" t="n">
        <v>1.16573033707865</v>
      </c>
      <c r="U9" s="610" t="n">
        <v>1.19093556607208</v>
      </c>
      <c r="V9" s="610" t="n">
        <v>1.17876916123687</v>
      </c>
      <c r="W9" s="611" t="n">
        <v>1.14626532669217</v>
      </c>
    </row>
    <row r="10" customFormat="false" ht="24" hidden="false" customHeight="true" outlineLevel="0" collapsed="false">
      <c r="A10" s="431" t="s">
        <v>121</v>
      </c>
      <c r="B10" s="473"/>
      <c r="C10" s="376" t="n">
        <v>282.61</v>
      </c>
      <c r="D10" s="377" t="n">
        <v>278.01</v>
      </c>
      <c r="E10" s="377" t="n">
        <v>560.62</v>
      </c>
      <c r="F10" s="377" t="n">
        <v>280.55</v>
      </c>
      <c r="G10" s="377" t="n">
        <v>283.84</v>
      </c>
      <c r="H10" s="377" t="n">
        <v>564.39</v>
      </c>
      <c r="I10" s="612" t="n">
        <v>1125.01</v>
      </c>
      <c r="J10" s="613" t="n">
        <v>246.67</v>
      </c>
      <c r="K10" s="614" t="n">
        <v>244.78</v>
      </c>
      <c r="L10" s="614" t="n">
        <v>491.45</v>
      </c>
      <c r="M10" s="614" t="n">
        <v>253.57</v>
      </c>
      <c r="N10" s="614" t="n">
        <v>258.26</v>
      </c>
      <c r="O10" s="614" t="n">
        <v>511.83</v>
      </c>
      <c r="P10" s="615" t="n">
        <v>1003.28</v>
      </c>
      <c r="Q10" s="616" t="n">
        <v>1.14570073377387</v>
      </c>
      <c r="R10" s="617" t="n">
        <v>1.13575455511071</v>
      </c>
      <c r="S10" s="617" t="n">
        <v>1.14074676976295</v>
      </c>
      <c r="T10" s="617" t="n">
        <v>1.10640059944</v>
      </c>
      <c r="U10" s="617" t="n">
        <v>1.09904747154031</v>
      </c>
      <c r="V10" s="617" t="n">
        <v>1.10269034640408</v>
      </c>
      <c r="W10" s="618" t="n">
        <v>1.12133203093852</v>
      </c>
    </row>
    <row r="11" customFormat="false" ht="24" hidden="false" customHeight="true" outlineLevel="0" collapsed="false">
      <c r="A11" s="199"/>
      <c r="B11" s="200" t="s">
        <v>84</v>
      </c>
      <c r="C11" s="356" t="n">
        <v>51.94</v>
      </c>
      <c r="D11" s="134" t="n">
        <v>50.2</v>
      </c>
      <c r="E11" s="134" t="n">
        <v>102.14</v>
      </c>
      <c r="F11" s="134" t="n">
        <v>47.75</v>
      </c>
      <c r="G11" s="134" t="n">
        <v>45.8</v>
      </c>
      <c r="H11" s="134" t="n">
        <v>93.55</v>
      </c>
      <c r="I11" s="605" t="n">
        <v>195.69</v>
      </c>
      <c r="J11" s="619" t="n">
        <v>52.52</v>
      </c>
      <c r="K11" s="620" t="n">
        <v>50.65</v>
      </c>
      <c r="L11" s="620" t="n">
        <v>103.17</v>
      </c>
      <c r="M11" s="620" t="n">
        <v>50.42</v>
      </c>
      <c r="N11" s="620" t="n">
        <v>45.43</v>
      </c>
      <c r="O11" s="620" t="n">
        <v>95.85</v>
      </c>
      <c r="P11" s="621" t="n">
        <v>199.02</v>
      </c>
      <c r="Q11" s="622" t="n">
        <v>0.988956587966489</v>
      </c>
      <c r="R11" s="623" t="n">
        <v>0.99111549851925</v>
      </c>
      <c r="S11" s="623" t="n">
        <v>0.990016477658234</v>
      </c>
      <c r="T11" s="623" t="n">
        <v>0.947044823482745</v>
      </c>
      <c r="U11" s="623" t="n">
        <v>1.00814439797491</v>
      </c>
      <c r="V11" s="623" t="n">
        <v>0.976004173187272</v>
      </c>
      <c r="W11" s="624" t="n">
        <v>0.983268013264999</v>
      </c>
    </row>
    <row r="12" customFormat="false" ht="24" hidden="false" customHeight="true" outlineLevel="0" collapsed="false">
      <c r="A12" s="207"/>
      <c r="B12" s="208" t="s">
        <v>85</v>
      </c>
      <c r="C12" s="356" t="n">
        <v>150.19</v>
      </c>
      <c r="D12" s="134" t="n">
        <v>144.06</v>
      </c>
      <c r="E12" s="134" t="n">
        <v>294.25</v>
      </c>
      <c r="F12" s="134" t="n">
        <v>147.19</v>
      </c>
      <c r="G12" s="134" t="n">
        <v>165.09</v>
      </c>
      <c r="H12" s="134" t="n">
        <v>312.28</v>
      </c>
      <c r="I12" s="605" t="n">
        <v>606.53</v>
      </c>
      <c r="J12" s="619" t="n">
        <v>130.34</v>
      </c>
      <c r="K12" s="620" t="n">
        <v>122.81</v>
      </c>
      <c r="L12" s="620" t="n">
        <v>253.15</v>
      </c>
      <c r="M12" s="620" t="n">
        <v>131.08</v>
      </c>
      <c r="N12" s="620" t="n">
        <v>146.17</v>
      </c>
      <c r="O12" s="620" t="n">
        <v>277.25</v>
      </c>
      <c r="P12" s="621" t="n">
        <v>530.4</v>
      </c>
      <c r="Q12" s="622" t="n">
        <v>1.15229400030689</v>
      </c>
      <c r="R12" s="623" t="n">
        <v>1.17303151209185</v>
      </c>
      <c r="S12" s="623" t="n">
        <v>1.16235433537428</v>
      </c>
      <c r="T12" s="625" t="n">
        <v>1.12290204455294</v>
      </c>
      <c r="U12" s="623" t="n">
        <v>1.12943832523774</v>
      </c>
      <c r="V12" s="623" t="n">
        <v>1.1263480613165</v>
      </c>
      <c r="W12" s="624" t="n">
        <v>1.14353318250377</v>
      </c>
    </row>
    <row r="13" customFormat="false" ht="24" hidden="false" customHeight="true" outlineLevel="0" collapsed="false">
      <c r="A13" s="68"/>
      <c r="B13" s="208" t="s">
        <v>86</v>
      </c>
      <c r="C13" s="356" t="n">
        <v>33.82</v>
      </c>
      <c r="D13" s="134" t="n">
        <v>33.59</v>
      </c>
      <c r="E13" s="134" t="n">
        <v>67.41</v>
      </c>
      <c r="F13" s="134" t="n">
        <v>34.14</v>
      </c>
      <c r="G13" s="134" t="n">
        <v>34.6</v>
      </c>
      <c r="H13" s="134" t="n">
        <v>68.74</v>
      </c>
      <c r="I13" s="605" t="n">
        <v>136.15</v>
      </c>
      <c r="J13" s="619" t="n">
        <v>26.76</v>
      </c>
      <c r="K13" s="620" t="n">
        <v>31.81</v>
      </c>
      <c r="L13" s="620" t="n">
        <v>58.57</v>
      </c>
      <c r="M13" s="620" t="n">
        <v>30.73</v>
      </c>
      <c r="N13" s="620" t="n">
        <v>31.79</v>
      </c>
      <c r="O13" s="620" t="n">
        <v>62.52</v>
      </c>
      <c r="P13" s="621" t="n">
        <v>121.09</v>
      </c>
      <c r="Q13" s="622" t="n">
        <v>1.26382660687593</v>
      </c>
      <c r="R13" s="623" t="n">
        <v>1.05595724614901</v>
      </c>
      <c r="S13" s="626" t="n">
        <v>1.15093051050026</v>
      </c>
      <c r="T13" s="627" t="n">
        <v>1.11096648226489</v>
      </c>
      <c r="U13" s="623" t="n">
        <v>1.08839257628185</v>
      </c>
      <c r="V13" s="623" t="n">
        <v>1.09948816378759</v>
      </c>
      <c r="W13" s="624" t="n">
        <v>1.12437030308035</v>
      </c>
    </row>
    <row r="14" customFormat="false" ht="24" hidden="false" customHeight="true" outlineLevel="0" collapsed="false">
      <c r="A14" s="211"/>
      <c r="B14" s="212" t="s">
        <v>87</v>
      </c>
      <c r="C14" s="356" t="n">
        <v>46.36</v>
      </c>
      <c r="D14" s="134" t="n">
        <v>48.93</v>
      </c>
      <c r="E14" s="134" t="n">
        <v>95.29</v>
      </c>
      <c r="F14" s="134" t="n">
        <v>51.11</v>
      </c>
      <c r="G14" s="134" t="n">
        <v>37.66</v>
      </c>
      <c r="H14" s="134" t="n">
        <v>88.77</v>
      </c>
      <c r="I14" s="605" t="n">
        <v>184.06</v>
      </c>
      <c r="J14" s="619" t="n">
        <v>35.05</v>
      </c>
      <c r="K14" s="620" t="n">
        <v>39.05</v>
      </c>
      <c r="L14" s="620" t="n">
        <v>74.1</v>
      </c>
      <c r="M14" s="620" t="n">
        <v>40.94</v>
      </c>
      <c r="N14" s="620" t="n">
        <v>34.47</v>
      </c>
      <c r="O14" s="620" t="n">
        <v>75.41</v>
      </c>
      <c r="P14" s="621" t="n">
        <v>149.51</v>
      </c>
      <c r="Q14" s="622" t="n">
        <v>1.32268188302425</v>
      </c>
      <c r="R14" s="623" t="n">
        <v>1.25300896286812</v>
      </c>
      <c r="S14" s="623" t="n">
        <v>1.2859649122807</v>
      </c>
      <c r="T14" s="623" t="n">
        <v>1.24841231069858</v>
      </c>
      <c r="U14" s="623" t="n">
        <v>1.09254424136931</v>
      </c>
      <c r="V14" s="623" t="n">
        <v>1.17716483225036</v>
      </c>
      <c r="W14" s="624" t="n">
        <v>1.23108822152364</v>
      </c>
    </row>
    <row r="15" customFormat="false" ht="24" hidden="false" customHeight="true" outlineLevel="0" collapsed="false">
      <c r="A15" s="213"/>
      <c r="B15" s="214" t="s">
        <v>88</v>
      </c>
      <c r="C15" s="376" t="n">
        <v>0.3</v>
      </c>
      <c r="D15" s="377" t="n">
        <v>1.23</v>
      </c>
      <c r="E15" s="377" t="n">
        <v>1.53</v>
      </c>
      <c r="F15" s="377" t="n">
        <v>0.36</v>
      </c>
      <c r="G15" s="377" t="n">
        <v>0.69</v>
      </c>
      <c r="H15" s="377" t="n">
        <v>1.05</v>
      </c>
      <c r="I15" s="612" t="n">
        <v>2.58</v>
      </c>
      <c r="J15" s="613" t="n">
        <v>2</v>
      </c>
      <c r="K15" s="614" t="n">
        <v>0.46</v>
      </c>
      <c r="L15" s="614" t="n">
        <v>2.46</v>
      </c>
      <c r="M15" s="614" t="n">
        <v>0.4</v>
      </c>
      <c r="N15" s="614" t="n">
        <v>0.4</v>
      </c>
      <c r="O15" s="614" t="n">
        <v>0.8</v>
      </c>
      <c r="P15" s="615" t="n">
        <v>3.26</v>
      </c>
      <c r="Q15" s="616" t="n">
        <v>0.15</v>
      </c>
      <c r="R15" s="617" t="n">
        <v>2.67391304347826</v>
      </c>
      <c r="S15" s="617" t="n">
        <v>0.621951219512195</v>
      </c>
      <c r="T15" s="617" t="n">
        <v>0.9</v>
      </c>
      <c r="U15" s="617" t="n">
        <v>1.725</v>
      </c>
      <c r="V15" s="617" t="n">
        <v>1.3125</v>
      </c>
      <c r="W15" s="618" t="n">
        <v>0.791411042944785</v>
      </c>
    </row>
    <row r="16" customFormat="false" ht="24" hidden="false" customHeight="true" outlineLevel="0" collapsed="false">
      <c r="A16" s="219" t="s">
        <v>89</v>
      </c>
      <c r="B16" s="220"/>
      <c r="C16" s="385" t="n">
        <v>544.77</v>
      </c>
      <c r="D16" s="386" t="n">
        <v>561.28</v>
      </c>
      <c r="E16" s="386" t="n">
        <v>1106.05</v>
      </c>
      <c r="F16" s="386" t="n">
        <v>579.35</v>
      </c>
      <c r="G16" s="386" t="n">
        <v>610.99</v>
      </c>
      <c r="H16" s="386" t="n">
        <v>1190.34</v>
      </c>
      <c r="I16" s="628" t="n">
        <v>2296.39</v>
      </c>
      <c r="J16" s="629" t="n">
        <v>469.4</v>
      </c>
      <c r="K16" s="630" t="n">
        <v>512.94</v>
      </c>
      <c r="L16" s="630" t="n">
        <v>982.34</v>
      </c>
      <c r="M16" s="630" t="n">
        <v>509.89</v>
      </c>
      <c r="N16" s="630" t="n">
        <v>532.96</v>
      </c>
      <c r="O16" s="630" t="n">
        <v>1042.85</v>
      </c>
      <c r="P16" s="631" t="n">
        <v>2025.19</v>
      </c>
      <c r="Q16" s="632" t="n">
        <v>1.16056668086919</v>
      </c>
      <c r="R16" s="633" t="n">
        <v>1.09424104183725</v>
      </c>
      <c r="S16" s="633" t="n">
        <v>1.12593399434005</v>
      </c>
      <c r="T16" s="633" t="n">
        <v>1.13622546039342</v>
      </c>
      <c r="U16" s="633" t="n">
        <v>1.14640873611528</v>
      </c>
      <c r="V16" s="633" t="n">
        <v>1.14142973582011</v>
      </c>
      <c r="W16" s="634" t="n">
        <v>1.13391336121549</v>
      </c>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636"/>
      <c r="R17" s="636"/>
      <c r="S17" s="636"/>
      <c r="T17" s="636"/>
      <c r="U17" s="636"/>
      <c r="V17" s="636"/>
      <c r="W17" s="636"/>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636"/>
      <c r="R18" s="636"/>
      <c r="S18" s="636"/>
      <c r="T18" s="636"/>
      <c r="U18" s="636"/>
      <c r="V18" s="636"/>
      <c r="W18" s="636"/>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row>
    <row r="21" customFormat="false" ht="24" hidden="false" customHeight="true" outlineLevel="0" collapsed="false">
      <c r="A21" s="211" t="s">
        <v>91</v>
      </c>
      <c r="B21" s="211"/>
      <c r="C21" s="29" t="s">
        <v>42</v>
      </c>
      <c r="D21" s="29"/>
      <c r="E21" s="29"/>
      <c r="F21" s="29"/>
      <c r="G21" s="29"/>
      <c r="H21" s="29"/>
      <c r="I21" s="29"/>
      <c r="J21" s="33" t="s">
        <v>42</v>
      </c>
      <c r="K21" s="33"/>
      <c r="L21" s="33"/>
      <c r="M21" s="33"/>
      <c r="N21" s="33"/>
      <c r="O21" s="33"/>
      <c r="P21" s="33"/>
      <c r="Q21" s="304" t="s">
        <v>43</v>
      </c>
      <c r="R21" s="304"/>
      <c r="S21" s="304"/>
      <c r="T21" s="304"/>
      <c r="U21" s="304"/>
      <c r="V21" s="304"/>
      <c r="W21" s="30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row>
    <row r="24" customFormat="false" ht="24" hidden="false" customHeight="true" outlineLevel="0" collapsed="false">
      <c r="A24" s="515" t="s">
        <v>58</v>
      </c>
      <c r="B24" s="516"/>
      <c r="C24" s="638" t="n">
        <v>80.98</v>
      </c>
      <c r="D24" s="639" t="n">
        <v>82.34</v>
      </c>
      <c r="E24" s="639" t="n">
        <v>163.32</v>
      </c>
      <c r="F24" s="639" t="n">
        <v>87.53</v>
      </c>
      <c r="G24" s="639" t="n">
        <v>91</v>
      </c>
      <c r="H24" s="640" t="n">
        <v>178.53</v>
      </c>
      <c r="I24" s="641" t="n">
        <v>341.85</v>
      </c>
      <c r="J24" s="642" t="n">
        <v>48.89</v>
      </c>
      <c r="K24" s="643" t="n">
        <v>82.34</v>
      </c>
      <c r="L24" s="643" t="n">
        <v>131.23</v>
      </c>
      <c r="M24" s="643" t="n">
        <v>70.8</v>
      </c>
      <c r="N24" s="643" t="n">
        <v>38.8</v>
      </c>
      <c r="O24" s="643" t="n">
        <v>109.6</v>
      </c>
      <c r="P24" s="644" t="n">
        <v>240.8</v>
      </c>
      <c r="Q24" s="645" t="n">
        <v>1.6563714461035</v>
      </c>
      <c r="R24" s="646" t="n">
        <v>1</v>
      </c>
      <c r="S24" s="646" t="n">
        <v>1.24453250019051</v>
      </c>
      <c r="T24" s="646" t="n">
        <v>1.23629943502825</v>
      </c>
      <c r="U24" s="646" t="n">
        <v>2.34536082474227</v>
      </c>
      <c r="V24" s="646" t="n">
        <v>1.62892335766423</v>
      </c>
      <c r="W24" s="647" t="n">
        <v>1.419</v>
      </c>
    </row>
    <row r="25" customFormat="false" ht="24" hidden="false" customHeight="true" outlineLevel="0" collapsed="false">
      <c r="A25" s="219" t="s">
        <v>140</v>
      </c>
      <c r="B25" s="220"/>
      <c r="C25" s="648"/>
      <c r="D25" s="648"/>
      <c r="E25" s="648"/>
      <c r="F25" s="648"/>
      <c r="G25" s="648"/>
      <c r="H25" s="648"/>
      <c r="I25" s="649" t="n">
        <v>73</v>
      </c>
      <c r="J25" s="648"/>
      <c r="K25" s="648"/>
      <c r="L25" s="648"/>
      <c r="M25" s="648"/>
      <c r="N25" s="648"/>
      <c r="O25" s="648"/>
      <c r="P25" s="650" t="n">
        <v>80</v>
      </c>
      <c r="Q25" s="651"/>
      <c r="R25" s="651"/>
      <c r="S25" s="651"/>
      <c r="T25" s="651"/>
      <c r="U25" s="651"/>
      <c r="V25" s="651"/>
      <c r="W25" s="652" t="n">
        <v>0.9125</v>
      </c>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247"/>
      <c r="R5" s="247"/>
      <c r="S5" s="247"/>
      <c r="T5" s="247"/>
      <c r="U5" s="247"/>
      <c r="V5" s="247"/>
      <c r="W5" s="247"/>
    </row>
    <row r="6" customFormat="false" ht="24" hidden="false" customHeight="true" outlineLevel="0" collapsed="false">
      <c r="A6" s="211" t="s">
        <v>92</v>
      </c>
      <c r="B6" s="211"/>
      <c r="C6" s="603" t="s">
        <v>42</v>
      </c>
      <c r="D6" s="603"/>
      <c r="E6" s="603"/>
      <c r="F6" s="603"/>
      <c r="G6" s="603"/>
      <c r="H6" s="603"/>
      <c r="I6" s="603"/>
      <c r="J6" s="122" t="s">
        <v>42</v>
      </c>
      <c r="K6" s="122"/>
      <c r="L6" s="122"/>
      <c r="M6" s="122"/>
      <c r="N6" s="122"/>
      <c r="O6" s="122"/>
      <c r="P6" s="122"/>
      <c r="Q6" s="33" t="s">
        <v>43</v>
      </c>
      <c r="R6" s="33"/>
      <c r="S6" s="33"/>
      <c r="T6" s="33"/>
      <c r="U6" s="33"/>
      <c r="V6" s="33"/>
      <c r="W6" s="33"/>
    </row>
    <row r="7" customFormat="false" ht="24" hidden="false" customHeight="true" outlineLevel="0" collapsed="false">
      <c r="A7" s="211"/>
      <c r="B7" s="465"/>
      <c r="C7" s="34"/>
      <c r="D7" s="123"/>
      <c r="E7" s="123"/>
      <c r="F7" s="123"/>
      <c r="G7" s="123"/>
      <c r="H7" s="123"/>
      <c r="I7" s="604"/>
      <c r="J7" s="36"/>
      <c r="K7" s="124"/>
      <c r="L7" s="124"/>
      <c r="M7" s="124"/>
      <c r="N7" s="124"/>
      <c r="O7" s="124"/>
      <c r="P7" s="125"/>
      <c r="Q7" s="249"/>
      <c r="R7" s="249"/>
      <c r="S7" s="249"/>
      <c r="T7" s="249"/>
      <c r="U7" s="249"/>
      <c r="V7" s="249"/>
      <c r="W7" s="249"/>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469" t="s">
        <v>120</v>
      </c>
      <c r="B9" s="427"/>
      <c r="C9" s="356" t="n">
        <v>124.6</v>
      </c>
      <c r="D9" s="358" t="n">
        <v>111.18</v>
      </c>
      <c r="E9" s="358" t="n">
        <v>235.78</v>
      </c>
      <c r="F9" s="358" t="n">
        <v>128.63</v>
      </c>
      <c r="G9" s="358" t="n">
        <v>109.74</v>
      </c>
      <c r="H9" s="358" t="n">
        <v>238.37</v>
      </c>
      <c r="I9" s="605" t="n">
        <v>475</v>
      </c>
      <c r="J9" s="606" t="n">
        <v>106.53</v>
      </c>
      <c r="K9" s="607" t="n">
        <v>104.16</v>
      </c>
      <c r="L9" s="607" t="n">
        <v>210.69</v>
      </c>
      <c r="M9" s="607" t="n">
        <v>107.58</v>
      </c>
      <c r="N9" s="607" t="n">
        <v>112.9</v>
      </c>
      <c r="O9" s="607" t="n">
        <v>220.48</v>
      </c>
      <c r="P9" s="608" t="n">
        <v>431.17</v>
      </c>
      <c r="Q9" s="653" t="n">
        <v>1.16962358021215</v>
      </c>
      <c r="R9" s="563" t="n">
        <v>1.06739631336406</v>
      </c>
      <c r="S9" s="563" t="n">
        <v>1.11908491148132</v>
      </c>
      <c r="T9" s="563" t="n">
        <v>1.19566833984012</v>
      </c>
      <c r="U9" s="563" t="n">
        <v>0.972010628875111</v>
      </c>
      <c r="V9" s="563" t="n">
        <v>1.08114114658926</v>
      </c>
      <c r="W9" s="240" t="n">
        <v>1.10165364009555</v>
      </c>
      <c r="X9" s="394"/>
      <c r="Y9" s="394"/>
      <c r="Z9" s="394"/>
      <c r="AA9" s="394"/>
      <c r="AB9" s="394"/>
      <c r="AC9" s="394"/>
      <c r="AD9" s="394"/>
      <c r="AE9" s="394"/>
    </row>
    <row r="10" customFormat="false" ht="24" hidden="false" customHeight="true" outlineLevel="0" collapsed="false">
      <c r="A10" s="431" t="s">
        <v>121</v>
      </c>
      <c r="B10" s="473"/>
      <c r="C10" s="376" t="n">
        <v>98.81</v>
      </c>
      <c r="D10" s="377" t="n">
        <v>100.83</v>
      </c>
      <c r="E10" s="377" t="n">
        <v>199.64</v>
      </c>
      <c r="F10" s="377" t="n">
        <v>104.95</v>
      </c>
      <c r="G10" s="377" t="n">
        <v>111.15</v>
      </c>
      <c r="H10" s="377" t="n">
        <v>216.1</v>
      </c>
      <c r="I10" s="612" t="n">
        <v>415</v>
      </c>
      <c r="J10" s="613" t="n">
        <v>90.6</v>
      </c>
      <c r="K10" s="614" t="n">
        <v>87.6</v>
      </c>
      <c r="L10" s="614" t="n">
        <v>178.2</v>
      </c>
      <c r="M10" s="614" t="n">
        <v>90.5</v>
      </c>
      <c r="N10" s="614" t="n">
        <v>93.7</v>
      </c>
      <c r="O10" s="614" t="n">
        <v>184.2</v>
      </c>
      <c r="P10" s="615" t="n">
        <v>362.4</v>
      </c>
      <c r="Q10" s="654" t="n">
        <v>1.09061810154525</v>
      </c>
      <c r="R10" s="564" t="n">
        <v>1.15102739726027</v>
      </c>
      <c r="S10" s="564" t="n">
        <v>1.12031425364759</v>
      </c>
      <c r="T10" s="564" t="n">
        <v>1.15966850828729</v>
      </c>
      <c r="U10" s="564" t="n">
        <v>1.18623265741729</v>
      </c>
      <c r="V10" s="564" t="n">
        <v>1.17318132464712</v>
      </c>
      <c r="W10" s="198" t="n">
        <v>1.14314348785872</v>
      </c>
      <c r="X10" s="394"/>
      <c r="Y10" s="394"/>
      <c r="Z10" s="394"/>
      <c r="AA10" s="394"/>
      <c r="AB10" s="394"/>
      <c r="AC10" s="394"/>
      <c r="AD10" s="394"/>
      <c r="AE10" s="394"/>
    </row>
    <row r="11" customFormat="false" ht="24" hidden="false" customHeight="true" outlineLevel="0" collapsed="false">
      <c r="A11" s="199"/>
      <c r="B11" s="200" t="s">
        <v>84</v>
      </c>
      <c r="C11" s="356" t="n">
        <v>28.17</v>
      </c>
      <c r="D11" s="134" t="n">
        <v>26.18</v>
      </c>
      <c r="E11" s="134" t="n">
        <v>54.35</v>
      </c>
      <c r="F11" s="134" t="n">
        <v>25.35</v>
      </c>
      <c r="G11" s="134" t="n">
        <v>24.9</v>
      </c>
      <c r="H11" s="134" t="n">
        <v>50.25</v>
      </c>
      <c r="I11" s="605" t="n">
        <v>104.6</v>
      </c>
      <c r="J11" s="619" t="n">
        <v>31.32</v>
      </c>
      <c r="K11" s="620" t="n">
        <v>29.74</v>
      </c>
      <c r="L11" s="620" t="n">
        <v>61.06</v>
      </c>
      <c r="M11" s="620" t="n">
        <v>28.67</v>
      </c>
      <c r="N11" s="620" t="n">
        <v>26.72</v>
      </c>
      <c r="O11" s="620" t="n">
        <v>55.39</v>
      </c>
      <c r="P11" s="621" t="n">
        <v>116.45</v>
      </c>
      <c r="Q11" s="655" t="n">
        <v>0.899425287356322</v>
      </c>
      <c r="R11" s="565" t="n">
        <v>0.880295897780767</v>
      </c>
      <c r="S11" s="565" t="n">
        <v>0.890108090402882</v>
      </c>
      <c r="T11" s="565" t="n">
        <v>0.884199511684688</v>
      </c>
      <c r="U11" s="565" t="n">
        <v>0.93188622754491</v>
      </c>
      <c r="V11" s="565" t="n">
        <v>0.907203466329662</v>
      </c>
      <c r="W11" s="189" t="n">
        <v>0.898239587805925</v>
      </c>
      <c r="X11" s="394"/>
      <c r="Y11" s="394"/>
      <c r="Z11" s="394"/>
      <c r="AA11" s="394"/>
      <c r="AB11" s="394"/>
      <c r="AC11" s="394"/>
      <c r="AD11" s="394"/>
      <c r="AE11" s="394"/>
    </row>
    <row r="12" customFormat="false" ht="24" hidden="false" customHeight="true" outlineLevel="0" collapsed="false">
      <c r="A12" s="207"/>
      <c r="B12" s="208" t="s">
        <v>85</v>
      </c>
      <c r="C12" s="356" t="n">
        <v>25.24</v>
      </c>
      <c r="D12" s="134" t="n">
        <v>24.54</v>
      </c>
      <c r="E12" s="134" t="n">
        <v>49.78</v>
      </c>
      <c r="F12" s="134" t="n">
        <v>24.3</v>
      </c>
      <c r="G12" s="134" t="n">
        <v>29.76</v>
      </c>
      <c r="H12" s="134" t="n">
        <v>54.06</v>
      </c>
      <c r="I12" s="605" t="n">
        <v>103.84</v>
      </c>
      <c r="J12" s="619" t="n">
        <v>21.88</v>
      </c>
      <c r="K12" s="620" t="n">
        <v>21.33</v>
      </c>
      <c r="L12" s="620" t="n">
        <v>43.21</v>
      </c>
      <c r="M12" s="620" t="n">
        <v>23.47</v>
      </c>
      <c r="N12" s="620" t="n">
        <v>26.04</v>
      </c>
      <c r="O12" s="620" t="n">
        <v>49.51</v>
      </c>
      <c r="P12" s="621" t="n">
        <v>92.72</v>
      </c>
      <c r="Q12" s="655" t="n">
        <v>1.15356489945155</v>
      </c>
      <c r="R12" s="565" t="n">
        <v>1.15049226441632</v>
      </c>
      <c r="S12" s="565" t="n">
        <v>1.15204813700532</v>
      </c>
      <c r="T12" s="656" t="n">
        <v>1.03536429484448</v>
      </c>
      <c r="U12" s="565" t="n">
        <v>1.14285714285714</v>
      </c>
      <c r="V12" s="565" t="n">
        <v>1.09190062613613</v>
      </c>
      <c r="W12" s="189" t="n">
        <v>1.11993097497843</v>
      </c>
      <c r="X12" s="394"/>
      <c r="Y12" s="394"/>
      <c r="Z12" s="394"/>
      <c r="AA12" s="394"/>
      <c r="AB12" s="394"/>
      <c r="AC12" s="394"/>
      <c r="AD12" s="394"/>
      <c r="AE12" s="394"/>
    </row>
    <row r="13" customFormat="false" ht="24" hidden="false" customHeight="true" outlineLevel="0" collapsed="false">
      <c r="A13" s="68"/>
      <c r="B13" s="208" t="s">
        <v>86</v>
      </c>
      <c r="C13" s="356" t="n">
        <v>11.32</v>
      </c>
      <c r="D13" s="134" t="n">
        <v>12.32</v>
      </c>
      <c r="E13" s="134" t="n">
        <v>23.64</v>
      </c>
      <c r="F13" s="134" t="n">
        <v>12.58</v>
      </c>
      <c r="G13" s="134" t="n">
        <v>14</v>
      </c>
      <c r="H13" s="134" t="n">
        <v>26.58</v>
      </c>
      <c r="I13" s="605" t="n">
        <v>50.22</v>
      </c>
      <c r="J13" s="619" t="n">
        <v>11.13</v>
      </c>
      <c r="K13" s="620" t="n">
        <v>11.14</v>
      </c>
      <c r="L13" s="620" t="n">
        <v>22.27</v>
      </c>
      <c r="M13" s="620" t="n">
        <v>12.33</v>
      </c>
      <c r="N13" s="620" t="n">
        <v>12.38</v>
      </c>
      <c r="O13" s="620" t="n">
        <v>24.71</v>
      </c>
      <c r="P13" s="621" t="n">
        <v>46.98</v>
      </c>
      <c r="Q13" s="655" t="n">
        <v>1.01707097933513</v>
      </c>
      <c r="R13" s="565" t="n">
        <v>1.10592459605027</v>
      </c>
      <c r="S13" s="205" t="n">
        <v>1.06151773686574</v>
      </c>
      <c r="T13" s="657" t="n">
        <v>1.02027575020276</v>
      </c>
      <c r="U13" s="565" t="n">
        <v>1.13085621970921</v>
      </c>
      <c r="V13" s="565" t="n">
        <v>1.07567786321327</v>
      </c>
      <c r="W13" s="189" t="n">
        <v>1.06896551724138</v>
      </c>
      <c r="X13" s="394"/>
      <c r="Y13" s="394"/>
      <c r="Z13" s="394"/>
      <c r="AA13" s="394"/>
      <c r="AB13" s="394"/>
      <c r="AC13" s="394"/>
      <c r="AD13" s="394"/>
      <c r="AE13" s="394"/>
    </row>
    <row r="14" customFormat="false" ht="24" hidden="false" customHeight="true" outlineLevel="0" collapsed="false">
      <c r="A14" s="211"/>
      <c r="B14" s="212" t="s">
        <v>87</v>
      </c>
      <c r="C14" s="356" t="n">
        <v>22.18</v>
      </c>
      <c r="D14" s="134" t="n">
        <v>21.55</v>
      </c>
      <c r="E14" s="134" t="n">
        <v>43.73</v>
      </c>
      <c r="F14" s="134" t="n">
        <v>23.04</v>
      </c>
      <c r="G14" s="134" t="n">
        <v>24.64</v>
      </c>
      <c r="H14" s="134" t="n">
        <v>47.68</v>
      </c>
      <c r="I14" s="605" t="n">
        <v>91.41</v>
      </c>
      <c r="J14" s="619" t="n">
        <v>20.92</v>
      </c>
      <c r="K14" s="620" t="n">
        <v>16.38</v>
      </c>
      <c r="L14" s="620" t="n">
        <v>37.3</v>
      </c>
      <c r="M14" s="620" t="n">
        <v>17.66</v>
      </c>
      <c r="N14" s="620" t="n">
        <v>20.26</v>
      </c>
      <c r="O14" s="620" t="n">
        <v>37.92</v>
      </c>
      <c r="P14" s="621" t="n">
        <v>75.22</v>
      </c>
      <c r="Q14" s="655" t="n">
        <v>1.06022944550669</v>
      </c>
      <c r="R14" s="565" t="n">
        <v>1.31562881562882</v>
      </c>
      <c r="S14" s="565" t="n">
        <v>1.17238605898123</v>
      </c>
      <c r="T14" s="565" t="n">
        <v>1.30464326160815</v>
      </c>
      <c r="U14" s="565" t="n">
        <v>1.21618953603159</v>
      </c>
      <c r="V14" s="565" t="n">
        <v>1.25738396624473</v>
      </c>
      <c r="W14" s="189" t="n">
        <v>1.21523530975804</v>
      </c>
      <c r="X14" s="394"/>
      <c r="Y14" s="394"/>
      <c r="Z14" s="394"/>
      <c r="AA14" s="394"/>
      <c r="AB14" s="394"/>
      <c r="AC14" s="394"/>
      <c r="AD14" s="394"/>
      <c r="AE14" s="394"/>
    </row>
    <row r="15" customFormat="false" ht="24" hidden="false" customHeight="true" outlineLevel="0" collapsed="false">
      <c r="A15" s="213"/>
      <c r="B15" s="214" t="s">
        <v>88</v>
      </c>
      <c r="C15" s="376" t="n">
        <v>11.9</v>
      </c>
      <c r="D15" s="377" t="n">
        <v>16.24</v>
      </c>
      <c r="E15" s="377" t="n">
        <v>28.14</v>
      </c>
      <c r="F15" s="377" t="n">
        <v>19.68</v>
      </c>
      <c r="G15" s="377" t="n">
        <v>17.85</v>
      </c>
      <c r="H15" s="377" t="n">
        <v>37.53</v>
      </c>
      <c r="I15" s="612" t="n">
        <v>65.67</v>
      </c>
      <c r="J15" s="613" t="n">
        <v>5.4</v>
      </c>
      <c r="K15" s="614" t="n">
        <v>9.1</v>
      </c>
      <c r="L15" s="614" t="n">
        <v>14.5</v>
      </c>
      <c r="M15" s="614" t="n">
        <v>8.33</v>
      </c>
      <c r="N15" s="614" t="n">
        <v>8.27</v>
      </c>
      <c r="O15" s="614" t="n">
        <v>16.6</v>
      </c>
      <c r="P15" s="615" t="n">
        <v>31.1</v>
      </c>
      <c r="Q15" s="654" t="n">
        <v>2.2037037037037</v>
      </c>
      <c r="R15" s="564" t="n">
        <v>1.78461538461538</v>
      </c>
      <c r="S15" s="564" t="n">
        <v>1.94068965517241</v>
      </c>
      <c r="T15" s="564" t="n">
        <v>2.3625450180072</v>
      </c>
      <c r="U15" s="564" t="n">
        <v>2.1584038694075</v>
      </c>
      <c r="V15" s="564" t="n">
        <v>2.26084337349398</v>
      </c>
      <c r="W15" s="198" t="n">
        <v>2.11157556270096</v>
      </c>
      <c r="X15" s="394"/>
      <c r="Y15" s="394"/>
      <c r="Z15" s="394"/>
      <c r="AA15" s="394"/>
      <c r="AB15" s="394"/>
      <c r="AC15" s="394"/>
      <c r="AD15" s="394"/>
      <c r="AE15" s="394"/>
    </row>
    <row r="16" customFormat="false" ht="24" hidden="false" customHeight="true" outlineLevel="0" collapsed="false">
      <c r="A16" s="219" t="s">
        <v>89</v>
      </c>
      <c r="B16" s="220"/>
      <c r="C16" s="385" t="n">
        <v>223.41</v>
      </c>
      <c r="D16" s="658" t="n">
        <v>212.01</v>
      </c>
      <c r="E16" s="658" t="n">
        <v>435.42</v>
      </c>
      <c r="F16" s="658" t="n">
        <v>233.58</v>
      </c>
      <c r="G16" s="658" t="n">
        <v>220.89</v>
      </c>
      <c r="H16" s="658" t="n">
        <v>454.47</v>
      </c>
      <c r="I16" s="659" t="n">
        <v>890</v>
      </c>
      <c r="J16" s="629" t="n">
        <v>197.1</v>
      </c>
      <c r="K16" s="630" t="n">
        <v>191.8</v>
      </c>
      <c r="L16" s="630" t="n">
        <v>388.9</v>
      </c>
      <c r="M16" s="630" t="n">
        <v>198.1</v>
      </c>
      <c r="N16" s="630" t="n">
        <v>206.6</v>
      </c>
      <c r="O16" s="630" t="n">
        <v>404.7</v>
      </c>
      <c r="P16" s="631" t="n">
        <v>793.6</v>
      </c>
      <c r="Q16" s="660" t="n">
        <v>1.13348554033486</v>
      </c>
      <c r="R16" s="566" t="n">
        <v>1.10537017726799</v>
      </c>
      <c r="S16" s="566" t="n">
        <v>1.11961943944459</v>
      </c>
      <c r="T16" s="566" t="n">
        <v>1.17910146390712</v>
      </c>
      <c r="U16" s="566" t="n">
        <v>1.06916747337851</v>
      </c>
      <c r="V16" s="566" t="n">
        <v>1.1229799851742</v>
      </c>
      <c r="W16" s="226" t="n">
        <v>1.12147177419355</v>
      </c>
      <c r="X16" s="394"/>
      <c r="Y16" s="394"/>
      <c r="Z16" s="394"/>
      <c r="AA16" s="394"/>
      <c r="AB16" s="394"/>
      <c r="AC16" s="394"/>
      <c r="AD16" s="394"/>
      <c r="AE16" s="394"/>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232"/>
      <c r="R17" s="232"/>
      <c r="S17" s="232"/>
      <c r="T17" s="232"/>
      <c r="U17" s="232"/>
      <c r="V17" s="232"/>
      <c r="W17" s="232"/>
      <c r="X17" s="394"/>
      <c r="Y17" s="394"/>
      <c r="Z17" s="394"/>
      <c r="AA17" s="394"/>
      <c r="AB17" s="394"/>
      <c r="AC17" s="394"/>
      <c r="AD17" s="394"/>
      <c r="AE17" s="394"/>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232"/>
      <c r="R18" s="232"/>
      <c r="S18" s="232"/>
      <c r="T18" s="232"/>
      <c r="U18" s="232"/>
      <c r="V18" s="232"/>
      <c r="W18" s="232"/>
      <c r="X18" s="394"/>
      <c r="Y18" s="394"/>
      <c r="Z18" s="394"/>
      <c r="AA18" s="394"/>
      <c r="AB18" s="394"/>
      <c r="AC18" s="394"/>
      <c r="AD18" s="394"/>
      <c r="AE18" s="394"/>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c r="X19" s="394"/>
      <c r="Y19" s="394"/>
      <c r="Z19" s="394"/>
      <c r="AA19" s="394"/>
      <c r="AB19" s="394"/>
      <c r="AC19" s="394"/>
      <c r="AD19" s="394"/>
      <c r="AE19" s="394"/>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c r="X20" s="394"/>
      <c r="Y20" s="394"/>
      <c r="Z20" s="394"/>
      <c r="AA20" s="394"/>
      <c r="AB20" s="394"/>
      <c r="AC20" s="394"/>
      <c r="AD20" s="394"/>
      <c r="AE20" s="394"/>
    </row>
    <row r="21" customFormat="false" ht="24" hidden="false" customHeight="true" outlineLevel="0" collapsed="false">
      <c r="A21" s="211" t="s">
        <v>92</v>
      </c>
      <c r="B21" s="211"/>
      <c r="C21" s="29" t="s">
        <v>42</v>
      </c>
      <c r="D21" s="29"/>
      <c r="E21" s="29"/>
      <c r="F21" s="29"/>
      <c r="G21" s="29"/>
      <c r="H21" s="29"/>
      <c r="I21" s="29"/>
      <c r="J21" s="33" t="s">
        <v>42</v>
      </c>
      <c r="K21" s="33"/>
      <c r="L21" s="33"/>
      <c r="M21" s="33"/>
      <c r="N21" s="33"/>
      <c r="O21" s="33"/>
      <c r="P21" s="33"/>
      <c r="Q21" s="304" t="s">
        <v>43</v>
      </c>
      <c r="R21" s="304"/>
      <c r="S21" s="304"/>
      <c r="T21" s="304"/>
      <c r="U21" s="304"/>
      <c r="V21" s="304"/>
      <c r="W21" s="304"/>
      <c r="X21" s="394"/>
      <c r="Y21" s="394"/>
      <c r="Z21" s="394"/>
      <c r="AA21" s="394"/>
      <c r="AB21" s="394"/>
      <c r="AC21" s="394"/>
      <c r="AD21" s="394"/>
      <c r="AE21" s="39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c r="X22" s="394"/>
      <c r="Y22" s="394"/>
      <c r="Z22" s="394"/>
      <c r="AA22" s="394"/>
      <c r="AB22" s="394"/>
      <c r="AC22" s="394"/>
      <c r="AD22" s="394"/>
      <c r="AE22" s="394"/>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c r="X23" s="394"/>
      <c r="Y23" s="394"/>
      <c r="Z23" s="394"/>
      <c r="AA23" s="394"/>
      <c r="AB23" s="394"/>
      <c r="AC23" s="394"/>
      <c r="AD23" s="394"/>
      <c r="AE23" s="394"/>
    </row>
    <row r="24" customFormat="false" ht="24" hidden="false" customHeight="true" outlineLevel="0" collapsed="false">
      <c r="A24" s="515" t="s">
        <v>58</v>
      </c>
      <c r="B24" s="516"/>
      <c r="C24" s="661" t="n">
        <v>41.16</v>
      </c>
      <c r="D24" s="639" t="n">
        <v>33.92</v>
      </c>
      <c r="E24" s="639" t="n">
        <v>75.08</v>
      </c>
      <c r="F24" s="639" t="n">
        <v>38.89</v>
      </c>
      <c r="G24" s="639" t="n">
        <v>32</v>
      </c>
      <c r="H24" s="640" t="n">
        <v>70.89</v>
      </c>
      <c r="I24" s="641" t="n">
        <v>145.97</v>
      </c>
      <c r="J24" s="642" t="n">
        <v>16.18</v>
      </c>
      <c r="K24" s="643" t="n">
        <v>30.07</v>
      </c>
      <c r="L24" s="643" t="n">
        <v>46.25</v>
      </c>
      <c r="M24" s="643" t="n">
        <v>39.32</v>
      </c>
      <c r="N24" s="643" t="n">
        <v>17.6</v>
      </c>
      <c r="O24" s="643" t="n">
        <v>56.9</v>
      </c>
      <c r="P24" s="644" t="n">
        <v>103.2</v>
      </c>
      <c r="Q24" s="645" t="n">
        <v>2.54388133498146</v>
      </c>
      <c r="R24" s="646" t="n">
        <v>1.12803458596608</v>
      </c>
      <c r="S24" s="646" t="n">
        <v>1.62335135135135</v>
      </c>
      <c r="T24" s="646" t="n">
        <v>0.989064089521872</v>
      </c>
      <c r="U24" s="646" t="n">
        <v>1.81818181818182</v>
      </c>
      <c r="V24" s="646" t="n">
        <v>1.24586994727592</v>
      </c>
      <c r="W24" s="647" t="n">
        <v>1.41643798449612</v>
      </c>
      <c r="X24" s="394"/>
      <c r="Y24" s="394"/>
      <c r="Z24" s="394"/>
      <c r="AA24" s="394"/>
      <c r="AB24" s="394"/>
      <c r="AC24" s="394"/>
      <c r="AD24" s="394"/>
      <c r="AE24" s="394"/>
    </row>
    <row r="25" customFormat="false" ht="24" hidden="false" customHeight="true" outlineLevel="0" collapsed="false">
      <c r="A25" s="219" t="s">
        <v>140</v>
      </c>
      <c r="B25" s="220"/>
      <c r="C25" s="648"/>
      <c r="D25" s="648"/>
      <c r="E25" s="648"/>
      <c r="F25" s="648"/>
      <c r="G25" s="648"/>
      <c r="H25" s="648"/>
      <c r="I25" s="649" t="n">
        <v>71</v>
      </c>
      <c r="J25" s="648"/>
      <c r="K25" s="648"/>
      <c r="L25" s="648"/>
      <c r="M25" s="648"/>
      <c r="N25" s="648"/>
      <c r="O25" s="648"/>
      <c r="P25" s="650" t="n">
        <v>69</v>
      </c>
      <c r="Q25" s="651"/>
      <c r="R25" s="651"/>
      <c r="S25" s="651"/>
      <c r="T25" s="651"/>
      <c r="U25" s="651"/>
      <c r="V25" s="651"/>
      <c r="W25" s="652" t="n">
        <v>1.02898550724638</v>
      </c>
      <c r="X25" s="394"/>
      <c r="Y25" s="394"/>
      <c r="Z25" s="394"/>
      <c r="AA25" s="394"/>
      <c r="AB25" s="394"/>
      <c r="AC25" s="394"/>
      <c r="AD25" s="394"/>
      <c r="AE25" s="394"/>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121"/>
      <c r="R5" s="121"/>
      <c r="S5" s="121"/>
      <c r="T5" s="121"/>
      <c r="U5" s="121"/>
      <c r="V5" s="121"/>
      <c r="W5" s="121"/>
    </row>
    <row r="6" customFormat="false" ht="24" hidden="false" customHeight="true" outlineLevel="0" collapsed="false">
      <c r="A6" s="211" t="s">
        <v>93</v>
      </c>
      <c r="B6" s="211"/>
      <c r="C6" s="603" t="s">
        <v>42</v>
      </c>
      <c r="D6" s="603"/>
      <c r="E6" s="603"/>
      <c r="F6" s="603"/>
      <c r="G6" s="603"/>
      <c r="H6" s="603"/>
      <c r="I6" s="603"/>
      <c r="J6" s="122" t="s">
        <v>42</v>
      </c>
      <c r="K6" s="122"/>
      <c r="L6" s="122"/>
      <c r="M6" s="122"/>
      <c r="N6" s="122"/>
      <c r="O6" s="122"/>
      <c r="P6" s="122"/>
      <c r="Q6" s="122" t="s">
        <v>43</v>
      </c>
      <c r="R6" s="122"/>
      <c r="S6" s="122"/>
      <c r="T6" s="122"/>
      <c r="U6" s="122"/>
      <c r="V6" s="122"/>
      <c r="W6" s="122"/>
    </row>
    <row r="7" customFormat="false" ht="24" hidden="false" customHeight="true" outlineLevel="0" collapsed="false">
      <c r="A7" s="211"/>
      <c r="B7" s="465"/>
      <c r="C7" s="34"/>
      <c r="D7" s="123"/>
      <c r="E7" s="123"/>
      <c r="F7" s="123"/>
      <c r="G7" s="123"/>
      <c r="H7" s="123"/>
      <c r="I7" s="604"/>
      <c r="J7" s="36"/>
      <c r="K7" s="124"/>
      <c r="L7" s="124"/>
      <c r="M7" s="124"/>
      <c r="N7" s="124"/>
      <c r="O7" s="124"/>
      <c r="P7" s="125"/>
      <c r="Q7" s="126"/>
      <c r="R7" s="126"/>
      <c r="S7" s="126"/>
      <c r="T7" s="126"/>
      <c r="U7" s="126"/>
      <c r="V7" s="126"/>
      <c r="W7" s="126"/>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131" t="s">
        <v>71</v>
      </c>
      <c r="R8" s="129" t="s">
        <v>72</v>
      </c>
      <c r="S8" s="129" t="s">
        <v>73</v>
      </c>
      <c r="T8" s="129" t="s">
        <v>74</v>
      </c>
      <c r="U8" s="129" t="s">
        <v>75</v>
      </c>
      <c r="V8" s="129" t="s">
        <v>76</v>
      </c>
      <c r="W8" s="130" t="s">
        <v>77</v>
      </c>
    </row>
    <row r="9" customFormat="false" ht="24" hidden="false" customHeight="true" outlineLevel="0" collapsed="false">
      <c r="A9" s="469" t="s">
        <v>120</v>
      </c>
      <c r="B9" s="427"/>
      <c r="C9" s="356" t="n">
        <v>59.35</v>
      </c>
      <c r="D9" s="358" t="n">
        <v>57.16</v>
      </c>
      <c r="E9" s="358" t="n">
        <v>116.51</v>
      </c>
      <c r="F9" s="358" t="n">
        <v>64.72</v>
      </c>
      <c r="G9" s="358" t="n">
        <v>67.26</v>
      </c>
      <c r="H9" s="358" t="n">
        <v>131.98</v>
      </c>
      <c r="I9" s="605" t="n">
        <v>248.49</v>
      </c>
      <c r="J9" s="606" t="n">
        <v>51.37</v>
      </c>
      <c r="K9" s="607" t="n">
        <v>57.11</v>
      </c>
      <c r="L9" s="607" t="n">
        <v>108.48</v>
      </c>
      <c r="M9" s="607" t="n">
        <v>62.58</v>
      </c>
      <c r="N9" s="607" t="n">
        <v>64.7</v>
      </c>
      <c r="O9" s="607" t="n">
        <v>127.28</v>
      </c>
      <c r="P9" s="608" t="n">
        <v>235.76</v>
      </c>
      <c r="Q9" s="653" t="n">
        <v>1.15534358575044</v>
      </c>
      <c r="R9" s="563" t="n">
        <v>1.00087550341446</v>
      </c>
      <c r="S9" s="563" t="n">
        <v>1.07402286135693</v>
      </c>
      <c r="T9" s="563" t="n">
        <v>1.0341962288271</v>
      </c>
      <c r="U9" s="563" t="n">
        <v>1.03956723338485</v>
      </c>
      <c r="V9" s="563" t="n">
        <v>1.03692646134507</v>
      </c>
      <c r="W9" s="240" t="n">
        <v>1.05399558873431</v>
      </c>
      <c r="X9" s="394"/>
    </row>
    <row r="10" customFormat="false" ht="24" hidden="false" customHeight="true" outlineLevel="0" collapsed="false">
      <c r="A10" s="431" t="s">
        <v>121</v>
      </c>
      <c r="B10" s="473"/>
      <c r="C10" s="376" t="n">
        <v>86.58</v>
      </c>
      <c r="D10" s="377" t="n">
        <v>79.15</v>
      </c>
      <c r="E10" s="377" t="n">
        <v>165.73</v>
      </c>
      <c r="F10" s="377" t="n">
        <v>85.2</v>
      </c>
      <c r="G10" s="377" t="n">
        <v>88.82</v>
      </c>
      <c r="H10" s="377" t="n">
        <v>174.02</v>
      </c>
      <c r="I10" s="612" t="n">
        <v>339.75</v>
      </c>
      <c r="J10" s="613" t="n">
        <v>86.01</v>
      </c>
      <c r="K10" s="614" t="n">
        <v>89.26</v>
      </c>
      <c r="L10" s="614" t="n">
        <v>175.27</v>
      </c>
      <c r="M10" s="614" t="n">
        <v>90.16</v>
      </c>
      <c r="N10" s="614" t="n">
        <v>93.61</v>
      </c>
      <c r="O10" s="614" t="n">
        <v>183.77</v>
      </c>
      <c r="P10" s="615" t="n">
        <v>359.04</v>
      </c>
      <c r="Q10" s="654" t="n">
        <v>1.00662713637949</v>
      </c>
      <c r="R10" s="564" t="n">
        <v>0.886735379789379</v>
      </c>
      <c r="S10" s="564" t="n">
        <v>0.945569692474468</v>
      </c>
      <c r="T10" s="564" t="n">
        <v>0.944986690328305</v>
      </c>
      <c r="U10" s="564" t="n">
        <v>0.948830253178079</v>
      </c>
      <c r="V10" s="564" t="n">
        <v>0.946944550253034</v>
      </c>
      <c r="W10" s="198" t="n">
        <v>0.946273395721925</v>
      </c>
      <c r="X10" s="394"/>
    </row>
    <row r="11" customFormat="false" ht="24" hidden="false" customHeight="true" outlineLevel="0" collapsed="false">
      <c r="A11" s="199"/>
      <c r="B11" s="200" t="s">
        <v>84</v>
      </c>
      <c r="C11" s="356" t="n">
        <v>54.7</v>
      </c>
      <c r="D11" s="134" t="n">
        <v>51.68</v>
      </c>
      <c r="E11" s="134" t="n">
        <v>106.38</v>
      </c>
      <c r="F11" s="134" t="n">
        <v>49.76</v>
      </c>
      <c r="G11" s="134" t="n">
        <v>52.84</v>
      </c>
      <c r="H11" s="134" t="n">
        <v>102.6</v>
      </c>
      <c r="I11" s="605" t="n">
        <v>208.98</v>
      </c>
      <c r="J11" s="619" t="n">
        <v>58.72</v>
      </c>
      <c r="K11" s="620" t="n">
        <v>58.83</v>
      </c>
      <c r="L11" s="620" t="n">
        <v>117.55</v>
      </c>
      <c r="M11" s="620" t="n">
        <v>57.18</v>
      </c>
      <c r="N11" s="620" t="n">
        <v>59.48</v>
      </c>
      <c r="O11" s="620" t="n">
        <v>116.66</v>
      </c>
      <c r="P11" s="621" t="n">
        <v>234.21</v>
      </c>
      <c r="Q11" s="655" t="n">
        <v>0.931539509536785</v>
      </c>
      <c r="R11" s="565" t="n">
        <v>0.878463369029407</v>
      </c>
      <c r="S11" s="565" t="n">
        <v>0.904976605699702</v>
      </c>
      <c r="T11" s="565" t="n">
        <v>0.870234347674012</v>
      </c>
      <c r="U11" s="565" t="n">
        <v>0.888365837256221</v>
      </c>
      <c r="V11" s="565" t="n">
        <v>0.879478827361564</v>
      </c>
      <c r="W11" s="189" t="n">
        <v>0.892276162418343</v>
      </c>
      <c r="X11" s="394"/>
    </row>
    <row r="12" customFormat="false" ht="24" hidden="false" customHeight="true" outlineLevel="0" collapsed="false">
      <c r="A12" s="207"/>
      <c r="B12" s="208" t="s">
        <v>85</v>
      </c>
      <c r="C12" s="356" t="n">
        <v>9.89</v>
      </c>
      <c r="D12" s="134" t="n">
        <v>8.72</v>
      </c>
      <c r="E12" s="134" t="n">
        <v>18.61</v>
      </c>
      <c r="F12" s="134" t="n">
        <v>10.58</v>
      </c>
      <c r="G12" s="134" t="n">
        <v>10.91</v>
      </c>
      <c r="H12" s="134" t="n">
        <v>21.49</v>
      </c>
      <c r="I12" s="605" t="n">
        <v>40.1</v>
      </c>
      <c r="J12" s="619" t="n">
        <v>8.24</v>
      </c>
      <c r="K12" s="620" t="n">
        <v>8.38</v>
      </c>
      <c r="L12" s="620" t="n">
        <v>16.62</v>
      </c>
      <c r="M12" s="620" t="n">
        <v>9.84</v>
      </c>
      <c r="N12" s="620" t="n">
        <v>10.21</v>
      </c>
      <c r="O12" s="620" t="n">
        <v>20.05</v>
      </c>
      <c r="P12" s="621" t="n">
        <v>36.67</v>
      </c>
      <c r="Q12" s="655" t="n">
        <v>1.2002427184466</v>
      </c>
      <c r="R12" s="565" t="n">
        <v>1.04057279236277</v>
      </c>
      <c r="S12" s="565" t="n">
        <v>1.11973525872443</v>
      </c>
      <c r="T12" s="656" t="n">
        <v>1.07520325203252</v>
      </c>
      <c r="U12" s="565" t="n">
        <v>1.06856023506366</v>
      </c>
      <c r="V12" s="565" t="n">
        <v>1.07182044887781</v>
      </c>
      <c r="W12" s="189" t="n">
        <v>1.09353695118626</v>
      </c>
      <c r="X12" s="394"/>
    </row>
    <row r="13" customFormat="false" ht="24" hidden="false" customHeight="true" outlineLevel="0" collapsed="false">
      <c r="A13" s="68"/>
      <c r="B13" s="208" t="s">
        <v>86</v>
      </c>
      <c r="C13" s="356" t="n">
        <v>21.99</v>
      </c>
      <c r="D13" s="134" t="n">
        <v>16.98</v>
      </c>
      <c r="E13" s="134" t="n">
        <v>38.97</v>
      </c>
      <c r="F13" s="134" t="n">
        <v>24.86</v>
      </c>
      <c r="G13" s="134" t="n">
        <v>23.7</v>
      </c>
      <c r="H13" s="134" t="n">
        <v>48.56</v>
      </c>
      <c r="I13" s="605" t="n">
        <v>87.53</v>
      </c>
      <c r="J13" s="619" t="n">
        <v>19.05</v>
      </c>
      <c r="K13" s="620" t="n">
        <v>21.2</v>
      </c>
      <c r="L13" s="620" t="n">
        <v>40.25</v>
      </c>
      <c r="M13" s="620" t="n">
        <v>23.14</v>
      </c>
      <c r="N13" s="620" t="n">
        <v>22.49</v>
      </c>
      <c r="O13" s="620" t="n">
        <v>45.63</v>
      </c>
      <c r="P13" s="621" t="n">
        <v>85.88</v>
      </c>
      <c r="Q13" s="655" t="n">
        <v>1.15433070866142</v>
      </c>
      <c r="R13" s="565" t="n">
        <v>0.800943396226415</v>
      </c>
      <c r="S13" s="205" t="n">
        <v>0.968198757763975</v>
      </c>
      <c r="T13" s="657" t="n">
        <v>1.0743301642178</v>
      </c>
      <c r="U13" s="565" t="n">
        <v>1.05380168963984</v>
      </c>
      <c r="V13" s="565" t="n">
        <v>1.06421214113522</v>
      </c>
      <c r="W13" s="189" t="n">
        <v>1.01921285514672</v>
      </c>
      <c r="X13" s="394"/>
    </row>
    <row r="14" customFormat="false" ht="24" hidden="false" customHeight="true" outlineLevel="0" collapsed="false">
      <c r="A14" s="211"/>
      <c r="B14" s="212" t="s">
        <v>87</v>
      </c>
      <c r="C14" s="356"/>
      <c r="D14" s="134" t="n">
        <v>0</v>
      </c>
      <c r="E14" s="134" t="n">
        <v>0</v>
      </c>
      <c r="F14" s="134"/>
      <c r="G14" s="134" t="n">
        <v>0</v>
      </c>
      <c r="H14" s="134" t="n">
        <v>0</v>
      </c>
      <c r="I14" s="605" t="n">
        <v>0</v>
      </c>
      <c r="J14" s="619"/>
      <c r="K14" s="620"/>
      <c r="L14" s="620" t="n">
        <v>0</v>
      </c>
      <c r="M14" s="620"/>
      <c r="N14" s="620" t="n">
        <v>0</v>
      </c>
      <c r="O14" s="620" t="n">
        <v>0</v>
      </c>
      <c r="P14" s="621" t="n">
        <v>0</v>
      </c>
      <c r="Q14" s="655" t="s">
        <v>78</v>
      </c>
      <c r="R14" s="565" t="s">
        <v>78</v>
      </c>
      <c r="S14" s="565" t="s">
        <v>78</v>
      </c>
      <c r="T14" s="565" t="s">
        <v>78</v>
      </c>
      <c r="U14" s="565" t="s">
        <v>78</v>
      </c>
      <c r="V14" s="565" t="s">
        <v>78</v>
      </c>
      <c r="W14" s="189" t="s">
        <v>78</v>
      </c>
      <c r="X14" s="394"/>
    </row>
    <row r="15" customFormat="false" ht="24" hidden="false" customHeight="true" outlineLevel="0" collapsed="false">
      <c r="A15" s="213"/>
      <c r="B15" s="214" t="s">
        <v>88</v>
      </c>
      <c r="C15" s="376"/>
      <c r="D15" s="377" t="n">
        <v>1.77</v>
      </c>
      <c r="E15" s="377" t="n">
        <v>1.77</v>
      </c>
      <c r="F15" s="377"/>
      <c r="G15" s="377" t="n">
        <v>1.37</v>
      </c>
      <c r="H15" s="377" t="n">
        <v>1.37</v>
      </c>
      <c r="I15" s="612" t="n">
        <v>3.14</v>
      </c>
      <c r="J15" s="613"/>
      <c r="K15" s="614" t="n">
        <v>0.85</v>
      </c>
      <c r="L15" s="614" t="n">
        <v>0.85</v>
      </c>
      <c r="M15" s="614"/>
      <c r="N15" s="614" t="n">
        <v>1.43</v>
      </c>
      <c r="O15" s="614" t="n">
        <v>1.43</v>
      </c>
      <c r="P15" s="615" t="n">
        <v>2.28</v>
      </c>
      <c r="Q15" s="654" t="s">
        <v>78</v>
      </c>
      <c r="R15" s="564" t="n">
        <v>2.08235294117647</v>
      </c>
      <c r="S15" s="564" t="n">
        <v>2.08235294117647</v>
      </c>
      <c r="T15" s="564" t="s">
        <v>78</v>
      </c>
      <c r="U15" s="564" t="n">
        <v>0.958041958041958</v>
      </c>
      <c r="V15" s="564" t="n">
        <v>0.958041958041958</v>
      </c>
      <c r="W15" s="198" t="n">
        <v>1.37719298245614</v>
      </c>
      <c r="X15" s="394"/>
    </row>
    <row r="16" customFormat="false" ht="24" hidden="false" customHeight="true" outlineLevel="0" collapsed="false">
      <c r="A16" s="219" t="s">
        <v>89</v>
      </c>
      <c r="B16" s="220"/>
      <c r="C16" s="385" t="n">
        <v>145.93</v>
      </c>
      <c r="D16" s="386" t="n">
        <v>136.31</v>
      </c>
      <c r="E16" s="386" t="n">
        <v>282.24</v>
      </c>
      <c r="F16" s="386" t="n">
        <v>149.92</v>
      </c>
      <c r="G16" s="386" t="n">
        <v>156.08</v>
      </c>
      <c r="H16" s="386" t="n">
        <v>306</v>
      </c>
      <c r="I16" s="628" t="n">
        <v>588.24</v>
      </c>
      <c r="J16" s="629" t="n">
        <v>137.38</v>
      </c>
      <c r="K16" s="630" t="n">
        <v>146.37</v>
      </c>
      <c r="L16" s="630" t="n">
        <v>283.75</v>
      </c>
      <c r="M16" s="630" t="n">
        <v>152.74</v>
      </c>
      <c r="N16" s="630" t="n">
        <v>158.31</v>
      </c>
      <c r="O16" s="630" t="n">
        <v>311.05</v>
      </c>
      <c r="P16" s="631" t="n">
        <v>594.8</v>
      </c>
      <c r="Q16" s="660" t="n">
        <v>1.06223613335274</v>
      </c>
      <c r="R16" s="566" t="n">
        <v>0.931270069003211</v>
      </c>
      <c r="S16" s="566" t="n">
        <v>0.994678414096916</v>
      </c>
      <c r="T16" s="566" t="n">
        <v>0.981537252847977</v>
      </c>
      <c r="U16" s="566" t="n">
        <v>0.985913713599899</v>
      </c>
      <c r="V16" s="566" t="n">
        <v>0.983764668059798</v>
      </c>
      <c r="W16" s="226" t="n">
        <v>0.98897108271688</v>
      </c>
      <c r="X16" s="394"/>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232"/>
      <c r="R17" s="232"/>
      <c r="S17" s="232"/>
      <c r="T17" s="232"/>
      <c r="U17" s="232"/>
      <c r="V17" s="232"/>
      <c r="W17" s="232"/>
      <c r="X17" s="394"/>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232"/>
      <c r="R18" s="232"/>
      <c r="S18" s="232"/>
      <c r="T18" s="232"/>
      <c r="U18" s="232"/>
      <c r="V18" s="232"/>
      <c r="W18" s="232"/>
      <c r="X18" s="394"/>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c r="X19" s="394"/>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c r="X20" s="394"/>
    </row>
    <row r="21" customFormat="false" ht="24" hidden="false" customHeight="true" outlineLevel="0" collapsed="false">
      <c r="A21" s="211" t="s">
        <v>93</v>
      </c>
      <c r="B21" s="211"/>
      <c r="C21" s="29" t="s">
        <v>42</v>
      </c>
      <c r="D21" s="29"/>
      <c r="E21" s="29"/>
      <c r="F21" s="29"/>
      <c r="G21" s="29"/>
      <c r="H21" s="29"/>
      <c r="I21" s="29"/>
      <c r="J21" s="33" t="s">
        <v>42</v>
      </c>
      <c r="K21" s="33"/>
      <c r="L21" s="33"/>
      <c r="M21" s="33"/>
      <c r="N21" s="33"/>
      <c r="O21" s="33"/>
      <c r="P21" s="33"/>
      <c r="Q21" s="304" t="s">
        <v>43</v>
      </c>
      <c r="R21" s="304"/>
      <c r="S21" s="304"/>
      <c r="T21" s="304"/>
      <c r="U21" s="304"/>
      <c r="V21" s="304"/>
      <c r="W21" s="304"/>
      <c r="X21" s="39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c r="X22" s="394"/>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c r="X23" s="394"/>
    </row>
    <row r="24" customFormat="false" ht="24" hidden="false" customHeight="true" outlineLevel="0" collapsed="false">
      <c r="A24" s="515" t="s">
        <v>58</v>
      </c>
      <c r="B24" s="516"/>
      <c r="C24" s="638" t="n">
        <v>3.56</v>
      </c>
      <c r="D24" s="639" t="n">
        <v>0.11</v>
      </c>
      <c r="E24" s="639" t="n">
        <v>3.67</v>
      </c>
      <c r="F24" s="639" t="n">
        <v>1.7</v>
      </c>
      <c r="G24" s="639" t="n">
        <v>5</v>
      </c>
      <c r="H24" s="640" t="n">
        <v>6.7</v>
      </c>
      <c r="I24" s="641" t="n">
        <v>10.37</v>
      </c>
      <c r="J24" s="642" t="n">
        <v>10.03</v>
      </c>
      <c r="K24" s="643" t="n">
        <v>13.25</v>
      </c>
      <c r="L24" s="643" t="n">
        <v>23.28</v>
      </c>
      <c r="M24" s="643" t="n">
        <v>12.33</v>
      </c>
      <c r="N24" s="643" t="n">
        <v>6.9</v>
      </c>
      <c r="O24" s="643" t="n">
        <v>19.2</v>
      </c>
      <c r="P24" s="644" t="n">
        <v>42.5</v>
      </c>
      <c r="Q24" s="645" t="n">
        <v>0.35493519441675</v>
      </c>
      <c r="R24" s="646" t="n">
        <v>0.00830188679245283</v>
      </c>
      <c r="S24" s="646" t="s">
        <v>78</v>
      </c>
      <c r="T24" s="646" t="n">
        <v>0.137875101378751</v>
      </c>
      <c r="U24" s="646" t="n">
        <v>0.72463768115942</v>
      </c>
      <c r="V24" s="646" t="n">
        <v>0.348958333333333</v>
      </c>
      <c r="W24" s="647" t="n">
        <v>0.236</v>
      </c>
      <c r="X24" s="394"/>
    </row>
    <row r="25" customFormat="false" ht="24" hidden="false" customHeight="true" outlineLevel="0" collapsed="false">
      <c r="A25" s="219" t="s">
        <v>140</v>
      </c>
      <c r="B25" s="220"/>
      <c r="C25" s="648"/>
      <c r="D25" s="648"/>
      <c r="E25" s="648"/>
      <c r="F25" s="648"/>
      <c r="G25" s="648"/>
      <c r="H25" s="648"/>
      <c r="I25" s="649" t="n">
        <v>90</v>
      </c>
      <c r="J25" s="648"/>
      <c r="K25" s="648"/>
      <c r="L25" s="648"/>
      <c r="M25" s="648"/>
      <c r="N25" s="648"/>
      <c r="O25" s="648"/>
      <c r="P25" s="650" t="n">
        <v>62</v>
      </c>
      <c r="Q25" s="651"/>
      <c r="R25" s="651"/>
      <c r="S25" s="651"/>
      <c r="T25" s="651"/>
      <c r="U25" s="651"/>
      <c r="V25" s="651"/>
      <c r="W25" s="652" t="n">
        <v>1.442</v>
      </c>
      <c r="X25" s="394"/>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247"/>
      <c r="R5" s="247"/>
      <c r="S5" s="247"/>
      <c r="T5" s="247"/>
      <c r="U5" s="247"/>
      <c r="V5" s="247"/>
      <c r="W5" s="247"/>
    </row>
    <row r="6" customFormat="false" ht="24" hidden="false" customHeight="true" outlineLevel="0" collapsed="false">
      <c r="A6" s="211" t="s">
        <v>168</v>
      </c>
      <c r="B6" s="211"/>
      <c r="C6" s="603" t="s">
        <v>42</v>
      </c>
      <c r="D6" s="603"/>
      <c r="E6" s="603"/>
      <c r="F6" s="603"/>
      <c r="G6" s="603"/>
      <c r="H6" s="603"/>
      <c r="I6" s="603"/>
      <c r="J6" s="122" t="s">
        <v>42</v>
      </c>
      <c r="K6" s="122"/>
      <c r="L6" s="122"/>
      <c r="M6" s="122"/>
      <c r="N6" s="122"/>
      <c r="O6" s="122"/>
      <c r="P6" s="122"/>
      <c r="Q6" s="33" t="s">
        <v>43</v>
      </c>
      <c r="R6" s="33"/>
      <c r="S6" s="33"/>
      <c r="T6" s="33"/>
      <c r="U6" s="33"/>
      <c r="V6" s="33"/>
      <c r="W6" s="33"/>
    </row>
    <row r="7" customFormat="false" ht="24" hidden="false" customHeight="true" outlineLevel="0" collapsed="false">
      <c r="A7" s="211"/>
      <c r="B7" s="465"/>
      <c r="C7" s="34"/>
      <c r="D7" s="123"/>
      <c r="E7" s="123"/>
      <c r="F7" s="123"/>
      <c r="G7" s="123"/>
      <c r="H7" s="123"/>
      <c r="I7" s="604"/>
      <c r="J7" s="36"/>
      <c r="K7" s="124"/>
      <c r="L7" s="124"/>
      <c r="M7" s="124"/>
      <c r="N7" s="124"/>
      <c r="O7" s="124"/>
      <c r="P7" s="125"/>
      <c r="Q7" s="249"/>
      <c r="R7" s="249"/>
      <c r="S7" s="249"/>
      <c r="T7" s="249"/>
      <c r="U7" s="249"/>
      <c r="V7" s="249"/>
      <c r="W7" s="249"/>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469" t="s">
        <v>120</v>
      </c>
      <c r="B9" s="427"/>
      <c r="C9" s="356" t="n">
        <v>231.89</v>
      </c>
      <c r="D9" s="358" t="n">
        <v>251.85</v>
      </c>
      <c r="E9" s="358" t="n">
        <v>483.74</v>
      </c>
      <c r="F9" s="358" t="n">
        <v>285.38</v>
      </c>
      <c r="G9" s="358" t="n">
        <v>494.95</v>
      </c>
      <c r="H9" s="358" t="n">
        <v>780.33</v>
      </c>
      <c r="I9" s="605" t="n">
        <v>1264.07</v>
      </c>
      <c r="J9" s="606" t="n">
        <v>150.73</v>
      </c>
      <c r="K9" s="607" t="n">
        <v>204.02</v>
      </c>
      <c r="L9" s="607" t="n">
        <v>354.75</v>
      </c>
      <c r="M9" s="607" t="n">
        <v>223.35</v>
      </c>
      <c r="N9" s="607" t="n">
        <v>469.48</v>
      </c>
      <c r="O9" s="607" t="n">
        <v>692.83</v>
      </c>
      <c r="P9" s="608" t="n">
        <v>1047.58</v>
      </c>
      <c r="Q9" s="609" t="n">
        <v>1.53844622835534</v>
      </c>
      <c r="R9" s="610" t="n">
        <v>1.23443780021567</v>
      </c>
      <c r="S9" s="610" t="n">
        <v>1.36360817477097</v>
      </c>
      <c r="T9" s="610" t="n">
        <v>1.27772554286994</v>
      </c>
      <c r="U9" s="610" t="n">
        <v>1.05425151231149</v>
      </c>
      <c r="V9" s="610" t="n">
        <v>1.12629360737843</v>
      </c>
      <c r="W9" s="611" t="n">
        <v>1.20665724813379</v>
      </c>
    </row>
    <row r="10" customFormat="false" ht="24" hidden="false" customHeight="true" outlineLevel="0" collapsed="false">
      <c r="A10" s="431" t="s">
        <v>121</v>
      </c>
      <c r="B10" s="473"/>
      <c r="C10" s="376" t="n">
        <v>24.59</v>
      </c>
      <c r="D10" s="377" t="n">
        <v>28.24</v>
      </c>
      <c r="E10" s="377" t="n">
        <v>52.83</v>
      </c>
      <c r="F10" s="377" t="n">
        <v>22.62</v>
      </c>
      <c r="G10" s="377" t="n">
        <v>20.44</v>
      </c>
      <c r="H10" s="377" t="n">
        <v>43.06</v>
      </c>
      <c r="I10" s="612" t="n">
        <v>95.89</v>
      </c>
      <c r="J10" s="613" t="n">
        <v>27.86</v>
      </c>
      <c r="K10" s="614" t="n">
        <v>35.42</v>
      </c>
      <c r="L10" s="614" t="n">
        <v>63.28</v>
      </c>
      <c r="M10" s="614" t="n">
        <v>32.74</v>
      </c>
      <c r="N10" s="614" t="n">
        <v>22.91</v>
      </c>
      <c r="O10" s="614" t="n">
        <v>55.65</v>
      </c>
      <c r="P10" s="615" t="n">
        <v>118.93</v>
      </c>
      <c r="Q10" s="616" t="n">
        <v>0.882627422828428</v>
      </c>
      <c r="R10" s="617" t="n">
        <v>0.797289666854884</v>
      </c>
      <c r="S10" s="617" t="n">
        <v>0.834860935524652</v>
      </c>
      <c r="T10" s="617" t="n">
        <v>0.690897984117288</v>
      </c>
      <c r="U10" s="617" t="n">
        <v>0.892186817983413</v>
      </c>
      <c r="V10" s="617" t="n">
        <v>0.773764600179695</v>
      </c>
      <c r="W10" s="618" t="n">
        <v>0.806272597326158</v>
      </c>
    </row>
    <row r="11" customFormat="false" ht="24" hidden="false" customHeight="true" outlineLevel="0" collapsed="false">
      <c r="A11" s="199"/>
      <c r="B11" s="200" t="s">
        <v>84</v>
      </c>
      <c r="C11" s="356" t="n">
        <v>0.67</v>
      </c>
      <c r="D11" s="134" t="n">
        <v>0.6</v>
      </c>
      <c r="E11" s="134" t="n">
        <v>1.27</v>
      </c>
      <c r="F11" s="134" t="n">
        <v>0.48</v>
      </c>
      <c r="G11" s="134" t="n">
        <v>0.49</v>
      </c>
      <c r="H11" s="134" t="n">
        <v>0.97</v>
      </c>
      <c r="I11" s="605" t="n">
        <v>2.24</v>
      </c>
      <c r="J11" s="619" t="n">
        <v>0.89</v>
      </c>
      <c r="K11" s="620" t="n">
        <v>0.72</v>
      </c>
      <c r="L11" s="620" t="n">
        <v>1.61</v>
      </c>
      <c r="M11" s="620" t="n">
        <v>0.54</v>
      </c>
      <c r="N11" s="620" t="n">
        <v>0.57</v>
      </c>
      <c r="O11" s="620" t="n">
        <v>1.11</v>
      </c>
      <c r="P11" s="621" t="n">
        <v>2.72</v>
      </c>
      <c r="Q11" s="622" t="n">
        <v>0.752808988764045</v>
      </c>
      <c r="R11" s="623" t="n">
        <v>0.833333333333333</v>
      </c>
      <c r="S11" s="623" t="n">
        <v>0.788819875776398</v>
      </c>
      <c r="T11" s="623" t="n">
        <v>0.888888888888889</v>
      </c>
      <c r="U11" s="623" t="n">
        <v>0.859649122807018</v>
      </c>
      <c r="V11" s="623" t="n">
        <v>0.873873873873874</v>
      </c>
      <c r="W11" s="624" t="n">
        <v>0.823529411764706</v>
      </c>
    </row>
    <row r="12" customFormat="false" ht="24" hidden="false" customHeight="true" outlineLevel="0" collapsed="false">
      <c r="A12" s="207"/>
      <c r="B12" s="208" t="s">
        <v>85</v>
      </c>
      <c r="C12" s="356" t="n">
        <v>3.25</v>
      </c>
      <c r="D12" s="134" t="n">
        <v>2.27</v>
      </c>
      <c r="E12" s="134" t="n">
        <v>5.52</v>
      </c>
      <c r="F12" s="134" t="n">
        <v>1.57</v>
      </c>
      <c r="G12" s="134" t="n">
        <v>2.33</v>
      </c>
      <c r="H12" s="134" t="n">
        <v>3.9</v>
      </c>
      <c r="I12" s="605" t="n">
        <v>9.42</v>
      </c>
      <c r="J12" s="619" t="n">
        <v>0</v>
      </c>
      <c r="K12" s="620" t="n">
        <v>0</v>
      </c>
      <c r="L12" s="620" t="n">
        <v>0</v>
      </c>
      <c r="M12" s="620" t="n">
        <v>0</v>
      </c>
      <c r="N12" s="620" t="n">
        <v>0</v>
      </c>
      <c r="O12" s="620" t="n">
        <v>0</v>
      </c>
      <c r="P12" s="621" t="n">
        <v>0</v>
      </c>
      <c r="Q12" s="622" t="s">
        <v>78</v>
      </c>
      <c r="R12" s="623" t="s">
        <v>78</v>
      </c>
      <c r="S12" s="623" t="s">
        <v>78</v>
      </c>
      <c r="T12" s="623" t="s">
        <v>78</v>
      </c>
      <c r="U12" s="623" t="s">
        <v>78</v>
      </c>
      <c r="V12" s="623" t="s">
        <v>78</v>
      </c>
      <c r="W12" s="624" t="s">
        <v>78</v>
      </c>
    </row>
    <row r="13" customFormat="false" ht="24" hidden="false" customHeight="true" outlineLevel="0" collapsed="false">
      <c r="A13" s="68"/>
      <c r="B13" s="208" t="s">
        <v>86</v>
      </c>
      <c r="C13" s="356" t="n">
        <v>0.08</v>
      </c>
      <c r="D13" s="134" t="n">
        <v>0.1</v>
      </c>
      <c r="E13" s="134" t="n">
        <v>0.18</v>
      </c>
      <c r="F13" s="134" t="n">
        <v>0.13</v>
      </c>
      <c r="G13" s="134" t="n">
        <v>0.12</v>
      </c>
      <c r="H13" s="134" t="n">
        <v>0.25</v>
      </c>
      <c r="I13" s="605" t="n">
        <v>0.43</v>
      </c>
      <c r="J13" s="619" t="n">
        <v>0.48</v>
      </c>
      <c r="K13" s="620" t="n">
        <v>0.27</v>
      </c>
      <c r="L13" s="620" t="n">
        <v>0.75</v>
      </c>
      <c r="M13" s="620" t="n">
        <v>0.13</v>
      </c>
      <c r="N13" s="620" t="n">
        <v>0.08</v>
      </c>
      <c r="O13" s="620" t="n">
        <v>0.21</v>
      </c>
      <c r="P13" s="621" t="n">
        <v>0.96</v>
      </c>
      <c r="Q13" s="622" t="n">
        <v>0.166666666666667</v>
      </c>
      <c r="R13" s="623" t="n">
        <v>0.37037037037037</v>
      </c>
      <c r="S13" s="626" t="n">
        <v>0.24</v>
      </c>
      <c r="T13" s="627" t="n">
        <v>1</v>
      </c>
      <c r="U13" s="623" t="n">
        <v>1.5</v>
      </c>
      <c r="V13" s="623" t="n">
        <v>1.19047619047619</v>
      </c>
      <c r="W13" s="624" t="n">
        <v>0.447916666666667</v>
      </c>
    </row>
    <row r="14" customFormat="false" ht="24" hidden="false" customHeight="true" outlineLevel="0" collapsed="false">
      <c r="A14" s="211"/>
      <c r="B14" s="212" t="s">
        <v>87</v>
      </c>
      <c r="C14" s="356" t="n">
        <v>0.89</v>
      </c>
      <c r="D14" s="134" t="n">
        <v>0.53</v>
      </c>
      <c r="E14" s="134" t="n">
        <v>1.42</v>
      </c>
      <c r="F14" s="134" t="n">
        <v>2.13</v>
      </c>
      <c r="G14" s="134" t="n">
        <v>0.0300000000000003</v>
      </c>
      <c r="H14" s="134" t="n">
        <v>2.16</v>
      </c>
      <c r="I14" s="605" t="n">
        <v>3.58</v>
      </c>
      <c r="J14" s="619" t="n">
        <v>1.09</v>
      </c>
      <c r="K14" s="620" t="n">
        <v>0.39</v>
      </c>
      <c r="L14" s="620" t="n">
        <v>1.48</v>
      </c>
      <c r="M14" s="620" t="n">
        <v>0.37</v>
      </c>
      <c r="N14" s="620" t="n">
        <v>1.03</v>
      </c>
      <c r="O14" s="620" t="n">
        <v>1.4</v>
      </c>
      <c r="P14" s="621" t="n">
        <v>2.88</v>
      </c>
      <c r="Q14" s="622" t="n">
        <v>0.81651376146789</v>
      </c>
      <c r="R14" s="623" t="n">
        <v>1.35897435897436</v>
      </c>
      <c r="S14" s="623" t="n">
        <v>0.959459459459459</v>
      </c>
      <c r="T14" s="623" t="n">
        <v>5.75675675675676</v>
      </c>
      <c r="U14" s="623" t="n">
        <v>0.0291262135922333</v>
      </c>
      <c r="V14" s="623" t="n">
        <v>1.54285714285714</v>
      </c>
      <c r="W14" s="624" t="n">
        <v>1.24305555555556</v>
      </c>
    </row>
    <row r="15" customFormat="false" ht="24" hidden="false" customHeight="true" outlineLevel="0" collapsed="false">
      <c r="A15" s="213"/>
      <c r="B15" s="214" t="s">
        <v>88</v>
      </c>
      <c r="C15" s="376" t="n">
        <v>19.7</v>
      </c>
      <c r="D15" s="377" t="n">
        <v>24.74</v>
      </c>
      <c r="E15" s="377" t="n">
        <v>44.44</v>
      </c>
      <c r="F15" s="377" t="n">
        <v>18.31</v>
      </c>
      <c r="G15" s="377" t="n">
        <v>17.47</v>
      </c>
      <c r="H15" s="377" t="n">
        <v>35.78</v>
      </c>
      <c r="I15" s="612" t="n">
        <v>80.22</v>
      </c>
      <c r="J15" s="613" t="n">
        <v>25.4</v>
      </c>
      <c r="K15" s="614" t="n">
        <v>34.04</v>
      </c>
      <c r="L15" s="614" t="n">
        <v>59.44</v>
      </c>
      <c r="M15" s="614" t="n">
        <v>31.7</v>
      </c>
      <c r="N15" s="614" t="n">
        <v>21.23</v>
      </c>
      <c r="O15" s="614" t="n">
        <v>52.93</v>
      </c>
      <c r="P15" s="615" t="n">
        <v>112.37</v>
      </c>
      <c r="Q15" s="616" t="n">
        <v>0.775590551181102</v>
      </c>
      <c r="R15" s="617" t="n">
        <v>0.726792009400705</v>
      </c>
      <c r="S15" s="617" t="n">
        <v>0.74764468371467</v>
      </c>
      <c r="T15" s="617" t="n">
        <v>0.577602523659306</v>
      </c>
      <c r="U15" s="617" t="n">
        <v>0.822892133772963</v>
      </c>
      <c r="V15" s="617" t="n">
        <v>0.675987152843378</v>
      </c>
      <c r="W15" s="618" t="n">
        <v>0.713891608080449</v>
      </c>
    </row>
    <row r="16" customFormat="false" ht="24" hidden="false" customHeight="true" outlineLevel="0" collapsed="false">
      <c r="A16" s="219" t="s">
        <v>89</v>
      </c>
      <c r="B16" s="220"/>
      <c r="C16" s="385" t="n">
        <v>256.48</v>
      </c>
      <c r="D16" s="386" t="n">
        <v>280.09</v>
      </c>
      <c r="E16" s="386" t="n">
        <v>536.57</v>
      </c>
      <c r="F16" s="386" t="n">
        <v>308</v>
      </c>
      <c r="G16" s="386" t="n">
        <v>515.39</v>
      </c>
      <c r="H16" s="386" t="n">
        <v>823.39</v>
      </c>
      <c r="I16" s="628" t="n">
        <v>1359.96</v>
      </c>
      <c r="J16" s="629" t="n">
        <v>178.59</v>
      </c>
      <c r="K16" s="630" t="n">
        <v>239.44</v>
      </c>
      <c r="L16" s="630" t="n">
        <v>418.03</v>
      </c>
      <c r="M16" s="630" t="n">
        <v>256.09</v>
      </c>
      <c r="N16" s="630" t="n">
        <v>492.39</v>
      </c>
      <c r="O16" s="630" t="n">
        <v>748.48</v>
      </c>
      <c r="P16" s="631" t="n">
        <v>1166.51</v>
      </c>
      <c r="Q16" s="632" t="n">
        <v>1.43613864158128</v>
      </c>
      <c r="R16" s="633" t="n">
        <v>1.16977113264283</v>
      </c>
      <c r="S16" s="633" t="n">
        <v>1.28356816496424</v>
      </c>
      <c r="T16" s="633" t="n">
        <v>1.2027021750166</v>
      </c>
      <c r="U16" s="633" t="n">
        <v>1.04671094051463</v>
      </c>
      <c r="V16" s="633" t="n">
        <v>1.10008283454468</v>
      </c>
      <c r="W16" s="634" t="n">
        <v>1.16583655519455</v>
      </c>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636"/>
      <c r="R17" s="636"/>
      <c r="S17" s="636"/>
      <c r="T17" s="636"/>
      <c r="U17" s="636"/>
      <c r="V17" s="636"/>
      <c r="W17" s="636"/>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636"/>
      <c r="R18" s="636"/>
      <c r="S18" s="636"/>
      <c r="T18" s="636"/>
      <c r="U18" s="636"/>
      <c r="V18" s="636"/>
      <c r="W18" s="636"/>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row>
    <row r="21" customFormat="false" ht="24" hidden="false" customHeight="true" outlineLevel="0" collapsed="false">
      <c r="A21" s="211" t="s">
        <v>168</v>
      </c>
      <c r="B21" s="211"/>
      <c r="C21" s="29" t="s">
        <v>42</v>
      </c>
      <c r="D21" s="29"/>
      <c r="E21" s="29"/>
      <c r="F21" s="29"/>
      <c r="G21" s="29"/>
      <c r="H21" s="29"/>
      <c r="I21" s="29"/>
      <c r="J21" s="33" t="s">
        <v>42</v>
      </c>
      <c r="K21" s="33"/>
      <c r="L21" s="33"/>
      <c r="M21" s="33"/>
      <c r="N21" s="33"/>
      <c r="O21" s="33"/>
      <c r="P21" s="33"/>
      <c r="Q21" s="304" t="s">
        <v>43</v>
      </c>
      <c r="R21" s="304"/>
      <c r="S21" s="304"/>
      <c r="T21" s="304"/>
      <c r="U21" s="304"/>
      <c r="V21" s="304"/>
      <c r="W21" s="30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row>
    <row r="24" customFormat="false" ht="24" hidden="false" customHeight="true" outlineLevel="0" collapsed="false">
      <c r="A24" s="515" t="s">
        <v>58</v>
      </c>
      <c r="B24" s="516"/>
      <c r="C24" s="661" t="n">
        <v>-6.86</v>
      </c>
      <c r="D24" s="639" t="n">
        <v>15.58</v>
      </c>
      <c r="E24" s="639" t="n">
        <v>8.72</v>
      </c>
      <c r="F24" s="639" t="n">
        <v>39.89</v>
      </c>
      <c r="G24" s="639" t="n">
        <v>55</v>
      </c>
      <c r="H24" s="640" t="n">
        <v>94.89</v>
      </c>
      <c r="I24" s="641" t="n">
        <v>103.61</v>
      </c>
      <c r="J24" s="642" t="n">
        <v>-50.76</v>
      </c>
      <c r="K24" s="643" t="n">
        <v>12.55</v>
      </c>
      <c r="L24" s="643" t="n">
        <v>-38.21</v>
      </c>
      <c r="M24" s="643" t="n">
        <v>-10.61</v>
      </c>
      <c r="N24" s="643" t="n">
        <v>60.3</v>
      </c>
      <c r="O24" s="643" t="n">
        <v>49.7</v>
      </c>
      <c r="P24" s="644" t="n">
        <v>11.5</v>
      </c>
      <c r="Q24" s="645" t="s">
        <v>78</v>
      </c>
      <c r="R24" s="646" t="n">
        <v>1.24143426294821</v>
      </c>
      <c r="S24" s="646" t="s">
        <v>78</v>
      </c>
      <c r="T24" s="646" t="s">
        <v>78</v>
      </c>
      <c r="U24" s="646" t="n">
        <v>0.912106135986733</v>
      </c>
      <c r="V24" s="646" t="n">
        <v>1.9092555331992</v>
      </c>
      <c r="W24" s="647" t="n">
        <v>9.017</v>
      </c>
    </row>
    <row r="25" customFormat="false" ht="24" hidden="false" customHeight="true" outlineLevel="0" collapsed="false">
      <c r="A25" s="219" t="s">
        <v>140</v>
      </c>
      <c r="B25" s="220"/>
      <c r="C25" s="648"/>
      <c r="D25" s="648"/>
      <c r="E25" s="648"/>
      <c r="F25" s="648"/>
      <c r="G25" s="648"/>
      <c r="H25" s="648"/>
      <c r="I25" s="649" t="n">
        <v>32</v>
      </c>
      <c r="J25" s="648"/>
      <c r="K25" s="648"/>
      <c r="L25" s="648"/>
      <c r="M25" s="648"/>
      <c r="N25" s="648"/>
      <c r="O25" s="648"/>
      <c r="P25" s="650" t="n">
        <v>45</v>
      </c>
      <c r="Q25" s="651"/>
      <c r="R25" s="651"/>
      <c r="S25" s="651"/>
      <c r="T25" s="651"/>
      <c r="U25" s="651"/>
      <c r="V25" s="651"/>
      <c r="W25" s="652" t="n">
        <v>0.708</v>
      </c>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247"/>
      <c r="R5" s="247"/>
      <c r="S5" s="247"/>
      <c r="T5" s="247"/>
      <c r="U5" s="247"/>
      <c r="V5" s="247"/>
      <c r="W5" s="247"/>
    </row>
    <row r="6" customFormat="false" ht="24" hidden="false" customHeight="true" outlineLevel="0" collapsed="false">
      <c r="A6" s="211" t="s">
        <v>95</v>
      </c>
      <c r="B6" s="211"/>
      <c r="C6" s="603" t="s">
        <v>42</v>
      </c>
      <c r="D6" s="603"/>
      <c r="E6" s="603"/>
      <c r="F6" s="603"/>
      <c r="G6" s="603"/>
      <c r="H6" s="603"/>
      <c r="I6" s="603"/>
      <c r="J6" s="122" t="s">
        <v>42</v>
      </c>
      <c r="K6" s="122"/>
      <c r="L6" s="122"/>
      <c r="M6" s="122"/>
      <c r="N6" s="122"/>
      <c r="O6" s="122"/>
      <c r="P6" s="122"/>
      <c r="Q6" s="33" t="s">
        <v>43</v>
      </c>
      <c r="R6" s="33"/>
      <c r="S6" s="33"/>
      <c r="T6" s="33"/>
      <c r="U6" s="33"/>
      <c r="V6" s="33"/>
      <c r="W6" s="33"/>
    </row>
    <row r="7" customFormat="false" ht="24" hidden="false" customHeight="true" outlineLevel="0" collapsed="false">
      <c r="A7" s="211"/>
      <c r="B7" s="465"/>
      <c r="C7" s="34"/>
      <c r="D7" s="123"/>
      <c r="E7" s="123"/>
      <c r="F7" s="123"/>
      <c r="G7" s="123"/>
      <c r="H7" s="123"/>
      <c r="I7" s="604"/>
      <c r="J7" s="36"/>
      <c r="K7" s="124"/>
      <c r="L7" s="124"/>
      <c r="M7" s="124"/>
      <c r="N7" s="124"/>
      <c r="O7" s="124"/>
      <c r="P7" s="125"/>
      <c r="Q7" s="249"/>
      <c r="R7" s="249"/>
      <c r="S7" s="249"/>
      <c r="T7" s="249"/>
      <c r="U7" s="249"/>
      <c r="V7" s="249"/>
      <c r="W7" s="249"/>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469" t="s">
        <v>120</v>
      </c>
      <c r="B9" s="427"/>
      <c r="C9" s="662" t="n">
        <v>51.29</v>
      </c>
      <c r="D9" s="358" t="n">
        <v>52.28</v>
      </c>
      <c r="E9" s="358" t="n">
        <v>103.57</v>
      </c>
      <c r="F9" s="358" t="n">
        <v>63.13</v>
      </c>
      <c r="G9" s="358" t="n">
        <v>46.33</v>
      </c>
      <c r="H9" s="358" t="n">
        <v>109.46</v>
      </c>
      <c r="I9" s="605" t="n">
        <v>213.03</v>
      </c>
      <c r="J9" s="606" t="n">
        <v>45.31</v>
      </c>
      <c r="K9" s="607" t="n">
        <v>50.2</v>
      </c>
      <c r="L9" s="607" t="n">
        <v>95.51</v>
      </c>
      <c r="M9" s="607" t="n">
        <v>51.04</v>
      </c>
      <c r="N9" s="607" t="n">
        <v>42.45</v>
      </c>
      <c r="O9" s="607" t="n">
        <v>93.49</v>
      </c>
      <c r="P9" s="608" t="n">
        <v>189</v>
      </c>
      <c r="Q9" s="609" t="n">
        <v>1.13197969543147</v>
      </c>
      <c r="R9" s="610" t="n">
        <v>1.04143426294821</v>
      </c>
      <c r="S9" s="610" t="n">
        <v>1.08438906920741</v>
      </c>
      <c r="T9" s="610" t="n">
        <v>1.23687304075235</v>
      </c>
      <c r="U9" s="610" t="n">
        <v>1.09140164899882</v>
      </c>
      <c r="V9" s="610" t="n">
        <v>1.17082040859985</v>
      </c>
      <c r="W9" s="611" t="n">
        <v>1.12714285714286</v>
      </c>
    </row>
    <row r="10" customFormat="false" ht="24" hidden="false" customHeight="true" outlineLevel="0" collapsed="false">
      <c r="A10" s="431" t="s">
        <v>121</v>
      </c>
      <c r="B10" s="473"/>
      <c r="C10" s="663" t="n">
        <v>65.64</v>
      </c>
      <c r="D10" s="377" t="n">
        <v>58.91</v>
      </c>
      <c r="E10" s="377" t="n">
        <v>124.55</v>
      </c>
      <c r="F10" s="377" t="n">
        <v>70.04</v>
      </c>
      <c r="G10" s="377" t="n">
        <v>62</v>
      </c>
      <c r="H10" s="377" t="n">
        <v>132.04</v>
      </c>
      <c r="I10" s="612" t="n">
        <v>256.59</v>
      </c>
      <c r="J10" s="613" t="n">
        <v>55.77</v>
      </c>
      <c r="K10" s="614" t="n">
        <v>52.39</v>
      </c>
      <c r="L10" s="614" t="n">
        <v>108.16</v>
      </c>
      <c r="M10" s="614" t="n">
        <v>64.7</v>
      </c>
      <c r="N10" s="614" t="n">
        <v>61.45</v>
      </c>
      <c r="O10" s="614" t="n">
        <v>126.15</v>
      </c>
      <c r="P10" s="615" t="n">
        <v>234.31</v>
      </c>
      <c r="Q10" s="616" t="n">
        <v>1.17697686928456</v>
      </c>
      <c r="R10" s="617" t="n">
        <v>1.12445123115098</v>
      </c>
      <c r="S10" s="617" t="n">
        <v>1.15153476331361</v>
      </c>
      <c r="T10" s="617" t="n">
        <v>1.08253477588872</v>
      </c>
      <c r="U10" s="617" t="n">
        <v>1.00895036615134</v>
      </c>
      <c r="V10" s="617" t="n">
        <v>1.04669044787951</v>
      </c>
      <c r="W10" s="618" t="n">
        <v>1.09508770432333</v>
      </c>
    </row>
    <row r="11" customFormat="false" ht="24" hidden="false" customHeight="true" outlineLevel="0" collapsed="false">
      <c r="A11" s="199"/>
      <c r="B11" s="200" t="s">
        <v>84</v>
      </c>
      <c r="C11" s="356" t="n">
        <v>35.33</v>
      </c>
      <c r="D11" s="134" t="n">
        <v>32</v>
      </c>
      <c r="E11" s="134" t="n">
        <v>67.33</v>
      </c>
      <c r="F11" s="134" t="n">
        <v>35.64</v>
      </c>
      <c r="G11" s="134" t="n">
        <v>30.44</v>
      </c>
      <c r="H11" s="134" t="n">
        <v>66.08</v>
      </c>
      <c r="I11" s="605" t="n">
        <v>133.41</v>
      </c>
      <c r="J11" s="619" t="n">
        <v>31.66</v>
      </c>
      <c r="K11" s="620" t="n">
        <v>31.1</v>
      </c>
      <c r="L11" s="620" t="n">
        <v>62.76</v>
      </c>
      <c r="M11" s="620" t="n">
        <v>33.86</v>
      </c>
      <c r="N11" s="620" t="n">
        <v>30.09</v>
      </c>
      <c r="O11" s="620" t="n">
        <v>63.95</v>
      </c>
      <c r="P11" s="621" t="n">
        <v>126.71</v>
      </c>
      <c r="Q11" s="622" t="n">
        <v>1.11591914087176</v>
      </c>
      <c r="R11" s="623" t="n">
        <v>1.02893890675241</v>
      </c>
      <c r="S11" s="623" t="n">
        <v>1.07281708094328</v>
      </c>
      <c r="T11" s="623" t="n">
        <v>1.05256940342587</v>
      </c>
      <c r="U11" s="623" t="n">
        <v>1.01163177135261</v>
      </c>
      <c r="V11" s="623" t="n">
        <v>1.03330727130571</v>
      </c>
      <c r="W11" s="624" t="n">
        <v>1.05287664746271</v>
      </c>
    </row>
    <row r="12" customFormat="false" ht="24" hidden="false" customHeight="true" outlineLevel="0" collapsed="false">
      <c r="A12" s="207"/>
      <c r="B12" s="208" t="s">
        <v>85</v>
      </c>
      <c r="C12" s="356" t="n">
        <v>19.33</v>
      </c>
      <c r="D12" s="134" t="n">
        <v>17.75</v>
      </c>
      <c r="E12" s="134" t="n">
        <v>37.08</v>
      </c>
      <c r="F12" s="134" t="n">
        <v>23.74</v>
      </c>
      <c r="G12" s="134" t="n">
        <v>22.35</v>
      </c>
      <c r="H12" s="134" t="n">
        <v>46.09</v>
      </c>
      <c r="I12" s="605" t="n">
        <v>83.17</v>
      </c>
      <c r="J12" s="619" t="n">
        <v>15.27</v>
      </c>
      <c r="K12" s="620" t="n">
        <v>15.18</v>
      </c>
      <c r="L12" s="620" t="n">
        <v>30.45</v>
      </c>
      <c r="M12" s="620" t="n">
        <v>22</v>
      </c>
      <c r="N12" s="620" t="n">
        <v>22.83</v>
      </c>
      <c r="O12" s="620" t="n">
        <v>44.83</v>
      </c>
      <c r="P12" s="621" t="n">
        <v>75.28</v>
      </c>
      <c r="Q12" s="622" t="n">
        <v>1.26588081204977</v>
      </c>
      <c r="R12" s="623" t="n">
        <v>1.16930171277997</v>
      </c>
      <c r="S12" s="623" t="n">
        <v>1.21773399014778</v>
      </c>
      <c r="T12" s="625" t="n">
        <v>1.07909090909091</v>
      </c>
      <c r="U12" s="623" t="n">
        <v>0.978975032851511</v>
      </c>
      <c r="V12" s="623" t="n">
        <v>1.02810617889806</v>
      </c>
      <c r="W12" s="624" t="n">
        <v>1.1048087141339</v>
      </c>
    </row>
    <row r="13" customFormat="false" ht="24" hidden="false" customHeight="true" outlineLevel="0" collapsed="false">
      <c r="A13" s="68"/>
      <c r="B13" s="208" t="s">
        <v>86</v>
      </c>
      <c r="C13" s="356" t="n">
        <v>3.56</v>
      </c>
      <c r="D13" s="134" t="n">
        <v>3</v>
      </c>
      <c r="E13" s="134" t="n">
        <v>6.56</v>
      </c>
      <c r="F13" s="134" t="n">
        <v>2.87</v>
      </c>
      <c r="G13" s="134" t="n">
        <v>2.53</v>
      </c>
      <c r="H13" s="134" t="n">
        <v>5.4</v>
      </c>
      <c r="I13" s="605" t="n">
        <v>11.96</v>
      </c>
      <c r="J13" s="619" t="n">
        <v>3.12</v>
      </c>
      <c r="K13" s="620" t="n">
        <v>3.25</v>
      </c>
      <c r="L13" s="620" t="n">
        <v>6.37</v>
      </c>
      <c r="M13" s="620" t="n">
        <v>3.13</v>
      </c>
      <c r="N13" s="620" t="n">
        <v>2.78</v>
      </c>
      <c r="O13" s="620" t="n">
        <v>5.91</v>
      </c>
      <c r="P13" s="621" t="n">
        <v>12.28</v>
      </c>
      <c r="Q13" s="622" t="n">
        <v>1.14102564102564</v>
      </c>
      <c r="R13" s="623" t="n">
        <v>0.923076923076923</v>
      </c>
      <c r="S13" s="626" t="n">
        <v>1.0298273155416</v>
      </c>
      <c r="T13" s="627" t="n">
        <v>0.916932907348243</v>
      </c>
      <c r="U13" s="623" t="n">
        <v>0.910071942446043</v>
      </c>
      <c r="V13" s="623" t="n">
        <v>0.913705583756345</v>
      </c>
      <c r="W13" s="624" t="n">
        <v>0.973941368078176</v>
      </c>
    </row>
    <row r="14" customFormat="false" ht="24" hidden="false" customHeight="true" outlineLevel="0" collapsed="false">
      <c r="A14" s="211"/>
      <c r="B14" s="212" t="s">
        <v>87</v>
      </c>
      <c r="C14" s="356" t="n">
        <v>7.22</v>
      </c>
      <c r="D14" s="134" t="n">
        <v>5.84</v>
      </c>
      <c r="E14" s="134" t="n">
        <v>13.06</v>
      </c>
      <c r="F14" s="134" t="n">
        <v>7.46</v>
      </c>
      <c r="G14" s="134" t="n">
        <v>6.32</v>
      </c>
      <c r="H14" s="134" t="n">
        <v>13.78</v>
      </c>
      <c r="I14" s="605" t="n">
        <v>26.84</v>
      </c>
      <c r="J14" s="619" t="n">
        <v>4.92</v>
      </c>
      <c r="K14" s="620" t="n">
        <v>3.59</v>
      </c>
      <c r="L14" s="620" t="n">
        <v>8.51</v>
      </c>
      <c r="M14" s="620" t="n">
        <v>5.71</v>
      </c>
      <c r="N14" s="620" t="n">
        <v>5.34</v>
      </c>
      <c r="O14" s="620" t="n">
        <v>11.05</v>
      </c>
      <c r="P14" s="621" t="n">
        <v>19.56</v>
      </c>
      <c r="Q14" s="622" t="n">
        <v>1.46747967479675</v>
      </c>
      <c r="R14" s="623" t="n">
        <v>1.62674094707521</v>
      </c>
      <c r="S14" s="623" t="n">
        <v>1.53466509988249</v>
      </c>
      <c r="T14" s="623" t="n">
        <v>1.30647985989492</v>
      </c>
      <c r="U14" s="623" t="n">
        <v>1.18352059925094</v>
      </c>
      <c r="V14" s="623" t="n">
        <v>1.24705882352941</v>
      </c>
      <c r="W14" s="624" t="n">
        <v>1.3721881390593</v>
      </c>
    </row>
    <row r="15" customFormat="false" ht="24" hidden="false" customHeight="true" outlineLevel="0" collapsed="false">
      <c r="A15" s="213"/>
      <c r="B15" s="214" t="s">
        <v>88</v>
      </c>
      <c r="C15" s="376" t="n">
        <v>0.2</v>
      </c>
      <c r="D15" s="377" t="n">
        <v>0.32</v>
      </c>
      <c r="E15" s="377" t="n">
        <v>0.52</v>
      </c>
      <c r="F15" s="377" t="n">
        <v>0.33</v>
      </c>
      <c r="G15" s="377" t="n">
        <v>0.36</v>
      </c>
      <c r="H15" s="377" t="n">
        <v>0.69</v>
      </c>
      <c r="I15" s="612" t="n">
        <v>1.21</v>
      </c>
      <c r="J15" s="613" t="n">
        <v>0.8</v>
      </c>
      <c r="K15" s="614" t="n">
        <v>-0.73</v>
      </c>
      <c r="L15" s="614" t="n">
        <v>0.0700000000000001</v>
      </c>
      <c r="M15" s="614"/>
      <c r="N15" s="614" t="n">
        <v>0.41</v>
      </c>
      <c r="O15" s="614" t="n">
        <v>0.41</v>
      </c>
      <c r="P15" s="615" t="n">
        <v>0.48</v>
      </c>
      <c r="Q15" s="616" t="n">
        <v>0.25</v>
      </c>
      <c r="R15" s="617" t="n">
        <v>-0.438356164383562</v>
      </c>
      <c r="S15" s="617" t="n">
        <v>7.42857142857142</v>
      </c>
      <c r="T15" s="617" t="s">
        <v>78</v>
      </c>
      <c r="U15" s="617" t="n">
        <v>0.878048780487805</v>
      </c>
      <c r="V15" s="617" t="n">
        <v>1.68292682926829</v>
      </c>
      <c r="W15" s="618" t="n">
        <v>2.52083333333333</v>
      </c>
    </row>
    <row r="16" customFormat="false" ht="24" hidden="false" customHeight="true" outlineLevel="0" collapsed="false">
      <c r="A16" s="219" t="s">
        <v>89</v>
      </c>
      <c r="B16" s="220"/>
      <c r="C16" s="385" t="n">
        <v>116.93</v>
      </c>
      <c r="D16" s="386" t="n">
        <v>111.19</v>
      </c>
      <c r="E16" s="386" t="n">
        <v>228.12</v>
      </c>
      <c r="F16" s="386" t="n">
        <v>133.17</v>
      </c>
      <c r="G16" s="386" t="n">
        <v>108.33</v>
      </c>
      <c r="H16" s="386" t="n">
        <v>241.5</v>
      </c>
      <c r="I16" s="628" t="n">
        <v>469.62</v>
      </c>
      <c r="J16" s="629" t="n">
        <v>101.08</v>
      </c>
      <c r="K16" s="630" t="n">
        <v>102.59</v>
      </c>
      <c r="L16" s="630" t="n">
        <v>203.67</v>
      </c>
      <c r="M16" s="630" t="n">
        <v>115.74</v>
      </c>
      <c r="N16" s="630" t="n">
        <v>103.9</v>
      </c>
      <c r="O16" s="630" t="n">
        <v>219.64</v>
      </c>
      <c r="P16" s="631" t="n">
        <v>423.31</v>
      </c>
      <c r="Q16" s="632" t="n">
        <v>1.15680648990898</v>
      </c>
      <c r="R16" s="633" t="n">
        <v>1.08382883321961</v>
      </c>
      <c r="S16" s="633" t="n">
        <v>1.12004713507144</v>
      </c>
      <c r="T16" s="633" t="n">
        <v>1.15059616381545</v>
      </c>
      <c r="U16" s="633" t="n">
        <v>1.04263715110683</v>
      </c>
      <c r="V16" s="633" t="n">
        <v>1.09952649790566</v>
      </c>
      <c r="W16" s="634" t="n">
        <v>1.10939973069382</v>
      </c>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636"/>
      <c r="R17" s="636"/>
      <c r="S17" s="636"/>
      <c r="T17" s="636"/>
      <c r="U17" s="636"/>
      <c r="V17" s="636"/>
      <c r="W17" s="636"/>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636"/>
      <c r="R18" s="636"/>
      <c r="S18" s="636"/>
      <c r="T18" s="636"/>
      <c r="U18" s="636"/>
      <c r="V18" s="636"/>
      <c r="W18" s="636"/>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row>
    <row r="21" customFormat="false" ht="24" hidden="false" customHeight="true" outlineLevel="0" collapsed="false">
      <c r="A21" s="211" t="s">
        <v>95</v>
      </c>
      <c r="B21" s="211"/>
      <c r="C21" s="29" t="s">
        <v>42</v>
      </c>
      <c r="D21" s="29"/>
      <c r="E21" s="29"/>
      <c r="F21" s="29"/>
      <c r="G21" s="29"/>
      <c r="H21" s="29"/>
      <c r="I21" s="29"/>
      <c r="J21" s="33" t="s">
        <v>42</v>
      </c>
      <c r="K21" s="33"/>
      <c r="L21" s="33"/>
      <c r="M21" s="33"/>
      <c r="N21" s="33"/>
      <c r="O21" s="33"/>
      <c r="P21" s="33"/>
      <c r="Q21" s="304" t="s">
        <v>43</v>
      </c>
      <c r="R21" s="304"/>
      <c r="S21" s="304"/>
      <c r="T21" s="304"/>
      <c r="U21" s="304"/>
      <c r="V21" s="304"/>
      <c r="W21" s="30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row>
    <row r="24" customFormat="false" ht="24" hidden="false" customHeight="true" outlineLevel="0" collapsed="false">
      <c r="A24" s="515" t="s">
        <v>58</v>
      </c>
      <c r="B24" s="516"/>
      <c r="C24" s="661" t="n">
        <v>19.18</v>
      </c>
      <c r="D24" s="639" t="n">
        <v>18.94</v>
      </c>
      <c r="E24" s="639" t="n">
        <v>38.12</v>
      </c>
      <c r="F24" s="639" t="n">
        <v>29.47</v>
      </c>
      <c r="G24" s="664" t="n">
        <v>4</v>
      </c>
      <c r="H24" s="665" t="n">
        <v>33.47</v>
      </c>
      <c r="I24" s="666" t="n">
        <v>71.59</v>
      </c>
      <c r="J24" s="642" t="n">
        <v>11.95</v>
      </c>
      <c r="K24" s="643" t="n">
        <v>6.63</v>
      </c>
      <c r="L24" s="643" t="n">
        <v>18.58</v>
      </c>
      <c r="M24" s="643" t="n">
        <v>16.77</v>
      </c>
      <c r="N24" s="643" t="n">
        <v>3.1</v>
      </c>
      <c r="O24" s="643" t="n">
        <v>19.9</v>
      </c>
      <c r="P24" s="644" t="n">
        <v>38</v>
      </c>
      <c r="Q24" s="645" t="n">
        <v>1.60502092050209</v>
      </c>
      <c r="R24" s="646" t="n">
        <v>2.85671191553545</v>
      </c>
      <c r="S24" s="646" t="n">
        <v>2.05166846071044</v>
      </c>
      <c r="T24" s="646" t="n">
        <v>1.75730471079308</v>
      </c>
      <c r="U24" s="646" t="n">
        <v>1.29032258064516</v>
      </c>
      <c r="V24" s="646" t="n">
        <v>1.68190954773869</v>
      </c>
      <c r="W24" s="647" t="n">
        <v>1.87</v>
      </c>
    </row>
    <row r="25" customFormat="false" ht="24" hidden="false" customHeight="true" outlineLevel="0" collapsed="false">
      <c r="A25" s="219" t="s">
        <v>140</v>
      </c>
      <c r="B25" s="220"/>
      <c r="C25" s="648"/>
      <c r="D25" s="648"/>
      <c r="E25" s="648"/>
      <c r="F25" s="648"/>
      <c r="G25" s="648"/>
      <c r="H25" s="648"/>
      <c r="I25" s="649" t="n">
        <v>19</v>
      </c>
      <c r="J25" s="648"/>
      <c r="K25" s="648"/>
      <c r="L25" s="648"/>
      <c r="M25" s="648"/>
      <c r="N25" s="648"/>
      <c r="O25" s="648"/>
      <c r="P25" s="650" t="n">
        <v>19</v>
      </c>
      <c r="Q25" s="651"/>
      <c r="R25" s="651"/>
      <c r="S25" s="651"/>
      <c r="T25" s="651"/>
      <c r="U25" s="651"/>
      <c r="V25" s="651"/>
      <c r="W25" s="652" t="n">
        <v>0.983</v>
      </c>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3" min="3" style="0" width="10.25"/>
  </cols>
  <sheetData>
    <row r="1" customFormat="false" ht="17.25" hidden="false" customHeight="false" outlineLevel="0" collapsed="false">
      <c r="A1" s="16"/>
      <c r="B1" s="16"/>
      <c r="C1" s="16"/>
      <c r="D1" s="16"/>
      <c r="E1" s="16"/>
      <c r="F1" s="16"/>
      <c r="G1" s="16"/>
      <c r="H1" s="16"/>
      <c r="I1" s="16"/>
      <c r="J1" s="16"/>
      <c r="K1" s="17"/>
      <c r="L1" s="17"/>
      <c r="M1" s="17"/>
    </row>
    <row r="2" customFormat="false" ht="15" hidden="false" customHeight="false" outlineLevel="0" collapsed="false">
      <c r="A2" s="16"/>
      <c r="B2" s="16"/>
      <c r="C2" s="16"/>
      <c r="D2" s="16"/>
      <c r="E2" s="16"/>
      <c r="F2" s="18"/>
      <c r="G2" s="18"/>
      <c r="H2" s="18"/>
      <c r="I2" s="18"/>
      <c r="J2" s="18"/>
      <c r="K2" s="16"/>
      <c r="L2" s="19" t="s">
        <v>37</v>
      </c>
      <c r="M2" s="16"/>
    </row>
    <row r="3" customFormat="false" ht="27" hidden="false" customHeight="true" outlineLevel="0" collapsed="false">
      <c r="A3" s="20" t="s">
        <v>38</v>
      </c>
      <c r="B3" s="21"/>
      <c r="C3" s="22" t="s">
        <v>39</v>
      </c>
      <c r="D3" s="22"/>
      <c r="E3" s="23" t="s">
        <v>40</v>
      </c>
      <c r="F3" s="23"/>
      <c r="G3" s="24"/>
      <c r="H3" s="25" t="s">
        <v>41</v>
      </c>
      <c r="I3" s="25"/>
      <c r="J3" s="26"/>
      <c r="K3" s="25" t="s">
        <v>41</v>
      </c>
      <c r="L3" s="25"/>
      <c r="M3" s="26"/>
    </row>
    <row r="4" customFormat="false" ht="27" hidden="false" customHeight="true" outlineLevel="0" collapsed="false">
      <c r="A4" s="27"/>
      <c r="B4" s="28"/>
      <c r="C4" s="29" t="s">
        <v>42</v>
      </c>
      <c r="D4" s="29"/>
      <c r="E4" s="30" t="s">
        <v>42</v>
      </c>
      <c r="F4" s="30"/>
      <c r="G4" s="31" t="s">
        <v>43</v>
      </c>
      <c r="H4" s="32" t="s">
        <v>44</v>
      </c>
      <c r="I4" s="32"/>
      <c r="J4" s="33" t="s">
        <v>45</v>
      </c>
      <c r="K4" s="32" t="s">
        <v>46</v>
      </c>
      <c r="L4" s="32"/>
      <c r="M4" s="33" t="s">
        <v>47</v>
      </c>
    </row>
    <row r="5" customFormat="false" ht="27" hidden="false" customHeight="true" outlineLevel="0" collapsed="false">
      <c r="A5" s="27"/>
      <c r="B5" s="28"/>
      <c r="C5" s="34"/>
      <c r="D5" s="35"/>
      <c r="E5" s="36"/>
      <c r="F5" s="37"/>
      <c r="G5" s="31" t="s">
        <v>48</v>
      </c>
      <c r="H5" s="32" t="s">
        <v>49</v>
      </c>
      <c r="I5" s="32"/>
      <c r="J5" s="33" t="s">
        <v>48</v>
      </c>
      <c r="K5" s="38" t="s">
        <v>50</v>
      </c>
      <c r="L5" s="38"/>
      <c r="M5" s="33" t="s">
        <v>48</v>
      </c>
    </row>
    <row r="6" customFormat="false" ht="27" hidden="false" customHeight="true" outlineLevel="0" collapsed="false">
      <c r="A6" s="39"/>
      <c r="B6" s="40"/>
      <c r="C6" s="41" t="s">
        <v>51</v>
      </c>
      <c r="D6" s="42" t="s">
        <v>52</v>
      </c>
      <c r="E6" s="43" t="s">
        <v>51</v>
      </c>
      <c r="F6" s="44" t="s">
        <v>52</v>
      </c>
      <c r="G6" s="45"/>
      <c r="H6" s="46" t="s">
        <v>51</v>
      </c>
      <c r="I6" s="47" t="s">
        <v>52</v>
      </c>
      <c r="J6" s="48"/>
      <c r="K6" s="46" t="s">
        <v>51</v>
      </c>
      <c r="L6" s="47" t="s">
        <v>52</v>
      </c>
      <c r="M6" s="48"/>
    </row>
    <row r="7" customFormat="false" ht="27" hidden="false" customHeight="true" outlineLevel="0" collapsed="false">
      <c r="A7" s="49" t="s">
        <v>53</v>
      </c>
      <c r="B7" s="50"/>
      <c r="C7" s="51" t="n">
        <v>5848.89</v>
      </c>
      <c r="D7" s="52" t="n">
        <v>1</v>
      </c>
      <c r="E7" s="53" t="n">
        <v>5351</v>
      </c>
      <c r="F7" s="54" t="n">
        <v>1</v>
      </c>
      <c r="G7" s="55" t="n">
        <v>1.09304802840591</v>
      </c>
      <c r="H7" s="56" t="n">
        <v>5600</v>
      </c>
      <c r="I7" s="57" t="n">
        <v>1</v>
      </c>
      <c r="J7" s="58" t="n">
        <v>1.04444642857143</v>
      </c>
      <c r="K7" s="56" t="n">
        <v>5850</v>
      </c>
      <c r="L7" s="59" t="n">
        <v>1</v>
      </c>
      <c r="M7" s="58" t="n">
        <v>0.999811965811966</v>
      </c>
      <c r="N7" s="60"/>
      <c r="O7" s="60"/>
    </row>
    <row r="8" customFormat="false" ht="27" hidden="false" customHeight="true" outlineLevel="0" collapsed="false">
      <c r="A8" s="61" t="s">
        <v>54</v>
      </c>
      <c r="B8" s="62"/>
      <c r="C8" s="63" t="n">
        <v>3448</v>
      </c>
      <c r="D8" s="52" t="n">
        <v>0.589513565821891</v>
      </c>
      <c r="E8" s="64" t="n">
        <v>3274</v>
      </c>
      <c r="F8" s="54" t="n">
        <v>0.611848252663054</v>
      </c>
      <c r="G8" s="65" t="n">
        <v>1.05314599877825</v>
      </c>
      <c r="H8" s="66" t="n">
        <v>3380</v>
      </c>
      <c r="I8" s="57" t="n">
        <v>0.603571428571429</v>
      </c>
      <c r="J8" s="67" t="n">
        <v>1.02011834319527</v>
      </c>
      <c r="K8" s="66" t="n">
        <v>3440</v>
      </c>
      <c r="L8" s="59" t="n">
        <v>0.588034188034188</v>
      </c>
      <c r="M8" s="67" t="n">
        <v>1.00232558139535</v>
      </c>
      <c r="N8" s="60"/>
      <c r="O8" s="60"/>
    </row>
    <row r="9" customFormat="false" ht="27" hidden="false" customHeight="true" outlineLevel="0" collapsed="false">
      <c r="A9" s="61" t="s">
        <v>55</v>
      </c>
      <c r="B9" s="62"/>
      <c r="C9" s="63" t="n">
        <v>2400.5</v>
      </c>
      <c r="D9" s="52" t="n">
        <v>0.410419053155294</v>
      </c>
      <c r="E9" s="64" t="n">
        <v>2077</v>
      </c>
      <c r="F9" s="54" t="n">
        <v>0.388151747336946</v>
      </c>
      <c r="G9" s="65" t="n">
        <v>1.15575349061146</v>
      </c>
      <c r="H9" s="66" t="n">
        <v>2220</v>
      </c>
      <c r="I9" s="57" t="n">
        <v>0.396428571428571</v>
      </c>
      <c r="J9" s="67" t="n">
        <v>1.08130630630631</v>
      </c>
      <c r="K9" s="66" t="n">
        <v>2410</v>
      </c>
      <c r="L9" s="59" t="n">
        <v>0.411965811965812</v>
      </c>
      <c r="M9" s="67" t="n">
        <v>0.996058091286307</v>
      </c>
      <c r="N9" s="60"/>
      <c r="O9" s="60"/>
    </row>
    <row r="10" customFormat="false" ht="27" hidden="false" customHeight="true" outlineLevel="0" collapsed="false">
      <c r="A10" s="61" t="s">
        <v>56</v>
      </c>
      <c r="B10" s="62"/>
      <c r="C10" s="63" t="n">
        <v>1421.5</v>
      </c>
      <c r="D10" s="52" t="n">
        <v>0.243037152285045</v>
      </c>
      <c r="E10" s="64" t="n">
        <v>1351</v>
      </c>
      <c r="F10" s="54" t="n">
        <v>0.252663053634835</v>
      </c>
      <c r="G10" s="65" t="n">
        <v>1.05218356772761</v>
      </c>
      <c r="H10" s="66" t="n">
        <v>1350</v>
      </c>
      <c r="I10" s="57" t="n">
        <v>0.241071428571429</v>
      </c>
      <c r="J10" s="67" t="n">
        <v>1.05296296296296</v>
      </c>
      <c r="K10" s="66" t="n">
        <v>1430</v>
      </c>
      <c r="L10" s="59" t="n">
        <v>0.244444444444444</v>
      </c>
      <c r="M10" s="67" t="n">
        <v>0.994055944055944</v>
      </c>
      <c r="N10" s="60"/>
      <c r="O10" s="60"/>
    </row>
    <row r="11" customFormat="false" ht="27" hidden="false" customHeight="true" outlineLevel="0" collapsed="false">
      <c r="A11" s="68" t="s">
        <v>57</v>
      </c>
      <c r="B11" s="62"/>
      <c r="C11" s="63" t="n">
        <v>464.9</v>
      </c>
      <c r="D11" s="69" t="n">
        <v>0.0794850313734206</v>
      </c>
      <c r="E11" s="66" t="n">
        <v>402.3</v>
      </c>
      <c r="F11" s="54" t="n">
        <v>0.0751261446458606</v>
      </c>
      <c r="G11" s="65" t="n">
        <v>1.15646766169154</v>
      </c>
      <c r="H11" s="66" t="n">
        <v>440</v>
      </c>
      <c r="I11" s="57" t="n">
        <v>0.0785714285714286</v>
      </c>
      <c r="J11" s="67" t="n">
        <v>1.05659090909091</v>
      </c>
      <c r="K11" s="66" t="n">
        <v>460</v>
      </c>
      <c r="L11" s="59" t="n">
        <v>0.0786324786324786</v>
      </c>
      <c r="M11" s="67" t="n">
        <v>1.01065217391304</v>
      </c>
      <c r="N11" s="60"/>
      <c r="O11" s="60"/>
    </row>
    <row r="12" customFormat="false" ht="27" hidden="false" customHeight="true" outlineLevel="0" collapsed="false">
      <c r="A12" s="61" t="s">
        <v>58</v>
      </c>
      <c r="B12" s="62"/>
      <c r="C12" s="63" t="n">
        <v>514.03</v>
      </c>
      <c r="D12" s="70" t="n">
        <v>0.0878968694968285</v>
      </c>
      <c r="E12" s="66" t="n">
        <v>323.13</v>
      </c>
      <c r="F12" s="54" t="n">
        <v>0.0603625490562512</v>
      </c>
      <c r="G12" s="65" t="n">
        <v>1.59078389502677</v>
      </c>
      <c r="H12" s="66" t="n">
        <v>430</v>
      </c>
      <c r="I12" s="57" t="n">
        <v>0.0767857142857143</v>
      </c>
      <c r="J12" s="67" t="n">
        <v>1.19541860465116</v>
      </c>
      <c r="K12" s="66" t="n">
        <v>520</v>
      </c>
      <c r="L12" s="59" t="n">
        <v>0.0888888888888889</v>
      </c>
      <c r="M12" s="67" t="n">
        <v>0.988653846153846</v>
      </c>
      <c r="N12" s="60"/>
      <c r="O12" s="60"/>
    </row>
    <row r="13" customFormat="false" ht="27" hidden="false" customHeight="true" outlineLevel="0" collapsed="false">
      <c r="A13" s="61" t="s">
        <v>59</v>
      </c>
      <c r="B13" s="62"/>
      <c r="C13" s="63" t="n">
        <v>34.1</v>
      </c>
      <c r="D13" s="52" t="n">
        <v>0.00583015609772778</v>
      </c>
      <c r="E13" s="66" t="n">
        <v>276</v>
      </c>
      <c r="F13" s="54" t="n">
        <v>0.0515791440852177</v>
      </c>
      <c r="G13" s="65" t="n">
        <v>0.123550724637681</v>
      </c>
      <c r="H13" s="66" t="n">
        <v>50</v>
      </c>
      <c r="I13" s="57" t="n">
        <v>0.00892857142857143</v>
      </c>
      <c r="J13" s="67" t="n">
        <v>0.682</v>
      </c>
      <c r="K13" s="66" t="n">
        <v>20</v>
      </c>
      <c r="L13" s="59" t="n">
        <v>0.00341880341880342</v>
      </c>
      <c r="M13" s="67" t="n">
        <v>1.705</v>
      </c>
      <c r="N13" s="60"/>
      <c r="O13" s="60"/>
    </row>
    <row r="14" customFormat="false" ht="27" hidden="false" customHeight="true" outlineLevel="0" collapsed="false">
      <c r="A14" s="61" t="s">
        <v>60</v>
      </c>
      <c r="B14" s="62"/>
      <c r="C14" s="63" t="n">
        <v>479.84</v>
      </c>
      <c r="D14" s="52" t="n">
        <v>0.0820325189351844</v>
      </c>
      <c r="E14" s="71" t="n">
        <v>47.32</v>
      </c>
      <c r="F14" s="54" t="n">
        <v>0.00878340497103345</v>
      </c>
      <c r="G14" s="72" t="n">
        <v>10.1403212172443</v>
      </c>
      <c r="H14" s="66" t="n">
        <v>380</v>
      </c>
      <c r="I14" s="57" t="n">
        <v>0.0678571428571429</v>
      </c>
      <c r="J14" s="67" t="n">
        <v>1.26263157894737</v>
      </c>
      <c r="K14" s="66" t="n">
        <v>500</v>
      </c>
      <c r="L14" s="59" t="n">
        <v>0.0854700854700855</v>
      </c>
      <c r="M14" s="67" t="n">
        <v>0.9596</v>
      </c>
      <c r="N14" s="60"/>
      <c r="O14" s="60"/>
    </row>
    <row r="15" customFormat="false" ht="27" hidden="false" customHeight="true" outlineLevel="0" collapsed="false">
      <c r="A15" s="73" t="s">
        <v>61</v>
      </c>
      <c r="B15" s="74"/>
      <c r="C15" s="75" t="n">
        <v>268.11</v>
      </c>
      <c r="D15" s="76" t="n">
        <v>0.0458376788797894</v>
      </c>
      <c r="E15" s="77" t="n">
        <v>5.11</v>
      </c>
      <c r="F15" s="78" t="n">
        <v>0.000934404784152495</v>
      </c>
      <c r="G15" s="79" t="n">
        <v>52.46771037182</v>
      </c>
      <c r="H15" s="80" t="n">
        <v>190</v>
      </c>
      <c r="I15" s="81" t="n">
        <v>0.0339285714285714</v>
      </c>
      <c r="J15" s="82" t="n">
        <v>1.41105263157895</v>
      </c>
      <c r="K15" s="80" t="n">
        <v>260</v>
      </c>
      <c r="L15" s="83" t="n">
        <v>0.0444444444444444</v>
      </c>
      <c r="M15" s="82" t="n">
        <v>1.03115384615385</v>
      </c>
      <c r="N15" s="60"/>
      <c r="O15" s="60"/>
    </row>
    <row r="16" customFormat="false" ht="27" hidden="false" customHeight="true" outlineLevel="0" collapsed="false">
      <c r="A16" s="84"/>
      <c r="B16" s="85"/>
      <c r="C16" s="86"/>
      <c r="D16" s="87"/>
      <c r="E16" s="88"/>
      <c r="F16" s="89"/>
      <c r="G16" s="90"/>
      <c r="H16" s="91"/>
      <c r="I16" s="89"/>
      <c r="J16" s="92"/>
      <c r="K16" s="91"/>
      <c r="L16" s="93"/>
      <c r="M16" s="92"/>
      <c r="N16" s="60"/>
      <c r="O16" s="60"/>
    </row>
    <row r="17" customFormat="false" ht="27" hidden="false" customHeight="true" outlineLevel="0" collapsed="false">
      <c r="A17" s="16"/>
      <c r="B17" s="16"/>
      <c r="C17" s="94"/>
      <c r="D17" s="94"/>
      <c r="E17" s="16"/>
      <c r="F17" s="16"/>
      <c r="G17" s="95"/>
      <c r="H17" s="16"/>
      <c r="I17" s="96"/>
      <c r="J17" s="96"/>
      <c r="K17" s="16"/>
      <c r="L17" s="16"/>
      <c r="M17" s="16"/>
    </row>
    <row r="18" customFormat="false" ht="27" hidden="false" customHeight="true" outlineLevel="0" collapsed="false">
      <c r="A18" s="20" t="s">
        <v>38</v>
      </c>
      <c r="B18" s="97"/>
      <c r="C18" s="22" t="s">
        <v>39</v>
      </c>
      <c r="D18" s="22"/>
      <c r="E18" s="23" t="s">
        <v>40</v>
      </c>
      <c r="F18" s="23"/>
      <c r="G18" s="98"/>
      <c r="H18" s="25" t="s">
        <v>41</v>
      </c>
      <c r="I18" s="25"/>
      <c r="J18" s="26"/>
      <c r="K18" s="25" t="s">
        <v>41</v>
      </c>
      <c r="L18" s="25"/>
      <c r="M18" s="26"/>
    </row>
    <row r="19" customFormat="false" ht="27" hidden="false" customHeight="true" outlineLevel="0" collapsed="false">
      <c r="A19" s="99" t="s">
        <v>62</v>
      </c>
      <c r="B19" s="100"/>
      <c r="C19" s="29" t="s">
        <v>42</v>
      </c>
      <c r="D19" s="29"/>
      <c r="E19" s="30" t="s">
        <v>42</v>
      </c>
      <c r="F19" s="30"/>
      <c r="G19" s="31" t="s">
        <v>63</v>
      </c>
      <c r="H19" s="32" t="s">
        <v>44</v>
      </c>
      <c r="I19" s="32"/>
      <c r="J19" s="33" t="s">
        <v>64</v>
      </c>
      <c r="K19" s="32" t="s">
        <v>46</v>
      </c>
      <c r="L19" s="32"/>
      <c r="M19" s="33" t="s">
        <v>65</v>
      </c>
    </row>
    <row r="20" customFormat="false" ht="27" hidden="false" customHeight="true" outlineLevel="0" collapsed="false">
      <c r="A20" s="101" t="s">
        <v>66</v>
      </c>
      <c r="B20" s="102"/>
      <c r="C20" s="34"/>
      <c r="D20" s="35"/>
      <c r="E20" s="36"/>
      <c r="F20" s="37"/>
      <c r="G20" s="31"/>
      <c r="H20" s="38" t="s">
        <v>67</v>
      </c>
      <c r="I20" s="38"/>
      <c r="J20" s="33"/>
      <c r="K20" s="38" t="s">
        <v>50</v>
      </c>
      <c r="L20" s="38"/>
      <c r="M20" s="33"/>
    </row>
    <row r="21" customFormat="false" ht="27" hidden="false" customHeight="true" outlineLevel="0" collapsed="false">
      <c r="A21" s="103" t="s">
        <v>68</v>
      </c>
      <c r="B21" s="104"/>
      <c r="C21" s="105" t="n">
        <v>113.4</v>
      </c>
      <c r="D21" s="105"/>
      <c r="E21" s="106" t="n">
        <v>122.1</v>
      </c>
      <c r="F21" s="106"/>
      <c r="G21" s="107" t="n">
        <v>-8.69999999999999</v>
      </c>
      <c r="H21" s="108" t="n">
        <v>120</v>
      </c>
      <c r="I21" s="108"/>
      <c r="J21" s="109" t="n">
        <v>-6.59999999999999</v>
      </c>
      <c r="K21" s="110" t="n">
        <v>113.9</v>
      </c>
      <c r="L21" s="110"/>
      <c r="M21" s="109" t="n">
        <v>-0.5</v>
      </c>
    </row>
    <row r="22" customFormat="false" ht="27" hidden="false" customHeight="true" outlineLevel="0" collapsed="false">
      <c r="A22" s="111" t="s">
        <v>69</v>
      </c>
      <c r="B22" s="112"/>
      <c r="C22" s="113" t="n">
        <v>132.4</v>
      </c>
      <c r="D22" s="113"/>
      <c r="E22" s="114" t="n">
        <v>121.1</v>
      </c>
      <c r="F22" s="114"/>
      <c r="G22" s="115" t="n">
        <v>11.3</v>
      </c>
      <c r="H22" s="116" t="n">
        <v>125</v>
      </c>
      <c r="I22" s="116"/>
      <c r="J22" s="117" t="n">
        <v>7.40000000000001</v>
      </c>
      <c r="K22" s="118" t="n">
        <v>130.5</v>
      </c>
      <c r="L22" s="118"/>
      <c r="M22" s="117" t="n">
        <v>1.90000000000001</v>
      </c>
    </row>
    <row r="24" customFormat="false" ht="13.5" hidden="false" customHeight="false" outlineLevel="0" collapsed="false">
      <c r="J24" s="119"/>
      <c r="M24" s="119"/>
    </row>
    <row r="25" customFormat="false" ht="13.5" hidden="false" customHeight="false" outlineLevel="0" collapsed="false">
      <c r="J25" s="119"/>
      <c r="M25" s="119"/>
    </row>
    <row r="26" customFormat="false" ht="13.5" hidden="false" customHeight="false" outlineLevel="0" collapsed="false">
      <c r="J26" s="119"/>
      <c r="M26" s="119"/>
    </row>
    <row r="27" customFormat="false" ht="13.5" hidden="false" customHeight="false" outlineLevel="0" collapsed="false">
      <c r="J27" s="119"/>
      <c r="M27" s="119"/>
    </row>
    <row r="28" customFormat="false" ht="13.5" hidden="false" customHeight="false" outlineLevel="0" collapsed="false">
      <c r="J28" s="119"/>
      <c r="M28" s="119"/>
    </row>
    <row r="29" customFormat="false" ht="13.5" hidden="false" customHeight="false" outlineLevel="0" collapsed="false">
      <c r="J29" s="119"/>
      <c r="M29" s="119"/>
    </row>
    <row r="30" customFormat="false" ht="13.5" hidden="false" customHeight="false" outlineLevel="0" collapsed="false">
      <c r="J30" s="119"/>
      <c r="M30" s="119"/>
    </row>
    <row r="31" customFormat="false" ht="13.5" hidden="false" customHeight="false" outlineLevel="0" collapsed="false">
      <c r="J31" s="119"/>
      <c r="M31" s="119"/>
    </row>
    <row r="32" customFormat="false" ht="13.5" hidden="false" customHeight="false" outlineLevel="0" collapsed="false">
      <c r="J32" s="119"/>
    </row>
    <row r="33" customFormat="false" ht="13.5" hidden="false" customHeight="false" outlineLevel="0" collapsed="false">
      <c r="J33" s="119"/>
    </row>
  </sheetData>
  <mergeCells count="29">
    <mergeCell ref="K1:M1"/>
    <mergeCell ref="C3:D3"/>
    <mergeCell ref="E3:F3"/>
    <mergeCell ref="H3:I3"/>
    <mergeCell ref="K3:L3"/>
    <mergeCell ref="C4:D4"/>
    <mergeCell ref="E4:F4"/>
    <mergeCell ref="H4:I4"/>
    <mergeCell ref="K4:L4"/>
    <mergeCell ref="H5:I5"/>
    <mergeCell ref="K5:L5"/>
    <mergeCell ref="C18:D18"/>
    <mergeCell ref="E18:F18"/>
    <mergeCell ref="H18:I18"/>
    <mergeCell ref="K18:L18"/>
    <mergeCell ref="C19:D19"/>
    <mergeCell ref="E19:F19"/>
    <mergeCell ref="H19:I19"/>
    <mergeCell ref="K19:L19"/>
    <mergeCell ref="H20:I20"/>
    <mergeCell ref="K20:L20"/>
    <mergeCell ref="C21:D21"/>
    <mergeCell ref="E21:F21"/>
    <mergeCell ref="H21:I21"/>
    <mergeCell ref="K21:L21"/>
    <mergeCell ref="C22:D22"/>
    <mergeCell ref="E22:F22"/>
    <mergeCell ref="H22:I22"/>
    <mergeCell ref="K22:L22"/>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normal" topLeftCell="N6" colorId="64" zoomScale="75" zoomScaleNormal="75" zoomScalePageLayoutView="100" workbookViewId="0">
      <selection pane="topLeft" activeCell="W25"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6"/>
      <c r="B4" s="16"/>
      <c r="C4" s="16"/>
      <c r="D4" s="16"/>
      <c r="E4" s="16"/>
      <c r="F4" s="16"/>
      <c r="G4" s="16"/>
      <c r="H4" s="16"/>
      <c r="I4" s="19"/>
      <c r="J4" s="19"/>
      <c r="K4" s="19"/>
      <c r="L4" s="19"/>
      <c r="M4" s="16"/>
      <c r="N4" s="16"/>
      <c r="O4" s="16"/>
      <c r="P4" s="16"/>
      <c r="Q4" s="16"/>
      <c r="R4" s="16"/>
      <c r="S4" s="16"/>
      <c r="T4" s="16"/>
      <c r="U4" s="16"/>
      <c r="V4" s="16"/>
      <c r="W4" s="120" t="s">
        <v>37</v>
      </c>
    </row>
    <row r="5" customFormat="false" ht="24" hidden="false" customHeight="true" outlineLevel="0" collapsed="false">
      <c r="A5" s="20" t="s">
        <v>119</v>
      </c>
      <c r="B5" s="464"/>
      <c r="C5" s="602" t="s">
        <v>39</v>
      </c>
      <c r="D5" s="602"/>
      <c r="E5" s="602"/>
      <c r="F5" s="602"/>
      <c r="G5" s="602"/>
      <c r="H5" s="602"/>
      <c r="I5" s="602"/>
      <c r="J5" s="121" t="s">
        <v>40</v>
      </c>
      <c r="K5" s="121"/>
      <c r="L5" s="121"/>
      <c r="M5" s="121"/>
      <c r="N5" s="121"/>
      <c r="O5" s="121"/>
      <c r="P5" s="121"/>
      <c r="Q5" s="247"/>
      <c r="R5" s="247"/>
      <c r="S5" s="247"/>
      <c r="T5" s="247"/>
      <c r="U5" s="247"/>
      <c r="V5" s="247"/>
      <c r="W5" s="247"/>
    </row>
    <row r="6" customFormat="false" ht="24" hidden="false" customHeight="true" outlineLevel="0" collapsed="false">
      <c r="A6" s="30" t="s">
        <v>96</v>
      </c>
      <c r="B6" s="30"/>
      <c r="C6" s="603" t="s">
        <v>42</v>
      </c>
      <c r="D6" s="603"/>
      <c r="E6" s="603"/>
      <c r="F6" s="603"/>
      <c r="G6" s="603"/>
      <c r="H6" s="603"/>
      <c r="I6" s="603"/>
      <c r="J6" s="122" t="s">
        <v>42</v>
      </c>
      <c r="K6" s="122"/>
      <c r="L6" s="122"/>
      <c r="M6" s="122"/>
      <c r="N6" s="122"/>
      <c r="O6" s="122"/>
      <c r="P6" s="122"/>
      <c r="Q6" s="33" t="s">
        <v>43</v>
      </c>
      <c r="R6" s="33"/>
      <c r="S6" s="33"/>
      <c r="T6" s="33"/>
      <c r="U6" s="33"/>
      <c r="V6" s="33"/>
      <c r="W6" s="33"/>
    </row>
    <row r="7" customFormat="false" ht="24" hidden="false" customHeight="true" outlineLevel="0" collapsed="false">
      <c r="A7" s="211"/>
      <c r="B7" s="465"/>
      <c r="C7" s="34"/>
      <c r="D7" s="123"/>
      <c r="E7" s="123"/>
      <c r="F7" s="123"/>
      <c r="G7" s="123"/>
      <c r="H7" s="123"/>
      <c r="I7" s="604"/>
      <c r="J7" s="36"/>
      <c r="K7" s="124"/>
      <c r="L7" s="124"/>
      <c r="M7" s="124"/>
      <c r="N7" s="124"/>
      <c r="O7" s="124"/>
      <c r="P7" s="125"/>
      <c r="Q7" s="249"/>
      <c r="R7" s="249"/>
      <c r="S7" s="249"/>
      <c r="T7" s="249"/>
      <c r="U7" s="249"/>
      <c r="V7" s="249"/>
      <c r="W7" s="249"/>
    </row>
    <row r="8" customFormat="false" ht="24" hidden="false" customHeight="true" outlineLevel="0" collapsed="false">
      <c r="A8" s="467"/>
      <c r="B8" s="426"/>
      <c r="C8" s="41" t="s">
        <v>71</v>
      </c>
      <c r="D8" s="127" t="s">
        <v>72</v>
      </c>
      <c r="E8" s="127" t="s">
        <v>73</v>
      </c>
      <c r="F8" s="127" t="s">
        <v>74</v>
      </c>
      <c r="G8" s="127" t="s">
        <v>75</v>
      </c>
      <c r="H8" s="127" t="s">
        <v>76</v>
      </c>
      <c r="I8" s="127"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469" t="s">
        <v>120</v>
      </c>
      <c r="B9" s="427"/>
      <c r="C9" s="356" t="n">
        <v>54.07</v>
      </c>
      <c r="D9" s="358" t="n">
        <v>56.52</v>
      </c>
      <c r="E9" s="358" t="n">
        <v>110.59</v>
      </c>
      <c r="F9" s="358" t="n">
        <v>61.66</v>
      </c>
      <c r="G9" s="358" t="n">
        <v>67.15</v>
      </c>
      <c r="H9" s="358" t="n">
        <v>128.81</v>
      </c>
      <c r="I9" s="605" t="n">
        <v>240</v>
      </c>
      <c r="J9" s="606" t="n">
        <v>83.06</v>
      </c>
      <c r="K9" s="607" t="n">
        <v>100.13</v>
      </c>
      <c r="L9" s="607" t="n">
        <v>183.19</v>
      </c>
      <c r="M9" s="607" t="n">
        <v>74.7</v>
      </c>
      <c r="N9" s="607" t="n">
        <v>70.59</v>
      </c>
      <c r="O9" s="607" t="n">
        <v>145.29</v>
      </c>
      <c r="P9" s="608" t="n">
        <v>328.48</v>
      </c>
      <c r="Q9" s="609" t="n">
        <v>0.650975198651577</v>
      </c>
      <c r="R9" s="610" t="n">
        <v>0.564466193947868</v>
      </c>
      <c r="S9" s="610" t="n">
        <v>0.603690157759703</v>
      </c>
      <c r="T9" s="610" t="n">
        <v>0.825435073627845</v>
      </c>
      <c r="U9" s="610" t="n">
        <v>0.951267884969543</v>
      </c>
      <c r="V9" s="610" t="n">
        <v>0.886571684217771</v>
      </c>
      <c r="W9" s="611" t="n">
        <v>0.730638090599123</v>
      </c>
      <c r="X9" s="394"/>
      <c r="Y9" s="394"/>
      <c r="Z9" s="394"/>
      <c r="AA9" s="394"/>
      <c r="AB9" s="394"/>
      <c r="AC9" s="394"/>
      <c r="AD9" s="394"/>
      <c r="AE9" s="394"/>
      <c r="AF9" s="394"/>
      <c r="AG9" s="394"/>
      <c r="AH9" s="394"/>
      <c r="AI9" s="394"/>
    </row>
    <row r="10" customFormat="false" ht="24" hidden="false" customHeight="true" outlineLevel="0" collapsed="false">
      <c r="A10" s="431" t="s">
        <v>121</v>
      </c>
      <c r="B10" s="473"/>
      <c r="C10" s="376" t="n">
        <v>2.23</v>
      </c>
      <c r="D10" s="377" t="n">
        <v>0.7</v>
      </c>
      <c r="E10" s="377" t="n">
        <v>2.93</v>
      </c>
      <c r="F10" s="377" t="n">
        <v>0.77</v>
      </c>
      <c r="G10" s="377" t="n">
        <v>1.69</v>
      </c>
      <c r="H10" s="377" t="n">
        <v>2.46</v>
      </c>
      <c r="I10" s="612" t="n">
        <v>5.39</v>
      </c>
      <c r="J10" s="613" t="n">
        <v>2.4</v>
      </c>
      <c r="K10" s="614" t="n">
        <v>6.5</v>
      </c>
      <c r="L10" s="614" t="n">
        <v>8.9</v>
      </c>
      <c r="M10" s="614" t="n">
        <v>5.05</v>
      </c>
      <c r="N10" s="614" t="n">
        <v>4.85</v>
      </c>
      <c r="O10" s="614" t="n">
        <v>9.9</v>
      </c>
      <c r="P10" s="615" t="n">
        <v>18.8</v>
      </c>
      <c r="Q10" s="616" t="n">
        <v>0.929166666666667</v>
      </c>
      <c r="R10" s="617" t="n">
        <v>0.107692307692308</v>
      </c>
      <c r="S10" s="617" t="n">
        <v>0.329213483146067</v>
      </c>
      <c r="T10" s="617" t="n">
        <v>0.152475247524752</v>
      </c>
      <c r="U10" s="617" t="n">
        <v>0.348453608247423</v>
      </c>
      <c r="V10" s="617" t="n">
        <v>0.248484848484848</v>
      </c>
      <c r="W10" s="618" t="n">
        <v>0.286702127659575</v>
      </c>
      <c r="X10" s="394"/>
      <c r="Y10" s="394"/>
      <c r="Z10" s="394"/>
      <c r="AA10" s="394"/>
      <c r="AB10" s="394"/>
      <c r="AC10" s="394"/>
      <c r="AD10" s="394"/>
      <c r="AE10" s="394"/>
      <c r="AF10" s="394"/>
      <c r="AG10" s="394"/>
      <c r="AH10" s="394"/>
      <c r="AI10" s="394"/>
    </row>
    <row r="11" customFormat="false" ht="24" hidden="false" customHeight="true" outlineLevel="0" collapsed="false">
      <c r="A11" s="199"/>
      <c r="B11" s="200" t="s">
        <v>84</v>
      </c>
      <c r="C11" s="356" t="n">
        <v>0.35</v>
      </c>
      <c r="D11" s="134" t="n">
        <v>0.26</v>
      </c>
      <c r="E11" s="134" t="n">
        <v>0.61</v>
      </c>
      <c r="F11" s="134" t="n">
        <v>-0.09</v>
      </c>
      <c r="G11" s="134" t="n">
        <v>0.69</v>
      </c>
      <c r="H11" s="134" t="n">
        <v>0.6</v>
      </c>
      <c r="I11" s="605" t="n">
        <v>1.21</v>
      </c>
      <c r="J11" s="619" t="n">
        <v>0.02</v>
      </c>
      <c r="K11" s="620" t="n">
        <v>0.13</v>
      </c>
      <c r="L11" s="620" t="n">
        <v>0.15</v>
      </c>
      <c r="M11" s="620" t="n">
        <v>-1.16</v>
      </c>
      <c r="N11" s="620" t="n">
        <v>0.84</v>
      </c>
      <c r="O11" s="620" t="n">
        <v>-0.32</v>
      </c>
      <c r="P11" s="621" t="n">
        <v>-0.17</v>
      </c>
      <c r="Q11" s="622" t="n">
        <v>17.5</v>
      </c>
      <c r="R11" s="623" t="n">
        <v>2</v>
      </c>
      <c r="S11" s="623" t="n">
        <v>4.06666666666667</v>
      </c>
      <c r="T11" s="623" t="n">
        <v>0.0775862068965517</v>
      </c>
      <c r="U11" s="623" t="n">
        <v>0.821428571428571</v>
      </c>
      <c r="V11" s="623" t="n">
        <v>-1.875</v>
      </c>
      <c r="W11" s="624" t="n">
        <v>-7.11764705882353</v>
      </c>
      <c r="X11" s="394"/>
      <c r="Y11" s="394"/>
      <c r="Z11" s="394"/>
      <c r="AA11" s="394"/>
      <c r="AB11" s="394"/>
      <c r="AC11" s="394"/>
      <c r="AD11" s="394"/>
      <c r="AE11" s="394"/>
      <c r="AF11" s="394"/>
      <c r="AG11" s="394"/>
      <c r="AH11" s="394"/>
      <c r="AI11" s="394"/>
    </row>
    <row r="12" customFormat="false" ht="24" hidden="false" customHeight="true" outlineLevel="0" collapsed="false">
      <c r="A12" s="207"/>
      <c r="B12" s="208" t="s">
        <v>85</v>
      </c>
      <c r="C12" s="356" t="n">
        <v>-0.04</v>
      </c>
      <c r="D12" s="134" t="n">
        <v>-0.03</v>
      </c>
      <c r="E12" s="134" t="n">
        <v>-0.07</v>
      </c>
      <c r="F12" s="134" t="n">
        <v>0.03</v>
      </c>
      <c r="G12" s="134" t="n">
        <v>-0.16</v>
      </c>
      <c r="H12" s="134" t="n">
        <v>-0.13</v>
      </c>
      <c r="I12" s="605" t="n">
        <v>-0.2</v>
      </c>
      <c r="J12" s="619" t="n">
        <v>-0.08</v>
      </c>
      <c r="K12" s="620" t="n">
        <v>0.04</v>
      </c>
      <c r="L12" s="620" t="n">
        <v>-0.04</v>
      </c>
      <c r="M12" s="620" t="n">
        <v>-0.02</v>
      </c>
      <c r="N12" s="620" t="n">
        <v>0.12</v>
      </c>
      <c r="O12" s="620" t="n">
        <v>0.1</v>
      </c>
      <c r="P12" s="621" t="n">
        <v>0.06</v>
      </c>
      <c r="Q12" s="622" t="n">
        <v>0.5</v>
      </c>
      <c r="R12" s="623" t="n">
        <v>-0.75</v>
      </c>
      <c r="S12" s="623" t="n">
        <v>1.75</v>
      </c>
      <c r="T12" s="625" t="n">
        <v>-1.5</v>
      </c>
      <c r="U12" s="623" t="n">
        <v>-1.33333333333333</v>
      </c>
      <c r="V12" s="623" t="n">
        <v>-1.3</v>
      </c>
      <c r="W12" s="624" t="n">
        <v>-3.33333333333333</v>
      </c>
      <c r="X12" s="394"/>
      <c r="Y12" s="394"/>
      <c r="Z12" s="394"/>
      <c r="AA12" s="394"/>
      <c r="AB12" s="394"/>
      <c r="AC12" s="394"/>
      <c r="AD12" s="394"/>
      <c r="AE12" s="394"/>
      <c r="AF12" s="394"/>
      <c r="AG12" s="394"/>
      <c r="AH12" s="394"/>
      <c r="AI12" s="394"/>
    </row>
    <row r="13" customFormat="false" ht="24" hidden="false" customHeight="true" outlineLevel="0" collapsed="false">
      <c r="A13" s="68"/>
      <c r="B13" s="208" t="s">
        <v>86</v>
      </c>
      <c r="C13" s="356" t="n">
        <v>0</v>
      </c>
      <c r="D13" s="134" t="n">
        <v>-0.22</v>
      </c>
      <c r="E13" s="134" t="n">
        <v>-0.22</v>
      </c>
      <c r="F13" s="134" t="n">
        <v>0.21</v>
      </c>
      <c r="G13" s="134" t="n">
        <v>0.04</v>
      </c>
      <c r="H13" s="134" t="n">
        <v>0.25</v>
      </c>
      <c r="I13" s="605" t="n">
        <v>0.03</v>
      </c>
      <c r="J13" s="619" t="n">
        <v>0.02</v>
      </c>
      <c r="K13" s="620" t="n">
        <v>0.07</v>
      </c>
      <c r="L13" s="620" t="n">
        <v>0.09</v>
      </c>
      <c r="M13" s="620" t="n">
        <v>-0.09</v>
      </c>
      <c r="N13" s="620" t="n">
        <v>0.26</v>
      </c>
      <c r="O13" s="620" t="n">
        <v>0.17</v>
      </c>
      <c r="P13" s="621" t="n">
        <v>0.26</v>
      </c>
      <c r="Q13" s="622" t="n">
        <v>0</v>
      </c>
      <c r="R13" s="623" t="n">
        <v>-3.14285714285714</v>
      </c>
      <c r="S13" s="626" t="n">
        <v>-2.44444444444444</v>
      </c>
      <c r="T13" s="627" t="n">
        <v>-2.33333333333333</v>
      </c>
      <c r="U13" s="623" t="n">
        <v>0.153846153846154</v>
      </c>
      <c r="V13" s="623" t="n">
        <v>1.47058823529412</v>
      </c>
      <c r="W13" s="624" t="n">
        <v>0.115384615384615</v>
      </c>
      <c r="X13" s="394"/>
      <c r="Y13" s="394"/>
      <c r="Z13" s="394"/>
      <c r="AA13" s="394"/>
      <c r="AB13" s="394"/>
      <c r="AC13" s="394"/>
      <c r="AD13" s="394"/>
      <c r="AE13" s="394"/>
      <c r="AF13" s="394"/>
      <c r="AG13" s="394"/>
      <c r="AH13" s="394"/>
      <c r="AI13" s="394"/>
    </row>
    <row r="14" customFormat="false" ht="24" hidden="false" customHeight="true" outlineLevel="0" collapsed="false">
      <c r="A14" s="211"/>
      <c r="B14" s="212" t="s">
        <v>87</v>
      </c>
      <c r="C14" s="356" t="n">
        <v>1.82</v>
      </c>
      <c r="D14" s="134" t="n">
        <v>0.67</v>
      </c>
      <c r="E14" s="134" t="n">
        <v>2.49</v>
      </c>
      <c r="F14" s="134" t="n">
        <v>0.74</v>
      </c>
      <c r="G14" s="134" t="n">
        <v>0.97</v>
      </c>
      <c r="H14" s="134" t="n">
        <v>1.71</v>
      </c>
      <c r="I14" s="605" t="n">
        <v>4.2</v>
      </c>
      <c r="J14" s="619" t="n">
        <v>2.44</v>
      </c>
      <c r="K14" s="620" t="n">
        <v>4.78</v>
      </c>
      <c r="L14" s="620" t="n">
        <v>7.22</v>
      </c>
      <c r="M14" s="620" t="n">
        <v>5.82</v>
      </c>
      <c r="N14" s="620" t="n">
        <v>3.25</v>
      </c>
      <c r="O14" s="620" t="n">
        <v>9.07</v>
      </c>
      <c r="P14" s="621" t="n">
        <v>16.29</v>
      </c>
      <c r="Q14" s="622" t="n">
        <v>0.745901639344262</v>
      </c>
      <c r="R14" s="623" t="n">
        <v>0.140167364016736</v>
      </c>
      <c r="S14" s="623" t="n">
        <v>0.344875346260388</v>
      </c>
      <c r="T14" s="623" t="n">
        <v>0.127147766323024</v>
      </c>
      <c r="U14" s="623" t="n">
        <v>0.298461538461538</v>
      </c>
      <c r="V14" s="623" t="n">
        <v>0.188533627342889</v>
      </c>
      <c r="W14" s="624" t="n">
        <v>0.257826887661142</v>
      </c>
      <c r="X14" s="394"/>
      <c r="Y14" s="394"/>
      <c r="Z14" s="394"/>
      <c r="AA14" s="394"/>
      <c r="AB14" s="394"/>
      <c r="AC14" s="394"/>
      <c r="AD14" s="394"/>
      <c r="AE14" s="394"/>
      <c r="AF14" s="394"/>
      <c r="AG14" s="394"/>
      <c r="AH14" s="394"/>
      <c r="AI14" s="394"/>
    </row>
    <row r="15" customFormat="false" ht="24" hidden="false" customHeight="true" outlineLevel="0" collapsed="false">
      <c r="A15" s="213"/>
      <c r="B15" s="214" t="s">
        <v>88</v>
      </c>
      <c r="C15" s="376" t="n">
        <v>0.1</v>
      </c>
      <c r="D15" s="377" t="n">
        <v>0.02</v>
      </c>
      <c r="E15" s="377" t="n">
        <v>0.12</v>
      </c>
      <c r="F15" s="377" t="n">
        <v>-0.12</v>
      </c>
      <c r="G15" s="377" t="n">
        <v>0.15</v>
      </c>
      <c r="H15" s="377" t="n">
        <v>0.03</v>
      </c>
      <c r="I15" s="612" t="n">
        <v>0.15</v>
      </c>
      <c r="J15" s="613" t="n">
        <v>0</v>
      </c>
      <c r="K15" s="614" t="n">
        <v>1.48</v>
      </c>
      <c r="L15" s="614" t="n">
        <v>1.48</v>
      </c>
      <c r="M15" s="614" t="n">
        <v>0.5</v>
      </c>
      <c r="N15" s="614" t="n">
        <v>0.38</v>
      </c>
      <c r="O15" s="614" t="n">
        <v>0.88</v>
      </c>
      <c r="P15" s="615" t="n">
        <v>2.36</v>
      </c>
      <c r="Q15" s="616" t="s">
        <v>78</v>
      </c>
      <c r="R15" s="617" t="n">
        <v>0.0135135135135135</v>
      </c>
      <c r="S15" s="617" t="n">
        <v>0.0810810810810811</v>
      </c>
      <c r="T15" s="617" t="n">
        <v>-0.24</v>
      </c>
      <c r="U15" s="617" t="n">
        <v>0.394736842105263</v>
      </c>
      <c r="V15" s="617" t="n">
        <v>0.0340909090909091</v>
      </c>
      <c r="W15" s="618" t="n">
        <v>0.0635593220338983</v>
      </c>
      <c r="X15" s="394"/>
      <c r="Y15" s="394"/>
      <c r="Z15" s="394"/>
      <c r="AA15" s="394"/>
      <c r="AB15" s="394"/>
      <c r="AC15" s="394"/>
      <c r="AD15" s="394"/>
      <c r="AE15" s="394"/>
      <c r="AF15" s="394"/>
      <c r="AG15" s="394"/>
      <c r="AH15" s="394"/>
      <c r="AI15" s="394"/>
    </row>
    <row r="16" customFormat="false" ht="24" hidden="false" customHeight="true" outlineLevel="0" collapsed="false">
      <c r="A16" s="219" t="s">
        <v>89</v>
      </c>
      <c r="B16" s="220"/>
      <c r="C16" s="385" t="n">
        <v>56.3</v>
      </c>
      <c r="D16" s="386" t="n">
        <v>57.22</v>
      </c>
      <c r="E16" s="386" t="n">
        <v>113.52</v>
      </c>
      <c r="F16" s="386" t="n">
        <v>62.43</v>
      </c>
      <c r="G16" s="386" t="n">
        <v>68.84</v>
      </c>
      <c r="H16" s="386" t="n">
        <v>131.27</v>
      </c>
      <c r="I16" s="628" t="n">
        <v>245.39</v>
      </c>
      <c r="J16" s="629" t="n">
        <v>85.46</v>
      </c>
      <c r="K16" s="630" t="n">
        <v>106.63</v>
      </c>
      <c r="L16" s="630" t="n">
        <v>192.09</v>
      </c>
      <c r="M16" s="630" t="n">
        <v>79.75</v>
      </c>
      <c r="N16" s="630" t="n">
        <v>75.44</v>
      </c>
      <c r="O16" s="630" t="n">
        <v>155.19</v>
      </c>
      <c r="P16" s="631" t="n">
        <v>347.28</v>
      </c>
      <c r="Q16" s="632" t="n">
        <v>0.65878773695296</v>
      </c>
      <c r="R16" s="633" t="n">
        <v>0.536621963800056</v>
      </c>
      <c r="S16" s="633" t="n">
        <v>0.590972981414962</v>
      </c>
      <c r="T16" s="633" t="n">
        <v>0.78282131661442</v>
      </c>
      <c r="U16" s="633" t="n">
        <v>0.912513255567338</v>
      </c>
      <c r="V16" s="633" t="n">
        <v>0.845866357368387</v>
      </c>
      <c r="W16" s="634" t="n">
        <v>0.706605620824695</v>
      </c>
      <c r="X16" s="394"/>
      <c r="Y16" s="394"/>
      <c r="Z16" s="394"/>
      <c r="AA16" s="394"/>
      <c r="AB16" s="394"/>
      <c r="AC16" s="394"/>
      <c r="AD16" s="394"/>
      <c r="AE16" s="394"/>
      <c r="AF16" s="394"/>
      <c r="AG16" s="394"/>
      <c r="AH16" s="394"/>
      <c r="AI16" s="394"/>
    </row>
    <row r="17" customFormat="false" ht="24" hidden="false" customHeight="true" outlineLevel="0" collapsed="false">
      <c r="A17" s="84"/>
      <c r="B17" s="228"/>
      <c r="C17" s="86"/>
      <c r="D17" s="86"/>
      <c r="E17" s="86"/>
      <c r="F17" s="86"/>
      <c r="G17" s="86"/>
      <c r="H17" s="86"/>
      <c r="I17" s="86"/>
      <c r="J17" s="635"/>
      <c r="K17" s="635"/>
      <c r="L17" s="635"/>
      <c r="M17" s="635"/>
      <c r="N17" s="635"/>
      <c r="O17" s="635"/>
      <c r="P17" s="635"/>
      <c r="Q17" s="636"/>
      <c r="R17" s="636"/>
      <c r="S17" s="636"/>
      <c r="T17" s="636"/>
      <c r="U17" s="636"/>
      <c r="V17" s="636"/>
      <c r="W17" s="636"/>
      <c r="X17" s="394"/>
      <c r="Y17" s="394"/>
      <c r="Z17" s="394"/>
      <c r="AA17" s="394"/>
      <c r="AB17" s="394"/>
      <c r="AC17" s="394"/>
      <c r="AD17" s="394"/>
      <c r="AE17" s="394"/>
      <c r="AF17" s="394"/>
      <c r="AG17" s="394"/>
      <c r="AH17" s="394"/>
      <c r="AI17" s="394"/>
    </row>
    <row r="18" customFormat="false" ht="24" hidden="false" customHeight="true" outlineLevel="0" collapsed="false">
      <c r="A18" s="84"/>
      <c r="B18" s="228"/>
      <c r="C18" s="86"/>
      <c r="D18" s="86"/>
      <c r="E18" s="86"/>
      <c r="F18" s="86"/>
      <c r="G18" s="86"/>
      <c r="H18" s="86"/>
      <c r="I18" s="86"/>
      <c r="J18" s="635"/>
      <c r="K18" s="635"/>
      <c r="L18" s="635"/>
      <c r="M18" s="635"/>
      <c r="N18" s="635"/>
      <c r="O18" s="635"/>
      <c r="P18" s="635"/>
      <c r="Q18" s="636"/>
      <c r="R18" s="636"/>
      <c r="S18" s="636"/>
      <c r="T18" s="636"/>
      <c r="U18" s="636"/>
      <c r="V18" s="636"/>
      <c r="W18" s="636"/>
      <c r="X18" s="394"/>
      <c r="Y18" s="394"/>
      <c r="Z18" s="394"/>
      <c r="AA18" s="394"/>
      <c r="AB18" s="394"/>
      <c r="AC18" s="394"/>
      <c r="AD18" s="394"/>
      <c r="AE18" s="394"/>
      <c r="AF18" s="394"/>
      <c r="AG18" s="394"/>
      <c r="AH18" s="394"/>
      <c r="AI18" s="394"/>
    </row>
    <row r="19" customFormat="false" ht="24" hidden="false" customHeight="true" outlineLevel="0" collapsed="false">
      <c r="A19" s="234"/>
      <c r="B19" s="234"/>
      <c r="C19" s="16"/>
      <c r="D19" s="16"/>
      <c r="E19" s="500"/>
      <c r="F19" s="16"/>
      <c r="G19" s="231"/>
      <c r="H19" s="16"/>
      <c r="I19" s="16"/>
      <c r="J19" s="16"/>
      <c r="K19" s="16"/>
      <c r="L19" s="16"/>
      <c r="M19" s="16"/>
      <c r="N19" s="16"/>
      <c r="O19" s="16"/>
      <c r="P19" s="16"/>
      <c r="Q19" s="95"/>
      <c r="R19" s="95"/>
      <c r="S19" s="95"/>
      <c r="T19" s="95"/>
      <c r="U19" s="95"/>
      <c r="V19" s="95"/>
      <c r="W19" s="637" t="s">
        <v>37</v>
      </c>
      <c r="X19" s="394"/>
      <c r="Y19" s="394"/>
      <c r="Z19" s="394"/>
      <c r="AA19" s="394"/>
      <c r="AB19" s="394"/>
      <c r="AC19" s="394"/>
      <c r="AD19" s="394"/>
      <c r="AE19" s="394"/>
      <c r="AF19" s="394"/>
      <c r="AG19" s="394"/>
      <c r="AH19" s="394"/>
      <c r="AI19" s="394"/>
    </row>
    <row r="20" customFormat="false" ht="24" hidden="false" customHeight="true" outlineLevel="0" collapsed="false">
      <c r="A20" s="20" t="s">
        <v>137</v>
      </c>
      <c r="B20" s="501"/>
      <c r="C20" s="22" t="s">
        <v>39</v>
      </c>
      <c r="D20" s="22"/>
      <c r="E20" s="22"/>
      <c r="F20" s="22"/>
      <c r="G20" s="22"/>
      <c r="H20" s="22"/>
      <c r="I20" s="22"/>
      <c r="J20" s="247" t="s">
        <v>40</v>
      </c>
      <c r="K20" s="247"/>
      <c r="L20" s="247"/>
      <c r="M20" s="247"/>
      <c r="N20" s="247"/>
      <c r="O20" s="247"/>
      <c r="P20" s="247"/>
      <c r="Q20" s="303"/>
      <c r="R20" s="303"/>
      <c r="S20" s="303"/>
      <c r="T20" s="303"/>
      <c r="U20" s="303"/>
      <c r="V20" s="303"/>
      <c r="W20" s="303"/>
      <c r="X20" s="394"/>
      <c r="Y20" s="394"/>
      <c r="Z20" s="394"/>
      <c r="AA20" s="394"/>
      <c r="AB20" s="394"/>
      <c r="AC20" s="394"/>
      <c r="AD20" s="394"/>
      <c r="AE20" s="394"/>
      <c r="AF20" s="394"/>
      <c r="AG20" s="394"/>
      <c r="AH20" s="394"/>
      <c r="AI20" s="394"/>
    </row>
    <row r="21" customFormat="false" ht="24" hidden="false" customHeight="true" outlineLevel="0" collapsed="false">
      <c r="A21" s="30" t="s">
        <v>96</v>
      </c>
      <c r="B21" s="30"/>
      <c r="C21" s="29" t="s">
        <v>42</v>
      </c>
      <c r="D21" s="29"/>
      <c r="E21" s="29"/>
      <c r="F21" s="29"/>
      <c r="G21" s="29"/>
      <c r="H21" s="29"/>
      <c r="I21" s="29"/>
      <c r="J21" s="33" t="s">
        <v>42</v>
      </c>
      <c r="K21" s="33"/>
      <c r="L21" s="33"/>
      <c r="M21" s="33"/>
      <c r="N21" s="33"/>
      <c r="O21" s="33"/>
      <c r="P21" s="33"/>
      <c r="Q21" s="304" t="s">
        <v>43</v>
      </c>
      <c r="R21" s="304"/>
      <c r="S21" s="304"/>
      <c r="T21" s="304"/>
      <c r="U21" s="304"/>
      <c r="V21" s="304"/>
      <c r="W21" s="304"/>
      <c r="X21" s="394"/>
      <c r="Y21" s="394"/>
      <c r="Z21" s="394"/>
      <c r="AA21" s="394"/>
      <c r="AB21" s="394"/>
      <c r="AC21" s="394"/>
      <c r="AD21" s="394"/>
      <c r="AE21" s="394"/>
      <c r="AF21" s="394"/>
      <c r="AG21" s="394"/>
      <c r="AH21" s="394"/>
      <c r="AI21" s="394"/>
    </row>
    <row r="22" customFormat="false" ht="24" hidden="false" customHeight="true" outlineLevel="0" collapsed="false">
      <c r="A22" s="211"/>
      <c r="B22" s="465"/>
      <c r="C22" s="34"/>
      <c r="D22" s="123"/>
      <c r="E22" s="123"/>
      <c r="F22" s="123"/>
      <c r="G22" s="123"/>
      <c r="H22" s="123"/>
      <c r="I22" s="35"/>
      <c r="J22" s="124"/>
      <c r="K22" s="124"/>
      <c r="L22" s="124"/>
      <c r="M22" s="124"/>
      <c r="N22" s="124"/>
      <c r="O22" s="124"/>
      <c r="P22" s="125"/>
      <c r="Q22" s="305"/>
      <c r="R22" s="305"/>
      <c r="S22" s="305"/>
      <c r="T22" s="305"/>
      <c r="U22" s="305"/>
      <c r="V22" s="305"/>
      <c r="W22" s="305"/>
      <c r="X22" s="394"/>
      <c r="Y22" s="394"/>
      <c r="Z22" s="394"/>
      <c r="AA22" s="394"/>
      <c r="AB22" s="394"/>
      <c r="AC22" s="394"/>
      <c r="AD22" s="394"/>
      <c r="AE22" s="394"/>
      <c r="AF22" s="394"/>
      <c r="AG22" s="394"/>
      <c r="AH22" s="394"/>
      <c r="AI22" s="394"/>
    </row>
    <row r="23" customFormat="false" ht="24" hidden="false" customHeight="true" outlineLevel="0" collapsed="false">
      <c r="A23" s="502"/>
      <c r="B23" s="503"/>
      <c r="C23" s="41" t="s">
        <v>71</v>
      </c>
      <c r="D23" s="127" t="s">
        <v>72</v>
      </c>
      <c r="E23" s="127" t="s">
        <v>73</v>
      </c>
      <c r="F23" s="127" t="s">
        <v>74</v>
      </c>
      <c r="G23" s="127" t="s">
        <v>75</v>
      </c>
      <c r="H23" s="127" t="s">
        <v>76</v>
      </c>
      <c r="I23" s="42" t="s">
        <v>77</v>
      </c>
      <c r="J23" s="306" t="s">
        <v>71</v>
      </c>
      <c r="K23" s="129" t="s">
        <v>72</v>
      </c>
      <c r="L23" s="129" t="s">
        <v>73</v>
      </c>
      <c r="M23" s="129" t="s">
        <v>74</v>
      </c>
      <c r="N23" s="129" t="s">
        <v>75</v>
      </c>
      <c r="O23" s="129" t="s">
        <v>76</v>
      </c>
      <c r="P23" s="130" t="s">
        <v>77</v>
      </c>
      <c r="Q23" s="307" t="s">
        <v>71</v>
      </c>
      <c r="R23" s="308" t="s">
        <v>72</v>
      </c>
      <c r="S23" s="308" t="s">
        <v>73</v>
      </c>
      <c r="T23" s="308" t="s">
        <v>74</v>
      </c>
      <c r="U23" s="308" t="s">
        <v>75</v>
      </c>
      <c r="V23" s="308" t="s">
        <v>76</v>
      </c>
      <c r="W23" s="309" t="s">
        <v>77</v>
      </c>
      <c r="X23" s="394"/>
      <c r="Y23" s="394"/>
      <c r="Z23" s="394"/>
      <c r="AA23" s="394"/>
      <c r="AB23" s="394"/>
      <c r="AC23" s="394"/>
      <c r="AD23" s="394"/>
      <c r="AE23" s="394"/>
      <c r="AF23" s="394"/>
      <c r="AG23" s="394"/>
      <c r="AH23" s="394"/>
      <c r="AI23" s="394"/>
    </row>
    <row r="24" customFormat="false" ht="24" hidden="false" customHeight="true" outlineLevel="0" collapsed="false">
      <c r="A24" s="515" t="s">
        <v>58</v>
      </c>
      <c r="B24" s="516"/>
      <c r="C24" s="661" t="n">
        <v>-7</v>
      </c>
      <c r="D24" s="667" t="n">
        <v>25.6</v>
      </c>
      <c r="E24" s="639" t="n">
        <v>18.6</v>
      </c>
      <c r="F24" s="639" t="n">
        <v>10.4</v>
      </c>
      <c r="G24" s="639" t="n">
        <v>-46</v>
      </c>
      <c r="H24" s="640" t="n">
        <v>-85.55</v>
      </c>
      <c r="I24" s="666" t="n">
        <v>38</v>
      </c>
      <c r="J24" s="642" t="n">
        <v>-1</v>
      </c>
      <c r="K24" s="643" t="n">
        <v>13</v>
      </c>
      <c r="L24" s="643" t="n">
        <v>12.26</v>
      </c>
      <c r="M24" s="643" t="n">
        <v>13.53</v>
      </c>
      <c r="N24" s="643" t="n">
        <v>-17.2</v>
      </c>
      <c r="O24" s="643" t="n">
        <v>-46.7</v>
      </c>
      <c r="P24" s="644" t="n">
        <v>45</v>
      </c>
      <c r="Q24" s="645" t="s">
        <v>78</v>
      </c>
      <c r="R24" s="646" t="n">
        <v>1.96923076923077</v>
      </c>
      <c r="S24" s="646" t="n">
        <v>1.517</v>
      </c>
      <c r="T24" s="646" t="n">
        <v>0.768662232076866</v>
      </c>
      <c r="U24" s="646" t="n">
        <v>2.67441860465116</v>
      </c>
      <c r="V24" s="646" t="n">
        <v>1.83190578158458</v>
      </c>
      <c r="W24" s="647" t="n">
        <v>0.851</v>
      </c>
      <c r="X24" s="394"/>
      <c r="Y24" s="394"/>
      <c r="Z24" s="394"/>
      <c r="AA24" s="394"/>
      <c r="AB24" s="394"/>
      <c r="AC24" s="394"/>
      <c r="AD24" s="394"/>
      <c r="AE24" s="394"/>
      <c r="AF24" s="394"/>
      <c r="AG24" s="394"/>
      <c r="AH24" s="394"/>
      <c r="AI24" s="394"/>
    </row>
    <row r="25" customFormat="false" ht="24" hidden="false" customHeight="true" outlineLevel="0" collapsed="false">
      <c r="A25" s="219" t="s">
        <v>140</v>
      </c>
      <c r="B25" s="220"/>
      <c r="C25" s="648"/>
      <c r="D25" s="648"/>
      <c r="E25" s="648"/>
      <c r="F25" s="648"/>
      <c r="G25" s="648"/>
      <c r="H25" s="648"/>
      <c r="I25" s="649" t="n">
        <v>95</v>
      </c>
      <c r="J25" s="648"/>
      <c r="K25" s="648"/>
      <c r="L25" s="648"/>
      <c r="M25" s="648"/>
      <c r="N25" s="648"/>
      <c r="O25" s="648"/>
      <c r="P25" s="650" t="n">
        <v>71</v>
      </c>
      <c r="Q25" s="651"/>
      <c r="R25" s="651"/>
      <c r="S25" s="651"/>
      <c r="T25" s="651"/>
      <c r="U25" s="651"/>
      <c r="V25" s="651"/>
      <c r="W25" s="652" t="n">
        <v>1.346</v>
      </c>
      <c r="X25" s="394"/>
      <c r="Y25" s="394"/>
      <c r="Z25" s="394"/>
      <c r="AA25" s="394"/>
      <c r="AB25" s="394"/>
      <c r="AC25" s="394"/>
      <c r="AD25" s="394"/>
      <c r="AE25" s="394"/>
      <c r="AF25" s="394"/>
      <c r="AG25" s="394"/>
      <c r="AH25" s="394"/>
      <c r="AI25" s="394"/>
    </row>
    <row r="26" customFormat="false" ht="13.5" hidden="false" customHeight="false" outlineLevel="0" collapsed="false">
      <c r="Q26" s="394"/>
      <c r="R26" s="394"/>
      <c r="S26" s="394"/>
      <c r="T26" s="394"/>
      <c r="U26" s="394"/>
      <c r="V26" s="394"/>
      <c r="W26" s="394"/>
      <c r="X26" s="394"/>
      <c r="Y26" s="394"/>
      <c r="Z26" s="394"/>
      <c r="AA26" s="394"/>
      <c r="AB26" s="394"/>
      <c r="AC26" s="394"/>
      <c r="AD26" s="394"/>
      <c r="AE26" s="394"/>
      <c r="AF26" s="394"/>
      <c r="AG26" s="394"/>
      <c r="AH26" s="394"/>
      <c r="AI26" s="394"/>
    </row>
    <row r="27" customFormat="false" ht="13.5" hidden="false" customHeight="false" outlineLevel="0" collapsed="false">
      <c r="Q27" s="394"/>
      <c r="R27" s="394"/>
      <c r="S27" s="394"/>
      <c r="T27" s="394"/>
      <c r="U27" s="394"/>
      <c r="V27" s="394"/>
      <c r="W27" s="394"/>
      <c r="X27" s="394"/>
      <c r="Y27" s="394"/>
      <c r="Z27" s="394"/>
      <c r="AA27" s="394"/>
      <c r="AB27" s="394"/>
      <c r="AC27" s="394"/>
      <c r="AD27" s="394"/>
      <c r="AE27" s="394"/>
      <c r="AF27" s="394"/>
      <c r="AG27" s="394"/>
      <c r="AH27" s="394"/>
      <c r="AI27" s="394"/>
    </row>
  </sheetData>
  <mergeCells count="19">
    <mergeCell ref="C5:I5"/>
    <mergeCell ref="J5:P5"/>
    <mergeCell ref="Q5:W5"/>
    <mergeCell ref="A6:B6"/>
    <mergeCell ref="C6:I6"/>
    <mergeCell ref="J6:P6"/>
    <mergeCell ref="Q6:W6"/>
    <mergeCell ref="Q7:W7"/>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D23"/>
    </sheetView>
  </sheetViews>
  <sheetFormatPr defaultColWidth="8.96875" defaultRowHeight="13.5" zeroHeight="false" outlineLevelRow="0" outlineLevelCol="0"/>
  <cols>
    <col collapsed="false" customWidth="true" hidden="false" outlineLevel="0" max="10" min="1" style="0" width="9.99"/>
  </cols>
  <sheetData>
    <row r="3" customFormat="false" ht="22.5" hidden="false" customHeight="true" outlineLevel="0" collapsed="false">
      <c r="A3" s="16"/>
      <c r="B3" s="16"/>
      <c r="C3" s="16"/>
      <c r="D3" s="16"/>
      <c r="E3" s="16"/>
      <c r="F3" s="19"/>
      <c r="G3" s="16"/>
      <c r="H3" s="16"/>
      <c r="I3" s="16"/>
      <c r="J3" s="120" t="s">
        <v>37</v>
      </c>
    </row>
    <row r="4" customFormat="false" ht="21" hidden="false" customHeight="true" outlineLevel="0" collapsed="false">
      <c r="A4" s="668"/>
      <c r="B4" s="669"/>
      <c r="C4" s="670" t="s">
        <v>197</v>
      </c>
      <c r="D4" s="670"/>
      <c r="E4" s="671" t="s">
        <v>41</v>
      </c>
      <c r="F4" s="671"/>
      <c r="G4" s="672"/>
      <c r="H4" s="671" t="s">
        <v>40</v>
      </c>
      <c r="I4" s="671"/>
      <c r="J4" s="672"/>
    </row>
    <row r="5" customFormat="false" ht="21" hidden="false" customHeight="true" outlineLevel="0" collapsed="false">
      <c r="A5" s="673"/>
      <c r="B5" s="674"/>
      <c r="C5" s="675" t="s">
        <v>198</v>
      </c>
      <c r="D5" s="675"/>
      <c r="E5" s="676" t="s">
        <v>42</v>
      </c>
      <c r="F5" s="676"/>
      <c r="G5" s="677" t="s">
        <v>199</v>
      </c>
      <c r="H5" s="676" t="s">
        <v>42</v>
      </c>
      <c r="I5" s="676"/>
      <c r="J5" s="677" t="s">
        <v>43</v>
      </c>
    </row>
    <row r="6" customFormat="false" ht="21" hidden="false" customHeight="true" outlineLevel="0" collapsed="false">
      <c r="A6" s="673"/>
      <c r="B6" s="674"/>
      <c r="C6" s="678"/>
      <c r="D6" s="679"/>
      <c r="E6" s="680"/>
      <c r="F6" s="680"/>
      <c r="G6" s="677" t="s">
        <v>48</v>
      </c>
      <c r="H6" s="680"/>
      <c r="I6" s="680"/>
      <c r="J6" s="677" t="s">
        <v>48</v>
      </c>
    </row>
    <row r="7" customFormat="false" ht="21" hidden="false" customHeight="true" outlineLevel="0" collapsed="false">
      <c r="A7" s="681"/>
      <c r="B7" s="682"/>
      <c r="C7" s="683" t="s">
        <v>51</v>
      </c>
      <c r="D7" s="684" t="s">
        <v>52</v>
      </c>
      <c r="E7" s="685" t="s">
        <v>51</v>
      </c>
      <c r="F7" s="686" t="s">
        <v>52</v>
      </c>
      <c r="G7" s="687"/>
      <c r="H7" s="685" t="s">
        <v>51</v>
      </c>
      <c r="I7" s="686" t="s">
        <v>52</v>
      </c>
      <c r="J7" s="687"/>
    </row>
    <row r="8" customFormat="false" ht="21" hidden="false" customHeight="true" outlineLevel="0" collapsed="false">
      <c r="A8" s="688" t="s">
        <v>53</v>
      </c>
      <c r="B8" s="689"/>
      <c r="C8" s="690" t="n">
        <v>6100</v>
      </c>
      <c r="D8" s="691" t="n">
        <v>1</v>
      </c>
      <c r="E8" s="206" t="n">
        <v>5848.89</v>
      </c>
      <c r="F8" s="692" t="n">
        <v>1</v>
      </c>
      <c r="G8" s="693" t="n">
        <v>1.04293293257353</v>
      </c>
      <c r="H8" s="187" t="n">
        <v>5350.73</v>
      </c>
      <c r="I8" s="694" t="n">
        <v>1</v>
      </c>
      <c r="J8" s="693" t="n">
        <v>1.14003136020693</v>
      </c>
    </row>
    <row r="9" customFormat="false" ht="21" hidden="false" customHeight="true" outlineLevel="0" collapsed="false">
      <c r="A9" s="688" t="s">
        <v>54</v>
      </c>
      <c r="B9" s="689"/>
      <c r="C9" s="690" t="n">
        <v>3630</v>
      </c>
      <c r="D9" s="691" t="n">
        <v>0.595081967213115</v>
      </c>
      <c r="E9" s="206" t="n">
        <v>3448</v>
      </c>
      <c r="F9" s="692" t="n">
        <v>0.589513565821891</v>
      </c>
      <c r="G9" s="693" t="n">
        <v>1.05278422273782</v>
      </c>
      <c r="H9" s="187" t="n">
        <v>3274</v>
      </c>
      <c r="I9" s="694" t="n">
        <v>0.611879126773356</v>
      </c>
      <c r="J9" s="693" t="n">
        <v>1.10873549175321</v>
      </c>
    </row>
    <row r="10" customFormat="false" ht="21" hidden="false" customHeight="true" outlineLevel="0" collapsed="false">
      <c r="A10" s="695" t="s">
        <v>55</v>
      </c>
      <c r="B10" s="696"/>
      <c r="C10" s="697" t="n">
        <v>2470</v>
      </c>
      <c r="D10" s="691" t="n">
        <v>0.404918032786885</v>
      </c>
      <c r="E10" s="698" t="n">
        <v>2400.5</v>
      </c>
      <c r="F10" s="692" t="n">
        <v>0.410419754859469</v>
      </c>
      <c r="G10" s="699" t="n">
        <v>1.02895230160383</v>
      </c>
      <c r="H10" s="243" t="n">
        <v>2077</v>
      </c>
      <c r="I10" s="694" t="n">
        <v>0.388171333631112</v>
      </c>
      <c r="J10" s="699" t="n">
        <v>1.18921521425132</v>
      </c>
    </row>
    <row r="11" customFormat="false" ht="21" hidden="false" customHeight="true" outlineLevel="0" collapsed="false">
      <c r="A11" s="695" t="s">
        <v>56</v>
      </c>
      <c r="B11" s="696"/>
      <c r="C11" s="697" t="n">
        <v>1440</v>
      </c>
      <c r="D11" s="691" t="n">
        <v>0.236065573770492</v>
      </c>
      <c r="E11" s="698" t="n">
        <v>1421.5</v>
      </c>
      <c r="F11" s="692" t="n">
        <v>0.243037567812012</v>
      </c>
      <c r="G11" s="699" t="n">
        <v>1.01301442138586</v>
      </c>
      <c r="H11" s="243" t="n">
        <v>1351.12</v>
      </c>
      <c r="I11" s="694" t="n">
        <v>0.252511339574226</v>
      </c>
      <c r="J11" s="699" t="n">
        <v>1.06578246195749</v>
      </c>
    </row>
    <row r="12" customFormat="false" ht="21" hidden="false" customHeight="true" outlineLevel="0" collapsed="false">
      <c r="A12" s="700" t="s">
        <v>57</v>
      </c>
      <c r="B12" s="696"/>
      <c r="C12" s="697" t="n">
        <v>490</v>
      </c>
      <c r="D12" s="701" t="n">
        <v>0.080327868852459</v>
      </c>
      <c r="E12" s="698" t="n">
        <v>464.9</v>
      </c>
      <c r="F12" s="692" t="n">
        <v>0.0794851672710548</v>
      </c>
      <c r="G12" s="699" t="n">
        <v>1.05399010539901</v>
      </c>
      <c r="H12" s="319" t="n">
        <v>402</v>
      </c>
      <c r="I12" s="694" t="n">
        <v>0.0751299355415056</v>
      </c>
      <c r="J12" s="699" t="n">
        <v>1.21890547263682</v>
      </c>
    </row>
    <row r="13" customFormat="false" ht="21" hidden="false" customHeight="true" outlineLevel="0" collapsed="false">
      <c r="A13" s="695" t="s">
        <v>58</v>
      </c>
      <c r="B13" s="696"/>
      <c r="C13" s="697" t="n">
        <v>540</v>
      </c>
      <c r="D13" s="702" t="n">
        <v>0.0885245901639344</v>
      </c>
      <c r="E13" s="698" t="n">
        <v>514.1</v>
      </c>
      <c r="F13" s="692" t="n">
        <v>0.087897019776402</v>
      </c>
      <c r="G13" s="699" t="n">
        <v>1.051</v>
      </c>
      <c r="H13" s="319" t="n">
        <v>323.13</v>
      </c>
      <c r="I13" s="694" t="n">
        <v>0.0603898907251908</v>
      </c>
      <c r="J13" s="699" t="n">
        <v>1.67115402469594</v>
      </c>
    </row>
    <row r="14" customFormat="false" ht="21" hidden="false" customHeight="true" outlineLevel="0" collapsed="false">
      <c r="A14" s="695" t="s">
        <v>59</v>
      </c>
      <c r="B14" s="696"/>
      <c r="C14" s="697" t="n">
        <v>40</v>
      </c>
      <c r="D14" s="691" t="n">
        <v>0.00655737704918033</v>
      </c>
      <c r="E14" s="698" t="n">
        <v>34.1</v>
      </c>
      <c r="F14" s="692" t="n">
        <v>0.00583016606569794</v>
      </c>
      <c r="G14" s="699" t="n">
        <v>1.17</v>
      </c>
      <c r="H14" s="319" t="n">
        <v>276</v>
      </c>
      <c r="I14" s="694" t="n">
        <v>0.0515817467896904</v>
      </c>
      <c r="J14" s="699" t="n">
        <v>0.144927536231884</v>
      </c>
    </row>
    <row r="15" customFormat="false" ht="21" hidden="false" customHeight="true" outlineLevel="0" collapsed="false">
      <c r="A15" s="695" t="s">
        <v>60</v>
      </c>
      <c r="B15" s="696"/>
      <c r="C15" s="697" t="n">
        <v>500</v>
      </c>
      <c r="D15" s="691" t="n">
        <v>0.0819672131147541</v>
      </c>
      <c r="E15" s="698" t="n">
        <v>479.8</v>
      </c>
      <c r="F15" s="692" t="n">
        <v>0.0820326591883246</v>
      </c>
      <c r="G15" s="699" t="n">
        <v>1.04210087536474</v>
      </c>
      <c r="H15" s="703" t="n">
        <v>47</v>
      </c>
      <c r="I15" s="694" t="n">
        <v>0.0087838481852009</v>
      </c>
      <c r="J15" s="699" t="n">
        <v>10.6382978723404</v>
      </c>
    </row>
    <row r="16" customFormat="false" ht="21" hidden="false" customHeight="true" outlineLevel="0" collapsed="false">
      <c r="A16" s="704" t="s">
        <v>61</v>
      </c>
      <c r="B16" s="705"/>
      <c r="C16" s="706" t="n">
        <v>290</v>
      </c>
      <c r="D16" s="707" t="n">
        <v>0.0475409836065574</v>
      </c>
      <c r="E16" s="708" t="n">
        <v>268.1</v>
      </c>
      <c r="F16" s="709" t="n">
        <v>0.0458377572496662</v>
      </c>
      <c r="G16" s="710" t="n">
        <v>1.0816859380828</v>
      </c>
      <c r="H16" s="711" t="n">
        <v>5</v>
      </c>
      <c r="I16" s="712" t="n">
        <v>0.00093445193459584</v>
      </c>
      <c r="J16" s="713" t="n">
        <v>58</v>
      </c>
    </row>
    <row r="17" customFormat="false" ht="21" hidden="false" customHeight="true" outlineLevel="0" collapsed="false">
      <c r="A17" s="84"/>
      <c r="B17" s="85"/>
      <c r="C17" s="86"/>
      <c r="D17" s="87"/>
      <c r="E17" s="230"/>
      <c r="F17" s="231"/>
      <c r="G17" s="232"/>
      <c r="H17" s="236"/>
      <c r="I17" s="714"/>
      <c r="J17" s="232"/>
    </row>
    <row r="18" customFormat="false" ht="21" hidden="false" customHeight="true" outlineLevel="0" collapsed="false">
      <c r="A18" s="16"/>
      <c r="B18" s="16"/>
      <c r="C18" s="94"/>
      <c r="D18" s="94"/>
      <c r="E18" s="16"/>
      <c r="F18" s="16"/>
      <c r="G18" s="16"/>
      <c r="H18" s="16"/>
      <c r="I18" s="16"/>
      <c r="J18" s="16"/>
    </row>
    <row r="19" customFormat="false" ht="21" hidden="false" customHeight="true" outlineLevel="0" collapsed="false">
      <c r="A19" s="668"/>
      <c r="B19" s="715"/>
      <c r="C19" s="670" t="s">
        <v>197</v>
      </c>
      <c r="D19" s="670"/>
      <c r="E19" s="716" t="s">
        <v>41</v>
      </c>
      <c r="F19" s="716"/>
      <c r="G19" s="717"/>
      <c r="H19" s="716" t="s">
        <v>40</v>
      </c>
      <c r="I19" s="716"/>
      <c r="J19" s="717"/>
    </row>
    <row r="20" customFormat="false" ht="21" hidden="false" customHeight="true" outlineLevel="0" collapsed="false">
      <c r="A20" s="718" t="s">
        <v>62</v>
      </c>
      <c r="B20" s="719"/>
      <c r="C20" s="675" t="s">
        <v>198</v>
      </c>
      <c r="D20" s="675"/>
      <c r="E20" s="720" t="s">
        <v>42</v>
      </c>
      <c r="F20" s="720"/>
      <c r="G20" s="677" t="s">
        <v>200</v>
      </c>
      <c r="H20" s="720" t="s">
        <v>42</v>
      </c>
      <c r="I20" s="720"/>
      <c r="J20" s="677" t="s">
        <v>63</v>
      </c>
    </row>
    <row r="21" customFormat="false" ht="21" hidden="false" customHeight="true" outlineLevel="0" collapsed="false">
      <c r="A21" s="721" t="s">
        <v>66</v>
      </c>
      <c r="B21" s="722"/>
      <c r="C21" s="678"/>
      <c r="D21" s="679"/>
      <c r="E21" s="723"/>
      <c r="F21" s="723"/>
      <c r="G21" s="677"/>
      <c r="H21" s="723"/>
      <c r="I21" s="723"/>
      <c r="J21" s="677"/>
    </row>
    <row r="22" customFormat="false" ht="21" hidden="false" customHeight="true" outlineLevel="0" collapsed="false">
      <c r="A22" s="724" t="s">
        <v>68</v>
      </c>
      <c r="B22" s="725"/>
      <c r="C22" s="726" t="n">
        <v>105</v>
      </c>
      <c r="D22" s="726"/>
      <c r="E22" s="106" t="n">
        <v>113.4</v>
      </c>
      <c r="F22" s="106"/>
      <c r="G22" s="109" t="n">
        <v>-8.40000000000001</v>
      </c>
      <c r="H22" s="106" t="n">
        <v>122.1</v>
      </c>
      <c r="I22" s="106"/>
      <c r="J22" s="109" t="n">
        <v>-122.1</v>
      </c>
    </row>
    <row r="23" customFormat="false" ht="21" hidden="false" customHeight="true" outlineLevel="0" collapsed="false">
      <c r="A23" s="727" t="s">
        <v>69</v>
      </c>
      <c r="B23" s="728"/>
      <c r="C23" s="729" t="n">
        <v>125</v>
      </c>
      <c r="D23" s="729"/>
      <c r="E23" s="730" t="n">
        <v>132.4</v>
      </c>
      <c r="F23" s="730"/>
      <c r="G23" s="117" t="n">
        <v>-7.40000000000001</v>
      </c>
      <c r="H23" s="730" t="n">
        <v>121.1</v>
      </c>
      <c r="I23" s="730"/>
      <c r="J23" s="117" t="n">
        <v>-121.1</v>
      </c>
    </row>
  </sheetData>
  <mergeCells count="22">
    <mergeCell ref="C4:D4"/>
    <mergeCell ref="E4:F4"/>
    <mergeCell ref="H4:I4"/>
    <mergeCell ref="C5:D5"/>
    <mergeCell ref="E5:F5"/>
    <mergeCell ref="H5:I5"/>
    <mergeCell ref="E6:F6"/>
    <mergeCell ref="H6:I6"/>
    <mergeCell ref="C19:D19"/>
    <mergeCell ref="E19:F19"/>
    <mergeCell ref="H19:I19"/>
    <mergeCell ref="C20:D20"/>
    <mergeCell ref="E20:F20"/>
    <mergeCell ref="H20:I20"/>
    <mergeCell ref="E21:F21"/>
    <mergeCell ref="H21:I21"/>
    <mergeCell ref="C22:D22"/>
    <mergeCell ref="E22:F22"/>
    <mergeCell ref="H22:I22"/>
    <mergeCell ref="C23:D23"/>
    <mergeCell ref="E23:F23"/>
    <mergeCell ref="H23:I23"/>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W16"/>
    </sheetView>
  </sheetViews>
  <sheetFormatPr defaultColWidth="8.96875" defaultRowHeight="13.5" zeroHeight="false" outlineLevelRow="0" outlineLevelCol="0"/>
  <sheetData>
    <row r="1" customFormat="false" ht="23.25" hidden="false" customHeight="true" outlineLevel="0" collapsed="false"/>
    <row r="2" customFormat="false" ht="23.25" hidden="false" customHeight="true" outlineLevel="0" collapsed="false"/>
    <row r="3" customFormat="false" ht="23.25" hidden="false" customHeight="true" outlineLevel="0" collapsed="false">
      <c r="A3" s="16"/>
      <c r="B3" s="16"/>
      <c r="C3" s="16"/>
      <c r="D3" s="16"/>
      <c r="E3" s="16"/>
      <c r="F3" s="16"/>
      <c r="G3" s="16"/>
      <c r="H3" s="16"/>
      <c r="I3" s="16"/>
      <c r="J3" s="16"/>
      <c r="K3" s="16"/>
      <c r="L3" s="16"/>
      <c r="M3" s="16"/>
      <c r="N3" s="16"/>
      <c r="O3" s="16"/>
      <c r="P3" s="18"/>
      <c r="Q3" s="18"/>
      <c r="R3" s="18"/>
      <c r="S3" s="18"/>
      <c r="T3" s="18"/>
      <c r="U3" s="18"/>
      <c r="V3" s="18"/>
      <c r="W3" s="120" t="s">
        <v>37</v>
      </c>
    </row>
    <row r="4" customFormat="false" ht="23.25" hidden="false" customHeight="true" outlineLevel="0" collapsed="false">
      <c r="A4" s="731" t="s">
        <v>201</v>
      </c>
      <c r="B4" s="669"/>
      <c r="C4" s="670" t="s">
        <v>197</v>
      </c>
      <c r="D4" s="670"/>
      <c r="E4" s="670"/>
      <c r="F4" s="670"/>
      <c r="G4" s="670"/>
      <c r="H4" s="670"/>
      <c r="I4" s="670"/>
      <c r="J4" s="732" t="s">
        <v>41</v>
      </c>
      <c r="K4" s="732"/>
      <c r="L4" s="732"/>
      <c r="M4" s="732"/>
      <c r="N4" s="732"/>
      <c r="O4" s="732"/>
      <c r="P4" s="732"/>
      <c r="Q4" s="732"/>
      <c r="R4" s="732"/>
      <c r="S4" s="732"/>
      <c r="T4" s="732"/>
      <c r="U4" s="732"/>
      <c r="V4" s="732"/>
      <c r="W4" s="732"/>
    </row>
    <row r="5" customFormat="false" ht="23.25" hidden="false" customHeight="true" outlineLevel="0" collapsed="false">
      <c r="A5" s="673"/>
      <c r="B5" s="674"/>
      <c r="C5" s="675" t="s">
        <v>198</v>
      </c>
      <c r="D5" s="675"/>
      <c r="E5" s="675"/>
      <c r="F5" s="675"/>
      <c r="G5" s="675"/>
      <c r="H5" s="675"/>
      <c r="I5" s="675"/>
      <c r="J5" s="733" t="s">
        <v>42</v>
      </c>
      <c r="K5" s="733"/>
      <c r="L5" s="733"/>
      <c r="M5" s="733"/>
      <c r="N5" s="733"/>
      <c r="O5" s="733"/>
      <c r="P5" s="733"/>
      <c r="Q5" s="733" t="s">
        <v>43</v>
      </c>
      <c r="R5" s="733"/>
      <c r="S5" s="733"/>
      <c r="T5" s="733"/>
      <c r="U5" s="733"/>
      <c r="V5" s="733"/>
      <c r="W5" s="733"/>
    </row>
    <row r="6" customFormat="false" ht="23.25" hidden="false" customHeight="true" outlineLevel="0" collapsed="false">
      <c r="A6" s="673"/>
      <c r="B6" s="674"/>
      <c r="C6" s="678"/>
      <c r="D6" s="734"/>
      <c r="E6" s="734"/>
      <c r="F6" s="734"/>
      <c r="G6" s="734"/>
      <c r="H6" s="734"/>
      <c r="I6" s="679"/>
      <c r="J6" s="735"/>
      <c r="K6" s="736"/>
      <c r="L6" s="736"/>
      <c r="M6" s="736"/>
      <c r="N6" s="736"/>
      <c r="O6" s="736"/>
      <c r="P6" s="737"/>
      <c r="Q6" s="738"/>
      <c r="R6" s="738"/>
      <c r="S6" s="738"/>
      <c r="T6" s="738"/>
      <c r="U6" s="738"/>
      <c r="V6" s="738"/>
      <c r="W6" s="738"/>
    </row>
    <row r="7" customFormat="false" ht="23.25" hidden="false" customHeight="true" outlineLevel="0" collapsed="false">
      <c r="A7" s="681"/>
      <c r="B7" s="682"/>
      <c r="C7" s="683" t="s">
        <v>71</v>
      </c>
      <c r="D7" s="739" t="s">
        <v>72</v>
      </c>
      <c r="E7" s="739" t="s">
        <v>73</v>
      </c>
      <c r="F7" s="739" t="s">
        <v>74</v>
      </c>
      <c r="G7" s="739" t="s">
        <v>75</v>
      </c>
      <c r="H7" s="739" t="s">
        <v>76</v>
      </c>
      <c r="I7" s="684" t="s">
        <v>77</v>
      </c>
      <c r="J7" s="740"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row>
    <row r="8" customFormat="false" ht="23.25" hidden="false" customHeight="true" outlineLevel="0" collapsed="false">
      <c r="A8" s="688" t="s">
        <v>53</v>
      </c>
      <c r="B8" s="689"/>
      <c r="C8" s="690" t="n">
        <v>1475</v>
      </c>
      <c r="D8" s="744" t="n">
        <v>1415</v>
      </c>
      <c r="E8" s="744" t="n">
        <v>2890</v>
      </c>
      <c r="F8" s="744" t="n">
        <v>1550</v>
      </c>
      <c r="G8" s="744" t="n">
        <v>1660</v>
      </c>
      <c r="H8" s="744" t="n">
        <v>3210</v>
      </c>
      <c r="I8" s="745" t="n">
        <v>6100</v>
      </c>
      <c r="J8" s="136" t="n">
        <v>1343.82</v>
      </c>
      <c r="K8" s="746" t="n">
        <v>1358.1</v>
      </c>
      <c r="L8" s="138" t="n">
        <v>2701.92</v>
      </c>
      <c r="M8" s="138" t="n">
        <v>1466.45</v>
      </c>
      <c r="N8" s="138" t="n">
        <v>1680.52</v>
      </c>
      <c r="O8" s="138" t="n">
        <v>3146.97</v>
      </c>
      <c r="P8" s="140" t="n">
        <v>5848.89</v>
      </c>
      <c r="Q8" s="747" t="n">
        <v>1.09761724040422</v>
      </c>
      <c r="R8" s="692" t="n">
        <v>1.04189676754289</v>
      </c>
      <c r="S8" s="692" t="n">
        <v>1.0696097589862</v>
      </c>
      <c r="T8" s="692" t="n">
        <v>1.05697432575267</v>
      </c>
      <c r="U8" s="692" t="n">
        <v>0.987789493728132</v>
      </c>
      <c r="V8" s="692" t="n">
        <v>1.02002878959761</v>
      </c>
      <c r="W8" s="748" t="n">
        <v>1.04293293257353</v>
      </c>
      <c r="X8" s="394"/>
    </row>
    <row r="9" customFormat="false" ht="23.25" hidden="false" customHeight="true" outlineLevel="0" collapsed="false">
      <c r="A9" s="688" t="s">
        <v>54</v>
      </c>
      <c r="B9" s="689"/>
      <c r="C9" s="690" t="n">
        <v>882</v>
      </c>
      <c r="D9" s="744" t="n">
        <v>818</v>
      </c>
      <c r="E9" s="744" t="n">
        <v>1700</v>
      </c>
      <c r="F9" s="744" t="n">
        <v>926</v>
      </c>
      <c r="G9" s="744" t="n">
        <v>1004</v>
      </c>
      <c r="H9" s="744" t="n">
        <v>1930</v>
      </c>
      <c r="I9" s="745" t="n">
        <v>3630</v>
      </c>
      <c r="J9" s="136" t="n">
        <v>811.86</v>
      </c>
      <c r="K9" s="137" t="n">
        <v>760.13</v>
      </c>
      <c r="L9" s="139" t="n">
        <v>1571.99</v>
      </c>
      <c r="M9" s="139" t="n">
        <v>870.31</v>
      </c>
      <c r="N9" s="139" t="n">
        <v>1005.7</v>
      </c>
      <c r="O9" s="139" t="n">
        <v>1876.01</v>
      </c>
      <c r="P9" s="140" t="n">
        <v>3448</v>
      </c>
      <c r="Q9" s="747" t="n">
        <v>1.08639420589757</v>
      </c>
      <c r="R9" s="692" t="n">
        <v>1.07613171431203</v>
      </c>
      <c r="S9" s="692" t="n">
        <v>1.08143181572402</v>
      </c>
      <c r="T9" s="692" t="n">
        <v>1.06398869368386</v>
      </c>
      <c r="U9" s="692" t="n">
        <v>0.998309635080044</v>
      </c>
      <c r="V9" s="692" t="n">
        <v>1.02877916429017</v>
      </c>
      <c r="W9" s="748" t="n">
        <v>1.05278422273782</v>
      </c>
      <c r="X9" s="394"/>
    </row>
    <row r="10" customFormat="false" ht="23.25" hidden="false" customHeight="true" outlineLevel="0" collapsed="false">
      <c r="A10" s="695" t="s">
        <v>55</v>
      </c>
      <c r="B10" s="696"/>
      <c r="C10" s="697" t="n">
        <v>593</v>
      </c>
      <c r="D10" s="749" t="n">
        <v>597</v>
      </c>
      <c r="E10" s="749" t="n">
        <v>1190</v>
      </c>
      <c r="F10" s="749" t="n">
        <v>624</v>
      </c>
      <c r="G10" s="749" t="n">
        <v>656</v>
      </c>
      <c r="H10" s="749" t="n">
        <v>1280</v>
      </c>
      <c r="I10" s="750" t="n">
        <v>2470</v>
      </c>
      <c r="J10" s="150" t="n">
        <v>531.96</v>
      </c>
      <c r="K10" s="751" t="n">
        <v>597.97</v>
      </c>
      <c r="L10" s="151" t="n">
        <v>1129.93</v>
      </c>
      <c r="M10" s="151" t="n">
        <v>596.14</v>
      </c>
      <c r="N10" s="151" t="n">
        <v>674.43</v>
      </c>
      <c r="O10" s="151" t="n">
        <v>1270.57</v>
      </c>
      <c r="P10" s="152" t="n">
        <v>2400.5</v>
      </c>
      <c r="Q10" s="752" t="n">
        <v>1.11474546958418</v>
      </c>
      <c r="R10" s="692" t="n">
        <v>0.998377845042393</v>
      </c>
      <c r="S10" s="692" t="n">
        <v>1.05316258529289</v>
      </c>
      <c r="T10" s="692" t="n">
        <v>1.04673398866038</v>
      </c>
      <c r="U10" s="692" t="n">
        <v>0.972673220349036</v>
      </c>
      <c r="V10" s="692" t="n">
        <v>1.00742186577678</v>
      </c>
      <c r="W10" s="748" t="n">
        <v>1.02895230160383</v>
      </c>
      <c r="X10" s="394"/>
    </row>
    <row r="11" customFormat="false" ht="23.25" hidden="false" customHeight="true" outlineLevel="0" collapsed="false">
      <c r="A11" s="695" t="s">
        <v>56</v>
      </c>
      <c r="B11" s="696"/>
      <c r="C11" s="697" t="n">
        <v>367</v>
      </c>
      <c r="D11" s="749" t="n">
        <v>353</v>
      </c>
      <c r="E11" s="749" t="n">
        <v>720</v>
      </c>
      <c r="F11" s="749" t="n">
        <v>363</v>
      </c>
      <c r="G11" s="749" t="n">
        <v>357</v>
      </c>
      <c r="H11" s="749" t="n">
        <v>720</v>
      </c>
      <c r="I11" s="750" t="n">
        <v>1440</v>
      </c>
      <c r="J11" s="150" t="n">
        <v>336.65</v>
      </c>
      <c r="K11" s="751" t="n">
        <v>373.18</v>
      </c>
      <c r="L11" s="151" t="n">
        <v>709.83</v>
      </c>
      <c r="M11" s="151" t="n">
        <v>334.46</v>
      </c>
      <c r="N11" s="151" t="n">
        <v>377.21</v>
      </c>
      <c r="O11" s="151" t="n">
        <v>711.67</v>
      </c>
      <c r="P11" s="152" t="n">
        <v>1421.5</v>
      </c>
      <c r="Q11" s="752" t="n">
        <v>1.09015297787019</v>
      </c>
      <c r="R11" s="692" t="n">
        <v>0.94592421887561</v>
      </c>
      <c r="S11" s="692" t="n">
        <v>1.01432737416001</v>
      </c>
      <c r="T11" s="692" t="n">
        <v>1.08533157926209</v>
      </c>
      <c r="U11" s="692" t="n">
        <v>0.946422417221177</v>
      </c>
      <c r="V11" s="692" t="n">
        <v>1.01170486320907</v>
      </c>
      <c r="W11" s="748" t="n">
        <v>1.01301442138586</v>
      </c>
      <c r="X11" s="394"/>
    </row>
    <row r="12" customFormat="false" ht="23.25" hidden="false" customHeight="true" outlineLevel="0" collapsed="false">
      <c r="A12" s="700" t="s">
        <v>57</v>
      </c>
      <c r="B12" s="696"/>
      <c r="C12" s="697" t="n">
        <v>111</v>
      </c>
      <c r="D12" s="749" t="n">
        <v>109</v>
      </c>
      <c r="E12" s="749" t="n">
        <v>220</v>
      </c>
      <c r="F12" s="749" t="n">
        <v>134</v>
      </c>
      <c r="G12" s="749" t="n">
        <v>136</v>
      </c>
      <c r="H12" s="749" t="n">
        <v>270</v>
      </c>
      <c r="I12" s="750" t="n">
        <v>490</v>
      </c>
      <c r="J12" s="150" t="n">
        <v>96.45</v>
      </c>
      <c r="K12" s="751" t="n">
        <v>108.25</v>
      </c>
      <c r="L12" s="151" t="n">
        <v>204.7</v>
      </c>
      <c r="M12" s="151" t="n">
        <v>103.65</v>
      </c>
      <c r="N12" s="151" t="n">
        <v>156.55</v>
      </c>
      <c r="O12" s="151" t="n">
        <v>260.2</v>
      </c>
      <c r="P12" s="152" t="n">
        <v>464.9</v>
      </c>
      <c r="Q12" s="752" t="n">
        <v>1.15085536547434</v>
      </c>
      <c r="R12" s="692" t="n">
        <v>1.00692840646651</v>
      </c>
      <c r="S12" s="692" t="n">
        <v>1.07474352711285</v>
      </c>
      <c r="T12" s="692" t="n">
        <v>1.29281234925229</v>
      </c>
      <c r="U12" s="692" t="n">
        <v>0.868732034493772</v>
      </c>
      <c r="V12" s="692" t="n">
        <v>1.03766333589547</v>
      </c>
      <c r="W12" s="748" t="n">
        <v>1.05399010539901</v>
      </c>
      <c r="X12" s="394"/>
    </row>
    <row r="13" customFormat="false" ht="23.25" hidden="false" customHeight="true" outlineLevel="0" collapsed="false">
      <c r="A13" s="695" t="s">
        <v>58</v>
      </c>
      <c r="B13" s="696"/>
      <c r="C13" s="697" t="n">
        <v>115</v>
      </c>
      <c r="D13" s="749" t="n">
        <v>135</v>
      </c>
      <c r="E13" s="749" t="n">
        <v>250</v>
      </c>
      <c r="F13" s="749" t="n">
        <v>127</v>
      </c>
      <c r="G13" s="749" t="n">
        <v>163</v>
      </c>
      <c r="H13" s="749" t="n">
        <v>290</v>
      </c>
      <c r="I13" s="750" t="n">
        <v>540</v>
      </c>
      <c r="J13" s="150" t="n">
        <v>98.8600000000001</v>
      </c>
      <c r="K13" s="751" t="n">
        <v>116.54</v>
      </c>
      <c r="L13" s="151" t="n">
        <v>215.4</v>
      </c>
      <c r="M13" s="151" t="n">
        <v>158.03</v>
      </c>
      <c r="N13" s="151" t="n">
        <v>140.6</v>
      </c>
      <c r="O13" s="151" t="n">
        <v>298.63</v>
      </c>
      <c r="P13" s="152" t="n">
        <v>514.03</v>
      </c>
      <c r="Q13" s="752" t="n">
        <v>1.16326117742262</v>
      </c>
      <c r="R13" s="692" t="n">
        <v>1.15840054916767</v>
      </c>
      <c r="S13" s="692" t="n">
        <v>1.16063138347261</v>
      </c>
      <c r="T13" s="692" t="n">
        <v>0.803644877554895</v>
      </c>
      <c r="U13" s="692" t="n">
        <v>1.15931721194879</v>
      </c>
      <c r="V13" s="692" t="n">
        <v>0.971101362890534</v>
      </c>
      <c r="W13" s="748" t="n">
        <v>1.05052234305391</v>
      </c>
      <c r="X13" s="394"/>
    </row>
    <row r="14" customFormat="false" ht="23.25" hidden="false" customHeight="true" outlineLevel="0" collapsed="false">
      <c r="A14" s="695" t="s">
        <v>59</v>
      </c>
      <c r="B14" s="696"/>
      <c r="C14" s="697" t="n">
        <v>9</v>
      </c>
      <c r="D14" s="749" t="n">
        <v>31</v>
      </c>
      <c r="E14" s="749" t="n">
        <v>40</v>
      </c>
      <c r="F14" s="749" t="n">
        <v>1</v>
      </c>
      <c r="G14" s="749" t="n">
        <v>-1</v>
      </c>
      <c r="H14" s="749" t="n">
        <v>0</v>
      </c>
      <c r="I14" s="750" t="n">
        <v>40</v>
      </c>
      <c r="J14" s="154" t="n">
        <v>-0.81</v>
      </c>
      <c r="K14" s="753" t="n">
        <v>21.88</v>
      </c>
      <c r="L14" s="155" t="n">
        <v>21.07</v>
      </c>
      <c r="M14" s="155" t="n">
        <v>4.22</v>
      </c>
      <c r="N14" s="155" t="n">
        <v>8.81</v>
      </c>
      <c r="O14" s="155" t="n">
        <v>13.03</v>
      </c>
      <c r="P14" s="156" t="n">
        <v>34.1</v>
      </c>
      <c r="Q14" s="754" t="s">
        <v>78</v>
      </c>
      <c r="R14" s="692" t="n">
        <v>1.41681901279708</v>
      </c>
      <c r="S14" s="692" t="n">
        <v>1.8984337921215</v>
      </c>
      <c r="T14" s="692" t="n">
        <v>0.23696682464455</v>
      </c>
      <c r="U14" s="692" t="n">
        <v>-0.113507377979569</v>
      </c>
      <c r="V14" s="692" t="n">
        <v>0</v>
      </c>
      <c r="W14" s="748" t="n">
        <v>1.17302052785924</v>
      </c>
      <c r="X14" s="394"/>
    </row>
    <row r="15" customFormat="false" ht="23.25" hidden="false" customHeight="true" outlineLevel="0" collapsed="false">
      <c r="A15" s="695" t="s">
        <v>60</v>
      </c>
      <c r="B15" s="696"/>
      <c r="C15" s="697" t="n">
        <v>106</v>
      </c>
      <c r="D15" s="749" t="n">
        <v>104</v>
      </c>
      <c r="E15" s="749" t="n">
        <v>210</v>
      </c>
      <c r="F15" s="749" t="n">
        <v>126</v>
      </c>
      <c r="G15" s="749" t="n">
        <v>164</v>
      </c>
      <c r="H15" s="749" t="n">
        <v>290</v>
      </c>
      <c r="I15" s="750" t="n">
        <v>500</v>
      </c>
      <c r="J15" s="157" t="n">
        <v>99.67</v>
      </c>
      <c r="K15" s="755" t="n">
        <v>94.66</v>
      </c>
      <c r="L15" s="158" t="n">
        <v>194.33</v>
      </c>
      <c r="M15" s="158" t="n">
        <v>153.81</v>
      </c>
      <c r="N15" s="158" t="n">
        <v>131.7</v>
      </c>
      <c r="O15" s="158" t="n">
        <v>285.51</v>
      </c>
      <c r="P15" s="159" t="n">
        <v>479.84</v>
      </c>
      <c r="Q15" s="752" t="n">
        <v>1.06350958161934</v>
      </c>
      <c r="R15" s="692" t="n">
        <v>1.0986689203465</v>
      </c>
      <c r="S15" s="692" t="n">
        <v>1.08063603149282</v>
      </c>
      <c r="T15" s="692" t="n">
        <v>0.819192510239906</v>
      </c>
      <c r="U15" s="692" t="n">
        <v>1.2452543659833</v>
      </c>
      <c r="V15" s="692" t="n">
        <v>1.01572624426465</v>
      </c>
      <c r="W15" s="748" t="n">
        <v>1.04201400466822</v>
      </c>
      <c r="X15" s="394"/>
    </row>
    <row r="16" customFormat="false" ht="23.25" hidden="false" customHeight="true" outlineLevel="0" collapsed="false">
      <c r="A16" s="704" t="s">
        <v>61</v>
      </c>
      <c r="B16" s="705"/>
      <c r="C16" s="756"/>
      <c r="D16" s="756"/>
      <c r="E16" s="757" t="n">
        <v>120</v>
      </c>
      <c r="F16" s="758"/>
      <c r="G16" s="758"/>
      <c r="H16" s="757" t="n">
        <v>170</v>
      </c>
      <c r="I16" s="759" t="n">
        <v>290</v>
      </c>
      <c r="J16" s="163" t="n">
        <v>60.67</v>
      </c>
      <c r="K16" s="760" t="n">
        <v>16.31</v>
      </c>
      <c r="L16" s="164" t="n">
        <v>76.98</v>
      </c>
      <c r="M16" s="164" t="n">
        <v>94.1</v>
      </c>
      <c r="N16" s="164" t="n">
        <v>97.03</v>
      </c>
      <c r="O16" s="164" t="n">
        <v>191.13</v>
      </c>
      <c r="P16" s="165" t="n">
        <v>268.11</v>
      </c>
      <c r="Q16" s="761" t="n">
        <v>0</v>
      </c>
      <c r="R16" s="709" t="n">
        <v>0</v>
      </c>
      <c r="S16" s="709" t="n">
        <v>1.55884645362432</v>
      </c>
      <c r="T16" s="709" t="n">
        <v>0</v>
      </c>
      <c r="U16" s="709" t="n">
        <v>0</v>
      </c>
      <c r="V16" s="709" t="n">
        <v>0.889446973264271</v>
      </c>
      <c r="W16" s="762" t="n">
        <v>1.08164559322666</v>
      </c>
      <c r="X16" s="394"/>
    </row>
    <row r="17" customFormat="false" ht="23.25" hidden="false" customHeight="true" outlineLevel="0" collapsed="false">
      <c r="A17" s="16"/>
      <c r="B17" s="16"/>
      <c r="C17" s="94"/>
      <c r="D17" s="94"/>
      <c r="E17" s="94"/>
      <c r="F17" s="94"/>
      <c r="G17" s="94"/>
      <c r="H17" s="94"/>
      <c r="I17" s="94"/>
      <c r="J17" s="16"/>
      <c r="K17" s="16"/>
      <c r="L17" s="16"/>
      <c r="M17" s="16"/>
      <c r="N17" s="16"/>
      <c r="O17" s="16"/>
      <c r="P17" s="16"/>
      <c r="Q17" s="95"/>
      <c r="R17" s="95"/>
      <c r="S17" s="95"/>
      <c r="T17" s="95"/>
      <c r="U17" s="95"/>
      <c r="V17" s="95"/>
      <c r="W17" s="637"/>
      <c r="X17" s="394"/>
    </row>
  </sheetData>
  <mergeCells count="9">
    <mergeCell ref="C4:I4"/>
    <mergeCell ref="J4:P4"/>
    <mergeCell ref="Q4:W4"/>
    <mergeCell ref="C5:I5"/>
    <mergeCell ref="J5:P5"/>
    <mergeCell ref="Q5:W5"/>
    <mergeCell ref="Q6:W6"/>
    <mergeCell ref="C16:D16"/>
    <mergeCell ref="F16:G1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J28"/>
    </sheetView>
  </sheetViews>
  <sheetFormatPr defaultColWidth="8.96875" defaultRowHeight="13.5" zeroHeight="false" outlineLevelRow="0" outlineLevelCol="0"/>
  <cols>
    <col collapsed="false" customWidth="true" hidden="false" outlineLevel="0" max="10" min="1" style="0" width="9.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c r="A3" s="16"/>
      <c r="B3" s="16"/>
      <c r="C3" s="16"/>
      <c r="D3" s="16"/>
      <c r="E3" s="16"/>
      <c r="F3" s="16"/>
      <c r="G3" s="16"/>
      <c r="H3" s="16"/>
      <c r="I3" s="16"/>
      <c r="J3" s="120" t="s">
        <v>37</v>
      </c>
    </row>
    <row r="4" customFormat="false" ht="18.75" hidden="false" customHeight="true" outlineLevel="0" collapsed="false">
      <c r="A4" s="731" t="s">
        <v>201</v>
      </c>
      <c r="B4" s="669"/>
      <c r="C4" s="670" t="s">
        <v>197</v>
      </c>
      <c r="D4" s="670"/>
      <c r="E4" s="716" t="s">
        <v>41</v>
      </c>
      <c r="F4" s="716"/>
      <c r="G4" s="717"/>
      <c r="H4" s="716" t="s">
        <v>40</v>
      </c>
      <c r="I4" s="716"/>
      <c r="J4" s="717"/>
    </row>
    <row r="5" customFormat="false" ht="18.75" hidden="false" customHeight="true" outlineLevel="0" collapsed="false">
      <c r="A5" s="763" t="s">
        <v>202</v>
      </c>
      <c r="B5" s="674"/>
      <c r="C5" s="675" t="s">
        <v>198</v>
      </c>
      <c r="D5" s="675"/>
      <c r="E5" s="720" t="s">
        <v>42</v>
      </c>
      <c r="F5" s="720"/>
      <c r="G5" s="677" t="s">
        <v>199</v>
      </c>
      <c r="H5" s="720" t="s">
        <v>42</v>
      </c>
      <c r="I5" s="720"/>
      <c r="J5" s="677" t="s">
        <v>43</v>
      </c>
    </row>
    <row r="6" customFormat="false" ht="18.75" hidden="false" customHeight="true" outlineLevel="0" collapsed="false">
      <c r="A6" s="673"/>
      <c r="B6" s="674"/>
      <c r="C6" s="678"/>
      <c r="D6" s="679"/>
      <c r="E6" s="723"/>
      <c r="F6" s="723"/>
      <c r="G6" s="677" t="s">
        <v>48</v>
      </c>
      <c r="H6" s="723"/>
      <c r="I6" s="723"/>
      <c r="J6" s="677" t="s">
        <v>48</v>
      </c>
    </row>
    <row r="7" customFormat="false" ht="18.75" hidden="false" customHeight="true" outlineLevel="0" collapsed="false">
      <c r="A7" s="764" t="s">
        <v>81</v>
      </c>
      <c r="B7" s="682"/>
      <c r="C7" s="683" t="s">
        <v>51</v>
      </c>
      <c r="D7" s="684" t="s">
        <v>52</v>
      </c>
      <c r="E7" s="765" t="s">
        <v>51</v>
      </c>
      <c r="F7" s="686" t="s">
        <v>52</v>
      </c>
      <c r="G7" s="687"/>
      <c r="H7" s="765" t="s">
        <v>51</v>
      </c>
      <c r="I7" s="686" t="s">
        <v>52</v>
      </c>
      <c r="J7" s="687"/>
    </row>
    <row r="8" customFormat="false" ht="18.75" hidden="false" customHeight="true" outlineLevel="0" collapsed="false">
      <c r="A8" s="766" t="s">
        <v>82</v>
      </c>
      <c r="B8" s="766"/>
      <c r="C8" s="767" t="n">
        <v>3710</v>
      </c>
      <c r="D8" s="768" t="n">
        <v>0.608196721311475</v>
      </c>
      <c r="E8" s="343" t="n">
        <v>3610.52</v>
      </c>
      <c r="F8" s="185" t="n">
        <v>0.61730003470744</v>
      </c>
      <c r="G8" s="240" t="n">
        <v>1.02755281787665</v>
      </c>
      <c r="H8" s="184" t="n">
        <v>3253.9</v>
      </c>
      <c r="I8" s="185" t="n">
        <v>0.608122629996281</v>
      </c>
      <c r="J8" s="240" t="n">
        <v>1.14017025722979</v>
      </c>
    </row>
    <row r="9" customFormat="false" ht="18.75" hidden="false" customHeight="true" outlineLevel="0" collapsed="false">
      <c r="A9" s="769" t="s">
        <v>83</v>
      </c>
      <c r="B9" s="769"/>
      <c r="C9" s="770" t="n">
        <v>2390</v>
      </c>
      <c r="D9" s="771" t="n">
        <v>0.391803278688525</v>
      </c>
      <c r="E9" s="197" t="n">
        <v>2238.37</v>
      </c>
      <c r="F9" s="195" t="n">
        <v>0.38269996529256</v>
      </c>
      <c r="G9" s="198" t="n">
        <v>1.06774125814767</v>
      </c>
      <c r="H9" s="194" t="n">
        <v>2096.83</v>
      </c>
      <c r="I9" s="195" t="n">
        <v>0.391877370003719</v>
      </c>
      <c r="J9" s="198" t="n">
        <v>1.13981581720979</v>
      </c>
    </row>
    <row r="10" customFormat="false" ht="18.75" hidden="false" customHeight="true" outlineLevel="0" collapsed="false">
      <c r="A10" s="772"/>
      <c r="B10" s="773" t="s">
        <v>84</v>
      </c>
      <c r="C10" s="774" t="n">
        <v>660</v>
      </c>
      <c r="D10" s="775" t="n">
        <v>0.108196721311475</v>
      </c>
      <c r="E10" s="776" t="n">
        <v>646.13</v>
      </c>
      <c r="F10" s="231" t="n">
        <v>0.110470533725203</v>
      </c>
      <c r="G10" s="777" t="n">
        <v>1.021466268398</v>
      </c>
      <c r="H10" s="203" t="n">
        <v>678.94</v>
      </c>
      <c r="I10" s="204" t="n">
        <v>0.1268873592949</v>
      </c>
      <c r="J10" s="777" t="n">
        <v>0.972103573217074</v>
      </c>
    </row>
    <row r="11" customFormat="false" ht="18.75" hidden="false" customHeight="true" outlineLevel="0" collapsed="false">
      <c r="A11" s="778"/>
      <c r="B11" s="779" t="s">
        <v>85</v>
      </c>
      <c r="C11" s="780" t="n">
        <v>850</v>
      </c>
      <c r="D11" s="781" t="n">
        <v>0.139344262295082</v>
      </c>
      <c r="E11" s="243" t="n">
        <v>842.86</v>
      </c>
      <c r="F11" s="782" t="n">
        <v>0.144105975663758</v>
      </c>
      <c r="G11" s="345" t="n">
        <v>1.00847115772489</v>
      </c>
      <c r="H11" s="203" t="n">
        <v>735.13</v>
      </c>
      <c r="I11" s="210" t="n">
        <v>0.137388730135888</v>
      </c>
      <c r="J11" s="345" t="n">
        <v>1.15625807680274</v>
      </c>
    </row>
    <row r="12" customFormat="false" ht="18.75" hidden="false" customHeight="true" outlineLevel="0" collapsed="false">
      <c r="A12" s="778"/>
      <c r="B12" s="779" t="s">
        <v>86</v>
      </c>
      <c r="C12" s="780" t="n">
        <v>250</v>
      </c>
      <c r="D12" s="781" t="n">
        <v>0.040983606557377</v>
      </c>
      <c r="E12" s="243" t="n">
        <v>286.32</v>
      </c>
      <c r="F12" s="782" t="n">
        <v>0.048952878238435</v>
      </c>
      <c r="G12" s="345" t="n">
        <v>0.873148924280525</v>
      </c>
      <c r="H12" s="203" t="n">
        <v>267.45</v>
      </c>
      <c r="I12" s="210" t="n">
        <v>0.0499838339815315</v>
      </c>
      <c r="J12" s="345" t="n">
        <v>0.934754159656011</v>
      </c>
    </row>
    <row r="13" customFormat="false" ht="18.75" hidden="false" customHeight="true" outlineLevel="0" collapsed="false">
      <c r="A13" s="778"/>
      <c r="B13" s="779" t="s">
        <v>87</v>
      </c>
      <c r="C13" s="780" t="n">
        <v>355</v>
      </c>
      <c r="D13" s="781" t="n">
        <v>0.0581967213114754</v>
      </c>
      <c r="E13" s="243" t="n">
        <v>310.09</v>
      </c>
      <c r="F13" s="782" t="n">
        <v>0.0530168972232338</v>
      </c>
      <c r="G13" s="345" t="n">
        <v>1.14482892063594</v>
      </c>
      <c r="H13" s="203" t="n">
        <v>263.46</v>
      </c>
      <c r="I13" s="210" t="n">
        <v>0.049238141337724</v>
      </c>
      <c r="J13" s="345" t="n">
        <v>1.34745312381386</v>
      </c>
    </row>
    <row r="14" customFormat="false" ht="18.75" hidden="false" customHeight="true" outlineLevel="0" collapsed="false">
      <c r="A14" s="783"/>
      <c r="B14" s="784" t="s">
        <v>88</v>
      </c>
      <c r="C14" s="770" t="n">
        <v>275</v>
      </c>
      <c r="D14" s="771" t="n">
        <v>0.0450819672131148</v>
      </c>
      <c r="E14" s="197" t="n">
        <v>152.97</v>
      </c>
      <c r="F14" s="195" t="n">
        <v>0.02615368044193</v>
      </c>
      <c r="G14" s="198" t="n">
        <v>1.79773811858534</v>
      </c>
      <c r="H14" s="216" t="n">
        <v>151.85</v>
      </c>
      <c r="I14" s="217" t="n">
        <v>0.0283793052536757</v>
      </c>
      <c r="J14" s="198" t="n">
        <v>1.81099769509384</v>
      </c>
    </row>
    <row r="15" customFormat="false" ht="18.75" hidden="false" customHeight="true" outlineLevel="0" collapsed="false">
      <c r="A15" s="785" t="s">
        <v>97</v>
      </c>
      <c r="B15" s="785"/>
      <c r="C15" s="786" t="n">
        <v>6100</v>
      </c>
      <c r="D15" s="787" t="n">
        <v>1</v>
      </c>
      <c r="E15" s="246" t="n">
        <v>5848.89</v>
      </c>
      <c r="F15" s="788" t="n">
        <v>1</v>
      </c>
      <c r="G15" s="226" t="n">
        <v>1.04293293257353</v>
      </c>
      <c r="H15" s="223" t="n">
        <v>5350.73</v>
      </c>
      <c r="I15" s="224" t="n">
        <v>1</v>
      </c>
      <c r="J15" s="226" t="n">
        <v>1.14003136020693</v>
      </c>
    </row>
    <row r="16" customFormat="false" ht="18.75" hidden="false" customHeight="true" outlineLevel="0" collapsed="false">
      <c r="A16" s="298"/>
      <c r="B16" s="228"/>
      <c r="C16" s="144"/>
      <c r="D16" s="229"/>
      <c r="E16" s="236"/>
      <c r="F16" s="231"/>
      <c r="G16" s="232"/>
      <c r="H16" s="230"/>
      <c r="I16" s="231"/>
      <c r="J16" s="232"/>
    </row>
    <row r="17" customFormat="false" ht="18.75" hidden="false" customHeight="true" outlineLevel="0" collapsed="false">
      <c r="A17" s="234"/>
      <c r="B17" s="235"/>
      <c r="C17" s="144"/>
      <c r="D17" s="144"/>
      <c r="E17" s="230"/>
      <c r="F17" s="236"/>
      <c r="G17" s="237"/>
      <c r="H17" s="16"/>
      <c r="I17" s="16"/>
      <c r="J17" s="16"/>
    </row>
    <row r="18" customFormat="false" ht="18.75" hidden="false" customHeight="true" outlineLevel="0" collapsed="false">
      <c r="A18" s="731" t="s">
        <v>201</v>
      </c>
      <c r="B18" s="669"/>
      <c r="C18" s="670" t="s">
        <v>197</v>
      </c>
      <c r="D18" s="670"/>
      <c r="E18" s="716" t="s">
        <v>41</v>
      </c>
      <c r="F18" s="716"/>
      <c r="G18" s="717"/>
      <c r="H18" s="716" t="s">
        <v>40</v>
      </c>
      <c r="I18" s="716"/>
      <c r="J18" s="717"/>
    </row>
    <row r="19" customFormat="false" ht="18.75" hidden="false" customHeight="true" outlineLevel="0" collapsed="false">
      <c r="A19" s="763" t="s">
        <v>202</v>
      </c>
      <c r="B19" s="674"/>
      <c r="C19" s="675" t="s">
        <v>198</v>
      </c>
      <c r="D19" s="675"/>
      <c r="E19" s="720" t="s">
        <v>42</v>
      </c>
      <c r="F19" s="720"/>
      <c r="G19" s="677" t="s">
        <v>199</v>
      </c>
      <c r="H19" s="720" t="s">
        <v>42</v>
      </c>
      <c r="I19" s="720"/>
      <c r="J19" s="677" t="s">
        <v>43</v>
      </c>
    </row>
    <row r="20" customFormat="false" ht="18.75" hidden="false" customHeight="true" outlineLevel="0" collapsed="false">
      <c r="A20" s="673"/>
      <c r="B20" s="674"/>
      <c r="C20" s="678"/>
      <c r="D20" s="679"/>
      <c r="E20" s="723"/>
      <c r="F20" s="723"/>
      <c r="G20" s="677" t="s">
        <v>48</v>
      </c>
      <c r="H20" s="723"/>
      <c r="I20" s="723"/>
      <c r="J20" s="677" t="s">
        <v>48</v>
      </c>
    </row>
    <row r="21" customFormat="false" ht="18.75" hidden="false" customHeight="true" outlineLevel="0" collapsed="false">
      <c r="A21" s="764" t="s">
        <v>103</v>
      </c>
      <c r="B21" s="682"/>
      <c r="C21" s="683" t="s">
        <v>51</v>
      </c>
      <c r="D21" s="684" t="s">
        <v>52</v>
      </c>
      <c r="E21" s="765" t="s">
        <v>51</v>
      </c>
      <c r="F21" s="686" t="s">
        <v>52</v>
      </c>
      <c r="G21" s="687"/>
      <c r="H21" s="765" t="s">
        <v>51</v>
      </c>
      <c r="I21" s="686" t="s">
        <v>52</v>
      </c>
      <c r="J21" s="687"/>
    </row>
    <row r="22" customFormat="false" ht="18.75" hidden="false" customHeight="true" outlineLevel="0" collapsed="false">
      <c r="A22" s="789" t="s">
        <v>91</v>
      </c>
      <c r="B22" s="789"/>
      <c r="C22" s="790" t="n">
        <v>2390</v>
      </c>
      <c r="D22" s="791" t="n">
        <v>0.391803278688525</v>
      </c>
      <c r="E22" s="343" t="n">
        <v>2296.39</v>
      </c>
      <c r="F22" s="239" t="n">
        <v>0.392619796234841</v>
      </c>
      <c r="G22" s="240" t="n">
        <v>1.04076398172784</v>
      </c>
      <c r="H22" s="184" t="n">
        <v>2025.19</v>
      </c>
      <c r="I22" s="239" t="n">
        <v>0.37848854268483</v>
      </c>
      <c r="J22" s="240" t="n">
        <v>1.18013618475304</v>
      </c>
    </row>
    <row r="23" customFormat="false" ht="18.75" hidden="false" customHeight="true" outlineLevel="0" collapsed="false">
      <c r="A23" s="792" t="s">
        <v>92</v>
      </c>
      <c r="B23" s="792"/>
      <c r="C23" s="793" t="n">
        <v>1070</v>
      </c>
      <c r="D23" s="791" t="n">
        <v>0.175409836065574</v>
      </c>
      <c r="E23" s="243" t="n">
        <v>889.89</v>
      </c>
      <c r="F23" s="204" t="n">
        <v>0.152146817601288</v>
      </c>
      <c r="G23" s="189" t="n">
        <v>1.2023958017283</v>
      </c>
      <c r="H23" s="242" t="n">
        <v>793.64</v>
      </c>
      <c r="I23" s="204" t="n">
        <v>0.148323686674529</v>
      </c>
      <c r="J23" s="189" t="n">
        <v>1.34821833576937</v>
      </c>
    </row>
    <row r="24" customFormat="false" ht="18.75" hidden="false" customHeight="true" outlineLevel="0" collapsed="false">
      <c r="A24" s="792" t="s">
        <v>93</v>
      </c>
      <c r="B24" s="792"/>
      <c r="C24" s="793" t="n">
        <v>625</v>
      </c>
      <c r="D24" s="791" t="n">
        <v>0.102459016393443</v>
      </c>
      <c r="E24" s="243" t="n">
        <v>588.24</v>
      </c>
      <c r="F24" s="204" t="n">
        <v>0.100572929222468</v>
      </c>
      <c r="G24" s="189" t="n">
        <v>1.062</v>
      </c>
      <c r="H24" s="242" t="n">
        <v>594.8</v>
      </c>
      <c r="I24" s="204" t="n">
        <v>0.111162402139521</v>
      </c>
      <c r="J24" s="189" t="n">
        <v>1.05077336919973</v>
      </c>
    </row>
    <row r="25" customFormat="false" ht="18.75" hidden="false" customHeight="true" outlineLevel="0" collapsed="false">
      <c r="A25" s="792" t="s">
        <v>94</v>
      </c>
      <c r="B25" s="792"/>
      <c r="C25" s="793" t="n">
        <v>1250</v>
      </c>
      <c r="D25" s="791" t="n">
        <v>0.204918032786885</v>
      </c>
      <c r="E25" s="243" t="n">
        <v>1359.96</v>
      </c>
      <c r="F25" s="204" t="n">
        <v>0.232515913275852</v>
      </c>
      <c r="G25" s="189" t="n">
        <v>0.919144680725904</v>
      </c>
      <c r="H25" s="242" t="n">
        <v>1166.51</v>
      </c>
      <c r="I25" s="204" t="n">
        <v>0.218009505245079</v>
      </c>
      <c r="J25" s="189" t="n">
        <v>1.07157246830289</v>
      </c>
    </row>
    <row r="26" customFormat="false" ht="18.75" hidden="false" customHeight="true" outlineLevel="0" collapsed="false">
      <c r="A26" s="792" t="s">
        <v>95</v>
      </c>
      <c r="B26" s="792"/>
      <c r="C26" s="793" t="n">
        <v>495</v>
      </c>
      <c r="D26" s="791" t="n">
        <v>0.0811475409836066</v>
      </c>
      <c r="E26" s="243" t="n">
        <v>469.62</v>
      </c>
      <c r="F26" s="204" t="n">
        <v>0.0802921579992101</v>
      </c>
      <c r="G26" s="189" t="n">
        <v>1.05404369490226</v>
      </c>
      <c r="H26" s="242" t="n">
        <v>423.31</v>
      </c>
      <c r="I26" s="204" t="n">
        <v>0.079112569686753</v>
      </c>
      <c r="J26" s="189" t="n">
        <v>1.16935579126409</v>
      </c>
    </row>
    <row r="27" customFormat="false" ht="18.75" hidden="false" customHeight="true" outlineLevel="0" collapsed="false">
      <c r="A27" s="769" t="s">
        <v>96</v>
      </c>
      <c r="B27" s="769"/>
      <c r="C27" s="794" t="n">
        <v>270</v>
      </c>
      <c r="D27" s="771" t="n">
        <v>0.0442622950819672</v>
      </c>
      <c r="E27" s="197" t="n">
        <v>244.79</v>
      </c>
      <c r="F27" s="217" t="n">
        <v>0.0418523856663401</v>
      </c>
      <c r="G27" s="198" t="n">
        <v>1.103</v>
      </c>
      <c r="H27" s="194" t="n">
        <v>347.28</v>
      </c>
      <c r="I27" s="217" t="n">
        <v>0.0649032935692887</v>
      </c>
      <c r="J27" s="198" t="n">
        <v>0.777470628887353</v>
      </c>
    </row>
    <row r="28" customFormat="false" ht="18.75" hidden="false" customHeight="true" outlineLevel="0" collapsed="false">
      <c r="A28" s="785" t="s">
        <v>97</v>
      </c>
      <c r="B28" s="785"/>
      <c r="C28" s="795" t="n">
        <v>6100</v>
      </c>
      <c r="D28" s="787" t="n">
        <v>1</v>
      </c>
      <c r="E28" s="246" t="n">
        <v>5848.89</v>
      </c>
      <c r="F28" s="224" t="n">
        <v>1</v>
      </c>
      <c r="G28" s="226" t="n">
        <v>1.04293293257353</v>
      </c>
      <c r="H28" s="245" t="n">
        <v>5350.73</v>
      </c>
      <c r="I28" s="224" t="n">
        <v>1</v>
      </c>
      <c r="J28" s="226" t="n">
        <v>1.14003136020693</v>
      </c>
    </row>
    <row r="29" customFormat="false" ht="18.75" hidden="false" customHeight="true" outlineLevel="0" collapsed="false">
      <c r="A29" s="16"/>
      <c r="B29" s="16"/>
      <c r="C29" s="16"/>
      <c r="D29" s="16"/>
      <c r="E29" s="16"/>
      <c r="F29" s="16"/>
      <c r="G29" s="16"/>
      <c r="H29" s="16"/>
      <c r="I29" s="16"/>
      <c r="J29" s="16"/>
    </row>
    <row r="30" customFormat="false" ht="18.75" hidden="false" customHeight="true" outlineLevel="0" collapsed="false">
      <c r="A30" s="16"/>
      <c r="B30" s="16"/>
      <c r="C30" s="16"/>
      <c r="D30" s="16"/>
      <c r="E30" s="16"/>
      <c r="F30" s="16"/>
      <c r="G30" s="16"/>
      <c r="H30" s="16"/>
      <c r="I30" s="16"/>
      <c r="J30" s="16"/>
    </row>
    <row r="31" customFormat="false" ht="18.75" hidden="false" customHeight="true" outlineLevel="0" collapsed="false">
      <c r="A31" s="16"/>
      <c r="B31" s="16"/>
      <c r="C31" s="16"/>
      <c r="D31" s="16"/>
      <c r="E31" s="16"/>
      <c r="F31" s="16"/>
      <c r="G31" s="16"/>
      <c r="H31" s="16"/>
      <c r="I31" s="16"/>
      <c r="J31" s="16"/>
    </row>
    <row r="32" customFormat="false" ht="18.75" hidden="false" customHeight="true" outlineLevel="0" collapsed="false">
      <c r="A32" s="16"/>
      <c r="B32" s="16"/>
      <c r="C32" s="16"/>
      <c r="D32" s="16"/>
      <c r="E32" s="16"/>
      <c r="F32" s="16"/>
      <c r="G32" s="16"/>
      <c r="H32" s="16"/>
      <c r="I32" s="16"/>
      <c r="J32" s="16"/>
    </row>
    <row r="33" customFormat="false" ht="18.75" hidden="false" customHeight="true" outlineLevel="0" collapsed="false">
      <c r="A33" s="16"/>
      <c r="B33" s="16"/>
      <c r="C33" s="16"/>
      <c r="D33" s="16"/>
      <c r="E33" s="16"/>
      <c r="F33" s="16"/>
      <c r="G33" s="16"/>
      <c r="H33" s="16"/>
      <c r="I33" s="16"/>
      <c r="J33" s="16"/>
    </row>
    <row r="34" customFormat="false" ht="18.75" hidden="false" customHeight="true" outlineLevel="0" collapsed="false">
      <c r="A34" s="16"/>
      <c r="B34" s="16"/>
      <c r="C34" s="16"/>
      <c r="D34" s="16"/>
      <c r="E34" s="16"/>
      <c r="F34" s="16"/>
      <c r="G34" s="16"/>
      <c r="H34" s="16"/>
      <c r="I34" s="16"/>
      <c r="J34" s="16"/>
    </row>
    <row r="35" customFormat="false" ht="18.75" hidden="false" customHeight="true" outlineLevel="0" collapsed="false">
      <c r="A35" s="16"/>
      <c r="B35" s="16"/>
      <c r="C35" s="16"/>
      <c r="D35" s="16"/>
      <c r="E35" s="16"/>
      <c r="F35" s="16"/>
      <c r="G35" s="16"/>
      <c r="H35" s="16"/>
      <c r="I35" s="16"/>
      <c r="J35" s="16"/>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sheetData>
  <mergeCells count="26">
    <mergeCell ref="C4:D4"/>
    <mergeCell ref="E4:F4"/>
    <mergeCell ref="H4:I4"/>
    <mergeCell ref="C5:D5"/>
    <mergeCell ref="E5:F5"/>
    <mergeCell ref="H5:I5"/>
    <mergeCell ref="E6:F6"/>
    <mergeCell ref="H6:I6"/>
    <mergeCell ref="A8:B8"/>
    <mergeCell ref="A9:B9"/>
    <mergeCell ref="A15:B15"/>
    <mergeCell ref="C18:D18"/>
    <mergeCell ref="E18:F18"/>
    <mergeCell ref="H18:I18"/>
    <mergeCell ref="C19:D19"/>
    <mergeCell ref="E19:F19"/>
    <mergeCell ref="H19:I19"/>
    <mergeCell ref="E20:F20"/>
    <mergeCell ref="H20:I20"/>
    <mergeCell ref="A22:B22"/>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1" activeCellId="0" sqref="C21:W27"/>
    </sheetView>
  </sheetViews>
  <sheetFormatPr defaultColWidth="8.96875" defaultRowHeight="13.5" zeroHeight="false" outlineLevelRow="0" outlineLevelCol="0"/>
  <sheetData>
    <row r="1" customFormat="false" ht="21.75" hidden="false" customHeight="true" outlineLevel="0" collapsed="false"/>
    <row r="2" customFormat="false" ht="21.75" hidden="false" customHeight="true" outlineLevel="0" collapsed="false"/>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row>
    <row r="4" customFormat="false" ht="22.5" hidden="false" customHeight="true" outlineLevel="0" collapsed="false">
      <c r="A4" s="731" t="s">
        <v>201</v>
      </c>
      <c r="B4" s="669"/>
      <c r="C4" s="670" t="s">
        <v>197</v>
      </c>
      <c r="D4" s="670"/>
      <c r="E4" s="670"/>
      <c r="F4" s="670"/>
      <c r="G4" s="670"/>
      <c r="H4" s="670"/>
      <c r="I4" s="670"/>
      <c r="J4" s="732" t="s">
        <v>41</v>
      </c>
      <c r="K4" s="732"/>
      <c r="L4" s="732"/>
      <c r="M4" s="732"/>
      <c r="N4" s="732"/>
      <c r="O4" s="732"/>
      <c r="P4" s="732"/>
      <c r="Q4" s="732"/>
      <c r="R4" s="732"/>
      <c r="S4" s="732"/>
      <c r="T4" s="732"/>
      <c r="U4" s="732"/>
      <c r="V4" s="732"/>
      <c r="W4" s="732"/>
    </row>
    <row r="5" customFormat="false" ht="22.5" hidden="false" customHeight="true" outlineLevel="0" collapsed="false">
      <c r="A5" s="763" t="s">
        <v>203</v>
      </c>
      <c r="B5" s="674"/>
      <c r="C5" s="675" t="s">
        <v>198</v>
      </c>
      <c r="D5" s="675"/>
      <c r="E5" s="675"/>
      <c r="F5" s="675"/>
      <c r="G5" s="675"/>
      <c r="H5" s="675"/>
      <c r="I5" s="675"/>
      <c r="J5" s="733" t="s">
        <v>42</v>
      </c>
      <c r="K5" s="733"/>
      <c r="L5" s="733"/>
      <c r="M5" s="733"/>
      <c r="N5" s="733"/>
      <c r="O5" s="733"/>
      <c r="P5" s="733"/>
      <c r="Q5" s="733" t="s">
        <v>43</v>
      </c>
      <c r="R5" s="733"/>
      <c r="S5" s="733"/>
      <c r="T5" s="733"/>
      <c r="U5" s="733"/>
      <c r="V5" s="733"/>
      <c r="W5" s="733"/>
    </row>
    <row r="6" customFormat="false" ht="22.5" hidden="false" customHeight="true" outlineLevel="0" collapsed="false">
      <c r="A6" s="673"/>
      <c r="B6" s="674"/>
      <c r="C6" s="678"/>
      <c r="D6" s="734"/>
      <c r="E6" s="734"/>
      <c r="F6" s="734"/>
      <c r="G6" s="734"/>
      <c r="H6" s="734"/>
      <c r="I6" s="679"/>
      <c r="J6" s="735"/>
      <c r="K6" s="736"/>
      <c r="L6" s="736"/>
      <c r="M6" s="736"/>
      <c r="N6" s="736"/>
      <c r="O6" s="736"/>
      <c r="P6" s="737"/>
      <c r="Q6" s="738"/>
      <c r="R6" s="738"/>
      <c r="S6" s="738"/>
      <c r="T6" s="738"/>
      <c r="U6" s="738"/>
      <c r="V6" s="738"/>
      <c r="W6" s="738"/>
    </row>
    <row r="7" customFormat="false" ht="22.5" hidden="false" customHeight="true" outlineLevel="0" collapsed="false">
      <c r="A7" s="764" t="s">
        <v>81</v>
      </c>
      <c r="B7" s="682"/>
      <c r="C7" s="683" t="s">
        <v>71</v>
      </c>
      <c r="D7" s="739" t="s">
        <v>72</v>
      </c>
      <c r="E7" s="739" t="s">
        <v>73</v>
      </c>
      <c r="F7" s="739" t="s">
        <v>74</v>
      </c>
      <c r="G7" s="739" t="s">
        <v>75</v>
      </c>
      <c r="H7" s="739" t="s">
        <v>76</v>
      </c>
      <c r="I7" s="684" t="s">
        <v>77</v>
      </c>
      <c r="J7" s="740"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row>
    <row r="8" customFormat="false" ht="22.5" hidden="false" customHeight="true" outlineLevel="0" collapsed="false">
      <c r="A8" s="766" t="s">
        <v>82</v>
      </c>
      <c r="B8" s="766"/>
      <c r="C8" s="767" t="n">
        <v>912.3</v>
      </c>
      <c r="D8" s="796" t="n">
        <v>849.7</v>
      </c>
      <c r="E8" s="797" t="n">
        <v>1762</v>
      </c>
      <c r="F8" s="797" t="n">
        <v>929.9</v>
      </c>
      <c r="G8" s="797" t="n">
        <v>1018.1</v>
      </c>
      <c r="H8" s="797" t="n">
        <v>1948</v>
      </c>
      <c r="I8" s="798" t="n">
        <v>3710</v>
      </c>
      <c r="J8" s="799" t="n">
        <v>783.36</v>
      </c>
      <c r="K8" s="800" t="n">
        <v>812.26</v>
      </c>
      <c r="L8" s="800" t="n">
        <v>1595.62</v>
      </c>
      <c r="M8" s="800" t="n">
        <v>902.32</v>
      </c>
      <c r="N8" s="800" t="n">
        <v>1112.58</v>
      </c>
      <c r="O8" s="800" t="n">
        <v>2014.9</v>
      </c>
      <c r="P8" s="801" t="n">
        <v>3610.52</v>
      </c>
      <c r="Q8" s="153" t="n">
        <v>1.16459865196078</v>
      </c>
      <c r="R8" s="610" t="n">
        <v>1.04609361534484</v>
      </c>
      <c r="S8" s="610" t="n">
        <v>1.10427294719294</v>
      </c>
      <c r="T8" s="610" t="n">
        <v>1.03056565298342</v>
      </c>
      <c r="U8" s="610" t="n">
        <v>0.915080263891136</v>
      </c>
      <c r="V8" s="610" t="n">
        <v>0.966797359670455</v>
      </c>
      <c r="W8" s="802" t="n">
        <v>1.02755281787665</v>
      </c>
    </row>
    <row r="9" customFormat="false" ht="22.5" hidden="false" customHeight="true" outlineLevel="0" collapsed="false">
      <c r="A9" s="769" t="s">
        <v>83</v>
      </c>
      <c r="B9" s="769"/>
      <c r="C9" s="770" t="n">
        <v>563.2</v>
      </c>
      <c r="D9" s="803" t="n">
        <v>564.8</v>
      </c>
      <c r="E9" s="804" t="n">
        <v>1128</v>
      </c>
      <c r="F9" s="804" t="n">
        <v>620.5</v>
      </c>
      <c r="G9" s="804" t="n">
        <v>641.5</v>
      </c>
      <c r="H9" s="804" t="n">
        <v>1262</v>
      </c>
      <c r="I9" s="805" t="n">
        <v>2390</v>
      </c>
      <c r="J9" s="806" t="n">
        <v>560.46</v>
      </c>
      <c r="K9" s="807" t="n">
        <v>545.84</v>
      </c>
      <c r="L9" s="807" t="n">
        <v>1106.3</v>
      </c>
      <c r="M9" s="807" t="n">
        <v>564.13</v>
      </c>
      <c r="N9" s="807" t="n">
        <v>567.94</v>
      </c>
      <c r="O9" s="807" t="n">
        <v>1132.07</v>
      </c>
      <c r="P9" s="808" t="n">
        <v>2238.37</v>
      </c>
      <c r="Q9" s="809" t="n">
        <v>1.00488884130892</v>
      </c>
      <c r="R9" s="617" t="n">
        <v>1.03473545361278</v>
      </c>
      <c r="S9" s="617" t="n">
        <v>1.01961493265841</v>
      </c>
      <c r="T9" s="617" t="n">
        <v>1.09992377643451</v>
      </c>
      <c r="U9" s="617" t="n">
        <v>1.12952072402014</v>
      </c>
      <c r="V9" s="617" t="n">
        <v>1.1147720547316</v>
      </c>
      <c r="W9" s="810" t="n">
        <v>1.06774125814767</v>
      </c>
    </row>
    <row r="10" customFormat="false" ht="22.5" hidden="false" customHeight="true" outlineLevel="0" collapsed="false">
      <c r="A10" s="772"/>
      <c r="B10" s="773" t="s">
        <v>84</v>
      </c>
      <c r="C10" s="774" t="n">
        <v>157.4</v>
      </c>
      <c r="D10" s="811" t="n">
        <v>160.6</v>
      </c>
      <c r="E10" s="812" t="n">
        <v>318</v>
      </c>
      <c r="F10" s="812" t="n">
        <v>168</v>
      </c>
      <c r="G10" s="812" t="n">
        <v>174</v>
      </c>
      <c r="H10" s="812" t="n">
        <v>342</v>
      </c>
      <c r="I10" s="813" t="n">
        <v>660</v>
      </c>
      <c r="J10" s="814" t="n">
        <v>171.16</v>
      </c>
      <c r="K10" s="815" t="n">
        <v>160.92</v>
      </c>
      <c r="L10" s="815" t="n">
        <v>332.08</v>
      </c>
      <c r="M10" s="815" t="n">
        <v>158.89</v>
      </c>
      <c r="N10" s="815" t="n">
        <v>155.16</v>
      </c>
      <c r="O10" s="815" t="n">
        <v>314.05</v>
      </c>
      <c r="P10" s="816" t="n">
        <v>646.13</v>
      </c>
      <c r="Q10" s="817" t="n">
        <v>0.919607384903015</v>
      </c>
      <c r="R10" s="625" t="n">
        <v>0.998011434253045</v>
      </c>
      <c r="S10" s="625" t="n">
        <v>0.957600578173934</v>
      </c>
      <c r="T10" s="625" t="n">
        <v>1.05733526338977</v>
      </c>
      <c r="U10" s="625" t="n">
        <v>1.12142304717711</v>
      </c>
      <c r="V10" s="625" t="n">
        <v>1.08899856710715</v>
      </c>
      <c r="W10" s="818" t="n">
        <v>1.021466268398</v>
      </c>
    </row>
    <row r="11" customFormat="false" ht="22.5" hidden="false" customHeight="true" outlineLevel="0" collapsed="false">
      <c r="A11" s="778"/>
      <c r="B11" s="779" t="s">
        <v>85</v>
      </c>
      <c r="C11" s="780" t="n">
        <v>210</v>
      </c>
      <c r="D11" s="819" t="n">
        <v>195</v>
      </c>
      <c r="E11" s="820" t="n">
        <v>405</v>
      </c>
      <c r="F11" s="820" t="n">
        <v>217</v>
      </c>
      <c r="G11" s="820" t="n">
        <v>228</v>
      </c>
      <c r="H11" s="820" t="n">
        <v>445</v>
      </c>
      <c r="I11" s="821" t="n">
        <v>850</v>
      </c>
      <c r="J11" s="822" t="n">
        <v>207.86</v>
      </c>
      <c r="K11" s="823" t="n">
        <v>197.31</v>
      </c>
      <c r="L11" s="823" t="n">
        <v>405.17</v>
      </c>
      <c r="M11" s="823" t="n">
        <v>207.41</v>
      </c>
      <c r="N11" s="823" t="n">
        <v>230.28</v>
      </c>
      <c r="O11" s="823" t="n">
        <v>437.69</v>
      </c>
      <c r="P11" s="824" t="n">
        <v>842.86</v>
      </c>
      <c r="Q11" s="825" t="n">
        <v>1.01029539112864</v>
      </c>
      <c r="R11" s="627" t="n">
        <v>0.988292534590239</v>
      </c>
      <c r="S11" s="627" t="n">
        <v>0.999580423032307</v>
      </c>
      <c r="T11" s="627" t="n">
        <v>1.04623692203847</v>
      </c>
      <c r="U11" s="627" t="n">
        <v>0.99009900990099</v>
      </c>
      <c r="V11" s="627" t="n">
        <v>1.01670131828463</v>
      </c>
      <c r="W11" s="826" t="n">
        <v>1.00847115772489</v>
      </c>
    </row>
    <row r="12" customFormat="false" ht="22.5" hidden="false" customHeight="true" outlineLevel="0" collapsed="false">
      <c r="A12" s="778"/>
      <c r="B12" s="779" t="s">
        <v>86</v>
      </c>
      <c r="C12" s="780" t="n">
        <v>59.1</v>
      </c>
      <c r="D12" s="819" t="n">
        <v>62.9</v>
      </c>
      <c r="E12" s="820" t="n">
        <v>122</v>
      </c>
      <c r="F12" s="820" t="n">
        <v>65.3</v>
      </c>
      <c r="G12" s="820" t="n">
        <v>62.7</v>
      </c>
      <c r="H12" s="820" t="n">
        <v>128</v>
      </c>
      <c r="I12" s="821" t="n">
        <v>250</v>
      </c>
      <c r="J12" s="822" t="n">
        <v>70.77</v>
      </c>
      <c r="K12" s="823" t="n">
        <v>65.77</v>
      </c>
      <c r="L12" s="823" t="n">
        <v>136.54</v>
      </c>
      <c r="M12" s="823" t="n">
        <v>74.79</v>
      </c>
      <c r="N12" s="823" t="n">
        <v>74.99</v>
      </c>
      <c r="O12" s="823" t="n">
        <v>149.78</v>
      </c>
      <c r="P12" s="824" t="n">
        <v>286.32</v>
      </c>
      <c r="Q12" s="825" t="n">
        <v>0.835099618482408</v>
      </c>
      <c r="R12" s="627" t="n">
        <v>0.956363083472708</v>
      </c>
      <c r="S12" s="627" t="n">
        <v>0.893511059030321</v>
      </c>
      <c r="T12" s="627" t="n">
        <v>0.873111378526541</v>
      </c>
      <c r="U12" s="627" t="n">
        <v>0.836111481530871</v>
      </c>
      <c r="V12" s="627" t="n">
        <v>0.854586727199893</v>
      </c>
      <c r="W12" s="826" t="n">
        <v>0.873148924280525</v>
      </c>
    </row>
    <row r="13" customFormat="false" ht="22.5" hidden="false" customHeight="true" outlineLevel="0" collapsed="false">
      <c r="A13" s="778"/>
      <c r="B13" s="779" t="s">
        <v>87</v>
      </c>
      <c r="C13" s="780" t="n">
        <v>79.6</v>
      </c>
      <c r="D13" s="819" t="n">
        <v>84.4</v>
      </c>
      <c r="E13" s="820" t="n">
        <v>164</v>
      </c>
      <c r="F13" s="820" t="n">
        <v>97.5</v>
      </c>
      <c r="G13" s="820" t="n">
        <v>93.5</v>
      </c>
      <c r="H13" s="820" t="n">
        <v>191</v>
      </c>
      <c r="I13" s="821" t="n">
        <v>355</v>
      </c>
      <c r="J13" s="822" t="n">
        <v>78.47</v>
      </c>
      <c r="K13" s="823" t="n">
        <v>77.52</v>
      </c>
      <c r="L13" s="823" t="n">
        <v>155.99</v>
      </c>
      <c r="M13" s="823" t="n">
        <v>84.48</v>
      </c>
      <c r="N13" s="823" t="n">
        <v>69.62</v>
      </c>
      <c r="O13" s="823" t="n">
        <v>154.1</v>
      </c>
      <c r="P13" s="824" t="n">
        <v>310.09</v>
      </c>
      <c r="Q13" s="825" t="n">
        <v>1.01440040779916</v>
      </c>
      <c r="R13" s="627" t="n">
        <v>1.08875128998968</v>
      </c>
      <c r="S13" s="627" t="n">
        <v>1.05134944547727</v>
      </c>
      <c r="T13" s="627" t="n">
        <v>1.15411931818182</v>
      </c>
      <c r="U13" s="627" t="n">
        <v>1.34300488365412</v>
      </c>
      <c r="V13" s="627" t="n">
        <v>1.23945489941596</v>
      </c>
      <c r="W13" s="826" t="n">
        <v>1.14482892063594</v>
      </c>
    </row>
    <row r="14" customFormat="false" ht="22.5" hidden="false" customHeight="true" outlineLevel="0" collapsed="false">
      <c r="A14" s="783"/>
      <c r="B14" s="784" t="s">
        <v>88</v>
      </c>
      <c r="C14" s="770" t="n">
        <v>57.1</v>
      </c>
      <c r="D14" s="803" t="n">
        <v>61.9</v>
      </c>
      <c r="E14" s="804" t="n">
        <v>119</v>
      </c>
      <c r="F14" s="804" t="n">
        <v>72.7</v>
      </c>
      <c r="G14" s="804" t="n">
        <v>83.3</v>
      </c>
      <c r="H14" s="804" t="n">
        <v>156</v>
      </c>
      <c r="I14" s="805" t="n">
        <v>275</v>
      </c>
      <c r="J14" s="806" t="n">
        <v>32.2</v>
      </c>
      <c r="K14" s="807" t="n">
        <v>44.32</v>
      </c>
      <c r="L14" s="807" t="n">
        <v>76.52</v>
      </c>
      <c r="M14" s="807" t="n">
        <v>38.56</v>
      </c>
      <c r="N14" s="807" t="n">
        <v>37.89</v>
      </c>
      <c r="O14" s="807" t="n">
        <v>76.45</v>
      </c>
      <c r="P14" s="808" t="n">
        <v>152.97</v>
      </c>
      <c r="Q14" s="809" t="n">
        <v>1.77329192546584</v>
      </c>
      <c r="R14" s="617" t="n">
        <v>1.39666064981949</v>
      </c>
      <c r="S14" s="617" t="n">
        <v>1.55514898065865</v>
      </c>
      <c r="T14" s="617" t="n">
        <v>1.8853734439834</v>
      </c>
      <c r="U14" s="617" t="n">
        <v>2.19846925310108</v>
      </c>
      <c r="V14" s="617" t="n">
        <v>2.04054937867888</v>
      </c>
      <c r="W14" s="810" t="n">
        <v>1.79773811858534</v>
      </c>
    </row>
    <row r="15" customFormat="false" ht="22.5" hidden="false" customHeight="true" outlineLevel="0" collapsed="false">
      <c r="A15" s="785" t="s">
        <v>97</v>
      </c>
      <c r="B15" s="785"/>
      <c r="C15" s="786" t="n">
        <v>1475.5</v>
      </c>
      <c r="D15" s="827" t="n">
        <v>1414.5</v>
      </c>
      <c r="E15" s="828" t="n">
        <v>2890</v>
      </c>
      <c r="F15" s="828" t="n">
        <v>1550.4</v>
      </c>
      <c r="G15" s="828" t="n">
        <v>1659.6</v>
      </c>
      <c r="H15" s="828" t="n">
        <v>3210</v>
      </c>
      <c r="I15" s="829" t="n">
        <v>6100</v>
      </c>
      <c r="J15" s="830" t="n">
        <v>1343.82</v>
      </c>
      <c r="K15" s="831" t="n">
        <v>1358.1</v>
      </c>
      <c r="L15" s="831" t="n">
        <v>2701.92</v>
      </c>
      <c r="M15" s="831" t="n">
        <v>1466.45</v>
      </c>
      <c r="N15" s="831" t="n">
        <v>1680.52</v>
      </c>
      <c r="O15" s="831" t="n">
        <v>3146.97</v>
      </c>
      <c r="P15" s="832" t="n">
        <v>5848.89</v>
      </c>
      <c r="Q15" s="166" t="n">
        <v>1.09798931404504</v>
      </c>
      <c r="R15" s="633" t="n">
        <v>1.04152860614093</v>
      </c>
      <c r="S15" s="633" t="n">
        <v>1.0696097589862</v>
      </c>
      <c r="T15" s="633" t="n">
        <v>1.0572470933206</v>
      </c>
      <c r="U15" s="633" t="n">
        <v>0.987551472163378</v>
      </c>
      <c r="V15" s="633" t="n">
        <v>1.02002878959761</v>
      </c>
      <c r="W15" s="833" t="n">
        <v>1.04293293257353</v>
      </c>
    </row>
    <row r="16" customFormat="false" ht="22.5" hidden="false" customHeight="true" outlineLevel="0" collapsed="false">
      <c r="A16" s="234"/>
      <c r="B16" s="235"/>
      <c r="C16" s="144"/>
      <c r="D16" s="144"/>
      <c r="E16" s="230"/>
      <c r="F16" s="236"/>
      <c r="G16" s="237"/>
      <c r="H16" s="16"/>
      <c r="I16" s="16"/>
      <c r="J16" s="16"/>
      <c r="K16" s="16"/>
      <c r="L16" s="16"/>
      <c r="M16" s="16"/>
      <c r="N16" s="16"/>
      <c r="O16" s="16"/>
      <c r="P16" s="16"/>
      <c r="Q16" s="95"/>
      <c r="R16" s="95"/>
      <c r="S16" s="95"/>
      <c r="T16" s="95"/>
      <c r="U16" s="95"/>
      <c r="V16" s="95"/>
      <c r="W16" s="95"/>
    </row>
    <row r="17" customFormat="false" ht="22.5" hidden="false" customHeight="true" outlineLevel="0" collapsed="false">
      <c r="A17" s="731" t="s">
        <v>201</v>
      </c>
      <c r="B17" s="669"/>
      <c r="C17" s="670" t="s">
        <v>197</v>
      </c>
      <c r="D17" s="670"/>
      <c r="E17" s="670"/>
      <c r="F17" s="670"/>
      <c r="G17" s="670"/>
      <c r="H17" s="670"/>
      <c r="I17" s="670"/>
      <c r="J17" s="732" t="s">
        <v>41</v>
      </c>
      <c r="K17" s="732"/>
      <c r="L17" s="732"/>
      <c r="M17" s="732"/>
      <c r="N17" s="732"/>
      <c r="O17" s="732"/>
      <c r="P17" s="732"/>
      <c r="Q17" s="834"/>
      <c r="R17" s="834"/>
      <c r="S17" s="834"/>
      <c r="T17" s="834"/>
      <c r="U17" s="834"/>
      <c r="V17" s="834"/>
      <c r="W17" s="834"/>
    </row>
    <row r="18" customFormat="false" ht="22.5" hidden="false" customHeight="true" outlineLevel="0" collapsed="false">
      <c r="A18" s="763" t="s">
        <v>203</v>
      </c>
      <c r="B18" s="674"/>
      <c r="C18" s="675" t="s">
        <v>198</v>
      </c>
      <c r="D18" s="675"/>
      <c r="E18" s="675"/>
      <c r="F18" s="675"/>
      <c r="G18" s="675"/>
      <c r="H18" s="675"/>
      <c r="I18" s="675"/>
      <c r="J18" s="733" t="s">
        <v>42</v>
      </c>
      <c r="K18" s="733"/>
      <c r="L18" s="733"/>
      <c r="M18" s="733"/>
      <c r="N18" s="733"/>
      <c r="O18" s="733"/>
      <c r="P18" s="733"/>
      <c r="Q18" s="835" t="s">
        <v>43</v>
      </c>
      <c r="R18" s="835"/>
      <c r="S18" s="835"/>
      <c r="T18" s="835"/>
      <c r="U18" s="835"/>
      <c r="V18" s="835"/>
      <c r="W18" s="835"/>
    </row>
    <row r="19" customFormat="false" ht="22.5" hidden="false" customHeight="true" outlineLevel="0" collapsed="false">
      <c r="A19" s="673"/>
      <c r="B19" s="674"/>
      <c r="C19" s="678"/>
      <c r="D19" s="734"/>
      <c r="E19" s="734"/>
      <c r="F19" s="734"/>
      <c r="G19" s="734"/>
      <c r="H19" s="734"/>
      <c r="I19" s="679"/>
      <c r="J19" s="735"/>
      <c r="K19" s="736"/>
      <c r="L19" s="736"/>
      <c r="M19" s="736"/>
      <c r="N19" s="736"/>
      <c r="O19" s="736"/>
      <c r="P19" s="737"/>
      <c r="Q19" s="836"/>
      <c r="R19" s="836"/>
      <c r="S19" s="836"/>
      <c r="T19" s="836"/>
      <c r="U19" s="836"/>
      <c r="V19" s="836"/>
      <c r="W19" s="836"/>
      <c r="X19" s="16"/>
      <c r="Y19" s="16"/>
      <c r="Z19" s="16"/>
      <c r="AA19" s="16"/>
      <c r="AB19" s="16"/>
      <c r="AC19" s="16"/>
      <c r="AD19" s="16"/>
      <c r="AE19" s="16"/>
      <c r="AF19" s="16"/>
    </row>
    <row r="20" customFormat="false" ht="22.5" hidden="false" customHeight="true" outlineLevel="0" collapsed="false">
      <c r="A20" s="764" t="s">
        <v>90</v>
      </c>
      <c r="B20" s="682"/>
      <c r="C20" s="683" t="s">
        <v>71</v>
      </c>
      <c r="D20" s="739" t="s">
        <v>72</v>
      </c>
      <c r="E20" s="739" t="s">
        <v>73</v>
      </c>
      <c r="F20" s="739" t="s">
        <v>74</v>
      </c>
      <c r="G20" s="739" t="s">
        <v>75</v>
      </c>
      <c r="H20" s="739" t="s">
        <v>76</v>
      </c>
      <c r="I20" s="684" t="s">
        <v>77</v>
      </c>
      <c r="J20" s="740" t="s">
        <v>71</v>
      </c>
      <c r="K20" s="741" t="str">
        <f aca="false">決算ｶﾝﾊﾟﾆｰ売上Q!D22</f>
        <v>第2</v>
      </c>
      <c r="L20" s="741" t="str">
        <f aca="false">決算ｶﾝﾊﾟﾆｰ売上Q!E22</f>
        <v>上期</v>
      </c>
      <c r="M20" s="741" t="str">
        <f aca="false">決算ｶﾝﾊﾟﾆｰ売上Q!F22</f>
        <v>第3</v>
      </c>
      <c r="N20" s="741" t="str">
        <f aca="false">決算ｶﾝﾊﾟﾆｰ売上Q!G22</f>
        <v>第4</v>
      </c>
      <c r="O20" s="741" t="str">
        <f aca="false">決算ｶﾝﾊﾟﾆｰ売上Q!H22</f>
        <v>下期</v>
      </c>
      <c r="P20" s="742" t="str">
        <f aca="false">決算ｶﾝﾊﾟﾆｰ売上Q!I22</f>
        <v>通期</v>
      </c>
      <c r="Q20" s="837" t="s">
        <v>71</v>
      </c>
      <c r="R20" s="838" t="s">
        <v>72</v>
      </c>
      <c r="S20" s="838" t="s">
        <v>73</v>
      </c>
      <c r="T20" s="838" t="s">
        <v>74</v>
      </c>
      <c r="U20" s="838" t="s">
        <v>75</v>
      </c>
      <c r="V20" s="838" t="s">
        <v>76</v>
      </c>
      <c r="W20" s="839" t="s">
        <v>77</v>
      </c>
      <c r="X20" s="16"/>
      <c r="Y20" s="16"/>
      <c r="Z20" s="16"/>
      <c r="AA20" s="16"/>
      <c r="AB20" s="16"/>
      <c r="AC20" s="16"/>
      <c r="AD20" s="16"/>
      <c r="AE20" s="16"/>
      <c r="AF20" s="16"/>
    </row>
    <row r="21" customFormat="false" ht="22.5" hidden="false" customHeight="true" outlineLevel="0" collapsed="false">
      <c r="A21" s="789" t="s">
        <v>91</v>
      </c>
      <c r="B21" s="789"/>
      <c r="C21" s="790" t="n">
        <v>596.9</v>
      </c>
      <c r="D21" s="840" t="n">
        <v>583.1</v>
      </c>
      <c r="E21" s="840" t="n">
        <v>1180</v>
      </c>
      <c r="F21" s="840" t="n">
        <v>598.7</v>
      </c>
      <c r="G21" s="840" t="n">
        <v>611.3</v>
      </c>
      <c r="H21" s="840" t="n">
        <v>1210</v>
      </c>
      <c r="I21" s="841" t="n">
        <v>2390</v>
      </c>
      <c r="J21" s="203" t="n">
        <v>544.77</v>
      </c>
      <c r="K21" s="312" t="n">
        <v>561.28</v>
      </c>
      <c r="L21" s="312" t="n">
        <v>1106.05</v>
      </c>
      <c r="M21" s="312" t="n">
        <v>579.35</v>
      </c>
      <c r="N21" s="312" t="n">
        <v>610.99</v>
      </c>
      <c r="O21" s="312" t="n">
        <v>1190.34</v>
      </c>
      <c r="P21" s="842" t="n">
        <v>2296.39</v>
      </c>
      <c r="Q21" s="314" t="n">
        <v>1.09569175982525</v>
      </c>
      <c r="R21" s="142" t="n">
        <v>1.03887542759407</v>
      </c>
      <c r="S21" s="142" t="n">
        <v>1.06685954522852</v>
      </c>
      <c r="T21" s="142" t="n">
        <v>1.03339949943903</v>
      </c>
      <c r="U21" s="142" t="n">
        <v>1.00050737327943</v>
      </c>
      <c r="V21" s="142" t="n">
        <v>1.01651628946351</v>
      </c>
      <c r="W21" s="315" t="n">
        <v>1.04076398172784</v>
      </c>
      <c r="X21" s="316"/>
      <c r="Y21" s="316"/>
      <c r="Z21" s="316"/>
      <c r="AA21" s="316"/>
      <c r="AB21" s="316"/>
      <c r="AC21" s="316"/>
      <c r="AD21" s="316"/>
      <c r="AE21" s="316"/>
      <c r="AF21" s="316"/>
    </row>
    <row r="22" customFormat="false" ht="22.5" hidden="false" customHeight="true" outlineLevel="0" collapsed="false">
      <c r="A22" s="792" t="s">
        <v>92</v>
      </c>
      <c r="B22" s="792"/>
      <c r="C22" s="793" t="n">
        <v>239.1</v>
      </c>
      <c r="D22" s="820" t="n">
        <v>250.9</v>
      </c>
      <c r="E22" s="820" t="n">
        <v>490</v>
      </c>
      <c r="F22" s="820" t="n">
        <v>295.4</v>
      </c>
      <c r="G22" s="820" t="n">
        <v>284.6</v>
      </c>
      <c r="H22" s="820" t="n">
        <v>580</v>
      </c>
      <c r="I22" s="843" t="n">
        <v>1070</v>
      </c>
      <c r="J22" s="319" t="n">
        <v>223.41</v>
      </c>
      <c r="K22" s="155" t="n">
        <v>212.01</v>
      </c>
      <c r="L22" s="155" t="n">
        <v>435.42</v>
      </c>
      <c r="M22" s="155" t="n">
        <v>233.58</v>
      </c>
      <c r="N22" s="155" t="n">
        <v>220.89</v>
      </c>
      <c r="O22" s="155" t="n">
        <v>454.47</v>
      </c>
      <c r="P22" s="844" t="n">
        <v>889.89</v>
      </c>
      <c r="Q22" s="321" t="n">
        <v>1.07022962266685</v>
      </c>
      <c r="R22" s="146" t="n">
        <v>1.18343474364417</v>
      </c>
      <c r="S22" s="146" t="n">
        <v>1.12535023655321</v>
      </c>
      <c r="T22" s="146" t="n">
        <v>1.26466307046836</v>
      </c>
      <c r="U22" s="146" t="n">
        <v>1.28842410249445</v>
      </c>
      <c r="V22" s="146" t="n">
        <v>1.27621185116729</v>
      </c>
      <c r="W22" s="322" t="n">
        <v>1.2023958017283</v>
      </c>
      <c r="X22" s="316"/>
      <c r="Y22" s="316"/>
      <c r="Z22" s="316"/>
      <c r="AA22" s="316"/>
      <c r="AB22" s="316"/>
      <c r="AC22" s="316"/>
      <c r="AD22" s="316"/>
      <c r="AE22" s="316"/>
      <c r="AF22" s="316"/>
    </row>
    <row r="23" customFormat="false" ht="22.5" hidden="false" customHeight="true" outlineLevel="0" collapsed="false">
      <c r="A23" s="792" t="s">
        <v>93</v>
      </c>
      <c r="B23" s="792"/>
      <c r="C23" s="793" t="n">
        <v>145.2</v>
      </c>
      <c r="D23" s="820" t="n">
        <v>154.8</v>
      </c>
      <c r="E23" s="820" t="n">
        <v>300</v>
      </c>
      <c r="F23" s="820" t="n">
        <v>163</v>
      </c>
      <c r="G23" s="820" t="n">
        <v>162</v>
      </c>
      <c r="H23" s="820" t="n">
        <v>325</v>
      </c>
      <c r="I23" s="843" t="n">
        <v>625</v>
      </c>
      <c r="J23" s="319" t="n">
        <v>145.93</v>
      </c>
      <c r="K23" s="155" t="n">
        <v>136.31</v>
      </c>
      <c r="L23" s="155" t="n">
        <v>282.24</v>
      </c>
      <c r="M23" s="155" t="n">
        <v>149.92</v>
      </c>
      <c r="N23" s="155" t="n">
        <v>156.08</v>
      </c>
      <c r="O23" s="155" t="n">
        <v>306</v>
      </c>
      <c r="P23" s="844" t="n">
        <v>588.24</v>
      </c>
      <c r="Q23" s="321" t="n">
        <v>0.994997601589803</v>
      </c>
      <c r="R23" s="146" t="n">
        <v>1.13564668769716</v>
      </c>
      <c r="S23" s="146" t="n">
        <v>1.06292517006803</v>
      </c>
      <c r="T23" s="146" t="n">
        <v>1.08724653148346</v>
      </c>
      <c r="U23" s="146" t="n">
        <v>1.03792926704254</v>
      </c>
      <c r="V23" s="146" t="n">
        <v>1.06209150326797</v>
      </c>
      <c r="W23" s="322" t="n">
        <v>1.062491500068</v>
      </c>
      <c r="X23" s="316"/>
      <c r="Y23" s="316"/>
      <c r="Z23" s="316"/>
      <c r="AA23" s="316"/>
      <c r="AB23" s="316"/>
      <c r="AC23" s="316"/>
      <c r="AD23" s="316"/>
      <c r="AE23" s="316"/>
      <c r="AF23" s="316"/>
    </row>
    <row r="24" customFormat="false" ht="22.5" hidden="false" customHeight="true" outlineLevel="0" collapsed="false">
      <c r="A24" s="792" t="s">
        <v>94</v>
      </c>
      <c r="B24" s="792"/>
      <c r="C24" s="793" t="n">
        <v>327</v>
      </c>
      <c r="D24" s="820" t="n">
        <v>243</v>
      </c>
      <c r="E24" s="820" t="n">
        <v>570</v>
      </c>
      <c r="F24" s="820" t="n">
        <v>277.6</v>
      </c>
      <c r="G24" s="820" t="n">
        <v>402.4</v>
      </c>
      <c r="H24" s="820" t="n">
        <v>680</v>
      </c>
      <c r="I24" s="843" t="n">
        <v>1250</v>
      </c>
      <c r="J24" s="319" t="n">
        <v>256.48</v>
      </c>
      <c r="K24" s="155" t="n">
        <v>280.09</v>
      </c>
      <c r="L24" s="155" t="n">
        <v>536.57</v>
      </c>
      <c r="M24" s="155" t="n">
        <v>308</v>
      </c>
      <c r="N24" s="155" t="n">
        <v>515.39</v>
      </c>
      <c r="O24" s="155" t="n">
        <v>823.39</v>
      </c>
      <c r="P24" s="844" t="n">
        <v>1359.96</v>
      </c>
      <c r="Q24" s="321" t="n">
        <v>1.27495321272614</v>
      </c>
      <c r="R24" s="146" t="n">
        <v>0.867578278410511</v>
      </c>
      <c r="S24" s="146" t="n">
        <v>1.06230314777196</v>
      </c>
      <c r="T24" s="146" t="n">
        <v>0.901298701298701</v>
      </c>
      <c r="U24" s="146" t="n">
        <v>0.780767962125769</v>
      </c>
      <c r="V24" s="146" t="n">
        <v>0.825854091013979</v>
      </c>
      <c r="W24" s="322" t="n">
        <v>0.919144680725904</v>
      </c>
      <c r="X24" s="316"/>
      <c r="Y24" s="316"/>
      <c r="Z24" s="316"/>
      <c r="AA24" s="316"/>
      <c r="AB24" s="316"/>
      <c r="AC24" s="316"/>
      <c r="AD24" s="316"/>
      <c r="AE24" s="316"/>
      <c r="AF24" s="316"/>
    </row>
    <row r="25" customFormat="false" ht="22.5" hidden="false" customHeight="true" outlineLevel="0" collapsed="false">
      <c r="A25" s="792" t="s">
        <v>95</v>
      </c>
      <c r="B25" s="792"/>
      <c r="C25" s="793" t="n">
        <v>117.3</v>
      </c>
      <c r="D25" s="820" t="n">
        <v>117.7</v>
      </c>
      <c r="E25" s="820" t="n">
        <v>235</v>
      </c>
      <c r="F25" s="820" t="n">
        <v>138</v>
      </c>
      <c r="G25" s="820" t="n">
        <v>122</v>
      </c>
      <c r="H25" s="820" t="n">
        <v>260</v>
      </c>
      <c r="I25" s="843" t="n">
        <v>495</v>
      </c>
      <c r="J25" s="319" t="n">
        <v>116.93</v>
      </c>
      <c r="K25" s="155" t="n">
        <v>111.19</v>
      </c>
      <c r="L25" s="155" t="n">
        <v>228.12</v>
      </c>
      <c r="M25" s="155" t="n">
        <v>133.17</v>
      </c>
      <c r="N25" s="155" t="n">
        <v>108.33</v>
      </c>
      <c r="O25" s="155" t="n">
        <v>241.5</v>
      </c>
      <c r="P25" s="844" t="n">
        <v>469.62</v>
      </c>
      <c r="Q25" s="321" t="n">
        <v>1.00316428632515</v>
      </c>
      <c r="R25" s="146" t="n">
        <v>1.05854843061426</v>
      </c>
      <c r="S25" s="146" t="n">
        <v>1.03015956514115</v>
      </c>
      <c r="T25" s="146" t="n">
        <v>1.03626943005181</v>
      </c>
      <c r="U25" s="146" t="n">
        <v>1.12618849810763</v>
      </c>
      <c r="V25" s="146" t="n">
        <v>1.07660455486542</v>
      </c>
      <c r="W25" s="322" t="n">
        <v>1.05404369490226</v>
      </c>
      <c r="X25" s="316"/>
      <c r="Y25" s="316"/>
      <c r="Z25" s="316"/>
      <c r="AA25" s="316"/>
      <c r="AB25" s="316"/>
      <c r="AC25" s="316"/>
      <c r="AD25" s="316"/>
      <c r="AE25" s="316"/>
      <c r="AF25" s="316"/>
    </row>
    <row r="26" customFormat="false" ht="22.5" hidden="false" customHeight="true" outlineLevel="0" collapsed="false">
      <c r="A26" s="769" t="s">
        <v>96</v>
      </c>
      <c r="B26" s="769"/>
      <c r="C26" s="794" t="n">
        <v>50</v>
      </c>
      <c r="D26" s="804" t="n">
        <v>65</v>
      </c>
      <c r="E26" s="804" t="n">
        <v>115</v>
      </c>
      <c r="F26" s="804" t="n">
        <v>77.7</v>
      </c>
      <c r="G26" s="804" t="n">
        <v>77.3</v>
      </c>
      <c r="H26" s="804" t="n">
        <v>155</v>
      </c>
      <c r="I26" s="845" t="n">
        <v>270</v>
      </c>
      <c r="J26" s="216" t="n">
        <v>56.3</v>
      </c>
      <c r="K26" s="325" t="n">
        <v>57.22</v>
      </c>
      <c r="L26" s="325" t="n">
        <v>113.52</v>
      </c>
      <c r="M26" s="325" t="n">
        <v>62.43</v>
      </c>
      <c r="N26" s="325" t="n">
        <v>68.84</v>
      </c>
      <c r="O26" s="325" t="n">
        <v>131.27</v>
      </c>
      <c r="P26" s="846" t="n">
        <v>244.79</v>
      </c>
      <c r="Q26" s="327" t="n">
        <v>0.88809946714032</v>
      </c>
      <c r="R26" s="328" t="n">
        <v>1.13596644529885</v>
      </c>
      <c r="S26" s="328" t="n">
        <v>1.01303735024665</v>
      </c>
      <c r="T26" s="328" t="n">
        <v>1.24459394521865</v>
      </c>
      <c r="U26" s="328" t="n">
        <v>1.12289366647298</v>
      </c>
      <c r="V26" s="328" t="n">
        <v>1.18077245372134</v>
      </c>
      <c r="W26" s="329" t="n">
        <v>1.10298623309776</v>
      </c>
      <c r="X26" s="316"/>
      <c r="Y26" s="316"/>
      <c r="Z26" s="316"/>
      <c r="AA26" s="316"/>
      <c r="AB26" s="316"/>
      <c r="AC26" s="316"/>
      <c r="AD26" s="316"/>
      <c r="AE26" s="316"/>
      <c r="AF26" s="316"/>
    </row>
    <row r="27" customFormat="false" ht="22.5" hidden="false" customHeight="true" outlineLevel="0" collapsed="false">
      <c r="A27" s="785" t="s">
        <v>97</v>
      </c>
      <c r="B27" s="785"/>
      <c r="C27" s="795" t="n">
        <v>1475.5</v>
      </c>
      <c r="D27" s="828" t="n">
        <v>1414.5</v>
      </c>
      <c r="E27" s="828" t="n">
        <v>2890</v>
      </c>
      <c r="F27" s="828" t="n">
        <v>1550.4</v>
      </c>
      <c r="G27" s="828" t="n">
        <v>1659.6</v>
      </c>
      <c r="H27" s="828" t="n">
        <v>3210</v>
      </c>
      <c r="I27" s="847" t="n">
        <v>6100</v>
      </c>
      <c r="J27" s="223" t="n">
        <v>1343.82</v>
      </c>
      <c r="K27" s="332" t="n">
        <v>1358.1</v>
      </c>
      <c r="L27" s="332" t="n">
        <v>2701.92</v>
      </c>
      <c r="M27" s="332" t="n">
        <v>1466.45</v>
      </c>
      <c r="N27" s="332" t="n">
        <v>1680.52</v>
      </c>
      <c r="O27" s="332" t="n">
        <v>3146.97</v>
      </c>
      <c r="P27" s="848" t="n">
        <v>5848.89</v>
      </c>
      <c r="Q27" s="334" t="n">
        <v>1.09798931404504</v>
      </c>
      <c r="R27" s="335" t="n">
        <v>1.04152860614093</v>
      </c>
      <c r="S27" s="335" t="n">
        <v>1.0696097589862</v>
      </c>
      <c r="T27" s="335" t="n">
        <v>1.0572470933206</v>
      </c>
      <c r="U27" s="335" t="n">
        <v>0.987551472163378</v>
      </c>
      <c r="V27" s="335" t="n">
        <v>1.02002878959761</v>
      </c>
      <c r="W27" s="336" t="n">
        <v>1.04293293257353</v>
      </c>
      <c r="X27" s="316"/>
      <c r="Y27" s="316"/>
      <c r="Z27" s="316"/>
      <c r="AA27" s="316"/>
      <c r="AB27" s="316"/>
      <c r="AC27" s="316"/>
      <c r="AD27" s="316"/>
      <c r="AE27" s="316"/>
      <c r="AF27" s="316"/>
    </row>
    <row r="28" customFormat="false" ht="14.25" hidden="false" customHeight="false" outlineLevel="0" collapsed="false">
      <c r="A28" s="16"/>
      <c r="B28" s="16"/>
      <c r="C28" s="16"/>
      <c r="D28" s="16"/>
      <c r="E28" s="16"/>
      <c r="F28" s="16"/>
      <c r="G28" s="16"/>
      <c r="H28" s="16"/>
      <c r="I28" s="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row>
    <row r="29" customFormat="false" ht="14.25" hidden="false" customHeight="false" outlineLevel="0" collapsed="false">
      <c r="A29" s="16"/>
      <c r="B29" s="16"/>
      <c r="C29" s="16"/>
      <c r="D29" s="16"/>
      <c r="E29" s="16"/>
      <c r="F29" s="16"/>
      <c r="G29" s="16"/>
      <c r="H29" s="16"/>
      <c r="I29" s="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row>
  </sheetData>
  <mergeCells count="24">
    <mergeCell ref="C4:I4"/>
    <mergeCell ref="J4:P4"/>
    <mergeCell ref="Q4:W4"/>
    <mergeCell ref="C5:I5"/>
    <mergeCell ref="J5:P5"/>
    <mergeCell ref="Q5:W5"/>
    <mergeCell ref="Q6:W6"/>
    <mergeCell ref="A8:B8"/>
    <mergeCell ref="A9:B9"/>
    <mergeCell ref="A15:B15"/>
    <mergeCell ref="C17:I17"/>
    <mergeCell ref="J17:P17"/>
    <mergeCell ref="Q17:W17"/>
    <mergeCell ref="C18:I18"/>
    <mergeCell ref="J18:P18"/>
    <mergeCell ref="Q18:W18"/>
    <mergeCell ref="Q19:W19"/>
    <mergeCell ref="A21:B2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2" activeCellId="0" sqref="C22:J28"/>
    </sheetView>
  </sheetViews>
  <sheetFormatPr defaultColWidth="8.96875" defaultRowHeight="13.5" zeroHeight="false" outlineLevelRow="0" outlineLevelCol="0"/>
  <cols>
    <col collapsed="false" customWidth="true" hidden="false" outlineLevel="0" max="10" min="1" style="0" width="10.37"/>
  </cols>
  <sheetData>
    <row r="3" customFormat="false" ht="22.5" hidden="false" customHeight="true" outlineLevel="0" collapsed="false">
      <c r="A3" s="16"/>
      <c r="B3" s="16"/>
      <c r="C3" s="16"/>
      <c r="D3" s="16"/>
      <c r="E3" s="16"/>
      <c r="F3" s="16"/>
      <c r="G3" s="18"/>
      <c r="H3" s="16"/>
      <c r="I3" s="16"/>
      <c r="J3" s="120" t="s">
        <v>37</v>
      </c>
    </row>
    <row r="4" customFormat="false" ht="22.5" hidden="false" customHeight="true" outlineLevel="0" collapsed="false">
      <c r="A4" s="731" t="s">
        <v>201</v>
      </c>
      <c r="B4" s="669"/>
      <c r="C4" s="670" t="s">
        <v>197</v>
      </c>
      <c r="D4" s="670"/>
      <c r="E4" s="671" t="s">
        <v>41</v>
      </c>
      <c r="F4" s="671"/>
      <c r="G4" s="717"/>
      <c r="H4" s="671" t="s">
        <v>40</v>
      </c>
      <c r="I4" s="671"/>
      <c r="J4" s="717"/>
    </row>
    <row r="5" customFormat="false" ht="22.5" hidden="false" customHeight="true" outlineLevel="0" collapsed="false">
      <c r="A5" s="763" t="s">
        <v>58</v>
      </c>
      <c r="B5" s="674"/>
      <c r="C5" s="675" t="s">
        <v>198</v>
      </c>
      <c r="D5" s="675"/>
      <c r="E5" s="676" t="s">
        <v>42</v>
      </c>
      <c r="F5" s="676"/>
      <c r="G5" s="677" t="s">
        <v>199</v>
      </c>
      <c r="H5" s="676" t="s">
        <v>42</v>
      </c>
      <c r="I5" s="676"/>
      <c r="J5" s="677" t="s">
        <v>43</v>
      </c>
    </row>
    <row r="6" customFormat="false" ht="22.5" hidden="false" customHeight="true" outlineLevel="0" collapsed="false">
      <c r="A6" s="673"/>
      <c r="B6" s="674"/>
      <c r="C6" s="678"/>
      <c r="D6" s="679"/>
      <c r="E6" s="680"/>
      <c r="F6" s="680"/>
      <c r="G6" s="677" t="s">
        <v>48</v>
      </c>
      <c r="H6" s="680"/>
      <c r="I6" s="680"/>
      <c r="J6" s="677" t="s">
        <v>48</v>
      </c>
    </row>
    <row r="7" customFormat="false" ht="22.5" hidden="false" customHeight="true" outlineLevel="0" collapsed="false">
      <c r="A7" s="764" t="s">
        <v>90</v>
      </c>
      <c r="B7" s="682"/>
      <c r="C7" s="683" t="s">
        <v>51</v>
      </c>
      <c r="D7" s="684" t="s">
        <v>52</v>
      </c>
      <c r="E7" s="685" t="s">
        <v>51</v>
      </c>
      <c r="F7" s="686" t="s">
        <v>52</v>
      </c>
      <c r="G7" s="687"/>
      <c r="H7" s="685" t="s">
        <v>51</v>
      </c>
      <c r="I7" s="686" t="s">
        <v>52</v>
      </c>
      <c r="J7" s="687"/>
    </row>
    <row r="8" customFormat="false" ht="22.5" hidden="false" customHeight="true" outlineLevel="0" collapsed="false">
      <c r="A8" s="789" t="s">
        <v>91</v>
      </c>
      <c r="B8" s="789"/>
      <c r="C8" s="690" t="n">
        <v>376</v>
      </c>
      <c r="D8" s="702" t="n">
        <v>0.696296296296296</v>
      </c>
      <c r="E8" s="184" t="n">
        <v>341.81</v>
      </c>
      <c r="F8" s="341" t="n">
        <v>0.66496118903566</v>
      </c>
      <c r="G8" s="240" t="n">
        <v>1.10002633041748</v>
      </c>
      <c r="H8" s="184" t="n">
        <v>240.8</v>
      </c>
      <c r="I8" s="341" t="n">
        <v>0.745280099040545</v>
      </c>
      <c r="J8" s="240" t="n">
        <v>1.56146179401993</v>
      </c>
    </row>
    <row r="9" customFormat="false" ht="22.5" hidden="false" customHeight="true" outlineLevel="0" collapsed="false">
      <c r="A9" s="792" t="s">
        <v>92</v>
      </c>
      <c r="B9" s="792"/>
      <c r="C9" s="697" t="n">
        <v>162</v>
      </c>
      <c r="D9" s="702" t="n">
        <v>0.3</v>
      </c>
      <c r="E9" s="242" t="n">
        <v>145.95</v>
      </c>
      <c r="F9" s="341" t="n">
        <v>0.283932844386514</v>
      </c>
      <c r="G9" s="189" t="n">
        <v>1.10996916752312</v>
      </c>
      <c r="H9" s="242" t="n">
        <v>103.1</v>
      </c>
      <c r="I9" s="341" t="n">
        <v>0.319096255029403</v>
      </c>
      <c r="J9" s="189" t="n">
        <v>1.57129000969932</v>
      </c>
    </row>
    <row r="10" customFormat="false" ht="22.5" hidden="false" customHeight="true" outlineLevel="0" collapsed="false">
      <c r="A10" s="792" t="s">
        <v>93</v>
      </c>
      <c r="B10" s="792"/>
      <c r="C10" s="697" t="n">
        <v>29</v>
      </c>
      <c r="D10" s="702" t="n">
        <v>0.0537037037037037</v>
      </c>
      <c r="E10" s="242" t="n">
        <v>10.01</v>
      </c>
      <c r="F10" s="341" t="n">
        <v>0.0194735715814252</v>
      </c>
      <c r="G10" s="189" t="n">
        <v>2.8971028971029</v>
      </c>
      <c r="H10" s="242" t="n">
        <v>42.5</v>
      </c>
      <c r="I10" s="341" t="n">
        <v>0.131538223460229</v>
      </c>
      <c r="J10" s="189" t="n">
        <v>0.682352941176471</v>
      </c>
    </row>
    <row r="11" customFormat="false" ht="22.5" hidden="false" customHeight="true" outlineLevel="0" collapsed="false">
      <c r="A11" s="792" t="s">
        <v>94</v>
      </c>
      <c r="B11" s="792"/>
      <c r="C11" s="697" t="n">
        <v>47</v>
      </c>
      <c r="D11" s="702" t="n">
        <v>0.087037037037037</v>
      </c>
      <c r="E11" s="242" t="n">
        <v>103.69</v>
      </c>
      <c r="F11" s="341" t="n">
        <v>0.201719743983814</v>
      </c>
      <c r="G11" s="189" t="n">
        <v>0.453274182659852</v>
      </c>
      <c r="H11" s="242" t="n">
        <v>11.5</v>
      </c>
      <c r="I11" s="341" t="n">
        <v>0.0355926957598267</v>
      </c>
      <c r="J11" s="189" t="n">
        <v>4.08695652173913</v>
      </c>
    </row>
    <row r="12" customFormat="false" ht="22.5" hidden="false" customHeight="true" outlineLevel="0" collapsed="false">
      <c r="A12" s="849" t="s">
        <v>95</v>
      </c>
      <c r="B12" s="849"/>
      <c r="C12" s="697" t="n">
        <v>84</v>
      </c>
      <c r="D12" s="702" t="n">
        <v>0.155555555555556</v>
      </c>
      <c r="E12" s="242" t="n">
        <v>71.79</v>
      </c>
      <c r="F12" s="341" t="n">
        <v>0.139661109273778</v>
      </c>
      <c r="G12" s="189" t="n">
        <v>1.17007939824488</v>
      </c>
      <c r="H12" s="242" t="n">
        <v>38.4</v>
      </c>
      <c r="I12" s="341" t="n">
        <v>0.118848653667595</v>
      </c>
      <c r="J12" s="189" t="n">
        <v>2.1875</v>
      </c>
    </row>
    <row r="13" customFormat="false" ht="22.5" hidden="false" customHeight="true" outlineLevel="0" collapsed="false">
      <c r="A13" s="850" t="s">
        <v>96</v>
      </c>
      <c r="B13" s="850"/>
      <c r="C13" s="697" t="n">
        <v>40</v>
      </c>
      <c r="D13" s="702" t="n">
        <v>0.0740740740740741</v>
      </c>
      <c r="E13" s="242" t="n">
        <v>38.03</v>
      </c>
      <c r="F13" s="341" t="n">
        <v>0.0739840087154446</v>
      </c>
      <c r="G13" s="189" t="n">
        <v>1.05180120957139</v>
      </c>
      <c r="H13" s="242" t="n">
        <v>44.7</v>
      </c>
      <c r="I13" s="341" t="n">
        <v>0.138347260909935</v>
      </c>
      <c r="J13" s="189" t="n">
        <v>0.894854586129754</v>
      </c>
    </row>
    <row r="14" customFormat="false" ht="22.5" hidden="false" customHeight="true" outlineLevel="0" collapsed="false">
      <c r="A14" s="769" t="s">
        <v>101</v>
      </c>
      <c r="B14" s="769"/>
      <c r="C14" s="851" t="n">
        <v>-198</v>
      </c>
      <c r="D14" s="852" t="n">
        <v>-0.366666666666667</v>
      </c>
      <c r="E14" s="194" t="n">
        <v>-197.25</v>
      </c>
      <c r="F14" s="350" t="n">
        <v>-0.383732466976636</v>
      </c>
      <c r="G14" s="198" t="n">
        <v>1.00380228136882</v>
      </c>
      <c r="H14" s="194" t="n">
        <v>-157.9</v>
      </c>
      <c r="I14" s="350" t="n">
        <v>-0.488703187867533</v>
      </c>
      <c r="J14" s="198" t="n">
        <v>1.25395820139329</v>
      </c>
    </row>
    <row r="15" customFormat="false" ht="22.5" hidden="false" customHeight="true" outlineLevel="0" collapsed="false">
      <c r="A15" s="785" t="s">
        <v>97</v>
      </c>
      <c r="B15" s="785"/>
      <c r="C15" s="853" t="n">
        <v>540</v>
      </c>
      <c r="D15" s="854" t="n">
        <v>1</v>
      </c>
      <c r="E15" s="245" t="n">
        <v>514.03</v>
      </c>
      <c r="F15" s="353" t="n">
        <v>1</v>
      </c>
      <c r="G15" s="226" t="n">
        <v>1.05052234305391</v>
      </c>
      <c r="H15" s="245" t="n">
        <v>323.1</v>
      </c>
      <c r="I15" s="353" t="n">
        <v>1</v>
      </c>
      <c r="J15" s="226" t="n">
        <v>1.67130919220056</v>
      </c>
    </row>
    <row r="16" customFormat="false" ht="22.5" hidden="false" customHeight="true" outlineLevel="0" collapsed="false"/>
    <row r="17" customFormat="false" ht="22.5" hidden="false" customHeight="true" outlineLevel="0" collapsed="false">
      <c r="A17" s="16"/>
      <c r="B17" s="16"/>
      <c r="C17" s="16"/>
      <c r="D17" s="16"/>
      <c r="E17" s="16"/>
      <c r="F17" s="16"/>
      <c r="G17" s="16"/>
      <c r="H17" s="16"/>
      <c r="I17" s="16"/>
      <c r="J17" s="16"/>
    </row>
    <row r="18" customFormat="false" ht="22.5" hidden="false" customHeight="true" outlineLevel="0" collapsed="false">
      <c r="A18" s="731" t="s">
        <v>201</v>
      </c>
      <c r="B18" s="855"/>
      <c r="C18" s="670" t="s">
        <v>197</v>
      </c>
      <c r="D18" s="670"/>
      <c r="E18" s="671" t="s">
        <v>41</v>
      </c>
      <c r="F18" s="671"/>
      <c r="G18" s="717"/>
      <c r="H18" s="671" t="s">
        <v>40</v>
      </c>
      <c r="I18" s="671"/>
      <c r="J18" s="717"/>
    </row>
    <row r="19" customFormat="false" ht="22.5" hidden="false" customHeight="true" outlineLevel="0" collapsed="false">
      <c r="A19" s="856"/>
      <c r="B19" s="857"/>
      <c r="C19" s="675" t="s">
        <v>198</v>
      </c>
      <c r="D19" s="675"/>
      <c r="E19" s="676" t="s">
        <v>42</v>
      </c>
      <c r="F19" s="676"/>
      <c r="G19" s="677" t="s">
        <v>199</v>
      </c>
      <c r="H19" s="676" t="s">
        <v>42</v>
      </c>
      <c r="I19" s="676"/>
      <c r="J19" s="677" t="s">
        <v>43</v>
      </c>
    </row>
    <row r="20" customFormat="false" ht="22.5" hidden="false" customHeight="true" outlineLevel="0" collapsed="false">
      <c r="A20" s="858"/>
      <c r="B20" s="859"/>
      <c r="C20" s="678"/>
      <c r="D20" s="679"/>
      <c r="E20" s="680"/>
      <c r="F20" s="680"/>
      <c r="G20" s="677" t="s">
        <v>48</v>
      </c>
      <c r="H20" s="680"/>
      <c r="I20" s="680"/>
      <c r="J20" s="677" t="s">
        <v>48</v>
      </c>
    </row>
    <row r="21" customFormat="false" ht="22.5" hidden="false" customHeight="true" outlineLevel="0" collapsed="false">
      <c r="A21" s="860" t="s">
        <v>139</v>
      </c>
      <c r="B21" s="861"/>
      <c r="C21" s="683" t="s">
        <v>51</v>
      </c>
      <c r="D21" s="684" t="s">
        <v>52</v>
      </c>
      <c r="E21" s="685" t="s">
        <v>51</v>
      </c>
      <c r="F21" s="686" t="s">
        <v>52</v>
      </c>
      <c r="G21" s="687"/>
      <c r="H21" s="685" t="s">
        <v>51</v>
      </c>
      <c r="I21" s="686" t="s">
        <v>52</v>
      </c>
      <c r="J21" s="687"/>
    </row>
    <row r="22" customFormat="false" ht="22.5" hidden="false" customHeight="true" outlineLevel="0" collapsed="false">
      <c r="A22" s="789" t="s">
        <v>91</v>
      </c>
      <c r="B22" s="862"/>
      <c r="C22" s="690" t="n">
        <v>157</v>
      </c>
      <c r="D22" s="691" t="n">
        <v>0.320408163265306</v>
      </c>
      <c r="E22" s="203" t="n">
        <v>145</v>
      </c>
      <c r="F22" s="692" t="n">
        <v>0.311827956989247</v>
      </c>
      <c r="G22" s="693" t="n">
        <v>1.08275862068966</v>
      </c>
      <c r="H22" s="184" t="n">
        <v>134</v>
      </c>
      <c r="I22" s="341" t="n">
        <v>0.333333333333333</v>
      </c>
      <c r="J22" s="240" t="n">
        <v>1.17164179104478</v>
      </c>
    </row>
    <row r="23" customFormat="false" ht="22.5" hidden="false" customHeight="true" outlineLevel="0" collapsed="false">
      <c r="A23" s="792" t="s">
        <v>92</v>
      </c>
      <c r="B23" s="863"/>
      <c r="C23" s="697" t="n">
        <v>80</v>
      </c>
      <c r="D23" s="691" t="n">
        <v>0.163265306122449</v>
      </c>
      <c r="E23" s="319" t="n">
        <v>67</v>
      </c>
      <c r="F23" s="692" t="n">
        <v>0.144086021505376</v>
      </c>
      <c r="G23" s="699" t="n">
        <v>1.19402985074627</v>
      </c>
      <c r="H23" s="242" t="n">
        <v>63</v>
      </c>
      <c r="I23" s="341" t="n">
        <v>0.156716417910448</v>
      </c>
      <c r="J23" s="345" t="n">
        <v>1.26984126984127</v>
      </c>
    </row>
    <row r="24" customFormat="false" ht="22.5" hidden="false" customHeight="true" outlineLevel="0" collapsed="false">
      <c r="A24" s="792" t="s">
        <v>93</v>
      </c>
      <c r="B24" s="863"/>
      <c r="C24" s="697" t="n">
        <v>58</v>
      </c>
      <c r="D24" s="691" t="n">
        <v>0.118367346938776</v>
      </c>
      <c r="E24" s="319" t="n">
        <v>52</v>
      </c>
      <c r="F24" s="692" t="n">
        <v>0.111827956989247</v>
      </c>
      <c r="G24" s="699" t="n">
        <v>1.11538461538462</v>
      </c>
      <c r="H24" s="864" t="s">
        <v>204</v>
      </c>
      <c r="I24" s="865" t="n">
        <v>0.0995024875621891</v>
      </c>
      <c r="J24" s="345" t="n">
        <v>1.45</v>
      </c>
    </row>
    <row r="25" customFormat="false" ht="22.5" hidden="false" customHeight="true" outlineLevel="0" collapsed="false">
      <c r="A25" s="792" t="s">
        <v>94</v>
      </c>
      <c r="B25" s="863"/>
      <c r="C25" s="697" t="n">
        <v>65</v>
      </c>
      <c r="D25" s="701" t="n">
        <v>0.13265306122449</v>
      </c>
      <c r="E25" s="319" t="n">
        <v>76</v>
      </c>
      <c r="F25" s="692" t="n">
        <v>0.163440860215054</v>
      </c>
      <c r="G25" s="699" t="n">
        <v>0.855263157894737</v>
      </c>
      <c r="H25" s="242" t="n">
        <v>54</v>
      </c>
      <c r="I25" s="341" t="n">
        <v>0.134328358208955</v>
      </c>
      <c r="J25" s="345" t="n">
        <v>1.2037037037037</v>
      </c>
    </row>
    <row r="26" customFormat="false" ht="22.5" hidden="false" customHeight="true" outlineLevel="0" collapsed="false">
      <c r="A26" s="849" t="s">
        <v>95</v>
      </c>
      <c r="B26" s="866"/>
      <c r="C26" s="697" t="n">
        <v>29</v>
      </c>
      <c r="D26" s="702" t="n">
        <v>0.0591836734693878</v>
      </c>
      <c r="E26" s="319" t="n">
        <v>27</v>
      </c>
      <c r="F26" s="692" t="n">
        <v>0.0580645161290323</v>
      </c>
      <c r="G26" s="699" t="n">
        <v>1.07407407407407</v>
      </c>
      <c r="H26" s="242" t="n">
        <v>25</v>
      </c>
      <c r="I26" s="341" t="n">
        <v>0.0621890547263682</v>
      </c>
      <c r="J26" s="345" t="n">
        <v>1.16</v>
      </c>
    </row>
    <row r="27" customFormat="false" ht="22.5" hidden="false" customHeight="true" outlineLevel="0" collapsed="false">
      <c r="A27" s="867" t="s">
        <v>205</v>
      </c>
      <c r="B27" s="868"/>
      <c r="C27" s="851" t="n">
        <v>101</v>
      </c>
      <c r="D27" s="869" t="n">
        <v>0.206122448979592</v>
      </c>
      <c r="E27" s="216" t="n">
        <v>98</v>
      </c>
      <c r="F27" s="870" t="n">
        <v>0.210752688172043</v>
      </c>
      <c r="G27" s="871" t="n">
        <v>1.03061224489796</v>
      </c>
      <c r="H27" s="194" t="n">
        <v>89</v>
      </c>
      <c r="I27" s="350" t="n">
        <v>0.221393034825871</v>
      </c>
      <c r="J27" s="198" t="n">
        <v>1.13483146067416</v>
      </c>
    </row>
    <row r="28" customFormat="false" ht="22.5" hidden="false" customHeight="true" outlineLevel="0" collapsed="false">
      <c r="A28" s="785" t="s">
        <v>97</v>
      </c>
      <c r="B28" s="872"/>
      <c r="C28" s="853" t="n">
        <v>490</v>
      </c>
      <c r="D28" s="873" t="n">
        <v>1</v>
      </c>
      <c r="E28" s="874" t="n">
        <v>465</v>
      </c>
      <c r="F28" s="875" t="n">
        <v>1</v>
      </c>
      <c r="G28" s="713" t="n">
        <v>1.05376344086022</v>
      </c>
      <c r="H28" s="245" t="n">
        <v>402</v>
      </c>
      <c r="I28" s="353" t="n">
        <v>1</v>
      </c>
      <c r="J28" s="710" t="n">
        <v>1.21890547263682</v>
      </c>
    </row>
  </sheetData>
  <mergeCells count="24">
    <mergeCell ref="C4:D4"/>
    <mergeCell ref="E4:F4"/>
    <mergeCell ref="H4:I4"/>
    <mergeCell ref="C5:D5"/>
    <mergeCell ref="E5:F5"/>
    <mergeCell ref="H5:I5"/>
    <mergeCell ref="E6:F6"/>
    <mergeCell ref="H6:I6"/>
    <mergeCell ref="A8:B8"/>
    <mergeCell ref="A9:B9"/>
    <mergeCell ref="A10:B10"/>
    <mergeCell ref="A11:B11"/>
    <mergeCell ref="A12:B12"/>
    <mergeCell ref="A13:B13"/>
    <mergeCell ref="A14:B14"/>
    <mergeCell ref="A15:B15"/>
    <mergeCell ref="C18:D18"/>
    <mergeCell ref="E18:F18"/>
    <mergeCell ref="H18:I18"/>
    <mergeCell ref="C19:D19"/>
    <mergeCell ref="E19:F19"/>
    <mergeCell ref="H19:I19"/>
    <mergeCell ref="E20:F20"/>
    <mergeCell ref="H20:I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2" activeCellId="0" sqref="C22:W28"/>
    </sheetView>
  </sheetViews>
  <sheetFormatPr defaultColWidth="8.96875" defaultRowHeight="13.5" zeroHeight="false" outlineLevelRow="0" outlineLevelCol="0"/>
  <cols>
    <col collapsed="false" customWidth="true" hidden="false" outlineLevel="0" max="17" min="17" style="0" width="9.49"/>
    <col collapsed="false" customWidth="true" hidden="false" outlineLevel="0" max="23" min="18" style="0" width="9.12"/>
  </cols>
  <sheetData>
    <row r="1" customFormat="false" ht="24.75" hidden="false" customHeight="true" outlineLevel="0" collapsed="false"/>
    <row r="2" customFormat="false" ht="24.75" hidden="false" customHeight="true" outlineLevel="0" collapsed="false"/>
    <row r="3" customFormat="false" ht="24"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row>
    <row r="4" customFormat="false" ht="24" hidden="false" customHeight="true" outlineLevel="0" collapsed="false">
      <c r="A4" s="731" t="s">
        <v>201</v>
      </c>
      <c r="B4" s="669"/>
      <c r="C4" s="670" t="s">
        <v>197</v>
      </c>
      <c r="D4" s="670"/>
      <c r="E4" s="670"/>
      <c r="F4" s="670"/>
      <c r="G4" s="670"/>
      <c r="H4" s="670"/>
      <c r="I4" s="670"/>
      <c r="J4" s="732" t="s">
        <v>41</v>
      </c>
      <c r="K4" s="732"/>
      <c r="L4" s="732"/>
      <c r="M4" s="732"/>
      <c r="N4" s="732"/>
      <c r="O4" s="732"/>
      <c r="P4" s="732"/>
      <c r="Q4" s="732"/>
      <c r="R4" s="732"/>
      <c r="S4" s="732"/>
      <c r="T4" s="732"/>
      <c r="U4" s="732"/>
      <c r="V4" s="732"/>
      <c r="W4" s="732"/>
    </row>
    <row r="5" customFormat="false" ht="24" hidden="false" customHeight="true" outlineLevel="0" collapsed="false">
      <c r="A5" s="763" t="s">
        <v>206</v>
      </c>
      <c r="B5" s="674"/>
      <c r="C5" s="675" t="s">
        <v>198</v>
      </c>
      <c r="D5" s="675"/>
      <c r="E5" s="675"/>
      <c r="F5" s="675"/>
      <c r="G5" s="675"/>
      <c r="H5" s="675"/>
      <c r="I5" s="675"/>
      <c r="J5" s="733" t="s">
        <v>42</v>
      </c>
      <c r="K5" s="733"/>
      <c r="L5" s="733"/>
      <c r="M5" s="733"/>
      <c r="N5" s="733"/>
      <c r="O5" s="733"/>
      <c r="P5" s="733"/>
      <c r="Q5" s="733" t="s">
        <v>43</v>
      </c>
      <c r="R5" s="733"/>
      <c r="S5" s="733"/>
      <c r="T5" s="733"/>
      <c r="U5" s="733"/>
      <c r="V5" s="733"/>
      <c r="W5" s="733"/>
    </row>
    <row r="6" customFormat="false" ht="24" hidden="false" customHeight="true" outlineLevel="0" collapsed="false">
      <c r="A6" s="673"/>
      <c r="B6" s="674"/>
      <c r="C6" s="678"/>
      <c r="D6" s="734"/>
      <c r="E6" s="734"/>
      <c r="F6" s="734"/>
      <c r="G6" s="734"/>
      <c r="H6" s="734"/>
      <c r="I6" s="679"/>
      <c r="J6" s="735"/>
      <c r="K6" s="736"/>
      <c r="L6" s="736"/>
      <c r="M6" s="736"/>
      <c r="N6" s="736"/>
      <c r="O6" s="736"/>
      <c r="P6" s="737"/>
      <c r="Q6" s="738"/>
      <c r="R6" s="738"/>
      <c r="S6" s="738"/>
      <c r="T6" s="738"/>
      <c r="U6" s="738"/>
      <c r="V6" s="738"/>
      <c r="W6" s="738"/>
    </row>
    <row r="7" customFormat="false" ht="24" hidden="false" customHeight="true" outlineLevel="0" collapsed="false">
      <c r="A7" s="764" t="s">
        <v>90</v>
      </c>
      <c r="B7" s="682"/>
      <c r="C7" s="683" t="s">
        <v>71</v>
      </c>
      <c r="D7" s="739" t="s">
        <v>72</v>
      </c>
      <c r="E7" s="739" t="s">
        <v>73</v>
      </c>
      <c r="F7" s="739" t="s">
        <v>74</v>
      </c>
      <c r="G7" s="739" t="s">
        <v>75</v>
      </c>
      <c r="H7" s="739" t="s">
        <v>76</v>
      </c>
      <c r="I7" s="684" t="s">
        <v>77</v>
      </c>
      <c r="J7" s="740"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row>
    <row r="8" customFormat="false" ht="24" hidden="false" customHeight="true" outlineLevel="0" collapsed="false">
      <c r="A8" s="789" t="s">
        <v>91</v>
      </c>
      <c r="B8" s="789"/>
      <c r="C8" s="876" t="n">
        <v>93.3</v>
      </c>
      <c r="D8" s="877" t="n">
        <v>93.7</v>
      </c>
      <c r="E8" s="877" t="n">
        <v>187</v>
      </c>
      <c r="F8" s="877" t="n">
        <v>94.1</v>
      </c>
      <c r="G8" s="877" t="n">
        <v>94.9</v>
      </c>
      <c r="H8" s="877" t="n">
        <v>189</v>
      </c>
      <c r="I8" s="878" t="n">
        <v>376</v>
      </c>
      <c r="J8" s="360" t="n">
        <v>80.98</v>
      </c>
      <c r="K8" s="361" t="n">
        <v>82.34</v>
      </c>
      <c r="L8" s="361" t="n">
        <v>163.32</v>
      </c>
      <c r="M8" s="361" t="n">
        <v>87.53</v>
      </c>
      <c r="N8" s="361" t="n">
        <v>91</v>
      </c>
      <c r="O8" s="361" t="n">
        <v>178.53</v>
      </c>
      <c r="P8" s="362" t="n">
        <v>341.85</v>
      </c>
      <c r="Q8" s="363" t="n">
        <v>1.15213632995801</v>
      </c>
      <c r="R8" s="364" t="n">
        <v>1.13796453728443</v>
      </c>
      <c r="S8" s="364" t="n">
        <v>1.14499142787166</v>
      </c>
      <c r="T8" s="364" t="n">
        <v>1.07505997943562</v>
      </c>
      <c r="U8" s="364" t="n">
        <v>1.04285714285714</v>
      </c>
      <c r="V8" s="364" t="n">
        <v>1.05864560578054</v>
      </c>
      <c r="W8" s="365" t="n">
        <v>1.09989761591341</v>
      </c>
    </row>
    <row r="9" customFormat="false" ht="24" hidden="false" customHeight="true" outlineLevel="0" collapsed="false">
      <c r="A9" s="792" t="s">
        <v>92</v>
      </c>
      <c r="B9" s="792"/>
      <c r="C9" s="879" t="n">
        <v>34.8</v>
      </c>
      <c r="D9" s="749" t="n">
        <v>35.2</v>
      </c>
      <c r="E9" s="749" t="n">
        <v>70</v>
      </c>
      <c r="F9" s="749" t="n">
        <v>49.2</v>
      </c>
      <c r="G9" s="749" t="n">
        <v>42.8</v>
      </c>
      <c r="H9" s="749" t="n">
        <v>92</v>
      </c>
      <c r="I9" s="880" t="n">
        <v>162</v>
      </c>
      <c r="J9" s="369" t="n">
        <v>41.16</v>
      </c>
      <c r="K9" s="370" t="n">
        <v>33.92</v>
      </c>
      <c r="L9" s="370" t="n">
        <v>75.08</v>
      </c>
      <c r="M9" s="370" t="n">
        <v>38.89</v>
      </c>
      <c r="N9" s="370" t="n">
        <v>32</v>
      </c>
      <c r="O9" s="370" t="n">
        <v>70.89</v>
      </c>
      <c r="P9" s="371" t="n">
        <v>145.97</v>
      </c>
      <c r="Q9" s="372" t="n">
        <v>0.845481049562682</v>
      </c>
      <c r="R9" s="373" t="n">
        <v>1.0377358490566</v>
      </c>
      <c r="S9" s="373" t="n">
        <v>0.93233883857219</v>
      </c>
      <c r="T9" s="373" t="n">
        <v>1.26510671123682</v>
      </c>
      <c r="U9" s="373" t="n">
        <v>1.3375</v>
      </c>
      <c r="V9" s="373" t="n">
        <v>1.29778530117083</v>
      </c>
      <c r="W9" s="374" t="n">
        <v>1.10981708570254</v>
      </c>
    </row>
    <row r="10" customFormat="false" ht="24" hidden="false" customHeight="true" outlineLevel="0" collapsed="false">
      <c r="A10" s="792" t="s">
        <v>93</v>
      </c>
      <c r="B10" s="792"/>
      <c r="C10" s="879" t="n">
        <v>3.4</v>
      </c>
      <c r="D10" s="749" t="n">
        <v>7.6</v>
      </c>
      <c r="E10" s="749" t="n">
        <v>11</v>
      </c>
      <c r="F10" s="749" t="n">
        <v>8.4</v>
      </c>
      <c r="G10" s="749" t="n">
        <v>9.6</v>
      </c>
      <c r="H10" s="749" t="n">
        <v>18</v>
      </c>
      <c r="I10" s="880" t="n">
        <v>29</v>
      </c>
      <c r="J10" s="369" t="n">
        <v>3.56</v>
      </c>
      <c r="K10" s="370" t="n">
        <v>0.11</v>
      </c>
      <c r="L10" s="370" t="n">
        <v>3.67</v>
      </c>
      <c r="M10" s="370" t="n">
        <v>1.7</v>
      </c>
      <c r="N10" s="370" t="n">
        <v>5</v>
      </c>
      <c r="O10" s="370" t="n">
        <v>6.7</v>
      </c>
      <c r="P10" s="371" t="n">
        <v>10.37</v>
      </c>
      <c r="Q10" s="372" t="n">
        <v>0.955056179775281</v>
      </c>
      <c r="R10" s="373" t="n">
        <v>69.0909090909091</v>
      </c>
      <c r="S10" s="373" t="n">
        <v>2.99727520435967</v>
      </c>
      <c r="T10" s="373" t="n">
        <v>4.94117647058824</v>
      </c>
      <c r="U10" s="373" t="n">
        <v>1.92</v>
      </c>
      <c r="V10" s="373" t="n">
        <v>2.6865671641791</v>
      </c>
      <c r="W10" s="374" t="n">
        <v>2.79652844744455</v>
      </c>
    </row>
    <row r="11" customFormat="false" ht="24" hidden="false" customHeight="true" outlineLevel="0" collapsed="false">
      <c r="A11" s="792" t="s">
        <v>94</v>
      </c>
      <c r="B11" s="792"/>
      <c r="C11" s="879" t="n">
        <v>21.9</v>
      </c>
      <c r="D11" s="749" t="n">
        <v>3.1</v>
      </c>
      <c r="E11" s="749" t="n">
        <v>25</v>
      </c>
      <c r="F11" s="749" t="n">
        <v>-10</v>
      </c>
      <c r="G11" s="749" t="n">
        <v>32</v>
      </c>
      <c r="H11" s="749" t="n">
        <v>22</v>
      </c>
      <c r="I11" s="880" t="n">
        <v>47</v>
      </c>
      <c r="J11" s="369" t="n">
        <v>-6.86</v>
      </c>
      <c r="K11" s="370" t="n">
        <v>15.58</v>
      </c>
      <c r="L11" s="370" t="n">
        <v>8.72</v>
      </c>
      <c r="M11" s="370" t="n">
        <v>39.89</v>
      </c>
      <c r="N11" s="370" t="n">
        <v>55</v>
      </c>
      <c r="O11" s="370" t="n">
        <v>94.89</v>
      </c>
      <c r="P11" s="371" t="n">
        <v>103.61</v>
      </c>
      <c r="Q11" s="881" t="s">
        <v>78</v>
      </c>
      <c r="R11" s="373" t="n">
        <v>0.198973042362003</v>
      </c>
      <c r="S11" s="373" t="n">
        <v>2.86697247706422</v>
      </c>
      <c r="T11" s="375" t="s">
        <v>78</v>
      </c>
      <c r="U11" s="373" t="n">
        <v>0.581818181818182</v>
      </c>
      <c r="V11" s="373" t="n">
        <v>0.231847402255243</v>
      </c>
      <c r="W11" s="374" t="n">
        <v>0.453624167551395</v>
      </c>
    </row>
    <row r="12" customFormat="false" ht="24" hidden="false" customHeight="true" outlineLevel="0" collapsed="false">
      <c r="A12" s="849" t="s">
        <v>95</v>
      </c>
      <c r="B12" s="849"/>
      <c r="C12" s="879" t="n">
        <v>17.6</v>
      </c>
      <c r="D12" s="749" t="n">
        <v>18.4</v>
      </c>
      <c r="E12" s="749" t="n">
        <v>36</v>
      </c>
      <c r="F12" s="749" t="n">
        <v>29.1</v>
      </c>
      <c r="G12" s="749" t="n">
        <v>18.9</v>
      </c>
      <c r="H12" s="749" t="n">
        <v>48</v>
      </c>
      <c r="I12" s="880" t="n">
        <v>84</v>
      </c>
      <c r="J12" s="369" t="n">
        <v>19.18</v>
      </c>
      <c r="K12" s="370" t="n">
        <v>18.94</v>
      </c>
      <c r="L12" s="370" t="n">
        <v>38.12</v>
      </c>
      <c r="M12" s="370" t="n">
        <v>29.47</v>
      </c>
      <c r="N12" s="370" t="n">
        <v>4</v>
      </c>
      <c r="O12" s="370" t="n">
        <v>33.47</v>
      </c>
      <c r="P12" s="371" t="n">
        <v>71.59</v>
      </c>
      <c r="Q12" s="372" t="n">
        <v>0.91762252346194</v>
      </c>
      <c r="R12" s="373" t="n">
        <v>0.971488912354805</v>
      </c>
      <c r="S12" s="373" t="n">
        <v>0.944386149003148</v>
      </c>
      <c r="T12" s="373" t="n">
        <v>0.987444859178826</v>
      </c>
      <c r="U12" s="373" t="n">
        <v>4.725</v>
      </c>
      <c r="V12" s="373" t="n">
        <v>1.43412010755901</v>
      </c>
      <c r="W12" s="374" t="n">
        <v>1.17334823299343</v>
      </c>
    </row>
    <row r="13" customFormat="false" ht="24" hidden="false" customHeight="true" outlineLevel="0" collapsed="false">
      <c r="A13" s="850" t="s">
        <v>96</v>
      </c>
      <c r="B13" s="850"/>
      <c r="C13" s="879" t="n">
        <v>5.4</v>
      </c>
      <c r="D13" s="749" t="n">
        <v>9.4</v>
      </c>
      <c r="E13" s="749" t="n">
        <v>14.8</v>
      </c>
      <c r="F13" s="749" t="n">
        <v>10.2</v>
      </c>
      <c r="G13" s="749" t="n">
        <v>14.8</v>
      </c>
      <c r="H13" s="749" t="n">
        <v>25</v>
      </c>
      <c r="I13" s="880" t="n">
        <v>39.8</v>
      </c>
      <c r="J13" s="369" t="n">
        <v>-0.61</v>
      </c>
      <c r="K13" s="370" t="n">
        <v>19.21</v>
      </c>
      <c r="L13" s="370" t="n">
        <v>18.6</v>
      </c>
      <c r="M13" s="370" t="n">
        <v>10.41</v>
      </c>
      <c r="N13" s="370" t="n">
        <v>9</v>
      </c>
      <c r="O13" s="370" t="n">
        <v>19.41</v>
      </c>
      <c r="P13" s="371" t="n">
        <v>38.01</v>
      </c>
      <c r="Q13" s="372" t="n">
        <v>-8.85245901639344</v>
      </c>
      <c r="R13" s="373" t="n">
        <v>0.489328474752733</v>
      </c>
      <c r="S13" s="373" t="n">
        <v>0.795698924731183</v>
      </c>
      <c r="T13" s="373" t="n">
        <v>0.979827089337176</v>
      </c>
      <c r="U13" s="373" t="n">
        <v>1.64444444444444</v>
      </c>
      <c r="V13" s="373" t="n">
        <v>1.28799587841319</v>
      </c>
      <c r="W13" s="374" t="n">
        <v>1.04709287029729</v>
      </c>
    </row>
    <row r="14" customFormat="false" ht="24" hidden="false" customHeight="true" outlineLevel="0" collapsed="false">
      <c r="A14" s="769" t="s">
        <v>101</v>
      </c>
      <c r="B14" s="769"/>
      <c r="C14" s="882" t="n">
        <v>-61.4</v>
      </c>
      <c r="D14" s="883" t="n">
        <v>-32.4</v>
      </c>
      <c r="E14" s="883" t="n">
        <v>-93.8</v>
      </c>
      <c r="F14" s="883" t="n">
        <v>-54</v>
      </c>
      <c r="G14" s="883" t="n">
        <v>-50</v>
      </c>
      <c r="H14" s="883" t="n">
        <v>-104</v>
      </c>
      <c r="I14" s="884" t="n">
        <v>-197.8</v>
      </c>
      <c r="J14" s="379" t="n">
        <v>-38.55</v>
      </c>
      <c r="K14" s="380" t="n">
        <v>-53.56</v>
      </c>
      <c r="L14" s="380" t="n">
        <v>-92.11</v>
      </c>
      <c r="M14" s="380" t="n">
        <v>-49.96</v>
      </c>
      <c r="N14" s="380" t="n">
        <v>-55</v>
      </c>
      <c r="O14" s="380" t="n">
        <v>-104.96</v>
      </c>
      <c r="P14" s="381" t="n">
        <v>-197.07</v>
      </c>
      <c r="Q14" s="382" t="n">
        <v>1.59273670557717</v>
      </c>
      <c r="R14" s="383" t="n">
        <v>0.604929051530993</v>
      </c>
      <c r="S14" s="383" t="n">
        <v>1.01834762783628</v>
      </c>
      <c r="T14" s="383" t="n">
        <v>1.0808646917534</v>
      </c>
      <c r="U14" s="383" t="n">
        <v>0.909090909090909</v>
      </c>
      <c r="V14" s="383" t="n">
        <v>0.990853658536586</v>
      </c>
      <c r="W14" s="384" t="n">
        <v>1.00370426751916</v>
      </c>
    </row>
    <row r="15" customFormat="false" ht="24" hidden="false" customHeight="true" outlineLevel="0" collapsed="false">
      <c r="A15" s="785" t="s">
        <v>97</v>
      </c>
      <c r="B15" s="785"/>
      <c r="C15" s="885" t="n">
        <v>115</v>
      </c>
      <c r="D15" s="886" t="n">
        <v>135</v>
      </c>
      <c r="E15" s="886" t="n">
        <v>250</v>
      </c>
      <c r="F15" s="886" t="n">
        <v>127</v>
      </c>
      <c r="G15" s="886" t="n">
        <v>163</v>
      </c>
      <c r="H15" s="886" t="n">
        <v>290</v>
      </c>
      <c r="I15" s="887" t="n">
        <v>540</v>
      </c>
      <c r="J15" s="388" t="n">
        <v>98.86</v>
      </c>
      <c r="K15" s="389" t="n">
        <v>116.54</v>
      </c>
      <c r="L15" s="389" t="n">
        <v>215.4</v>
      </c>
      <c r="M15" s="389" t="n">
        <v>157.93</v>
      </c>
      <c r="N15" s="389" t="n">
        <v>141</v>
      </c>
      <c r="O15" s="389" t="n">
        <v>298.93</v>
      </c>
      <c r="P15" s="390" t="n">
        <v>514.03</v>
      </c>
      <c r="Q15" s="397" t="n">
        <v>1.16326117742262</v>
      </c>
      <c r="R15" s="392" t="n">
        <v>1.15840054916767</v>
      </c>
      <c r="S15" s="392" t="n">
        <v>1.16063138347261</v>
      </c>
      <c r="T15" s="392" t="n">
        <v>0.80415373899829</v>
      </c>
      <c r="U15" s="392" t="n">
        <v>1.15602836879433</v>
      </c>
      <c r="V15" s="392" t="n">
        <v>0.970126785535075</v>
      </c>
      <c r="W15" s="393" t="n">
        <v>1.05052234305391</v>
      </c>
    </row>
    <row r="16" customFormat="false" ht="24" hidden="false" customHeight="true" outlineLevel="0" collapsed="false">
      <c r="Q16" s="394"/>
      <c r="R16" s="394"/>
      <c r="S16" s="394"/>
      <c r="T16" s="394"/>
      <c r="U16" s="394"/>
      <c r="V16" s="394"/>
      <c r="W16" s="394"/>
    </row>
    <row r="17" customFormat="false" ht="24" hidden="false" customHeight="true" outlineLevel="0" collapsed="false">
      <c r="A17" s="16"/>
      <c r="B17" s="16"/>
      <c r="C17" s="16"/>
      <c r="D17" s="16"/>
      <c r="E17" s="16"/>
      <c r="F17" s="16"/>
      <c r="G17" s="16"/>
      <c r="H17" s="16"/>
      <c r="I17" s="16"/>
      <c r="J17" s="16"/>
      <c r="K17" s="16"/>
      <c r="L17" s="16"/>
      <c r="M17" s="16"/>
      <c r="N17" s="16"/>
      <c r="O17" s="16"/>
      <c r="P17" s="16"/>
      <c r="Q17" s="95"/>
      <c r="R17" s="95"/>
      <c r="S17" s="95"/>
      <c r="T17" s="95"/>
      <c r="U17" s="95"/>
      <c r="V17" s="95"/>
      <c r="W17" s="95"/>
    </row>
    <row r="18" customFormat="false" ht="24" hidden="false" customHeight="true" outlineLevel="0" collapsed="false">
      <c r="A18" s="731" t="s">
        <v>201</v>
      </c>
      <c r="B18" s="669"/>
      <c r="C18" s="670" t="s">
        <v>197</v>
      </c>
      <c r="D18" s="670"/>
      <c r="E18" s="670"/>
      <c r="F18" s="670"/>
      <c r="G18" s="670"/>
      <c r="H18" s="670"/>
      <c r="I18" s="670"/>
      <c r="J18" s="732" t="s">
        <v>41</v>
      </c>
      <c r="K18" s="732"/>
      <c r="L18" s="732"/>
      <c r="M18" s="732"/>
      <c r="N18" s="732"/>
      <c r="O18" s="732"/>
      <c r="P18" s="732"/>
      <c r="Q18" s="834"/>
      <c r="R18" s="834"/>
      <c r="S18" s="834"/>
      <c r="T18" s="834"/>
      <c r="U18" s="834"/>
      <c r="V18" s="834"/>
      <c r="W18" s="834"/>
    </row>
    <row r="19" customFormat="false" ht="24" hidden="false" customHeight="true" outlineLevel="0" collapsed="false">
      <c r="A19" s="763" t="s">
        <v>207</v>
      </c>
      <c r="B19" s="674"/>
      <c r="C19" s="675" t="s">
        <v>198</v>
      </c>
      <c r="D19" s="675"/>
      <c r="E19" s="675"/>
      <c r="F19" s="675"/>
      <c r="G19" s="675"/>
      <c r="H19" s="675"/>
      <c r="I19" s="675"/>
      <c r="J19" s="733" t="s">
        <v>42</v>
      </c>
      <c r="K19" s="733"/>
      <c r="L19" s="733"/>
      <c r="M19" s="733"/>
      <c r="N19" s="733"/>
      <c r="O19" s="733"/>
      <c r="P19" s="733"/>
      <c r="Q19" s="835" t="s">
        <v>43</v>
      </c>
      <c r="R19" s="835"/>
      <c r="S19" s="835"/>
      <c r="T19" s="835"/>
      <c r="U19" s="835"/>
      <c r="V19" s="835"/>
      <c r="W19" s="835"/>
    </row>
    <row r="20" customFormat="false" ht="24" hidden="false" customHeight="true" outlineLevel="0" collapsed="false">
      <c r="A20" s="673"/>
      <c r="B20" s="674"/>
      <c r="C20" s="678"/>
      <c r="D20" s="734"/>
      <c r="E20" s="734"/>
      <c r="F20" s="734"/>
      <c r="G20" s="734"/>
      <c r="H20" s="734"/>
      <c r="I20" s="679"/>
      <c r="J20" s="735"/>
      <c r="K20" s="736"/>
      <c r="L20" s="736"/>
      <c r="M20" s="736"/>
      <c r="N20" s="736"/>
      <c r="O20" s="736"/>
      <c r="P20" s="737"/>
      <c r="Q20" s="836"/>
      <c r="R20" s="836"/>
      <c r="S20" s="836"/>
      <c r="T20" s="836"/>
      <c r="U20" s="836"/>
      <c r="V20" s="836"/>
      <c r="W20" s="836"/>
    </row>
    <row r="21" customFormat="false" ht="24" hidden="false" customHeight="true" outlineLevel="0" collapsed="false">
      <c r="A21" s="764" t="s">
        <v>90</v>
      </c>
      <c r="B21" s="682"/>
      <c r="C21" s="683" t="s">
        <v>71</v>
      </c>
      <c r="D21" s="739" t="s">
        <v>72</v>
      </c>
      <c r="E21" s="739" t="s">
        <v>73</v>
      </c>
      <c r="F21" s="739" t="s">
        <v>74</v>
      </c>
      <c r="G21" s="739" t="s">
        <v>75</v>
      </c>
      <c r="H21" s="739" t="s">
        <v>76</v>
      </c>
      <c r="I21" s="684" t="s">
        <v>77</v>
      </c>
      <c r="J21" s="740" t="s">
        <v>71</v>
      </c>
      <c r="K21" s="741" t="s">
        <v>72</v>
      </c>
      <c r="L21" s="741" t="s">
        <v>73</v>
      </c>
      <c r="M21" s="741" t="s">
        <v>74</v>
      </c>
      <c r="N21" s="741" t="s">
        <v>75</v>
      </c>
      <c r="O21" s="741" t="s">
        <v>76</v>
      </c>
      <c r="P21" s="742" t="s">
        <v>77</v>
      </c>
      <c r="Q21" s="837" t="s">
        <v>71</v>
      </c>
      <c r="R21" s="838" t="s">
        <v>72</v>
      </c>
      <c r="S21" s="838" t="s">
        <v>73</v>
      </c>
      <c r="T21" s="838" t="s">
        <v>74</v>
      </c>
      <c r="U21" s="838" t="s">
        <v>75</v>
      </c>
      <c r="V21" s="838" t="s">
        <v>76</v>
      </c>
      <c r="W21" s="839" t="s">
        <v>77</v>
      </c>
    </row>
    <row r="22" customFormat="false" ht="24" hidden="false" customHeight="true" outlineLevel="0" collapsed="false">
      <c r="A22" s="789" t="s">
        <v>91</v>
      </c>
      <c r="B22" s="789"/>
      <c r="C22" s="876" t="n">
        <v>38</v>
      </c>
      <c r="D22" s="877" t="n">
        <v>39</v>
      </c>
      <c r="E22" s="877" t="n">
        <v>77</v>
      </c>
      <c r="F22" s="877" t="n">
        <v>39.3</v>
      </c>
      <c r="G22" s="877" t="n">
        <v>40.7</v>
      </c>
      <c r="H22" s="877" t="n">
        <v>80</v>
      </c>
      <c r="I22" s="878" t="n">
        <v>157</v>
      </c>
      <c r="J22" s="888"/>
      <c r="K22" s="888"/>
      <c r="L22" s="888"/>
      <c r="M22" s="888"/>
      <c r="N22" s="888"/>
      <c r="O22" s="888"/>
      <c r="P22" s="362" t="n">
        <v>145</v>
      </c>
      <c r="Q22" s="888"/>
      <c r="R22" s="888"/>
      <c r="S22" s="888"/>
      <c r="T22" s="888"/>
      <c r="U22" s="888"/>
      <c r="V22" s="888"/>
      <c r="W22" s="365" t="n">
        <v>1.08275862068966</v>
      </c>
    </row>
    <row r="23" customFormat="false" ht="24" hidden="false" customHeight="true" outlineLevel="0" collapsed="false">
      <c r="A23" s="792" t="s">
        <v>92</v>
      </c>
      <c r="B23" s="792"/>
      <c r="C23" s="879" t="n">
        <v>18.9</v>
      </c>
      <c r="D23" s="749" t="n">
        <v>20.1</v>
      </c>
      <c r="E23" s="749" t="n">
        <v>39</v>
      </c>
      <c r="F23" s="749" t="n">
        <v>20.4</v>
      </c>
      <c r="G23" s="749" t="n">
        <v>20.6</v>
      </c>
      <c r="H23" s="749" t="n">
        <v>41</v>
      </c>
      <c r="I23" s="880" t="n">
        <v>80</v>
      </c>
      <c r="J23" s="888"/>
      <c r="K23" s="888"/>
      <c r="L23" s="888"/>
      <c r="M23" s="888"/>
      <c r="N23" s="888"/>
      <c r="O23" s="888"/>
      <c r="P23" s="371" t="n">
        <v>67</v>
      </c>
      <c r="Q23" s="888"/>
      <c r="R23" s="888"/>
      <c r="S23" s="888"/>
      <c r="T23" s="888"/>
      <c r="U23" s="888"/>
      <c r="V23" s="888"/>
      <c r="W23" s="374" t="n">
        <v>1.19402985074627</v>
      </c>
    </row>
    <row r="24" customFormat="false" ht="24" hidden="false" customHeight="true" outlineLevel="0" collapsed="false">
      <c r="A24" s="792" t="s">
        <v>93</v>
      </c>
      <c r="B24" s="792"/>
      <c r="C24" s="879" t="n">
        <v>14.5</v>
      </c>
      <c r="D24" s="749" t="n">
        <v>14.5</v>
      </c>
      <c r="E24" s="749" t="n">
        <v>29</v>
      </c>
      <c r="F24" s="749" t="n">
        <v>15</v>
      </c>
      <c r="G24" s="749" t="n">
        <v>14</v>
      </c>
      <c r="H24" s="749" t="n">
        <v>29</v>
      </c>
      <c r="I24" s="880" t="n">
        <v>58</v>
      </c>
      <c r="J24" s="888"/>
      <c r="K24" s="888"/>
      <c r="L24" s="888"/>
      <c r="M24" s="888"/>
      <c r="N24" s="888"/>
      <c r="O24" s="888"/>
      <c r="P24" s="371" t="n">
        <v>52</v>
      </c>
      <c r="Q24" s="888"/>
      <c r="R24" s="888"/>
      <c r="S24" s="888"/>
      <c r="T24" s="888"/>
      <c r="U24" s="888"/>
      <c r="V24" s="888"/>
      <c r="W24" s="374" t="n">
        <v>1.11538461538462</v>
      </c>
    </row>
    <row r="25" customFormat="false" ht="24" hidden="false" customHeight="true" outlineLevel="0" collapsed="false">
      <c r="A25" s="792" t="s">
        <v>94</v>
      </c>
      <c r="B25" s="792"/>
      <c r="C25" s="879" t="n">
        <v>16.4</v>
      </c>
      <c r="D25" s="749" t="n">
        <v>16.6</v>
      </c>
      <c r="E25" s="749" t="n">
        <v>33</v>
      </c>
      <c r="F25" s="749" t="n">
        <v>15.3</v>
      </c>
      <c r="G25" s="749" t="n">
        <v>16.7</v>
      </c>
      <c r="H25" s="749" t="n">
        <v>32</v>
      </c>
      <c r="I25" s="880" t="n">
        <v>65</v>
      </c>
      <c r="J25" s="888"/>
      <c r="K25" s="888"/>
      <c r="L25" s="888"/>
      <c r="M25" s="888"/>
      <c r="N25" s="888"/>
      <c r="O25" s="888"/>
      <c r="P25" s="371" t="n">
        <v>76</v>
      </c>
      <c r="Q25" s="888"/>
      <c r="R25" s="888"/>
      <c r="S25" s="888"/>
      <c r="T25" s="888"/>
      <c r="U25" s="888"/>
      <c r="V25" s="888"/>
      <c r="W25" s="374" t="n">
        <v>0.855263157894737</v>
      </c>
    </row>
    <row r="26" customFormat="false" ht="24" hidden="false" customHeight="true" outlineLevel="0" collapsed="false">
      <c r="A26" s="849" t="s">
        <v>95</v>
      </c>
      <c r="B26" s="849"/>
      <c r="C26" s="879" t="n">
        <v>6.5</v>
      </c>
      <c r="D26" s="749" t="n">
        <v>7.5</v>
      </c>
      <c r="E26" s="749" t="n">
        <v>14</v>
      </c>
      <c r="F26" s="749" t="n">
        <v>7.1</v>
      </c>
      <c r="G26" s="749" t="n">
        <v>7.9</v>
      </c>
      <c r="H26" s="749" t="n">
        <v>15</v>
      </c>
      <c r="I26" s="880" t="n">
        <v>29</v>
      </c>
      <c r="J26" s="888"/>
      <c r="K26" s="888"/>
      <c r="L26" s="888"/>
      <c r="M26" s="888"/>
      <c r="N26" s="888"/>
      <c r="O26" s="888"/>
      <c r="P26" s="371" t="n">
        <v>27</v>
      </c>
      <c r="Q26" s="888"/>
      <c r="R26" s="888"/>
      <c r="S26" s="888"/>
      <c r="T26" s="888"/>
      <c r="U26" s="888"/>
      <c r="V26" s="888"/>
      <c r="W26" s="374" t="n">
        <v>1.07407407407407</v>
      </c>
    </row>
    <row r="27" customFormat="false" ht="24" hidden="false" customHeight="true" outlineLevel="0" collapsed="false">
      <c r="A27" s="769" t="s">
        <v>205</v>
      </c>
      <c r="B27" s="769"/>
      <c r="C27" s="882" t="n">
        <v>16.7</v>
      </c>
      <c r="D27" s="883" t="n">
        <v>11.3</v>
      </c>
      <c r="E27" s="883" t="n">
        <v>28</v>
      </c>
      <c r="F27" s="883" t="n">
        <v>36.9</v>
      </c>
      <c r="G27" s="883" t="n">
        <v>36.1</v>
      </c>
      <c r="H27" s="883" t="n">
        <v>73</v>
      </c>
      <c r="I27" s="884" t="n">
        <v>101</v>
      </c>
      <c r="J27" s="888"/>
      <c r="K27" s="888"/>
      <c r="L27" s="888"/>
      <c r="M27" s="888"/>
      <c r="N27" s="888"/>
      <c r="O27" s="888"/>
      <c r="P27" s="381" t="n">
        <v>98</v>
      </c>
      <c r="Q27" s="888"/>
      <c r="R27" s="888"/>
      <c r="S27" s="888"/>
      <c r="T27" s="888"/>
      <c r="U27" s="888"/>
      <c r="V27" s="888"/>
      <c r="W27" s="384" t="n">
        <v>1.03061224489796</v>
      </c>
    </row>
    <row r="28" customFormat="false" ht="24" hidden="false" customHeight="true" outlineLevel="0" collapsed="false">
      <c r="A28" s="785" t="s">
        <v>97</v>
      </c>
      <c r="B28" s="785"/>
      <c r="C28" s="885" t="n">
        <v>111</v>
      </c>
      <c r="D28" s="886" t="n">
        <v>109</v>
      </c>
      <c r="E28" s="886" t="n">
        <v>220</v>
      </c>
      <c r="F28" s="886" t="n">
        <v>134</v>
      </c>
      <c r="G28" s="886" t="n">
        <v>136</v>
      </c>
      <c r="H28" s="886" t="n">
        <v>270</v>
      </c>
      <c r="I28" s="887" t="n">
        <v>490</v>
      </c>
      <c r="J28" s="888"/>
      <c r="K28" s="888"/>
      <c r="L28" s="888"/>
      <c r="M28" s="888"/>
      <c r="N28" s="888"/>
      <c r="O28" s="888"/>
      <c r="P28" s="390" t="n">
        <v>465</v>
      </c>
      <c r="Q28" s="888"/>
      <c r="R28" s="888"/>
      <c r="S28" s="888"/>
      <c r="T28" s="888"/>
      <c r="U28" s="888"/>
      <c r="V28" s="888"/>
      <c r="W28" s="393" t="n">
        <v>1.05376344086022</v>
      </c>
    </row>
    <row r="29" customFormat="false" ht="13.5" hidden="false" customHeight="false" outlineLevel="0" collapsed="false">
      <c r="Q29" s="394"/>
      <c r="R29" s="394"/>
      <c r="S29" s="394"/>
      <c r="T29" s="394"/>
      <c r="U29" s="394"/>
      <c r="V29" s="394"/>
      <c r="W29" s="394"/>
    </row>
    <row r="30" customFormat="false" ht="13.5" hidden="false" customHeight="false" outlineLevel="0" collapsed="false">
      <c r="P30" s="233"/>
    </row>
  </sheetData>
  <mergeCells count="31">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 ref="A22:B22"/>
    <mergeCell ref="J22:O28"/>
    <mergeCell ref="Q22:V28"/>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4.99"/>
    <col collapsed="false" customWidth="true" hidden="false" outlineLevel="0" max="7" min="3" style="0" width="9.87"/>
  </cols>
  <sheetData>
    <row r="1" customFormat="false" ht="22.5" hidden="false" customHeight="true" outlineLevel="0" collapsed="false">
      <c r="A1" s="16"/>
      <c r="B1" s="16"/>
      <c r="C1" s="16"/>
      <c r="D1" s="16"/>
      <c r="E1" s="16"/>
      <c r="F1" s="16"/>
    </row>
    <row r="2" customFormat="false" ht="22.5" hidden="false" customHeight="true" outlineLevel="0" collapsed="false">
      <c r="A2" s="16"/>
      <c r="B2" s="16"/>
      <c r="C2" s="16"/>
      <c r="D2" s="16"/>
      <c r="E2" s="16"/>
      <c r="F2" s="16"/>
      <c r="G2" s="120" t="s">
        <v>37</v>
      </c>
    </row>
    <row r="3" customFormat="false" ht="22.5" hidden="false" customHeight="true" outlineLevel="0" collapsed="false">
      <c r="A3" s="731" t="s">
        <v>201</v>
      </c>
      <c r="B3" s="855"/>
      <c r="C3" s="670" t="s">
        <v>197</v>
      </c>
      <c r="D3" s="670"/>
      <c r="E3" s="671" t="s">
        <v>41</v>
      </c>
      <c r="F3" s="671"/>
      <c r="G3" s="717"/>
    </row>
    <row r="4" customFormat="false" ht="22.5" hidden="false" customHeight="true" outlineLevel="0" collapsed="false">
      <c r="A4" s="856"/>
      <c r="B4" s="857"/>
      <c r="C4" s="675" t="s">
        <v>198</v>
      </c>
      <c r="D4" s="675"/>
      <c r="E4" s="676" t="s">
        <v>42</v>
      </c>
      <c r="F4" s="676"/>
      <c r="G4" s="677" t="s">
        <v>199</v>
      </c>
    </row>
    <row r="5" customFormat="false" ht="22.5" hidden="false" customHeight="true" outlineLevel="0" collapsed="false">
      <c r="A5" s="858"/>
      <c r="B5" s="859"/>
      <c r="C5" s="678"/>
      <c r="D5" s="679"/>
      <c r="E5" s="680"/>
      <c r="F5" s="680"/>
      <c r="G5" s="677" t="s">
        <v>48</v>
      </c>
    </row>
    <row r="6" customFormat="false" ht="22.5" hidden="false" customHeight="true" outlineLevel="0" collapsed="false">
      <c r="A6" s="860" t="s">
        <v>140</v>
      </c>
      <c r="B6" s="861"/>
      <c r="C6" s="683" t="s">
        <v>51</v>
      </c>
      <c r="D6" s="684" t="s">
        <v>52</v>
      </c>
      <c r="E6" s="685" t="s">
        <v>51</v>
      </c>
      <c r="F6" s="686" t="s">
        <v>52</v>
      </c>
      <c r="G6" s="687"/>
    </row>
    <row r="7" customFormat="false" ht="22.5" hidden="false" customHeight="true" outlineLevel="0" collapsed="false">
      <c r="A7" s="789" t="s">
        <v>91</v>
      </c>
      <c r="B7" s="862"/>
      <c r="C7" s="690" t="n">
        <v>102</v>
      </c>
      <c r="D7" s="691" t="n">
        <v>0.248780487804878</v>
      </c>
      <c r="E7" s="203" t="n">
        <v>73</v>
      </c>
      <c r="F7" s="692" t="n">
        <v>0.192105263157895</v>
      </c>
      <c r="G7" s="693" t="n">
        <v>1.3972602739726</v>
      </c>
      <c r="H7" s="145"/>
    </row>
    <row r="8" customFormat="false" ht="22.5" hidden="false" customHeight="true" outlineLevel="0" collapsed="false">
      <c r="A8" s="792" t="s">
        <v>92</v>
      </c>
      <c r="B8" s="863"/>
      <c r="C8" s="697" t="n">
        <v>99</v>
      </c>
      <c r="D8" s="691" t="n">
        <v>0.241463414634146</v>
      </c>
      <c r="E8" s="319" t="n">
        <v>71</v>
      </c>
      <c r="F8" s="692" t="n">
        <v>0.186842105263158</v>
      </c>
      <c r="G8" s="699" t="n">
        <v>1.3943661971831</v>
      </c>
    </row>
    <row r="9" customFormat="false" ht="22.5" hidden="false" customHeight="true" outlineLevel="0" collapsed="false">
      <c r="A9" s="792" t="s">
        <v>93</v>
      </c>
      <c r="B9" s="863"/>
      <c r="C9" s="697" t="n">
        <v>94</v>
      </c>
      <c r="D9" s="691" t="n">
        <v>0.229268292682927</v>
      </c>
      <c r="E9" s="319" t="n">
        <v>90</v>
      </c>
      <c r="F9" s="692" t="n">
        <v>0.236842105263158</v>
      </c>
      <c r="G9" s="699" t="n">
        <v>1.04444444444444</v>
      </c>
    </row>
    <row r="10" customFormat="false" ht="22.5" hidden="false" customHeight="true" outlineLevel="0" collapsed="false">
      <c r="A10" s="792" t="s">
        <v>94</v>
      </c>
      <c r="B10" s="863"/>
      <c r="C10" s="697" t="n">
        <v>35</v>
      </c>
      <c r="D10" s="701" t="n">
        <v>0.0853658536585366</v>
      </c>
      <c r="E10" s="319" t="n">
        <v>32</v>
      </c>
      <c r="F10" s="692" t="n">
        <v>0.0842105263157895</v>
      </c>
      <c r="G10" s="699" t="n">
        <v>1.09375</v>
      </c>
    </row>
    <row r="11" customFormat="false" ht="22.5" hidden="false" customHeight="true" outlineLevel="0" collapsed="false">
      <c r="A11" s="849" t="s">
        <v>95</v>
      </c>
      <c r="B11" s="866"/>
      <c r="C11" s="697" t="n">
        <v>20</v>
      </c>
      <c r="D11" s="702" t="n">
        <v>0.0487804878048781</v>
      </c>
      <c r="E11" s="319" t="n">
        <v>19</v>
      </c>
      <c r="F11" s="692" t="n">
        <v>0.05</v>
      </c>
      <c r="G11" s="699" t="n">
        <v>1.05263157894737</v>
      </c>
    </row>
    <row r="12" customFormat="false" ht="22.5" hidden="false" customHeight="true" outlineLevel="0" collapsed="false">
      <c r="A12" s="889" t="s">
        <v>208</v>
      </c>
      <c r="B12" s="863"/>
      <c r="C12" s="697" t="n">
        <v>60</v>
      </c>
      <c r="D12" s="890" t="n">
        <v>0.146341463414634</v>
      </c>
      <c r="E12" s="891" t="n">
        <v>95</v>
      </c>
      <c r="F12" s="892" t="n">
        <v>0.25</v>
      </c>
      <c r="G12" s="893" t="n">
        <v>0.631578947368421</v>
      </c>
    </row>
    <row r="13" customFormat="false" ht="22.5" hidden="false" customHeight="true" outlineLevel="0" collapsed="false">
      <c r="A13" s="785" t="s">
        <v>97</v>
      </c>
      <c r="B13" s="872"/>
      <c r="C13" s="853" t="n">
        <v>410</v>
      </c>
      <c r="D13" s="873" t="n">
        <v>1</v>
      </c>
      <c r="E13" s="874" t="n">
        <v>380</v>
      </c>
      <c r="F13" s="875" t="n">
        <v>1</v>
      </c>
      <c r="G13" s="713" t="n">
        <v>1.078</v>
      </c>
    </row>
    <row r="14" customFormat="false" ht="22.5" hidden="false" customHeight="true" outlineLevel="0" collapsed="false">
      <c r="A14" s="19"/>
      <c r="B14" s="443"/>
      <c r="C14" s="16"/>
      <c r="D14" s="16"/>
      <c r="E14" s="16"/>
      <c r="F14" s="16"/>
      <c r="G14" s="16"/>
    </row>
    <row r="15" customFormat="false" ht="22.5" hidden="false" customHeight="true" outlineLevel="0" collapsed="false">
      <c r="A15" s="731" t="s">
        <v>201</v>
      </c>
      <c r="B15" s="855"/>
      <c r="C15" s="670" t="s">
        <v>197</v>
      </c>
      <c r="D15" s="670"/>
      <c r="E15" s="671" t="s">
        <v>41</v>
      </c>
      <c r="F15" s="671"/>
      <c r="G15" s="717"/>
    </row>
    <row r="16" customFormat="false" ht="22.5" hidden="false" customHeight="true" outlineLevel="0" collapsed="false">
      <c r="A16" s="856"/>
      <c r="B16" s="857"/>
      <c r="C16" s="675" t="s">
        <v>198</v>
      </c>
      <c r="D16" s="675"/>
      <c r="E16" s="676" t="s">
        <v>42</v>
      </c>
      <c r="F16" s="676"/>
      <c r="G16" s="677" t="s">
        <v>199</v>
      </c>
    </row>
    <row r="17" customFormat="false" ht="22.5" hidden="false" customHeight="true" outlineLevel="0" collapsed="false">
      <c r="A17" s="718"/>
      <c r="B17" s="859"/>
      <c r="C17" s="678"/>
      <c r="D17" s="679"/>
      <c r="E17" s="680"/>
      <c r="F17" s="680"/>
      <c r="G17" s="677" t="s">
        <v>48</v>
      </c>
    </row>
    <row r="18" customFormat="false" ht="22.5" hidden="false" customHeight="true" outlineLevel="0" collapsed="false">
      <c r="A18" s="860" t="s">
        <v>209</v>
      </c>
      <c r="B18" s="861"/>
      <c r="C18" s="894" t="s">
        <v>51</v>
      </c>
      <c r="D18" s="894"/>
      <c r="E18" s="765" t="s">
        <v>51</v>
      </c>
      <c r="F18" s="765"/>
      <c r="G18" s="687"/>
    </row>
    <row r="19" customFormat="false" ht="22.5" hidden="false" customHeight="true" outlineLevel="0" collapsed="false">
      <c r="A19" s="785" t="s">
        <v>97</v>
      </c>
      <c r="B19" s="872"/>
      <c r="C19" s="895" t="n">
        <v>300</v>
      </c>
      <c r="D19" s="895"/>
      <c r="E19" s="896" t="n">
        <v>277</v>
      </c>
      <c r="F19" s="896"/>
      <c r="G19" s="713" t="n">
        <v>1.085</v>
      </c>
    </row>
  </sheetData>
  <mergeCells count="14">
    <mergeCell ref="C3:D3"/>
    <mergeCell ref="E3:F3"/>
    <mergeCell ref="C4:D4"/>
    <mergeCell ref="E4:F4"/>
    <mergeCell ref="E5:F5"/>
    <mergeCell ref="C15:D15"/>
    <mergeCell ref="E15:F15"/>
    <mergeCell ref="C16:D16"/>
    <mergeCell ref="E16:F16"/>
    <mergeCell ref="E17:F17"/>
    <mergeCell ref="C18:D18"/>
    <mergeCell ref="E18:F18"/>
    <mergeCell ref="C19:D19"/>
    <mergeCell ref="E19:F1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W14"/>
    </sheetView>
  </sheetViews>
  <sheetFormatPr defaultColWidth="8.96875" defaultRowHeight="13.5" zeroHeight="false" outlineLevelRow="0" outlineLevelCol="0"/>
  <sheetData>
    <row r="1" customFormat="false" ht="27.75" hidden="false" customHeight="true" outlineLevel="0" collapsed="false"/>
    <row r="2" customFormat="false" ht="27.75" hidden="false" customHeight="true" outlineLevel="0" collapsed="false"/>
    <row r="3" customFormat="false" ht="24" hidden="false" customHeight="true" outlineLevel="0" collapsed="false">
      <c r="A3" s="16"/>
      <c r="B3" s="16"/>
      <c r="C3" s="16"/>
      <c r="D3" s="16"/>
      <c r="E3" s="16"/>
      <c r="F3" s="16"/>
      <c r="G3" s="16"/>
      <c r="H3" s="16"/>
      <c r="I3" s="16"/>
      <c r="J3" s="16"/>
      <c r="K3" s="16"/>
      <c r="L3" s="16"/>
      <c r="M3" s="16"/>
      <c r="N3" s="16"/>
      <c r="O3" s="16"/>
      <c r="P3" s="16"/>
      <c r="Q3" s="16"/>
      <c r="R3" s="16"/>
      <c r="S3" s="16"/>
      <c r="T3" s="16"/>
      <c r="U3" s="16"/>
      <c r="V3" s="19" t="s">
        <v>79</v>
      </c>
      <c r="W3" s="19"/>
    </row>
    <row r="4" customFormat="false" ht="24" hidden="false" customHeight="true" outlineLevel="0" collapsed="false">
      <c r="A4" s="731" t="s">
        <v>201</v>
      </c>
      <c r="B4" s="669"/>
      <c r="C4" s="670" t="s">
        <v>197</v>
      </c>
      <c r="D4" s="670"/>
      <c r="E4" s="670"/>
      <c r="F4" s="670"/>
      <c r="G4" s="670"/>
      <c r="H4" s="670"/>
      <c r="I4" s="670"/>
      <c r="J4" s="732" t="s">
        <v>41</v>
      </c>
      <c r="K4" s="732"/>
      <c r="L4" s="732"/>
      <c r="M4" s="732"/>
      <c r="N4" s="732"/>
      <c r="O4" s="732"/>
      <c r="P4" s="732"/>
      <c r="Q4" s="732"/>
      <c r="R4" s="732"/>
      <c r="S4" s="732"/>
      <c r="T4" s="732"/>
      <c r="U4" s="732"/>
      <c r="V4" s="732"/>
      <c r="W4" s="732"/>
    </row>
    <row r="5" customFormat="false" ht="24" hidden="false" customHeight="true" outlineLevel="0" collapsed="false">
      <c r="A5" s="763" t="s">
        <v>210</v>
      </c>
      <c r="B5" s="674"/>
      <c r="C5" s="675" t="s">
        <v>198</v>
      </c>
      <c r="D5" s="675"/>
      <c r="E5" s="675"/>
      <c r="F5" s="675"/>
      <c r="G5" s="675"/>
      <c r="H5" s="675"/>
      <c r="I5" s="675"/>
      <c r="J5" s="733" t="s">
        <v>42</v>
      </c>
      <c r="K5" s="733"/>
      <c r="L5" s="733"/>
      <c r="M5" s="733"/>
      <c r="N5" s="733"/>
      <c r="O5" s="733"/>
      <c r="P5" s="733"/>
      <c r="Q5" s="733" t="s">
        <v>43</v>
      </c>
      <c r="R5" s="733"/>
      <c r="S5" s="733"/>
      <c r="T5" s="733"/>
      <c r="U5" s="733"/>
      <c r="V5" s="733"/>
      <c r="W5" s="733"/>
    </row>
    <row r="6" customFormat="false" ht="24" hidden="false" customHeight="true" outlineLevel="0" collapsed="false">
      <c r="A6" s="673"/>
      <c r="B6" s="674"/>
      <c r="C6" s="678"/>
      <c r="D6" s="734"/>
      <c r="E6" s="734"/>
      <c r="F6" s="734"/>
      <c r="G6" s="734"/>
      <c r="H6" s="734"/>
      <c r="I6" s="679"/>
      <c r="J6" s="735"/>
      <c r="K6" s="736"/>
      <c r="L6" s="736"/>
      <c r="M6" s="736"/>
      <c r="N6" s="736"/>
      <c r="O6" s="736"/>
      <c r="P6" s="737"/>
      <c r="Q6" s="738"/>
      <c r="R6" s="738"/>
      <c r="S6" s="738"/>
      <c r="T6" s="738"/>
      <c r="U6" s="738"/>
      <c r="V6" s="738"/>
      <c r="W6" s="738"/>
    </row>
    <row r="7" customFormat="false" ht="24" hidden="false" customHeight="true" outlineLevel="0" collapsed="false">
      <c r="A7" s="764" t="s">
        <v>90</v>
      </c>
      <c r="B7" s="682"/>
      <c r="C7" s="683" t="s">
        <v>71</v>
      </c>
      <c r="D7" s="739" t="s">
        <v>72</v>
      </c>
      <c r="E7" s="739" t="s">
        <v>73</v>
      </c>
      <c r="F7" s="739" t="s">
        <v>74</v>
      </c>
      <c r="G7" s="739" t="s">
        <v>75</v>
      </c>
      <c r="H7" s="739" t="s">
        <v>76</v>
      </c>
      <c r="I7" s="684" t="s">
        <v>77</v>
      </c>
      <c r="J7" s="897" t="s">
        <v>71</v>
      </c>
      <c r="K7" s="898" t="s">
        <v>72</v>
      </c>
      <c r="L7" s="898" t="s">
        <v>73</v>
      </c>
      <c r="M7" s="898" t="s">
        <v>74</v>
      </c>
      <c r="N7" s="898" t="s">
        <v>75</v>
      </c>
      <c r="O7" s="898" t="s">
        <v>76</v>
      </c>
      <c r="P7" s="742" t="s">
        <v>77</v>
      </c>
      <c r="Q7" s="743" t="s">
        <v>71</v>
      </c>
      <c r="R7" s="741" t="s">
        <v>72</v>
      </c>
      <c r="S7" s="741" t="s">
        <v>73</v>
      </c>
      <c r="T7" s="741" t="s">
        <v>74</v>
      </c>
      <c r="U7" s="741" t="s">
        <v>75</v>
      </c>
      <c r="V7" s="741" t="s">
        <v>76</v>
      </c>
      <c r="W7" s="742" t="s">
        <v>77</v>
      </c>
    </row>
    <row r="8" customFormat="false" ht="24" hidden="false" customHeight="true" outlineLevel="0" collapsed="false">
      <c r="A8" s="789" t="s">
        <v>91</v>
      </c>
      <c r="B8" s="789"/>
      <c r="C8" s="876" t="n">
        <v>22.9</v>
      </c>
      <c r="D8" s="877" t="n">
        <v>21.1</v>
      </c>
      <c r="E8" s="877" t="n">
        <v>44</v>
      </c>
      <c r="F8" s="877" t="n">
        <v>29.6</v>
      </c>
      <c r="G8" s="877" t="n">
        <v>28.4</v>
      </c>
      <c r="H8" s="877" t="n">
        <v>58</v>
      </c>
      <c r="I8" s="878" t="n">
        <v>102</v>
      </c>
      <c r="J8" s="899"/>
      <c r="K8" s="899"/>
      <c r="L8" s="899"/>
      <c r="M8" s="899"/>
      <c r="N8" s="899"/>
      <c r="O8" s="899"/>
      <c r="P8" s="362" t="n">
        <v>73</v>
      </c>
      <c r="Q8" s="899"/>
      <c r="R8" s="899"/>
      <c r="S8" s="899"/>
      <c r="T8" s="899"/>
      <c r="U8" s="899"/>
      <c r="V8" s="899"/>
      <c r="W8" s="365" t="n">
        <v>1.3972602739726</v>
      </c>
    </row>
    <row r="9" customFormat="false" ht="24" hidden="false" customHeight="true" outlineLevel="0" collapsed="false">
      <c r="A9" s="792" t="s">
        <v>92</v>
      </c>
      <c r="B9" s="792"/>
      <c r="C9" s="879" t="n">
        <v>23.5</v>
      </c>
      <c r="D9" s="749" t="n">
        <v>22.5</v>
      </c>
      <c r="E9" s="749" t="n">
        <v>46</v>
      </c>
      <c r="F9" s="749" t="n">
        <v>38.2</v>
      </c>
      <c r="G9" s="749" t="n">
        <v>14.8</v>
      </c>
      <c r="H9" s="749" t="n">
        <v>53</v>
      </c>
      <c r="I9" s="880" t="n">
        <v>99</v>
      </c>
      <c r="J9" s="899"/>
      <c r="K9" s="899"/>
      <c r="L9" s="899"/>
      <c r="M9" s="899"/>
      <c r="N9" s="899"/>
      <c r="O9" s="899"/>
      <c r="P9" s="371" t="n">
        <v>71</v>
      </c>
      <c r="Q9" s="899"/>
      <c r="R9" s="899"/>
      <c r="S9" s="899"/>
      <c r="T9" s="899"/>
      <c r="U9" s="899"/>
      <c r="V9" s="899"/>
      <c r="W9" s="374" t="n">
        <v>1.3943661971831</v>
      </c>
    </row>
    <row r="10" customFormat="false" ht="24" hidden="false" customHeight="true" outlineLevel="0" collapsed="false">
      <c r="A10" s="792" t="s">
        <v>93</v>
      </c>
      <c r="B10" s="792"/>
      <c r="C10" s="879" t="n">
        <v>12.5</v>
      </c>
      <c r="D10" s="749" t="n">
        <v>19.5</v>
      </c>
      <c r="E10" s="749" t="n">
        <v>32</v>
      </c>
      <c r="F10" s="749" t="n">
        <v>39</v>
      </c>
      <c r="G10" s="749" t="n">
        <v>23</v>
      </c>
      <c r="H10" s="749" t="n">
        <v>62</v>
      </c>
      <c r="I10" s="880" t="n">
        <v>94</v>
      </c>
      <c r="J10" s="899"/>
      <c r="K10" s="899"/>
      <c r="L10" s="899"/>
      <c r="M10" s="899"/>
      <c r="N10" s="899"/>
      <c r="O10" s="899"/>
      <c r="P10" s="371" t="n">
        <v>90</v>
      </c>
      <c r="Q10" s="899"/>
      <c r="R10" s="899"/>
      <c r="S10" s="899"/>
      <c r="T10" s="899"/>
      <c r="U10" s="899"/>
      <c r="V10" s="899"/>
      <c r="W10" s="374" t="n">
        <v>1.04444444444444</v>
      </c>
    </row>
    <row r="11" customFormat="false" ht="24" hidden="false" customHeight="true" outlineLevel="0" collapsed="false">
      <c r="A11" s="792" t="s">
        <v>94</v>
      </c>
      <c r="B11" s="792"/>
      <c r="C11" s="879" t="n">
        <v>9.2</v>
      </c>
      <c r="D11" s="749" t="n">
        <v>8.8</v>
      </c>
      <c r="E11" s="749" t="n">
        <v>18</v>
      </c>
      <c r="F11" s="749" t="n">
        <v>10.3</v>
      </c>
      <c r="G11" s="749" t="n">
        <v>6.7</v>
      </c>
      <c r="H11" s="749" t="n">
        <v>17</v>
      </c>
      <c r="I11" s="880" t="n">
        <v>35</v>
      </c>
      <c r="J11" s="899"/>
      <c r="K11" s="899"/>
      <c r="L11" s="899"/>
      <c r="M11" s="899"/>
      <c r="N11" s="899"/>
      <c r="O11" s="899"/>
      <c r="P11" s="371" t="n">
        <v>32</v>
      </c>
      <c r="Q11" s="899"/>
      <c r="R11" s="899"/>
      <c r="S11" s="899"/>
      <c r="T11" s="899"/>
      <c r="U11" s="899"/>
      <c r="V11" s="899"/>
      <c r="W11" s="374" t="n">
        <v>1.09375</v>
      </c>
    </row>
    <row r="12" customFormat="false" ht="24" hidden="false" customHeight="true" outlineLevel="0" collapsed="false">
      <c r="A12" s="849" t="s">
        <v>95</v>
      </c>
      <c r="B12" s="849"/>
      <c r="C12" s="879" t="n">
        <v>5.1</v>
      </c>
      <c r="D12" s="749" t="n">
        <v>6.9</v>
      </c>
      <c r="E12" s="749" t="n">
        <v>12</v>
      </c>
      <c r="F12" s="749" t="n">
        <v>4.6</v>
      </c>
      <c r="G12" s="749" t="n">
        <v>3.4</v>
      </c>
      <c r="H12" s="749" t="n">
        <v>8</v>
      </c>
      <c r="I12" s="880" t="n">
        <v>20</v>
      </c>
      <c r="J12" s="899"/>
      <c r="K12" s="899"/>
      <c r="L12" s="899"/>
      <c r="M12" s="899"/>
      <c r="N12" s="899"/>
      <c r="O12" s="899"/>
      <c r="P12" s="371" t="n">
        <v>19</v>
      </c>
      <c r="Q12" s="899"/>
      <c r="R12" s="899"/>
      <c r="S12" s="899"/>
      <c r="T12" s="899"/>
      <c r="U12" s="899"/>
      <c r="V12" s="899"/>
      <c r="W12" s="374" t="n">
        <v>1.05263157894737</v>
      </c>
    </row>
    <row r="13" customFormat="false" ht="24" hidden="false" customHeight="true" outlineLevel="0" collapsed="false">
      <c r="A13" s="900" t="s">
        <v>205</v>
      </c>
      <c r="B13" s="900"/>
      <c r="C13" s="879" t="n">
        <v>11.3</v>
      </c>
      <c r="D13" s="749" t="n">
        <v>17.7</v>
      </c>
      <c r="E13" s="749" t="n">
        <v>29</v>
      </c>
      <c r="F13" s="749" t="n">
        <v>16.8</v>
      </c>
      <c r="G13" s="749" t="n">
        <v>14.2</v>
      </c>
      <c r="H13" s="749" t="n">
        <v>31</v>
      </c>
      <c r="I13" s="880" t="n">
        <v>60</v>
      </c>
      <c r="J13" s="899"/>
      <c r="K13" s="899"/>
      <c r="L13" s="899"/>
      <c r="M13" s="899"/>
      <c r="N13" s="899"/>
      <c r="O13" s="899"/>
      <c r="P13" s="371" t="n">
        <v>95</v>
      </c>
      <c r="Q13" s="899"/>
      <c r="R13" s="899"/>
      <c r="S13" s="899"/>
      <c r="T13" s="899"/>
      <c r="U13" s="899"/>
      <c r="V13" s="899"/>
      <c r="W13" s="374" t="n">
        <v>0.631578947368421</v>
      </c>
    </row>
    <row r="14" customFormat="false" ht="24" hidden="false" customHeight="true" outlineLevel="0" collapsed="false">
      <c r="A14" s="785" t="s">
        <v>97</v>
      </c>
      <c r="B14" s="785"/>
      <c r="C14" s="885" t="n">
        <v>84.5</v>
      </c>
      <c r="D14" s="886" t="n">
        <v>96.5</v>
      </c>
      <c r="E14" s="886" t="n">
        <v>181</v>
      </c>
      <c r="F14" s="886" t="n">
        <v>138.5</v>
      </c>
      <c r="G14" s="886" t="n">
        <v>90.5</v>
      </c>
      <c r="H14" s="886" t="n">
        <v>229</v>
      </c>
      <c r="I14" s="887" t="n">
        <v>410</v>
      </c>
      <c r="J14" s="899"/>
      <c r="K14" s="899"/>
      <c r="L14" s="899"/>
      <c r="M14" s="899"/>
      <c r="N14" s="899"/>
      <c r="O14" s="899"/>
      <c r="P14" s="390" t="n">
        <v>380</v>
      </c>
      <c r="Q14" s="899"/>
      <c r="R14" s="899"/>
      <c r="S14" s="899"/>
      <c r="T14" s="899"/>
      <c r="U14" s="899"/>
      <c r="V14" s="899"/>
      <c r="W14" s="393" t="n">
        <v>1.07894736842105</v>
      </c>
    </row>
  </sheetData>
  <mergeCells count="16">
    <mergeCell ref="C4:I4"/>
    <mergeCell ref="J4:P4"/>
    <mergeCell ref="Q4:W4"/>
    <mergeCell ref="C5:I5"/>
    <mergeCell ref="J5:P5"/>
    <mergeCell ref="Q5:W5"/>
    <mergeCell ref="Q6:W6"/>
    <mergeCell ref="A8:B8"/>
    <mergeCell ref="J8:O14"/>
    <mergeCell ref="Q8:V14"/>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18" activeCellId="0" sqref="J18:J20"/>
    </sheetView>
  </sheetViews>
  <sheetFormatPr defaultColWidth="8.96875" defaultRowHeight="13.5" zeroHeight="false" outlineLevelRow="0" outlineLevelCol="0"/>
  <cols>
    <col collapsed="false" customWidth="true" hidden="false" outlineLevel="0" max="10" min="1" style="0" width="10.37"/>
  </cols>
  <sheetData>
    <row r="1" customFormat="false" ht="20.25" hidden="false" customHeight="true" outlineLevel="0" collapsed="false">
      <c r="A1" s="16"/>
      <c r="B1" s="16"/>
      <c r="C1" s="16"/>
      <c r="D1" s="16"/>
      <c r="E1" s="16"/>
      <c r="F1" s="16"/>
      <c r="G1" s="18"/>
      <c r="H1" s="16"/>
      <c r="I1" s="16"/>
      <c r="J1" s="120" t="s">
        <v>37</v>
      </c>
    </row>
    <row r="2" customFormat="false" ht="20.25" hidden="false" customHeight="true" outlineLevel="0" collapsed="false">
      <c r="A2" s="731" t="s">
        <v>211</v>
      </c>
      <c r="B2" s="901"/>
      <c r="C2" s="670" t="s">
        <v>197</v>
      </c>
      <c r="D2" s="670"/>
      <c r="E2" s="671" t="s">
        <v>41</v>
      </c>
      <c r="F2" s="671"/>
      <c r="G2" s="717"/>
      <c r="H2" s="671" t="s">
        <v>40</v>
      </c>
      <c r="I2" s="671"/>
      <c r="J2" s="717"/>
    </row>
    <row r="3" customFormat="false" ht="20.25" hidden="false" customHeight="true" outlineLevel="0" collapsed="false">
      <c r="A3" s="902" t="s">
        <v>91</v>
      </c>
      <c r="B3" s="902"/>
      <c r="C3" s="675" t="s">
        <v>198</v>
      </c>
      <c r="D3" s="675"/>
      <c r="E3" s="676" t="s">
        <v>42</v>
      </c>
      <c r="F3" s="676"/>
      <c r="G3" s="677" t="s">
        <v>199</v>
      </c>
      <c r="H3" s="676" t="s">
        <v>42</v>
      </c>
      <c r="I3" s="676"/>
      <c r="J3" s="677" t="s">
        <v>43</v>
      </c>
    </row>
    <row r="4" customFormat="false" ht="20.25" hidden="false" customHeight="true" outlineLevel="0" collapsed="false">
      <c r="A4" s="902"/>
      <c r="B4" s="903"/>
      <c r="C4" s="678"/>
      <c r="D4" s="679"/>
      <c r="E4" s="680"/>
      <c r="F4" s="680"/>
      <c r="G4" s="677" t="s">
        <v>48</v>
      </c>
      <c r="H4" s="680"/>
      <c r="I4" s="680"/>
      <c r="J4" s="677" t="s">
        <v>48</v>
      </c>
    </row>
    <row r="5" customFormat="false" ht="20.25" hidden="false" customHeight="true" outlineLevel="0" collapsed="false">
      <c r="A5" s="904"/>
      <c r="B5" s="861"/>
      <c r="C5" s="683" t="s">
        <v>51</v>
      </c>
      <c r="D5" s="684" t="s">
        <v>52</v>
      </c>
      <c r="E5" s="685" t="s">
        <v>51</v>
      </c>
      <c r="F5" s="686" t="s">
        <v>52</v>
      </c>
      <c r="G5" s="687"/>
      <c r="H5" s="685" t="s">
        <v>51</v>
      </c>
      <c r="I5" s="686" t="s">
        <v>52</v>
      </c>
      <c r="J5" s="687"/>
    </row>
    <row r="6" customFormat="false" ht="20.25" hidden="false" customHeight="true" outlineLevel="0" collapsed="false">
      <c r="A6" s="905" t="s">
        <v>120</v>
      </c>
      <c r="B6" s="862"/>
      <c r="C6" s="690" t="n">
        <v>1235</v>
      </c>
      <c r="D6" s="702" t="n">
        <v>0.51673640167364</v>
      </c>
      <c r="E6" s="531" t="n">
        <v>1171.38</v>
      </c>
      <c r="F6" s="239" t="n">
        <v>0.510098502861025</v>
      </c>
      <c r="G6" s="240" t="n">
        <v>1.05431200805887</v>
      </c>
      <c r="H6" s="531" t="n">
        <v>1021.91</v>
      </c>
      <c r="I6" s="239" t="n">
        <v>0.504602060063797</v>
      </c>
      <c r="J6" s="240" t="n">
        <v>1.20852129835308</v>
      </c>
    </row>
    <row r="7" customFormat="false" ht="20.25" hidden="false" customHeight="true" outlineLevel="0" collapsed="false">
      <c r="A7" s="867" t="s">
        <v>121</v>
      </c>
      <c r="B7" s="906"/>
      <c r="C7" s="851" t="n">
        <v>1155</v>
      </c>
      <c r="D7" s="852" t="n">
        <v>0.48326359832636</v>
      </c>
      <c r="E7" s="216" t="n">
        <v>1125.01</v>
      </c>
      <c r="F7" s="217" t="n">
        <v>0.48990585181895</v>
      </c>
      <c r="G7" s="198" t="n">
        <v>1.02665754082186</v>
      </c>
      <c r="H7" s="216" t="n">
        <v>1003.28</v>
      </c>
      <c r="I7" s="217" t="n">
        <v>0.49540287776889</v>
      </c>
      <c r="J7" s="198" t="n">
        <v>1.15122398532812</v>
      </c>
    </row>
    <row r="8" customFormat="false" ht="20.25" hidden="false" customHeight="true" outlineLevel="0" collapsed="false">
      <c r="A8" s="907"/>
      <c r="B8" s="908" t="s">
        <v>84</v>
      </c>
      <c r="C8" s="690" t="n">
        <v>202</v>
      </c>
      <c r="D8" s="702" t="n">
        <v>0.0845188284518828</v>
      </c>
      <c r="E8" s="203" t="n">
        <v>195.69</v>
      </c>
      <c r="F8" s="204" t="n">
        <v>0.0852167324223343</v>
      </c>
      <c r="G8" s="189" t="n">
        <v>1.03224487710154</v>
      </c>
      <c r="H8" s="203" t="n">
        <v>199.02</v>
      </c>
      <c r="I8" s="204" t="n">
        <v>0.0982727461262703</v>
      </c>
      <c r="J8" s="189" t="n">
        <v>1.0149733695106</v>
      </c>
    </row>
    <row r="9" customFormat="false" ht="20.25" hidden="false" customHeight="true" outlineLevel="0" collapsed="false">
      <c r="A9" s="792"/>
      <c r="B9" s="909" t="s">
        <v>85</v>
      </c>
      <c r="C9" s="690" t="n">
        <v>610</v>
      </c>
      <c r="D9" s="702" t="n">
        <v>0.255230125523013</v>
      </c>
      <c r="E9" s="203" t="n">
        <v>606.53</v>
      </c>
      <c r="F9" s="210" t="n">
        <v>0.264124404497513</v>
      </c>
      <c r="G9" s="189" t="n">
        <v>1.00572106903203</v>
      </c>
      <c r="H9" s="203" t="n">
        <v>530.4</v>
      </c>
      <c r="I9" s="210" t="n">
        <v>0.261902645690753</v>
      </c>
      <c r="J9" s="189" t="n">
        <v>1.1500754147813</v>
      </c>
    </row>
    <row r="10" customFormat="false" ht="20.25" hidden="false" customHeight="true" outlineLevel="0" collapsed="false">
      <c r="A10" s="700"/>
      <c r="B10" s="909" t="s">
        <v>86</v>
      </c>
      <c r="C10" s="690" t="n">
        <v>95</v>
      </c>
      <c r="D10" s="702" t="n">
        <v>0.0397489539748954</v>
      </c>
      <c r="E10" s="203" t="n">
        <v>136.15</v>
      </c>
      <c r="F10" s="210" t="n">
        <v>0.0592889678537524</v>
      </c>
      <c r="G10" s="189" t="n">
        <v>0.697759823723834</v>
      </c>
      <c r="H10" s="203" t="n">
        <v>121.09</v>
      </c>
      <c r="I10" s="210" t="n">
        <v>0.059792216000553</v>
      </c>
      <c r="J10" s="189" t="n">
        <v>0.784540424477661</v>
      </c>
    </row>
    <row r="11" customFormat="false" ht="20.25" hidden="false" customHeight="true" outlineLevel="0" collapsed="false">
      <c r="A11" s="902"/>
      <c r="B11" s="910" t="s">
        <v>87</v>
      </c>
      <c r="C11" s="690" t="n">
        <v>207</v>
      </c>
      <c r="D11" s="702" t="n">
        <v>0.0866108786610879</v>
      </c>
      <c r="E11" s="203" t="n">
        <v>184.06</v>
      </c>
      <c r="F11" s="210" t="n">
        <v>0.0801522396119109</v>
      </c>
      <c r="G11" s="189" t="n">
        <v>1.12463327175921</v>
      </c>
      <c r="H11" s="203" t="n">
        <v>149.51</v>
      </c>
      <c r="I11" s="210" t="n">
        <v>0.0738255364955214</v>
      </c>
      <c r="J11" s="189" t="n">
        <v>1.38452277439636</v>
      </c>
    </row>
    <row r="12" customFormat="false" ht="20.25" hidden="false" customHeight="true" outlineLevel="0" collapsed="false">
      <c r="A12" s="911"/>
      <c r="B12" s="912" t="s">
        <v>88</v>
      </c>
      <c r="C12" s="851" t="n">
        <v>41</v>
      </c>
      <c r="D12" s="852" t="n">
        <v>0.0171548117154812</v>
      </c>
      <c r="E12" s="216" t="n">
        <v>2.58</v>
      </c>
      <c r="F12" s="217" t="n">
        <v>0.00112350743343872</v>
      </c>
      <c r="G12" s="198" t="n">
        <v>15.8914728682171</v>
      </c>
      <c r="H12" s="216" t="n">
        <v>3.26</v>
      </c>
      <c r="I12" s="217" t="n">
        <v>0.00160973345579158</v>
      </c>
      <c r="J12" s="198" t="n">
        <v>12.5766871165644</v>
      </c>
    </row>
    <row r="13" customFormat="false" ht="20.25" hidden="false" customHeight="true" outlineLevel="0" collapsed="false">
      <c r="A13" s="913" t="s">
        <v>89</v>
      </c>
      <c r="B13" s="914"/>
      <c r="C13" s="853" t="n">
        <v>2390</v>
      </c>
      <c r="D13" s="915" t="n">
        <v>1</v>
      </c>
      <c r="E13" s="223" t="n">
        <v>2296.38</v>
      </c>
      <c r="F13" s="224" t="n">
        <v>1</v>
      </c>
      <c r="G13" s="226" t="n">
        <v>1.04076851392191</v>
      </c>
      <c r="H13" s="223" t="n">
        <v>2025.18</v>
      </c>
      <c r="I13" s="224" t="n">
        <v>1</v>
      </c>
      <c r="J13" s="226" t="n">
        <v>1.18014201206806</v>
      </c>
    </row>
    <row r="14" customFormat="false" ht="20.25" hidden="false" customHeight="true" outlineLevel="0" collapsed="false">
      <c r="A14" s="84"/>
      <c r="B14" s="228"/>
      <c r="C14" s="86"/>
      <c r="D14" s="87"/>
      <c r="E14" s="230"/>
      <c r="F14" s="231"/>
      <c r="G14" s="232"/>
      <c r="H14" s="230"/>
      <c r="I14" s="231"/>
      <c r="J14" s="232"/>
    </row>
    <row r="15" customFormat="false" ht="20.25" hidden="false" customHeight="true" outlineLevel="0" collapsed="false">
      <c r="A15" s="731" t="s">
        <v>212</v>
      </c>
      <c r="B15" s="901"/>
      <c r="C15" s="670" t="s">
        <v>197</v>
      </c>
      <c r="D15" s="670"/>
      <c r="E15" s="671" t="s">
        <v>41</v>
      </c>
      <c r="F15" s="671"/>
      <c r="G15" s="717"/>
      <c r="H15" s="716" t="s">
        <v>40</v>
      </c>
      <c r="I15" s="716"/>
      <c r="J15" s="717"/>
    </row>
    <row r="16" customFormat="false" ht="20.25" hidden="false" customHeight="true" outlineLevel="0" collapsed="false">
      <c r="A16" s="902" t="s">
        <v>91</v>
      </c>
      <c r="B16" s="902"/>
      <c r="C16" s="675" t="s">
        <v>198</v>
      </c>
      <c r="D16" s="675"/>
      <c r="E16" s="676" t="s">
        <v>42</v>
      </c>
      <c r="F16" s="676"/>
      <c r="G16" s="677" t="s">
        <v>199</v>
      </c>
      <c r="H16" s="720" t="s">
        <v>42</v>
      </c>
      <c r="I16" s="720"/>
      <c r="J16" s="677" t="s">
        <v>43</v>
      </c>
    </row>
    <row r="17" customFormat="false" ht="20.25" hidden="false" customHeight="true" outlineLevel="0" collapsed="false">
      <c r="A17" s="904"/>
      <c r="B17" s="861"/>
      <c r="C17" s="894" t="s">
        <v>52</v>
      </c>
      <c r="D17" s="894"/>
      <c r="E17" s="916" t="s">
        <v>52</v>
      </c>
      <c r="F17" s="916"/>
      <c r="G17" s="917" t="s">
        <v>125</v>
      </c>
      <c r="H17" s="916" t="s">
        <v>52</v>
      </c>
      <c r="I17" s="916"/>
      <c r="J17" s="917" t="s">
        <v>125</v>
      </c>
    </row>
    <row r="18" customFormat="false" ht="20.25" hidden="false" customHeight="true" outlineLevel="0" collapsed="false">
      <c r="A18" s="700"/>
      <c r="B18" s="909" t="s">
        <v>126</v>
      </c>
      <c r="C18" s="918" t="s">
        <v>127</v>
      </c>
      <c r="D18" s="918"/>
      <c r="E18" s="919" t="n">
        <v>0.32</v>
      </c>
      <c r="F18" s="919" t="n">
        <v>0</v>
      </c>
      <c r="G18" s="536" t="n">
        <v>0</v>
      </c>
      <c r="H18" s="482" t="s">
        <v>127</v>
      </c>
      <c r="I18" s="482"/>
      <c r="J18" s="536" t="n">
        <v>0</v>
      </c>
    </row>
    <row r="19" customFormat="false" ht="20.25" hidden="false" customHeight="true" outlineLevel="0" collapsed="false">
      <c r="A19" s="902"/>
      <c r="B19" s="910" t="s">
        <v>129</v>
      </c>
      <c r="C19" s="920" t="s">
        <v>130</v>
      </c>
      <c r="D19" s="920"/>
      <c r="E19" s="921" t="n">
        <v>0.27</v>
      </c>
      <c r="F19" s="921" t="n">
        <v>0</v>
      </c>
      <c r="G19" s="536" t="n">
        <v>0</v>
      </c>
      <c r="H19" s="488" t="s">
        <v>131</v>
      </c>
      <c r="I19" s="488"/>
      <c r="J19" s="536" t="n">
        <v>0.01</v>
      </c>
    </row>
    <row r="20" customFormat="false" ht="20.25" hidden="false" customHeight="true" outlineLevel="0" collapsed="false">
      <c r="A20" s="922"/>
      <c r="B20" s="923" t="s">
        <v>133</v>
      </c>
      <c r="C20" s="924" t="s">
        <v>134</v>
      </c>
      <c r="D20" s="924"/>
      <c r="E20" s="925" t="n">
        <v>0.41</v>
      </c>
      <c r="F20" s="925" t="n">
        <v>0</v>
      </c>
      <c r="G20" s="546" t="n">
        <v>0</v>
      </c>
      <c r="H20" s="495" t="s">
        <v>135</v>
      </c>
      <c r="I20" s="495"/>
      <c r="J20" s="546" t="n">
        <v>-0.01</v>
      </c>
    </row>
    <row r="21" customFormat="false" ht="20.25" hidden="false" customHeight="true" outlineLevel="0" collapsed="false">
      <c r="A21" s="234"/>
      <c r="B21" s="234"/>
      <c r="C21" s="16"/>
      <c r="D21" s="16"/>
      <c r="E21" s="500"/>
      <c r="F21" s="16"/>
      <c r="G21" s="120" t="s">
        <v>37</v>
      </c>
      <c r="H21" s="500"/>
      <c r="I21" s="16"/>
      <c r="J21" s="120" t="s">
        <v>37</v>
      </c>
    </row>
    <row r="22" customFormat="false" ht="20.25" hidden="false" customHeight="true" outlineLevel="0" collapsed="false">
      <c r="A22" s="731" t="s">
        <v>213</v>
      </c>
      <c r="B22" s="926"/>
      <c r="C22" s="670" t="s">
        <v>197</v>
      </c>
      <c r="D22" s="670"/>
      <c r="E22" s="671" t="s">
        <v>41</v>
      </c>
      <c r="F22" s="671"/>
      <c r="G22" s="717"/>
      <c r="H22" s="671" t="s">
        <v>40</v>
      </c>
      <c r="I22" s="671"/>
      <c r="J22" s="717"/>
    </row>
    <row r="23" customFormat="false" ht="20.25" hidden="false" customHeight="true" outlineLevel="0" collapsed="false">
      <c r="A23" s="902" t="s">
        <v>91</v>
      </c>
      <c r="B23" s="902"/>
      <c r="C23" s="675" t="s">
        <v>198</v>
      </c>
      <c r="D23" s="675"/>
      <c r="E23" s="676" t="s">
        <v>42</v>
      </c>
      <c r="F23" s="676"/>
      <c r="G23" s="677" t="s">
        <v>199</v>
      </c>
      <c r="H23" s="676" t="s">
        <v>42</v>
      </c>
      <c r="I23" s="676"/>
      <c r="J23" s="677" t="s">
        <v>43</v>
      </c>
    </row>
    <row r="24" customFormat="false" ht="20.25" hidden="false" customHeight="true" outlineLevel="0" collapsed="false">
      <c r="A24" s="902"/>
      <c r="B24" s="903"/>
      <c r="C24" s="678"/>
      <c r="D24" s="679"/>
      <c r="E24" s="680"/>
      <c r="F24" s="680"/>
      <c r="G24" s="677" t="s">
        <v>48</v>
      </c>
      <c r="H24" s="680"/>
      <c r="I24" s="680"/>
      <c r="J24" s="677" t="s">
        <v>48</v>
      </c>
    </row>
    <row r="25" customFormat="false" ht="20.25" hidden="false" customHeight="true" outlineLevel="0" collapsed="false">
      <c r="A25" s="927"/>
      <c r="B25" s="928"/>
      <c r="C25" s="683" t="s">
        <v>51</v>
      </c>
      <c r="D25" s="684" t="s">
        <v>214</v>
      </c>
      <c r="E25" s="685" t="s">
        <v>51</v>
      </c>
      <c r="F25" s="686" t="s">
        <v>214</v>
      </c>
      <c r="G25" s="687"/>
      <c r="H25" s="685" t="s">
        <v>51</v>
      </c>
      <c r="I25" s="686" t="s">
        <v>214</v>
      </c>
      <c r="J25" s="687"/>
    </row>
    <row r="26" customFormat="false" ht="20.25" hidden="false" customHeight="true" outlineLevel="0" collapsed="false">
      <c r="A26" s="929" t="s">
        <v>139</v>
      </c>
      <c r="B26" s="930"/>
      <c r="C26" s="931" t="n">
        <v>157</v>
      </c>
      <c r="D26" s="932" t="n">
        <v>0.0656903765690377</v>
      </c>
      <c r="E26" s="933" t="n">
        <v>145</v>
      </c>
      <c r="F26" s="511" t="n">
        <v>0.0631428596312457</v>
      </c>
      <c r="G26" s="934" t="n">
        <v>1.08275862068966</v>
      </c>
      <c r="H26" s="935" t="n">
        <v>134</v>
      </c>
      <c r="I26" s="511" t="n">
        <v>0.0661669579987952</v>
      </c>
      <c r="J26" s="934" t="n">
        <v>1.17164179104478</v>
      </c>
    </row>
    <row r="27" customFormat="false" ht="20.25" hidden="false" customHeight="true" outlineLevel="0" collapsed="false">
      <c r="A27" s="936" t="s">
        <v>58</v>
      </c>
      <c r="B27" s="937"/>
      <c r="C27" s="938" t="n">
        <v>376</v>
      </c>
      <c r="D27" s="939" t="n">
        <v>0.157322175732218</v>
      </c>
      <c r="E27" s="940" t="n">
        <v>341.81</v>
      </c>
      <c r="F27" s="522" t="n">
        <v>0.148847316210732</v>
      </c>
      <c r="G27" s="941" t="n">
        <v>1.10002633041748</v>
      </c>
      <c r="H27" s="942" t="n">
        <v>240.8</v>
      </c>
      <c r="I27" s="522" t="n">
        <v>0.118903011090372</v>
      </c>
      <c r="J27" s="941" t="n">
        <v>1.56146179401993</v>
      </c>
    </row>
    <row r="28" customFormat="false" ht="20.25" hidden="false" customHeight="true" outlineLevel="0" collapsed="false">
      <c r="A28" s="913" t="s">
        <v>140</v>
      </c>
      <c r="B28" s="914"/>
      <c r="C28" s="943" t="n">
        <v>102</v>
      </c>
      <c r="D28" s="944" t="n">
        <v>0.0426778242677824</v>
      </c>
      <c r="E28" s="945" t="n">
        <v>73</v>
      </c>
      <c r="F28" s="522" t="n">
        <v>0.0317891638143513</v>
      </c>
      <c r="G28" s="529" t="n">
        <v>1.3972602739726</v>
      </c>
      <c r="H28" s="945" t="n">
        <v>80</v>
      </c>
      <c r="I28" s="522" t="n">
        <v>0.039502661491818</v>
      </c>
      <c r="J28" s="529" t="n">
        <v>1.275</v>
      </c>
    </row>
  </sheetData>
  <mergeCells count="37">
    <mergeCell ref="C2:D2"/>
    <mergeCell ref="E2:F2"/>
    <mergeCell ref="H2:I2"/>
    <mergeCell ref="A3:B3"/>
    <mergeCell ref="C3:D3"/>
    <mergeCell ref="E3:F3"/>
    <mergeCell ref="H3:I3"/>
    <mergeCell ref="E4:F4"/>
    <mergeCell ref="H4:I4"/>
    <mergeCell ref="C15:D15"/>
    <mergeCell ref="E15:F15"/>
    <mergeCell ref="H15:I15"/>
    <mergeCell ref="A16:B16"/>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2:D22"/>
    <mergeCell ref="E22:F22"/>
    <mergeCell ref="H22:I22"/>
    <mergeCell ref="A23:B23"/>
    <mergeCell ref="C23:D23"/>
    <mergeCell ref="E23:F23"/>
    <mergeCell ref="H23:I23"/>
    <mergeCell ref="E24:F24"/>
    <mergeCell ref="H24:I24"/>
  </mergeCells>
  <printOptions headings="false" gridLines="false" gridLinesSet="true" horizontalCentered="false" verticalCentered="false"/>
  <pageMargins left="0.7875" right="0.7875"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7" min="17" style="0" width="9.62"/>
    <col collapsed="false" customWidth="true" hidden="false" outlineLevel="0" max="23" min="18" style="0" width="9.12"/>
    <col collapsed="false" customWidth="true" hidden="false" outlineLevel="0" max="25" min="24" style="0" width="10.99"/>
  </cols>
  <sheetData>
    <row r="1" customFormat="false" ht="25.5" hidden="false" customHeight="true" outlineLevel="0" collapsed="false"/>
    <row r="2" customFormat="false" ht="24.75" hidden="false" customHeight="true" outlineLevel="0" collapsed="false"/>
    <row r="3" customFormat="false" ht="15" hidden="false" customHeight="false" outlineLevel="0" collapsed="false">
      <c r="A3" s="16"/>
      <c r="B3" s="16"/>
      <c r="C3" s="16"/>
      <c r="D3" s="16"/>
      <c r="E3" s="16"/>
      <c r="F3" s="16"/>
      <c r="G3" s="16"/>
      <c r="H3" s="16"/>
      <c r="I3" s="16"/>
      <c r="J3" s="16"/>
      <c r="K3" s="16"/>
      <c r="L3" s="16"/>
      <c r="M3" s="16"/>
      <c r="N3" s="16"/>
      <c r="O3" s="16"/>
      <c r="P3" s="18"/>
      <c r="Q3" s="18"/>
      <c r="R3" s="18"/>
      <c r="S3" s="18"/>
      <c r="T3" s="18"/>
      <c r="U3" s="18"/>
      <c r="V3" s="18"/>
      <c r="W3" s="120" t="s">
        <v>37</v>
      </c>
    </row>
    <row r="4" customFormat="false" ht="31.5" hidden="false" customHeight="true" outlineLevel="0" collapsed="false">
      <c r="A4" s="20" t="s">
        <v>70</v>
      </c>
      <c r="B4" s="21"/>
      <c r="C4" s="22" t="s">
        <v>39</v>
      </c>
      <c r="D4" s="22"/>
      <c r="E4" s="22"/>
      <c r="F4" s="22"/>
      <c r="G4" s="22"/>
      <c r="H4" s="22"/>
      <c r="I4" s="22"/>
      <c r="J4" s="121" t="s">
        <v>40</v>
      </c>
      <c r="K4" s="121"/>
      <c r="L4" s="121"/>
      <c r="M4" s="121"/>
      <c r="N4" s="121"/>
      <c r="O4" s="121"/>
      <c r="P4" s="121"/>
      <c r="Q4" s="121"/>
      <c r="R4" s="121"/>
      <c r="S4" s="121"/>
      <c r="T4" s="121"/>
      <c r="U4" s="121"/>
      <c r="V4" s="121"/>
      <c r="W4" s="121"/>
    </row>
    <row r="5" customFormat="false" ht="31.5" hidden="false" customHeight="true" outlineLevel="0" collapsed="false">
      <c r="A5" s="27"/>
      <c r="B5" s="28"/>
      <c r="C5" s="29" t="s">
        <v>42</v>
      </c>
      <c r="D5" s="29"/>
      <c r="E5" s="29"/>
      <c r="F5" s="29"/>
      <c r="G5" s="29"/>
      <c r="H5" s="29"/>
      <c r="I5" s="29"/>
      <c r="J5" s="122" t="s">
        <v>42</v>
      </c>
      <c r="K5" s="122"/>
      <c r="L5" s="122"/>
      <c r="M5" s="122"/>
      <c r="N5" s="122"/>
      <c r="O5" s="122"/>
      <c r="P5" s="122"/>
      <c r="Q5" s="122" t="s">
        <v>43</v>
      </c>
      <c r="R5" s="122"/>
      <c r="S5" s="122"/>
      <c r="T5" s="122"/>
      <c r="U5" s="122"/>
      <c r="V5" s="122"/>
      <c r="W5" s="122"/>
    </row>
    <row r="6" customFormat="false" ht="31.5" hidden="false" customHeight="true" outlineLevel="0" collapsed="false">
      <c r="A6" s="27"/>
      <c r="B6" s="28"/>
      <c r="C6" s="34"/>
      <c r="D6" s="123"/>
      <c r="E6" s="123"/>
      <c r="F6" s="123"/>
      <c r="G6" s="123"/>
      <c r="H6" s="123"/>
      <c r="I6" s="35"/>
      <c r="J6" s="36"/>
      <c r="K6" s="124"/>
      <c r="L6" s="124"/>
      <c r="M6" s="124"/>
      <c r="N6" s="124"/>
      <c r="O6" s="124"/>
      <c r="P6" s="125"/>
      <c r="Q6" s="126"/>
      <c r="R6" s="126"/>
      <c r="S6" s="126"/>
      <c r="T6" s="126"/>
      <c r="U6" s="126"/>
      <c r="V6" s="126"/>
      <c r="W6" s="126"/>
    </row>
    <row r="7" customFormat="false" ht="31.5" hidden="false" customHeight="true" outlineLevel="0" collapsed="false">
      <c r="A7" s="39"/>
      <c r="B7" s="40"/>
      <c r="C7" s="41" t="s">
        <v>71</v>
      </c>
      <c r="D7" s="127" t="s">
        <v>72</v>
      </c>
      <c r="E7" s="127" t="s">
        <v>73</v>
      </c>
      <c r="F7" s="127" t="s">
        <v>74</v>
      </c>
      <c r="G7" s="127" t="s">
        <v>75</v>
      </c>
      <c r="H7" s="127" t="s">
        <v>76</v>
      </c>
      <c r="I7" s="42" t="s">
        <v>77</v>
      </c>
      <c r="J7" s="128" t="s">
        <v>71</v>
      </c>
      <c r="K7" s="129" t="s">
        <v>72</v>
      </c>
      <c r="L7" s="129" t="s">
        <v>73</v>
      </c>
      <c r="M7" s="129" t="s">
        <v>74</v>
      </c>
      <c r="N7" s="129" t="s">
        <v>75</v>
      </c>
      <c r="O7" s="129" t="s">
        <v>76</v>
      </c>
      <c r="P7" s="130" t="s">
        <v>77</v>
      </c>
      <c r="Q7" s="131" t="s">
        <v>71</v>
      </c>
      <c r="R7" s="132" t="s">
        <v>72</v>
      </c>
      <c r="S7" s="132" t="s">
        <v>73</v>
      </c>
      <c r="T7" s="132" t="s">
        <v>74</v>
      </c>
      <c r="U7" s="132" t="s">
        <v>75</v>
      </c>
      <c r="V7" s="132" t="s">
        <v>76</v>
      </c>
      <c r="W7" s="133" t="s">
        <v>77</v>
      </c>
    </row>
    <row r="8" customFormat="false" ht="31.5" hidden="false" customHeight="true" outlineLevel="0" collapsed="false">
      <c r="A8" s="49" t="s">
        <v>53</v>
      </c>
      <c r="B8" s="50"/>
      <c r="C8" s="51" t="n">
        <v>1343.82</v>
      </c>
      <c r="D8" s="134" t="n">
        <v>1358.1</v>
      </c>
      <c r="E8" s="134" t="n">
        <v>2701.92</v>
      </c>
      <c r="F8" s="134" t="n">
        <v>1466.45</v>
      </c>
      <c r="G8" s="134" t="n">
        <v>1680.52</v>
      </c>
      <c r="H8" s="134" t="n">
        <v>3146.97</v>
      </c>
      <c r="I8" s="135" t="n">
        <v>5848.89</v>
      </c>
      <c r="J8" s="136" t="n">
        <v>1169.09</v>
      </c>
      <c r="K8" s="137" t="n">
        <v>1299.81</v>
      </c>
      <c r="L8" s="138" t="n">
        <v>2468.9</v>
      </c>
      <c r="M8" s="138" t="n">
        <v>1312.26</v>
      </c>
      <c r="N8" s="138" t="n">
        <v>1569.84</v>
      </c>
      <c r="O8" s="139" t="n">
        <v>2882.1</v>
      </c>
      <c r="P8" s="140" t="n">
        <v>5351</v>
      </c>
      <c r="Q8" s="141" t="n">
        <v>1.14945812555064</v>
      </c>
      <c r="R8" s="142" t="n">
        <v>1.04484501581</v>
      </c>
      <c r="S8" s="142" t="n">
        <v>1.09438211349184</v>
      </c>
      <c r="T8" s="142" t="n">
        <v>1.11749958087574</v>
      </c>
      <c r="U8" s="142" t="n">
        <v>1.07050400040769</v>
      </c>
      <c r="V8" s="142" t="n">
        <v>1.09190173831581</v>
      </c>
      <c r="W8" s="143" t="n">
        <v>1.09304615959634</v>
      </c>
      <c r="X8" s="144"/>
      <c r="Y8" s="145"/>
    </row>
    <row r="9" customFormat="false" ht="31.5" hidden="false" customHeight="true" outlineLevel="0" collapsed="false">
      <c r="A9" s="49" t="s">
        <v>54</v>
      </c>
      <c r="B9" s="50"/>
      <c r="C9" s="51" t="n">
        <v>811.86</v>
      </c>
      <c r="D9" s="134" t="n">
        <v>760.13</v>
      </c>
      <c r="E9" s="134" t="n">
        <v>1571.99</v>
      </c>
      <c r="F9" s="134" t="n">
        <v>870.31</v>
      </c>
      <c r="G9" s="134" t="n">
        <v>1005.7</v>
      </c>
      <c r="H9" s="134" t="n">
        <v>1876.01</v>
      </c>
      <c r="I9" s="135" t="n">
        <v>3448</v>
      </c>
      <c r="J9" s="136" t="n">
        <v>764.53</v>
      </c>
      <c r="K9" s="137" t="n">
        <v>755.25</v>
      </c>
      <c r="L9" s="139" t="n">
        <v>1519.78</v>
      </c>
      <c r="M9" s="139" t="n">
        <v>792.07</v>
      </c>
      <c r="N9" s="139" t="n">
        <v>962.15</v>
      </c>
      <c r="O9" s="139" t="n">
        <v>1754.22</v>
      </c>
      <c r="P9" s="140" t="n">
        <v>3274</v>
      </c>
      <c r="Q9" s="141" t="n">
        <v>1.06190731560567</v>
      </c>
      <c r="R9" s="146" t="n">
        <v>1.00646143661039</v>
      </c>
      <c r="S9" s="146" t="n">
        <v>1.03435365645028</v>
      </c>
      <c r="T9" s="146" t="n">
        <v>1.0987791483076</v>
      </c>
      <c r="U9" s="146" t="n">
        <v>1.04526321259679</v>
      </c>
      <c r="V9" s="146" t="n">
        <v>1.06942686778169</v>
      </c>
      <c r="W9" s="143" t="n">
        <v>1.05314599877825</v>
      </c>
      <c r="X9" s="147"/>
      <c r="Y9" s="145"/>
    </row>
    <row r="10" customFormat="false" ht="31.5" hidden="false" customHeight="true" outlineLevel="0" collapsed="false">
      <c r="A10" s="61" t="s">
        <v>55</v>
      </c>
      <c r="B10" s="62"/>
      <c r="C10" s="63" t="n">
        <v>531.96</v>
      </c>
      <c r="D10" s="134" t="n">
        <v>597.97</v>
      </c>
      <c r="E10" s="148" t="n">
        <v>1129.93</v>
      </c>
      <c r="F10" s="148" t="n">
        <v>596.14</v>
      </c>
      <c r="G10" s="134" t="n">
        <v>674.43</v>
      </c>
      <c r="H10" s="134" t="n">
        <v>1270.57</v>
      </c>
      <c r="I10" s="149" t="n">
        <v>2400.5</v>
      </c>
      <c r="J10" s="150" t="n">
        <v>404.56</v>
      </c>
      <c r="K10" s="137" t="n">
        <v>544.56</v>
      </c>
      <c r="L10" s="151" t="n">
        <v>949.12</v>
      </c>
      <c r="M10" s="151" t="n">
        <v>520.19</v>
      </c>
      <c r="N10" s="139" t="n">
        <v>607.69</v>
      </c>
      <c r="O10" s="139" t="n">
        <v>1127.88</v>
      </c>
      <c r="P10" s="152" t="n">
        <v>2077</v>
      </c>
      <c r="Q10" s="141" t="n">
        <v>1.31491002570694</v>
      </c>
      <c r="R10" s="146" t="n">
        <v>1.09807918319377</v>
      </c>
      <c r="S10" s="146" t="n">
        <v>1.19050278152394</v>
      </c>
      <c r="T10" s="146" t="n">
        <v>1.14600434456641</v>
      </c>
      <c r="U10" s="146" t="n">
        <v>1.10982573351544</v>
      </c>
      <c r="V10" s="146" t="n">
        <v>1.12651168564032</v>
      </c>
      <c r="W10" s="143" t="n">
        <v>1.15575349061146</v>
      </c>
      <c r="X10" s="144"/>
      <c r="Y10" s="145"/>
    </row>
    <row r="11" customFormat="false" ht="31.5" hidden="false" customHeight="true" outlineLevel="0" collapsed="false">
      <c r="A11" s="61" t="s">
        <v>56</v>
      </c>
      <c r="B11" s="62"/>
      <c r="C11" s="63" t="n">
        <v>336.65</v>
      </c>
      <c r="D11" s="134" t="n">
        <v>373.18</v>
      </c>
      <c r="E11" s="148" t="n">
        <v>709.83</v>
      </c>
      <c r="F11" s="148" t="n">
        <v>334.46</v>
      </c>
      <c r="G11" s="134" t="n">
        <v>377.21</v>
      </c>
      <c r="H11" s="134" t="n">
        <v>711.67</v>
      </c>
      <c r="I11" s="149" t="n">
        <v>1421.5</v>
      </c>
      <c r="J11" s="150" t="n">
        <v>312.66</v>
      </c>
      <c r="K11" s="137" t="n">
        <v>338.58</v>
      </c>
      <c r="L11" s="151" t="n">
        <v>651.24</v>
      </c>
      <c r="M11" s="151" t="n">
        <v>316.66</v>
      </c>
      <c r="N11" s="139" t="n">
        <v>383.1</v>
      </c>
      <c r="O11" s="139" t="n">
        <v>699.76</v>
      </c>
      <c r="P11" s="152" t="n">
        <v>1351</v>
      </c>
      <c r="Q11" s="141" t="n">
        <v>1.07672871489797</v>
      </c>
      <c r="R11" s="146" t="n">
        <v>1.10219150570028</v>
      </c>
      <c r="S11" s="146" t="n">
        <v>1.08996683250415</v>
      </c>
      <c r="T11" s="146" t="n">
        <v>1.0562117097202</v>
      </c>
      <c r="U11" s="146" t="n">
        <v>0.984625424171235</v>
      </c>
      <c r="V11" s="146" t="n">
        <v>1.01702012118441</v>
      </c>
      <c r="W11" s="143" t="n">
        <v>1.05218356772761</v>
      </c>
      <c r="X11" s="147"/>
      <c r="Y11" s="145"/>
    </row>
    <row r="12" customFormat="false" ht="31.5" hidden="false" customHeight="true" outlineLevel="0" collapsed="false">
      <c r="A12" s="68" t="s">
        <v>57</v>
      </c>
      <c r="B12" s="62"/>
      <c r="C12" s="63" t="n">
        <v>96.45</v>
      </c>
      <c r="D12" s="134" t="n">
        <v>108.25</v>
      </c>
      <c r="E12" s="148" t="n">
        <v>204.7</v>
      </c>
      <c r="F12" s="148" t="n">
        <v>103.65</v>
      </c>
      <c r="G12" s="134" t="n">
        <v>156.55</v>
      </c>
      <c r="H12" s="134" t="n">
        <v>260.2</v>
      </c>
      <c r="I12" s="149" t="n">
        <v>464.9</v>
      </c>
      <c r="J12" s="150" t="n">
        <v>94.42</v>
      </c>
      <c r="K12" s="137" t="n">
        <v>88.9</v>
      </c>
      <c r="L12" s="151" t="n">
        <v>183.32</v>
      </c>
      <c r="M12" s="151" t="n">
        <v>104.4</v>
      </c>
      <c r="N12" s="139" t="n">
        <v>114.58</v>
      </c>
      <c r="O12" s="139" t="n">
        <v>218.98</v>
      </c>
      <c r="P12" s="152" t="n">
        <v>402.3</v>
      </c>
      <c r="Q12" s="141" t="n">
        <v>1.02149968227071</v>
      </c>
      <c r="R12" s="146" t="n">
        <v>1.21766029246344</v>
      </c>
      <c r="S12" s="146" t="n">
        <v>1.11662666375736</v>
      </c>
      <c r="T12" s="146" t="n">
        <v>0.992816091954023</v>
      </c>
      <c r="U12" s="146" t="n">
        <v>1.36629429219759</v>
      </c>
      <c r="V12" s="146" t="n">
        <v>1.18823636861814</v>
      </c>
      <c r="W12" s="143" t="n">
        <v>1.15560526969923</v>
      </c>
      <c r="X12" s="147"/>
      <c r="Y12" s="145"/>
    </row>
    <row r="13" customFormat="false" ht="31.5" hidden="false" customHeight="true" outlineLevel="0" collapsed="false">
      <c r="A13" s="61" t="s">
        <v>58</v>
      </c>
      <c r="B13" s="62"/>
      <c r="C13" s="63" t="n">
        <v>98.8600000000001</v>
      </c>
      <c r="D13" s="134" t="n">
        <v>116.54</v>
      </c>
      <c r="E13" s="148" t="n">
        <v>215.4</v>
      </c>
      <c r="F13" s="148" t="n">
        <v>158.03</v>
      </c>
      <c r="G13" s="134" t="n">
        <v>140.6</v>
      </c>
      <c r="H13" s="134" t="n">
        <v>298.63</v>
      </c>
      <c r="I13" s="149" t="n">
        <v>514.03</v>
      </c>
      <c r="J13" s="150" t="n">
        <v>-2.52000000000002</v>
      </c>
      <c r="K13" s="137" t="n">
        <v>117.08</v>
      </c>
      <c r="L13" s="151" t="n">
        <v>114.56</v>
      </c>
      <c r="M13" s="151" t="n">
        <v>99.1299999999999</v>
      </c>
      <c r="N13" s="139" t="n">
        <v>109.44</v>
      </c>
      <c r="O13" s="139" t="n">
        <v>208.57</v>
      </c>
      <c r="P13" s="152" t="n">
        <v>323.13</v>
      </c>
      <c r="Q13" s="153" t="s">
        <v>78</v>
      </c>
      <c r="R13" s="146" t="n">
        <v>0.995387769046805</v>
      </c>
      <c r="S13" s="146" t="n">
        <v>1.8802374301676</v>
      </c>
      <c r="T13" s="146" t="n">
        <v>1.59416927267225</v>
      </c>
      <c r="U13" s="146" t="n">
        <v>1.28472222222222</v>
      </c>
      <c r="V13" s="146" t="n">
        <v>1.43179747806492</v>
      </c>
      <c r="W13" s="143" t="n">
        <v>1.59078389502677</v>
      </c>
      <c r="X13" s="147"/>
      <c r="Y13" s="145"/>
    </row>
    <row r="14" customFormat="false" ht="31.5" hidden="false" customHeight="true" outlineLevel="0" collapsed="false">
      <c r="A14" s="61" t="s">
        <v>59</v>
      </c>
      <c r="B14" s="62"/>
      <c r="C14" s="63" t="n">
        <v>-0.81</v>
      </c>
      <c r="D14" s="134" t="n">
        <v>21.88</v>
      </c>
      <c r="E14" s="148" t="n">
        <v>21.07</v>
      </c>
      <c r="F14" s="148" t="n">
        <v>4.22</v>
      </c>
      <c r="G14" s="134" t="n">
        <v>8.81</v>
      </c>
      <c r="H14" s="134" t="n">
        <v>13.03</v>
      </c>
      <c r="I14" s="149" t="n">
        <v>34.1</v>
      </c>
      <c r="J14" s="154" t="n">
        <v>20.69</v>
      </c>
      <c r="K14" s="137" t="n">
        <v>221.15</v>
      </c>
      <c r="L14" s="155" t="n">
        <v>241.84</v>
      </c>
      <c r="M14" s="155" t="n">
        <v>-1.60000000000002</v>
      </c>
      <c r="N14" s="139" t="n">
        <v>35.76</v>
      </c>
      <c r="O14" s="139" t="n">
        <v>34.16</v>
      </c>
      <c r="P14" s="156" t="n">
        <v>276</v>
      </c>
      <c r="Q14" s="141" t="n">
        <v>-0.0391493475108748</v>
      </c>
      <c r="R14" s="146" t="n">
        <v>0.0989373728238752</v>
      </c>
      <c r="S14" s="146" t="n">
        <v>0.0871237181607674</v>
      </c>
      <c r="T14" s="146" t="n">
        <v>-2.63749999999996</v>
      </c>
      <c r="U14" s="146" t="n">
        <v>0.246364653243848</v>
      </c>
      <c r="V14" s="146" t="n">
        <v>0.381440281030445</v>
      </c>
      <c r="W14" s="143" t="n">
        <v>0.123550724637681</v>
      </c>
      <c r="X14" s="147"/>
      <c r="Y14" s="145"/>
    </row>
    <row r="15" customFormat="false" ht="31.5" hidden="false" customHeight="true" outlineLevel="0" collapsed="false">
      <c r="A15" s="61" t="s">
        <v>60</v>
      </c>
      <c r="B15" s="62"/>
      <c r="C15" s="63" t="n">
        <v>99.67</v>
      </c>
      <c r="D15" s="134" t="n">
        <v>94.66</v>
      </c>
      <c r="E15" s="148" t="n">
        <v>194.33</v>
      </c>
      <c r="F15" s="148" t="n">
        <v>153.81</v>
      </c>
      <c r="G15" s="134" t="n">
        <v>131.7</v>
      </c>
      <c r="H15" s="134" t="n">
        <v>285.51</v>
      </c>
      <c r="I15" s="149" t="n">
        <v>479.84</v>
      </c>
      <c r="J15" s="157" t="n">
        <v>-23.21</v>
      </c>
      <c r="K15" s="137" t="n">
        <v>-104.07</v>
      </c>
      <c r="L15" s="158" t="n">
        <v>-127.28</v>
      </c>
      <c r="M15" s="158" t="n">
        <v>100.73</v>
      </c>
      <c r="N15" s="139" t="n">
        <v>73.87</v>
      </c>
      <c r="O15" s="139" t="n">
        <v>174.6</v>
      </c>
      <c r="P15" s="159" t="n">
        <v>47.32</v>
      </c>
      <c r="Q15" s="153" t="s">
        <v>78</v>
      </c>
      <c r="R15" s="160" t="s">
        <v>78</v>
      </c>
      <c r="S15" s="160" t="s">
        <v>78</v>
      </c>
      <c r="T15" s="146" t="n">
        <v>1.52695324133823</v>
      </c>
      <c r="U15" s="146" t="n">
        <v>1.78286178421551</v>
      </c>
      <c r="V15" s="146" t="n">
        <v>1.63522336769759</v>
      </c>
      <c r="W15" s="143" t="n">
        <v>10.1403212172443</v>
      </c>
      <c r="X15" s="147"/>
      <c r="Y15" s="145"/>
    </row>
    <row r="16" customFormat="false" ht="31.5" hidden="false" customHeight="true" outlineLevel="0" collapsed="false">
      <c r="A16" s="73" t="s">
        <v>61</v>
      </c>
      <c r="B16" s="74"/>
      <c r="C16" s="75" t="n">
        <v>60.67</v>
      </c>
      <c r="D16" s="161" t="n">
        <v>16.31</v>
      </c>
      <c r="E16" s="161" t="n">
        <v>76.98</v>
      </c>
      <c r="F16" s="161" t="n">
        <v>94.1</v>
      </c>
      <c r="G16" s="161" t="n">
        <v>97.03</v>
      </c>
      <c r="H16" s="161" t="n">
        <v>191.13</v>
      </c>
      <c r="I16" s="162" t="n">
        <v>268.11</v>
      </c>
      <c r="J16" s="163" t="n">
        <v>-17.45</v>
      </c>
      <c r="K16" s="164" t="n">
        <v>-79.81</v>
      </c>
      <c r="L16" s="164" t="n">
        <v>-97.26</v>
      </c>
      <c r="M16" s="164" t="n">
        <v>65.21</v>
      </c>
      <c r="N16" s="164" t="n">
        <v>37.16</v>
      </c>
      <c r="O16" s="164" t="n">
        <v>102.37</v>
      </c>
      <c r="P16" s="165" t="n">
        <v>5.11</v>
      </c>
      <c r="Q16" s="166" t="s">
        <v>78</v>
      </c>
      <c r="R16" s="167" t="s">
        <v>78</v>
      </c>
      <c r="S16" s="167" t="s">
        <v>78</v>
      </c>
      <c r="T16" s="168" t="n">
        <v>1.44303021009048</v>
      </c>
      <c r="U16" s="168" t="n">
        <v>2.61114101184069</v>
      </c>
      <c r="V16" s="168" t="n">
        <v>1.86705089381655</v>
      </c>
      <c r="W16" s="169" t="n">
        <v>52.46771037182</v>
      </c>
      <c r="X16" s="147"/>
      <c r="Y16" s="145"/>
    </row>
    <row r="17" customFormat="false" ht="20.25" hidden="false" customHeight="true" outlineLevel="0" collapsed="false">
      <c r="A17" s="16"/>
      <c r="B17" s="16"/>
      <c r="C17" s="94"/>
      <c r="D17" s="94"/>
      <c r="E17" s="94"/>
      <c r="F17" s="94"/>
      <c r="G17" s="94"/>
      <c r="H17" s="94"/>
      <c r="I17" s="94"/>
      <c r="J17" s="16"/>
      <c r="K17" s="16"/>
      <c r="L17" s="16"/>
      <c r="M17" s="16"/>
      <c r="N17" s="16"/>
      <c r="O17" s="16"/>
      <c r="P17" s="16"/>
      <c r="Q17" s="16"/>
      <c r="R17" s="16"/>
      <c r="S17" s="16"/>
      <c r="T17" s="16"/>
      <c r="U17" s="16"/>
      <c r="V17" s="16"/>
      <c r="W17" s="18"/>
    </row>
    <row r="19" customFormat="false" ht="15" hidden="false" customHeight="false" outlineLevel="0" collapsed="false">
      <c r="E19" s="145"/>
      <c r="F19" s="144"/>
      <c r="G19" s="145"/>
      <c r="H19" s="145"/>
      <c r="I19" s="145"/>
      <c r="L19" s="145"/>
      <c r="M19" s="145"/>
      <c r="N19" s="145"/>
      <c r="O19" s="145"/>
      <c r="P19" s="145"/>
      <c r="Q19" s="119"/>
      <c r="R19" s="119"/>
      <c r="S19" s="119"/>
      <c r="T19" s="119"/>
      <c r="U19" s="119"/>
      <c r="V19" s="119"/>
      <c r="W19" s="119"/>
    </row>
    <row r="20" customFormat="false" ht="15" hidden="false" customHeight="false" outlineLevel="0" collapsed="false">
      <c r="E20" s="145"/>
      <c r="F20" s="144"/>
      <c r="G20" s="145"/>
      <c r="H20" s="145"/>
      <c r="I20" s="145"/>
      <c r="L20" s="145"/>
      <c r="M20" s="145"/>
      <c r="N20" s="145"/>
      <c r="O20" s="145"/>
      <c r="P20" s="145"/>
      <c r="Q20" s="119"/>
      <c r="R20" s="119"/>
      <c r="S20" s="119"/>
      <c r="T20" s="119"/>
      <c r="U20" s="119"/>
      <c r="V20" s="119"/>
      <c r="W20" s="119"/>
    </row>
    <row r="21" customFormat="false" ht="15" hidden="false" customHeight="false" outlineLevel="0" collapsed="false">
      <c r="E21" s="145"/>
      <c r="F21" s="144"/>
      <c r="G21" s="145"/>
      <c r="H21" s="145"/>
      <c r="I21" s="145"/>
      <c r="L21" s="145"/>
      <c r="M21" s="145"/>
      <c r="N21" s="145"/>
      <c r="O21" s="145"/>
      <c r="P21" s="145"/>
      <c r="Q21" s="119"/>
      <c r="R21" s="119"/>
      <c r="S21" s="119"/>
      <c r="T21" s="119"/>
      <c r="U21" s="119"/>
      <c r="V21" s="119"/>
      <c r="W21" s="119"/>
    </row>
    <row r="22" customFormat="false" ht="15" hidden="false" customHeight="false" outlineLevel="0" collapsed="false">
      <c r="E22" s="145"/>
      <c r="F22" s="144"/>
      <c r="G22" s="145"/>
      <c r="H22" s="145"/>
      <c r="I22" s="145"/>
      <c r="L22" s="145"/>
      <c r="M22" s="145"/>
      <c r="N22" s="145"/>
      <c r="O22" s="145"/>
      <c r="P22" s="145"/>
      <c r="Q22" s="119"/>
      <c r="R22" s="119"/>
      <c r="S22" s="119"/>
      <c r="T22" s="119"/>
      <c r="U22" s="119"/>
      <c r="V22" s="119"/>
      <c r="W22" s="119"/>
    </row>
    <row r="23" customFormat="false" ht="15" hidden="false" customHeight="false" outlineLevel="0" collapsed="false">
      <c r="E23" s="145"/>
      <c r="F23" s="144"/>
      <c r="G23" s="145"/>
      <c r="H23" s="145"/>
      <c r="I23" s="145"/>
      <c r="L23" s="145"/>
      <c r="M23" s="145"/>
      <c r="N23" s="145"/>
      <c r="O23" s="145"/>
      <c r="P23" s="145"/>
      <c r="Q23" s="119"/>
      <c r="R23" s="119"/>
      <c r="S23" s="119"/>
      <c r="T23" s="119"/>
      <c r="U23" s="119"/>
      <c r="V23" s="119"/>
      <c r="W23" s="119"/>
    </row>
    <row r="24" customFormat="false" ht="15" hidden="false" customHeight="false" outlineLevel="0" collapsed="false">
      <c r="E24" s="145"/>
      <c r="F24" s="144"/>
      <c r="G24" s="145"/>
      <c r="H24" s="145"/>
      <c r="I24" s="145"/>
      <c r="L24" s="145"/>
      <c r="M24" s="145"/>
      <c r="N24" s="145"/>
      <c r="O24" s="145"/>
      <c r="P24" s="145"/>
      <c r="Q24" s="119"/>
      <c r="R24" s="119"/>
      <c r="S24" s="119"/>
      <c r="T24" s="119"/>
      <c r="U24" s="119"/>
      <c r="V24" s="119"/>
      <c r="W24" s="119"/>
    </row>
    <row r="25" customFormat="false" ht="15" hidden="false" customHeight="false" outlineLevel="0" collapsed="false">
      <c r="E25" s="145"/>
      <c r="F25" s="144"/>
      <c r="G25" s="145"/>
      <c r="H25" s="145"/>
      <c r="I25" s="145"/>
      <c r="L25" s="145"/>
      <c r="M25" s="145"/>
      <c r="N25" s="145"/>
      <c r="O25" s="145"/>
      <c r="P25" s="145"/>
      <c r="Q25" s="119"/>
      <c r="R25" s="119"/>
      <c r="S25" s="119"/>
      <c r="T25" s="119"/>
      <c r="U25" s="119"/>
      <c r="V25" s="119"/>
      <c r="W25" s="119"/>
    </row>
    <row r="26" customFormat="false" ht="15" hidden="false" customHeight="false" outlineLevel="0" collapsed="false">
      <c r="E26" s="145"/>
      <c r="F26" s="144"/>
      <c r="G26" s="145"/>
      <c r="H26" s="145"/>
      <c r="I26" s="145"/>
      <c r="L26" s="145"/>
      <c r="M26" s="145"/>
      <c r="N26" s="145"/>
      <c r="O26" s="145"/>
      <c r="P26" s="145"/>
      <c r="Q26" s="119"/>
      <c r="R26" s="119"/>
      <c r="S26" s="119"/>
      <c r="T26" s="119"/>
      <c r="U26" s="119"/>
      <c r="V26" s="119"/>
      <c r="W26" s="119"/>
    </row>
    <row r="27" customFormat="false" ht="15" hidden="false" customHeight="false" outlineLevel="0" collapsed="false">
      <c r="E27" s="145"/>
      <c r="F27" s="144"/>
      <c r="G27" s="145"/>
      <c r="H27" s="145"/>
      <c r="I27" s="145"/>
      <c r="Q27" s="119"/>
      <c r="R27" s="119"/>
      <c r="S27" s="119"/>
      <c r="T27" s="119"/>
      <c r="U27" s="119"/>
      <c r="V27" s="119"/>
      <c r="W27" s="119"/>
    </row>
    <row r="28" customFormat="false" ht="13.5" hidden="false" customHeight="false" outlineLevel="0" collapsed="false">
      <c r="Q28" s="119"/>
      <c r="R28" s="119"/>
      <c r="S28" s="119"/>
      <c r="T28" s="119"/>
      <c r="U28" s="119"/>
      <c r="V28" s="119"/>
      <c r="W28" s="119"/>
    </row>
  </sheetData>
  <mergeCells count="7">
    <mergeCell ref="C4:I4"/>
    <mergeCell ref="J4:P4"/>
    <mergeCell ref="Q4:W4"/>
    <mergeCell ref="C5:I5"/>
    <mergeCell ref="J5:P5"/>
    <mergeCell ref="Q5:W5"/>
    <mergeCell ref="Q6:W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20" activeCellId="0" sqref="G20:G23"/>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20" t="s">
        <v>37</v>
      </c>
    </row>
    <row r="4" customFormat="false" ht="20.25" hidden="false" customHeight="true" outlineLevel="0" collapsed="false">
      <c r="A4" s="731" t="s">
        <v>211</v>
      </c>
      <c r="B4" s="901"/>
      <c r="C4" s="670" t="s">
        <v>197</v>
      </c>
      <c r="D4" s="670"/>
      <c r="E4" s="671" t="s">
        <v>41</v>
      </c>
      <c r="F4" s="671"/>
      <c r="G4" s="717"/>
      <c r="H4" s="671" t="s">
        <v>40</v>
      </c>
      <c r="I4" s="671"/>
      <c r="J4" s="717"/>
    </row>
    <row r="5" customFormat="false" ht="20.25" hidden="false" customHeight="true" outlineLevel="0" collapsed="false">
      <c r="A5" s="902" t="s">
        <v>92</v>
      </c>
      <c r="B5" s="902"/>
      <c r="C5" s="675" t="s">
        <v>198</v>
      </c>
      <c r="D5" s="675"/>
      <c r="E5" s="676" t="s">
        <v>42</v>
      </c>
      <c r="F5" s="676"/>
      <c r="G5" s="677" t="s">
        <v>199</v>
      </c>
      <c r="H5" s="676" t="s">
        <v>42</v>
      </c>
      <c r="I5" s="676"/>
      <c r="J5" s="677" t="s">
        <v>43</v>
      </c>
    </row>
    <row r="6" customFormat="false" ht="20.25" hidden="false" customHeight="true" outlineLevel="0" collapsed="false">
      <c r="A6" s="902"/>
      <c r="B6" s="903"/>
      <c r="C6" s="678"/>
      <c r="D6" s="679"/>
      <c r="E6" s="680"/>
      <c r="F6" s="680"/>
      <c r="G6" s="677" t="s">
        <v>48</v>
      </c>
      <c r="H6" s="680"/>
      <c r="I6" s="680"/>
      <c r="J6" s="677" t="s">
        <v>48</v>
      </c>
    </row>
    <row r="7" customFormat="false" ht="20.25" hidden="false" customHeight="true" outlineLevel="0" collapsed="false">
      <c r="A7" s="904"/>
      <c r="B7" s="861"/>
      <c r="C7" s="683" t="s">
        <v>51</v>
      </c>
      <c r="D7" s="684" t="s">
        <v>52</v>
      </c>
      <c r="E7" s="685" t="s">
        <v>51</v>
      </c>
      <c r="F7" s="686" t="s">
        <v>52</v>
      </c>
      <c r="G7" s="687"/>
      <c r="H7" s="685" t="s">
        <v>51</v>
      </c>
      <c r="I7" s="686" t="s">
        <v>52</v>
      </c>
      <c r="J7" s="687"/>
    </row>
    <row r="8" customFormat="false" ht="20.25" hidden="false" customHeight="true" outlineLevel="0" collapsed="false">
      <c r="A8" s="905" t="s">
        <v>120</v>
      </c>
      <c r="B8" s="862"/>
      <c r="C8" s="690" t="n">
        <v>570</v>
      </c>
      <c r="D8" s="702" t="n">
        <v>0.532710280373832</v>
      </c>
      <c r="E8" s="531" t="n">
        <v>475</v>
      </c>
      <c r="F8" s="239" t="n">
        <v>0.533779835483436</v>
      </c>
      <c r="G8" s="240" t="n">
        <v>1.202</v>
      </c>
      <c r="H8" s="531" t="n">
        <v>431.17</v>
      </c>
      <c r="I8" s="239" t="n">
        <v>0.543274743274743</v>
      </c>
      <c r="J8" s="240" t="n">
        <v>1.32198436811466</v>
      </c>
    </row>
    <row r="9" customFormat="false" ht="20.25" hidden="false" customHeight="true" outlineLevel="0" collapsed="false">
      <c r="A9" s="867" t="s">
        <v>121</v>
      </c>
      <c r="B9" s="906"/>
      <c r="C9" s="851" t="n">
        <v>500</v>
      </c>
      <c r="D9" s="852" t="n">
        <v>0.467289719626168</v>
      </c>
      <c r="E9" s="216" t="n">
        <v>415</v>
      </c>
      <c r="F9" s="217" t="n">
        <v>0.466355014159213</v>
      </c>
      <c r="G9" s="198" t="n">
        <v>1.203</v>
      </c>
      <c r="H9" s="216" t="n">
        <v>363</v>
      </c>
      <c r="I9" s="217" t="n">
        <v>0.457380457380457</v>
      </c>
      <c r="J9" s="198" t="n">
        <v>1.37741046831956</v>
      </c>
    </row>
    <row r="10" customFormat="false" ht="20.25" hidden="false" customHeight="true" outlineLevel="0" collapsed="false">
      <c r="A10" s="907"/>
      <c r="B10" s="908" t="s">
        <v>84</v>
      </c>
      <c r="C10" s="690" t="n">
        <v>98</v>
      </c>
      <c r="D10" s="702" t="n">
        <v>0.091588785046729</v>
      </c>
      <c r="E10" s="203" t="n">
        <v>104.6</v>
      </c>
      <c r="F10" s="204" t="n">
        <v>0.117543938508563</v>
      </c>
      <c r="G10" s="189" t="n">
        <v>0.936902485659656</v>
      </c>
      <c r="H10" s="203" t="n">
        <v>116.45</v>
      </c>
      <c r="I10" s="204" t="n">
        <v>0.146727146727147</v>
      </c>
      <c r="J10" s="189" t="n">
        <v>0.841562902533276</v>
      </c>
    </row>
    <row r="11" customFormat="false" ht="20.25" hidden="false" customHeight="true" outlineLevel="0" collapsed="false">
      <c r="A11" s="792"/>
      <c r="B11" s="909" t="s">
        <v>85</v>
      </c>
      <c r="C11" s="690" t="n">
        <v>111</v>
      </c>
      <c r="D11" s="702" t="n">
        <v>0.103738317757009</v>
      </c>
      <c r="E11" s="203" t="n">
        <v>103.84</v>
      </c>
      <c r="F11" s="210" t="n">
        <v>0.116689890771789</v>
      </c>
      <c r="G11" s="189" t="n">
        <v>1.06895223420647</v>
      </c>
      <c r="H11" s="203" t="n">
        <v>92.72</v>
      </c>
      <c r="I11" s="210" t="n">
        <v>0.116827316827317</v>
      </c>
      <c r="J11" s="189" t="n">
        <v>1.19715271786022</v>
      </c>
    </row>
    <row r="12" customFormat="false" ht="20.25" hidden="false" customHeight="true" outlineLevel="0" collapsed="false">
      <c r="A12" s="700"/>
      <c r="B12" s="909" t="s">
        <v>86</v>
      </c>
      <c r="C12" s="690" t="n">
        <v>47</v>
      </c>
      <c r="D12" s="702" t="n">
        <v>0.0439252336448598</v>
      </c>
      <c r="E12" s="203" t="n">
        <v>50.22</v>
      </c>
      <c r="F12" s="210" t="n">
        <v>0.0564345754483751</v>
      </c>
      <c r="G12" s="189" t="n">
        <v>0.935882118677818</v>
      </c>
      <c r="H12" s="203" t="n">
        <v>46.98</v>
      </c>
      <c r="I12" s="210" t="n">
        <v>0.0591948591948592</v>
      </c>
      <c r="J12" s="189" t="n">
        <v>1.00042571306939</v>
      </c>
    </row>
    <row r="13" customFormat="false" ht="20.25" hidden="false" customHeight="true" outlineLevel="0" collapsed="false">
      <c r="A13" s="902"/>
      <c r="B13" s="910" t="s">
        <v>87</v>
      </c>
      <c r="C13" s="690" t="n">
        <v>110</v>
      </c>
      <c r="D13" s="702" t="n">
        <v>0.102803738317757</v>
      </c>
      <c r="E13" s="203" t="n">
        <v>91.41</v>
      </c>
      <c r="F13" s="210" t="n">
        <v>0.102721715287454</v>
      </c>
      <c r="G13" s="189" t="n">
        <v>1.20336943441637</v>
      </c>
      <c r="H13" s="203" t="n">
        <v>75.22</v>
      </c>
      <c r="I13" s="210" t="n">
        <v>0.0947772947772948</v>
      </c>
      <c r="J13" s="189" t="n">
        <v>1.46237702738633</v>
      </c>
    </row>
    <row r="14" customFormat="false" ht="20.25" hidden="false" customHeight="true" outlineLevel="0" collapsed="false">
      <c r="A14" s="911"/>
      <c r="B14" s="912" t="s">
        <v>88</v>
      </c>
      <c r="C14" s="851" t="n">
        <v>134</v>
      </c>
      <c r="D14" s="852" t="n">
        <v>0.125233644859813</v>
      </c>
      <c r="E14" s="216" t="n">
        <v>65.67</v>
      </c>
      <c r="F14" s="217" t="n">
        <v>0.0737964669393626</v>
      </c>
      <c r="G14" s="198" t="n">
        <v>2.0405055580935</v>
      </c>
      <c r="H14" s="216" t="n">
        <v>31.1</v>
      </c>
      <c r="I14" s="217" t="n">
        <v>0.0391860391860392</v>
      </c>
      <c r="J14" s="198" t="n">
        <v>4.30868167202572</v>
      </c>
    </row>
    <row r="15" customFormat="false" ht="20.25" hidden="false" customHeight="true" outlineLevel="0" collapsed="false">
      <c r="A15" s="913" t="s">
        <v>89</v>
      </c>
      <c r="B15" s="914"/>
      <c r="C15" s="853" t="n">
        <v>1070</v>
      </c>
      <c r="D15" s="915" t="n">
        <v>1</v>
      </c>
      <c r="E15" s="223" t="n">
        <v>889.88</v>
      </c>
      <c r="F15" s="224" t="n">
        <v>1</v>
      </c>
      <c r="G15" s="226" t="n">
        <v>1.20240931361532</v>
      </c>
      <c r="H15" s="223" t="n">
        <v>793.65</v>
      </c>
      <c r="I15" s="224" t="n">
        <v>1</v>
      </c>
      <c r="J15" s="226" t="n">
        <v>1.34820134820135</v>
      </c>
    </row>
    <row r="16" customFormat="false" ht="20.25" hidden="false" customHeight="true" outlineLevel="0" collapsed="false">
      <c r="A16" s="84"/>
      <c r="B16" s="228"/>
      <c r="C16" s="86"/>
      <c r="D16" s="87"/>
      <c r="E16" s="230"/>
      <c r="F16" s="231"/>
      <c r="G16" s="232"/>
      <c r="H16" s="230"/>
      <c r="I16" s="231"/>
      <c r="J16" s="232"/>
    </row>
    <row r="17" customFormat="false" ht="20.25" hidden="false" customHeight="true" outlineLevel="0" collapsed="false">
      <c r="A17" s="731" t="s">
        <v>212</v>
      </c>
      <c r="B17" s="901"/>
      <c r="C17" s="670" t="s">
        <v>197</v>
      </c>
      <c r="D17" s="670"/>
      <c r="E17" s="671" t="s">
        <v>41</v>
      </c>
      <c r="F17" s="671"/>
      <c r="G17" s="717"/>
      <c r="H17" s="671" t="s">
        <v>40</v>
      </c>
      <c r="I17" s="671"/>
      <c r="J17" s="717"/>
    </row>
    <row r="18" customFormat="false" ht="20.25" hidden="false" customHeight="true" outlineLevel="0" collapsed="false">
      <c r="A18" s="902" t="s">
        <v>92</v>
      </c>
      <c r="B18" s="902"/>
      <c r="C18" s="675" t="s">
        <v>198</v>
      </c>
      <c r="D18" s="675"/>
      <c r="E18" s="676" t="s">
        <v>42</v>
      </c>
      <c r="F18" s="676"/>
      <c r="G18" s="677" t="s">
        <v>199</v>
      </c>
      <c r="H18" s="676" t="s">
        <v>42</v>
      </c>
      <c r="I18" s="676"/>
      <c r="J18" s="677" t="s">
        <v>43</v>
      </c>
    </row>
    <row r="19" customFormat="false" ht="20.25" hidden="false" customHeight="true" outlineLevel="0" collapsed="false">
      <c r="A19" s="904"/>
      <c r="B19" s="861"/>
      <c r="C19" s="894" t="s">
        <v>52</v>
      </c>
      <c r="D19" s="894"/>
      <c r="E19" s="916" t="s">
        <v>52</v>
      </c>
      <c r="F19" s="916"/>
      <c r="G19" s="917" t="s">
        <v>125</v>
      </c>
      <c r="H19" s="916" t="s">
        <v>52</v>
      </c>
      <c r="I19" s="916"/>
      <c r="J19" s="917" t="s">
        <v>125</v>
      </c>
      <c r="K19" s="16"/>
      <c r="L19" s="16"/>
    </row>
    <row r="20" customFormat="false" ht="20.25" hidden="false" customHeight="true" outlineLevel="0" collapsed="false">
      <c r="A20" s="902"/>
      <c r="B20" s="909" t="s">
        <v>141</v>
      </c>
      <c r="C20" s="946" t="s">
        <v>215</v>
      </c>
      <c r="D20" s="946"/>
      <c r="E20" s="947" t="s">
        <v>142</v>
      </c>
      <c r="F20" s="947" t="n">
        <v>0</v>
      </c>
      <c r="G20" s="536" t="n">
        <v>-0.0600000000000001</v>
      </c>
      <c r="H20" s="947" t="s">
        <v>143</v>
      </c>
      <c r="I20" s="947"/>
      <c r="J20" s="536" t="n">
        <v>-0.0700000000000001</v>
      </c>
      <c r="K20" s="316"/>
      <c r="L20" s="16"/>
    </row>
    <row r="21" customFormat="false" ht="20.25" hidden="false" customHeight="true" outlineLevel="0" collapsed="false">
      <c r="A21" s="700"/>
      <c r="B21" s="948" t="s">
        <v>145</v>
      </c>
      <c r="C21" s="949" t="s">
        <v>216</v>
      </c>
      <c r="D21" s="949"/>
      <c r="E21" s="950" t="s">
        <v>146</v>
      </c>
      <c r="F21" s="950" t="n">
        <v>0</v>
      </c>
      <c r="G21" s="536" t="n">
        <v>0.06</v>
      </c>
      <c r="H21" s="950" t="s">
        <v>147</v>
      </c>
      <c r="I21" s="950"/>
      <c r="J21" s="536" t="n">
        <v>0.09</v>
      </c>
      <c r="K21" s="316"/>
      <c r="L21" s="16"/>
    </row>
    <row r="22" customFormat="false" ht="20.25" hidden="false" customHeight="true" outlineLevel="0" collapsed="false">
      <c r="A22" s="902"/>
      <c r="B22" s="910" t="s">
        <v>149</v>
      </c>
      <c r="C22" s="920" t="s">
        <v>217</v>
      </c>
      <c r="D22" s="920"/>
      <c r="E22" s="488" t="s">
        <v>150</v>
      </c>
      <c r="F22" s="488" t="n">
        <v>0</v>
      </c>
      <c r="G22" s="536" t="n">
        <v>-0.02</v>
      </c>
      <c r="H22" s="488" t="s">
        <v>151</v>
      </c>
      <c r="I22" s="488"/>
      <c r="J22" s="536" t="n">
        <v>-0.00999999999999998</v>
      </c>
      <c r="K22" s="316"/>
      <c r="L22" s="16"/>
    </row>
    <row r="23" customFormat="false" ht="20.25" hidden="false" customHeight="true" outlineLevel="0" collapsed="false">
      <c r="A23" s="922"/>
      <c r="B23" s="923" t="s">
        <v>96</v>
      </c>
      <c r="C23" s="924" t="s">
        <v>218</v>
      </c>
      <c r="D23" s="924"/>
      <c r="E23" s="495" t="s">
        <v>153</v>
      </c>
      <c r="F23" s="495" t="n">
        <v>0</v>
      </c>
      <c r="G23" s="546" t="n">
        <v>0.01</v>
      </c>
      <c r="H23" s="495" t="s">
        <v>154</v>
      </c>
      <c r="I23" s="495"/>
      <c r="J23" s="546" t="n">
        <v>-0.01</v>
      </c>
      <c r="K23" s="951"/>
      <c r="L23" s="316"/>
    </row>
    <row r="24" customFormat="false" ht="20.25" hidden="false" customHeight="true" outlineLevel="0" collapsed="false">
      <c r="A24" s="234"/>
      <c r="B24" s="234"/>
      <c r="C24" s="952" t="s">
        <v>219</v>
      </c>
      <c r="D24" s="16"/>
      <c r="E24" s="500"/>
      <c r="F24" s="16"/>
      <c r="G24" s="120" t="s">
        <v>37</v>
      </c>
      <c r="H24" s="500"/>
      <c r="I24" s="16"/>
      <c r="J24" s="120" t="s">
        <v>37</v>
      </c>
      <c r="K24" s="16"/>
      <c r="L24" s="16"/>
    </row>
    <row r="25" customFormat="false" ht="20.25" hidden="false" customHeight="true" outlineLevel="0" collapsed="false">
      <c r="A25" s="731" t="s">
        <v>213</v>
      </c>
      <c r="B25" s="926"/>
      <c r="C25" s="670" t="s">
        <v>197</v>
      </c>
      <c r="D25" s="670"/>
      <c r="E25" s="671" t="s">
        <v>41</v>
      </c>
      <c r="F25" s="671"/>
      <c r="G25" s="717"/>
      <c r="H25" s="671" t="s">
        <v>40</v>
      </c>
      <c r="I25" s="671"/>
      <c r="J25" s="717"/>
      <c r="K25" s="16"/>
      <c r="L25" s="16"/>
    </row>
    <row r="26" customFormat="false" ht="20.25" hidden="false" customHeight="true" outlineLevel="0" collapsed="false">
      <c r="A26" s="902" t="s">
        <v>92</v>
      </c>
      <c r="B26" s="902"/>
      <c r="C26" s="675" t="s">
        <v>198</v>
      </c>
      <c r="D26" s="675"/>
      <c r="E26" s="676" t="s">
        <v>42</v>
      </c>
      <c r="F26" s="676"/>
      <c r="G26" s="677" t="s">
        <v>199</v>
      </c>
      <c r="H26" s="676" t="s">
        <v>42</v>
      </c>
      <c r="I26" s="676"/>
      <c r="J26" s="677" t="s">
        <v>43</v>
      </c>
      <c r="K26" s="16"/>
      <c r="L26" s="16"/>
    </row>
    <row r="27" customFormat="false" ht="20.25" hidden="false" customHeight="true" outlineLevel="0" collapsed="false">
      <c r="A27" s="902"/>
      <c r="B27" s="903"/>
      <c r="C27" s="678"/>
      <c r="D27" s="679"/>
      <c r="E27" s="680"/>
      <c r="F27" s="680"/>
      <c r="G27" s="677" t="s">
        <v>48</v>
      </c>
      <c r="H27" s="680"/>
      <c r="I27" s="680"/>
      <c r="J27" s="677" t="s">
        <v>48</v>
      </c>
      <c r="K27" s="16"/>
      <c r="L27" s="16"/>
    </row>
    <row r="28" customFormat="false" ht="20.25" hidden="false" customHeight="true" outlineLevel="0" collapsed="false">
      <c r="A28" s="927"/>
      <c r="B28" s="928"/>
      <c r="C28" s="683" t="s">
        <v>51</v>
      </c>
      <c r="D28" s="684" t="s">
        <v>214</v>
      </c>
      <c r="E28" s="685" t="s">
        <v>51</v>
      </c>
      <c r="F28" s="686" t="s">
        <v>214</v>
      </c>
      <c r="G28" s="687"/>
      <c r="H28" s="685" t="s">
        <v>51</v>
      </c>
      <c r="I28" s="686" t="s">
        <v>214</v>
      </c>
      <c r="J28" s="687"/>
      <c r="K28" s="16"/>
      <c r="L28" s="16"/>
    </row>
    <row r="29" customFormat="false" ht="20.25" hidden="false" customHeight="true" outlineLevel="0" collapsed="false">
      <c r="A29" s="929" t="s">
        <v>139</v>
      </c>
      <c r="B29" s="930"/>
      <c r="C29" s="931" t="n">
        <v>80</v>
      </c>
      <c r="D29" s="932" t="n">
        <v>0.0747663551401869</v>
      </c>
      <c r="E29" s="933" t="n">
        <v>67</v>
      </c>
      <c r="F29" s="511" t="n">
        <v>0.0752910504787162</v>
      </c>
      <c r="G29" s="953" t="n">
        <v>1.19402985074627</v>
      </c>
      <c r="H29" s="954" t="n">
        <v>60</v>
      </c>
      <c r="I29" s="511" t="n">
        <v>0.0756000756000756</v>
      </c>
      <c r="J29" s="934" t="n">
        <v>1.33333333333333</v>
      </c>
      <c r="K29" s="16"/>
      <c r="L29" s="16"/>
    </row>
    <row r="30" customFormat="false" ht="20.25" hidden="false" customHeight="true" outlineLevel="0" collapsed="false">
      <c r="A30" s="936" t="s">
        <v>58</v>
      </c>
      <c r="B30" s="937"/>
      <c r="C30" s="938" t="n">
        <v>162</v>
      </c>
      <c r="D30" s="939" t="n">
        <v>0.151401869158879</v>
      </c>
      <c r="E30" s="940" t="n">
        <v>145.95</v>
      </c>
      <c r="F30" s="522" t="n">
        <v>0.164010877871174</v>
      </c>
      <c r="G30" s="955" t="n">
        <v>1.10996916752312</v>
      </c>
      <c r="H30" s="942" t="n">
        <v>103.1</v>
      </c>
      <c r="I30" s="522" t="n">
        <v>0.12990612990613</v>
      </c>
      <c r="J30" s="941" t="n">
        <v>1.57129000969932</v>
      </c>
      <c r="K30" s="16"/>
      <c r="L30" s="16"/>
    </row>
    <row r="31" customFormat="false" ht="20.25" hidden="false" customHeight="true" outlineLevel="0" collapsed="false">
      <c r="A31" s="913" t="s">
        <v>140</v>
      </c>
      <c r="B31" s="914"/>
      <c r="C31" s="943" t="n">
        <v>99</v>
      </c>
      <c r="D31" s="944" t="n">
        <v>0.0925233644859813</v>
      </c>
      <c r="E31" s="945" t="n">
        <v>71</v>
      </c>
      <c r="F31" s="522" t="n">
        <v>0.0797860385669978</v>
      </c>
      <c r="G31" s="956" t="n">
        <v>1.3943661971831</v>
      </c>
      <c r="H31" s="945" t="n">
        <v>69</v>
      </c>
      <c r="I31" s="522" t="n">
        <v>0.0869400869400869</v>
      </c>
      <c r="J31" s="529" t="n">
        <v>1.43478260869565</v>
      </c>
      <c r="K31" s="16"/>
      <c r="L31" s="16"/>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20" activeCellId="0" sqref="J20:J23"/>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20" t="s">
        <v>37</v>
      </c>
    </row>
    <row r="4" customFormat="false" ht="20.25" hidden="false" customHeight="true" outlineLevel="0" collapsed="false">
      <c r="A4" s="731" t="s">
        <v>211</v>
      </c>
      <c r="B4" s="901"/>
      <c r="C4" s="670" t="s">
        <v>197</v>
      </c>
      <c r="D4" s="670"/>
      <c r="E4" s="671" t="s">
        <v>41</v>
      </c>
      <c r="F4" s="671"/>
      <c r="G4" s="717"/>
      <c r="H4" s="671" t="s">
        <v>40</v>
      </c>
      <c r="I4" s="671"/>
      <c r="J4" s="717"/>
    </row>
    <row r="5" customFormat="false" ht="20.25" hidden="false" customHeight="true" outlineLevel="0" collapsed="false">
      <c r="A5" s="902" t="s">
        <v>93</v>
      </c>
      <c r="B5" s="902"/>
      <c r="C5" s="675" t="s">
        <v>198</v>
      </c>
      <c r="D5" s="675"/>
      <c r="E5" s="676" t="s">
        <v>42</v>
      </c>
      <c r="F5" s="676"/>
      <c r="G5" s="677" t="s">
        <v>199</v>
      </c>
      <c r="H5" s="676" t="s">
        <v>42</v>
      </c>
      <c r="I5" s="676"/>
      <c r="J5" s="677" t="s">
        <v>43</v>
      </c>
    </row>
    <row r="6" customFormat="false" ht="20.25" hidden="false" customHeight="true" outlineLevel="0" collapsed="false">
      <c r="A6" s="902"/>
      <c r="B6" s="903"/>
      <c r="C6" s="678"/>
      <c r="D6" s="679"/>
      <c r="E6" s="680"/>
      <c r="F6" s="680"/>
      <c r="G6" s="677" t="s">
        <v>48</v>
      </c>
      <c r="H6" s="680"/>
      <c r="I6" s="680"/>
      <c r="J6" s="677" t="s">
        <v>48</v>
      </c>
    </row>
    <row r="7" customFormat="false" ht="20.25" hidden="false" customHeight="true" outlineLevel="0" collapsed="false">
      <c r="A7" s="904"/>
      <c r="B7" s="861"/>
      <c r="C7" s="683" t="s">
        <v>51</v>
      </c>
      <c r="D7" s="684" t="s">
        <v>52</v>
      </c>
      <c r="E7" s="685" t="s">
        <v>51</v>
      </c>
      <c r="F7" s="686" t="s">
        <v>52</v>
      </c>
      <c r="G7" s="687"/>
      <c r="H7" s="685" t="s">
        <v>51</v>
      </c>
      <c r="I7" s="686" t="s">
        <v>52</v>
      </c>
      <c r="J7" s="687"/>
    </row>
    <row r="8" customFormat="false" ht="20.25" hidden="false" customHeight="true" outlineLevel="0" collapsed="false">
      <c r="A8" s="905" t="s">
        <v>120</v>
      </c>
      <c r="B8" s="862"/>
      <c r="C8" s="690" t="n">
        <v>275</v>
      </c>
      <c r="D8" s="702" t="n">
        <v>0.44</v>
      </c>
      <c r="E8" s="531" t="n">
        <v>248.49</v>
      </c>
      <c r="F8" s="239" t="n">
        <v>0.422429620563036</v>
      </c>
      <c r="G8" s="240" t="n">
        <v>1.10668437361664</v>
      </c>
      <c r="H8" s="531" t="n">
        <v>235.76</v>
      </c>
      <c r="I8" s="239" t="n">
        <v>0.396368527236046</v>
      </c>
      <c r="J8" s="240" t="n">
        <v>1.16644044791313</v>
      </c>
    </row>
    <row r="9" customFormat="false" ht="20.25" hidden="false" customHeight="true" outlineLevel="0" collapsed="false">
      <c r="A9" s="867" t="s">
        <v>121</v>
      </c>
      <c r="B9" s="906"/>
      <c r="C9" s="851" t="n">
        <v>350</v>
      </c>
      <c r="D9" s="852" t="n">
        <v>0.56</v>
      </c>
      <c r="E9" s="216" t="n">
        <v>339.75</v>
      </c>
      <c r="F9" s="217" t="n">
        <v>0.577570379436965</v>
      </c>
      <c r="G9" s="198" t="n">
        <v>1.03016924208977</v>
      </c>
      <c r="H9" s="216" t="n">
        <v>359.04</v>
      </c>
      <c r="I9" s="217" t="n">
        <v>0.603631472763954</v>
      </c>
      <c r="J9" s="198" t="n">
        <v>0.97482174688057</v>
      </c>
    </row>
    <row r="10" customFormat="false" ht="20.25" hidden="false" customHeight="true" outlineLevel="0" collapsed="false">
      <c r="A10" s="907"/>
      <c r="B10" s="908" t="s">
        <v>84</v>
      </c>
      <c r="C10" s="690" t="n">
        <v>216</v>
      </c>
      <c r="D10" s="702" t="n">
        <v>0.3456</v>
      </c>
      <c r="E10" s="203" t="n">
        <v>208.98</v>
      </c>
      <c r="F10" s="204" t="n">
        <v>0.355263157894737</v>
      </c>
      <c r="G10" s="189" t="n">
        <v>1.03359173126615</v>
      </c>
      <c r="H10" s="203" t="n">
        <v>234.21</v>
      </c>
      <c r="I10" s="204" t="n">
        <v>0.39376260928043</v>
      </c>
      <c r="J10" s="189" t="n">
        <v>0.922249263481491</v>
      </c>
    </row>
    <row r="11" customFormat="false" ht="20.25" hidden="false" customHeight="true" outlineLevel="0" collapsed="false">
      <c r="A11" s="792"/>
      <c r="B11" s="909" t="s">
        <v>85</v>
      </c>
      <c r="C11" s="690" t="n">
        <v>37</v>
      </c>
      <c r="D11" s="702" t="n">
        <v>0.0592</v>
      </c>
      <c r="E11" s="203" t="n">
        <v>40.1</v>
      </c>
      <c r="F11" s="210" t="n">
        <v>0.0681694546443629</v>
      </c>
      <c r="G11" s="189" t="n">
        <v>0.922693266832918</v>
      </c>
      <c r="H11" s="203" t="n">
        <v>36.67</v>
      </c>
      <c r="I11" s="210" t="n">
        <v>0.0616509751176866</v>
      </c>
      <c r="J11" s="189" t="n">
        <v>1.00899918189256</v>
      </c>
    </row>
    <row r="12" customFormat="false" ht="20.25" hidden="false" customHeight="true" outlineLevel="0" collapsed="false">
      <c r="A12" s="700"/>
      <c r="B12" s="909" t="s">
        <v>86</v>
      </c>
      <c r="C12" s="690" t="n">
        <v>97</v>
      </c>
      <c r="D12" s="702" t="n">
        <v>0.1552</v>
      </c>
      <c r="E12" s="203" t="n">
        <v>87.53</v>
      </c>
      <c r="F12" s="210" t="n">
        <v>0.148799809601523</v>
      </c>
      <c r="G12" s="189" t="n">
        <v>1.10819147720781</v>
      </c>
      <c r="H12" s="203" t="n">
        <v>85.88</v>
      </c>
      <c r="I12" s="210" t="n">
        <v>0.144384667114997</v>
      </c>
      <c r="J12" s="189" t="n">
        <v>1.12948299953423</v>
      </c>
    </row>
    <row r="13" customFormat="false" ht="20.25" hidden="false" customHeight="true" outlineLevel="0" collapsed="false">
      <c r="A13" s="902"/>
      <c r="B13" s="910" t="s">
        <v>87</v>
      </c>
      <c r="C13" s="690" t="n">
        <v>0</v>
      </c>
      <c r="D13" s="702" t="n">
        <v>0</v>
      </c>
      <c r="E13" s="203" t="n">
        <v>0</v>
      </c>
      <c r="F13" s="210" t="n">
        <v>0</v>
      </c>
      <c r="G13" s="189" t="s">
        <v>78</v>
      </c>
      <c r="H13" s="203" t="n">
        <v>0</v>
      </c>
      <c r="I13" s="210" t="n">
        <v>0</v>
      </c>
      <c r="J13" s="189" t="s">
        <v>78</v>
      </c>
    </row>
    <row r="14" customFormat="false" ht="20.25" hidden="false" customHeight="true" outlineLevel="0" collapsed="false">
      <c r="A14" s="911"/>
      <c r="B14" s="912" t="s">
        <v>88</v>
      </c>
      <c r="C14" s="851" t="n">
        <v>0</v>
      </c>
      <c r="D14" s="852" t="n">
        <v>0</v>
      </c>
      <c r="E14" s="216" t="n">
        <v>3.14</v>
      </c>
      <c r="F14" s="217" t="n">
        <v>0.00533795729634163</v>
      </c>
      <c r="G14" s="198" t="n">
        <v>0</v>
      </c>
      <c r="H14" s="216" t="n">
        <v>2.28</v>
      </c>
      <c r="I14" s="217" t="n">
        <v>0.00383322125084062</v>
      </c>
      <c r="J14" s="198" t="n">
        <v>0</v>
      </c>
    </row>
    <row r="15" customFormat="false" ht="20.25" hidden="false" customHeight="true" outlineLevel="0" collapsed="false">
      <c r="A15" s="913" t="s">
        <v>89</v>
      </c>
      <c r="B15" s="914"/>
      <c r="C15" s="853" t="n">
        <v>625</v>
      </c>
      <c r="D15" s="915" t="n">
        <v>1</v>
      </c>
      <c r="E15" s="223" t="n">
        <v>588.24</v>
      </c>
      <c r="F15" s="224" t="n">
        <v>1</v>
      </c>
      <c r="G15" s="226" t="n">
        <v>1.062491500068</v>
      </c>
      <c r="H15" s="223" t="n">
        <v>594.8</v>
      </c>
      <c r="I15" s="224" t="n">
        <v>1</v>
      </c>
      <c r="J15" s="226" t="n">
        <v>1.05077336919973</v>
      </c>
    </row>
    <row r="16" customFormat="false" ht="20.25" hidden="false" customHeight="true" outlineLevel="0" collapsed="false">
      <c r="A16" s="84"/>
      <c r="B16" s="228"/>
      <c r="C16" s="86"/>
      <c r="D16" s="87"/>
      <c r="E16" s="230"/>
      <c r="F16" s="231"/>
      <c r="G16" s="232"/>
      <c r="H16" s="230"/>
      <c r="I16" s="231"/>
      <c r="J16" s="232"/>
    </row>
    <row r="17" customFormat="false" ht="20.25" hidden="false" customHeight="true" outlineLevel="0" collapsed="false">
      <c r="A17" s="731" t="s">
        <v>212</v>
      </c>
      <c r="B17" s="901"/>
      <c r="C17" s="670" t="s">
        <v>197</v>
      </c>
      <c r="D17" s="670"/>
      <c r="E17" s="671" t="s">
        <v>41</v>
      </c>
      <c r="F17" s="671"/>
      <c r="G17" s="717"/>
      <c r="H17" s="671" t="s">
        <v>40</v>
      </c>
      <c r="I17" s="671"/>
      <c r="J17" s="717"/>
    </row>
    <row r="18" customFormat="false" ht="20.25" hidden="false" customHeight="true" outlineLevel="0" collapsed="false">
      <c r="A18" s="902" t="s">
        <v>93</v>
      </c>
      <c r="B18" s="902"/>
      <c r="C18" s="675" t="s">
        <v>198</v>
      </c>
      <c r="D18" s="675"/>
      <c r="E18" s="676" t="s">
        <v>42</v>
      </c>
      <c r="F18" s="676"/>
      <c r="G18" s="677" t="s">
        <v>199</v>
      </c>
      <c r="H18" s="957" t="s">
        <v>42</v>
      </c>
      <c r="I18" s="957"/>
      <c r="J18" s="677" t="s">
        <v>43</v>
      </c>
    </row>
    <row r="19" customFormat="false" ht="20.25" hidden="false" customHeight="true" outlineLevel="0" collapsed="false">
      <c r="A19" s="904"/>
      <c r="B19" s="861"/>
      <c r="C19" s="894" t="s">
        <v>52</v>
      </c>
      <c r="D19" s="894"/>
      <c r="E19" s="916" t="s">
        <v>52</v>
      </c>
      <c r="F19" s="916"/>
      <c r="G19" s="917" t="s">
        <v>125</v>
      </c>
      <c r="H19" s="740" t="s">
        <v>52</v>
      </c>
      <c r="I19" s="740"/>
      <c r="J19" s="917" t="s">
        <v>125</v>
      </c>
    </row>
    <row r="20" customFormat="false" ht="20.25" hidden="false" customHeight="true" outlineLevel="0" collapsed="false">
      <c r="A20" s="700"/>
      <c r="B20" s="909" t="s">
        <v>156</v>
      </c>
      <c r="C20" s="918" t="s">
        <v>175</v>
      </c>
      <c r="D20" s="918"/>
      <c r="E20" s="482" t="s">
        <v>157</v>
      </c>
      <c r="F20" s="482" t="n">
        <v>0</v>
      </c>
      <c r="G20" s="536" t="n">
        <v>0.01</v>
      </c>
      <c r="H20" s="482" t="s">
        <v>158</v>
      </c>
      <c r="I20" s="482"/>
      <c r="J20" s="536" t="n">
        <v>-0.05</v>
      </c>
    </row>
    <row r="21" customFormat="false" ht="20.25" hidden="false" customHeight="true" outlineLevel="0" collapsed="false">
      <c r="A21" s="700"/>
      <c r="B21" s="958" t="s">
        <v>160</v>
      </c>
      <c r="C21" s="920" t="s">
        <v>220</v>
      </c>
      <c r="D21" s="920"/>
      <c r="E21" s="543" t="s">
        <v>131</v>
      </c>
      <c r="F21" s="543"/>
      <c r="G21" s="536" t="n">
        <v>0.02</v>
      </c>
      <c r="H21" s="488" t="s">
        <v>158</v>
      </c>
      <c r="I21" s="488"/>
      <c r="J21" s="536" t="n">
        <v>0.03</v>
      </c>
    </row>
    <row r="22" customFormat="false" ht="20.25" hidden="false" customHeight="true" outlineLevel="0" collapsed="false">
      <c r="A22" s="902"/>
      <c r="B22" s="909" t="s">
        <v>162</v>
      </c>
      <c r="C22" s="920" t="s">
        <v>221</v>
      </c>
      <c r="D22" s="920"/>
      <c r="E22" s="488" t="s">
        <v>135</v>
      </c>
      <c r="F22" s="488" t="n">
        <v>0</v>
      </c>
      <c r="G22" s="536" t="n">
        <v>0.03</v>
      </c>
      <c r="H22" s="488" t="s">
        <v>163</v>
      </c>
      <c r="I22" s="488"/>
      <c r="J22" s="544" t="n">
        <v>0.01</v>
      </c>
    </row>
    <row r="23" customFormat="false" ht="20.25" hidden="false" customHeight="true" outlineLevel="0" collapsed="false">
      <c r="A23" s="922"/>
      <c r="B23" s="959" t="s">
        <v>96</v>
      </c>
      <c r="C23" s="924" t="s">
        <v>154</v>
      </c>
      <c r="D23" s="924"/>
      <c r="E23" s="495" t="s">
        <v>165</v>
      </c>
      <c r="F23" s="495" t="n">
        <v>0</v>
      </c>
      <c r="G23" s="546" t="n">
        <v>-0.05</v>
      </c>
      <c r="H23" s="495" t="s">
        <v>153</v>
      </c>
      <c r="I23" s="495"/>
      <c r="J23" s="546" t="n">
        <v>0.02</v>
      </c>
    </row>
    <row r="24" customFormat="false" ht="20.25" hidden="false" customHeight="true" outlineLevel="0" collapsed="false">
      <c r="A24" s="234"/>
      <c r="B24" s="234"/>
      <c r="C24" s="16"/>
      <c r="D24" s="16"/>
      <c r="E24" s="500"/>
      <c r="F24" s="16"/>
      <c r="G24" s="120" t="s">
        <v>37</v>
      </c>
      <c r="H24" s="500"/>
      <c r="I24" s="16"/>
      <c r="J24" s="120" t="s">
        <v>37</v>
      </c>
    </row>
    <row r="25" customFormat="false" ht="20.25" hidden="false" customHeight="true" outlineLevel="0" collapsed="false">
      <c r="A25" s="731" t="s">
        <v>213</v>
      </c>
      <c r="B25" s="926"/>
      <c r="C25" s="670" t="s">
        <v>197</v>
      </c>
      <c r="D25" s="670"/>
      <c r="E25" s="671" t="s">
        <v>41</v>
      </c>
      <c r="F25" s="671"/>
      <c r="G25" s="717"/>
      <c r="H25" s="671" t="s">
        <v>40</v>
      </c>
      <c r="I25" s="671"/>
      <c r="J25" s="717"/>
    </row>
    <row r="26" customFormat="false" ht="20.25" hidden="false" customHeight="true" outlineLevel="0" collapsed="false">
      <c r="A26" s="902" t="s">
        <v>93</v>
      </c>
      <c r="B26" s="902"/>
      <c r="C26" s="675" t="s">
        <v>198</v>
      </c>
      <c r="D26" s="675"/>
      <c r="E26" s="676" t="s">
        <v>42</v>
      </c>
      <c r="F26" s="676"/>
      <c r="G26" s="677" t="s">
        <v>199</v>
      </c>
      <c r="H26" s="676" t="s">
        <v>42</v>
      </c>
      <c r="I26" s="676"/>
      <c r="J26" s="677" t="s">
        <v>43</v>
      </c>
    </row>
    <row r="27" customFormat="false" ht="20.25" hidden="false" customHeight="true" outlineLevel="0" collapsed="false">
      <c r="A27" s="902"/>
      <c r="B27" s="903"/>
      <c r="C27" s="678"/>
      <c r="D27" s="679"/>
      <c r="E27" s="680"/>
      <c r="F27" s="680"/>
      <c r="G27" s="677" t="s">
        <v>48</v>
      </c>
      <c r="H27" s="680"/>
      <c r="I27" s="680"/>
      <c r="J27" s="677" t="s">
        <v>48</v>
      </c>
    </row>
    <row r="28" customFormat="false" ht="20.25" hidden="false" customHeight="true" outlineLevel="0" collapsed="false">
      <c r="A28" s="927"/>
      <c r="B28" s="928"/>
      <c r="C28" s="683" t="s">
        <v>51</v>
      </c>
      <c r="D28" s="684" t="s">
        <v>214</v>
      </c>
      <c r="E28" s="685" t="s">
        <v>51</v>
      </c>
      <c r="F28" s="686" t="s">
        <v>214</v>
      </c>
      <c r="G28" s="687"/>
      <c r="H28" s="685" t="s">
        <v>51</v>
      </c>
      <c r="I28" s="686" t="s">
        <v>214</v>
      </c>
      <c r="J28" s="687"/>
    </row>
    <row r="29" customFormat="false" ht="20.25" hidden="false" customHeight="true" outlineLevel="0" collapsed="false">
      <c r="A29" s="929" t="s">
        <v>139</v>
      </c>
      <c r="B29" s="930"/>
      <c r="C29" s="960" t="n">
        <v>58</v>
      </c>
      <c r="D29" s="961" t="n">
        <v>0.0928</v>
      </c>
      <c r="E29" s="962" t="n">
        <v>52</v>
      </c>
      <c r="F29" s="511" t="n">
        <v>0.0883992928056576</v>
      </c>
      <c r="G29" s="226" t="n">
        <v>1.11538461538462</v>
      </c>
      <c r="H29" s="963" t="s">
        <v>204</v>
      </c>
      <c r="I29" s="522" t="n">
        <v>0.064</v>
      </c>
      <c r="J29" s="226" t="n">
        <v>1.45</v>
      </c>
    </row>
    <row r="30" customFormat="false" ht="20.25" hidden="false" customHeight="true" outlineLevel="0" collapsed="false">
      <c r="A30" s="936" t="s">
        <v>58</v>
      </c>
      <c r="B30" s="937"/>
      <c r="C30" s="964" t="n">
        <v>29</v>
      </c>
      <c r="D30" s="965" t="n">
        <v>0.0464</v>
      </c>
      <c r="E30" s="945" t="n">
        <v>10.01</v>
      </c>
      <c r="F30" s="522" t="n">
        <v>0.0170168638650891</v>
      </c>
      <c r="G30" s="529" t="n">
        <v>2.8971028971029</v>
      </c>
      <c r="H30" s="966" t="n">
        <v>42.5</v>
      </c>
      <c r="I30" s="522" t="n">
        <v>0.0714525891055817</v>
      </c>
      <c r="J30" s="529" t="n">
        <v>0.682352941176471</v>
      </c>
    </row>
    <row r="31" customFormat="false" ht="20.25" hidden="false" customHeight="true" outlineLevel="0" collapsed="false">
      <c r="A31" s="913" t="s">
        <v>140</v>
      </c>
      <c r="B31" s="914"/>
      <c r="C31" s="967" t="n">
        <v>94</v>
      </c>
      <c r="D31" s="965" t="n">
        <v>0.1504</v>
      </c>
      <c r="E31" s="945" t="n">
        <v>90</v>
      </c>
      <c r="F31" s="522" t="n">
        <v>0.152998776009792</v>
      </c>
      <c r="G31" s="529" t="n">
        <v>1.04444444444444</v>
      </c>
      <c r="H31" s="966" t="n">
        <v>62</v>
      </c>
      <c r="I31" s="522" t="n">
        <v>0.104236718224613</v>
      </c>
      <c r="J31" s="529" t="n">
        <v>1.51612903225806</v>
      </c>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20" t="s">
        <v>37</v>
      </c>
    </row>
    <row r="4" customFormat="false" ht="20.25" hidden="false" customHeight="true" outlineLevel="0" collapsed="false">
      <c r="A4" s="731" t="s">
        <v>211</v>
      </c>
      <c r="B4" s="901"/>
      <c r="C4" s="670" t="s">
        <v>197</v>
      </c>
      <c r="D4" s="670"/>
      <c r="E4" s="671" t="s">
        <v>41</v>
      </c>
      <c r="F4" s="671"/>
      <c r="G4" s="717"/>
      <c r="H4" s="671" t="s">
        <v>40</v>
      </c>
      <c r="I4" s="671"/>
      <c r="J4" s="717"/>
    </row>
    <row r="5" customFormat="false" ht="20.25" hidden="false" customHeight="true" outlineLevel="0" collapsed="false">
      <c r="A5" s="902" t="s">
        <v>168</v>
      </c>
      <c r="B5" s="902"/>
      <c r="C5" s="675" t="s">
        <v>198</v>
      </c>
      <c r="D5" s="675"/>
      <c r="E5" s="676" t="s">
        <v>42</v>
      </c>
      <c r="F5" s="676"/>
      <c r="G5" s="677" t="s">
        <v>199</v>
      </c>
      <c r="H5" s="676" t="s">
        <v>42</v>
      </c>
      <c r="I5" s="676"/>
      <c r="J5" s="677" t="s">
        <v>43</v>
      </c>
    </row>
    <row r="6" customFormat="false" ht="20.25" hidden="false" customHeight="true" outlineLevel="0" collapsed="false">
      <c r="A6" s="902"/>
      <c r="B6" s="903"/>
      <c r="C6" s="678"/>
      <c r="D6" s="679"/>
      <c r="E6" s="680"/>
      <c r="F6" s="680"/>
      <c r="G6" s="677" t="s">
        <v>48</v>
      </c>
      <c r="H6" s="680"/>
      <c r="I6" s="680"/>
      <c r="J6" s="677" t="s">
        <v>48</v>
      </c>
    </row>
    <row r="7" customFormat="false" ht="20.25" hidden="false" customHeight="true" outlineLevel="0" collapsed="false">
      <c r="A7" s="904"/>
      <c r="B7" s="861"/>
      <c r="C7" s="683" t="s">
        <v>51</v>
      </c>
      <c r="D7" s="684" t="s">
        <v>52</v>
      </c>
      <c r="E7" s="685" t="s">
        <v>51</v>
      </c>
      <c r="F7" s="686" t="s">
        <v>52</v>
      </c>
      <c r="G7" s="687"/>
      <c r="H7" s="685" t="s">
        <v>51</v>
      </c>
      <c r="I7" s="686" t="s">
        <v>52</v>
      </c>
      <c r="J7" s="687"/>
    </row>
    <row r="8" customFormat="false" ht="20.25" hidden="false" customHeight="true" outlineLevel="0" collapsed="false">
      <c r="A8" s="905" t="s">
        <v>120</v>
      </c>
      <c r="B8" s="862"/>
      <c r="C8" s="690" t="n">
        <v>1135</v>
      </c>
      <c r="D8" s="702" t="n">
        <v>0.908</v>
      </c>
      <c r="E8" s="531" t="n">
        <v>1264.07</v>
      </c>
      <c r="F8" s="239" t="n">
        <v>0.929483738611881</v>
      </c>
      <c r="G8" s="240" t="n">
        <v>0.897893312870332</v>
      </c>
      <c r="H8" s="531" t="n">
        <v>1047.58</v>
      </c>
      <c r="I8" s="239" t="n">
        <v>0.898038610568186</v>
      </c>
      <c r="J8" s="240" t="n">
        <v>1.08344947402585</v>
      </c>
    </row>
    <row r="9" customFormat="false" ht="20.25" hidden="false" customHeight="true" outlineLevel="0" collapsed="false">
      <c r="A9" s="867" t="s">
        <v>121</v>
      </c>
      <c r="B9" s="906"/>
      <c r="C9" s="851" t="n">
        <v>115</v>
      </c>
      <c r="D9" s="852" t="n">
        <v>0.092</v>
      </c>
      <c r="E9" s="216" t="n">
        <v>95.89</v>
      </c>
      <c r="F9" s="217" t="n">
        <v>0.0705089082847416</v>
      </c>
      <c r="G9" s="198" t="n">
        <v>1.19929085410366</v>
      </c>
      <c r="H9" s="216" t="n">
        <v>118.93</v>
      </c>
      <c r="I9" s="217" t="n">
        <v>0.101952816925556</v>
      </c>
      <c r="J9" s="198" t="n">
        <v>0.966955351887665</v>
      </c>
    </row>
    <row r="10" customFormat="false" ht="20.25" hidden="false" customHeight="true" outlineLevel="0" collapsed="false">
      <c r="A10" s="907"/>
      <c r="B10" s="908" t="s">
        <v>84</v>
      </c>
      <c r="C10" s="690" t="n">
        <v>6</v>
      </c>
      <c r="D10" s="702" t="n">
        <v>0.0048</v>
      </c>
      <c r="E10" s="203" t="n">
        <v>2.24</v>
      </c>
      <c r="F10" s="204" t="n">
        <v>0.00164709515651081</v>
      </c>
      <c r="G10" s="189" t="n">
        <v>2.67857142857143</v>
      </c>
      <c r="H10" s="203" t="n">
        <v>2.72</v>
      </c>
      <c r="I10" s="204" t="n">
        <v>0.00233172170215684</v>
      </c>
      <c r="J10" s="189" t="n">
        <v>2.20588235294118</v>
      </c>
    </row>
    <row r="11" customFormat="false" ht="20.25" hidden="false" customHeight="true" outlineLevel="0" collapsed="false">
      <c r="A11" s="792"/>
      <c r="B11" s="909" t="s">
        <v>85</v>
      </c>
      <c r="C11" s="690" t="n">
        <v>10</v>
      </c>
      <c r="D11" s="702" t="n">
        <v>0.008</v>
      </c>
      <c r="E11" s="203" t="n">
        <v>9.42</v>
      </c>
      <c r="F11" s="210" t="n">
        <v>0.00692662338139812</v>
      </c>
      <c r="G11" s="189" t="n">
        <v>1.06157112526539</v>
      </c>
      <c r="H11" s="203" t="n">
        <v>0</v>
      </c>
      <c r="I11" s="210" t="n">
        <v>0</v>
      </c>
      <c r="J11" s="189" t="s">
        <v>78</v>
      </c>
    </row>
    <row r="12" customFormat="false" ht="20.25" hidden="false" customHeight="true" outlineLevel="0" collapsed="false">
      <c r="A12" s="700"/>
      <c r="B12" s="909" t="s">
        <v>86</v>
      </c>
      <c r="C12" s="690" t="n">
        <v>0</v>
      </c>
      <c r="D12" s="702" t="n">
        <v>0</v>
      </c>
      <c r="E12" s="203" t="n">
        <v>0.43</v>
      </c>
      <c r="F12" s="210" t="n">
        <v>0.000316183445223056</v>
      </c>
      <c r="G12" s="189" t="n">
        <v>0</v>
      </c>
      <c r="H12" s="203" t="n">
        <v>0.96</v>
      </c>
      <c r="I12" s="210" t="n">
        <v>0.000822960600761239</v>
      </c>
      <c r="J12" s="189" t="n">
        <v>0</v>
      </c>
    </row>
    <row r="13" customFormat="false" ht="20.25" hidden="false" customHeight="true" outlineLevel="0" collapsed="false">
      <c r="A13" s="902"/>
      <c r="B13" s="910" t="s">
        <v>87</v>
      </c>
      <c r="C13" s="690" t="n">
        <v>0</v>
      </c>
      <c r="D13" s="702" t="n">
        <v>0</v>
      </c>
      <c r="E13" s="203" t="n">
        <v>3.58</v>
      </c>
      <c r="F13" s="210" t="n">
        <v>0.00263241100906638</v>
      </c>
      <c r="G13" s="189" t="n">
        <v>0</v>
      </c>
      <c r="H13" s="203" t="n">
        <v>2.88</v>
      </c>
      <c r="I13" s="210" t="n">
        <v>0.00246888180228372</v>
      </c>
      <c r="J13" s="189" t="n">
        <v>0</v>
      </c>
    </row>
    <row r="14" customFormat="false" ht="20.25" hidden="false" customHeight="true" outlineLevel="0" collapsed="false">
      <c r="A14" s="911"/>
      <c r="B14" s="912" t="s">
        <v>88</v>
      </c>
      <c r="C14" s="851" t="n">
        <v>99</v>
      </c>
      <c r="D14" s="852" t="n">
        <v>0.0792</v>
      </c>
      <c r="E14" s="216" t="n">
        <v>80.22</v>
      </c>
      <c r="F14" s="217" t="n">
        <v>0.0589865952925432</v>
      </c>
      <c r="G14" s="198" t="n">
        <v>1.2341062079282</v>
      </c>
      <c r="H14" s="216" t="n">
        <v>112.37</v>
      </c>
      <c r="I14" s="217" t="n">
        <v>0.0963292528203546</v>
      </c>
      <c r="J14" s="198" t="n">
        <v>0.881018065319925</v>
      </c>
    </row>
    <row r="15" customFormat="false" ht="20.25" hidden="false" customHeight="true" outlineLevel="0" collapsed="false">
      <c r="A15" s="913" t="s">
        <v>89</v>
      </c>
      <c r="B15" s="914"/>
      <c r="C15" s="853" t="n">
        <v>1250</v>
      </c>
      <c r="D15" s="915" t="n">
        <v>1</v>
      </c>
      <c r="E15" s="223" t="n">
        <v>1359.97</v>
      </c>
      <c r="F15" s="224" t="n">
        <v>1</v>
      </c>
      <c r="G15" s="226" t="n">
        <v>0.919137922160048</v>
      </c>
      <c r="H15" s="223" t="n">
        <v>1166.52</v>
      </c>
      <c r="I15" s="224" t="n">
        <v>1</v>
      </c>
      <c r="J15" s="226" t="n">
        <v>1.0715632822412</v>
      </c>
    </row>
    <row r="16" customFormat="false" ht="20.25" hidden="false" customHeight="true" outlineLevel="0" collapsed="false">
      <c r="A16" s="84"/>
      <c r="B16" s="228"/>
      <c r="C16" s="86"/>
      <c r="D16" s="87"/>
      <c r="E16" s="230"/>
      <c r="F16" s="231"/>
      <c r="G16" s="232"/>
      <c r="H16" s="230"/>
      <c r="I16" s="231"/>
      <c r="J16" s="232"/>
    </row>
    <row r="17" customFormat="false" ht="20.25" hidden="false" customHeight="true" outlineLevel="0" collapsed="false">
      <c r="A17" s="731" t="s">
        <v>212</v>
      </c>
      <c r="B17" s="901"/>
      <c r="C17" s="670" t="s">
        <v>197</v>
      </c>
      <c r="D17" s="670"/>
      <c r="E17" s="671" t="s">
        <v>41</v>
      </c>
      <c r="F17" s="671"/>
      <c r="G17" s="717"/>
      <c r="H17" s="671" t="s">
        <v>40</v>
      </c>
      <c r="I17" s="671"/>
      <c r="J17" s="717"/>
    </row>
    <row r="18" customFormat="false" ht="20.25" hidden="false" customHeight="true" outlineLevel="0" collapsed="false">
      <c r="A18" s="902" t="s">
        <v>168</v>
      </c>
      <c r="B18" s="902"/>
      <c r="C18" s="675" t="s">
        <v>198</v>
      </c>
      <c r="D18" s="675"/>
      <c r="E18" s="676" t="s">
        <v>42</v>
      </c>
      <c r="F18" s="676"/>
      <c r="G18" s="677" t="s">
        <v>199</v>
      </c>
      <c r="H18" s="676" t="s">
        <v>42</v>
      </c>
      <c r="I18" s="676"/>
      <c r="J18" s="677" t="s">
        <v>43</v>
      </c>
    </row>
    <row r="19" customFormat="false" ht="20.25" hidden="false" customHeight="true" outlineLevel="0" collapsed="false">
      <c r="A19" s="904"/>
      <c r="B19" s="861"/>
      <c r="C19" s="894" t="s">
        <v>52</v>
      </c>
      <c r="D19" s="894"/>
      <c r="E19" s="916" t="s">
        <v>52</v>
      </c>
      <c r="F19" s="916"/>
      <c r="G19" s="917" t="s">
        <v>125</v>
      </c>
      <c r="H19" s="916" t="s">
        <v>52</v>
      </c>
      <c r="I19" s="916"/>
      <c r="J19" s="917" t="s">
        <v>125</v>
      </c>
    </row>
    <row r="20" customFormat="false" ht="20.25" hidden="false" customHeight="true" outlineLevel="0" collapsed="false">
      <c r="A20" s="700"/>
      <c r="B20" s="909" t="s">
        <v>169</v>
      </c>
      <c r="C20" s="918" t="s">
        <v>220</v>
      </c>
      <c r="D20" s="918"/>
      <c r="E20" s="919" t="n">
        <v>0.35</v>
      </c>
      <c r="F20" s="919" t="n">
        <v>0</v>
      </c>
      <c r="G20" s="536" t="n">
        <v>-0.07</v>
      </c>
      <c r="H20" s="482" t="s">
        <v>171</v>
      </c>
      <c r="I20" s="482"/>
      <c r="J20" s="536" t="n">
        <v>-0.03</v>
      </c>
    </row>
    <row r="21" customFormat="false" ht="20.25" hidden="false" customHeight="true" outlineLevel="0" collapsed="false">
      <c r="A21" s="700"/>
      <c r="B21" s="909" t="s">
        <v>173</v>
      </c>
      <c r="C21" s="920" t="s">
        <v>157</v>
      </c>
      <c r="D21" s="920"/>
      <c r="E21" s="968" t="n">
        <v>0.17</v>
      </c>
      <c r="F21" s="968"/>
      <c r="G21" s="536" t="n">
        <v>0.02</v>
      </c>
      <c r="H21" s="543" t="s">
        <v>175</v>
      </c>
      <c r="I21" s="543"/>
      <c r="J21" s="536" t="n">
        <v>-0.01</v>
      </c>
    </row>
    <row r="22" customFormat="false" ht="20.25" hidden="false" customHeight="true" outlineLevel="0" collapsed="false">
      <c r="A22" s="902"/>
      <c r="B22" s="910" t="s">
        <v>177</v>
      </c>
      <c r="C22" s="920" t="s">
        <v>178</v>
      </c>
      <c r="D22" s="920"/>
      <c r="E22" s="921" t="n">
        <v>0.11</v>
      </c>
      <c r="F22" s="921" t="n">
        <v>0</v>
      </c>
      <c r="G22" s="536" t="n">
        <v>0</v>
      </c>
      <c r="H22" s="488" t="s">
        <v>178</v>
      </c>
      <c r="I22" s="488"/>
      <c r="J22" s="536" t="n">
        <v>0</v>
      </c>
    </row>
    <row r="23" customFormat="false" ht="20.25" hidden="false" customHeight="true" outlineLevel="0" collapsed="false">
      <c r="A23" s="922"/>
      <c r="B23" s="923" t="s">
        <v>96</v>
      </c>
      <c r="C23" s="924" t="s">
        <v>222</v>
      </c>
      <c r="D23" s="924"/>
      <c r="E23" s="925" t="n">
        <v>0.38</v>
      </c>
      <c r="F23" s="925" t="n">
        <v>0</v>
      </c>
      <c r="G23" s="546" t="n">
        <v>0.05</v>
      </c>
      <c r="H23" s="495" t="s">
        <v>181</v>
      </c>
      <c r="I23" s="495"/>
      <c r="J23" s="546" t="n">
        <v>0.05</v>
      </c>
    </row>
    <row r="24" customFormat="false" ht="20.25" hidden="false" customHeight="true" outlineLevel="0" collapsed="false">
      <c r="A24" s="234"/>
      <c r="B24" s="234"/>
      <c r="C24" s="16"/>
      <c r="D24" s="16"/>
      <c r="E24" s="500"/>
      <c r="F24" s="16"/>
      <c r="G24" s="120" t="s">
        <v>37</v>
      </c>
      <c r="H24" s="500"/>
      <c r="I24" s="16"/>
      <c r="J24" s="120" t="s">
        <v>37</v>
      </c>
    </row>
    <row r="25" customFormat="false" ht="20.25" hidden="false" customHeight="true" outlineLevel="0" collapsed="false">
      <c r="A25" s="731" t="s">
        <v>213</v>
      </c>
      <c r="B25" s="926"/>
      <c r="C25" s="670" t="s">
        <v>197</v>
      </c>
      <c r="D25" s="670"/>
      <c r="E25" s="671" t="s">
        <v>41</v>
      </c>
      <c r="F25" s="671"/>
      <c r="G25" s="717"/>
      <c r="H25" s="671" t="s">
        <v>40</v>
      </c>
      <c r="I25" s="671"/>
      <c r="J25" s="717"/>
    </row>
    <row r="26" customFormat="false" ht="20.25" hidden="false" customHeight="true" outlineLevel="0" collapsed="false">
      <c r="A26" s="902" t="s">
        <v>168</v>
      </c>
      <c r="B26" s="902"/>
      <c r="C26" s="675" t="s">
        <v>198</v>
      </c>
      <c r="D26" s="675"/>
      <c r="E26" s="676" t="s">
        <v>42</v>
      </c>
      <c r="F26" s="676"/>
      <c r="G26" s="677" t="s">
        <v>199</v>
      </c>
      <c r="H26" s="676" t="s">
        <v>42</v>
      </c>
      <c r="I26" s="676"/>
      <c r="J26" s="677" t="s">
        <v>43</v>
      </c>
    </row>
    <row r="27" customFormat="false" ht="20.25" hidden="false" customHeight="true" outlineLevel="0" collapsed="false">
      <c r="A27" s="902"/>
      <c r="B27" s="903"/>
      <c r="C27" s="678"/>
      <c r="D27" s="679"/>
      <c r="E27" s="680"/>
      <c r="F27" s="680"/>
      <c r="G27" s="677" t="s">
        <v>48</v>
      </c>
      <c r="H27" s="680"/>
      <c r="I27" s="680"/>
      <c r="J27" s="677" t="s">
        <v>48</v>
      </c>
    </row>
    <row r="28" customFormat="false" ht="20.25" hidden="false" customHeight="true" outlineLevel="0" collapsed="false">
      <c r="A28" s="927"/>
      <c r="B28" s="928"/>
      <c r="C28" s="683" t="s">
        <v>51</v>
      </c>
      <c r="D28" s="684" t="s">
        <v>214</v>
      </c>
      <c r="E28" s="685" t="s">
        <v>51</v>
      </c>
      <c r="F28" s="686" t="s">
        <v>214</v>
      </c>
      <c r="G28" s="687"/>
      <c r="H28" s="685" t="s">
        <v>51</v>
      </c>
      <c r="I28" s="686" t="s">
        <v>214</v>
      </c>
      <c r="J28" s="687"/>
    </row>
    <row r="29" customFormat="false" ht="20.25" hidden="false" customHeight="true" outlineLevel="0" collapsed="false">
      <c r="A29" s="929" t="s">
        <v>139</v>
      </c>
      <c r="B29" s="930"/>
      <c r="C29" s="960" t="n">
        <v>65</v>
      </c>
      <c r="D29" s="961" t="n">
        <v>0.052</v>
      </c>
      <c r="E29" s="962" t="n">
        <v>76</v>
      </c>
      <c r="F29" s="511" t="n">
        <v>0.0558835856673309</v>
      </c>
      <c r="G29" s="226" t="n">
        <v>0.855263157894737</v>
      </c>
      <c r="H29" s="830" t="n">
        <v>54</v>
      </c>
      <c r="I29" s="511" t="n">
        <v>0.0462915337928197</v>
      </c>
      <c r="J29" s="226" t="n">
        <v>1.2037037037037</v>
      </c>
    </row>
    <row r="30" customFormat="false" ht="20.25" hidden="false" customHeight="true" outlineLevel="0" collapsed="false">
      <c r="A30" s="936" t="s">
        <v>58</v>
      </c>
      <c r="B30" s="937"/>
      <c r="C30" s="964" t="n">
        <v>47</v>
      </c>
      <c r="D30" s="965" t="n">
        <v>0.0376</v>
      </c>
      <c r="E30" s="945" t="n">
        <v>103.69</v>
      </c>
      <c r="F30" s="522" t="n">
        <v>0.0762443289190203</v>
      </c>
      <c r="G30" s="529" t="n">
        <v>0.453274182659852</v>
      </c>
      <c r="H30" s="966" t="n">
        <v>11.5</v>
      </c>
      <c r="I30" s="522" t="n">
        <v>0.009858382196619</v>
      </c>
      <c r="J30" s="529" t="n">
        <v>4.08695652173913</v>
      </c>
    </row>
    <row r="31" customFormat="false" ht="20.25" hidden="false" customHeight="true" outlineLevel="0" collapsed="false">
      <c r="A31" s="913" t="s">
        <v>140</v>
      </c>
      <c r="B31" s="914"/>
      <c r="C31" s="967" t="n">
        <v>35</v>
      </c>
      <c r="D31" s="965" t="n">
        <v>0.028</v>
      </c>
      <c r="E31" s="945" t="n">
        <v>32</v>
      </c>
      <c r="F31" s="522" t="n">
        <v>0.0235299308072972</v>
      </c>
      <c r="G31" s="529" t="n">
        <v>1.09375</v>
      </c>
      <c r="H31" s="966" t="n">
        <v>45</v>
      </c>
      <c r="I31" s="522" t="n">
        <v>0.0385762781606831</v>
      </c>
      <c r="J31" s="529" t="n">
        <v>0.777777777777778</v>
      </c>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20" t="s">
        <v>37</v>
      </c>
    </row>
    <row r="4" customFormat="false" ht="20.25" hidden="false" customHeight="true" outlineLevel="0" collapsed="false">
      <c r="A4" s="731" t="s">
        <v>211</v>
      </c>
      <c r="B4" s="901"/>
      <c r="C4" s="670" t="s">
        <v>197</v>
      </c>
      <c r="D4" s="670"/>
      <c r="E4" s="671" t="s">
        <v>41</v>
      </c>
      <c r="F4" s="671"/>
      <c r="G4" s="717"/>
      <c r="H4" s="671" t="s">
        <v>40</v>
      </c>
      <c r="I4" s="671"/>
      <c r="J4" s="717"/>
    </row>
    <row r="5" customFormat="false" ht="20.25" hidden="false" customHeight="true" outlineLevel="0" collapsed="false">
      <c r="A5" s="902" t="s">
        <v>95</v>
      </c>
      <c r="B5" s="902"/>
      <c r="C5" s="675" t="s">
        <v>198</v>
      </c>
      <c r="D5" s="675"/>
      <c r="E5" s="676" t="s">
        <v>42</v>
      </c>
      <c r="F5" s="676"/>
      <c r="G5" s="677" t="s">
        <v>199</v>
      </c>
      <c r="H5" s="676" t="s">
        <v>42</v>
      </c>
      <c r="I5" s="676"/>
      <c r="J5" s="677" t="s">
        <v>43</v>
      </c>
    </row>
    <row r="6" customFormat="false" ht="20.25" hidden="false" customHeight="true" outlineLevel="0" collapsed="false">
      <c r="A6" s="902"/>
      <c r="B6" s="903"/>
      <c r="C6" s="678"/>
      <c r="D6" s="679"/>
      <c r="E6" s="680"/>
      <c r="F6" s="680"/>
      <c r="G6" s="677" t="s">
        <v>48</v>
      </c>
      <c r="H6" s="680"/>
      <c r="I6" s="680"/>
      <c r="J6" s="677" t="s">
        <v>48</v>
      </c>
    </row>
    <row r="7" customFormat="false" ht="20.25" hidden="false" customHeight="true" outlineLevel="0" collapsed="false">
      <c r="A7" s="904"/>
      <c r="B7" s="861"/>
      <c r="C7" s="683" t="s">
        <v>51</v>
      </c>
      <c r="D7" s="684" t="s">
        <v>52</v>
      </c>
      <c r="E7" s="685" t="s">
        <v>51</v>
      </c>
      <c r="F7" s="686" t="s">
        <v>52</v>
      </c>
      <c r="G7" s="687"/>
      <c r="H7" s="685" t="s">
        <v>51</v>
      </c>
      <c r="I7" s="686" t="s">
        <v>52</v>
      </c>
      <c r="J7" s="687"/>
    </row>
    <row r="8" customFormat="false" ht="20.25" hidden="false" customHeight="true" outlineLevel="0" collapsed="false">
      <c r="A8" s="905" t="s">
        <v>120</v>
      </c>
      <c r="B8" s="862"/>
      <c r="C8" s="690" t="n">
        <v>230</v>
      </c>
      <c r="D8" s="702" t="n">
        <v>0.464646464646465</v>
      </c>
      <c r="E8" s="531" t="n">
        <v>213</v>
      </c>
      <c r="F8" s="239" t="n">
        <v>0.453577512776831</v>
      </c>
      <c r="G8" s="240" t="n">
        <v>1.07981220657277</v>
      </c>
      <c r="H8" s="531" t="n">
        <v>189</v>
      </c>
      <c r="I8" s="239" t="n">
        <v>0.446386395843174</v>
      </c>
      <c r="J8" s="240" t="n">
        <v>1.21693121693122</v>
      </c>
    </row>
    <row r="9" customFormat="false" ht="20.25" hidden="false" customHeight="true" outlineLevel="0" collapsed="false">
      <c r="A9" s="867" t="s">
        <v>121</v>
      </c>
      <c r="B9" s="906"/>
      <c r="C9" s="851" t="n">
        <v>265</v>
      </c>
      <c r="D9" s="852" t="n">
        <v>0.535353535353535</v>
      </c>
      <c r="E9" s="216" t="n">
        <v>256.6</v>
      </c>
      <c r="F9" s="217" t="n">
        <v>0.546422487223169</v>
      </c>
      <c r="G9" s="198" t="n">
        <v>1.03273577552611</v>
      </c>
      <c r="H9" s="216" t="n">
        <v>234.4</v>
      </c>
      <c r="I9" s="217" t="n">
        <v>0.553613604156826</v>
      </c>
      <c r="J9" s="198" t="n">
        <v>1.13054607508532</v>
      </c>
    </row>
    <row r="10" customFormat="false" ht="20.25" hidden="false" customHeight="true" outlineLevel="0" collapsed="false">
      <c r="A10" s="907"/>
      <c r="B10" s="908" t="s">
        <v>84</v>
      </c>
      <c r="C10" s="690" t="n">
        <v>138</v>
      </c>
      <c r="D10" s="702" t="n">
        <v>0.278787878787879</v>
      </c>
      <c r="E10" s="203" t="n">
        <v>133.4</v>
      </c>
      <c r="F10" s="204" t="n">
        <v>0.284071550255537</v>
      </c>
      <c r="G10" s="189" t="n">
        <v>1.03448275862069</v>
      </c>
      <c r="H10" s="203" t="n">
        <v>126.7</v>
      </c>
      <c r="I10" s="204" t="n">
        <v>0.299244213509684</v>
      </c>
      <c r="J10" s="189" t="n">
        <v>1.08918705603788</v>
      </c>
    </row>
    <row r="11" customFormat="false" ht="20.25" hidden="false" customHeight="true" outlineLevel="0" collapsed="false">
      <c r="A11" s="792"/>
      <c r="B11" s="909" t="s">
        <v>85</v>
      </c>
      <c r="C11" s="690" t="n">
        <v>82</v>
      </c>
      <c r="D11" s="702" t="n">
        <v>0.165656565656566</v>
      </c>
      <c r="E11" s="203" t="n">
        <v>83.2</v>
      </c>
      <c r="F11" s="210" t="n">
        <v>0.17717206132879</v>
      </c>
      <c r="G11" s="189" t="n">
        <v>0.985576923076923</v>
      </c>
      <c r="H11" s="203" t="n">
        <v>75.3</v>
      </c>
      <c r="I11" s="210" t="n">
        <v>0.177846008502598</v>
      </c>
      <c r="J11" s="189" t="n">
        <v>1.08897742363878</v>
      </c>
    </row>
    <row r="12" customFormat="false" ht="20.25" hidden="false" customHeight="true" outlineLevel="0" collapsed="false">
      <c r="A12" s="700"/>
      <c r="B12" s="909" t="s">
        <v>86</v>
      </c>
      <c r="C12" s="690" t="n">
        <v>11</v>
      </c>
      <c r="D12" s="702" t="n">
        <v>0.0222222222222222</v>
      </c>
      <c r="E12" s="203" t="n">
        <v>12</v>
      </c>
      <c r="F12" s="210" t="n">
        <v>0.0255536626916525</v>
      </c>
      <c r="G12" s="189" t="n">
        <v>0.916666666666667</v>
      </c>
      <c r="H12" s="203" t="n">
        <v>12.3</v>
      </c>
      <c r="I12" s="210" t="n">
        <v>0.0290505432215399</v>
      </c>
      <c r="J12" s="189" t="n">
        <v>0.894308943089431</v>
      </c>
    </row>
    <row r="13" customFormat="false" ht="20.25" hidden="false" customHeight="true" outlineLevel="0" collapsed="false">
      <c r="A13" s="902"/>
      <c r="B13" s="910" t="s">
        <v>87</v>
      </c>
      <c r="C13" s="690" t="n">
        <v>33</v>
      </c>
      <c r="D13" s="702" t="n">
        <v>0.0666666666666667</v>
      </c>
      <c r="E13" s="203" t="n">
        <v>26.8</v>
      </c>
      <c r="F13" s="210" t="n">
        <v>0.0570698466780238</v>
      </c>
      <c r="G13" s="189" t="n">
        <v>1.23134328358209</v>
      </c>
      <c r="H13" s="203" t="n">
        <v>19.6</v>
      </c>
      <c r="I13" s="210" t="n">
        <v>0.0462919225318848</v>
      </c>
      <c r="J13" s="189" t="n">
        <v>1.68367346938776</v>
      </c>
    </row>
    <row r="14" customFormat="false" ht="20.25" hidden="false" customHeight="true" outlineLevel="0" collapsed="false">
      <c r="A14" s="911"/>
      <c r="B14" s="912" t="s">
        <v>88</v>
      </c>
      <c r="C14" s="851" t="n">
        <v>1</v>
      </c>
      <c r="D14" s="852" t="n">
        <v>0.00202020202020202</v>
      </c>
      <c r="E14" s="216" t="n">
        <v>1.2</v>
      </c>
      <c r="F14" s="217" t="n">
        <v>0.00255536626916525</v>
      </c>
      <c r="G14" s="198" t="n">
        <v>0.833333333333333</v>
      </c>
      <c r="H14" s="216" t="n">
        <v>0.5</v>
      </c>
      <c r="I14" s="217" t="n">
        <v>0.00118091639111951</v>
      </c>
      <c r="J14" s="198" t="n">
        <v>2</v>
      </c>
    </row>
    <row r="15" customFormat="false" ht="20.25" hidden="false" customHeight="true" outlineLevel="0" collapsed="false">
      <c r="A15" s="913" t="s">
        <v>89</v>
      </c>
      <c r="B15" s="914"/>
      <c r="C15" s="853" t="n">
        <v>495</v>
      </c>
      <c r="D15" s="915" t="n">
        <v>1</v>
      </c>
      <c r="E15" s="223" t="n">
        <v>469.6</v>
      </c>
      <c r="F15" s="224" t="n">
        <v>1</v>
      </c>
      <c r="G15" s="226" t="n">
        <v>1.05408858603066</v>
      </c>
      <c r="H15" s="223" t="n">
        <v>423.4</v>
      </c>
      <c r="I15" s="224" t="n">
        <v>1</v>
      </c>
      <c r="J15" s="226" t="n">
        <v>1.16910722720831</v>
      </c>
    </row>
    <row r="16" customFormat="false" ht="20.25" hidden="false" customHeight="true" outlineLevel="0" collapsed="false">
      <c r="A16" s="84"/>
      <c r="B16" s="228"/>
      <c r="C16" s="86"/>
      <c r="D16" s="87"/>
      <c r="E16" s="230"/>
      <c r="F16" s="231"/>
      <c r="G16" s="232"/>
      <c r="H16" s="230"/>
      <c r="I16" s="231"/>
      <c r="J16" s="232"/>
    </row>
    <row r="17" customFormat="false" ht="20.25" hidden="false" customHeight="true" outlineLevel="0" collapsed="false">
      <c r="A17" s="731" t="s">
        <v>212</v>
      </c>
      <c r="B17" s="901"/>
      <c r="C17" s="670" t="s">
        <v>197</v>
      </c>
      <c r="D17" s="670"/>
      <c r="E17" s="671" t="s">
        <v>41</v>
      </c>
      <c r="F17" s="671"/>
      <c r="G17" s="717"/>
      <c r="H17" s="671" t="s">
        <v>40</v>
      </c>
      <c r="I17" s="671"/>
      <c r="J17" s="717"/>
    </row>
    <row r="18" customFormat="false" ht="20.25" hidden="false" customHeight="true" outlineLevel="0" collapsed="false">
      <c r="A18" s="902" t="s">
        <v>95</v>
      </c>
      <c r="B18" s="902"/>
      <c r="C18" s="675" t="s">
        <v>198</v>
      </c>
      <c r="D18" s="675"/>
      <c r="E18" s="676" t="s">
        <v>42</v>
      </c>
      <c r="F18" s="676"/>
      <c r="G18" s="677" t="s">
        <v>199</v>
      </c>
      <c r="H18" s="676" t="s">
        <v>42</v>
      </c>
      <c r="I18" s="676"/>
      <c r="J18" s="677" t="s">
        <v>43</v>
      </c>
    </row>
    <row r="19" customFormat="false" ht="20.25" hidden="false" customHeight="true" outlineLevel="0" collapsed="false">
      <c r="A19" s="904"/>
      <c r="B19" s="861"/>
      <c r="C19" s="894" t="s">
        <v>52</v>
      </c>
      <c r="D19" s="894"/>
      <c r="E19" s="916" t="s">
        <v>52</v>
      </c>
      <c r="F19" s="916"/>
      <c r="G19" s="917" t="s">
        <v>125</v>
      </c>
      <c r="H19" s="916" t="s">
        <v>52</v>
      </c>
      <c r="I19" s="916"/>
      <c r="J19" s="917" t="s">
        <v>125</v>
      </c>
    </row>
    <row r="20" customFormat="false" ht="20.25" hidden="false" customHeight="true" outlineLevel="0" collapsed="false">
      <c r="A20" s="700"/>
      <c r="B20" s="909" t="s">
        <v>183</v>
      </c>
      <c r="C20" s="918" t="s">
        <v>184</v>
      </c>
      <c r="D20" s="918"/>
      <c r="E20" s="919" t="n">
        <v>0.54</v>
      </c>
      <c r="F20" s="919" t="n">
        <v>0</v>
      </c>
      <c r="G20" s="536" t="n">
        <v>0</v>
      </c>
      <c r="H20" s="482" t="s">
        <v>185</v>
      </c>
      <c r="I20" s="482"/>
      <c r="J20" s="536" t="n">
        <v>0.01</v>
      </c>
    </row>
    <row r="21" customFormat="false" ht="20.25" hidden="false" customHeight="true" outlineLevel="0" collapsed="false">
      <c r="A21" s="792"/>
      <c r="B21" s="948" t="s">
        <v>187</v>
      </c>
      <c r="C21" s="920" t="s">
        <v>223</v>
      </c>
      <c r="D21" s="920"/>
      <c r="E21" s="968" t="n">
        <v>0.11</v>
      </c>
      <c r="F21" s="968"/>
      <c r="G21" s="536" t="n">
        <v>-0.01</v>
      </c>
      <c r="H21" s="488" t="s">
        <v>178</v>
      </c>
      <c r="I21" s="488"/>
      <c r="J21" s="536" t="n">
        <v>-0.01</v>
      </c>
    </row>
    <row r="22" customFormat="false" ht="20.25" hidden="false" customHeight="true" outlineLevel="0" collapsed="false">
      <c r="A22" s="902"/>
      <c r="B22" s="910" t="s">
        <v>189</v>
      </c>
      <c r="C22" s="920" t="s">
        <v>154</v>
      </c>
      <c r="D22" s="920"/>
      <c r="E22" s="968" t="n">
        <v>0.08</v>
      </c>
      <c r="F22" s="968"/>
      <c r="G22" s="536" t="n">
        <v>0</v>
      </c>
      <c r="H22" s="543" t="s">
        <v>153</v>
      </c>
      <c r="I22" s="543"/>
      <c r="J22" s="591" t="n">
        <v>0.02</v>
      </c>
    </row>
    <row r="23" customFormat="false" ht="20.25" hidden="false" customHeight="true" outlineLevel="0" collapsed="false">
      <c r="A23" s="792"/>
      <c r="B23" s="909" t="s">
        <v>191</v>
      </c>
      <c r="C23" s="920" t="s">
        <v>153</v>
      </c>
      <c r="D23" s="920"/>
      <c r="E23" s="921" t="n">
        <v>0.05</v>
      </c>
      <c r="F23" s="921" t="n">
        <v>0</v>
      </c>
      <c r="G23" s="536" t="n">
        <v>0.01</v>
      </c>
      <c r="H23" s="543" t="s">
        <v>193</v>
      </c>
      <c r="I23" s="543"/>
      <c r="J23" s="544" t="n">
        <v>0.03</v>
      </c>
    </row>
    <row r="24" customFormat="false" ht="20.25" hidden="false" customHeight="true" outlineLevel="0" collapsed="false">
      <c r="A24" s="969" t="s">
        <v>224</v>
      </c>
      <c r="B24" s="969"/>
      <c r="C24" s="920" t="s">
        <v>218</v>
      </c>
      <c r="D24" s="920"/>
      <c r="E24" s="921" t="n">
        <v>0.06</v>
      </c>
      <c r="F24" s="921" t="n">
        <v>0</v>
      </c>
      <c r="G24" s="536" t="n">
        <v>0.01</v>
      </c>
      <c r="H24" s="543" t="s">
        <v>193</v>
      </c>
      <c r="I24" s="543"/>
      <c r="J24" s="591" t="n">
        <v>0.04</v>
      </c>
    </row>
    <row r="25" customFormat="false" ht="20.25" hidden="false" customHeight="true" outlineLevel="0" collapsed="false">
      <c r="A25" s="970"/>
      <c r="B25" s="959" t="s">
        <v>96</v>
      </c>
      <c r="C25" s="924" t="s">
        <v>151</v>
      </c>
      <c r="D25" s="924"/>
      <c r="E25" s="925" t="s">
        <v>150</v>
      </c>
      <c r="F25" s="925" t="n">
        <v>0</v>
      </c>
      <c r="G25" s="546" t="n">
        <v>-0.01</v>
      </c>
      <c r="H25" s="596" t="s">
        <v>195</v>
      </c>
      <c r="I25" s="596"/>
      <c r="J25" s="597" t="n">
        <v>-0.09</v>
      </c>
    </row>
    <row r="26" customFormat="false" ht="20.25" hidden="false" customHeight="true" outlineLevel="0" collapsed="false">
      <c r="A26" s="234"/>
      <c r="B26" s="234"/>
      <c r="C26" s="16"/>
      <c r="D26" s="16"/>
      <c r="E26" s="500"/>
      <c r="F26" s="16"/>
      <c r="G26" s="120" t="s">
        <v>37</v>
      </c>
      <c r="H26" s="500"/>
      <c r="I26" s="16"/>
      <c r="J26" s="120" t="s">
        <v>37</v>
      </c>
    </row>
    <row r="27" customFormat="false" ht="20.25" hidden="false" customHeight="true" outlineLevel="0" collapsed="false">
      <c r="A27" s="731" t="s">
        <v>213</v>
      </c>
      <c r="B27" s="926"/>
      <c r="C27" s="670" t="s">
        <v>197</v>
      </c>
      <c r="D27" s="670"/>
      <c r="E27" s="671" t="s">
        <v>41</v>
      </c>
      <c r="F27" s="671"/>
      <c r="G27" s="717"/>
      <c r="H27" s="671" t="s">
        <v>40</v>
      </c>
      <c r="I27" s="671"/>
      <c r="J27" s="717"/>
    </row>
    <row r="28" customFormat="false" ht="20.25" hidden="false" customHeight="true" outlineLevel="0" collapsed="false">
      <c r="A28" s="902" t="s">
        <v>95</v>
      </c>
      <c r="B28" s="902"/>
      <c r="C28" s="675" t="s">
        <v>198</v>
      </c>
      <c r="D28" s="675"/>
      <c r="E28" s="676" t="s">
        <v>42</v>
      </c>
      <c r="F28" s="676"/>
      <c r="G28" s="677" t="s">
        <v>199</v>
      </c>
      <c r="H28" s="676" t="s">
        <v>42</v>
      </c>
      <c r="I28" s="676"/>
      <c r="J28" s="677" t="s">
        <v>43</v>
      </c>
    </row>
    <row r="29" customFormat="false" ht="20.25" hidden="false" customHeight="true" outlineLevel="0" collapsed="false">
      <c r="A29" s="902"/>
      <c r="B29" s="903"/>
      <c r="C29" s="678"/>
      <c r="D29" s="679"/>
      <c r="E29" s="680"/>
      <c r="F29" s="680"/>
      <c r="G29" s="677" t="s">
        <v>48</v>
      </c>
      <c r="H29" s="680"/>
      <c r="I29" s="680"/>
      <c r="J29" s="677" t="s">
        <v>48</v>
      </c>
    </row>
    <row r="30" customFormat="false" ht="20.25" hidden="false" customHeight="true" outlineLevel="0" collapsed="false">
      <c r="A30" s="927"/>
      <c r="B30" s="928"/>
      <c r="C30" s="683" t="s">
        <v>51</v>
      </c>
      <c r="D30" s="684" t="s">
        <v>214</v>
      </c>
      <c r="E30" s="685" t="s">
        <v>51</v>
      </c>
      <c r="F30" s="686" t="s">
        <v>214</v>
      </c>
      <c r="G30" s="687"/>
      <c r="H30" s="685" t="s">
        <v>51</v>
      </c>
      <c r="I30" s="686" t="s">
        <v>214</v>
      </c>
      <c r="J30" s="687"/>
    </row>
    <row r="31" customFormat="false" ht="23.25" hidden="false" customHeight="true" outlineLevel="0" collapsed="false">
      <c r="A31" s="929" t="s">
        <v>139</v>
      </c>
      <c r="B31" s="930"/>
      <c r="C31" s="931" t="n">
        <v>29</v>
      </c>
      <c r="D31" s="932" t="n">
        <v>0.0585858585858586</v>
      </c>
      <c r="E31" s="954" t="n">
        <v>27</v>
      </c>
      <c r="F31" s="511" t="n">
        <v>0.0574957410562181</v>
      </c>
      <c r="G31" s="934" t="n">
        <v>1.07407407407407</v>
      </c>
      <c r="H31" s="954" t="n">
        <v>25</v>
      </c>
      <c r="I31" s="511" t="n">
        <v>0.0590458195559754</v>
      </c>
      <c r="J31" s="934" t="n">
        <v>1.16</v>
      </c>
    </row>
    <row r="32" customFormat="false" ht="23.25" hidden="false" customHeight="true" outlineLevel="0" collapsed="false">
      <c r="A32" s="936" t="s">
        <v>58</v>
      </c>
      <c r="B32" s="937"/>
      <c r="C32" s="938" t="n">
        <v>84</v>
      </c>
      <c r="D32" s="939" t="n">
        <v>0.16969696969697</v>
      </c>
      <c r="E32" s="940" t="n">
        <v>71.79</v>
      </c>
      <c r="F32" s="522" t="n">
        <v>0.152874787052811</v>
      </c>
      <c r="G32" s="941" t="n">
        <v>1.17007939824488</v>
      </c>
      <c r="H32" s="971" t="n">
        <v>38</v>
      </c>
      <c r="I32" s="522" t="n">
        <v>0.0897496457250827</v>
      </c>
      <c r="J32" s="941" t="n">
        <v>2.21052631578947</v>
      </c>
    </row>
    <row r="33" customFormat="false" ht="23.25" hidden="false" customHeight="true" outlineLevel="0" collapsed="false">
      <c r="A33" s="913" t="s">
        <v>140</v>
      </c>
      <c r="B33" s="914"/>
      <c r="C33" s="943" t="n">
        <v>20</v>
      </c>
      <c r="D33" s="944" t="n">
        <v>0.0404040404040404</v>
      </c>
      <c r="E33" s="945" t="n">
        <v>19</v>
      </c>
      <c r="F33" s="522" t="n">
        <v>0.0404599659284497</v>
      </c>
      <c r="G33" s="529" t="n">
        <v>1.05263157894737</v>
      </c>
      <c r="H33" s="945" t="n">
        <v>19</v>
      </c>
      <c r="I33" s="522" t="n">
        <v>0.0448748228625413</v>
      </c>
      <c r="J33" s="529"/>
    </row>
  </sheetData>
  <mergeCells count="47">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A24:B24"/>
    <mergeCell ref="C24:D24"/>
    <mergeCell ref="E24:F24"/>
    <mergeCell ref="H24:I24"/>
    <mergeCell ref="C25:D25"/>
    <mergeCell ref="E25:F25"/>
    <mergeCell ref="H25:I25"/>
    <mergeCell ref="C27:D27"/>
    <mergeCell ref="E27:F27"/>
    <mergeCell ref="H27:I27"/>
    <mergeCell ref="A28:B28"/>
    <mergeCell ref="C28:D28"/>
    <mergeCell ref="E28:F28"/>
    <mergeCell ref="H28:I28"/>
    <mergeCell ref="E29:F29"/>
    <mergeCell ref="H29:I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20" t="s">
        <v>37</v>
      </c>
    </row>
    <row r="4" customFormat="false" ht="20.25" hidden="false" customHeight="true" outlineLevel="0" collapsed="false">
      <c r="A4" s="731" t="s">
        <v>211</v>
      </c>
      <c r="B4" s="901"/>
      <c r="C4" s="670" t="s">
        <v>197</v>
      </c>
      <c r="D4" s="670"/>
      <c r="E4" s="671" t="s">
        <v>41</v>
      </c>
      <c r="F4" s="671"/>
      <c r="G4" s="717"/>
      <c r="H4" s="671" t="s">
        <v>40</v>
      </c>
      <c r="I4" s="671"/>
      <c r="J4" s="717"/>
    </row>
    <row r="5" customFormat="false" ht="20.25" hidden="false" customHeight="true" outlineLevel="0" collapsed="false">
      <c r="A5" s="972" t="s">
        <v>96</v>
      </c>
      <c r="B5" s="972"/>
      <c r="C5" s="675" t="s">
        <v>198</v>
      </c>
      <c r="D5" s="675"/>
      <c r="E5" s="676" t="s">
        <v>42</v>
      </c>
      <c r="F5" s="676"/>
      <c r="G5" s="677" t="s">
        <v>199</v>
      </c>
      <c r="H5" s="676" t="s">
        <v>42</v>
      </c>
      <c r="I5" s="676"/>
      <c r="J5" s="677" t="s">
        <v>43</v>
      </c>
    </row>
    <row r="6" customFormat="false" ht="20.25" hidden="false" customHeight="true" outlineLevel="0" collapsed="false">
      <c r="A6" s="902"/>
      <c r="B6" s="903"/>
      <c r="C6" s="678"/>
      <c r="D6" s="679"/>
      <c r="E6" s="680"/>
      <c r="F6" s="680"/>
      <c r="G6" s="677" t="s">
        <v>48</v>
      </c>
      <c r="H6" s="680"/>
      <c r="I6" s="680"/>
      <c r="J6" s="677" t="s">
        <v>48</v>
      </c>
    </row>
    <row r="7" customFormat="false" ht="20.25" hidden="false" customHeight="true" outlineLevel="0" collapsed="false">
      <c r="A7" s="904"/>
      <c r="B7" s="861"/>
      <c r="C7" s="683" t="s">
        <v>51</v>
      </c>
      <c r="D7" s="684" t="s">
        <v>52</v>
      </c>
      <c r="E7" s="685" t="s">
        <v>51</v>
      </c>
      <c r="F7" s="686" t="s">
        <v>52</v>
      </c>
      <c r="G7" s="687"/>
      <c r="H7" s="685" t="s">
        <v>51</v>
      </c>
      <c r="I7" s="686" t="s">
        <v>52</v>
      </c>
      <c r="J7" s="687"/>
    </row>
    <row r="8" customFormat="false" ht="20.25" hidden="false" customHeight="true" outlineLevel="0" collapsed="false">
      <c r="A8" s="905" t="s">
        <v>120</v>
      </c>
      <c r="B8" s="862"/>
      <c r="C8" s="690" t="n">
        <v>265</v>
      </c>
      <c r="D8" s="702" t="n">
        <v>0.981481481481482</v>
      </c>
      <c r="E8" s="531" t="n">
        <v>240</v>
      </c>
      <c r="F8" s="239" t="n">
        <v>0.980392156862745</v>
      </c>
      <c r="G8" s="240" t="n">
        <v>1.107</v>
      </c>
      <c r="H8" s="531" t="n">
        <v>328.48</v>
      </c>
      <c r="I8" s="239" t="n">
        <v>0.945892245227057</v>
      </c>
      <c r="J8" s="240" t="n">
        <v>0.806746225036532</v>
      </c>
    </row>
    <row r="9" customFormat="false" ht="20.25" hidden="false" customHeight="true" outlineLevel="0" collapsed="false">
      <c r="A9" s="867" t="s">
        <v>121</v>
      </c>
      <c r="B9" s="906"/>
      <c r="C9" s="851" t="n">
        <v>5</v>
      </c>
      <c r="D9" s="852" t="n">
        <v>0.0185185185185185</v>
      </c>
      <c r="E9" s="216" t="n">
        <v>5.39</v>
      </c>
      <c r="F9" s="217" t="n">
        <v>0.0220179738562092</v>
      </c>
      <c r="G9" s="198" t="n">
        <v>0.927643784786642</v>
      </c>
      <c r="H9" s="216" t="n">
        <v>18.8</v>
      </c>
      <c r="I9" s="217" t="n">
        <v>0.0541365508106085</v>
      </c>
      <c r="J9" s="198" t="n">
        <v>0.265957446808511</v>
      </c>
    </row>
    <row r="10" customFormat="false" ht="20.25" hidden="false" customHeight="true" outlineLevel="0" collapsed="false">
      <c r="A10" s="907"/>
      <c r="B10" s="908" t="s">
        <v>84</v>
      </c>
      <c r="C10" s="690" t="n">
        <v>0</v>
      </c>
      <c r="D10" s="702" t="n">
        <v>0</v>
      </c>
      <c r="E10" s="203" t="n">
        <v>1.21</v>
      </c>
      <c r="F10" s="204" t="n">
        <v>0.00494281045751634</v>
      </c>
      <c r="G10" s="189" t="n">
        <v>0</v>
      </c>
      <c r="H10" s="203" t="n">
        <v>-0.17</v>
      </c>
      <c r="I10" s="204" t="n">
        <v>-0.000489532640308694</v>
      </c>
      <c r="J10" s="189" t="n">
        <v>0</v>
      </c>
    </row>
    <row r="11" customFormat="false" ht="20.25" hidden="false" customHeight="true" outlineLevel="0" collapsed="false">
      <c r="A11" s="792"/>
      <c r="B11" s="909" t="s">
        <v>85</v>
      </c>
      <c r="C11" s="690" t="n">
        <v>0</v>
      </c>
      <c r="D11" s="702" t="n">
        <v>0</v>
      </c>
      <c r="E11" s="203" t="n">
        <v>-0.2</v>
      </c>
      <c r="F11" s="210" t="n">
        <v>-0.000816993464052288</v>
      </c>
      <c r="G11" s="189" t="n">
        <v>0</v>
      </c>
      <c r="H11" s="203" t="n">
        <v>0.06</v>
      </c>
      <c r="I11" s="210" t="n">
        <v>0.000172776225991304</v>
      </c>
      <c r="J11" s="189" t="n">
        <v>0</v>
      </c>
    </row>
    <row r="12" customFormat="false" ht="20.25" hidden="false" customHeight="true" outlineLevel="0" collapsed="false">
      <c r="A12" s="700"/>
      <c r="B12" s="909" t="s">
        <v>86</v>
      </c>
      <c r="C12" s="690" t="n">
        <v>0</v>
      </c>
      <c r="D12" s="702" t="n">
        <v>0</v>
      </c>
      <c r="E12" s="203" t="n">
        <v>0.03</v>
      </c>
      <c r="F12" s="210" t="n">
        <v>0.000122549019607843</v>
      </c>
      <c r="G12" s="189" t="n">
        <v>0</v>
      </c>
      <c r="H12" s="203" t="n">
        <v>0.26</v>
      </c>
      <c r="I12" s="210" t="n">
        <v>0.000748696979295649</v>
      </c>
      <c r="J12" s="189" t="n">
        <v>0</v>
      </c>
    </row>
    <row r="13" customFormat="false" ht="20.25" hidden="false" customHeight="true" outlineLevel="0" collapsed="false">
      <c r="A13" s="902"/>
      <c r="B13" s="910" t="s">
        <v>87</v>
      </c>
      <c r="C13" s="690" t="n">
        <v>5</v>
      </c>
      <c r="D13" s="702" t="n">
        <v>0.0185185185185185</v>
      </c>
      <c r="E13" s="203" t="n">
        <v>4.2</v>
      </c>
      <c r="F13" s="210" t="n">
        <v>0.017156862745098</v>
      </c>
      <c r="G13" s="189" t="n">
        <v>1.19047619047619</v>
      </c>
      <c r="H13" s="203" t="n">
        <v>16.29</v>
      </c>
      <c r="I13" s="210" t="n">
        <v>0.0469087453566389</v>
      </c>
      <c r="J13" s="189" t="n">
        <v>0.306936771025169</v>
      </c>
    </row>
    <row r="14" customFormat="false" ht="20.25" hidden="false" customHeight="true" outlineLevel="0" collapsed="false">
      <c r="A14" s="911"/>
      <c r="B14" s="912" t="s">
        <v>88</v>
      </c>
      <c r="C14" s="851" t="n">
        <v>0</v>
      </c>
      <c r="D14" s="852" t="n">
        <v>0</v>
      </c>
      <c r="E14" s="216" t="n">
        <v>0.15</v>
      </c>
      <c r="F14" s="217" t="n">
        <v>0.000612745098039216</v>
      </c>
      <c r="G14" s="198" t="n">
        <v>0</v>
      </c>
      <c r="H14" s="216" t="n">
        <v>2.36</v>
      </c>
      <c r="I14" s="217" t="n">
        <v>0.00679586488899128</v>
      </c>
      <c r="J14" s="198" t="n">
        <v>0</v>
      </c>
    </row>
    <row r="15" customFormat="false" ht="20.25" hidden="false" customHeight="true" outlineLevel="0" collapsed="false">
      <c r="A15" s="913" t="s">
        <v>89</v>
      </c>
      <c r="B15" s="914"/>
      <c r="C15" s="853" t="n">
        <v>270</v>
      </c>
      <c r="D15" s="915" t="n">
        <v>1</v>
      </c>
      <c r="E15" s="223" t="n">
        <v>244.8</v>
      </c>
      <c r="F15" s="224" t="n">
        <v>1</v>
      </c>
      <c r="G15" s="226" t="n">
        <v>1.10294117647059</v>
      </c>
      <c r="H15" s="223" t="n">
        <v>347.27</v>
      </c>
      <c r="I15" s="224" t="n">
        <v>1</v>
      </c>
      <c r="J15" s="226" t="n">
        <v>0.777493016960866</v>
      </c>
    </row>
    <row r="16" customFormat="false" ht="20.25" hidden="false" customHeight="true" outlineLevel="0" collapsed="false">
      <c r="A16" s="84"/>
      <c r="B16" s="228"/>
      <c r="C16" s="86"/>
      <c r="D16" s="87"/>
      <c r="E16" s="230"/>
      <c r="F16" s="231"/>
      <c r="G16" s="232"/>
      <c r="H16" s="230"/>
      <c r="I16" s="231"/>
      <c r="J16" s="232"/>
    </row>
    <row r="17" customFormat="false" ht="20.25" hidden="false" customHeight="true" outlineLevel="0" collapsed="false">
      <c r="A17" s="234"/>
      <c r="B17" s="234"/>
      <c r="C17" s="16"/>
      <c r="D17" s="16"/>
      <c r="E17" s="500"/>
      <c r="F17" s="16"/>
      <c r="G17" s="120" t="s">
        <v>37</v>
      </c>
      <c r="H17" s="500"/>
      <c r="I17" s="16"/>
      <c r="J17" s="120" t="s">
        <v>37</v>
      </c>
    </row>
    <row r="18" customFormat="false" ht="20.25" hidden="false" customHeight="true" outlineLevel="0" collapsed="false">
      <c r="A18" s="731" t="s">
        <v>213</v>
      </c>
      <c r="B18" s="926"/>
      <c r="C18" s="670" t="s">
        <v>197</v>
      </c>
      <c r="D18" s="670"/>
      <c r="E18" s="671" t="s">
        <v>41</v>
      </c>
      <c r="F18" s="671"/>
      <c r="G18" s="717"/>
      <c r="H18" s="671" t="s">
        <v>40</v>
      </c>
      <c r="I18" s="671"/>
      <c r="J18" s="717"/>
    </row>
    <row r="19" customFormat="false" ht="20.25" hidden="false" customHeight="true" outlineLevel="0" collapsed="false">
      <c r="A19" s="972" t="s">
        <v>96</v>
      </c>
      <c r="B19" s="972"/>
      <c r="C19" s="675" t="s">
        <v>198</v>
      </c>
      <c r="D19" s="675"/>
      <c r="E19" s="676" t="s">
        <v>42</v>
      </c>
      <c r="F19" s="676"/>
      <c r="G19" s="677" t="s">
        <v>199</v>
      </c>
      <c r="H19" s="676" t="s">
        <v>42</v>
      </c>
      <c r="I19" s="676"/>
      <c r="J19" s="677" t="s">
        <v>43</v>
      </c>
    </row>
    <row r="20" customFormat="false" ht="20.25" hidden="false" customHeight="true" outlineLevel="0" collapsed="false">
      <c r="A20" s="902"/>
      <c r="B20" s="903"/>
      <c r="C20" s="678"/>
      <c r="D20" s="679"/>
      <c r="E20" s="680"/>
      <c r="F20" s="680"/>
      <c r="G20" s="677" t="s">
        <v>48</v>
      </c>
      <c r="H20" s="680"/>
      <c r="I20" s="680"/>
      <c r="J20" s="677" t="s">
        <v>48</v>
      </c>
    </row>
    <row r="21" customFormat="false" ht="20.25" hidden="false" customHeight="true" outlineLevel="0" collapsed="false">
      <c r="A21" s="927"/>
      <c r="B21" s="928"/>
      <c r="C21" s="683" t="s">
        <v>51</v>
      </c>
      <c r="D21" s="684" t="s">
        <v>214</v>
      </c>
      <c r="E21" s="685" t="s">
        <v>51</v>
      </c>
      <c r="F21" s="686" t="s">
        <v>214</v>
      </c>
      <c r="G21" s="687"/>
      <c r="H21" s="685" t="s">
        <v>51</v>
      </c>
      <c r="I21" s="686" t="s">
        <v>214</v>
      </c>
      <c r="J21" s="687"/>
    </row>
    <row r="22" customFormat="false" ht="20.25" hidden="false" customHeight="true" outlineLevel="0" collapsed="false">
      <c r="A22" s="929" t="s">
        <v>139</v>
      </c>
      <c r="B22" s="930"/>
      <c r="C22" s="960" t="n">
        <v>101</v>
      </c>
      <c r="D22" s="961" t="n">
        <v>0.374074074074074</v>
      </c>
      <c r="E22" s="962" t="n">
        <v>98</v>
      </c>
      <c r="F22" s="511" t="n">
        <v>0.400326797385621</v>
      </c>
      <c r="G22" s="226" t="n">
        <v>1.03061224489796</v>
      </c>
      <c r="H22" s="830" t="n">
        <v>89</v>
      </c>
      <c r="I22" s="511" t="n">
        <v>0.256284735220434</v>
      </c>
      <c r="J22" s="226" t="n">
        <v>1.13483146067416</v>
      </c>
    </row>
    <row r="23" customFormat="false" ht="20.25" hidden="false" customHeight="true" outlineLevel="0" collapsed="false">
      <c r="A23" s="936" t="s">
        <v>58</v>
      </c>
      <c r="B23" s="937"/>
      <c r="C23" s="964" t="n">
        <v>40</v>
      </c>
      <c r="D23" s="965" t="n">
        <v>0.148148148148148</v>
      </c>
      <c r="E23" s="945" t="n">
        <v>38.03</v>
      </c>
      <c r="F23" s="522" t="n">
        <v>0.155351307189543</v>
      </c>
      <c r="G23" s="529" t="n">
        <v>1.05180120957139</v>
      </c>
      <c r="H23" s="966" t="n">
        <v>44.7</v>
      </c>
      <c r="I23" s="522" t="n">
        <v>0.128718288363521</v>
      </c>
      <c r="J23" s="529" t="n">
        <v>0.894854586129754</v>
      </c>
    </row>
    <row r="24" customFormat="false" ht="20.25" hidden="false" customHeight="true" outlineLevel="0" collapsed="false">
      <c r="A24" s="913" t="s">
        <v>140</v>
      </c>
      <c r="B24" s="914"/>
      <c r="C24" s="967" t="n">
        <v>60</v>
      </c>
      <c r="D24" s="965" t="n">
        <v>0.222222222222222</v>
      </c>
      <c r="E24" s="945" t="n">
        <v>95</v>
      </c>
      <c r="F24" s="522" t="n">
        <v>0.388071895424837</v>
      </c>
      <c r="G24" s="529" t="n">
        <v>0.631578947368421</v>
      </c>
      <c r="H24" s="966" t="n">
        <v>71</v>
      </c>
      <c r="I24" s="522" t="n">
        <v>0.204451867423043</v>
      </c>
      <c r="J24" s="529" t="n">
        <v>0.845070422535211</v>
      </c>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sheetData>
  <mergeCells count="18">
    <mergeCell ref="C4:D4"/>
    <mergeCell ref="E4:F4"/>
    <mergeCell ref="H4:I4"/>
    <mergeCell ref="A5:B5"/>
    <mergeCell ref="C5:D5"/>
    <mergeCell ref="E5:F5"/>
    <mergeCell ref="H5:I5"/>
    <mergeCell ref="E6:F6"/>
    <mergeCell ref="H6:I6"/>
    <mergeCell ref="C18:D18"/>
    <mergeCell ref="E18:F18"/>
    <mergeCell ref="H18:I18"/>
    <mergeCell ref="A19:B19"/>
    <mergeCell ref="C19:D19"/>
    <mergeCell ref="E19:F19"/>
    <mergeCell ref="H19:I19"/>
    <mergeCell ref="E20:F20"/>
    <mergeCell ref="H20:I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7" min="17" style="0" width="10.12"/>
    <col collapsed="false" customWidth="true" hidden="false" outlineLevel="0" max="18" min="18" style="0" width="9.75"/>
    <col collapsed="false" customWidth="true" hidden="false" outlineLevel="0" max="23" min="19" style="0" width="10.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02" t="s">
        <v>91</v>
      </c>
      <c r="B5" s="90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315.1</v>
      </c>
      <c r="D8" s="877" t="n">
        <v>304.9</v>
      </c>
      <c r="E8" s="877" t="n">
        <v>620</v>
      </c>
      <c r="F8" s="877" t="n">
        <v>304.4</v>
      </c>
      <c r="G8" s="877" t="n">
        <v>310.6</v>
      </c>
      <c r="H8" s="877" t="n">
        <v>615</v>
      </c>
      <c r="I8" s="878" t="n">
        <v>1235</v>
      </c>
      <c r="J8" s="975" t="n">
        <v>262.16</v>
      </c>
      <c r="K8" s="976" t="n">
        <v>283.27</v>
      </c>
      <c r="L8" s="976" t="n">
        <v>545.43</v>
      </c>
      <c r="M8" s="976" t="n">
        <v>298.8</v>
      </c>
      <c r="N8" s="976" t="n">
        <v>327.15</v>
      </c>
      <c r="O8" s="976" t="n">
        <v>625.95</v>
      </c>
      <c r="P8" s="977" t="n">
        <v>1171.38</v>
      </c>
      <c r="Q8" s="363" t="n">
        <v>1.20193774794019</v>
      </c>
      <c r="R8" s="364" t="n">
        <v>1.07635824478413</v>
      </c>
      <c r="S8" s="364" t="n">
        <v>1.13671781896852</v>
      </c>
      <c r="T8" s="364" t="n">
        <v>1.01874163319946</v>
      </c>
      <c r="U8" s="364" t="n">
        <v>0.949411584899893</v>
      </c>
      <c r="V8" s="364" t="n">
        <v>0.982506589983225</v>
      </c>
      <c r="W8" s="365" t="n">
        <v>1.05431200805887</v>
      </c>
      <c r="X8" s="316"/>
    </row>
    <row r="9" customFormat="false" ht="24.75" hidden="false" customHeight="true" outlineLevel="0" collapsed="false">
      <c r="A9" s="867" t="s">
        <v>121</v>
      </c>
      <c r="B9" s="906"/>
      <c r="C9" s="882" t="n">
        <v>281.8</v>
      </c>
      <c r="D9" s="883" t="n">
        <v>278.2</v>
      </c>
      <c r="E9" s="883" t="n">
        <v>560</v>
      </c>
      <c r="F9" s="883" t="n">
        <v>294.3</v>
      </c>
      <c r="G9" s="883" t="n">
        <v>300.7</v>
      </c>
      <c r="H9" s="883" t="n">
        <v>595</v>
      </c>
      <c r="I9" s="884" t="n">
        <v>1155</v>
      </c>
      <c r="J9" s="978" t="n">
        <v>282.61</v>
      </c>
      <c r="K9" s="979" t="n">
        <v>278.01</v>
      </c>
      <c r="L9" s="979" t="n">
        <v>560.62</v>
      </c>
      <c r="M9" s="979" t="n">
        <v>280.55</v>
      </c>
      <c r="N9" s="979" t="n">
        <v>283.84</v>
      </c>
      <c r="O9" s="979" t="n">
        <v>564.39</v>
      </c>
      <c r="P9" s="980" t="n">
        <v>1125.01</v>
      </c>
      <c r="Q9" s="382" t="n">
        <v>0.997133859382188</v>
      </c>
      <c r="R9" s="383" t="n">
        <v>1.00068342865365</v>
      </c>
      <c r="S9" s="383" t="n">
        <v>0.998894081552567</v>
      </c>
      <c r="T9" s="383" t="n">
        <v>1.04901087150241</v>
      </c>
      <c r="U9" s="383" t="n">
        <v>1.05939966178129</v>
      </c>
      <c r="V9" s="383" t="n">
        <v>1.05423554634207</v>
      </c>
      <c r="W9" s="384" t="n">
        <v>1.02665754082186</v>
      </c>
      <c r="X9" s="316"/>
    </row>
    <row r="10" customFormat="false" ht="24.75" hidden="false" customHeight="true" outlineLevel="0" collapsed="false">
      <c r="A10" s="907"/>
      <c r="B10" s="908" t="s">
        <v>84</v>
      </c>
      <c r="C10" s="876" t="n">
        <v>48.4</v>
      </c>
      <c r="D10" s="744" t="n">
        <v>48.6</v>
      </c>
      <c r="E10" s="744" t="n">
        <v>97</v>
      </c>
      <c r="F10" s="744" t="n">
        <v>50.4</v>
      </c>
      <c r="G10" s="744" t="n">
        <v>54.6</v>
      </c>
      <c r="H10" s="744" t="n">
        <v>105</v>
      </c>
      <c r="I10" s="878" t="n">
        <v>202</v>
      </c>
      <c r="J10" s="975" t="n">
        <v>51.94</v>
      </c>
      <c r="K10" s="981" t="n">
        <v>50.2</v>
      </c>
      <c r="L10" s="981" t="n">
        <v>102.14</v>
      </c>
      <c r="M10" s="981" t="n">
        <v>47.75</v>
      </c>
      <c r="N10" s="981" t="n">
        <v>45.8</v>
      </c>
      <c r="O10" s="981" t="n">
        <v>93.55</v>
      </c>
      <c r="P10" s="977" t="n">
        <v>195.69</v>
      </c>
      <c r="Q10" s="363" t="n">
        <v>0.931844435887563</v>
      </c>
      <c r="R10" s="982" t="n">
        <v>0.968127490039841</v>
      </c>
      <c r="S10" s="982" t="n">
        <v>0.949676914039554</v>
      </c>
      <c r="T10" s="982" t="n">
        <v>1.05549738219895</v>
      </c>
      <c r="U10" s="982" t="n">
        <v>1.19213973799127</v>
      </c>
      <c r="V10" s="982" t="n">
        <v>1.12239444147515</v>
      </c>
      <c r="W10" s="365" t="n">
        <v>1.03224487710154</v>
      </c>
      <c r="X10" s="316"/>
    </row>
    <row r="11" customFormat="false" ht="24.75" hidden="false" customHeight="true" outlineLevel="0" collapsed="false">
      <c r="A11" s="792"/>
      <c r="B11" s="909" t="s">
        <v>85</v>
      </c>
      <c r="C11" s="876" t="n">
        <v>153.1</v>
      </c>
      <c r="D11" s="744" t="n">
        <v>142.9</v>
      </c>
      <c r="E11" s="744" t="n">
        <v>296</v>
      </c>
      <c r="F11" s="744" t="n">
        <v>153.2</v>
      </c>
      <c r="G11" s="744" t="n">
        <v>160.8</v>
      </c>
      <c r="H11" s="744" t="n">
        <v>314</v>
      </c>
      <c r="I11" s="878" t="n">
        <v>610</v>
      </c>
      <c r="J11" s="975" t="n">
        <v>150.19</v>
      </c>
      <c r="K11" s="981" t="n">
        <v>144.06</v>
      </c>
      <c r="L11" s="981" t="n">
        <v>294.25</v>
      </c>
      <c r="M11" s="981" t="n">
        <v>147.19</v>
      </c>
      <c r="N11" s="981" t="n">
        <v>165.09</v>
      </c>
      <c r="O11" s="981" t="n">
        <v>312.28</v>
      </c>
      <c r="P11" s="977" t="n">
        <v>606.53</v>
      </c>
      <c r="Q11" s="363" t="n">
        <v>1.01937545775351</v>
      </c>
      <c r="R11" s="982" t="n">
        <v>0.991947799527975</v>
      </c>
      <c r="S11" s="982" t="n">
        <v>1.00594732370433</v>
      </c>
      <c r="T11" s="982" t="n">
        <v>1.04083157823222</v>
      </c>
      <c r="U11" s="982" t="n">
        <v>0.974014174086862</v>
      </c>
      <c r="V11" s="982" t="n">
        <v>1.00550787754579</v>
      </c>
      <c r="W11" s="365" t="n">
        <v>1.00572106903203</v>
      </c>
      <c r="X11" s="316"/>
    </row>
    <row r="12" customFormat="false" ht="24.75" hidden="false" customHeight="true" outlineLevel="0" collapsed="false">
      <c r="A12" s="700"/>
      <c r="B12" s="909" t="s">
        <v>86</v>
      </c>
      <c r="C12" s="876" t="n">
        <v>23.3</v>
      </c>
      <c r="D12" s="744" t="n">
        <v>24.7</v>
      </c>
      <c r="E12" s="744" t="n">
        <v>48</v>
      </c>
      <c r="F12" s="744" t="n">
        <v>23.8</v>
      </c>
      <c r="G12" s="744" t="n">
        <v>23.2</v>
      </c>
      <c r="H12" s="744" t="n">
        <v>47</v>
      </c>
      <c r="I12" s="878" t="n">
        <v>95</v>
      </c>
      <c r="J12" s="975" t="n">
        <v>33.82</v>
      </c>
      <c r="K12" s="981" t="n">
        <v>33.59</v>
      </c>
      <c r="L12" s="981" t="n">
        <v>67.41</v>
      </c>
      <c r="M12" s="981" t="n">
        <v>34.14</v>
      </c>
      <c r="N12" s="981" t="n">
        <v>34.6</v>
      </c>
      <c r="O12" s="981" t="n">
        <v>68.74</v>
      </c>
      <c r="P12" s="977" t="n">
        <v>136.15</v>
      </c>
      <c r="Q12" s="363" t="n">
        <v>0.688941454760497</v>
      </c>
      <c r="R12" s="982" t="n">
        <v>0.735337898183983</v>
      </c>
      <c r="S12" s="982" t="n">
        <v>0.712060525144637</v>
      </c>
      <c r="T12" s="982" t="n">
        <v>0.697129466900996</v>
      </c>
      <c r="U12" s="982" t="n">
        <v>0.670520231213873</v>
      </c>
      <c r="V12" s="982" t="n">
        <v>0.683735816118708</v>
      </c>
      <c r="W12" s="365" t="n">
        <v>0.697759823723834</v>
      </c>
      <c r="X12" s="316"/>
    </row>
    <row r="13" customFormat="false" ht="24.75" hidden="false" customHeight="true" outlineLevel="0" collapsed="false">
      <c r="A13" s="902"/>
      <c r="B13" s="910" t="s">
        <v>87</v>
      </c>
      <c r="C13" s="876" t="n">
        <v>46.5</v>
      </c>
      <c r="D13" s="744" t="n">
        <v>51.5</v>
      </c>
      <c r="E13" s="744" t="n">
        <v>98</v>
      </c>
      <c r="F13" s="744" t="n">
        <v>56.9</v>
      </c>
      <c r="G13" s="744" t="n">
        <v>52.1</v>
      </c>
      <c r="H13" s="744" t="n">
        <v>109</v>
      </c>
      <c r="I13" s="878" t="n">
        <v>207</v>
      </c>
      <c r="J13" s="975" t="n">
        <v>46.36</v>
      </c>
      <c r="K13" s="981" t="n">
        <v>48.93</v>
      </c>
      <c r="L13" s="981" t="n">
        <v>95.29</v>
      </c>
      <c r="M13" s="981" t="n">
        <v>51.11</v>
      </c>
      <c r="N13" s="981" t="n">
        <v>37.66</v>
      </c>
      <c r="O13" s="981" t="n">
        <v>88.77</v>
      </c>
      <c r="P13" s="977" t="n">
        <v>184.06</v>
      </c>
      <c r="Q13" s="363" t="n">
        <v>1.0030198446937</v>
      </c>
      <c r="R13" s="982" t="n">
        <v>1.0525240138974</v>
      </c>
      <c r="S13" s="982" t="n">
        <v>1.02843950047224</v>
      </c>
      <c r="T13" s="982" t="n">
        <v>1.1132850714146</v>
      </c>
      <c r="U13" s="982" t="n">
        <v>1.38343069569835</v>
      </c>
      <c r="V13" s="982" t="n">
        <v>1.22789230595922</v>
      </c>
      <c r="W13" s="365" t="n">
        <v>1.12463327175921</v>
      </c>
      <c r="X13" s="316"/>
    </row>
    <row r="14" customFormat="false" ht="24.75" hidden="false" customHeight="true" outlineLevel="0" collapsed="false">
      <c r="A14" s="911"/>
      <c r="B14" s="912" t="s">
        <v>88</v>
      </c>
      <c r="C14" s="882" t="n">
        <v>10.5</v>
      </c>
      <c r="D14" s="883" t="n">
        <v>10.5</v>
      </c>
      <c r="E14" s="883" t="n">
        <v>21</v>
      </c>
      <c r="F14" s="883" t="n">
        <v>10</v>
      </c>
      <c r="G14" s="883" t="n">
        <v>10</v>
      </c>
      <c r="H14" s="883" t="n">
        <v>20</v>
      </c>
      <c r="I14" s="884" t="n">
        <v>41</v>
      </c>
      <c r="J14" s="978" t="n">
        <v>0.3</v>
      </c>
      <c r="K14" s="979" t="n">
        <v>1.23</v>
      </c>
      <c r="L14" s="979" t="n">
        <v>1.53</v>
      </c>
      <c r="M14" s="979" t="n">
        <v>0.36</v>
      </c>
      <c r="N14" s="979" t="n">
        <v>0.69</v>
      </c>
      <c r="O14" s="979" t="n">
        <v>1.05</v>
      </c>
      <c r="P14" s="980" t="n">
        <v>2.58</v>
      </c>
      <c r="Q14" s="382" t="n">
        <v>35</v>
      </c>
      <c r="R14" s="383" t="n">
        <v>8.53658536585366</v>
      </c>
      <c r="S14" s="383" t="n">
        <v>13.7254901960784</v>
      </c>
      <c r="T14" s="383" t="n">
        <v>27.7777777777778</v>
      </c>
      <c r="U14" s="383" t="n">
        <v>14.4927536231884</v>
      </c>
      <c r="V14" s="383" t="n">
        <v>19.047619047619</v>
      </c>
      <c r="W14" s="384" t="n">
        <v>15.8914728682171</v>
      </c>
      <c r="X14" s="316"/>
    </row>
    <row r="15" customFormat="false" ht="24.75" hidden="false" customHeight="true" outlineLevel="0" collapsed="false">
      <c r="A15" s="913" t="s">
        <v>89</v>
      </c>
      <c r="B15" s="914"/>
      <c r="C15" s="885" t="n">
        <v>596.9</v>
      </c>
      <c r="D15" s="886" t="n">
        <v>583.1</v>
      </c>
      <c r="E15" s="886" t="n">
        <v>1180</v>
      </c>
      <c r="F15" s="886" t="n">
        <v>598.7</v>
      </c>
      <c r="G15" s="886" t="n">
        <v>611.3</v>
      </c>
      <c r="H15" s="886" t="n">
        <v>1210</v>
      </c>
      <c r="I15" s="887" t="n">
        <v>2390</v>
      </c>
      <c r="J15" s="983" t="n">
        <v>544.77</v>
      </c>
      <c r="K15" s="984" t="n">
        <v>561.28</v>
      </c>
      <c r="L15" s="984" t="n">
        <v>1106.05</v>
      </c>
      <c r="M15" s="984" t="n">
        <v>579.35</v>
      </c>
      <c r="N15" s="984" t="n">
        <v>610.99</v>
      </c>
      <c r="O15" s="984" t="n">
        <v>1190.34</v>
      </c>
      <c r="P15" s="985" t="n">
        <v>2296.39</v>
      </c>
      <c r="Q15" s="397" t="n">
        <v>1.09569175982525</v>
      </c>
      <c r="R15" s="392" t="n">
        <v>1.03887542759407</v>
      </c>
      <c r="S15" s="392" t="n">
        <v>1.06685954522852</v>
      </c>
      <c r="T15" s="392" t="n">
        <v>1.03339949943903</v>
      </c>
      <c r="U15" s="392" t="n">
        <v>1.00050737327943</v>
      </c>
      <c r="V15" s="392" t="n">
        <v>1.01651628946351</v>
      </c>
      <c r="W15" s="393" t="n">
        <v>1.04076398172784</v>
      </c>
      <c r="X15" s="316"/>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87"/>
      <c r="R16" s="87"/>
      <c r="S16" s="87"/>
      <c r="T16" s="87"/>
      <c r="U16" s="87"/>
      <c r="V16" s="87"/>
      <c r="W16" s="87"/>
      <c r="X16" s="316"/>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87"/>
      <c r="R17" s="87"/>
      <c r="S17" s="87"/>
      <c r="T17" s="87"/>
      <c r="U17" s="87"/>
      <c r="V17" s="87"/>
      <c r="W17" s="87"/>
      <c r="X17" s="316"/>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16"/>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16"/>
    </row>
    <row r="20" customFormat="false" ht="24.75" hidden="false" customHeight="true" outlineLevel="0" collapsed="false">
      <c r="A20" s="902" t="s">
        <v>91</v>
      </c>
      <c r="B20" s="90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16"/>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row>
    <row r="23" customFormat="false" ht="24.75" hidden="false" customHeight="true" outlineLevel="0" collapsed="false">
      <c r="A23" s="929" t="s">
        <v>139</v>
      </c>
      <c r="B23" s="930"/>
      <c r="C23" s="986" t="n">
        <v>38</v>
      </c>
      <c r="D23" s="987" t="n">
        <v>39</v>
      </c>
      <c r="E23" s="987" t="n">
        <v>77</v>
      </c>
      <c r="F23" s="988" t="n">
        <v>39.3</v>
      </c>
      <c r="G23" s="988" t="n">
        <v>40.7</v>
      </c>
      <c r="H23" s="988" t="n">
        <v>80</v>
      </c>
      <c r="I23" s="989" t="n">
        <v>157</v>
      </c>
      <c r="J23" s="990"/>
      <c r="K23" s="990"/>
      <c r="L23" s="990"/>
      <c r="M23" s="990"/>
      <c r="N23" s="990"/>
      <c r="O23" s="990"/>
      <c r="P23" s="991" t="n">
        <v>145</v>
      </c>
      <c r="Q23" s="990"/>
      <c r="R23" s="990"/>
      <c r="S23" s="990"/>
      <c r="T23" s="990"/>
      <c r="U23" s="990"/>
      <c r="V23" s="990"/>
      <c r="W23" s="992" t="n">
        <v>1.08275862068966</v>
      </c>
    </row>
    <row r="24" customFormat="false" ht="24.75" hidden="false" customHeight="true" outlineLevel="0" collapsed="false">
      <c r="A24" s="936" t="s">
        <v>58</v>
      </c>
      <c r="B24" s="937"/>
      <c r="C24" s="993" t="n">
        <v>93.3</v>
      </c>
      <c r="D24" s="994" t="n">
        <v>93.7</v>
      </c>
      <c r="E24" s="994" t="n">
        <v>187</v>
      </c>
      <c r="F24" s="994" t="n">
        <v>94.1</v>
      </c>
      <c r="G24" s="994" t="n">
        <v>94.9</v>
      </c>
      <c r="H24" s="994" t="n">
        <v>189</v>
      </c>
      <c r="I24" s="995" t="n">
        <v>376</v>
      </c>
      <c r="J24" s="996" t="n">
        <v>80.98</v>
      </c>
      <c r="K24" s="997" t="n">
        <v>82.34</v>
      </c>
      <c r="L24" s="997" t="n">
        <v>163.32</v>
      </c>
      <c r="M24" s="997" t="n">
        <v>87.53</v>
      </c>
      <c r="N24" s="997" t="n">
        <v>91</v>
      </c>
      <c r="O24" s="997" t="n">
        <v>178.53</v>
      </c>
      <c r="P24" s="998" t="n">
        <v>341.85</v>
      </c>
      <c r="Q24" s="645" t="n">
        <v>1.15213632995801</v>
      </c>
      <c r="R24" s="646" t="n">
        <v>1.13796453728443</v>
      </c>
      <c r="S24" s="646" t="n">
        <v>1.14499142787166</v>
      </c>
      <c r="T24" s="646" t="n">
        <v>1.07505997943562</v>
      </c>
      <c r="U24" s="646" t="n">
        <v>1.04285714285714</v>
      </c>
      <c r="V24" s="646" t="n">
        <v>1.05864560578054</v>
      </c>
      <c r="W24" s="647" t="n">
        <v>1.09989761591341</v>
      </c>
    </row>
    <row r="25" customFormat="false" ht="24.75" hidden="false" customHeight="true" outlineLevel="0" collapsed="false">
      <c r="A25" s="913" t="s">
        <v>140</v>
      </c>
      <c r="B25" s="914"/>
      <c r="C25" s="999" t="n">
        <v>22.9</v>
      </c>
      <c r="D25" s="1000" t="n">
        <v>21.1</v>
      </c>
      <c r="E25" s="1000" t="n">
        <v>44</v>
      </c>
      <c r="F25" s="1000" t="n">
        <v>29.6</v>
      </c>
      <c r="G25" s="1000" t="n">
        <v>28.4</v>
      </c>
      <c r="H25" s="1000" t="n">
        <v>58</v>
      </c>
      <c r="I25" s="1001" t="n">
        <v>102</v>
      </c>
      <c r="J25" s="990"/>
      <c r="K25" s="990"/>
      <c r="L25" s="990"/>
      <c r="M25" s="990"/>
      <c r="N25" s="990"/>
      <c r="O25" s="990"/>
      <c r="P25" s="1002" t="n">
        <v>73</v>
      </c>
      <c r="Q25" s="990"/>
      <c r="R25" s="990"/>
      <c r="S25" s="990"/>
      <c r="T25" s="990"/>
      <c r="U25" s="990"/>
      <c r="V25" s="990"/>
      <c r="W25" s="1003" t="n">
        <v>1.3972602739726</v>
      </c>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02" t="s">
        <v>92</v>
      </c>
      <c r="B5" s="90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128.4</v>
      </c>
      <c r="D8" s="877" t="n">
        <v>133.6</v>
      </c>
      <c r="E8" s="877" t="n">
        <v>262</v>
      </c>
      <c r="F8" s="877" t="n">
        <v>161.9</v>
      </c>
      <c r="G8" s="877" t="n">
        <v>146.1</v>
      </c>
      <c r="H8" s="877" t="n">
        <v>308</v>
      </c>
      <c r="I8" s="878" t="n">
        <v>570</v>
      </c>
      <c r="J8" s="975" t="n">
        <v>124.6</v>
      </c>
      <c r="K8" s="976" t="n">
        <v>111.18</v>
      </c>
      <c r="L8" s="976" t="n">
        <v>235.78</v>
      </c>
      <c r="M8" s="976" t="n">
        <v>128.63</v>
      </c>
      <c r="N8" s="976" t="n">
        <v>109.74</v>
      </c>
      <c r="O8" s="976" t="n">
        <v>238.37</v>
      </c>
      <c r="P8" s="977" t="n">
        <v>475</v>
      </c>
      <c r="Q8" s="363" t="n">
        <v>1.03049759229535</v>
      </c>
      <c r="R8" s="364" t="n">
        <v>1.20165497391617</v>
      </c>
      <c r="S8" s="364" t="n">
        <v>1.11120536092968</v>
      </c>
      <c r="T8" s="364" t="n">
        <v>1.25864883775169</v>
      </c>
      <c r="U8" s="364" t="n">
        <v>1.33132859486058</v>
      </c>
      <c r="V8" s="364" t="n">
        <v>1.2921089063221</v>
      </c>
      <c r="W8" s="365" t="n">
        <v>1.2</v>
      </c>
      <c r="X8" s="1004"/>
    </row>
    <row r="9" customFormat="false" ht="24.75" hidden="false" customHeight="true" outlineLevel="0" collapsed="false">
      <c r="A9" s="867" t="s">
        <v>121</v>
      </c>
      <c r="B9" s="906"/>
      <c r="C9" s="882" t="n">
        <v>110.7</v>
      </c>
      <c r="D9" s="883" t="n">
        <v>117.3</v>
      </c>
      <c r="E9" s="883" t="n">
        <v>228</v>
      </c>
      <c r="F9" s="883" t="n">
        <v>133.5</v>
      </c>
      <c r="G9" s="883" t="n">
        <v>138.5</v>
      </c>
      <c r="H9" s="883" t="n">
        <v>272</v>
      </c>
      <c r="I9" s="884" t="n">
        <v>500</v>
      </c>
      <c r="J9" s="978" t="n">
        <v>98.81</v>
      </c>
      <c r="K9" s="979" t="n">
        <v>100.83</v>
      </c>
      <c r="L9" s="979" t="n">
        <v>199.64</v>
      </c>
      <c r="M9" s="979" t="n">
        <v>104.95</v>
      </c>
      <c r="N9" s="979" t="n">
        <v>111.15</v>
      </c>
      <c r="O9" s="979" t="n">
        <v>216.1</v>
      </c>
      <c r="P9" s="980" t="n">
        <v>415</v>
      </c>
      <c r="Q9" s="382" t="n">
        <v>1.12033195020747</v>
      </c>
      <c r="R9" s="383" t="n">
        <v>1.16334424278489</v>
      </c>
      <c r="S9" s="383" t="n">
        <v>1.14205570026047</v>
      </c>
      <c r="T9" s="383" t="n">
        <v>1.27203430204859</v>
      </c>
      <c r="U9" s="383" t="n">
        <v>1.24606387764283</v>
      </c>
      <c r="V9" s="383" t="n">
        <v>1.25867653863952</v>
      </c>
      <c r="W9" s="384" t="n">
        <v>1.20281927710843</v>
      </c>
      <c r="X9" s="1004"/>
    </row>
    <row r="10" customFormat="false" ht="24.75" hidden="false" customHeight="true" outlineLevel="0" collapsed="false">
      <c r="A10" s="907"/>
      <c r="B10" s="908" t="s">
        <v>84</v>
      </c>
      <c r="C10" s="876" t="n">
        <v>24</v>
      </c>
      <c r="D10" s="744" t="n">
        <v>24</v>
      </c>
      <c r="E10" s="744" t="n">
        <v>48</v>
      </c>
      <c r="F10" s="744" t="n">
        <v>24.9</v>
      </c>
      <c r="G10" s="744" t="n">
        <v>25.1</v>
      </c>
      <c r="H10" s="744" t="n">
        <v>50</v>
      </c>
      <c r="I10" s="878" t="n">
        <v>98</v>
      </c>
      <c r="J10" s="975" t="n">
        <v>28.17</v>
      </c>
      <c r="K10" s="981" t="n">
        <v>26.18</v>
      </c>
      <c r="L10" s="981" t="n">
        <v>54.35</v>
      </c>
      <c r="M10" s="981" t="n">
        <v>25.35</v>
      </c>
      <c r="N10" s="981" t="n">
        <v>24.9</v>
      </c>
      <c r="O10" s="981" t="n">
        <v>50.25</v>
      </c>
      <c r="P10" s="977" t="n">
        <v>104.6</v>
      </c>
      <c r="Q10" s="363" t="n">
        <v>0.851970181043663</v>
      </c>
      <c r="R10" s="982" t="n">
        <v>0.916730328495034</v>
      </c>
      <c r="S10" s="982" t="n">
        <v>0.883164673413064</v>
      </c>
      <c r="T10" s="982" t="n">
        <v>0.982248520710059</v>
      </c>
      <c r="U10" s="982" t="n">
        <v>1.00803212851406</v>
      </c>
      <c r="V10" s="982" t="n">
        <v>0.995024875621891</v>
      </c>
      <c r="W10" s="365" t="n">
        <v>0.936902485659656</v>
      </c>
      <c r="X10" s="1004"/>
    </row>
    <row r="11" customFormat="false" ht="24.75" hidden="false" customHeight="true" outlineLevel="0" collapsed="false">
      <c r="A11" s="792"/>
      <c r="B11" s="909" t="s">
        <v>85</v>
      </c>
      <c r="C11" s="876" t="n">
        <v>27.2</v>
      </c>
      <c r="D11" s="744" t="n">
        <v>25.8</v>
      </c>
      <c r="E11" s="744" t="n">
        <v>53</v>
      </c>
      <c r="F11" s="744" t="n">
        <v>28.7</v>
      </c>
      <c r="G11" s="744" t="n">
        <v>29.3</v>
      </c>
      <c r="H11" s="744" t="n">
        <v>58</v>
      </c>
      <c r="I11" s="878" t="n">
        <v>111</v>
      </c>
      <c r="J11" s="975" t="n">
        <v>25.24</v>
      </c>
      <c r="K11" s="981" t="n">
        <v>24.54</v>
      </c>
      <c r="L11" s="981" t="n">
        <v>49.78</v>
      </c>
      <c r="M11" s="981" t="n">
        <v>24.3</v>
      </c>
      <c r="N11" s="981" t="n">
        <v>29.76</v>
      </c>
      <c r="O11" s="981" t="n">
        <v>54.06</v>
      </c>
      <c r="P11" s="977" t="n">
        <v>103.84</v>
      </c>
      <c r="Q11" s="363" t="n">
        <v>1.07765451664025</v>
      </c>
      <c r="R11" s="982" t="n">
        <v>1.05134474327628</v>
      </c>
      <c r="S11" s="982" t="n">
        <v>1.06468461229409</v>
      </c>
      <c r="T11" s="982" t="n">
        <v>1.18106995884774</v>
      </c>
      <c r="U11" s="982" t="n">
        <v>0.984543010752688</v>
      </c>
      <c r="V11" s="982" t="n">
        <v>1.07288198298187</v>
      </c>
      <c r="W11" s="365" t="n">
        <v>1.06895223420647</v>
      </c>
      <c r="X11" s="1004"/>
    </row>
    <row r="12" customFormat="false" ht="24.75" hidden="false" customHeight="true" outlineLevel="0" collapsed="false">
      <c r="A12" s="700"/>
      <c r="B12" s="909" t="s">
        <v>86</v>
      </c>
      <c r="C12" s="876" t="n">
        <v>10.5</v>
      </c>
      <c r="D12" s="744" t="n">
        <v>11.5</v>
      </c>
      <c r="E12" s="744" t="n">
        <v>22</v>
      </c>
      <c r="F12" s="744" t="n">
        <v>12.6</v>
      </c>
      <c r="G12" s="744" t="n">
        <v>12.4</v>
      </c>
      <c r="H12" s="744" t="n">
        <v>25</v>
      </c>
      <c r="I12" s="878" t="n">
        <v>47</v>
      </c>
      <c r="J12" s="975" t="n">
        <v>11.32</v>
      </c>
      <c r="K12" s="981" t="n">
        <v>12.32</v>
      </c>
      <c r="L12" s="981" t="n">
        <v>23.64</v>
      </c>
      <c r="M12" s="981" t="n">
        <v>12.58</v>
      </c>
      <c r="N12" s="981" t="n">
        <v>14</v>
      </c>
      <c r="O12" s="981" t="n">
        <v>26.58</v>
      </c>
      <c r="P12" s="977" t="n">
        <v>50.22</v>
      </c>
      <c r="Q12" s="363" t="n">
        <v>0.92756183745583</v>
      </c>
      <c r="R12" s="982" t="n">
        <v>0.933441558441558</v>
      </c>
      <c r="S12" s="982" t="n">
        <v>0.930626057529611</v>
      </c>
      <c r="T12" s="982" t="n">
        <v>1.00158982511924</v>
      </c>
      <c r="U12" s="982" t="n">
        <v>0.885714285714286</v>
      </c>
      <c r="V12" s="982" t="n">
        <v>0.940556809631302</v>
      </c>
      <c r="W12" s="365" t="n">
        <v>0.935882118677818</v>
      </c>
      <c r="X12" s="1004"/>
    </row>
    <row r="13" customFormat="false" ht="24.75" hidden="false" customHeight="true" outlineLevel="0" collapsed="false">
      <c r="A13" s="902"/>
      <c r="B13" s="910" t="s">
        <v>87</v>
      </c>
      <c r="C13" s="876" t="n">
        <v>24</v>
      </c>
      <c r="D13" s="744" t="n">
        <v>25</v>
      </c>
      <c r="E13" s="744" t="n">
        <v>49</v>
      </c>
      <c r="F13" s="744" t="n">
        <v>29.9</v>
      </c>
      <c r="G13" s="744" t="n">
        <v>31.1</v>
      </c>
      <c r="H13" s="744" t="n">
        <v>61</v>
      </c>
      <c r="I13" s="878" t="n">
        <v>110</v>
      </c>
      <c r="J13" s="975" t="n">
        <v>22.18</v>
      </c>
      <c r="K13" s="981" t="n">
        <v>21.55</v>
      </c>
      <c r="L13" s="981" t="n">
        <v>43.73</v>
      </c>
      <c r="M13" s="981" t="n">
        <v>23.04</v>
      </c>
      <c r="N13" s="981" t="n">
        <v>24.64</v>
      </c>
      <c r="O13" s="981" t="n">
        <v>47.68</v>
      </c>
      <c r="P13" s="977" t="n">
        <v>91.41</v>
      </c>
      <c r="Q13" s="363" t="n">
        <v>1.08205590622182</v>
      </c>
      <c r="R13" s="982" t="n">
        <v>1.16009280742459</v>
      </c>
      <c r="S13" s="982" t="n">
        <v>1.12051223416419</v>
      </c>
      <c r="T13" s="982" t="n">
        <v>1.29774305555556</v>
      </c>
      <c r="U13" s="982" t="n">
        <v>1.26217532467532</v>
      </c>
      <c r="V13" s="982" t="n">
        <v>1.27936241610738</v>
      </c>
      <c r="W13" s="365" t="n">
        <v>1.20336943441637</v>
      </c>
      <c r="X13" s="1004"/>
    </row>
    <row r="14" customFormat="false" ht="24.75" hidden="false" customHeight="true" outlineLevel="0" collapsed="false">
      <c r="A14" s="911"/>
      <c r="B14" s="912" t="s">
        <v>88</v>
      </c>
      <c r="C14" s="882" t="n">
        <v>25</v>
      </c>
      <c r="D14" s="883" t="n">
        <v>31</v>
      </c>
      <c r="E14" s="883" t="n">
        <v>56</v>
      </c>
      <c r="F14" s="883" t="n">
        <v>37.4</v>
      </c>
      <c r="G14" s="883" t="n">
        <v>40.6</v>
      </c>
      <c r="H14" s="883" t="n">
        <v>78</v>
      </c>
      <c r="I14" s="884" t="n">
        <v>134</v>
      </c>
      <c r="J14" s="978" t="n">
        <v>11.9</v>
      </c>
      <c r="K14" s="979" t="n">
        <v>16.24</v>
      </c>
      <c r="L14" s="979" t="n">
        <v>28.14</v>
      </c>
      <c r="M14" s="979" t="n">
        <v>19.68</v>
      </c>
      <c r="N14" s="979" t="n">
        <v>17.85</v>
      </c>
      <c r="O14" s="979" t="n">
        <v>37.53</v>
      </c>
      <c r="P14" s="980" t="n">
        <v>65.67</v>
      </c>
      <c r="Q14" s="382" t="n">
        <v>2.10084033613445</v>
      </c>
      <c r="R14" s="383" t="n">
        <v>1.90886699507389</v>
      </c>
      <c r="S14" s="383" t="n">
        <v>1.99004975124378</v>
      </c>
      <c r="T14" s="383" t="n">
        <v>1.90040650406504</v>
      </c>
      <c r="U14" s="383" t="n">
        <v>2.27450980392157</v>
      </c>
      <c r="V14" s="383" t="n">
        <v>2.07833733013589</v>
      </c>
      <c r="W14" s="384" t="n">
        <v>2.0405055580935</v>
      </c>
      <c r="X14" s="1004"/>
    </row>
    <row r="15" customFormat="false" ht="24.75" hidden="false" customHeight="true" outlineLevel="0" collapsed="false">
      <c r="A15" s="913" t="s">
        <v>89</v>
      </c>
      <c r="B15" s="914"/>
      <c r="C15" s="885" t="n">
        <v>239.1</v>
      </c>
      <c r="D15" s="886" t="n">
        <v>250.9</v>
      </c>
      <c r="E15" s="886" t="n">
        <v>490</v>
      </c>
      <c r="F15" s="886" t="n">
        <v>295.4</v>
      </c>
      <c r="G15" s="886" t="n">
        <v>284.6</v>
      </c>
      <c r="H15" s="886" t="n">
        <v>580</v>
      </c>
      <c r="I15" s="887" t="n">
        <v>1070</v>
      </c>
      <c r="J15" s="983" t="n">
        <v>223.41</v>
      </c>
      <c r="K15" s="984" t="n">
        <v>212.01</v>
      </c>
      <c r="L15" s="984" t="n">
        <v>435.42</v>
      </c>
      <c r="M15" s="984" t="n">
        <v>233.58</v>
      </c>
      <c r="N15" s="984" t="n">
        <v>220.89</v>
      </c>
      <c r="O15" s="984" t="n">
        <v>454.47</v>
      </c>
      <c r="P15" s="985" t="n">
        <v>890</v>
      </c>
      <c r="Q15" s="397" t="n">
        <v>1.07022962266685</v>
      </c>
      <c r="R15" s="392" t="n">
        <v>1.18343474364417</v>
      </c>
      <c r="S15" s="392" t="n">
        <v>1.12535023655321</v>
      </c>
      <c r="T15" s="392" t="n">
        <v>1.26466307046836</v>
      </c>
      <c r="U15" s="392" t="n">
        <v>1.28842410249445</v>
      </c>
      <c r="V15" s="392" t="n">
        <v>1.27621185116729</v>
      </c>
      <c r="W15" s="393" t="n">
        <v>1.20224719101124</v>
      </c>
      <c r="X15" s="1004"/>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87"/>
      <c r="R16" s="87"/>
      <c r="S16" s="87"/>
      <c r="T16" s="87"/>
      <c r="U16" s="87"/>
      <c r="V16" s="87"/>
      <c r="W16" s="87"/>
      <c r="X16" s="1004"/>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87"/>
      <c r="R17" s="87"/>
      <c r="S17" s="87"/>
      <c r="T17" s="87"/>
      <c r="U17" s="87"/>
      <c r="V17" s="87"/>
      <c r="W17" s="87"/>
      <c r="X17" s="1004"/>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95"/>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95"/>
    </row>
    <row r="20" customFormat="false" ht="24.75" hidden="false" customHeight="true" outlineLevel="0" collapsed="false">
      <c r="A20" s="902" t="s">
        <v>92</v>
      </c>
      <c r="B20" s="90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95"/>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c r="X21" s="394"/>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c r="X22" s="394"/>
    </row>
    <row r="23" customFormat="false" ht="24.75" hidden="false" customHeight="true" outlineLevel="0" collapsed="false">
      <c r="A23" s="929" t="s">
        <v>139</v>
      </c>
      <c r="B23" s="930"/>
      <c r="C23" s="1005" t="n">
        <v>18.9</v>
      </c>
      <c r="D23" s="988" t="n">
        <v>20.1</v>
      </c>
      <c r="E23" s="988" t="n">
        <v>39</v>
      </c>
      <c r="F23" s="988" t="n">
        <v>20.4</v>
      </c>
      <c r="G23" s="988" t="n">
        <v>20.6</v>
      </c>
      <c r="H23" s="988" t="n">
        <v>41</v>
      </c>
      <c r="I23" s="989" t="n">
        <v>80</v>
      </c>
      <c r="J23" s="990"/>
      <c r="K23" s="990"/>
      <c r="L23" s="990"/>
      <c r="M23" s="990"/>
      <c r="N23" s="990"/>
      <c r="O23" s="990"/>
      <c r="P23" s="991" t="n">
        <v>67</v>
      </c>
      <c r="Q23" s="990"/>
      <c r="R23" s="990"/>
      <c r="S23" s="990"/>
      <c r="T23" s="990"/>
      <c r="U23" s="990"/>
      <c r="V23" s="990"/>
      <c r="W23" s="992" t="n">
        <v>1.19402985074627</v>
      </c>
      <c r="X23" s="394"/>
    </row>
    <row r="24" customFormat="false" ht="24.75" hidden="false" customHeight="true" outlineLevel="0" collapsed="false">
      <c r="A24" s="936" t="s">
        <v>58</v>
      </c>
      <c r="B24" s="937"/>
      <c r="C24" s="993" t="n">
        <v>34.8</v>
      </c>
      <c r="D24" s="994" t="n">
        <v>35.2</v>
      </c>
      <c r="E24" s="994" t="n">
        <v>70</v>
      </c>
      <c r="F24" s="994" t="n">
        <v>49.2</v>
      </c>
      <c r="G24" s="994" t="n">
        <v>42.8</v>
      </c>
      <c r="H24" s="994" t="n">
        <v>92</v>
      </c>
      <c r="I24" s="995" t="n">
        <v>162</v>
      </c>
      <c r="J24" s="996" t="n">
        <v>41.16</v>
      </c>
      <c r="K24" s="997" t="n">
        <v>33.92</v>
      </c>
      <c r="L24" s="997" t="n">
        <v>75.08</v>
      </c>
      <c r="M24" s="997" t="n">
        <v>38.89</v>
      </c>
      <c r="N24" s="997" t="n">
        <v>32</v>
      </c>
      <c r="O24" s="997" t="n">
        <v>70.89</v>
      </c>
      <c r="P24" s="998" t="n">
        <v>145.97</v>
      </c>
      <c r="Q24" s="645" t="n">
        <v>0.845481049562682</v>
      </c>
      <c r="R24" s="646" t="n">
        <v>1.0377358490566</v>
      </c>
      <c r="S24" s="646" t="n">
        <v>0.93233883857219</v>
      </c>
      <c r="T24" s="646" t="n">
        <v>1.26510671123682</v>
      </c>
      <c r="U24" s="646" t="n">
        <v>1.3375</v>
      </c>
      <c r="V24" s="646" t="n">
        <v>1.29778530117083</v>
      </c>
      <c r="W24" s="647" t="n">
        <v>1.10981708570254</v>
      </c>
      <c r="X24" s="394"/>
    </row>
    <row r="25" customFormat="false" ht="24.75" hidden="false" customHeight="true" outlineLevel="0" collapsed="false">
      <c r="A25" s="913" t="s">
        <v>140</v>
      </c>
      <c r="B25" s="914"/>
      <c r="C25" s="1006" t="n">
        <v>23.5</v>
      </c>
      <c r="D25" s="1007" t="n">
        <v>22.5</v>
      </c>
      <c r="E25" s="1007" t="n">
        <v>46</v>
      </c>
      <c r="F25" s="1007" t="n">
        <v>38.2</v>
      </c>
      <c r="G25" s="1007" t="n">
        <v>14.8</v>
      </c>
      <c r="H25" s="1007" t="n">
        <v>53</v>
      </c>
      <c r="I25" s="1008" t="n">
        <v>99</v>
      </c>
      <c r="J25" s="990"/>
      <c r="K25" s="990"/>
      <c r="L25" s="990"/>
      <c r="M25" s="990"/>
      <c r="N25" s="990"/>
      <c r="O25" s="990"/>
      <c r="P25" s="1002" t="n">
        <v>71</v>
      </c>
      <c r="Q25" s="990"/>
      <c r="R25" s="990"/>
      <c r="S25" s="990"/>
      <c r="T25" s="990"/>
      <c r="U25" s="990"/>
      <c r="V25" s="990"/>
      <c r="W25" s="1003" t="n">
        <v>1.3943661971831</v>
      </c>
      <c r="X25" s="394"/>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02" t="s">
        <v>93</v>
      </c>
      <c r="B5" s="90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63.1</v>
      </c>
      <c r="D8" s="877" t="n">
        <v>69.9</v>
      </c>
      <c r="E8" s="877" t="n">
        <v>133</v>
      </c>
      <c r="F8" s="877" t="n">
        <v>72.5</v>
      </c>
      <c r="G8" s="877" t="n">
        <v>69.5</v>
      </c>
      <c r="H8" s="877" t="n">
        <v>142</v>
      </c>
      <c r="I8" s="878" t="n">
        <v>275</v>
      </c>
      <c r="J8" s="975" t="n">
        <v>59.35</v>
      </c>
      <c r="K8" s="976" t="n">
        <v>57.16</v>
      </c>
      <c r="L8" s="976" t="n">
        <v>116.51</v>
      </c>
      <c r="M8" s="976" t="n">
        <v>64.72</v>
      </c>
      <c r="N8" s="976" t="n">
        <v>67.26</v>
      </c>
      <c r="O8" s="976" t="n">
        <v>131.98</v>
      </c>
      <c r="P8" s="977" t="n">
        <v>248.49</v>
      </c>
      <c r="Q8" s="1009" t="n">
        <v>1.06318449873631</v>
      </c>
      <c r="R8" s="1010" t="n">
        <v>1.22288313505948</v>
      </c>
      <c r="S8" s="1010" t="n">
        <v>1.14153291562956</v>
      </c>
      <c r="T8" s="1010" t="n">
        <v>1.12021013597033</v>
      </c>
      <c r="U8" s="1010" t="n">
        <v>1.033303597978</v>
      </c>
      <c r="V8" s="1010" t="n">
        <v>1.0759205940294</v>
      </c>
      <c r="W8" s="1011" t="n">
        <v>1.10668437361664</v>
      </c>
      <c r="X8" s="1004"/>
    </row>
    <row r="9" customFormat="false" ht="24.75" hidden="false" customHeight="true" outlineLevel="0" collapsed="false">
      <c r="A9" s="867" t="s">
        <v>121</v>
      </c>
      <c r="B9" s="906"/>
      <c r="C9" s="882" t="n">
        <v>82.1</v>
      </c>
      <c r="D9" s="883" t="n">
        <v>84.9</v>
      </c>
      <c r="E9" s="883" t="n">
        <v>167</v>
      </c>
      <c r="F9" s="883" t="n">
        <v>90.5</v>
      </c>
      <c r="G9" s="883" t="n">
        <v>92.5</v>
      </c>
      <c r="H9" s="883" t="n">
        <v>183</v>
      </c>
      <c r="I9" s="1012" t="n">
        <v>350</v>
      </c>
      <c r="J9" s="978" t="n">
        <v>86.58</v>
      </c>
      <c r="K9" s="979" t="n">
        <v>79.15</v>
      </c>
      <c r="L9" s="979" t="n">
        <v>165.73</v>
      </c>
      <c r="M9" s="979" t="n">
        <v>85.2</v>
      </c>
      <c r="N9" s="979" t="n">
        <v>88.82</v>
      </c>
      <c r="O9" s="979" t="n">
        <v>174.02</v>
      </c>
      <c r="P9" s="980" t="n">
        <v>339.75</v>
      </c>
      <c r="Q9" s="1013" t="n">
        <v>0.948255948255948</v>
      </c>
      <c r="R9" s="1014" t="n">
        <v>1.0726468730259</v>
      </c>
      <c r="S9" s="1014" t="n">
        <v>1.00766306643336</v>
      </c>
      <c r="T9" s="1014" t="n">
        <v>1.06220657276995</v>
      </c>
      <c r="U9" s="1014" t="n">
        <v>1.04143210988516</v>
      </c>
      <c r="V9" s="1014" t="n">
        <v>1.05160326399264</v>
      </c>
      <c r="W9" s="1015" t="n">
        <v>1.03016924208977</v>
      </c>
      <c r="X9" s="1004"/>
    </row>
    <row r="10" customFormat="false" ht="24.75" hidden="false" customHeight="true" outlineLevel="0" collapsed="false">
      <c r="A10" s="907"/>
      <c r="B10" s="908" t="s">
        <v>84</v>
      </c>
      <c r="C10" s="876" t="n">
        <v>50.3</v>
      </c>
      <c r="D10" s="744" t="n">
        <v>52.7</v>
      </c>
      <c r="E10" s="744" t="n">
        <v>103</v>
      </c>
      <c r="F10" s="744" t="n">
        <v>54.9</v>
      </c>
      <c r="G10" s="744" t="n">
        <v>58.1</v>
      </c>
      <c r="H10" s="744" t="n">
        <v>113</v>
      </c>
      <c r="I10" s="878" t="n">
        <v>216</v>
      </c>
      <c r="J10" s="975" t="n">
        <v>54.7</v>
      </c>
      <c r="K10" s="981" t="n">
        <v>51.68</v>
      </c>
      <c r="L10" s="981" t="n">
        <v>106.38</v>
      </c>
      <c r="M10" s="981" t="n">
        <v>49.76</v>
      </c>
      <c r="N10" s="981" t="n">
        <v>52.84</v>
      </c>
      <c r="O10" s="981" t="n">
        <v>102.6</v>
      </c>
      <c r="P10" s="977" t="n">
        <v>208.98</v>
      </c>
      <c r="Q10" s="1009" t="n">
        <v>0.919561243144424</v>
      </c>
      <c r="R10" s="1016" t="n">
        <v>1.01973684210526</v>
      </c>
      <c r="S10" s="1016" t="n">
        <v>0.96822711035909</v>
      </c>
      <c r="T10" s="1016" t="n">
        <v>1.10329581993569</v>
      </c>
      <c r="U10" s="1016" t="n">
        <v>1.0995457986374</v>
      </c>
      <c r="V10" s="1016" t="n">
        <v>1.10136452241715</v>
      </c>
      <c r="W10" s="1011" t="n">
        <v>1.03359173126615</v>
      </c>
      <c r="X10" s="1004"/>
    </row>
    <row r="11" customFormat="false" ht="24.75" hidden="false" customHeight="true" outlineLevel="0" collapsed="false">
      <c r="A11" s="792"/>
      <c r="B11" s="909" t="s">
        <v>85</v>
      </c>
      <c r="C11" s="876" t="n">
        <v>9.4</v>
      </c>
      <c r="D11" s="744" t="n">
        <v>8.6</v>
      </c>
      <c r="E11" s="744" t="n">
        <v>18</v>
      </c>
      <c r="F11" s="744" t="n">
        <v>9.3</v>
      </c>
      <c r="G11" s="744" t="n">
        <v>9.7</v>
      </c>
      <c r="H11" s="744" t="n">
        <v>19</v>
      </c>
      <c r="I11" s="878" t="n">
        <v>37</v>
      </c>
      <c r="J11" s="975" t="n">
        <v>9.89</v>
      </c>
      <c r="K11" s="981" t="n">
        <v>8.72</v>
      </c>
      <c r="L11" s="981" t="n">
        <v>18.61</v>
      </c>
      <c r="M11" s="981" t="n">
        <v>10.58</v>
      </c>
      <c r="N11" s="981" t="n">
        <v>10.91</v>
      </c>
      <c r="O11" s="981" t="n">
        <v>21.49</v>
      </c>
      <c r="P11" s="977" t="n">
        <v>40.1</v>
      </c>
      <c r="Q11" s="1009" t="n">
        <v>0.950455005055612</v>
      </c>
      <c r="R11" s="1016" t="n">
        <v>0.986238532110092</v>
      </c>
      <c r="S11" s="1016" t="n">
        <v>0.967221923696937</v>
      </c>
      <c r="T11" s="1016" t="n">
        <v>0.879017013232514</v>
      </c>
      <c r="U11" s="1016" t="n">
        <v>0.889092575618698</v>
      </c>
      <c r="V11" s="1016" t="n">
        <v>0.884132154490461</v>
      </c>
      <c r="W11" s="1011" t="n">
        <v>0.922693266832918</v>
      </c>
      <c r="X11" s="1004"/>
    </row>
    <row r="12" customFormat="false" ht="24.75" hidden="false" customHeight="true" outlineLevel="0" collapsed="false">
      <c r="A12" s="700"/>
      <c r="B12" s="909" t="s">
        <v>86</v>
      </c>
      <c r="C12" s="876" t="n">
        <v>22.4</v>
      </c>
      <c r="D12" s="744" t="n">
        <v>23.6</v>
      </c>
      <c r="E12" s="744" t="n">
        <v>46</v>
      </c>
      <c r="F12" s="744" t="n">
        <v>26.3</v>
      </c>
      <c r="G12" s="744" t="n">
        <v>24.7</v>
      </c>
      <c r="H12" s="744" t="n">
        <v>51</v>
      </c>
      <c r="I12" s="878" t="n">
        <v>97</v>
      </c>
      <c r="J12" s="975" t="n">
        <v>21.99</v>
      </c>
      <c r="K12" s="981" t="n">
        <v>16.98</v>
      </c>
      <c r="L12" s="981" t="n">
        <v>38.97</v>
      </c>
      <c r="M12" s="981" t="n">
        <v>24.86</v>
      </c>
      <c r="N12" s="981" t="n">
        <v>23.7</v>
      </c>
      <c r="O12" s="981" t="n">
        <v>48.56</v>
      </c>
      <c r="P12" s="977" t="n">
        <v>87.53</v>
      </c>
      <c r="Q12" s="1009" t="n">
        <v>1.01864483856298</v>
      </c>
      <c r="R12" s="1016" t="n">
        <v>1.38987043580683</v>
      </c>
      <c r="S12" s="1016" t="n">
        <v>1.18039517577624</v>
      </c>
      <c r="T12" s="1016" t="n">
        <v>1.05792437650845</v>
      </c>
      <c r="U12" s="1016" t="n">
        <v>1.042194092827</v>
      </c>
      <c r="V12" s="1016" t="n">
        <v>1.0502471169687</v>
      </c>
      <c r="W12" s="1011" t="n">
        <v>1.10819147720781</v>
      </c>
      <c r="X12" s="1004"/>
    </row>
    <row r="13" customFormat="false" ht="24.75" hidden="false" customHeight="true" outlineLevel="0" collapsed="false">
      <c r="A13" s="902"/>
      <c r="B13" s="910" t="s">
        <v>87</v>
      </c>
      <c r="C13" s="876" t="n">
        <v>0</v>
      </c>
      <c r="D13" s="744" t="n">
        <v>0</v>
      </c>
      <c r="E13" s="744" t="n">
        <v>0</v>
      </c>
      <c r="F13" s="744" t="n">
        <v>0</v>
      </c>
      <c r="G13" s="744" t="n">
        <v>0</v>
      </c>
      <c r="H13" s="744" t="n">
        <v>0</v>
      </c>
      <c r="I13" s="878" t="n">
        <v>0</v>
      </c>
      <c r="J13" s="975" t="n">
        <v>0</v>
      </c>
      <c r="K13" s="981" t="n">
        <v>0</v>
      </c>
      <c r="L13" s="981" t="n">
        <v>0</v>
      </c>
      <c r="M13" s="981" t="n">
        <v>0</v>
      </c>
      <c r="N13" s="981" t="n">
        <v>0</v>
      </c>
      <c r="O13" s="981" t="n">
        <v>0</v>
      </c>
      <c r="P13" s="977" t="n">
        <v>0</v>
      </c>
      <c r="Q13" s="1009" t="s">
        <v>78</v>
      </c>
      <c r="R13" s="1016" t="s">
        <v>78</v>
      </c>
      <c r="S13" s="1016" t="s">
        <v>78</v>
      </c>
      <c r="T13" s="1016" t="s">
        <v>78</v>
      </c>
      <c r="U13" s="1016" t="s">
        <v>78</v>
      </c>
      <c r="V13" s="1016" t="s">
        <v>78</v>
      </c>
      <c r="W13" s="1017" t="s">
        <v>78</v>
      </c>
      <c r="X13" s="1004"/>
    </row>
    <row r="14" customFormat="false" ht="24.75" hidden="false" customHeight="true" outlineLevel="0" collapsed="false">
      <c r="A14" s="911"/>
      <c r="B14" s="912" t="s">
        <v>88</v>
      </c>
      <c r="C14" s="882" t="n">
        <v>0</v>
      </c>
      <c r="D14" s="883" t="n">
        <v>0</v>
      </c>
      <c r="E14" s="883" t="n">
        <v>0</v>
      </c>
      <c r="F14" s="883" t="n">
        <v>0</v>
      </c>
      <c r="G14" s="883" t="n">
        <v>0</v>
      </c>
      <c r="H14" s="883" t="n">
        <v>0</v>
      </c>
      <c r="I14" s="1012" t="n">
        <v>0</v>
      </c>
      <c r="J14" s="978" t="n">
        <v>0</v>
      </c>
      <c r="K14" s="979" t="n">
        <v>1.77</v>
      </c>
      <c r="L14" s="979" t="n">
        <v>1.77</v>
      </c>
      <c r="M14" s="979" t="n">
        <v>0</v>
      </c>
      <c r="N14" s="979" t="n">
        <v>1.37</v>
      </c>
      <c r="O14" s="979" t="n">
        <v>1.37</v>
      </c>
      <c r="P14" s="980" t="n">
        <v>3.14</v>
      </c>
      <c r="Q14" s="1013" t="s">
        <v>78</v>
      </c>
      <c r="R14" s="1014" t="n">
        <v>0</v>
      </c>
      <c r="S14" s="1014" t="n">
        <v>0</v>
      </c>
      <c r="T14" s="1014" t="s">
        <v>78</v>
      </c>
      <c r="U14" s="1014" t="n">
        <v>0</v>
      </c>
      <c r="V14" s="1014" t="n">
        <v>0</v>
      </c>
      <c r="W14" s="1015" t="n">
        <v>0</v>
      </c>
      <c r="X14" s="1004"/>
    </row>
    <row r="15" customFormat="false" ht="24.75" hidden="false" customHeight="true" outlineLevel="0" collapsed="false">
      <c r="A15" s="913" t="s">
        <v>89</v>
      </c>
      <c r="B15" s="914"/>
      <c r="C15" s="885" t="n">
        <v>145.2</v>
      </c>
      <c r="D15" s="886" t="n">
        <v>154.8</v>
      </c>
      <c r="E15" s="886" t="n">
        <v>300</v>
      </c>
      <c r="F15" s="886" t="n">
        <v>163</v>
      </c>
      <c r="G15" s="886" t="n">
        <v>162</v>
      </c>
      <c r="H15" s="886" t="n">
        <v>325</v>
      </c>
      <c r="I15" s="878" t="n">
        <v>625</v>
      </c>
      <c r="J15" s="983" t="n">
        <v>145.93</v>
      </c>
      <c r="K15" s="984" t="n">
        <v>136.31</v>
      </c>
      <c r="L15" s="984" t="n">
        <v>282.24</v>
      </c>
      <c r="M15" s="984" t="n">
        <v>149.92</v>
      </c>
      <c r="N15" s="984" t="n">
        <v>156.08</v>
      </c>
      <c r="O15" s="984" t="n">
        <v>306</v>
      </c>
      <c r="P15" s="985" t="n">
        <v>588.24</v>
      </c>
      <c r="Q15" s="391" t="n">
        <v>0.994997601589803</v>
      </c>
      <c r="R15" s="1018" t="n">
        <v>1.13564668769716</v>
      </c>
      <c r="S15" s="1018" t="n">
        <v>1.06292517006803</v>
      </c>
      <c r="T15" s="1018" t="n">
        <v>1.08724653148346</v>
      </c>
      <c r="U15" s="1018" t="n">
        <v>1.03792926704254</v>
      </c>
      <c r="V15" s="1018" t="n">
        <v>1.06209150326797</v>
      </c>
      <c r="W15" s="1019" t="n">
        <v>1.062491500068</v>
      </c>
      <c r="X15" s="1004"/>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1020"/>
      <c r="R16" s="1020"/>
      <c r="S16" s="1020"/>
      <c r="T16" s="1020"/>
      <c r="U16" s="1020"/>
      <c r="V16" s="1020"/>
      <c r="W16" s="1020"/>
      <c r="X16" s="1004"/>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1020"/>
      <c r="R17" s="1020"/>
      <c r="S17" s="1020"/>
      <c r="T17" s="1020"/>
      <c r="U17" s="1020"/>
      <c r="V17" s="1020"/>
      <c r="W17" s="1020"/>
      <c r="X17" s="1004"/>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95"/>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95"/>
    </row>
    <row r="20" customFormat="false" ht="24.75" hidden="false" customHeight="true" outlineLevel="0" collapsed="false">
      <c r="A20" s="902" t="s">
        <v>93</v>
      </c>
      <c r="B20" s="90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95"/>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c r="X21" s="394"/>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c r="X22" s="394"/>
    </row>
    <row r="23" customFormat="false" ht="24.75" hidden="false" customHeight="true" outlineLevel="0" collapsed="false">
      <c r="A23" s="929" t="s">
        <v>139</v>
      </c>
      <c r="B23" s="930"/>
      <c r="C23" s="1005" t="n">
        <v>14.5</v>
      </c>
      <c r="D23" s="988" t="n">
        <v>14.5</v>
      </c>
      <c r="E23" s="988" t="n">
        <v>29</v>
      </c>
      <c r="F23" s="988" t="n">
        <v>15</v>
      </c>
      <c r="G23" s="988" t="n">
        <v>14</v>
      </c>
      <c r="H23" s="988" t="n">
        <v>29</v>
      </c>
      <c r="I23" s="989" t="n">
        <v>58</v>
      </c>
      <c r="J23" s="990"/>
      <c r="K23" s="990"/>
      <c r="L23" s="990"/>
      <c r="M23" s="990"/>
      <c r="N23" s="990"/>
      <c r="O23" s="990"/>
      <c r="P23" s="991" t="n">
        <v>52</v>
      </c>
      <c r="Q23" s="990"/>
      <c r="R23" s="990"/>
      <c r="S23" s="990"/>
      <c r="T23" s="990"/>
      <c r="U23" s="990"/>
      <c r="V23" s="990"/>
      <c r="W23" s="992" t="n">
        <v>1.11538461538462</v>
      </c>
      <c r="X23" s="394"/>
    </row>
    <row r="24" customFormat="false" ht="24.75" hidden="false" customHeight="true" outlineLevel="0" collapsed="false">
      <c r="A24" s="936" t="s">
        <v>58</v>
      </c>
      <c r="B24" s="937"/>
      <c r="C24" s="993" t="n">
        <v>3.4</v>
      </c>
      <c r="D24" s="994" t="n">
        <v>7.6</v>
      </c>
      <c r="E24" s="994" t="n">
        <v>11</v>
      </c>
      <c r="F24" s="994" t="n">
        <v>8.4</v>
      </c>
      <c r="G24" s="994" t="n">
        <v>9.6</v>
      </c>
      <c r="H24" s="994" t="n">
        <v>18</v>
      </c>
      <c r="I24" s="995" t="n">
        <v>29</v>
      </c>
      <c r="J24" s="996" t="n">
        <v>3.56</v>
      </c>
      <c r="K24" s="997" t="n">
        <v>0.11</v>
      </c>
      <c r="L24" s="997" t="n">
        <v>3.67</v>
      </c>
      <c r="M24" s="997" t="n">
        <v>1.7</v>
      </c>
      <c r="N24" s="997" t="n">
        <v>5</v>
      </c>
      <c r="O24" s="997" t="n">
        <v>6.7</v>
      </c>
      <c r="P24" s="998" t="n">
        <v>10.37</v>
      </c>
      <c r="Q24" s="645" t="n">
        <v>0.955056179775281</v>
      </c>
      <c r="R24" s="646" t="n">
        <v>69.0909090909091</v>
      </c>
      <c r="S24" s="646" t="n">
        <v>2.99727520435967</v>
      </c>
      <c r="T24" s="646" t="n">
        <v>4.94117647058824</v>
      </c>
      <c r="U24" s="646" t="n">
        <v>1.92</v>
      </c>
      <c r="V24" s="646" t="n">
        <v>2.6865671641791</v>
      </c>
      <c r="W24" s="647" t="n">
        <v>2.79652844744455</v>
      </c>
      <c r="X24" s="394"/>
    </row>
    <row r="25" customFormat="false" ht="24.75" hidden="false" customHeight="true" outlineLevel="0" collapsed="false">
      <c r="A25" s="913" t="s">
        <v>140</v>
      </c>
      <c r="B25" s="914"/>
      <c r="C25" s="1006" t="n">
        <v>12.5</v>
      </c>
      <c r="D25" s="1007" t="n">
        <v>19.5</v>
      </c>
      <c r="E25" s="1007" t="n">
        <v>32</v>
      </c>
      <c r="F25" s="1007" t="n">
        <v>39</v>
      </c>
      <c r="G25" s="1007" t="n">
        <v>23</v>
      </c>
      <c r="H25" s="1007" t="n">
        <v>62</v>
      </c>
      <c r="I25" s="1008" t="n">
        <v>94</v>
      </c>
      <c r="J25" s="990"/>
      <c r="K25" s="990"/>
      <c r="L25" s="990"/>
      <c r="M25" s="990"/>
      <c r="N25" s="990"/>
      <c r="O25" s="990"/>
      <c r="P25" s="1002" t="n">
        <v>90</v>
      </c>
      <c r="Q25" s="990"/>
      <c r="R25" s="990"/>
      <c r="S25" s="990"/>
      <c r="T25" s="990"/>
      <c r="U25" s="990"/>
      <c r="V25" s="990"/>
      <c r="W25" s="1003" t="n">
        <v>1.04444444444444</v>
      </c>
      <c r="X25" s="394"/>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02" t="s">
        <v>168</v>
      </c>
      <c r="B5" s="90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301.2</v>
      </c>
      <c r="D8" s="877" t="n">
        <v>218.8</v>
      </c>
      <c r="E8" s="877" t="n">
        <v>520</v>
      </c>
      <c r="F8" s="877" t="n">
        <v>249.8</v>
      </c>
      <c r="G8" s="877" t="n">
        <v>365.2</v>
      </c>
      <c r="H8" s="877" t="n">
        <v>615</v>
      </c>
      <c r="I8" s="878" t="n">
        <v>1135</v>
      </c>
      <c r="J8" s="975" t="n">
        <v>231.89</v>
      </c>
      <c r="K8" s="976" t="n">
        <v>251.85</v>
      </c>
      <c r="L8" s="976" t="n">
        <v>483.74</v>
      </c>
      <c r="M8" s="976" t="n">
        <v>285.38</v>
      </c>
      <c r="N8" s="976" t="n">
        <v>494.95</v>
      </c>
      <c r="O8" s="976" t="n">
        <v>780.33</v>
      </c>
      <c r="P8" s="977" t="n">
        <v>1264.07</v>
      </c>
      <c r="Q8" s="1009" t="n">
        <v>1.29889171589978</v>
      </c>
      <c r="R8" s="1010" t="n">
        <v>0.868771093905102</v>
      </c>
      <c r="S8" s="1010" t="n">
        <v>1.07495762186298</v>
      </c>
      <c r="T8" s="1010" t="n">
        <v>0.875324129231201</v>
      </c>
      <c r="U8" s="1010" t="n">
        <v>0.737852308313971</v>
      </c>
      <c r="V8" s="1010" t="n">
        <v>0.788128099650148</v>
      </c>
      <c r="W8" s="1011" t="n">
        <v>0.897893312870332</v>
      </c>
      <c r="X8" s="1004"/>
    </row>
    <row r="9" customFormat="false" ht="24.75" hidden="false" customHeight="true" outlineLevel="0" collapsed="false">
      <c r="A9" s="867" t="s">
        <v>121</v>
      </c>
      <c r="B9" s="906"/>
      <c r="C9" s="882" t="n">
        <v>25.8</v>
      </c>
      <c r="D9" s="883" t="n">
        <v>24.2</v>
      </c>
      <c r="E9" s="883" t="n">
        <v>50</v>
      </c>
      <c r="F9" s="883" t="n">
        <v>27.8</v>
      </c>
      <c r="G9" s="883" t="n">
        <v>37.2</v>
      </c>
      <c r="H9" s="883" t="n">
        <v>65</v>
      </c>
      <c r="I9" s="884" t="n">
        <v>115</v>
      </c>
      <c r="J9" s="978" t="n">
        <v>24.59</v>
      </c>
      <c r="K9" s="979" t="n">
        <v>28.24</v>
      </c>
      <c r="L9" s="979" t="n">
        <v>52.83</v>
      </c>
      <c r="M9" s="979" t="n">
        <v>22.62</v>
      </c>
      <c r="N9" s="979" t="n">
        <v>20.44</v>
      </c>
      <c r="O9" s="979" t="n">
        <v>43.06</v>
      </c>
      <c r="P9" s="980" t="n">
        <v>95.89</v>
      </c>
      <c r="Q9" s="1013" t="n">
        <v>1.0492069947133</v>
      </c>
      <c r="R9" s="1014" t="n">
        <v>0.856940509915014</v>
      </c>
      <c r="S9" s="1014" t="n">
        <v>0.946431951542684</v>
      </c>
      <c r="T9" s="1014" t="n">
        <v>1.2290008841733</v>
      </c>
      <c r="U9" s="1014" t="n">
        <v>1.81996086105675</v>
      </c>
      <c r="V9" s="1014" t="n">
        <v>1.50952159777055</v>
      </c>
      <c r="W9" s="1015" t="n">
        <v>1.19929085410366</v>
      </c>
      <c r="X9" s="1004"/>
    </row>
    <row r="10" customFormat="false" ht="24.75" hidden="false" customHeight="true" outlineLevel="0" collapsed="false">
      <c r="A10" s="907"/>
      <c r="B10" s="908" t="s">
        <v>84</v>
      </c>
      <c r="C10" s="876" t="n">
        <v>1.4</v>
      </c>
      <c r="D10" s="744" t="n">
        <v>1.6</v>
      </c>
      <c r="E10" s="744" t="n">
        <v>3</v>
      </c>
      <c r="F10" s="744" t="n">
        <v>0.6</v>
      </c>
      <c r="G10" s="744" t="n">
        <v>2.4</v>
      </c>
      <c r="H10" s="744" t="n">
        <v>3</v>
      </c>
      <c r="I10" s="878" t="n">
        <v>6</v>
      </c>
      <c r="J10" s="975" t="n">
        <v>0.67</v>
      </c>
      <c r="K10" s="981" t="n">
        <v>0.6</v>
      </c>
      <c r="L10" s="981" t="n">
        <v>1.27</v>
      </c>
      <c r="M10" s="981" t="n">
        <v>0.48</v>
      </c>
      <c r="N10" s="981" t="n">
        <v>0.49</v>
      </c>
      <c r="O10" s="981" t="n">
        <v>0.97</v>
      </c>
      <c r="P10" s="977" t="n">
        <v>2.24</v>
      </c>
      <c r="Q10" s="1009" t="n">
        <v>2.08955223880597</v>
      </c>
      <c r="R10" s="1016" t="n">
        <v>2.66666666666667</v>
      </c>
      <c r="S10" s="1016" t="n">
        <v>2.36220472440945</v>
      </c>
      <c r="T10" s="1016" t="n">
        <v>1.25</v>
      </c>
      <c r="U10" s="1016" t="n">
        <v>4.89795918367347</v>
      </c>
      <c r="V10" s="1016" t="n">
        <v>3.09278350515464</v>
      </c>
      <c r="W10" s="1011" t="n">
        <v>2.67857142857143</v>
      </c>
      <c r="X10" s="1004"/>
    </row>
    <row r="11" customFormat="false" ht="24.75" hidden="false" customHeight="true" outlineLevel="0" collapsed="false">
      <c r="A11" s="792"/>
      <c r="B11" s="909" t="s">
        <v>85</v>
      </c>
      <c r="C11" s="876" t="n">
        <v>2.8</v>
      </c>
      <c r="D11" s="744" t="n">
        <v>2.2</v>
      </c>
      <c r="E11" s="744" t="n">
        <v>5</v>
      </c>
      <c r="F11" s="744" t="n">
        <v>2.4</v>
      </c>
      <c r="G11" s="744" t="n">
        <v>2.6</v>
      </c>
      <c r="H11" s="744" t="n">
        <v>5</v>
      </c>
      <c r="I11" s="878" t="n">
        <v>10</v>
      </c>
      <c r="J11" s="975" t="n">
        <v>3.25</v>
      </c>
      <c r="K11" s="981" t="n">
        <v>2.27</v>
      </c>
      <c r="L11" s="981" t="n">
        <v>5.52</v>
      </c>
      <c r="M11" s="981" t="n">
        <v>1.57</v>
      </c>
      <c r="N11" s="981" t="n">
        <v>2.33</v>
      </c>
      <c r="O11" s="981" t="n">
        <v>3.9</v>
      </c>
      <c r="P11" s="977" t="n">
        <v>9.42</v>
      </c>
      <c r="Q11" s="1009" t="n">
        <v>0.861538461538462</v>
      </c>
      <c r="R11" s="1016" t="n">
        <v>0.969162995594714</v>
      </c>
      <c r="S11" s="1016" t="n">
        <v>0.905797101449275</v>
      </c>
      <c r="T11" s="1016" t="n">
        <v>1.52866242038217</v>
      </c>
      <c r="U11" s="1016" t="n">
        <v>1.11587982832618</v>
      </c>
      <c r="V11" s="1016" t="n">
        <v>1.28205128205128</v>
      </c>
      <c r="W11" s="1011" t="n">
        <v>1.06157112526539</v>
      </c>
      <c r="X11" s="1004"/>
    </row>
    <row r="12" customFormat="false" ht="24.75" hidden="false" customHeight="true" outlineLevel="0" collapsed="false">
      <c r="A12" s="700"/>
      <c r="B12" s="909" t="s">
        <v>86</v>
      </c>
      <c r="C12" s="876" t="n">
        <v>0</v>
      </c>
      <c r="D12" s="744" t="n">
        <v>0</v>
      </c>
      <c r="E12" s="744" t="n">
        <v>0</v>
      </c>
      <c r="F12" s="744" t="n">
        <v>0</v>
      </c>
      <c r="G12" s="744" t="n">
        <v>0</v>
      </c>
      <c r="H12" s="744" t="n">
        <v>0</v>
      </c>
      <c r="I12" s="878" t="n">
        <v>0</v>
      </c>
      <c r="J12" s="975" t="n">
        <v>0.08</v>
      </c>
      <c r="K12" s="981" t="n">
        <v>0.1</v>
      </c>
      <c r="L12" s="981" t="n">
        <v>0.18</v>
      </c>
      <c r="M12" s="981" t="n">
        <v>0.13</v>
      </c>
      <c r="N12" s="981" t="n">
        <v>0.12</v>
      </c>
      <c r="O12" s="981" t="n">
        <v>0.25</v>
      </c>
      <c r="P12" s="977" t="n">
        <v>0.43</v>
      </c>
      <c r="Q12" s="1009" t="n">
        <v>0</v>
      </c>
      <c r="R12" s="1016" t="n">
        <v>0</v>
      </c>
      <c r="S12" s="1016" t="n">
        <v>0</v>
      </c>
      <c r="T12" s="1016" t="n">
        <v>0</v>
      </c>
      <c r="U12" s="1016" t="n">
        <v>0</v>
      </c>
      <c r="V12" s="1016" t="n">
        <v>0</v>
      </c>
      <c r="W12" s="1011" t="n">
        <v>0</v>
      </c>
      <c r="X12" s="1004"/>
    </row>
    <row r="13" customFormat="false" ht="24.75" hidden="false" customHeight="true" outlineLevel="0" collapsed="false">
      <c r="A13" s="902"/>
      <c r="B13" s="910" t="s">
        <v>87</v>
      </c>
      <c r="C13" s="876" t="n">
        <v>0</v>
      </c>
      <c r="D13" s="744" t="n">
        <v>0</v>
      </c>
      <c r="E13" s="744" t="n">
        <v>0</v>
      </c>
      <c r="F13" s="744" t="n">
        <v>0</v>
      </c>
      <c r="G13" s="744" t="n">
        <v>0</v>
      </c>
      <c r="H13" s="744" t="n">
        <v>0</v>
      </c>
      <c r="I13" s="878" t="n">
        <v>0</v>
      </c>
      <c r="J13" s="975" t="n">
        <v>0.89</v>
      </c>
      <c r="K13" s="981" t="n">
        <v>0.53</v>
      </c>
      <c r="L13" s="981" t="n">
        <v>1.42</v>
      </c>
      <c r="M13" s="981" t="n">
        <v>2.13</v>
      </c>
      <c r="N13" s="981" t="n">
        <v>0.0300000000000003</v>
      </c>
      <c r="O13" s="981" t="n">
        <v>2.16</v>
      </c>
      <c r="P13" s="977" t="n">
        <v>3.58</v>
      </c>
      <c r="Q13" s="1009" t="n">
        <v>0</v>
      </c>
      <c r="R13" s="1016" t="n">
        <v>0</v>
      </c>
      <c r="S13" s="1016" t="n">
        <v>0</v>
      </c>
      <c r="T13" s="1016" t="n">
        <v>0</v>
      </c>
      <c r="U13" s="1016" t="n">
        <v>0</v>
      </c>
      <c r="V13" s="1016" t="n">
        <v>0</v>
      </c>
      <c r="W13" s="1011" t="n">
        <v>0</v>
      </c>
      <c r="X13" s="1004"/>
    </row>
    <row r="14" customFormat="false" ht="24.75" hidden="false" customHeight="true" outlineLevel="0" collapsed="false">
      <c r="A14" s="911"/>
      <c r="B14" s="912" t="s">
        <v>88</v>
      </c>
      <c r="C14" s="882" t="n">
        <v>21.6</v>
      </c>
      <c r="D14" s="883" t="n">
        <v>20.4</v>
      </c>
      <c r="E14" s="883" t="n">
        <v>42</v>
      </c>
      <c r="F14" s="883" t="n">
        <v>24.8</v>
      </c>
      <c r="G14" s="883" t="n">
        <v>32.2</v>
      </c>
      <c r="H14" s="883" t="n">
        <v>57</v>
      </c>
      <c r="I14" s="884" t="n">
        <v>99</v>
      </c>
      <c r="J14" s="978" t="n">
        <v>19.7</v>
      </c>
      <c r="K14" s="979" t="n">
        <v>24.74</v>
      </c>
      <c r="L14" s="979" t="n">
        <v>44.44</v>
      </c>
      <c r="M14" s="979" t="n">
        <v>18.31</v>
      </c>
      <c r="N14" s="979" t="n">
        <v>17.47</v>
      </c>
      <c r="O14" s="979" t="n">
        <v>35.78</v>
      </c>
      <c r="P14" s="980" t="n">
        <v>80.22</v>
      </c>
      <c r="Q14" s="1013" t="n">
        <v>1.09644670050761</v>
      </c>
      <c r="R14" s="1014" t="n">
        <v>0.824575586095392</v>
      </c>
      <c r="S14" s="1014" t="n">
        <v>0.945094509450945</v>
      </c>
      <c r="T14" s="1014" t="n">
        <v>1.35445111960677</v>
      </c>
      <c r="U14" s="1014" t="n">
        <v>1.84315970234688</v>
      </c>
      <c r="V14" s="1014" t="n">
        <v>1.59306875349357</v>
      </c>
      <c r="W14" s="1015" t="n">
        <v>1.2341062079282</v>
      </c>
      <c r="X14" s="1004"/>
    </row>
    <row r="15" customFormat="false" ht="24.75" hidden="false" customHeight="true" outlineLevel="0" collapsed="false">
      <c r="A15" s="913" t="s">
        <v>89</v>
      </c>
      <c r="B15" s="914"/>
      <c r="C15" s="885" t="n">
        <v>327</v>
      </c>
      <c r="D15" s="886" t="n">
        <v>243</v>
      </c>
      <c r="E15" s="886" t="n">
        <v>570</v>
      </c>
      <c r="F15" s="886" t="n">
        <v>277.6</v>
      </c>
      <c r="G15" s="886" t="n">
        <v>402.4</v>
      </c>
      <c r="H15" s="886" t="n">
        <v>680</v>
      </c>
      <c r="I15" s="887" t="n">
        <v>1250</v>
      </c>
      <c r="J15" s="983" t="n">
        <v>256.48</v>
      </c>
      <c r="K15" s="984" t="n">
        <v>280.09</v>
      </c>
      <c r="L15" s="984" t="n">
        <v>536.57</v>
      </c>
      <c r="M15" s="984" t="n">
        <v>308</v>
      </c>
      <c r="N15" s="984" t="n">
        <v>515.39</v>
      </c>
      <c r="O15" s="984" t="n">
        <v>823.39</v>
      </c>
      <c r="P15" s="985" t="n">
        <v>1359.96</v>
      </c>
      <c r="Q15" s="391" t="n">
        <v>1.27495321272614</v>
      </c>
      <c r="R15" s="1018" t="n">
        <v>0.867578278410511</v>
      </c>
      <c r="S15" s="1018" t="n">
        <v>1.06230314777196</v>
      </c>
      <c r="T15" s="1018" t="n">
        <v>0.901298701298701</v>
      </c>
      <c r="U15" s="1018" t="n">
        <v>0.780767962125769</v>
      </c>
      <c r="V15" s="1018" t="n">
        <v>0.825854091013979</v>
      </c>
      <c r="W15" s="1019" t="n">
        <v>0.919144680725904</v>
      </c>
      <c r="X15" s="1004"/>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1020"/>
      <c r="R16" s="1020"/>
      <c r="S16" s="1020"/>
      <c r="T16" s="1020"/>
      <c r="U16" s="1020"/>
      <c r="V16" s="1020"/>
      <c r="W16" s="1020"/>
      <c r="X16" s="1004"/>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1020"/>
      <c r="R17" s="1020"/>
      <c r="S17" s="1020"/>
      <c r="T17" s="1020"/>
      <c r="U17" s="1020"/>
      <c r="V17" s="1020"/>
      <c r="W17" s="1020"/>
      <c r="X17" s="1004"/>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95"/>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95"/>
    </row>
    <row r="20" customFormat="false" ht="24.75" hidden="false" customHeight="true" outlineLevel="0" collapsed="false">
      <c r="A20" s="902" t="s">
        <v>168</v>
      </c>
      <c r="B20" s="90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95"/>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c r="X21" s="394"/>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c r="X22" s="394"/>
    </row>
    <row r="23" customFormat="false" ht="24.75" hidden="false" customHeight="true" outlineLevel="0" collapsed="false">
      <c r="A23" s="929" t="s">
        <v>139</v>
      </c>
      <c r="B23" s="930"/>
      <c r="C23" s="1005" t="n">
        <v>16.4</v>
      </c>
      <c r="D23" s="988" t="n">
        <v>16.6</v>
      </c>
      <c r="E23" s="988" t="n">
        <v>33</v>
      </c>
      <c r="F23" s="988" t="n">
        <v>15.3</v>
      </c>
      <c r="G23" s="988" t="n">
        <v>16.7</v>
      </c>
      <c r="H23" s="988" t="n">
        <v>32</v>
      </c>
      <c r="I23" s="989" t="n">
        <v>65</v>
      </c>
      <c r="J23" s="1021"/>
      <c r="K23" s="1021"/>
      <c r="L23" s="1021"/>
      <c r="M23" s="1021"/>
      <c r="N23" s="1021"/>
      <c r="O23" s="1021"/>
      <c r="P23" s="991" t="n">
        <v>76</v>
      </c>
      <c r="Q23" s="1021"/>
      <c r="R23" s="1021"/>
      <c r="S23" s="1021"/>
      <c r="T23" s="1021"/>
      <c r="U23" s="1021"/>
      <c r="V23" s="1021"/>
      <c r="W23" s="992" t="n">
        <v>0.855263157894737</v>
      </c>
      <c r="X23" s="394"/>
    </row>
    <row r="24" customFormat="false" ht="24.75" hidden="false" customHeight="true" outlineLevel="0" collapsed="false">
      <c r="A24" s="936" t="s">
        <v>58</v>
      </c>
      <c r="B24" s="937"/>
      <c r="C24" s="993" t="n">
        <v>21.9</v>
      </c>
      <c r="D24" s="994" t="n">
        <v>3.1</v>
      </c>
      <c r="E24" s="994" t="n">
        <v>25</v>
      </c>
      <c r="F24" s="1022" t="n">
        <v>-10</v>
      </c>
      <c r="G24" s="1022" t="n">
        <v>32</v>
      </c>
      <c r="H24" s="1022" t="n">
        <v>22</v>
      </c>
      <c r="I24" s="995" t="n">
        <v>47</v>
      </c>
      <c r="J24" s="996" t="n">
        <v>-6.86</v>
      </c>
      <c r="K24" s="997" t="n">
        <v>15.58</v>
      </c>
      <c r="L24" s="997" t="n">
        <v>8.72</v>
      </c>
      <c r="M24" s="997" t="n">
        <v>39.89</v>
      </c>
      <c r="N24" s="997" t="n">
        <v>55</v>
      </c>
      <c r="O24" s="997" t="n">
        <v>94.89</v>
      </c>
      <c r="P24" s="998" t="n">
        <v>103.61</v>
      </c>
      <c r="Q24" s="645" t="n">
        <v>-3.19241982507289</v>
      </c>
      <c r="R24" s="646" t="n">
        <v>0.198973042362003</v>
      </c>
      <c r="S24" s="646" t="n">
        <v>2.86697247706422</v>
      </c>
      <c r="T24" s="646" t="n">
        <v>-0.250689395838556</v>
      </c>
      <c r="U24" s="646" t="n">
        <v>0.581818181818182</v>
      </c>
      <c r="V24" s="646" t="n">
        <v>0.231847402255243</v>
      </c>
      <c r="W24" s="647" t="n">
        <v>0.453624167551395</v>
      </c>
      <c r="X24" s="394"/>
    </row>
    <row r="25" customFormat="false" ht="24.75" hidden="false" customHeight="true" outlineLevel="0" collapsed="false">
      <c r="A25" s="913" t="s">
        <v>140</v>
      </c>
      <c r="B25" s="914"/>
      <c r="C25" s="1006" t="n">
        <v>9.2</v>
      </c>
      <c r="D25" s="1007" t="n">
        <v>8.8</v>
      </c>
      <c r="E25" s="1007" t="n">
        <v>18</v>
      </c>
      <c r="F25" s="1007" t="n">
        <v>10.3</v>
      </c>
      <c r="G25" s="1007" t="n">
        <v>6.7</v>
      </c>
      <c r="H25" s="1007" t="n">
        <v>17</v>
      </c>
      <c r="I25" s="1008" t="n">
        <v>35</v>
      </c>
      <c r="J25" s="990"/>
      <c r="K25" s="990"/>
      <c r="L25" s="990"/>
      <c r="M25" s="990"/>
      <c r="N25" s="990"/>
      <c r="O25" s="990"/>
      <c r="P25" s="1002" t="n">
        <v>32</v>
      </c>
      <c r="Q25" s="1021"/>
      <c r="R25" s="1021"/>
      <c r="S25" s="1021"/>
      <c r="T25" s="1021"/>
      <c r="U25" s="1021"/>
      <c r="V25" s="1021"/>
      <c r="W25" s="1003" t="n">
        <v>1.09375</v>
      </c>
      <c r="X25" s="394"/>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19" min="18" style="0" width="9.75"/>
    <col collapsed="false" customWidth="true" hidden="false" outlineLevel="0" max="20" min="20" style="0" width="9.87"/>
    <col collapsed="false" customWidth="true" hidden="false" outlineLevel="0" max="22" min="21"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02" t="s">
        <v>95</v>
      </c>
      <c r="B5" s="90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55.5</v>
      </c>
      <c r="D8" s="877" t="n">
        <v>58.5</v>
      </c>
      <c r="E8" s="877" t="n">
        <v>114</v>
      </c>
      <c r="F8" s="877" t="n">
        <v>65</v>
      </c>
      <c r="G8" s="877" t="n">
        <v>51</v>
      </c>
      <c r="H8" s="877" t="n">
        <v>116</v>
      </c>
      <c r="I8" s="878" t="n">
        <v>230</v>
      </c>
      <c r="J8" s="975" t="n">
        <v>51.29</v>
      </c>
      <c r="K8" s="976" t="n">
        <v>52.28</v>
      </c>
      <c r="L8" s="976" t="n">
        <v>103.57</v>
      </c>
      <c r="M8" s="976" t="n">
        <v>63.13</v>
      </c>
      <c r="N8" s="976" t="n">
        <v>46.33</v>
      </c>
      <c r="O8" s="976" t="n">
        <v>109.46</v>
      </c>
      <c r="P8" s="977" t="n">
        <v>213.03</v>
      </c>
      <c r="Q8" s="1009" t="n">
        <v>1.08208227724703</v>
      </c>
      <c r="R8" s="1010" t="n">
        <v>1.11897475133894</v>
      </c>
      <c r="S8" s="1010" t="n">
        <v>1.1007048373081</v>
      </c>
      <c r="T8" s="1010" t="n">
        <v>1.02962141612546</v>
      </c>
      <c r="U8" s="1010" t="n">
        <v>1.10079861860566</v>
      </c>
      <c r="V8" s="1010" t="n">
        <v>1.05974785309702</v>
      </c>
      <c r="W8" s="1011" t="n">
        <v>1.07966014176407</v>
      </c>
      <c r="X8" s="1004"/>
    </row>
    <row r="9" customFormat="false" ht="24.75" hidden="false" customHeight="true" outlineLevel="0" collapsed="false">
      <c r="A9" s="867" t="s">
        <v>121</v>
      </c>
      <c r="B9" s="906"/>
      <c r="C9" s="882" t="n">
        <v>61.8</v>
      </c>
      <c r="D9" s="883" t="n">
        <v>59.2</v>
      </c>
      <c r="E9" s="883" t="n">
        <v>121</v>
      </c>
      <c r="F9" s="883" t="n">
        <v>73</v>
      </c>
      <c r="G9" s="883" t="n">
        <v>71</v>
      </c>
      <c r="H9" s="883" t="n">
        <v>144</v>
      </c>
      <c r="I9" s="884" t="n">
        <v>265</v>
      </c>
      <c r="J9" s="978" t="n">
        <v>65.64</v>
      </c>
      <c r="K9" s="979" t="n">
        <v>58.91</v>
      </c>
      <c r="L9" s="979" t="n">
        <v>124.55</v>
      </c>
      <c r="M9" s="979" t="n">
        <v>70.04</v>
      </c>
      <c r="N9" s="979" t="n">
        <v>62</v>
      </c>
      <c r="O9" s="979" t="n">
        <v>132.04</v>
      </c>
      <c r="P9" s="980" t="n">
        <v>256.59</v>
      </c>
      <c r="Q9" s="1013" t="n">
        <v>0.941499085923218</v>
      </c>
      <c r="R9" s="1014" t="n">
        <v>1.0049227635376</v>
      </c>
      <c r="S9" s="1014" t="n">
        <v>0.971497390606182</v>
      </c>
      <c r="T9" s="1014" t="n">
        <v>1.0422615648201</v>
      </c>
      <c r="U9" s="1014" t="n">
        <v>1.14516129032258</v>
      </c>
      <c r="V9" s="1014" t="n">
        <v>1.09057861254165</v>
      </c>
      <c r="W9" s="1015" t="n">
        <v>1.03277602400717</v>
      </c>
      <c r="X9" s="1004"/>
    </row>
    <row r="10" customFormat="false" ht="24.75" hidden="false" customHeight="true" outlineLevel="0" collapsed="false">
      <c r="A10" s="907"/>
      <c r="B10" s="908" t="s">
        <v>84</v>
      </c>
      <c r="C10" s="876" t="n">
        <v>33.3</v>
      </c>
      <c r="D10" s="744" t="n">
        <v>33.7</v>
      </c>
      <c r="E10" s="744" t="n">
        <v>67</v>
      </c>
      <c r="F10" s="744" t="n">
        <v>37.2</v>
      </c>
      <c r="G10" s="744" t="n">
        <v>33.8</v>
      </c>
      <c r="H10" s="744" t="n">
        <v>71</v>
      </c>
      <c r="I10" s="878" t="n">
        <v>138</v>
      </c>
      <c r="J10" s="975" t="n">
        <v>35.33</v>
      </c>
      <c r="K10" s="981" t="n">
        <v>32</v>
      </c>
      <c r="L10" s="981" t="n">
        <v>67.33</v>
      </c>
      <c r="M10" s="981" t="n">
        <v>35.64</v>
      </c>
      <c r="N10" s="981" t="n">
        <v>30.44</v>
      </c>
      <c r="O10" s="981" t="n">
        <v>66.08</v>
      </c>
      <c r="P10" s="977" t="n">
        <v>133.41</v>
      </c>
      <c r="Q10" s="1009" t="n">
        <v>0.942541749221625</v>
      </c>
      <c r="R10" s="1016" t="n">
        <v>1.053125</v>
      </c>
      <c r="S10" s="1016" t="n">
        <v>0.995098767265706</v>
      </c>
      <c r="T10" s="1016" t="n">
        <v>1.04377104377104</v>
      </c>
      <c r="U10" s="1016" t="n">
        <v>1.11038107752957</v>
      </c>
      <c r="V10" s="1016" t="n">
        <v>1.07445520581114</v>
      </c>
      <c r="W10" s="1011" t="n">
        <v>1.03440521700023</v>
      </c>
      <c r="X10" s="1004"/>
    </row>
    <row r="11" customFormat="false" ht="24.75" hidden="false" customHeight="true" outlineLevel="0" collapsed="false">
      <c r="A11" s="792"/>
      <c r="B11" s="909" t="s">
        <v>85</v>
      </c>
      <c r="C11" s="876" t="n">
        <v>17.5</v>
      </c>
      <c r="D11" s="744" t="n">
        <v>15.5</v>
      </c>
      <c r="E11" s="744" t="n">
        <v>33</v>
      </c>
      <c r="F11" s="744" t="n">
        <v>23.4</v>
      </c>
      <c r="G11" s="744" t="n">
        <v>25.6</v>
      </c>
      <c r="H11" s="744" t="n">
        <v>49</v>
      </c>
      <c r="I11" s="878" t="n">
        <v>82</v>
      </c>
      <c r="J11" s="975" t="n">
        <v>19.33</v>
      </c>
      <c r="K11" s="981" t="n">
        <v>17.75</v>
      </c>
      <c r="L11" s="981" t="n">
        <v>37.08</v>
      </c>
      <c r="M11" s="981" t="n">
        <v>23.74</v>
      </c>
      <c r="N11" s="981" t="n">
        <v>22.35</v>
      </c>
      <c r="O11" s="981" t="n">
        <v>46.09</v>
      </c>
      <c r="P11" s="977" t="n">
        <v>83.17</v>
      </c>
      <c r="Q11" s="1009" t="n">
        <v>0.905328504914641</v>
      </c>
      <c r="R11" s="1016" t="n">
        <v>0.873239436619718</v>
      </c>
      <c r="S11" s="1016" t="n">
        <v>0.889967637540453</v>
      </c>
      <c r="T11" s="1016" t="n">
        <v>0.985678180286436</v>
      </c>
      <c r="U11" s="1016" t="n">
        <v>1.14541387024609</v>
      </c>
      <c r="V11" s="1016" t="n">
        <v>1.06313733998698</v>
      </c>
      <c r="W11" s="1011" t="n">
        <v>0.985932427558014</v>
      </c>
      <c r="X11" s="1004"/>
    </row>
    <row r="12" customFormat="false" ht="24.75" hidden="false" customHeight="true" outlineLevel="0" collapsed="false">
      <c r="A12" s="700"/>
      <c r="B12" s="909" t="s">
        <v>86</v>
      </c>
      <c r="C12" s="876" t="n">
        <v>2.9</v>
      </c>
      <c r="D12" s="744" t="n">
        <v>3.1</v>
      </c>
      <c r="E12" s="744" t="n">
        <v>6</v>
      </c>
      <c r="F12" s="744" t="n">
        <v>2.6</v>
      </c>
      <c r="G12" s="744" t="n">
        <v>2.4</v>
      </c>
      <c r="H12" s="744" t="n">
        <v>5</v>
      </c>
      <c r="I12" s="878" t="n">
        <v>11</v>
      </c>
      <c r="J12" s="975" t="n">
        <v>3.56</v>
      </c>
      <c r="K12" s="981" t="n">
        <v>3</v>
      </c>
      <c r="L12" s="981" t="n">
        <v>6.56</v>
      </c>
      <c r="M12" s="981" t="n">
        <v>2.87</v>
      </c>
      <c r="N12" s="981" t="n">
        <v>2.53</v>
      </c>
      <c r="O12" s="981" t="n">
        <v>5.4</v>
      </c>
      <c r="P12" s="977" t="n">
        <v>11.96</v>
      </c>
      <c r="Q12" s="1009" t="n">
        <v>0.814606741573034</v>
      </c>
      <c r="R12" s="1016" t="n">
        <v>1.03333333333333</v>
      </c>
      <c r="S12" s="1016" t="n">
        <v>0.914634146341463</v>
      </c>
      <c r="T12" s="1016" t="n">
        <v>0.905923344947735</v>
      </c>
      <c r="U12" s="1016" t="n">
        <v>0.948616600790514</v>
      </c>
      <c r="V12" s="1016" t="n">
        <v>0.925925925925926</v>
      </c>
      <c r="W12" s="1011" t="n">
        <v>0.919732441471572</v>
      </c>
      <c r="X12" s="1004"/>
    </row>
    <row r="13" customFormat="false" ht="24.75" hidden="false" customHeight="true" outlineLevel="0" collapsed="false">
      <c r="A13" s="902"/>
      <c r="B13" s="910" t="s">
        <v>87</v>
      </c>
      <c r="C13" s="876" t="n">
        <v>8.1</v>
      </c>
      <c r="D13" s="744" t="n">
        <v>6.9</v>
      </c>
      <c r="E13" s="744" t="n">
        <v>15</v>
      </c>
      <c r="F13" s="744" t="n">
        <v>9.3</v>
      </c>
      <c r="G13" s="744" t="n">
        <v>8.7</v>
      </c>
      <c r="H13" s="744" t="n">
        <v>18</v>
      </c>
      <c r="I13" s="878" t="n">
        <v>33</v>
      </c>
      <c r="J13" s="975" t="n">
        <v>7.22</v>
      </c>
      <c r="K13" s="981" t="n">
        <v>5.84</v>
      </c>
      <c r="L13" s="981" t="n">
        <v>13.06</v>
      </c>
      <c r="M13" s="981" t="n">
        <v>7.46</v>
      </c>
      <c r="N13" s="981" t="n">
        <v>6.32</v>
      </c>
      <c r="O13" s="981" t="n">
        <v>13.78</v>
      </c>
      <c r="P13" s="977" t="n">
        <v>26.84</v>
      </c>
      <c r="Q13" s="1009" t="n">
        <v>1.1218836565097</v>
      </c>
      <c r="R13" s="1016" t="n">
        <v>1.18150684931507</v>
      </c>
      <c r="S13" s="1016" t="n">
        <v>1.14854517611026</v>
      </c>
      <c r="T13" s="1016" t="n">
        <v>1.24664879356568</v>
      </c>
      <c r="U13" s="1016" t="n">
        <v>1.37658227848101</v>
      </c>
      <c r="V13" s="1016" t="n">
        <v>1.30624092888244</v>
      </c>
      <c r="W13" s="1011" t="n">
        <v>1.22950819672131</v>
      </c>
      <c r="X13" s="1004"/>
    </row>
    <row r="14" customFormat="false" ht="24.75" hidden="false" customHeight="true" outlineLevel="0" collapsed="false">
      <c r="A14" s="911"/>
      <c r="B14" s="912" t="s">
        <v>88</v>
      </c>
      <c r="C14" s="882" t="n">
        <v>0</v>
      </c>
      <c r="D14" s="883" t="n">
        <v>0</v>
      </c>
      <c r="E14" s="883" t="n">
        <v>0</v>
      </c>
      <c r="F14" s="883" t="n">
        <v>0.5</v>
      </c>
      <c r="G14" s="883" t="n">
        <v>0.5</v>
      </c>
      <c r="H14" s="883" t="n">
        <v>1</v>
      </c>
      <c r="I14" s="884" t="n">
        <v>1</v>
      </c>
      <c r="J14" s="978" t="n">
        <v>0.2</v>
      </c>
      <c r="K14" s="979" t="n">
        <v>0.32</v>
      </c>
      <c r="L14" s="979" t="n">
        <v>0.52</v>
      </c>
      <c r="M14" s="979" t="n">
        <v>0.33</v>
      </c>
      <c r="N14" s="979" t="n">
        <v>0.36</v>
      </c>
      <c r="O14" s="979" t="n">
        <v>0.69</v>
      </c>
      <c r="P14" s="980" t="n">
        <v>1.21</v>
      </c>
      <c r="Q14" s="1013" t="n">
        <v>0</v>
      </c>
      <c r="R14" s="1014" t="n">
        <v>0</v>
      </c>
      <c r="S14" s="1014" t="n">
        <v>0</v>
      </c>
      <c r="T14" s="1014" t="n">
        <v>1.51515151515152</v>
      </c>
      <c r="U14" s="1014" t="n">
        <v>1.38888888888889</v>
      </c>
      <c r="V14" s="1014" t="n">
        <v>1.44927536231884</v>
      </c>
      <c r="W14" s="1015" t="n">
        <v>0.826446280991736</v>
      </c>
      <c r="X14" s="1004"/>
    </row>
    <row r="15" customFormat="false" ht="24.75" hidden="false" customHeight="true" outlineLevel="0" collapsed="false">
      <c r="A15" s="913" t="s">
        <v>89</v>
      </c>
      <c r="B15" s="914"/>
      <c r="C15" s="885" t="n">
        <v>117.3</v>
      </c>
      <c r="D15" s="886" t="n">
        <v>117.7</v>
      </c>
      <c r="E15" s="886" t="n">
        <v>235</v>
      </c>
      <c r="F15" s="886" t="n">
        <v>138</v>
      </c>
      <c r="G15" s="886" t="n">
        <v>122</v>
      </c>
      <c r="H15" s="886" t="n">
        <v>260</v>
      </c>
      <c r="I15" s="887" t="n">
        <v>495</v>
      </c>
      <c r="J15" s="983" t="n">
        <v>116.93</v>
      </c>
      <c r="K15" s="984" t="n">
        <v>111.19</v>
      </c>
      <c r="L15" s="984" t="n">
        <v>228.12</v>
      </c>
      <c r="M15" s="984" t="n">
        <v>133.17</v>
      </c>
      <c r="N15" s="984" t="n">
        <v>108.33</v>
      </c>
      <c r="O15" s="984" t="n">
        <v>241.5</v>
      </c>
      <c r="P15" s="985" t="n">
        <v>469.62</v>
      </c>
      <c r="Q15" s="391" t="n">
        <v>1.00316428632515</v>
      </c>
      <c r="R15" s="1018" t="n">
        <v>1.05854843061426</v>
      </c>
      <c r="S15" s="1018" t="n">
        <v>1.03015956514115</v>
      </c>
      <c r="T15" s="1018" t="n">
        <v>1.03626943005181</v>
      </c>
      <c r="U15" s="1018" t="n">
        <v>1.12618849810763</v>
      </c>
      <c r="V15" s="1018" t="n">
        <v>1.07660455486542</v>
      </c>
      <c r="W15" s="1019" t="n">
        <v>1.05404369490226</v>
      </c>
      <c r="X15" s="1004"/>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1020"/>
      <c r="R16" s="1020"/>
      <c r="S16" s="1020"/>
      <c r="T16" s="1020"/>
      <c r="U16" s="1020"/>
      <c r="V16" s="1020"/>
      <c r="W16" s="1020"/>
      <c r="X16" s="1004"/>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1020"/>
      <c r="R17" s="1020"/>
      <c r="S17" s="1020"/>
      <c r="T17" s="1020"/>
      <c r="U17" s="1020"/>
      <c r="V17" s="1020"/>
      <c r="W17" s="1020"/>
      <c r="X17" s="1004"/>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95"/>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95"/>
    </row>
    <row r="20" customFormat="false" ht="24.75" hidden="false" customHeight="true" outlineLevel="0" collapsed="false">
      <c r="A20" s="902" t="s">
        <v>95</v>
      </c>
      <c r="B20" s="90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95"/>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c r="X21" s="394"/>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c r="X22" s="394"/>
    </row>
    <row r="23" customFormat="false" ht="24.75" hidden="false" customHeight="true" outlineLevel="0" collapsed="false">
      <c r="A23" s="929" t="s">
        <v>139</v>
      </c>
      <c r="B23" s="930"/>
      <c r="C23" s="1005" t="n">
        <v>6.5</v>
      </c>
      <c r="D23" s="988" t="n">
        <v>7.5</v>
      </c>
      <c r="E23" s="988" t="n">
        <v>14</v>
      </c>
      <c r="F23" s="988" t="n">
        <v>7.1</v>
      </c>
      <c r="G23" s="988" t="n">
        <v>7.9</v>
      </c>
      <c r="H23" s="988" t="n">
        <v>15</v>
      </c>
      <c r="I23" s="989" t="n">
        <v>29</v>
      </c>
      <c r="J23" s="1021"/>
      <c r="K23" s="1021"/>
      <c r="L23" s="1021"/>
      <c r="M23" s="1021"/>
      <c r="N23" s="1021"/>
      <c r="O23" s="1021"/>
      <c r="P23" s="991" t="n">
        <v>27</v>
      </c>
      <c r="Q23" s="1021"/>
      <c r="R23" s="1021"/>
      <c r="S23" s="1021"/>
      <c r="T23" s="1021"/>
      <c r="U23" s="1021"/>
      <c r="V23" s="1021"/>
      <c r="W23" s="992" t="n">
        <v>1.07407407407407</v>
      </c>
      <c r="X23" s="394"/>
    </row>
    <row r="24" customFormat="false" ht="24.75" hidden="false" customHeight="true" outlineLevel="0" collapsed="false">
      <c r="A24" s="936" t="s">
        <v>58</v>
      </c>
      <c r="B24" s="937"/>
      <c r="C24" s="993" t="n">
        <v>17.6</v>
      </c>
      <c r="D24" s="994" t="n">
        <v>18.4</v>
      </c>
      <c r="E24" s="994" t="n">
        <v>36</v>
      </c>
      <c r="F24" s="994" t="n">
        <v>29.1</v>
      </c>
      <c r="G24" s="994" t="n">
        <v>18.9</v>
      </c>
      <c r="H24" s="994" t="n">
        <v>48</v>
      </c>
      <c r="I24" s="995" t="n">
        <v>84</v>
      </c>
      <c r="J24" s="996" t="n">
        <v>19.18</v>
      </c>
      <c r="K24" s="997" t="n">
        <v>18.94</v>
      </c>
      <c r="L24" s="997" t="n">
        <v>38.12</v>
      </c>
      <c r="M24" s="997" t="n">
        <v>29.47</v>
      </c>
      <c r="N24" s="997" t="n">
        <v>4</v>
      </c>
      <c r="O24" s="997" t="n">
        <v>33.47</v>
      </c>
      <c r="P24" s="998" t="n">
        <v>71.59</v>
      </c>
      <c r="Q24" s="645" t="n">
        <v>0.91762252346194</v>
      </c>
      <c r="R24" s="646" t="n">
        <v>0.971488912354805</v>
      </c>
      <c r="S24" s="646" t="n">
        <v>0.944386149003148</v>
      </c>
      <c r="T24" s="646" t="n">
        <v>0.987444859178826</v>
      </c>
      <c r="U24" s="646" t="n">
        <v>4.725</v>
      </c>
      <c r="V24" s="646" t="n">
        <v>1.43412010755901</v>
      </c>
      <c r="W24" s="647" t="n">
        <v>1.17334823299343</v>
      </c>
      <c r="X24" s="394"/>
    </row>
    <row r="25" customFormat="false" ht="24.75" hidden="false" customHeight="true" outlineLevel="0" collapsed="false">
      <c r="A25" s="913" t="s">
        <v>140</v>
      </c>
      <c r="B25" s="914"/>
      <c r="C25" s="999" t="n">
        <v>5.1</v>
      </c>
      <c r="D25" s="1000" t="n">
        <v>6.9</v>
      </c>
      <c r="E25" s="1000" t="n">
        <v>12</v>
      </c>
      <c r="F25" s="1000" t="n">
        <v>4.6</v>
      </c>
      <c r="G25" s="1000" t="n">
        <v>3.4</v>
      </c>
      <c r="H25" s="1000" t="n">
        <v>8</v>
      </c>
      <c r="I25" s="1001" t="n">
        <v>20</v>
      </c>
      <c r="J25" s="990"/>
      <c r="K25" s="990"/>
      <c r="L25" s="990"/>
      <c r="M25" s="990"/>
      <c r="N25" s="990"/>
      <c r="O25" s="990"/>
      <c r="P25" s="1002" t="n">
        <v>19</v>
      </c>
      <c r="Q25" s="1021"/>
      <c r="R25" s="1021"/>
      <c r="S25" s="1021"/>
      <c r="T25" s="1021"/>
      <c r="U25" s="1021"/>
      <c r="V25" s="1021"/>
      <c r="W25" s="1003" t="n">
        <v>1.05263157894737</v>
      </c>
      <c r="X25" s="394"/>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3" min="1" style="0" width="9.62"/>
  </cols>
  <sheetData>
    <row r="1" customFormat="false" ht="22.5" hidden="false" customHeight="true" outlineLevel="0" collapsed="false"/>
    <row r="2" customFormat="false" ht="21" hidden="false" customHeight="true" outlineLevel="0" collapsed="false">
      <c r="A2" s="16"/>
      <c r="B2" s="16"/>
      <c r="C2" s="16"/>
      <c r="D2" s="16"/>
      <c r="E2" s="16"/>
      <c r="F2" s="16"/>
      <c r="G2" s="16"/>
      <c r="H2" s="16"/>
      <c r="I2" s="16"/>
      <c r="J2" s="16"/>
      <c r="K2" s="16"/>
      <c r="L2" s="16"/>
      <c r="M2" s="120" t="s">
        <v>79</v>
      </c>
    </row>
    <row r="3" customFormat="false" ht="21" hidden="false" customHeight="true" outlineLevel="0" collapsed="false">
      <c r="A3" s="20" t="s">
        <v>80</v>
      </c>
      <c r="B3" s="21"/>
      <c r="C3" s="22" t="s">
        <v>39</v>
      </c>
      <c r="D3" s="22"/>
      <c r="E3" s="170" t="s">
        <v>40</v>
      </c>
      <c r="F3" s="170"/>
      <c r="G3" s="171"/>
      <c r="H3" s="25" t="s">
        <v>41</v>
      </c>
      <c r="I3" s="25"/>
      <c r="J3" s="26"/>
      <c r="K3" s="25" t="s">
        <v>41</v>
      </c>
      <c r="L3" s="25"/>
      <c r="M3" s="26"/>
    </row>
    <row r="4" customFormat="false" ht="21" hidden="false" customHeight="true" outlineLevel="0" collapsed="false">
      <c r="A4" s="27"/>
      <c r="B4" s="28"/>
      <c r="C4" s="29" t="s">
        <v>42</v>
      </c>
      <c r="D4" s="29"/>
      <c r="E4" s="172" t="s">
        <v>42</v>
      </c>
      <c r="F4" s="172"/>
      <c r="G4" s="173" t="s">
        <v>43</v>
      </c>
      <c r="H4" s="32" t="s">
        <v>44</v>
      </c>
      <c r="I4" s="32"/>
      <c r="J4" s="33" t="s">
        <v>45</v>
      </c>
      <c r="K4" s="32" t="s">
        <v>46</v>
      </c>
      <c r="L4" s="32"/>
      <c r="M4" s="33" t="s">
        <v>47</v>
      </c>
    </row>
    <row r="5" customFormat="false" ht="21" hidden="false" customHeight="true" outlineLevel="0" collapsed="false">
      <c r="A5" s="27"/>
      <c r="B5" s="28"/>
      <c r="C5" s="34"/>
      <c r="D5" s="35"/>
      <c r="E5" s="124"/>
      <c r="F5" s="37"/>
      <c r="G5" s="173" t="s">
        <v>48</v>
      </c>
      <c r="H5" s="174" t="s">
        <v>67</v>
      </c>
      <c r="I5" s="174"/>
      <c r="J5" s="175" t="s">
        <v>48</v>
      </c>
      <c r="K5" s="174" t="s">
        <v>50</v>
      </c>
      <c r="L5" s="174"/>
      <c r="M5" s="175" t="s">
        <v>48</v>
      </c>
    </row>
    <row r="6" customFormat="false" ht="21" hidden="false" customHeight="true" outlineLevel="0" collapsed="false">
      <c r="A6" s="176" t="s">
        <v>81</v>
      </c>
      <c r="B6" s="40"/>
      <c r="C6" s="41" t="s">
        <v>51</v>
      </c>
      <c r="D6" s="42" t="s">
        <v>52</v>
      </c>
      <c r="E6" s="177" t="s">
        <v>51</v>
      </c>
      <c r="F6" s="44" t="s">
        <v>52</v>
      </c>
      <c r="G6" s="178"/>
      <c r="H6" s="179" t="s">
        <v>51</v>
      </c>
      <c r="I6" s="180" t="s">
        <v>52</v>
      </c>
      <c r="J6" s="48"/>
      <c r="K6" s="179" t="s">
        <v>51</v>
      </c>
      <c r="L6" s="180" t="s">
        <v>52</v>
      </c>
      <c r="M6" s="48"/>
    </row>
    <row r="7" customFormat="false" ht="21" hidden="false" customHeight="true" outlineLevel="0" collapsed="false">
      <c r="A7" s="181" t="s">
        <v>82</v>
      </c>
      <c r="B7" s="181"/>
      <c r="C7" s="182" t="n">
        <v>3610.52</v>
      </c>
      <c r="D7" s="183" t="n">
        <v>0.61730003470744</v>
      </c>
      <c r="E7" s="184" t="n">
        <v>3253.9</v>
      </c>
      <c r="F7" s="185" t="n">
        <v>0.608122629996281</v>
      </c>
      <c r="G7" s="186" t="n">
        <v>1.10959771351302</v>
      </c>
      <c r="H7" s="187" t="n">
        <v>3380</v>
      </c>
      <c r="I7" s="188" t="n">
        <v>0.603571428571429</v>
      </c>
      <c r="J7" s="189" t="n">
        <v>1.06819526627219</v>
      </c>
      <c r="K7" s="190" t="n">
        <v>3630</v>
      </c>
      <c r="L7" s="188" t="n">
        <v>0.620512820512821</v>
      </c>
      <c r="M7" s="189" t="n">
        <v>0.994633608815427</v>
      </c>
      <c r="N7" s="60"/>
      <c r="O7" s="60"/>
    </row>
    <row r="8" customFormat="false" ht="21" hidden="false" customHeight="true" outlineLevel="0" collapsed="false">
      <c r="A8" s="191" t="s">
        <v>83</v>
      </c>
      <c r="B8" s="191"/>
      <c r="C8" s="192" t="n">
        <v>2238.37</v>
      </c>
      <c r="D8" s="193" t="n">
        <v>0.38269996529256</v>
      </c>
      <c r="E8" s="194" t="n">
        <v>2096.83</v>
      </c>
      <c r="F8" s="195" t="n">
        <v>0.391877370003719</v>
      </c>
      <c r="G8" s="196" t="n">
        <v>1.06750189571878</v>
      </c>
      <c r="H8" s="197" t="n">
        <v>2220</v>
      </c>
      <c r="I8" s="195" t="n">
        <v>0.396428571428571</v>
      </c>
      <c r="J8" s="198" t="n">
        <v>1.00828828828829</v>
      </c>
      <c r="K8" s="194" t="n">
        <v>2219.5</v>
      </c>
      <c r="L8" s="195" t="n">
        <v>0.379487179487179</v>
      </c>
      <c r="M8" s="198" t="n">
        <v>1.00828828828829</v>
      </c>
      <c r="N8" s="60"/>
      <c r="O8" s="60"/>
    </row>
    <row r="9" customFormat="false" ht="21" hidden="false" customHeight="true" outlineLevel="0" collapsed="false">
      <c r="A9" s="199"/>
      <c r="B9" s="200" t="s">
        <v>84</v>
      </c>
      <c r="C9" s="201" t="n">
        <v>646.13</v>
      </c>
      <c r="D9" s="202" t="n">
        <v>0.110470533725203</v>
      </c>
      <c r="E9" s="203" t="n">
        <v>678.94</v>
      </c>
      <c r="F9" s="204" t="n">
        <v>0.1268873592949</v>
      </c>
      <c r="G9" s="205" t="n">
        <v>0.951674669337497</v>
      </c>
      <c r="H9" s="203" t="n">
        <v>700</v>
      </c>
      <c r="I9" s="204" t="n">
        <v>0.125</v>
      </c>
      <c r="J9" s="189" t="n">
        <v>0.923042857142857</v>
      </c>
      <c r="K9" s="206" t="n">
        <v>654.5</v>
      </c>
      <c r="L9" s="204" t="n">
        <v>0.111880341880342</v>
      </c>
      <c r="M9" s="189" t="n">
        <v>0.98716577540107</v>
      </c>
      <c r="N9" s="60"/>
      <c r="O9" s="60"/>
    </row>
    <row r="10" customFormat="false" ht="21" hidden="false" customHeight="true" outlineLevel="0" collapsed="false">
      <c r="A10" s="207"/>
      <c r="B10" s="208" t="s">
        <v>85</v>
      </c>
      <c r="C10" s="201" t="n">
        <v>842.86</v>
      </c>
      <c r="D10" s="209" t="n">
        <v>0.144105975663758</v>
      </c>
      <c r="E10" s="203" t="n">
        <v>735.13</v>
      </c>
      <c r="F10" s="210" t="n">
        <v>0.137388730135888</v>
      </c>
      <c r="G10" s="205" t="n">
        <v>1.1465455089576</v>
      </c>
      <c r="H10" s="203" t="n">
        <v>805</v>
      </c>
      <c r="I10" s="210" t="n">
        <v>0.14375</v>
      </c>
      <c r="J10" s="189" t="n">
        <v>1.04703105590062</v>
      </c>
      <c r="K10" s="206" t="n">
        <v>825</v>
      </c>
      <c r="L10" s="210" t="n">
        <v>0.141025641025641</v>
      </c>
      <c r="M10" s="189" t="n">
        <v>1.02169696969697</v>
      </c>
      <c r="N10" s="60"/>
      <c r="O10" s="60"/>
    </row>
    <row r="11" customFormat="false" ht="21" hidden="false" customHeight="true" outlineLevel="0" collapsed="false">
      <c r="A11" s="68"/>
      <c r="B11" s="208" t="s">
        <v>86</v>
      </c>
      <c r="C11" s="201" t="n">
        <v>286.32</v>
      </c>
      <c r="D11" s="209" t="n">
        <v>0.048952878238435</v>
      </c>
      <c r="E11" s="203" t="n">
        <v>267.45</v>
      </c>
      <c r="F11" s="210" t="n">
        <v>0.0499838339815315</v>
      </c>
      <c r="G11" s="205" t="n">
        <v>1.07055524397084</v>
      </c>
      <c r="H11" s="203" t="n">
        <v>275</v>
      </c>
      <c r="I11" s="210" t="n">
        <v>0.0491071428571429</v>
      </c>
      <c r="J11" s="189" t="n">
        <v>1.04116363636364</v>
      </c>
      <c r="K11" s="206" t="n">
        <v>280</v>
      </c>
      <c r="L11" s="210" t="n">
        <v>0.0478632478632479</v>
      </c>
      <c r="M11" s="189" t="n">
        <v>1.0225</v>
      </c>
      <c r="N11" s="60"/>
      <c r="O11" s="60"/>
    </row>
    <row r="12" customFormat="false" ht="21" hidden="false" customHeight="true" outlineLevel="0" collapsed="false">
      <c r="A12" s="211"/>
      <c r="B12" s="212" t="s">
        <v>87</v>
      </c>
      <c r="C12" s="201" t="n">
        <v>310.09</v>
      </c>
      <c r="D12" s="209" t="n">
        <v>0.0530168972232338</v>
      </c>
      <c r="E12" s="203" t="n">
        <v>263.46</v>
      </c>
      <c r="F12" s="210" t="n">
        <v>0.049238141337724</v>
      </c>
      <c r="G12" s="205" t="n">
        <v>1.1769908145449</v>
      </c>
      <c r="H12" s="203" t="n">
        <v>300</v>
      </c>
      <c r="I12" s="210" t="n">
        <v>0.0535714285714286</v>
      </c>
      <c r="J12" s="189" t="n">
        <v>1.03363333333333</v>
      </c>
      <c r="K12" s="206" t="n">
        <v>305</v>
      </c>
      <c r="L12" s="210" t="n">
        <v>0.0519145299145299</v>
      </c>
      <c r="M12" s="189" t="n">
        <v>1.02107342772473</v>
      </c>
      <c r="N12" s="60"/>
      <c r="O12" s="60"/>
    </row>
    <row r="13" customFormat="false" ht="21" hidden="false" customHeight="true" outlineLevel="0" collapsed="false">
      <c r="A13" s="213"/>
      <c r="B13" s="214" t="s">
        <v>88</v>
      </c>
      <c r="C13" s="215" t="n">
        <v>152.97</v>
      </c>
      <c r="D13" s="193" t="n">
        <v>0.02615368044193</v>
      </c>
      <c r="E13" s="216" t="n">
        <v>151.85</v>
      </c>
      <c r="F13" s="217" t="n">
        <v>0.0283793052536757</v>
      </c>
      <c r="G13" s="196" t="n">
        <v>1.00737569970366</v>
      </c>
      <c r="H13" s="216" t="n">
        <v>140</v>
      </c>
      <c r="I13" s="217" t="n">
        <v>0.025</v>
      </c>
      <c r="J13" s="198" t="n">
        <v>1.09264285714286</v>
      </c>
      <c r="K13" s="218" t="n">
        <v>155</v>
      </c>
      <c r="L13" s="217" t="n">
        <v>0.0264979912813061</v>
      </c>
      <c r="M13" s="198" t="n">
        <v>0.975765306122449</v>
      </c>
      <c r="N13" s="60"/>
      <c r="O13" s="60"/>
    </row>
    <row r="14" customFormat="false" ht="21" hidden="false" customHeight="true" outlineLevel="0" collapsed="false">
      <c r="A14" s="219" t="s">
        <v>89</v>
      </c>
      <c r="B14" s="220"/>
      <c r="C14" s="221" t="n">
        <v>5848.89</v>
      </c>
      <c r="D14" s="222" t="n">
        <v>1</v>
      </c>
      <c r="E14" s="223" t="n">
        <v>5350.73</v>
      </c>
      <c r="F14" s="224" t="n">
        <v>1</v>
      </c>
      <c r="G14" s="225" t="n">
        <v>1.09310131514765</v>
      </c>
      <c r="H14" s="223" t="n">
        <v>5600</v>
      </c>
      <c r="I14" s="224" t="n">
        <v>1</v>
      </c>
      <c r="J14" s="226" t="n">
        <v>1.04444642857143</v>
      </c>
      <c r="K14" s="227" t="n">
        <v>5849.5</v>
      </c>
      <c r="L14" s="224" t="n">
        <v>1</v>
      </c>
      <c r="M14" s="226" t="n">
        <v>0.999811965811966</v>
      </c>
      <c r="N14" s="60"/>
      <c r="O14" s="60"/>
    </row>
    <row r="15" s="233" customFormat="true" ht="21" hidden="false" customHeight="true" outlineLevel="0" collapsed="false">
      <c r="A15" s="84"/>
      <c r="B15" s="228"/>
      <c r="C15" s="144"/>
      <c r="D15" s="229"/>
      <c r="E15" s="230"/>
      <c r="F15" s="231"/>
      <c r="G15" s="232"/>
      <c r="H15" s="230"/>
      <c r="I15" s="231"/>
      <c r="J15" s="232"/>
      <c r="K15" s="230"/>
      <c r="L15" s="231"/>
      <c r="M15" s="232"/>
      <c r="N15" s="60"/>
      <c r="O15" s="60"/>
    </row>
    <row r="16" customFormat="false" ht="21" hidden="false" customHeight="true" outlineLevel="0" collapsed="false">
      <c r="A16" s="234"/>
      <c r="B16" s="235"/>
      <c r="C16" s="144"/>
      <c r="D16" s="144"/>
      <c r="E16" s="230"/>
      <c r="F16" s="236"/>
      <c r="G16" s="237"/>
      <c r="H16" s="16"/>
      <c r="I16" s="16"/>
      <c r="J16" s="16"/>
      <c r="K16" s="16"/>
      <c r="L16" s="16"/>
      <c r="M16" s="16"/>
    </row>
    <row r="17" customFormat="false" ht="21" hidden="false" customHeight="true" outlineLevel="0" collapsed="false">
      <c r="A17" s="20" t="s">
        <v>80</v>
      </c>
      <c r="B17" s="21"/>
      <c r="C17" s="22" t="s">
        <v>39</v>
      </c>
      <c r="D17" s="22"/>
      <c r="E17" s="170" t="s">
        <v>40</v>
      </c>
      <c r="F17" s="170"/>
      <c r="G17" s="171"/>
      <c r="H17" s="25" t="s">
        <v>41</v>
      </c>
      <c r="I17" s="25"/>
      <c r="J17" s="26"/>
      <c r="K17" s="25" t="s">
        <v>41</v>
      </c>
      <c r="L17" s="25"/>
      <c r="M17" s="26"/>
    </row>
    <row r="18" customFormat="false" ht="21" hidden="false" customHeight="true" outlineLevel="0" collapsed="false">
      <c r="A18" s="27"/>
      <c r="B18" s="28"/>
      <c r="C18" s="29" t="s">
        <v>42</v>
      </c>
      <c r="D18" s="29"/>
      <c r="E18" s="172" t="s">
        <v>42</v>
      </c>
      <c r="F18" s="172"/>
      <c r="G18" s="173" t="s">
        <v>43</v>
      </c>
      <c r="H18" s="32" t="s">
        <v>44</v>
      </c>
      <c r="I18" s="32"/>
      <c r="J18" s="33" t="s">
        <v>45</v>
      </c>
      <c r="K18" s="32" t="s">
        <v>46</v>
      </c>
      <c r="L18" s="32"/>
      <c r="M18" s="33" t="s">
        <v>47</v>
      </c>
    </row>
    <row r="19" customFormat="false" ht="21" hidden="false" customHeight="true" outlineLevel="0" collapsed="false">
      <c r="A19" s="27"/>
      <c r="B19" s="28"/>
      <c r="C19" s="34"/>
      <c r="D19" s="35"/>
      <c r="E19" s="124"/>
      <c r="F19" s="37"/>
      <c r="G19" s="173" t="s">
        <v>48</v>
      </c>
      <c r="H19" s="38" t="s">
        <v>67</v>
      </c>
      <c r="I19" s="38"/>
      <c r="J19" s="33" t="s">
        <v>48</v>
      </c>
      <c r="K19" s="38" t="s">
        <v>50</v>
      </c>
      <c r="L19" s="38"/>
      <c r="M19" s="33" t="s">
        <v>48</v>
      </c>
    </row>
    <row r="20" customFormat="false" ht="21" hidden="false" customHeight="true" outlineLevel="0" collapsed="false">
      <c r="A20" s="176" t="s">
        <v>90</v>
      </c>
      <c r="B20" s="40"/>
      <c r="C20" s="41" t="s">
        <v>51</v>
      </c>
      <c r="D20" s="42" t="s">
        <v>52</v>
      </c>
      <c r="E20" s="177" t="s">
        <v>51</v>
      </c>
      <c r="F20" s="44" t="s">
        <v>52</v>
      </c>
      <c r="G20" s="178"/>
      <c r="H20" s="46" t="s">
        <v>51</v>
      </c>
      <c r="I20" s="47" t="s">
        <v>52</v>
      </c>
      <c r="J20" s="48"/>
      <c r="K20" s="46" t="s">
        <v>51</v>
      </c>
      <c r="L20" s="47" t="s">
        <v>52</v>
      </c>
      <c r="M20" s="48"/>
    </row>
    <row r="21" customFormat="false" ht="21" hidden="false" customHeight="true" outlineLevel="0" collapsed="false">
      <c r="A21" s="238" t="s">
        <v>91</v>
      </c>
      <c r="B21" s="238"/>
      <c r="C21" s="201" t="n">
        <v>2296.39</v>
      </c>
      <c r="D21" s="202" t="n">
        <v>0.392619796234841</v>
      </c>
      <c r="E21" s="184" t="n">
        <v>2025.19</v>
      </c>
      <c r="F21" s="239" t="n">
        <v>0.37848854268483</v>
      </c>
      <c r="G21" s="186" t="n">
        <v>1.13391336121549</v>
      </c>
      <c r="H21" s="187" t="n">
        <v>2135</v>
      </c>
      <c r="I21" s="204" t="n">
        <v>0.38125</v>
      </c>
      <c r="J21" s="189" t="n">
        <v>1.07559718969555</v>
      </c>
      <c r="K21" s="184" t="n">
        <v>2280</v>
      </c>
      <c r="L21" s="239" t="n">
        <v>0.38974358974359</v>
      </c>
      <c r="M21" s="240" t="n">
        <v>1.00719298245614</v>
      </c>
      <c r="N21" s="60"/>
      <c r="O21" s="60"/>
    </row>
    <row r="22" customFormat="false" ht="21" hidden="false" customHeight="true" outlineLevel="0" collapsed="false">
      <c r="A22" s="207" t="s">
        <v>92</v>
      </c>
      <c r="B22" s="207"/>
      <c r="C22" s="241" t="n">
        <v>889.89</v>
      </c>
      <c r="D22" s="202" t="n">
        <v>0.152146817601288</v>
      </c>
      <c r="E22" s="242" t="n">
        <v>793.64</v>
      </c>
      <c r="F22" s="204" t="n">
        <v>0.148323686674529</v>
      </c>
      <c r="G22" s="205" t="n">
        <v>1.12127664936243</v>
      </c>
      <c r="H22" s="243" t="n">
        <v>885</v>
      </c>
      <c r="I22" s="204" t="n">
        <v>0.158035714285714</v>
      </c>
      <c r="J22" s="189" t="n">
        <v>1.00553672316384</v>
      </c>
      <c r="K22" s="242" t="n">
        <v>895</v>
      </c>
      <c r="L22" s="204" t="n">
        <v>0.152991452991453</v>
      </c>
      <c r="M22" s="189" t="n">
        <v>0.994301675977654</v>
      </c>
      <c r="N22" s="60"/>
      <c r="O22" s="60"/>
    </row>
    <row r="23" customFormat="false" ht="21" hidden="false" customHeight="true" outlineLevel="0" collapsed="false">
      <c r="A23" s="207" t="s">
        <v>93</v>
      </c>
      <c r="B23" s="207"/>
      <c r="C23" s="241" t="n">
        <v>588.24</v>
      </c>
      <c r="D23" s="202" t="n">
        <v>0.100572929222468</v>
      </c>
      <c r="E23" s="242" t="n">
        <v>594.8</v>
      </c>
      <c r="F23" s="204" t="n">
        <v>0.111162402139521</v>
      </c>
      <c r="G23" s="205" t="n">
        <v>0.98897108271688</v>
      </c>
      <c r="H23" s="243" t="n">
        <v>635</v>
      </c>
      <c r="I23" s="204" t="n">
        <v>0.113392857142857</v>
      </c>
      <c r="J23" s="189" t="n">
        <v>0.926299212598425</v>
      </c>
      <c r="K23" s="242" t="n">
        <v>590</v>
      </c>
      <c r="L23" s="204" t="n">
        <v>0.100854700854701</v>
      </c>
      <c r="M23" s="189" t="n">
        <v>0.996949152542373</v>
      </c>
      <c r="N23" s="60"/>
      <c r="O23" s="60"/>
    </row>
    <row r="24" customFormat="false" ht="21" hidden="false" customHeight="true" outlineLevel="0" collapsed="false">
      <c r="A24" s="207" t="s">
        <v>94</v>
      </c>
      <c r="B24" s="207"/>
      <c r="C24" s="241" t="n">
        <v>1359.96</v>
      </c>
      <c r="D24" s="202" t="n">
        <v>0.232515913275852</v>
      </c>
      <c r="E24" s="242" t="n">
        <v>1166.51</v>
      </c>
      <c r="F24" s="204" t="n">
        <v>0.218009505245079</v>
      </c>
      <c r="G24" s="205" t="n">
        <v>1.16583655519455</v>
      </c>
      <c r="H24" s="243" t="n">
        <v>1250</v>
      </c>
      <c r="I24" s="204" t="n">
        <v>0.223214285714286</v>
      </c>
      <c r="J24" s="189" t="n">
        <v>1.088</v>
      </c>
      <c r="K24" s="242" t="n">
        <v>1375</v>
      </c>
      <c r="L24" s="204" t="n">
        <v>0.235042735042735</v>
      </c>
      <c r="M24" s="189" t="n">
        <v>0.989090909090909</v>
      </c>
      <c r="N24" s="60"/>
      <c r="O24" s="60"/>
    </row>
    <row r="25" customFormat="false" ht="21" hidden="false" customHeight="true" outlineLevel="0" collapsed="false">
      <c r="A25" s="207" t="s">
        <v>95</v>
      </c>
      <c r="B25" s="207"/>
      <c r="C25" s="241" t="n">
        <v>469.62</v>
      </c>
      <c r="D25" s="202" t="n">
        <v>0.0802921579992101</v>
      </c>
      <c r="E25" s="242" t="n">
        <v>423.31</v>
      </c>
      <c r="F25" s="204" t="n">
        <v>0.079112569686753</v>
      </c>
      <c r="G25" s="205" t="n">
        <v>1.10939973069382</v>
      </c>
      <c r="H25" s="243" t="n">
        <v>435</v>
      </c>
      <c r="I25" s="204" t="n">
        <v>0.0776785714285714</v>
      </c>
      <c r="J25" s="189" t="n">
        <v>1.07954022988506</v>
      </c>
      <c r="K25" s="242" t="n">
        <v>480</v>
      </c>
      <c r="L25" s="204" t="n">
        <v>0.0820512820512821</v>
      </c>
      <c r="M25" s="189" t="n">
        <v>0.978333333333333</v>
      </c>
      <c r="N25" s="60"/>
      <c r="O25" s="60"/>
    </row>
    <row r="26" customFormat="false" ht="21" hidden="false" customHeight="true" outlineLevel="0" collapsed="false">
      <c r="A26" s="191" t="s">
        <v>96</v>
      </c>
      <c r="B26" s="191"/>
      <c r="C26" s="215" t="n">
        <v>244.79</v>
      </c>
      <c r="D26" s="193" t="n">
        <v>0.0418523856663401</v>
      </c>
      <c r="E26" s="194" t="n">
        <v>347.28</v>
      </c>
      <c r="F26" s="217" t="n">
        <v>0.0649032935692887</v>
      </c>
      <c r="G26" s="196" t="n">
        <v>0.704877908316056</v>
      </c>
      <c r="H26" s="197" t="n">
        <v>260</v>
      </c>
      <c r="I26" s="217" t="n">
        <v>0.0464285714285714</v>
      </c>
      <c r="J26" s="198" t="n">
        <v>0.941538461538462</v>
      </c>
      <c r="K26" s="194" t="n">
        <v>230</v>
      </c>
      <c r="L26" s="217" t="n">
        <v>0.0393162393162393</v>
      </c>
      <c r="M26" s="198" t="n">
        <v>1.06434782608696</v>
      </c>
      <c r="N26" s="60"/>
      <c r="O26" s="60"/>
    </row>
    <row r="27" customFormat="false" ht="21" hidden="false" customHeight="true" outlineLevel="0" collapsed="false">
      <c r="A27" s="244" t="s">
        <v>97</v>
      </c>
      <c r="B27" s="244"/>
      <c r="C27" s="221" t="n">
        <v>5848.89</v>
      </c>
      <c r="D27" s="222" t="n">
        <v>1</v>
      </c>
      <c r="E27" s="245" t="n">
        <v>5350.73</v>
      </c>
      <c r="F27" s="224" t="n">
        <v>1</v>
      </c>
      <c r="G27" s="225" t="n">
        <v>1.09310131514765</v>
      </c>
      <c r="H27" s="246" t="n">
        <v>5600</v>
      </c>
      <c r="I27" s="224" t="n">
        <v>1</v>
      </c>
      <c r="J27" s="226" t="n">
        <v>1.04444642857143</v>
      </c>
      <c r="K27" s="245" t="n">
        <v>5850</v>
      </c>
      <c r="L27" s="224" t="n">
        <v>1</v>
      </c>
      <c r="M27" s="226" t="n">
        <v>0.999811965811966</v>
      </c>
      <c r="N27" s="60"/>
      <c r="O27" s="60"/>
    </row>
    <row r="28" customFormat="false" ht="13.5" hidden="false" customHeight="false" outlineLevel="0" collapsed="false">
      <c r="N28" s="60"/>
      <c r="O28" s="60"/>
    </row>
    <row r="30" customFormat="false" ht="13.5" hidden="false" customHeight="false" outlineLevel="0" collapsed="false">
      <c r="D30" s="60"/>
      <c r="F30" s="60"/>
      <c r="G30" s="60"/>
      <c r="I30" s="60"/>
      <c r="J30" s="60"/>
      <c r="L30" s="60"/>
      <c r="M30" s="60"/>
    </row>
    <row r="31" customFormat="false" ht="13.5" hidden="false" customHeight="false" outlineLevel="0" collapsed="false">
      <c r="D31" s="60"/>
      <c r="F31" s="60"/>
      <c r="G31" s="60"/>
      <c r="I31" s="60"/>
      <c r="J31" s="60"/>
      <c r="L31" s="60"/>
      <c r="M31" s="60"/>
    </row>
    <row r="32" customFormat="false" ht="13.5" hidden="false" customHeight="false" outlineLevel="0" collapsed="false">
      <c r="D32" s="60"/>
      <c r="F32" s="60"/>
      <c r="G32" s="60"/>
      <c r="I32" s="60"/>
      <c r="J32" s="60"/>
      <c r="L32" s="60"/>
      <c r="M32" s="60"/>
    </row>
    <row r="33" customFormat="false" ht="13.5" hidden="false" customHeight="false" outlineLevel="0" collapsed="false">
      <c r="D33" s="60"/>
      <c r="F33" s="60"/>
      <c r="G33" s="60"/>
      <c r="I33" s="60"/>
      <c r="J33" s="60"/>
      <c r="L33" s="60"/>
      <c r="M33" s="60"/>
    </row>
    <row r="34" customFormat="false" ht="13.5" hidden="false" customHeight="false" outlineLevel="0" collapsed="false">
      <c r="D34" s="60"/>
      <c r="F34" s="60"/>
      <c r="G34" s="60"/>
      <c r="I34" s="60"/>
      <c r="J34" s="60"/>
      <c r="L34" s="60"/>
      <c r="M34" s="60"/>
    </row>
    <row r="35" customFormat="false" ht="13.5" hidden="false" customHeight="false" outlineLevel="0" collapsed="false">
      <c r="D35" s="60"/>
      <c r="F35" s="60"/>
      <c r="G35" s="60"/>
      <c r="I35" s="60"/>
      <c r="J35" s="60"/>
      <c r="L35" s="60"/>
      <c r="M35" s="60"/>
    </row>
    <row r="36" customFormat="false" ht="13.5" hidden="false" customHeight="false" outlineLevel="0" collapsed="false">
      <c r="D36" s="60"/>
      <c r="F36" s="60"/>
      <c r="G36" s="60"/>
      <c r="I36" s="60"/>
      <c r="J36" s="60"/>
      <c r="L36" s="60"/>
      <c r="M36" s="60"/>
    </row>
    <row r="37" customFormat="false" ht="13.5" hidden="false" customHeight="false" outlineLevel="0" collapsed="false">
      <c r="D37" s="60"/>
      <c r="F37" s="60"/>
      <c r="G37" s="60"/>
      <c r="I37" s="60"/>
      <c r="J37" s="60"/>
      <c r="L37" s="60"/>
      <c r="M37" s="60"/>
    </row>
    <row r="38" customFormat="false" ht="13.5" hidden="false" customHeight="false" outlineLevel="0" collapsed="false">
      <c r="D38" s="60"/>
    </row>
    <row r="39" customFormat="false" ht="13.5" hidden="false" customHeight="false" outlineLevel="0" collapsed="false">
      <c r="D39" s="60"/>
    </row>
    <row r="40" customFormat="false" ht="13.5" hidden="false" customHeight="false" outlineLevel="0" collapsed="false">
      <c r="D40" s="60"/>
    </row>
  </sheetData>
  <mergeCells count="29">
    <mergeCell ref="C3:D3"/>
    <mergeCell ref="E3:F3"/>
    <mergeCell ref="H3:I3"/>
    <mergeCell ref="K3:L3"/>
    <mergeCell ref="C4:D4"/>
    <mergeCell ref="E4:F4"/>
    <mergeCell ref="H4:I4"/>
    <mergeCell ref="K4:L4"/>
    <mergeCell ref="H5:I5"/>
    <mergeCell ref="K5:L5"/>
    <mergeCell ref="A7:B7"/>
    <mergeCell ref="A8:B8"/>
    <mergeCell ref="C17:D17"/>
    <mergeCell ref="E17:F17"/>
    <mergeCell ref="H17:I17"/>
    <mergeCell ref="K17:L17"/>
    <mergeCell ref="C18:D18"/>
    <mergeCell ref="E18:F18"/>
    <mergeCell ref="H18:I18"/>
    <mergeCell ref="K18:L18"/>
    <mergeCell ref="H19:I19"/>
    <mergeCell ref="K19:L19"/>
    <mergeCell ref="A21:B2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c r="X3" s="16"/>
    </row>
    <row r="4" customFormat="false" ht="24.75" hidden="false" customHeight="true" outlineLevel="0" collapsed="false">
      <c r="A4" s="731" t="s">
        <v>211</v>
      </c>
      <c r="B4" s="901"/>
      <c r="C4" s="670" t="s">
        <v>197</v>
      </c>
      <c r="D4" s="670"/>
      <c r="E4" s="670"/>
      <c r="F4" s="670"/>
      <c r="G4" s="670"/>
      <c r="H4" s="670"/>
      <c r="I4" s="670"/>
      <c r="J4" s="973" t="s">
        <v>41</v>
      </c>
      <c r="K4" s="973"/>
      <c r="L4" s="973"/>
      <c r="M4" s="973"/>
      <c r="N4" s="973"/>
      <c r="O4" s="973"/>
      <c r="P4" s="973"/>
      <c r="Q4" s="732"/>
      <c r="R4" s="732"/>
      <c r="S4" s="732"/>
      <c r="T4" s="732"/>
      <c r="U4" s="732"/>
      <c r="V4" s="732"/>
      <c r="W4" s="732"/>
      <c r="X4" s="16"/>
    </row>
    <row r="5" customFormat="false" ht="24.75" hidden="false" customHeight="true" outlineLevel="0" collapsed="false">
      <c r="A5" s="972" t="s">
        <v>96</v>
      </c>
      <c r="B5" s="972"/>
      <c r="C5" s="675" t="s">
        <v>198</v>
      </c>
      <c r="D5" s="675"/>
      <c r="E5" s="675"/>
      <c r="F5" s="675"/>
      <c r="G5" s="675"/>
      <c r="H5" s="675"/>
      <c r="I5" s="675"/>
      <c r="J5" s="677" t="s">
        <v>42</v>
      </c>
      <c r="K5" s="677"/>
      <c r="L5" s="677"/>
      <c r="M5" s="677"/>
      <c r="N5" s="677"/>
      <c r="O5" s="677"/>
      <c r="P5" s="677"/>
      <c r="Q5" s="733" t="s">
        <v>43</v>
      </c>
      <c r="R5" s="733"/>
      <c r="S5" s="733"/>
      <c r="T5" s="733"/>
      <c r="U5" s="733"/>
      <c r="V5" s="733"/>
      <c r="W5" s="733"/>
      <c r="X5" s="16"/>
    </row>
    <row r="6" customFormat="false" ht="24.75" hidden="false" customHeight="true" outlineLevel="0" collapsed="false">
      <c r="A6" s="902"/>
      <c r="B6" s="903"/>
      <c r="C6" s="678"/>
      <c r="D6" s="734"/>
      <c r="E6" s="734"/>
      <c r="F6" s="734"/>
      <c r="G6" s="734"/>
      <c r="H6" s="734"/>
      <c r="I6" s="679"/>
      <c r="J6" s="736"/>
      <c r="K6" s="736"/>
      <c r="L6" s="736"/>
      <c r="M6" s="736"/>
      <c r="N6" s="736"/>
      <c r="O6" s="736"/>
      <c r="P6" s="737"/>
      <c r="Q6" s="738"/>
      <c r="R6" s="738"/>
      <c r="S6" s="738"/>
      <c r="T6" s="738"/>
      <c r="U6" s="738"/>
      <c r="V6" s="738"/>
      <c r="W6" s="738"/>
      <c r="X6" s="16"/>
    </row>
    <row r="7" customFormat="false" ht="24.75" hidden="false" customHeight="true" outlineLevel="0" collapsed="false">
      <c r="A7" s="904"/>
      <c r="B7" s="861"/>
      <c r="C7" s="683" t="s">
        <v>71</v>
      </c>
      <c r="D7" s="739" t="s">
        <v>72</v>
      </c>
      <c r="E7" s="739" t="s">
        <v>73</v>
      </c>
      <c r="F7" s="739" t="s">
        <v>74</v>
      </c>
      <c r="G7" s="739" t="s">
        <v>75</v>
      </c>
      <c r="H7" s="739" t="s">
        <v>76</v>
      </c>
      <c r="I7" s="684" t="s">
        <v>77</v>
      </c>
      <c r="J7" s="974" t="s">
        <v>71</v>
      </c>
      <c r="K7" s="741" t="s">
        <v>72</v>
      </c>
      <c r="L7" s="741" t="s">
        <v>73</v>
      </c>
      <c r="M7" s="741" t="s">
        <v>74</v>
      </c>
      <c r="N7" s="741" t="s">
        <v>75</v>
      </c>
      <c r="O7" s="741" t="s">
        <v>76</v>
      </c>
      <c r="P7" s="742" t="s">
        <v>77</v>
      </c>
      <c r="Q7" s="743" t="s">
        <v>71</v>
      </c>
      <c r="R7" s="741" t="s">
        <v>72</v>
      </c>
      <c r="S7" s="741" t="s">
        <v>73</v>
      </c>
      <c r="T7" s="741" t="s">
        <v>74</v>
      </c>
      <c r="U7" s="741" t="s">
        <v>75</v>
      </c>
      <c r="V7" s="741" t="s">
        <v>76</v>
      </c>
      <c r="W7" s="742" t="s">
        <v>77</v>
      </c>
      <c r="X7" s="16"/>
    </row>
    <row r="8" customFormat="false" ht="24.75" hidden="false" customHeight="true" outlineLevel="0" collapsed="false">
      <c r="A8" s="905" t="s">
        <v>120</v>
      </c>
      <c r="B8" s="862"/>
      <c r="C8" s="876" t="n">
        <v>49</v>
      </c>
      <c r="D8" s="877" t="n">
        <v>64</v>
      </c>
      <c r="E8" s="877" t="n">
        <v>113</v>
      </c>
      <c r="F8" s="877" t="n">
        <v>76.3</v>
      </c>
      <c r="G8" s="877" t="n">
        <v>75.7</v>
      </c>
      <c r="H8" s="877" t="n">
        <v>152</v>
      </c>
      <c r="I8" s="878" t="n">
        <v>265</v>
      </c>
      <c r="J8" s="975" t="n">
        <v>54.07</v>
      </c>
      <c r="K8" s="976" t="n">
        <v>56.52</v>
      </c>
      <c r="L8" s="976" t="n">
        <v>110.59</v>
      </c>
      <c r="M8" s="976" t="n">
        <v>61.66</v>
      </c>
      <c r="N8" s="976" t="n">
        <v>67.15</v>
      </c>
      <c r="O8" s="976" t="n">
        <v>128.81</v>
      </c>
      <c r="P8" s="977" t="n">
        <v>240</v>
      </c>
      <c r="Q8" s="1009" t="n">
        <v>0.906232661364897</v>
      </c>
      <c r="R8" s="1010" t="n">
        <v>1.13234253361642</v>
      </c>
      <c r="S8" s="1010" t="n">
        <v>1.02179220544353</v>
      </c>
      <c r="T8" s="1010" t="n">
        <v>1.23743107362958</v>
      </c>
      <c r="U8" s="1010" t="n">
        <v>1.12732688011914</v>
      </c>
      <c r="V8" s="1010" t="n">
        <v>1.18003260616412</v>
      </c>
      <c r="W8" s="1011" t="n">
        <v>1.10416666666667</v>
      </c>
      <c r="X8" s="1004"/>
    </row>
    <row r="9" customFormat="false" ht="24.75" hidden="false" customHeight="true" outlineLevel="0" collapsed="false">
      <c r="A9" s="867" t="s">
        <v>121</v>
      </c>
      <c r="B9" s="906"/>
      <c r="C9" s="882" t="n">
        <v>1</v>
      </c>
      <c r="D9" s="883" t="n">
        <v>1</v>
      </c>
      <c r="E9" s="883" t="n">
        <v>2</v>
      </c>
      <c r="F9" s="883" t="n">
        <v>1.4</v>
      </c>
      <c r="G9" s="883" t="n">
        <v>1.6</v>
      </c>
      <c r="H9" s="883" t="n">
        <v>3</v>
      </c>
      <c r="I9" s="884" t="n">
        <v>5</v>
      </c>
      <c r="J9" s="978" t="n">
        <v>2.23</v>
      </c>
      <c r="K9" s="979" t="n">
        <v>0.7</v>
      </c>
      <c r="L9" s="979" t="n">
        <v>2.93</v>
      </c>
      <c r="M9" s="979" t="n">
        <v>0.77</v>
      </c>
      <c r="N9" s="979" t="n">
        <v>1.69</v>
      </c>
      <c r="O9" s="979" t="n">
        <v>2.46</v>
      </c>
      <c r="P9" s="980" t="n">
        <v>5.39</v>
      </c>
      <c r="Q9" s="1013" t="n">
        <v>0.448430493273543</v>
      </c>
      <c r="R9" s="1014" t="n">
        <v>1.42857142857143</v>
      </c>
      <c r="S9" s="1014" t="n">
        <v>0.68259385665529</v>
      </c>
      <c r="T9" s="1014" t="n">
        <v>1.81818181818182</v>
      </c>
      <c r="U9" s="1014" t="n">
        <v>0.946745562130178</v>
      </c>
      <c r="V9" s="1014" t="n">
        <v>1.21951219512195</v>
      </c>
      <c r="W9" s="1015" t="n">
        <v>0.927643784786642</v>
      </c>
      <c r="X9" s="1004"/>
    </row>
    <row r="10" customFormat="false" ht="24.75" hidden="false" customHeight="true" outlineLevel="0" collapsed="false">
      <c r="A10" s="907"/>
      <c r="B10" s="908" t="s">
        <v>84</v>
      </c>
      <c r="C10" s="876" t="n">
        <v>0</v>
      </c>
      <c r="D10" s="744" t="n">
        <v>0</v>
      </c>
      <c r="E10" s="744" t="n">
        <v>0</v>
      </c>
      <c r="F10" s="744" t="n">
        <v>0</v>
      </c>
      <c r="G10" s="744" t="n">
        <v>0</v>
      </c>
      <c r="H10" s="744" t="n">
        <v>0</v>
      </c>
      <c r="I10" s="878" t="n">
        <v>0</v>
      </c>
      <c r="J10" s="975" t="n">
        <v>0.35</v>
      </c>
      <c r="K10" s="981" t="n">
        <v>0.26</v>
      </c>
      <c r="L10" s="981" t="n">
        <v>0.61</v>
      </c>
      <c r="M10" s="981" t="n">
        <v>-0.09</v>
      </c>
      <c r="N10" s="981" t="n">
        <v>0.69</v>
      </c>
      <c r="O10" s="981" t="n">
        <v>0.6</v>
      </c>
      <c r="P10" s="977" t="n">
        <v>1.21</v>
      </c>
      <c r="Q10" s="1009" t="n">
        <v>0</v>
      </c>
      <c r="R10" s="1016" t="n">
        <v>0</v>
      </c>
      <c r="S10" s="1016" t="n">
        <v>0</v>
      </c>
      <c r="T10" s="1016" t="n">
        <v>0</v>
      </c>
      <c r="U10" s="1016" t="n">
        <v>0</v>
      </c>
      <c r="V10" s="1016" t="n">
        <v>0</v>
      </c>
      <c r="W10" s="1011" t="n">
        <v>0</v>
      </c>
      <c r="X10" s="1004"/>
    </row>
    <row r="11" customFormat="false" ht="24.75" hidden="false" customHeight="true" outlineLevel="0" collapsed="false">
      <c r="A11" s="792"/>
      <c r="B11" s="909" t="s">
        <v>85</v>
      </c>
      <c r="C11" s="876" t="n">
        <v>0</v>
      </c>
      <c r="D11" s="744" t="n">
        <v>0</v>
      </c>
      <c r="E11" s="744" t="n">
        <v>0</v>
      </c>
      <c r="F11" s="744" t="n">
        <v>0</v>
      </c>
      <c r="G11" s="744" t="n">
        <v>0</v>
      </c>
      <c r="H11" s="744" t="n">
        <v>0</v>
      </c>
      <c r="I11" s="878" t="n">
        <v>0</v>
      </c>
      <c r="J11" s="975" t="n">
        <v>-0.04</v>
      </c>
      <c r="K11" s="981" t="n">
        <v>-0.03</v>
      </c>
      <c r="L11" s="981" t="n">
        <v>-0.07</v>
      </c>
      <c r="M11" s="981" t="n">
        <v>0.03</v>
      </c>
      <c r="N11" s="981" t="n">
        <v>-0.16</v>
      </c>
      <c r="O11" s="981" t="n">
        <v>-0.13</v>
      </c>
      <c r="P11" s="977" t="n">
        <v>-0.2</v>
      </c>
      <c r="Q11" s="1009" t="n">
        <v>0</v>
      </c>
      <c r="R11" s="1016" t="n">
        <v>0</v>
      </c>
      <c r="S11" s="1016" t="n">
        <v>0</v>
      </c>
      <c r="T11" s="1016" t="n">
        <v>0</v>
      </c>
      <c r="U11" s="1016" t="n">
        <v>0</v>
      </c>
      <c r="V11" s="1016" t="n">
        <v>0</v>
      </c>
      <c r="W11" s="1011" t="n">
        <v>0</v>
      </c>
      <c r="X11" s="1004"/>
    </row>
    <row r="12" customFormat="false" ht="24.75" hidden="false" customHeight="true" outlineLevel="0" collapsed="false">
      <c r="A12" s="700"/>
      <c r="B12" s="909" t="s">
        <v>86</v>
      </c>
      <c r="C12" s="876" t="n">
        <v>0</v>
      </c>
      <c r="D12" s="744" t="n">
        <v>0</v>
      </c>
      <c r="E12" s="744" t="n">
        <v>0</v>
      </c>
      <c r="F12" s="744" t="n">
        <v>0</v>
      </c>
      <c r="G12" s="744" t="n">
        <v>0</v>
      </c>
      <c r="H12" s="744" t="n">
        <v>0</v>
      </c>
      <c r="I12" s="878" t="n">
        <v>0</v>
      </c>
      <c r="J12" s="975" t="n">
        <v>0</v>
      </c>
      <c r="K12" s="981" t="n">
        <v>-0.22</v>
      </c>
      <c r="L12" s="981" t="n">
        <v>-0.22</v>
      </c>
      <c r="M12" s="981" t="n">
        <v>0.21</v>
      </c>
      <c r="N12" s="981" t="n">
        <v>0.04</v>
      </c>
      <c r="O12" s="981" t="n">
        <v>0.25</v>
      </c>
      <c r="P12" s="977" t="n">
        <v>0.03</v>
      </c>
      <c r="Q12" s="1009" t="s">
        <v>78</v>
      </c>
      <c r="R12" s="1016" t="n">
        <v>0</v>
      </c>
      <c r="S12" s="1016" t="n">
        <v>0</v>
      </c>
      <c r="T12" s="1016" t="n">
        <v>0</v>
      </c>
      <c r="U12" s="1016" t="n">
        <v>0</v>
      </c>
      <c r="V12" s="1016" t="n">
        <v>0</v>
      </c>
      <c r="W12" s="1011" t="n">
        <v>0</v>
      </c>
      <c r="X12" s="1004"/>
    </row>
    <row r="13" customFormat="false" ht="24.75" hidden="false" customHeight="true" outlineLevel="0" collapsed="false">
      <c r="A13" s="902"/>
      <c r="B13" s="910" t="s">
        <v>87</v>
      </c>
      <c r="C13" s="876" t="n">
        <v>1</v>
      </c>
      <c r="D13" s="744" t="n">
        <v>1</v>
      </c>
      <c r="E13" s="744" t="n">
        <v>2</v>
      </c>
      <c r="F13" s="744" t="n">
        <v>1.4</v>
      </c>
      <c r="G13" s="744" t="n">
        <v>1.6</v>
      </c>
      <c r="H13" s="744" t="n">
        <v>3</v>
      </c>
      <c r="I13" s="878" t="n">
        <v>5</v>
      </c>
      <c r="J13" s="975" t="n">
        <v>1.82</v>
      </c>
      <c r="K13" s="981" t="n">
        <v>0.67</v>
      </c>
      <c r="L13" s="981" t="n">
        <v>2.49</v>
      </c>
      <c r="M13" s="981" t="n">
        <v>0.74</v>
      </c>
      <c r="N13" s="981" t="n">
        <v>0.97</v>
      </c>
      <c r="O13" s="981" t="n">
        <v>1.71</v>
      </c>
      <c r="P13" s="977" t="n">
        <v>4.2</v>
      </c>
      <c r="Q13" s="1009" t="n">
        <v>0.549450549450549</v>
      </c>
      <c r="R13" s="1016" t="n">
        <v>1.49253731343284</v>
      </c>
      <c r="S13" s="1016" t="n">
        <v>0.803212851405622</v>
      </c>
      <c r="T13" s="1016" t="n">
        <v>1.89189189189189</v>
      </c>
      <c r="U13" s="1016" t="n">
        <v>1.64948453608247</v>
      </c>
      <c r="V13" s="1016" t="n">
        <v>1.75438596491228</v>
      </c>
      <c r="W13" s="1011" t="n">
        <v>1.19047619047619</v>
      </c>
      <c r="X13" s="1004"/>
    </row>
    <row r="14" customFormat="false" ht="24.75" hidden="false" customHeight="true" outlineLevel="0" collapsed="false">
      <c r="A14" s="911"/>
      <c r="B14" s="912" t="s">
        <v>88</v>
      </c>
      <c r="C14" s="882" t="n">
        <v>0</v>
      </c>
      <c r="D14" s="883" t="n">
        <v>0</v>
      </c>
      <c r="E14" s="883" t="n">
        <v>0</v>
      </c>
      <c r="F14" s="883" t="n">
        <v>0</v>
      </c>
      <c r="G14" s="883" t="n">
        <v>0</v>
      </c>
      <c r="H14" s="883" t="n">
        <v>0</v>
      </c>
      <c r="I14" s="884" t="n">
        <v>0</v>
      </c>
      <c r="J14" s="978" t="n">
        <v>0.1</v>
      </c>
      <c r="K14" s="979" t="n">
        <v>0.02</v>
      </c>
      <c r="L14" s="979" t="n">
        <v>0.12</v>
      </c>
      <c r="M14" s="979" t="n">
        <v>-0.12</v>
      </c>
      <c r="N14" s="979" t="n">
        <v>0.15</v>
      </c>
      <c r="O14" s="979" t="n">
        <v>0.03</v>
      </c>
      <c r="P14" s="980" t="n">
        <v>0.15</v>
      </c>
      <c r="Q14" s="1013" t="n">
        <v>0</v>
      </c>
      <c r="R14" s="1014" t="n">
        <v>0</v>
      </c>
      <c r="S14" s="1014" t="n">
        <v>0</v>
      </c>
      <c r="T14" s="1014" t="n">
        <v>0</v>
      </c>
      <c r="U14" s="1014" t="n">
        <v>0</v>
      </c>
      <c r="V14" s="1014" t="n">
        <v>0</v>
      </c>
      <c r="W14" s="1015" t="n">
        <v>0</v>
      </c>
      <c r="X14" s="1004"/>
    </row>
    <row r="15" customFormat="false" ht="24.75" hidden="false" customHeight="true" outlineLevel="0" collapsed="false">
      <c r="A15" s="913" t="s">
        <v>89</v>
      </c>
      <c r="B15" s="914"/>
      <c r="C15" s="885" t="n">
        <v>50</v>
      </c>
      <c r="D15" s="886" t="n">
        <v>65</v>
      </c>
      <c r="E15" s="886" t="n">
        <v>115</v>
      </c>
      <c r="F15" s="886" t="n">
        <v>77.7</v>
      </c>
      <c r="G15" s="886" t="n">
        <v>77.3</v>
      </c>
      <c r="H15" s="886" t="n">
        <v>155</v>
      </c>
      <c r="I15" s="887" t="n">
        <v>270</v>
      </c>
      <c r="J15" s="983" t="n">
        <v>56.3</v>
      </c>
      <c r="K15" s="984" t="n">
        <v>57.22</v>
      </c>
      <c r="L15" s="984" t="n">
        <v>113.52</v>
      </c>
      <c r="M15" s="984" t="n">
        <v>62.43</v>
      </c>
      <c r="N15" s="984" t="n">
        <v>68.84</v>
      </c>
      <c r="O15" s="984" t="n">
        <v>131.27</v>
      </c>
      <c r="P15" s="985" t="n">
        <v>245.39</v>
      </c>
      <c r="Q15" s="391" t="n">
        <v>0.88809946714032</v>
      </c>
      <c r="R15" s="1018" t="n">
        <v>1.13596644529885</v>
      </c>
      <c r="S15" s="1018" t="n">
        <v>1.01303735024665</v>
      </c>
      <c r="T15" s="1018" t="n">
        <v>1.24459394521865</v>
      </c>
      <c r="U15" s="1018" t="n">
        <v>1.12289366647298</v>
      </c>
      <c r="V15" s="1018" t="n">
        <v>1.18077245372134</v>
      </c>
      <c r="W15" s="1019" t="n">
        <v>1.10028933534374</v>
      </c>
      <c r="X15" s="1004"/>
    </row>
    <row r="16" customFormat="false" ht="24.75" hidden="false" customHeight="true" outlineLevel="0" collapsed="false">
      <c r="A16" s="84"/>
      <c r="B16" s="228"/>
      <c r="C16" s="86"/>
      <c r="D16" s="86"/>
      <c r="E16" s="86"/>
      <c r="F16" s="86"/>
      <c r="G16" s="86"/>
      <c r="H16" s="86"/>
      <c r="I16" s="86"/>
      <c r="J16" s="91"/>
      <c r="K16" s="91"/>
      <c r="L16" s="91"/>
      <c r="M16" s="91"/>
      <c r="N16" s="91"/>
      <c r="O16" s="91"/>
      <c r="P16" s="91"/>
      <c r="Q16" s="1020"/>
      <c r="R16" s="1020"/>
      <c r="S16" s="1020"/>
      <c r="T16" s="1020"/>
      <c r="U16" s="1020"/>
      <c r="V16" s="1020"/>
      <c r="W16" s="1020"/>
      <c r="X16" s="1004"/>
    </row>
    <row r="17" customFormat="false" ht="24.75" hidden="false" customHeight="true" outlineLevel="0" collapsed="false">
      <c r="A17" s="84"/>
      <c r="B17" s="228"/>
      <c r="C17" s="86"/>
      <c r="D17" s="86"/>
      <c r="E17" s="86"/>
      <c r="F17" s="86"/>
      <c r="G17" s="86"/>
      <c r="H17" s="86"/>
      <c r="I17" s="86"/>
      <c r="J17" s="91"/>
      <c r="K17" s="91"/>
      <c r="L17" s="91"/>
      <c r="M17" s="91"/>
      <c r="N17" s="91"/>
      <c r="O17" s="91"/>
      <c r="P17" s="91"/>
      <c r="Q17" s="1020"/>
      <c r="R17" s="1020"/>
      <c r="S17" s="1020"/>
      <c r="T17" s="1020"/>
      <c r="U17" s="1020"/>
      <c r="V17" s="1020"/>
      <c r="W17" s="1020"/>
      <c r="X17" s="1004"/>
    </row>
    <row r="18" customFormat="false" ht="24.75" hidden="false" customHeight="true" outlineLevel="0" collapsed="false">
      <c r="A18" s="234"/>
      <c r="B18" s="234"/>
      <c r="C18" s="16"/>
      <c r="D18" s="16"/>
      <c r="E18" s="500"/>
      <c r="F18" s="16"/>
      <c r="G18" s="231"/>
      <c r="H18" s="16"/>
      <c r="I18" s="16"/>
      <c r="J18" s="16"/>
      <c r="K18" s="16"/>
      <c r="L18" s="16"/>
      <c r="M18" s="16"/>
      <c r="N18" s="16"/>
      <c r="O18" s="16"/>
      <c r="P18" s="16"/>
      <c r="Q18" s="95"/>
      <c r="R18" s="95"/>
      <c r="S18" s="95"/>
      <c r="T18" s="95"/>
      <c r="U18" s="95"/>
      <c r="V18" s="95"/>
      <c r="W18" s="637" t="s">
        <v>37</v>
      </c>
      <c r="X18" s="95"/>
    </row>
    <row r="19" customFormat="false" ht="24.75" hidden="false" customHeight="true" outlineLevel="0" collapsed="false">
      <c r="A19" s="731" t="s">
        <v>213</v>
      </c>
      <c r="B19" s="926"/>
      <c r="C19" s="670" t="s">
        <v>197</v>
      </c>
      <c r="D19" s="670"/>
      <c r="E19" s="670"/>
      <c r="F19" s="670"/>
      <c r="G19" s="670"/>
      <c r="H19" s="670"/>
      <c r="I19" s="670"/>
      <c r="J19" s="973" t="s">
        <v>41</v>
      </c>
      <c r="K19" s="973"/>
      <c r="L19" s="973"/>
      <c r="M19" s="973"/>
      <c r="N19" s="973"/>
      <c r="O19" s="973"/>
      <c r="P19" s="973"/>
      <c r="Q19" s="834"/>
      <c r="R19" s="834"/>
      <c r="S19" s="834"/>
      <c r="T19" s="834"/>
      <c r="U19" s="834"/>
      <c r="V19" s="834"/>
      <c r="W19" s="834"/>
      <c r="X19" s="95"/>
    </row>
    <row r="20" customFormat="false" ht="24.75" hidden="false" customHeight="true" outlineLevel="0" collapsed="false">
      <c r="A20" s="972" t="s">
        <v>96</v>
      </c>
      <c r="B20" s="972"/>
      <c r="C20" s="675" t="s">
        <v>198</v>
      </c>
      <c r="D20" s="675"/>
      <c r="E20" s="675"/>
      <c r="F20" s="675"/>
      <c r="G20" s="675"/>
      <c r="H20" s="675"/>
      <c r="I20" s="675"/>
      <c r="J20" s="677" t="s">
        <v>42</v>
      </c>
      <c r="K20" s="677"/>
      <c r="L20" s="677"/>
      <c r="M20" s="677"/>
      <c r="N20" s="677"/>
      <c r="O20" s="677"/>
      <c r="P20" s="677"/>
      <c r="Q20" s="835" t="s">
        <v>43</v>
      </c>
      <c r="R20" s="835"/>
      <c r="S20" s="835"/>
      <c r="T20" s="835"/>
      <c r="U20" s="835"/>
      <c r="V20" s="835"/>
      <c r="W20" s="835"/>
      <c r="X20" s="95"/>
    </row>
    <row r="21" customFormat="false" ht="24.75" hidden="false" customHeight="true" outlineLevel="0" collapsed="false">
      <c r="A21" s="902"/>
      <c r="B21" s="903"/>
      <c r="C21" s="678"/>
      <c r="D21" s="734"/>
      <c r="E21" s="734"/>
      <c r="F21" s="734"/>
      <c r="G21" s="734"/>
      <c r="H21" s="734"/>
      <c r="I21" s="679"/>
      <c r="J21" s="736"/>
      <c r="K21" s="736"/>
      <c r="L21" s="736"/>
      <c r="M21" s="736"/>
      <c r="N21" s="736"/>
      <c r="O21" s="736"/>
      <c r="P21" s="737"/>
      <c r="Q21" s="836"/>
      <c r="R21" s="836"/>
      <c r="S21" s="836"/>
      <c r="T21" s="836"/>
      <c r="U21" s="836"/>
      <c r="V21" s="836"/>
      <c r="W21" s="836"/>
      <c r="X21" s="394"/>
    </row>
    <row r="22" customFormat="false" ht="24.75" hidden="false" customHeight="true" outlineLevel="0" collapsed="false">
      <c r="A22" s="927"/>
      <c r="B22" s="928"/>
      <c r="C22" s="683" t="s">
        <v>71</v>
      </c>
      <c r="D22" s="739" t="s">
        <v>72</v>
      </c>
      <c r="E22" s="739" t="s">
        <v>73</v>
      </c>
      <c r="F22" s="739" t="s">
        <v>74</v>
      </c>
      <c r="G22" s="739" t="s">
        <v>75</v>
      </c>
      <c r="H22" s="739" t="s">
        <v>76</v>
      </c>
      <c r="I22" s="684" t="s">
        <v>77</v>
      </c>
      <c r="J22" s="974" t="s">
        <v>71</v>
      </c>
      <c r="K22" s="741" t="s">
        <v>72</v>
      </c>
      <c r="L22" s="741" t="s">
        <v>73</v>
      </c>
      <c r="M22" s="741" t="s">
        <v>74</v>
      </c>
      <c r="N22" s="741" t="s">
        <v>75</v>
      </c>
      <c r="O22" s="741" t="s">
        <v>76</v>
      </c>
      <c r="P22" s="742" t="s">
        <v>77</v>
      </c>
      <c r="Q22" s="837" t="s">
        <v>71</v>
      </c>
      <c r="R22" s="838" t="s">
        <v>72</v>
      </c>
      <c r="S22" s="838" t="s">
        <v>73</v>
      </c>
      <c r="T22" s="838" t="s">
        <v>74</v>
      </c>
      <c r="U22" s="838" t="s">
        <v>75</v>
      </c>
      <c r="V22" s="838" t="s">
        <v>76</v>
      </c>
      <c r="W22" s="839" t="s">
        <v>77</v>
      </c>
      <c r="X22" s="394"/>
    </row>
    <row r="23" customFormat="false" ht="24.75" hidden="false" customHeight="true" outlineLevel="0" collapsed="false">
      <c r="A23" s="929" t="s">
        <v>139</v>
      </c>
      <c r="B23" s="930"/>
      <c r="C23" s="1023" t="n">
        <v>17</v>
      </c>
      <c r="D23" s="1024" t="n">
        <v>11</v>
      </c>
      <c r="E23" s="1024" t="n">
        <v>28</v>
      </c>
      <c r="F23" s="1024" t="n">
        <v>37</v>
      </c>
      <c r="G23" s="1024" t="n">
        <v>36</v>
      </c>
      <c r="H23" s="1024" t="n">
        <v>73</v>
      </c>
      <c r="I23" s="1025" t="n">
        <v>101</v>
      </c>
      <c r="J23" s="1021"/>
      <c r="K23" s="1021"/>
      <c r="L23" s="1021"/>
      <c r="M23" s="1021"/>
      <c r="N23" s="1021"/>
      <c r="O23" s="1021"/>
      <c r="P23" s="991" t="n">
        <v>98</v>
      </c>
      <c r="Q23" s="1021"/>
      <c r="R23" s="1021"/>
      <c r="S23" s="1021"/>
      <c r="T23" s="1021"/>
      <c r="U23" s="1021"/>
      <c r="V23" s="1021"/>
      <c r="W23" s="992" t="n">
        <v>1.03061224489796</v>
      </c>
      <c r="X23" s="394"/>
    </row>
    <row r="24" customFormat="false" ht="24.75" hidden="false" customHeight="true" outlineLevel="0" collapsed="false">
      <c r="A24" s="936" t="s">
        <v>58</v>
      </c>
      <c r="B24" s="937"/>
      <c r="C24" s="1026" t="n">
        <v>5</v>
      </c>
      <c r="D24" s="1027" t="n">
        <v>9</v>
      </c>
      <c r="E24" s="1027" t="n">
        <v>14</v>
      </c>
      <c r="F24" s="1028" t="n">
        <v>10.2</v>
      </c>
      <c r="G24" s="1028" t="n">
        <v>14.8</v>
      </c>
      <c r="H24" s="1028" t="n">
        <v>25</v>
      </c>
      <c r="I24" s="1029" t="n">
        <v>39</v>
      </c>
      <c r="J24" s="996" t="n">
        <v>-1</v>
      </c>
      <c r="K24" s="997" t="n">
        <v>19</v>
      </c>
      <c r="L24" s="997" t="n">
        <v>19</v>
      </c>
      <c r="M24" s="997" t="n">
        <v>10</v>
      </c>
      <c r="N24" s="997" t="n">
        <v>9</v>
      </c>
      <c r="O24" s="997" t="n">
        <v>19</v>
      </c>
      <c r="P24" s="998" t="n">
        <v>38</v>
      </c>
      <c r="Q24" s="645" t="s">
        <v>78</v>
      </c>
      <c r="R24" s="646" t="n">
        <v>0.489</v>
      </c>
      <c r="S24" s="646" t="n">
        <v>0.796</v>
      </c>
      <c r="T24" s="646" t="n">
        <v>0.98</v>
      </c>
      <c r="U24" s="646" t="n">
        <v>1.644</v>
      </c>
      <c r="V24" s="646" t="n">
        <v>1.288</v>
      </c>
      <c r="W24" s="647" t="n">
        <v>1.047</v>
      </c>
      <c r="X24" s="394"/>
    </row>
    <row r="25" customFormat="false" ht="24.75" hidden="false" customHeight="true" outlineLevel="0" collapsed="false">
      <c r="A25" s="913" t="s">
        <v>140</v>
      </c>
      <c r="B25" s="914"/>
      <c r="C25" s="999" t="n">
        <v>11.3</v>
      </c>
      <c r="D25" s="1000" t="n">
        <v>17.7</v>
      </c>
      <c r="E25" s="1000" t="n">
        <v>29</v>
      </c>
      <c r="F25" s="1000" t="n">
        <v>16.8</v>
      </c>
      <c r="G25" s="1000" t="n">
        <v>14.2</v>
      </c>
      <c r="H25" s="1000" t="n">
        <v>31</v>
      </c>
      <c r="I25" s="1001" t="n">
        <v>60</v>
      </c>
      <c r="J25" s="990"/>
      <c r="K25" s="990"/>
      <c r="L25" s="990"/>
      <c r="M25" s="990"/>
      <c r="N25" s="990"/>
      <c r="O25" s="990"/>
      <c r="P25" s="1002" t="n">
        <v>95</v>
      </c>
      <c r="Q25" s="1021"/>
      <c r="R25" s="1021"/>
      <c r="S25" s="1021"/>
      <c r="T25" s="1021"/>
      <c r="U25" s="1021"/>
      <c r="V25" s="1021"/>
      <c r="W25" s="652" t="n">
        <v>0.631578947368421</v>
      </c>
      <c r="X25" s="394"/>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I28" activeCellId="0" sqref="I28"/>
    </sheetView>
  </sheetViews>
  <sheetFormatPr defaultColWidth="8.96875" defaultRowHeight="13.5" zeroHeight="false" outlineLevelRow="0" outlineLevelCol="0"/>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20" t="s">
        <v>37</v>
      </c>
    </row>
    <row r="5" customFormat="false" ht="24" hidden="false" customHeight="true" outlineLevel="0" collapsed="false">
      <c r="A5" s="20" t="s">
        <v>98</v>
      </c>
      <c r="B5" s="21"/>
      <c r="C5" s="22" t="s">
        <v>39</v>
      </c>
      <c r="D5" s="22"/>
      <c r="E5" s="22"/>
      <c r="F5" s="22"/>
      <c r="G5" s="22"/>
      <c r="H5" s="22"/>
      <c r="I5" s="22"/>
      <c r="J5" s="121" t="s">
        <v>40</v>
      </c>
      <c r="K5" s="121"/>
      <c r="L5" s="121"/>
      <c r="M5" s="121"/>
      <c r="N5" s="121"/>
      <c r="O5" s="121"/>
      <c r="P5" s="121"/>
      <c r="Q5" s="247"/>
      <c r="R5" s="247"/>
      <c r="S5" s="247"/>
      <c r="T5" s="247"/>
      <c r="U5" s="247"/>
      <c r="V5" s="247"/>
      <c r="W5" s="247"/>
    </row>
    <row r="6" customFormat="false" ht="24" hidden="false" customHeight="true" outlineLevel="0" collapsed="false">
      <c r="A6" s="248" t="s">
        <v>99</v>
      </c>
      <c r="B6" s="28"/>
      <c r="C6" s="29" t="s">
        <v>42</v>
      </c>
      <c r="D6" s="29"/>
      <c r="E6" s="29"/>
      <c r="F6" s="29"/>
      <c r="G6" s="29"/>
      <c r="H6" s="29"/>
      <c r="I6" s="29"/>
      <c r="J6" s="122" t="s">
        <v>42</v>
      </c>
      <c r="K6" s="122"/>
      <c r="L6" s="122"/>
      <c r="M6" s="122"/>
      <c r="N6" s="122"/>
      <c r="O6" s="122"/>
      <c r="P6" s="122"/>
      <c r="Q6" s="33" t="s">
        <v>43</v>
      </c>
      <c r="R6" s="33"/>
      <c r="S6" s="33"/>
      <c r="T6" s="33"/>
      <c r="U6" s="33"/>
      <c r="V6" s="33"/>
      <c r="W6" s="33"/>
    </row>
    <row r="7" customFormat="false" ht="24" hidden="false" customHeight="true" outlineLevel="0" collapsed="false">
      <c r="A7" s="27"/>
      <c r="B7" s="28"/>
      <c r="C7" s="34"/>
      <c r="D7" s="123"/>
      <c r="E7" s="123"/>
      <c r="F7" s="123"/>
      <c r="G7" s="123"/>
      <c r="H7" s="123"/>
      <c r="I7" s="35"/>
      <c r="J7" s="36"/>
      <c r="K7" s="124"/>
      <c r="L7" s="124"/>
      <c r="M7" s="124"/>
      <c r="N7" s="124"/>
      <c r="O7" s="124"/>
      <c r="P7" s="125"/>
      <c r="Q7" s="249"/>
      <c r="R7" s="249"/>
      <c r="S7" s="249"/>
      <c r="T7" s="249"/>
      <c r="U7" s="249"/>
      <c r="V7" s="249"/>
      <c r="W7" s="249"/>
    </row>
    <row r="8" customFormat="false" ht="24" hidden="false" customHeight="true" outlineLevel="0" collapsed="false">
      <c r="A8" s="176" t="s">
        <v>81</v>
      </c>
      <c r="B8" s="40"/>
      <c r="C8" s="41" t="s">
        <v>71</v>
      </c>
      <c r="D8" s="127" t="s">
        <v>72</v>
      </c>
      <c r="E8" s="127" t="s">
        <v>73</v>
      </c>
      <c r="F8" s="127" t="s">
        <v>74</v>
      </c>
      <c r="G8" s="127" t="s">
        <v>75</v>
      </c>
      <c r="H8" s="127" t="s">
        <v>76</v>
      </c>
      <c r="I8" s="42" t="s">
        <v>77</v>
      </c>
      <c r="J8" s="128" t="s">
        <v>71</v>
      </c>
      <c r="K8" s="129" t="s">
        <v>72</v>
      </c>
      <c r="L8" s="129" t="s">
        <v>73</v>
      </c>
      <c r="M8" s="129" t="s">
        <v>74</v>
      </c>
      <c r="N8" s="129" t="s">
        <v>75</v>
      </c>
      <c r="O8" s="129" t="s">
        <v>76</v>
      </c>
      <c r="P8" s="130" t="s">
        <v>77</v>
      </c>
      <c r="Q8" s="250" t="s">
        <v>71</v>
      </c>
      <c r="R8" s="129" t="s">
        <v>72</v>
      </c>
      <c r="S8" s="129" t="s">
        <v>73</v>
      </c>
      <c r="T8" s="129" t="s">
        <v>74</v>
      </c>
      <c r="U8" s="129" t="s">
        <v>75</v>
      </c>
      <c r="V8" s="129" t="s">
        <v>76</v>
      </c>
      <c r="W8" s="130" t="s">
        <v>77</v>
      </c>
    </row>
    <row r="9" customFormat="false" ht="24" hidden="false" customHeight="true" outlineLevel="0" collapsed="false">
      <c r="A9" s="181" t="s">
        <v>82</v>
      </c>
      <c r="B9" s="181"/>
      <c r="C9" s="251" t="n">
        <v>783.36</v>
      </c>
      <c r="D9" s="252" t="n">
        <v>812.26</v>
      </c>
      <c r="E9" s="253" t="n">
        <v>1595.62</v>
      </c>
      <c r="F9" s="253" t="n">
        <v>902.32</v>
      </c>
      <c r="G9" s="253" t="n">
        <v>1112.58</v>
      </c>
      <c r="H9" s="253" t="n">
        <v>2014.9</v>
      </c>
      <c r="I9" s="254" t="n">
        <v>3610.52</v>
      </c>
      <c r="J9" s="255" t="n">
        <v>659.73</v>
      </c>
      <c r="K9" s="256" t="n">
        <v>783.78</v>
      </c>
      <c r="L9" s="256" t="n">
        <v>1443.51</v>
      </c>
      <c r="M9" s="256" t="n">
        <v>775.57</v>
      </c>
      <c r="N9" s="256" t="n">
        <v>1034.82</v>
      </c>
      <c r="O9" s="256" t="n">
        <v>1810.39</v>
      </c>
      <c r="P9" s="257" t="n">
        <v>3253.9</v>
      </c>
      <c r="Q9" s="258" t="n">
        <v>1.187394843345</v>
      </c>
      <c r="R9" s="259" t="n">
        <v>1.03633672714282</v>
      </c>
      <c r="S9" s="259" t="n">
        <v>1.1053750926561</v>
      </c>
      <c r="T9" s="259" t="n">
        <v>1.16342818830022</v>
      </c>
      <c r="U9" s="259" t="n">
        <v>1.07514350321795</v>
      </c>
      <c r="V9" s="259" t="n">
        <v>1.11296460983545</v>
      </c>
      <c r="W9" s="260" t="n">
        <v>1.10959771351302</v>
      </c>
    </row>
    <row r="10" customFormat="false" ht="24" hidden="false" customHeight="true" outlineLevel="0" collapsed="false">
      <c r="A10" s="191" t="s">
        <v>83</v>
      </c>
      <c r="B10" s="191"/>
      <c r="C10" s="261" t="n">
        <v>560.46</v>
      </c>
      <c r="D10" s="262" t="n">
        <v>545.84</v>
      </c>
      <c r="E10" s="263" t="n">
        <v>1106.3</v>
      </c>
      <c r="F10" s="263" t="n">
        <v>564.13</v>
      </c>
      <c r="G10" s="263" t="n">
        <v>567.94</v>
      </c>
      <c r="H10" s="263" t="n">
        <v>1132.07</v>
      </c>
      <c r="I10" s="264" t="n">
        <v>2238.37</v>
      </c>
      <c r="J10" s="265" t="n">
        <v>509.36</v>
      </c>
      <c r="K10" s="266" t="n">
        <v>516.04</v>
      </c>
      <c r="L10" s="266" t="n">
        <v>1025.4</v>
      </c>
      <c r="M10" s="266" t="n">
        <v>536.68</v>
      </c>
      <c r="N10" s="266" t="n">
        <v>534.75</v>
      </c>
      <c r="O10" s="266" t="n">
        <v>1071.43</v>
      </c>
      <c r="P10" s="267" t="n">
        <v>2096.83</v>
      </c>
      <c r="Q10" s="268" t="n">
        <v>1.10032197267159</v>
      </c>
      <c r="R10" s="269" t="n">
        <v>1.0577474614371</v>
      </c>
      <c r="S10" s="269" t="n">
        <v>1.07889604056953</v>
      </c>
      <c r="T10" s="269" t="n">
        <v>1.05114779757025</v>
      </c>
      <c r="U10" s="269" t="n">
        <v>1.06206638616176</v>
      </c>
      <c r="V10" s="269" t="n">
        <v>1.05659725787032</v>
      </c>
      <c r="W10" s="270" t="n">
        <v>1.06750189571878</v>
      </c>
    </row>
    <row r="11" customFormat="false" ht="24" hidden="false" customHeight="true" outlineLevel="0" collapsed="false">
      <c r="A11" s="271"/>
      <c r="B11" s="272" t="s">
        <v>84</v>
      </c>
      <c r="C11" s="251" t="n">
        <v>171.16</v>
      </c>
      <c r="D11" s="252" t="n">
        <v>160.92</v>
      </c>
      <c r="E11" s="253" t="n">
        <v>332.08</v>
      </c>
      <c r="F11" s="253" t="n">
        <v>158.89</v>
      </c>
      <c r="G11" s="253" t="n">
        <v>155.16</v>
      </c>
      <c r="H11" s="253" t="n">
        <v>314.05</v>
      </c>
      <c r="I11" s="254" t="n">
        <v>646.13</v>
      </c>
      <c r="J11" s="273" t="n">
        <v>175.13</v>
      </c>
      <c r="K11" s="256" t="n">
        <v>171.17</v>
      </c>
      <c r="L11" s="256" t="n">
        <v>346.3</v>
      </c>
      <c r="M11" s="256" t="n">
        <v>169.51</v>
      </c>
      <c r="N11" s="256" t="n">
        <v>163.13</v>
      </c>
      <c r="O11" s="256" t="n">
        <v>332.64</v>
      </c>
      <c r="P11" s="274" t="n">
        <v>678.94</v>
      </c>
      <c r="Q11" s="275" t="n">
        <v>0.977331125449666</v>
      </c>
      <c r="R11" s="259" t="n">
        <v>0.940118011333762</v>
      </c>
      <c r="S11" s="259" t="n">
        <v>0.958937337568582</v>
      </c>
      <c r="T11" s="259" t="n">
        <v>0.937348828977641</v>
      </c>
      <c r="U11" s="259" t="n">
        <v>0.951143259976706</v>
      </c>
      <c r="V11" s="259" t="n">
        <v>0.944113756613757</v>
      </c>
      <c r="W11" s="276" t="n">
        <v>0.951674669337497</v>
      </c>
    </row>
    <row r="12" customFormat="false" ht="24" hidden="false" customHeight="true" outlineLevel="0" collapsed="false">
      <c r="A12" s="277"/>
      <c r="B12" s="208" t="s">
        <v>85</v>
      </c>
      <c r="C12" s="278" t="n">
        <v>207.86</v>
      </c>
      <c r="D12" s="279" t="n">
        <v>197.31</v>
      </c>
      <c r="E12" s="280" t="n">
        <v>405.17</v>
      </c>
      <c r="F12" s="280" t="n">
        <v>207.41</v>
      </c>
      <c r="G12" s="280" t="n">
        <v>230.28</v>
      </c>
      <c r="H12" s="280" t="n">
        <v>437.69</v>
      </c>
      <c r="I12" s="281" t="n">
        <v>842.86</v>
      </c>
      <c r="J12" s="282" t="n">
        <v>175.65</v>
      </c>
      <c r="K12" s="283" t="n">
        <v>167.74</v>
      </c>
      <c r="L12" s="283" t="n">
        <v>343.39</v>
      </c>
      <c r="M12" s="283" t="n">
        <v>186.37</v>
      </c>
      <c r="N12" s="283" t="n">
        <v>205.37</v>
      </c>
      <c r="O12" s="283" t="n">
        <v>391.74</v>
      </c>
      <c r="P12" s="284" t="n">
        <v>735.13</v>
      </c>
      <c r="Q12" s="285" t="n">
        <v>1.18337603188158</v>
      </c>
      <c r="R12" s="286" t="n">
        <v>1.17628472636223</v>
      </c>
      <c r="S12" s="286" t="n">
        <v>1.17991205335042</v>
      </c>
      <c r="T12" s="286" t="n">
        <v>1.11289370606857</v>
      </c>
      <c r="U12" s="286" t="n">
        <v>1.12129327555144</v>
      </c>
      <c r="V12" s="286" t="n">
        <v>1.11729718690969</v>
      </c>
      <c r="W12" s="287" t="n">
        <v>1.1465455089576</v>
      </c>
    </row>
    <row r="13" customFormat="false" ht="24" hidden="false" customHeight="true" outlineLevel="0" collapsed="false">
      <c r="A13" s="277"/>
      <c r="B13" s="208" t="s">
        <v>86</v>
      </c>
      <c r="C13" s="278" t="n">
        <v>70.77</v>
      </c>
      <c r="D13" s="279" t="n">
        <v>65.77</v>
      </c>
      <c r="E13" s="280" t="n">
        <v>136.54</v>
      </c>
      <c r="F13" s="280" t="n">
        <v>74.79</v>
      </c>
      <c r="G13" s="280" t="n">
        <v>74.99</v>
      </c>
      <c r="H13" s="280" t="n">
        <v>149.78</v>
      </c>
      <c r="I13" s="281" t="n">
        <v>286.32</v>
      </c>
      <c r="J13" s="282" t="n">
        <v>60.56</v>
      </c>
      <c r="K13" s="283" t="n">
        <v>67.74</v>
      </c>
      <c r="L13" s="283" t="n">
        <v>128.3</v>
      </c>
      <c r="M13" s="283" t="n">
        <v>69.37</v>
      </c>
      <c r="N13" s="283" t="n">
        <v>69.78</v>
      </c>
      <c r="O13" s="283" t="n">
        <v>139.15</v>
      </c>
      <c r="P13" s="284" t="n">
        <v>267.45</v>
      </c>
      <c r="Q13" s="285" t="n">
        <v>1.16859313077939</v>
      </c>
      <c r="R13" s="286" t="n">
        <v>0.970918216710954</v>
      </c>
      <c r="S13" s="286" t="n">
        <v>1.06422447388932</v>
      </c>
      <c r="T13" s="286" t="n">
        <v>1.07813175724377</v>
      </c>
      <c r="U13" s="286" t="n">
        <v>1.07466322728576</v>
      </c>
      <c r="V13" s="286" t="n">
        <v>1.07639238232124</v>
      </c>
      <c r="W13" s="287" t="n">
        <v>1.07055524397084</v>
      </c>
    </row>
    <row r="14" customFormat="false" ht="24" hidden="false" customHeight="true" outlineLevel="0" collapsed="false">
      <c r="A14" s="277"/>
      <c r="B14" s="208" t="s">
        <v>87</v>
      </c>
      <c r="C14" s="278" t="n">
        <v>78.47</v>
      </c>
      <c r="D14" s="279" t="n">
        <v>77.52</v>
      </c>
      <c r="E14" s="280" t="n">
        <v>155.99</v>
      </c>
      <c r="F14" s="280" t="n">
        <v>84.48</v>
      </c>
      <c r="G14" s="280" t="n">
        <v>69.62</v>
      </c>
      <c r="H14" s="280" t="n">
        <v>154.1</v>
      </c>
      <c r="I14" s="281" t="n">
        <v>310.09</v>
      </c>
      <c r="J14" s="282" t="n">
        <v>64.42</v>
      </c>
      <c r="K14" s="283" t="n">
        <v>64.19</v>
      </c>
      <c r="L14" s="283" t="n">
        <v>128.61</v>
      </c>
      <c r="M14" s="283" t="n">
        <v>70.5</v>
      </c>
      <c r="N14" s="283" t="n">
        <v>64.35</v>
      </c>
      <c r="O14" s="283" t="n">
        <v>134.85</v>
      </c>
      <c r="P14" s="284" t="n">
        <v>263.46</v>
      </c>
      <c r="Q14" s="285" t="n">
        <v>1.21809996895374</v>
      </c>
      <c r="R14" s="286" t="n">
        <v>1.20766474528743</v>
      </c>
      <c r="S14" s="286" t="n">
        <v>1.21289168804914</v>
      </c>
      <c r="T14" s="286" t="n">
        <v>1.19829787234043</v>
      </c>
      <c r="U14" s="286" t="n">
        <v>1.08189588189588</v>
      </c>
      <c r="V14" s="286" t="n">
        <v>1.14275120504264</v>
      </c>
      <c r="W14" s="287" t="n">
        <v>1.1769908145449</v>
      </c>
    </row>
    <row r="15" customFormat="false" ht="24" hidden="false" customHeight="true" outlineLevel="0" collapsed="false">
      <c r="A15" s="277"/>
      <c r="B15" s="208" t="s">
        <v>88</v>
      </c>
      <c r="C15" s="278" t="n">
        <v>32.2</v>
      </c>
      <c r="D15" s="279" t="n">
        <v>44.32</v>
      </c>
      <c r="E15" s="280" t="n">
        <v>76.52</v>
      </c>
      <c r="F15" s="280" t="n">
        <v>38.56</v>
      </c>
      <c r="G15" s="280" t="n">
        <v>37.89</v>
      </c>
      <c r="H15" s="280" t="n">
        <v>76.45</v>
      </c>
      <c r="I15" s="281" t="n">
        <v>152.97</v>
      </c>
      <c r="J15" s="282" t="n">
        <v>33.6</v>
      </c>
      <c r="K15" s="283" t="n">
        <v>45.2</v>
      </c>
      <c r="L15" s="283" t="n">
        <v>78.8</v>
      </c>
      <c r="M15" s="283" t="n">
        <v>40.93</v>
      </c>
      <c r="N15" s="283" t="n">
        <v>32.12</v>
      </c>
      <c r="O15" s="283" t="n">
        <v>73.05</v>
      </c>
      <c r="P15" s="284" t="n">
        <v>151.85</v>
      </c>
      <c r="Q15" s="285" t="n">
        <v>0.958333333333333</v>
      </c>
      <c r="R15" s="286" t="n">
        <v>0.980530973451327</v>
      </c>
      <c r="S15" s="286" t="n">
        <v>0.971065989847716</v>
      </c>
      <c r="T15" s="286" t="n">
        <v>0.942096261910579</v>
      </c>
      <c r="U15" s="286" t="n">
        <v>1.17963885429639</v>
      </c>
      <c r="V15" s="286" t="n">
        <v>1.04654346338125</v>
      </c>
      <c r="W15" s="287" t="n">
        <v>1.00737569970366</v>
      </c>
    </row>
    <row r="16" customFormat="false" ht="24" hidden="false" customHeight="true" outlineLevel="0" collapsed="false">
      <c r="A16" s="244" t="s">
        <v>89</v>
      </c>
      <c r="B16" s="244"/>
      <c r="C16" s="288" t="n">
        <v>1343.82</v>
      </c>
      <c r="D16" s="289" t="n">
        <v>1358.1</v>
      </c>
      <c r="E16" s="290" t="n">
        <v>2701.92</v>
      </c>
      <c r="F16" s="290" t="n">
        <v>1466.45</v>
      </c>
      <c r="G16" s="290" t="n">
        <v>1680.52</v>
      </c>
      <c r="H16" s="290" t="n">
        <v>3146.97</v>
      </c>
      <c r="I16" s="291" t="n">
        <v>5848.89</v>
      </c>
      <c r="J16" s="292" t="n">
        <v>1169.09</v>
      </c>
      <c r="K16" s="293" t="n">
        <v>1299.82</v>
      </c>
      <c r="L16" s="293" t="n">
        <v>2468.91</v>
      </c>
      <c r="M16" s="293" t="n">
        <v>1312.25</v>
      </c>
      <c r="N16" s="293" t="n">
        <v>1569.57</v>
      </c>
      <c r="O16" s="293" t="n">
        <v>2881.82</v>
      </c>
      <c r="P16" s="294" t="n">
        <v>5350.73</v>
      </c>
      <c r="Q16" s="295" t="n">
        <v>1.14945812555064</v>
      </c>
      <c r="R16" s="296" t="n">
        <v>1.04483697742764</v>
      </c>
      <c r="S16" s="296" t="n">
        <v>1.09437768083891</v>
      </c>
      <c r="T16" s="296" t="n">
        <v>1.11750809678034</v>
      </c>
      <c r="U16" s="296" t="n">
        <v>1.07068815025771</v>
      </c>
      <c r="V16" s="296" t="n">
        <v>1.09200782838623</v>
      </c>
      <c r="W16" s="297" t="n">
        <v>1.09310131514765</v>
      </c>
    </row>
    <row r="17" customFormat="false" ht="24" hidden="false" customHeight="true" outlineLevel="0" collapsed="false">
      <c r="A17" s="298"/>
      <c r="B17" s="228"/>
      <c r="C17" s="299"/>
      <c r="D17" s="300"/>
      <c r="E17" s="300"/>
      <c r="F17" s="300"/>
      <c r="G17" s="300"/>
      <c r="H17" s="300"/>
      <c r="I17" s="300"/>
      <c r="J17" s="301"/>
      <c r="K17" s="301"/>
      <c r="L17" s="301"/>
      <c r="M17" s="301"/>
      <c r="N17" s="301"/>
      <c r="O17" s="301"/>
      <c r="P17" s="301"/>
      <c r="Q17" s="302"/>
      <c r="R17" s="302"/>
      <c r="S17" s="302"/>
      <c r="T17" s="302"/>
      <c r="U17" s="302"/>
      <c r="V17" s="302"/>
      <c r="W17" s="302"/>
    </row>
    <row r="18" customFormat="false" ht="24" hidden="false" customHeight="true" outlineLevel="0" collapsed="false">
      <c r="A18" s="234"/>
      <c r="B18" s="235"/>
      <c r="C18" s="144"/>
      <c r="D18" s="144"/>
      <c r="E18" s="230"/>
      <c r="F18" s="236"/>
      <c r="G18" s="237"/>
      <c r="H18" s="16"/>
      <c r="I18" s="16"/>
      <c r="J18" s="16"/>
      <c r="K18" s="16"/>
      <c r="L18" s="16"/>
      <c r="M18" s="16"/>
      <c r="N18" s="16"/>
      <c r="O18" s="16"/>
      <c r="P18" s="16"/>
      <c r="Q18" s="95"/>
      <c r="R18" s="95"/>
      <c r="S18" s="95"/>
      <c r="T18" s="95"/>
      <c r="U18" s="95"/>
      <c r="V18" s="95"/>
      <c r="W18" s="95"/>
    </row>
    <row r="19" customFormat="false" ht="24" hidden="false" customHeight="true" outlineLevel="0" collapsed="false">
      <c r="A19" s="20" t="s">
        <v>98</v>
      </c>
      <c r="B19" s="21"/>
      <c r="C19" s="22" t="s">
        <v>39</v>
      </c>
      <c r="D19" s="22"/>
      <c r="E19" s="22"/>
      <c r="F19" s="22"/>
      <c r="G19" s="22"/>
      <c r="H19" s="22"/>
      <c r="I19" s="22"/>
      <c r="J19" s="247" t="s">
        <v>40</v>
      </c>
      <c r="K19" s="247"/>
      <c r="L19" s="247"/>
      <c r="M19" s="247"/>
      <c r="N19" s="247"/>
      <c r="O19" s="247"/>
      <c r="P19" s="247"/>
      <c r="Q19" s="303"/>
      <c r="R19" s="303"/>
      <c r="S19" s="303"/>
      <c r="T19" s="303"/>
      <c r="U19" s="303"/>
      <c r="V19" s="303"/>
      <c r="W19" s="303"/>
    </row>
    <row r="20" customFormat="false" ht="24" hidden="false" customHeight="true" outlineLevel="0" collapsed="false">
      <c r="A20" s="248" t="s">
        <v>99</v>
      </c>
      <c r="B20" s="28"/>
      <c r="C20" s="29" t="s">
        <v>42</v>
      </c>
      <c r="D20" s="29"/>
      <c r="E20" s="29"/>
      <c r="F20" s="29"/>
      <c r="G20" s="29"/>
      <c r="H20" s="29"/>
      <c r="I20" s="29"/>
      <c r="J20" s="33" t="s">
        <v>42</v>
      </c>
      <c r="K20" s="33"/>
      <c r="L20" s="33"/>
      <c r="M20" s="33"/>
      <c r="N20" s="33"/>
      <c r="O20" s="33"/>
      <c r="P20" s="33"/>
      <c r="Q20" s="304" t="s">
        <v>43</v>
      </c>
      <c r="R20" s="304"/>
      <c r="S20" s="304"/>
      <c r="T20" s="304"/>
      <c r="U20" s="304"/>
      <c r="V20" s="304"/>
      <c r="W20" s="304"/>
    </row>
    <row r="21" customFormat="false" ht="24" hidden="false" customHeight="true" outlineLevel="0" collapsed="false">
      <c r="A21" s="27"/>
      <c r="B21" s="28"/>
      <c r="C21" s="34"/>
      <c r="D21" s="123"/>
      <c r="E21" s="123"/>
      <c r="F21" s="123"/>
      <c r="G21" s="123"/>
      <c r="H21" s="123"/>
      <c r="I21" s="35"/>
      <c r="J21" s="124"/>
      <c r="K21" s="124"/>
      <c r="L21" s="124"/>
      <c r="M21" s="124"/>
      <c r="N21" s="124"/>
      <c r="O21" s="124"/>
      <c r="P21" s="125"/>
      <c r="Q21" s="305"/>
      <c r="R21" s="305"/>
      <c r="S21" s="305"/>
      <c r="T21" s="305"/>
      <c r="U21" s="305"/>
      <c r="V21" s="305"/>
      <c r="W21" s="305"/>
      <c r="X21" s="16"/>
      <c r="Y21" s="16"/>
      <c r="Z21" s="16"/>
      <c r="AA21" s="16"/>
      <c r="AB21" s="16"/>
      <c r="AC21" s="16"/>
      <c r="AD21" s="16"/>
      <c r="AE21" s="16"/>
      <c r="AF21" s="16"/>
    </row>
    <row r="22" customFormat="false" ht="24" hidden="false" customHeight="true" outlineLevel="0" collapsed="false">
      <c r="A22" s="176" t="s">
        <v>90</v>
      </c>
      <c r="B22" s="40"/>
      <c r="C22" s="41" t="s">
        <v>71</v>
      </c>
      <c r="D22" s="127" t="s">
        <v>72</v>
      </c>
      <c r="E22" s="127" t="s">
        <v>73</v>
      </c>
      <c r="F22" s="127" t="s">
        <v>74</v>
      </c>
      <c r="G22" s="127" t="s">
        <v>75</v>
      </c>
      <c r="H22" s="127" t="s">
        <v>76</v>
      </c>
      <c r="I22" s="42" t="s">
        <v>77</v>
      </c>
      <c r="J22" s="306" t="s">
        <v>71</v>
      </c>
      <c r="K22" s="129" t="s">
        <v>72</v>
      </c>
      <c r="L22" s="129" t="s">
        <v>73</v>
      </c>
      <c r="M22" s="129" t="s">
        <v>74</v>
      </c>
      <c r="N22" s="129" t="s">
        <v>75</v>
      </c>
      <c r="O22" s="129" t="s">
        <v>76</v>
      </c>
      <c r="P22" s="130" t="s">
        <v>77</v>
      </c>
      <c r="Q22" s="307" t="s">
        <v>71</v>
      </c>
      <c r="R22" s="308" t="s">
        <v>72</v>
      </c>
      <c r="S22" s="308" t="s">
        <v>73</v>
      </c>
      <c r="T22" s="308" t="s">
        <v>74</v>
      </c>
      <c r="U22" s="308" t="s">
        <v>75</v>
      </c>
      <c r="V22" s="308" t="s">
        <v>76</v>
      </c>
      <c r="W22" s="309" t="s">
        <v>77</v>
      </c>
      <c r="X22" s="16"/>
      <c r="Y22" s="16"/>
      <c r="Z22" s="16"/>
      <c r="AA22" s="16"/>
      <c r="AB22" s="16"/>
      <c r="AC22" s="16"/>
      <c r="AD22" s="16"/>
      <c r="AE22" s="16"/>
      <c r="AF22" s="16"/>
    </row>
    <row r="23" customFormat="false" ht="24" hidden="false" customHeight="true" outlineLevel="0" collapsed="false">
      <c r="A23" s="238" t="s">
        <v>91</v>
      </c>
      <c r="B23" s="238"/>
      <c r="C23" s="201" t="n">
        <v>544.77</v>
      </c>
      <c r="D23" s="310" t="n">
        <v>561.28</v>
      </c>
      <c r="E23" s="310" t="n">
        <v>1106.05</v>
      </c>
      <c r="F23" s="310" t="n">
        <v>579.35</v>
      </c>
      <c r="G23" s="310" t="n">
        <v>610.99</v>
      </c>
      <c r="H23" s="310" t="n">
        <v>1190.34</v>
      </c>
      <c r="I23" s="311" t="n">
        <v>2296.39</v>
      </c>
      <c r="J23" s="203" t="n">
        <v>469.4</v>
      </c>
      <c r="K23" s="312" t="n">
        <v>512.94</v>
      </c>
      <c r="L23" s="312" t="n">
        <v>982.34</v>
      </c>
      <c r="M23" s="312" t="n">
        <v>509.89</v>
      </c>
      <c r="N23" s="312" t="n">
        <v>532.96</v>
      </c>
      <c r="O23" s="312" t="n">
        <v>1042.85</v>
      </c>
      <c r="P23" s="313" t="n">
        <v>2025.19</v>
      </c>
      <c r="Q23" s="314" t="n">
        <v>1.16056668086919</v>
      </c>
      <c r="R23" s="142" t="n">
        <v>1.09424104183725</v>
      </c>
      <c r="S23" s="142" t="n">
        <v>1.12593399434005</v>
      </c>
      <c r="T23" s="142" t="n">
        <v>1.13622546039342</v>
      </c>
      <c r="U23" s="142" t="n">
        <v>1.14640873611528</v>
      </c>
      <c r="V23" s="142" t="n">
        <v>1.14142973582011</v>
      </c>
      <c r="W23" s="315" t="n">
        <v>1.13391336121549</v>
      </c>
      <c r="X23" s="316"/>
      <c r="Y23" s="316"/>
      <c r="Z23" s="316"/>
      <c r="AA23" s="316"/>
      <c r="AB23" s="316"/>
      <c r="AC23" s="316"/>
      <c r="AD23" s="316"/>
      <c r="AE23" s="316"/>
      <c r="AF23" s="316"/>
    </row>
    <row r="24" customFormat="false" ht="24" hidden="false" customHeight="true" outlineLevel="0" collapsed="false">
      <c r="A24" s="207" t="s">
        <v>92</v>
      </c>
      <c r="B24" s="207"/>
      <c r="C24" s="241" t="n">
        <v>223.41</v>
      </c>
      <c r="D24" s="317" t="n">
        <v>212.01</v>
      </c>
      <c r="E24" s="317" t="n">
        <v>435.42</v>
      </c>
      <c r="F24" s="317" t="n">
        <v>233.58</v>
      </c>
      <c r="G24" s="317" t="n">
        <v>220.89</v>
      </c>
      <c r="H24" s="317" t="n">
        <v>454.47</v>
      </c>
      <c r="I24" s="318" t="n">
        <v>889.89</v>
      </c>
      <c r="J24" s="319" t="n">
        <v>197.18</v>
      </c>
      <c r="K24" s="155" t="n">
        <v>191.85</v>
      </c>
      <c r="L24" s="155" t="n">
        <v>389.03</v>
      </c>
      <c r="M24" s="155" t="n">
        <v>198.04</v>
      </c>
      <c r="N24" s="155" t="n">
        <v>206.57</v>
      </c>
      <c r="O24" s="155" t="n">
        <v>404.61</v>
      </c>
      <c r="P24" s="320" t="n">
        <v>793.64</v>
      </c>
      <c r="Q24" s="321" t="n">
        <v>1.13302566183183</v>
      </c>
      <c r="R24" s="146" t="n">
        <v>1.10508209538702</v>
      </c>
      <c r="S24" s="146" t="n">
        <v>1.11924530241884</v>
      </c>
      <c r="T24" s="146" t="n">
        <v>1.17945869521309</v>
      </c>
      <c r="U24" s="146" t="n">
        <v>1.06932274773684</v>
      </c>
      <c r="V24" s="146" t="n">
        <v>1.12322977682213</v>
      </c>
      <c r="W24" s="322" t="n">
        <v>1.12127664936243</v>
      </c>
      <c r="X24" s="316"/>
      <c r="Y24" s="316"/>
      <c r="Z24" s="316"/>
      <c r="AA24" s="316"/>
      <c r="AB24" s="316"/>
      <c r="AC24" s="316"/>
      <c r="AD24" s="316"/>
      <c r="AE24" s="316"/>
      <c r="AF24" s="316"/>
    </row>
    <row r="25" customFormat="false" ht="24" hidden="false" customHeight="true" outlineLevel="0" collapsed="false">
      <c r="A25" s="207" t="s">
        <v>93</v>
      </c>
      <c r="B25" s="207"/>
      <c r="C25" s="241" t="n">
        <v>145.93</v>
      </c>
      <c r="D25" s="317" t="n">
        <v>136.31</v>
      </c>
      <c r="E25" s="317" t="n">
        <v>282.24</v>
      </c>
      <c r="F25" s="317" t="n">
        <v>149.92</v>
      </c>
      <c r="G25" s="317" t="n">
        <v>156.08</v>
      </c>
      <c r="H25" s="317" t="n">
        <v>306</v>
      </c>
      <c r="I25" s="318" t="n">
        <v>588.24</v>
      </c>
      <c r="J25" s="319" t="n">
        <v>137.38</v>
      </c>
      <c r="K25" s="155" t="n">
        <v>146.37</v>
      </c>
      <c r="L25" s="155" t="n">
        <v>283.75</v>
      </c>
      <c r="M25" s="155" t="n">
        <v>152.74</v>
      </c>
      <c r="N25" s="155" t="n">
        <v>158.31</v>
      </c>
      <c r="O25" s="155" t="n">
        <v>311.05</v>
      </c>
      <c r="P25" s="320" t="n">
        <v>594.8</v>
      </c>
      <c r="Q25" s="321" t="n">
        <v>1.06223613335274</v>
      </c>
      <c r="R25" s="146" t="n">
        <v>0.931270069003211</v>
      </c>
      <c r="S25" s="146" t="n">
        <v>0.994678414096916</v>
      </c>
      <c r="T25" s="146" t="n">
        <v>0.981537252847977</v>
      </c>
      <c r="U25" s="146" t="n">
        <v>0.985913713599899</v>
      </c>
      <c r="V25" s="146" t="n">
        <v>0.983764668059798</v>
      </c>
      <c r="W25" s="322" t="n">
        <v>0.98897108271688</v>
      </c>
      <c r="X25" s="316"/>
      <c r="Y25" s="316"/>
      <c r="Z25" s="316"/>
      <c r="AA25" s="316"/>
      <c r="AB25" s="316"/>
      <c r="AC25" s="316"/>
      <c r="AD25" s="316"/>
      <c r="AE25" s="316"/>
      <c r="AF25" s="316"/>
    </row>
    <row r="26" customFormat="false" ht="24" hidden="false" customHeight="true" outlineLevel="0" collapsed="false">
      <c r="A26" s="207" t="s">
        <v>94</v>
      </c>
      <c r="B26" s="207"/>
      <c r="C26" s="241" t="n">
        <v>256.48</v>
      </c>
      <c r="D26" s="317" t="n">
        <v>280.09</v>
      </c>
      <c r="E26" s="317" t="n">
        <v>536.57</v>
      </c>
      <c r="F26" s="317" t="n">
        <v>308</v>
      </c>
      <c r="G26" s="317" t="n">
        <v>515.39</v>
      </c>
      <c r="H26" s="317" t="n">
        <v>823.39</v>
      </c>
      <c r="I26" s="318" t="n">
        <v>1359.96</v>
      </c>
      <c r="J26" s="319" t="n">
        <v>178.59</v>
      </c>
      <c r="K26" s="155" t="n">
        <v>239.44</v>
      </c>
      <c r="L26" s="155" t="n">
        <v>418.03</v>
      </c>
      <c r="M26" s="155" t="n">
        <v>256.09</v>
      </c>
      <c r="N26" s="155" t="n">
        <v>492.39</v>
      </c>
      <c r="O26" s="155" t="n">
        <v>748.48</v>
      </c>
      <c r="P26" s="320" t="n">
        <v>1166.51</v>
      </c>
      <c r="Q26" s="321" t="n">
        <v>1.43613864158128</v>
      </c>
      <c r="R26" s="146" t="n">
        <v>1.16977113264283</v>
      </c>
      <c r="S26" s="146" t="n">
        <v>1.28356816496424</v>
      </c>
      <c r="T26" s="146" t="n">
        <v>1.2027021750166</v>
      </c>
      <c r="U26" s="146" t="n">
        <v>1.04671094051463</v>
      </c>
      <c r="V26" s="146" t="n">
        <v>1.10008283454468</v>
      </c>
      <c r="W26" s="322" t="n">
        <v>1.16583655519455</v>
      </c>
      <c r="X26" s="316"/>
      <c r="Y26" s="316"/>
      <c r="Z26" s="316"/>
      <c r="AA26" s="316"/>
      <c r="AB26" s="316"/>
      <c r="AC26" s="316"/>
      <c r="AD26" s="316"/>
      <c r="AE26" s="316"/>
      <c r="AF26" s="316"/>
    </row>
    <row r="27" customFormat="false" ht="24" hidden="false" customHeight="true" outlineLevel="0" collapsed="false">
      <c r="A27" s="207" t="s">
        <v>95</v>
      </c>
      <c r="B27" s="207"/>
      <c r="C27" s="241" t="n">
        <v>116.93</v>
      </c>
      <c r="D27" s="317" t="n">
        <v>111.19</v>
      </c>
      <c r="E27" s="317" t="n">
        <v>228.12</v>
      </c>
      <c r="F27" s="317" t="n">
        <v>133.17</v>
      </c>
      <c r="G27" s="317" t="n">
        <v>108.33</v>
      </c>
      <c r="H27" s="317" t="n">
        <v>241.5</v>
      </c>
      <c r="I27" s="318" t="n">
        <v>469.62</v>
      </c>
      <c r="J27" s="319" t="n">
        <v>101.08</v>
      </c>
      <c r="K27" s="155" t="n">
        <v>102.59</v>
      </c>
      <c r="L27" s="155" t="n">
        <v>203.67</v>
      </c>
      <c r="M27" s="155" t="n">
        <v>115.74</v>
      </c>
      <c r="N27" s="155" t="n">
        <v>103.9</v>
      </c>
      <c r="O27" s="155" t="n">
        <v>219.64</v>
      </c>
      <c r="P27" s="320" t="n">
        <v>423.31</v>
      </c>
      <c r="Q27" s="321" t="n">
        <v>1.15680648990898</v>
      </c>
      <c r="R27" s="146" t="n">
        <v>1.08382883321961</v>
      </c>
      <c r="S27" s="146" t="n">
        <v>1.12004713507144</v>
      </c>
      <c r="T27" s="146" t="n">
        <v>1.15059616381545</v>
      </c>
      <c r="U27" s="146" t="n">
        <v>1.04263715110683</v>
      </c>
      <c r="V27" s="146" t="n">
        <v>1.09952649790566</v>
      </c>
      <c r="W27" s="322" t="n">
        <v>1.10939973069382</v>
      </c>
      <c r="X27" s="316"/>
      <c r="Y27" s="316"/>
      <c r="Z27" s="316"/>
      <c r="AA27" s="316"/>
      <c r="AB27" s="316"/>
      <c r="AC27" s="316"/>
      <c r="AD27" s="316"/>
      <c r="AE27" s="316"/>
      <c r="AF27" s="316"/>
    </row>
    <row r="28" customFormat="false" ht="24" hidden="false" customHeight="true" outlineLevel="0" collapsed="false">
      <c r="A28" s="191" t="s">
        <v>96</v>
      </c>
      <c r="B28" s="191"/>
      <c r="C28" s="215" t="n">
        <v>56.3</v>
      </c>
      <c r="D28" s="323" t="n">
        <v>57.22</v>
      </c>
      <c r="E28" s="323" t="n">
        <v>113.52</v>
      </c>
      <c r="F28" s="323" t="n">
        <v>62.43</v>
      </c>
      <c r="G28" s="323" t="n">
        <v>68.84</v>
      </c>
      <c r="H28" s="323" t="n">
        <v>131.27</v>
      </c>
      <c r="I28" s="324" t="n">
        <v>244.79</v>
      </c>
      <c r="J28" s="216" t="n">
        <v>85.46</v>
      </c>
      <c r="K28" s="325" t="n">
        <v>106.63</v>
      </c>
      <c r="L28" s="325" t="n">
        <v>192.09</v>
      </c>
      <c r="M28" s="325" t="n">
        <v>79.75</v>
      </c>
      <c r="N28" s="325" t="n">
        <v>75.44</v>
      </c>
      <c r="O28" s="325" t="n">
        <v>155.19</v>
      </c>
      <c r="P28" s="326" t="n">
        <v>347.28</v>
      </c>
      <c r="Q28" s="327" t="n">
        <v>0.65878773695296</v>
      </c>
      <c r="R28" s="328" t="n">
        <v>0.536621963800056</v>
      </c>
      <c r="S28" s="328" t="n">
        <v>0.590972981414962</v>
      </c>
      <c r="T28" s="328" t="n">
        <v>0.78282131661442</v>
      </c>
      <c r="U28" s="328" t="n">
        <v>0.912513255567338</v>
      </c>
      <c r="V28" s="328" t="n">
        <v>0.845866357368387</v>
      </c>
      <c r="W28" s="329" t="n">
        <v>0.704877908316056</v>
      </c>
      <c r="X28" s="316"/>
      <c r="Y28" s="316"/>
      <c r="Z28" s="316"/>
      <c r="AA28" s="316"/>
      <c r="AB28" s="316"/>
      <c r="AC28" s="316"/>
      <c r="AD28" s="316"/>
      <c r="AE28" s="316"/>
      <c r="AF28" s="316"/>
    </row>
    <row r="29" customFormat="false" ht="24" hidden="false" customHeight="true" outlineLevel="0" collapsed="false">
      <c r="A29" s="244" t="s">
        <v>97</v>
      </c>
      <c r="B29" s="244"/>
      <c r="C29" s="221" t="n">
        <v>1343.82</v>
      </c>
      <c r="D29" s="330" t="n">
        <v>1358.1</v>
      </c>
      <c r="E29" s="330" t="n">
        <v>2701.92</v>
      </c>
      <c r="F29" s="330" t="n">
        <v>1466.45</v>
      </c>
      <c r="G29" s="330" t="n">
        <v>1680.52</v>
      </c>
      <c r="H29" s="330" t="n">
        <v>3146.97</v>
      </c>
      <c r="I29" s="331" t="n">
        <v>5848.89</v>
      </c>
      <c r="J29" s="223" t="n">
        <v>1169.09</v>
      </c>
      <c r="K29" s="332" t="n">
        <v>1299.82</v>
      </c>
      <c r="L29" s="332" t="n">
        <v>2468.91</v>
      </c>
      <c r="M29" s="332" t="n">
        <v>1312.25</v>
      </c>
      <c r="N29" s="332" t="n">
        <v>1569.57</v>
      </c>
      <c r="O29" s="332" t="n">
        <v>2881.82</v>
      </c>
      <c r="P29" s="333" t="n">
        <v>5350.73</v>
      </c>
      <c r="Q29" s="334" t="n">
        <v>1.14945812555064</v>
      </c>
      <c r="R29" s="335" t="n">
        <v>1.04483697742764</v>
      </c>
      <c r="S29" s="335" t="n">
        <v>1.09437768083891</v>
      </c>
      <c r="T29" s="335" t="n">
        <v>1.11750809678034</v>
      </c>
      <c r="U29" s="335" t="n">
        <v>1.07068815025771</v>
      </c>
      <c r="V29" s="335" t="n">
        <v>1.09200782838623</v>
      </c>
      <c r="W29" s="336" t="n">
        <v>1.09310131514765</v>
      </c>
      <c r="X29" s="316"/>
      <c r="Y29" s="316"/>
      <c r="Z29" s="316"/>
      <c r="AA29" s="316"/>
      <c r="AB29" s="316"/>
      <c r="AC29" s="316"/>
      <c r="AD29" s="316"/>
      <c r="AE29" s="316"/>
      <c r="AF29" s="316"/>
    </row>
    <row r="30" customFormat="false" ht="14.25" hidden="false" customHeight="false" outlineLevel="0" collapsed="false">
      <c r="A30" s="16"/>
      <c r="B30" s="16"/>
      <c r="C30" s="16"/>
      <c r="D30" s="16"/>
      <c r="E30" s="16"/>
      <c r="F30" s="16"/>
      <c r="G30" s="16"/>
      <c r="H30" s="16"/>
      <c r="I30" s="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row>
  </sheetData>
  <mergeCells count="24">
    <mergeCell ref="C5:I5"/>
    <mergeCell ref="J5:P5"/>
    <mergeCell ref="Q5:W5"/>
    <mergeCell ref="C6:I6"/>
    <mergeCell ref="J6:P6"/>
    <mergeCell ref="Q6:W6"/>
    <mergeCell ref="Q7:W7"/>
    <mergeCell ref="A9:B9"/>
    <mergeCell ref="A10:B10"/>
    <mergeCell ref="A16:B16"/>
    <mergeCell ref="C19:I19"/>
    <mergeCell ref="J19:P19"/>
    <mergeCell ref="Q19:W19"/>
    <mergeCell ref="C20:I20"/>
    <mergeCell ref="J20:P20"/>
    <mergeCell ref="Q20:W20"/>
    <mergeCell ref="Q21:W21"/>
    <mergeCell ref="A23:B23"/>
    <mergeCell ref="A24:B24"/>
    <mergeCell ref="A25:B25"/>
    <mergeCell ref="A26:B26"/>
    <mergeCell ref="A27:B27"/>
    <mergeCell ref="A28:B28"/>
    <mergeCell ref="A29:B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3" min="1" style="0" width="9.99"/>
  </cols>
  <sheetData>
    <row r="2" customFormat="false" ht="38.25" hidden="false" customHeight="true" outlineLevel="0" collapsed="false">
      <c r="A2" s="16"/>
      <c r="B2" s="16"/>
      <c r="C2" s="16"/>
      <c r="D2" s="16"/>
      <c r="E2" s="16"/>
      <c r="F2" s="16"/>
      <c r="G2" s="16"/>
      <c r="H2" s="16"/>
      <c r="I2" s="16"/>
      <c r="J2" s="16"/>
      <c r="K2" s="16"/>
      <c r="L2" s="16"/>
      <c r="M2" s="120" t="s">
        <v>79</v>
      </c>
    </row>
    <row r="3" customFormat="false" ht="21" hidden="false" customHeight="true" outlineLevel="0" collapsed="false">
      <c r="A3" s="20" t="s">
        <v>100</v>
      </c>
      <c r="B3" s="21"/>
      <c r="C3" s="22" t="s">
        <v>39</v>
      </c>
      <c r="D3" s="22"/>
      <c r="E3" s="170" t="s">
        <v>40</v>
      </c>
      <c r="F3" s="170"/>
      <c r="G3" s="171"/>
      <c r="H3" s="25" t="s">
        <v>41</v>
      </c>
      <c r="I3" s="25"/>
      <c r="J3" s="26"/>
      <c r="K3" s="337" t="s">
        <v>41</v>
      </c>
      <c r="L3" s="337"/>
      <c r="M3" s="26"/>
    </row>
    <row r="4" customFormat="false" ht="21" hidden="false" customHeight="true" outlineLevel="0" collapsed="false">
      <c r="A4" s="27"/>
      <c r="B4" s="28"/>
      <c r="C4" s="29" t="s">
        <v>42</v>
      </c>
      <c r="D4" s="29"/>
      <c r="E4" s="172" t="s">
        <v>42</v>
      </c>
      <c r="F4" s="172"/>
      <c r="G4" s="173" t="s">
        <v>43</v>
      </c>
      <c r="H4" s="32" t="s">
        <v>44</v>
      </c>
      <c r="I4" s="32"/>
      <c r="J4" s="33" t="s">
        <v>45</v>
      </c>
      <c r="K4" s="338" t="s">
        <v>46</v>
      </c>
      <c r="L4" s="338"/>
      <c r="M4" s="33" t="s">
        <v>47</v>
      </c>
    </row>
    <row r="5" customFormat="false" ht="21" hidden="false" customHeight="true" outlineLevel="0" collapsed="false">
      <c r="A5" s="27"/>
      <c r="B5" s="28"/>
      <c r="C5" s="34"/>
      <c r="D5" s="35"/>
      <c r="E5" s="124"/>
      <c r="F5" s="37"/>
      <c r="G5" s="173" t="s">
        <v>48</v>
      </c>
      <c r="H5" s="174" t="s">
        <v>67</v>
      </c>
      <c r="I5" s="174"/>
      <c r="J5" s="175" t="s">
        <v>48</v>
      </c>
      <c r="K5" s="339" t="s">
        <v>50</v>
      </c>
      <c r="L5" s="339"/>
      <c r="M5" s="175" t="s">
        <v>48</v>
      </c>
    </row>
    <row r="6" customFormat="false" ht="21" hidden="false" customHeight="true" outlineLevel="0" collapsed="false">
      <c r="A6" s="176" t="s">
        <v>90</v>
      </c>
      <c r="B6" s="40"/>
      <c r="C6" s="41" t="s">
        <v>51</v>
      </c>
      <c r="D6" s="42" t="s">
        <v>52</v>
      </c>
      <c r="E6" s="177" t="s">
        <v>51</v>
      </c>
      <c r="F6" s="44" t="s">
        <v>52</v>
      </c>
      <c r="G6" s="178"/>
      <c r="H6" s="179" t="s">
        <v>51</v>
      </c>
      <c r="I6" s="180" t="s">
        <v>52</v>
      </c>
      <c r="J6" s="48"/>
      <c r="K6" s="340" t="s">
        <v>51</v>
      </c>
      <c r="L6" s="180" t="s">
        <v>52</v>
      </c>
      <c r="M6" s="48"/>
    </row>
    <row r="7" customFormat="false" ht="21" hidden="false" customHeight="true" outlineLevel="0" collapsed="false">
      <c r="A7" s="238" t="s">
        <v>91</v>
      </c>
      <c r="B7" s="238"/>
      <c r="C7" s="51" t="n">
        <v>341.81</v>
      </c>
      <c r="D7" s="70" t="n">
        <v>0.66496118903566</v>
      </c>
      <c r="E7" s="184" t="n">
        <v>240.8</v>
      </c>
      <c r="F7" s="341" t="n">
        <v>0.745280099040545</v>
      </c>
      <c r="G7" s="342" t="n">
        <v>1.41947674418605</v>
      </c>
      <c r="H7" s="343" t="n">
        <v>290</v>
      </c>
      <c r="I7" s="341" t="n">
        <v>0.674418604651163</v>
      </c>
      <c r="J7" s="240" t="n">
        <v>1.17865517241379</v>
      </c>
      <c r="K7" s="184" t="n">
        <v>345</v>
      </c>
      <c r="L7" s="341" t="n">
        <v>0.663461538461538</v>
      </c>
      <c r="M7" s="240" t="n">
        <v>0.990753623188406</v>
      </c>
      <c r="N7" s="60"/>
    </row>
    <row r="8" customFormat="false" ht="21" hidden="false" customHeight="true" outlineLevel="0" collapsed="false">
      <c r="A8" s="207" t="s">
        <v>92</v>
      </c>
      <c r="B8" s="207"/>
      <c r="C8" s="63" t="n">
        <v>145.95</v>
      </c>
      <c r="D8" s="70" t="n">
        <v>0.283932844386514</v>
      </c>
      <c r="E8" s="242" t="n">
        <v>103.1</v>
      </c>
      <c r="F8" s="341" t="n">
        <v>0.319096255029403</v>
      </c>
      <c r="G8" s="344" t="n">
        <v>1.41561590688652</v>
      </c>
      <c r="H8" s="243" t="n">
        <v>130</v>
      </c>
      <c r="I8" s="341" t="n">
        <v>0.302325581395349</v>
      </c>
      <c r="J8" s="189" t="n">
        <v>1.12269230769231</v>
      </c>
      <c r="K8" s="242" t="n">
        <v>147</v>
      </c>
      <c r="L8" s="341" t="n">
        <v>0.282692307692308</v>
      </c>
      <c r="M8" s="189" t="n">
        <v>0.992857142857143</v>
      </c>
      <c r="N8" s="60"/>
    </row>
    <row r="9" customFormat="false" ht="21" hidden="false" customHeight="true" outlineLevel="0" collapsed="false">
      <c r="A9" s="207" t="s">
        <v>93</v>
      </c>
      <c r="B9" s="207"/>
      <c r="C9" s="63" t="n">
        <v>10.01</v>
      </c>
      <c r="D9" s="70" t="n">
        <v>0.0194735715814252</v>
      </c>
      <c r="E9" s="242" t="n">
        <v>42.5</v>
      </c>
      <c r="F9" s="341" t="n">
        <v>0.131538223460229</v>
      </c>
      <c r="G9" s="344" t="n">
        <v>0.235529411764706</v>
      </c>
      <c r="H9" s="243" t="n">
        <v>55</v>
      </c>
      <c r="I9" s="341" t="n">
        <v>0.127906976744186</v>
      </c>
      <c r="J9" s="189" t="n">
        <v>0.182</v>
      </c>
      <c r="K9" s="242" t="n">
        <v>12</v>
      </c>
      <c r="L9" s="341" t="n">
        <v>0.0230769230769231</v>
      </c>
      <c r="M9" s="189" t="n">
        <v>0.834166666666667</v>
      </c>
      <c r="N9" s="60"/>
    </row>
    <row r="10" customFormat="false" ht="21" hidden="false" customHeight="true" outlineLevel="0" collapsed="false">
      <c r="A10" s="207" t="s">
        <v>94</v>
      </c>
      <c r="B10" s="207"/>
      <c r="C10" s="63" t="n">
        <v>103.69</v>
      </c>
      <c r="D10" s="70" t="n">
        <v>0.201719743983814</v>
      </c>
      <c r="E10" s="242" t="n">
        <v>11.5</v>
      </c>
      <c r="F10" s="341" t="n">
        <v>0.0355926957598267</v>
      </c>
      <c r="G10" s="345" t="n">
        <v>9.01652173913043</v>
      </c>
      <c r="H10" s="243" t="n">
        <v>65</v>
      </c>
      <c r="I10" s="341" t="n">
        <v>0.151162790697674</v>
      </c>
      <c r="J10" s="189" t="n">
        <v>1.59523076923077</v>
      </c>
      <c r="K10" s="242" t="n">
        <v>100</v>
      </c>
      <c r="L10" s="341" t="n">
        <v>0.192307692307692</v>
      </c>
      <c r="M10" s="189" t="n">
        <v>1.0369</v>
      </c>
      <c r="N10" s="60"/>
    </row>
    <row r="11" customFormat="false" ht="21" hidden="false" customHeight="true" outlineLevel="0" collapsed="false">
      <c r="A11" s="346" t="s">
        <v>95</v>
      </c>
      <c r="B11" s="346"/>
      <c r="C11" s="63" t="n">
        <v>71.79</v>
      </c>
      <c r="D11" s="70" t="n">
        <v>0.139661109273778</v>
      </c>
      <c r="E11" s="242" t="n">
        <v>38.4</v>
      </c>
      <c r="F11" s="341" t="n">
        <v>0.118848653667595</v>
      </c>
      <c r="G11" s="189" t="n">
        <v>1.86953125</v>
      </c>
      <c r="H11" s="243" t="n">
        <v>40</v>
      </c>
      <c r="I11" s="341" t="n">
        <v>0.0930232558139535</v>
      </c>
      <c r="J11" s="189" t="n">
        <v>1.79475</v>
      </c>
      <c r="K11" s="242" t="n">
        <v>80</v>
      </c>
      <c r="L11" s="341" t="n">
        <v>0.153846153846154</v>
      </c>
      <c r="M11" s="189" t="n">
        <v>0.897375</v>
      </c>
      <c r="N11" s="60"/>
    </row>
    <row r="12" customFormat="false" ht="21" hidden="false" customHeight="true" outlineLevel="0" collapsed="false">
      <c r="A12" s="347" t="s">
        <v>96</v>
      </c>
      <c r="B12" s="347"/>
      <c r="C12" s="63" t="n">
        <v>38.03</v>
      </c>
      <c r="D12" s="70" t="n">
        <v>0.0739840087154446</v>
      </c>
      <c r="E12" s="242" t="n">
        <v>44.7</v>
      </c>
      <c r="F12" s="341" t="n">
        <v>0.138347260909935</v>
      </c>
      <c r="G12" s="189" t="n">
        <v>0.850782997762864</v>
      </c>
      <c r="H12" s="243" t="n">
        <v>45</v>
      </c>
      <c r="I12" s="341" t="n">
        <v>0.104651162790698</v>
      </c>
      <c r="J12" s="189" t="n">
        <v>0.845111111111111</v>
      </c>
      <c r="K12" s="242" t="n">
        <v>37</v>
      </c>
      <c r="L12" s="341" t="n">
        <v>0.0711538461538462</v>
      </c>
      <c r="M12" s="189" t="n">
        <v>1.02783783783784</v>
      </c>
      <c r="N12" s="60"/>
    </row>
    <row r="13" customFormat="false" ht="21" hidden="false" customHeight="true" outlineLevel="0" collapsed="false">
      <c r="A13" s="191" t="s">
        <v>101</v>
      </c>
      <c r="B13" s="191"/>
      <c r="C13" s="348" t="n">
        <v>-197.25</v>
      </c>
      <c r="D13" s="349" t="n">
        <v>-0.383732466976636</v>
      </c>
      <c r="E13" s="194" t="n">
        <v>-157.9</v>
      </c>
      <c r="F13" s="217" t="n">
        <v>-0.488703187867533</v>
      </c>
      <c r="G13" s="205" t="n">
        <v>1.24920835972134</v>
      </c>
      <c r="H13" s="197" t="n">
        <v>-195</v>
      </c>
      <c r="I13" s="350" t="n">
        <v>-0.453488372093023</v>
      </c>
      <c r="J13" s="198" t="n">
        <v>1.01153846153846</v>
      </c>
      <c r="K13" s="194" t="n">
        <v>-201</v>
      </c>
      <c r="L13" s="350" t="n">
        <v>-0.386538461538462</v>
      </c>
      <c r="M13" s="198" t="n">
        <v>0.98134328358209</v>
      </c>
      <c r="N13" s="60"/>
    </row>
    <row r="14" customFormat="false" ht="21" hidden="false" customHeight="true" outlineLevel="0" collapsed="false">
      <c r="A14" s="244" t="s">
        <v>97</v>
      </c>
      <c r="B14" s="244"/>
      <c r="C14" s="351" t="n">
        <v>514.03</v>
      </c>
      <c r="D14" s="352" t="n">
        <v>1</v>
      </c>
      <c r="E14" s="245" t="n">
        <v>323.1</v>
      </c>
      <c r="F14" s="353" t="n">
        <v>1</v>
      </c>
      <c r="G14" s="354" t="n">
        <v>1.5909316001238</v>
      </c>
      <c r="H14" s="246" t="n">
        <v>430</v>
      </c>
      <c r="I14" s="353" t="n">
        <v>1</v>
      </c>
      <c r="J14" s="226" t="n">
        <v>1.19541860465116</v>
      </c>
      <c r="K14" s="245" t="n">
        <v>520</v>
      </c>
      <c r="L14" s="353" t="n">
        <v>1</v>
      </c>
      <c r="M14" s="226" t="n">
        <v>0.988519230769231</v>
      </c>
      <c r="N14" s="60"/>
    </row>
    <row r="15" customFormat="false" ht="21" hidden="false" customHeight="true" outlineLevel="0" collapsed="false"/>
    <row r="16" customFormat="false" ht="21" hidden="false" customHeight="true" outlineLevel="0" collapsed="false">
      <c r="A16" s="16"/>
      <c r="B16" s="16"/>
      <c r="C16" s="16"/>
      <c r="D16" s="16"/>
      <c r="E16" s="16"/>
      <c r="F16" s="16"/>
      <c r="G16" s="16"/>
      <c r="H16" s="16"/>
      <c r="I16" s="16"/>
      <c r="J16" s="16"/>
      <c r="K16" s="16"/>
      <c r="L16" s="16"/>
      <c r="M16" s="16"/>
    </row>
    <row r="17" customFormat="false" ht="21" hidden="false" customHeight="true" outlineLevel="0" collapsed="false">
      <c r="A17" s="20" t="s">
        <v>102</v>
      </c>
      <c r="B17" s="21"/>
      <c r="C17" s="22" t="s">
        <v>39</v>
      </c>
      <c r="D17" s="22"/>
      <c r="E17" s="25" t="s">
        <v>40</v>
      </c>
      <c r="F17" s="25"/>
      <c r="G17" s="171"/>
      <c r="H17" s="25" t="s">
        <v>41</v>
      </c>
      <c r="I17" s="25"/>
      <c r="J17" s="26"/>
      <c r="K17" s="25" t="s">
        <v>41</v>
      </c>
      <c r="L17" s="25"/>
      <c r="M17" s="26"/>
    </row>
    <row r="18" customFormat="false" ht="21" hidden="false" customHeight="true" outlineLevel="0" collapsed="false">
      <c r="A18" s="27"/>
      <c r="B18" s="28"/>
      <c r="C18" s="29" t="s">
        <v>42</v>
      </c>
      <c r="D18" s="29"/>
      <c r="E18" s="32" t="s">
        <v>42</v>
      </c>
      <c r="F18" s="32"/>
      <c r="G18" s="173" t="s">
        <v>43</v>
      </c>
      <c r="H18" s="32" t="s">
        <v>44</v>
      </c>
      <c r="I18" s="32"/>
      <c r="J18" s="33" t="s">
        <v>45</v>
      </c>
      <c r="K18" s="32" t="s">
        <v>46</v>
      </c>
      <c r="L18" s="32"/>
      <c r="M18" s="33" t="s">
        <v>47</v>
      </c>
    </row>
    <row r="19" customFormat="false" ht="21" hidden="false" customHeight="true" outlineLevel="0" collapsed="false">
      <c r="A19" s="27"/>
      <c r="B19" s="28"/>
      <c r="C19" s="34"/>
      <c r="D19" s="35"/>
      <c r="E19" s="124"/>
      <c r="F19" s="37"/>
      <c r="G19" s="173" t="s">
        <v>48</v>
      </c>
      <c r="H19" s="174" t="s">
        <v>67</v>
      </c>
      <c r="I19" s="174"/>
      <c r="J19" s="175" t="s">
        <v>48</v>
      </c>
      <c r="K19" s="174" t="s">
        <v>50</v>
      </c>
      <c r="L19" s="174"/>
      <c r="M19" s="175" t="s">
        <v>48</v>
      </c>
    </row>
    <row r="20" customFormat="false" ht="21" hidden="false" customHeight="true" outlineLevel="0" collapsed="false">
      <c r="A20" s="176" t="s">
        <v>103</v>
      </c>
      <c r="B20" s="40"/>
      <c r="C20" s="41" t="s">
        <v>51</v>
      </c>
      <c r="D20" s="42" t="s">
        <v>52</v>
      </c>
      <c r="E20" s="177" t="s">
        <v>51</v>
      </c>
      <c r="F20" s="44" t="s">
        <v>52</v>
      </c>
      <c r="G20" s="178"/>
      <c r="H20" s="179" t="s">
        <v>51</v>
      </c>
      <c r="I20" s="180" t="s">
        <v>52</v>
      </c>
      <c r="J20" s="48"/>
      <c r="K20" s="340" t="s">
        <v>51</v>
      </c>
      <c r="L20" s="180" t="s">
        <v>52</v>
      </c>
      <c r="M20" s="48"/>
    </row>
    <row r="21" customFormat="false" ht="21" hidden="false" customHeight="true" outlineLevel="0" collapsed="false">
      <c r="A21" s="238" t="s">
        <v>91</v>
      </c>
      <c r="B21" s="238"/>
      <c r="C21" s="51" t="n">
        <v>145</v>
      </c>
      <c r="D21" s="70" t="n">
        <v>0.311827956989247</v>
      </c>
      <c r="E21" s="184" t="n">
        <v>134</v>
      </c>
      <c r="F21" s="341" t="n">
        <v>0.332506203473945</v>
      </c>
      <c r="G21" s="186" t="n">
        <v>1.08208955223881</v>
      </c>
      <c r="H21" s="343" t="n">
        <v>151</v>
      </c>
      <c r="I21" s="341" t="n">
        <v>0.343181818181818</v>
      </c>
      <c r="J21" s="240" t="n">
        <v>0.96</v>
      </c>
      <c r="K21" s="184" t="n">
        <v>143</v>
      </c>
      <c r="L21" s="341" t="n">
        <v>0.310869565217391</v>
      </c>
      <c r="M21" s="240" t="n">
        <v>1.014</v>
      </c>
      <c r="N21" s="60"/>
    </row>
    <row r="22" customFormat="false" ht="21" hidden="false" customHeight="true" outlineLevel="0" collapsed="false">
      <c r="A22" s="207" t="s">
        <v>92</v>
      </c>
      <c r="B22" s="207"/>
      <c r="C22" s="63" t="n">
        <v>67</v>
      </c>
      <c r="D22" s="70" t="n">
        <v>0.144086021505376</v>
      </c>
      <c r="E22" s="242" t="n">
        <v>60</v>
      </c>
      <c r="F22" s="341" t="n">
        <v>0.149</v>
      </c>
      <c r="G22" s="205" t="n">
        <v>1.11666666666667</v>
      </c>
      <c r="H22" s="243" t="n">
        <v>63</v>
      </c>
      <c r="I22" s="341" t="n">
        <v>0.143181818181818</v>
      </c>
      <c r="J22" s="189" t="n">
        <v>1.063</v>
      </c>
      <c r="K22" s="242" t="n">
        <v>69</v>
      </c>
      <c r="L22" s="341" t="n">
        <v>0.15</v>
      </c>
      <c r="M22" s="189" t="n">
        <v>0.971</v>
      </c>
      <c r="N22" s="60"/>
    </row>
    <row r="23" customFormat="false" ht="21" hidden="false" customHeight="true" outlineLevel="0" collapsed="false">
      <c r="A23" s="207" t="s">
        <v>93</v>
      </c>
      <c r="B23" s="207"/>
      <c r="C23" s="63" t="n">
        <v>52</v>
      </c>
      <c r="D23" s="70" t="n">
        <v>0.111827956989247</v>
      </c>
      <c r="E23" s="242" t="n">
        <v>40</v>
      </c>
      <c r="F23" s="355" t="n">
        <v>0.1</v>
      </c>
      <c r="G23" s="205" t="n">
        <v>1.3</v>
      </c>
      <c r="H23" s="243" t="n">
        <v>46</v>
      </c>
      <c r="I23" s="341" t="n">
        <v>0.104545454545455</v>
      </c>
      <c r="J23" s="189" t="n">
        <v>1.13</v>
      </c>
      <c r="K23" s="242" t="n">
        <v>53</v>
      </c>
      <c r="L23" s="341" t="n">
        <v>0.115217391304348</v>
      </c>
      <c r="M23" s="189" t="n">
        <v>0.981</v>
      </c>
      <c r="N23" s="60"/>
    </row>
    <row r="24" customFormat="false" ht="21" hidden="false" customHeight="true" outlineLevel="0" collapsed="false">
      <c r="A24" s="207" t="s">
        <v>94</v>
      </c>
      <c r="B24" s="207"/>
      <c r="C24" s="63" t="n">
        <v>76</v>
      </c>
      <c r="D24" s="70" t="n">
        <v>0.163440860215054</v>
      </c>
      <c r="E24" s="242" t="n">
        <v>54</v>
      </c>
      <c r="F24" s="341" t="n">
        <v>0.133995037220844</v>
      </c>
      <c r="G24" s="205" t="n">
        <v>1.40740740740741</v>
      </c>
      <c r="H24" s="243" t="n">
        <v>61</v>
      </c>
      <c r="I24" s="341" t="n">
        <v>0.138636363636364</v>
      </c>
      <c r="J24" s="189" t="n">
        <v>1.246</v>
      </c>
      <c r="K24" s="242" t="n">
        <v>74</v>
      </c>
      <c r="L24" s="341" t="n">
        <v>0.160869565217391</v>
      </c>
      <c r="M24" s="189" t="n">
        <v>1.027</v>
      </c>
      <c r="N24" s="60"/>
    </row>
    <row r="25" customFormat="false" ht="21" hidden="false" customHeight="true" outlineLevel="0" collapsed="false">
      <c r="A25" s="346" t="s">
        <v>95</v>
      </c>
      <c r="B25" s="346"/>
      <c r="C25" s="63" t="n">
        <v>27</v>
      </c>
      <c r="D25" s="70" t="n">
        <v>0.0580645161290323</v>
      </c>
      <c r="E25" s="242" t="n">
        <v>25</v>
      </c>
      <c r="F25" s="341" t="n">
        <v>0.0620347394540943</v>
      </c>
      <c r="G25" s="205" t="n">
        <v>1.08</v>
      </c>
      <c r="H25" s="243" t="n">
        <v>26</v>
      </c>
      <c r="I25" s="341" t="n">
        <v>0.0590909090909091</v>
      </c>
      <c r="J25" s="189" t="n">
        <v>1.038</v>
      </c>
      <c r="K25" s="242" t="n">
        <v>26</v>
      </c>
      <c r="L25" s="341" t="n">
        <v>0.0565217391304348</v>
      </c>
      <c r="M25" s="189" t="n">
        <v>1.038</v>
      </c>
      <c r="N25" s="60"/>
    </row>
    <row r="26" customFormat="false" ht="21" hidden="false" customHeight="true" outlineLevel="0" collapsed="false">
      <c r="A26" s="191" t="s">
        <v>104</v>
      </c>
      <c r="B26" s="191"/>
      <c r="C26" s="348" t="n">
        <v>98</v>
      </c>
      <c r="D26" s="349" t="n">
        <v>0.210752688172043</v>
      </c>
      <c r="E26" s="194" t="n">
        <v>89</v>
      </c>
      <c r="F26" s="350" t="n">
        <v>0.220843672456576</v>
      </c>
      <c r="G26" s="196" t="n">
        <v>1.10112359550562</v>
      </c>
      <c r="H26" s="197" t="n">
        <v>93</v>
      </c>
      <c r="I26" s="350" t="n">
        <v>0.211363636363636</v>
      </c>
      <c r="J26" s="198" t="n">
        <v>1.054</v>
      </c>
      <c r="K26" s="194" t="n">
        <v>95</v>
      </c>
      <c r="L26" s="350" t="n">
        <v>0.206521739130435</v>
      </c>
      <c r="M26" s="198" t="n">
        <v>1.032</v>
      </c>
      <c r="N26" s="60"/>
    </row>
    <row r="27" customFormat="false" ht="21" hidden="false" customHeight="true" outlineLevel="0" collapsed="false">
      <c r="A27" s="244" t="s">
        <v>97</v>
      </c>
      <c r="B27" s="244"/>
      <c r="C27" s="351" t="n">
        <v>465</v>
      </c>
      <c r="D27" s="352" t="n">
        <v>1</v>
      </c>
      <c r="E27" s="245" t="n">
        <v>402</v>
      </c>
      <c r="F27" s="353" t="n">
        <v>1</v>
      </c>
      <c r="G27" s="225" t="n">
        <v>1.15571641791045</v>
      </c>
      <c r="H27" s="246" t="n">
        <v>440</v>
      </c>
      <c r="I27" s="353" t="n">
        <v>1</v>
      </c>
      <c r="J27" s="226" t="n">
        <v>1.05668181818182</v>
      </c>
      <c r="K27" s="245" t="n">
        <v>460</v>
      </c>
      <c r="L27" s="353" t="n">
        <v>1</v>
      </c>
      <c r="M27" s="226" t="n">
        <v>1.01073913043478</v>
      </c>
      <c r="N27" s="60"/>
    </row>
    <row r="29" customFormat="false" ht="15.75" hidden="false" customHeight="false" outlineLevel="0" collapsed="false">
      <c r="D29" s="87"/>
      <c r="E29" s="145"/>
      <c r="F29" s="87"/>
      <c r="G29" s="232"/>
      <c r="I29" s="87"/>
      <c r="J29" s="60"/>
      <c r="L29" s="87"/>
      <c r="M29" s="60"/>
      <c r="N29" s="60"/>
    </row>
    <row r="30" customFormat="false" ht="15.75" hidden="false" customHeight="false" outlineLevel="0" collapsed="false">
      <c r="D30" s="87"/>
      <c r="E30" s="145"/>
      <c r="F30" s="87"/>
      <c r="G30" s="232"/>
      <c r="I30" s="87"/>
      <c r="J30" s="60"/>
      <c r="L30" s="87"/>
      <c r="M30" s="60"/>
      <c r="N30" s="60"/>
    </row>
    <row r="31" customFormat="false" ht="15.75" hidden="false" customHeight="false" outlineLevel="0" collapsed="false">
      <c r="D31" s="87"/>
      <c r="F31" s="87"/>
      <c r="G31" s="232"/>
      <c r="I31" s="87"/>
      <c r="J31" s="60"/>
      <c r="L31" s="87"/>
      <c r="M31" s="60"/>
      <c r="N31" s="60"/>
    </row>
    <row r="32" customFormat="false" ht="15.75" hidden="false" customHeight="false" outlineLevel="0" collapsed="false">
      <c r="D32" s="87"/>
      <c r="F32" s="87"/>
      <c r="G32" s="232"/>
      <c r="I32" s="87"/>
      <c r="J32" s="60"/>
      <c r="L32" s="87"/>
      <c r="M32" s="60"/>
      <c r="N32" s="60"/>
    </row>
    <row r="33" customFormat="false" ht="15.75" hidden="false" customHeight="false" outlineLevel="0" collapsed="false">
      <c r="D33" s="87"/>
      <c r="F33" s="87"/>
      <c r="G33" s="232"/>
      <c r="I33" s="87"/>
      <c r="J33" s="60"/>
      <c r="L33" s="87"/>
      <c r="M33" s="60"/>
      <c r="N33" s="60"/>
    </row>
    <row r="34" customFormat="false" ht="15.75" hidden="false" customHeight="false" outlineLevel="0" collapsed="false">
      <c r="D34" s="87"/>
      <c r="F34" s="87"/>
      <c r="G34" s="232"/>
      <c r="I34" s="87"/>
      <c r="J34" s="60"/>
      <c r="L34" s="87"/>
      <c r="M34" s="60"/>
      <c r="N34" s="60"/>
    </row>
    <row r="35" customFormat="false" ht="15.75" hidden="false" customHeight="false" outlineLevel="0" collapsed="false">
      <c r="D35" s="87"/>
      <c r="F35" s="87"/>
      <c r="G35" s="232"/>
      <c r="I35" s="87"/>
      <c r="J35" s="60"/>
      <c r="L35" s="87"/>
      <c r="M35" s="60"/>
      <c r="N35" s="60"/>
    </row>
    <row r="36" customFormat="false" ht="15.75" hidden="false" customHeight="false" outlineLevel="0" collapsed="false">
      <c r="D36" s="87"/>
      <c r="F36" s="87"/>
      <c r="G36" s="232"/>
      <c r="I36" s="87"/>
      <c r="J36" s="60"/>
      <c r="L36" s="87"/>
      <c r="M36" s="60"/>
    </row>
    <row r="37" customFormat="false" ht="13.5" hidden="false" customHeight="false" outlineLevel="0" collapsed="false">
      <c r="J37" s="60"/>
    </row>
    <row r="38" customFormat="false" ht="13.5" hidden="false" customHeight="false" outlineLevel="0" collapsed="false">
      <c r="J38" s="60"/>
    </row>
  </sheetData>
  <mergeCells count="35">
    <mergeCell ref="C3:D3"/>
    <mergeCell ref="E3:F3"/>
    <mergeCell ref="H3:I3"/>
    <mergeCell ref="K3:L3"/>
    <mergeCell ref="C4:D4"/>
    <mergeCell ref="E4:F4"/>
    <mergeCell ref="H4:I4"/>
    <mergeCell ref="K4:L4"/>
    <mergeCell ref="H5:I5"/>
    <mergeCell ref="K5:L5"/>
    <mergeCell ref="A7:B7"/>
    <mergeCell ref="A8:B8"/>
    <mergeCell ref="A9:B9"/>
    <mergeCell ref="A10:B10"/>
    <mergeCell ref="A11:B11"/>
    <mergeCell ref="A12:B12"/>
    <mergeCell ref="A13:B13"/>
    <mergeCell ref="A14:B14"/>
    <mergeCell ref="C17:D17"/>
    <mergeCell ref="E17:F17"/>
    <mergeCell ref="H17:I17"/>
    <mergeCell ref="K17:L17"/>
    <mergeCell ref="C18:D18"/>
    <mergeCell ref="E18:F18"/>
    <mergeCell ref="H18:I18"/>
    <mergeCell ref="K18:L18"/>
    <mergeCell ref="H19:I19"/>
    <mergeCell ref="K19:L19"/>
    <mergeCell ref="A21:B2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B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2" activeCellId="0" sqref="C22:W22"/>
    </sheetView>
  </sheetViews>
  <sheetFormatPr defaultColWidth="8.96875" defaultRowHeight="24.75" zeroHeight="false" outlineLevelRow="0" outlineLevelCol="0"/>
  <cols>
    <col collapsed="false" customWidth="true" hidden="false" outlineLevel="0" max="17" min="17" style="0" width="10.87"/>
    <col collapsed="false" customWidth="true" hidden="false" outlineLevel="0" max="19" min="18" style="0" width="9.12"/>
    <col collapsed="false" customWidth="true" hidden="false" outlineLevel="0" max="20" min="20" style="0" width="9.49"/>
    <col collapsed="false" customWidth="true" hidden="false" outlineLevel="0" max="23" min="21" style="0" width="9.12"/>
  </cols>
  <sheetData>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20" t="s">
        <v>37</v>
      </c>
    </row>
    <row r="4" customFormat="false" ht="24.75" hidden="false" customHeight="true" outlineLevel="0" collapsed="false">
      <c r="A4" s="20" t="s">
        <v>100</v>
      </c>
      <c r="B4" s="21"/>
      <c r="C4" s="22" t="s">
        <v>39</v>
      </c>
      <c r="D4" s="22"/>
      <c r="E4" s="22"/>
      <c r="F4" s="22"/>
      <c r="G4" s="22"/>
      <c r="H4" s="22"/>
      <c r="I4" s="22"/>
      <c r="J4" s="247" t="s">
        <v>40</v>
      </c>
      <c r="K4" s="247"/>
      <c r="L4" s="247"/>
      <c r="M4" s="247"/>
      <c r="N4" s="247"/>
      <c r="O4" s="247"/>
      <c r="P4" s="247"/>
      <c r="Q4" s="247"/>
      <c r="R4" s="247"/>
      <c r="S4" s="247"/>
      <c r="T4" s="247"/>
      <c r="U4" s="247"/>
      <c r="V4" s="247"/>
      <c r="W4" s="247"/>
    </row>
    <row r="5" customFormat="false" ht="24.75" hidden="false" customHeight="true" outlineLevel="0" collapsed="false">
      <c r="A5" s="248" t="s">
        <v>99</v>
      </c>
      <c r="B5" s="28"/>
      <c r="C5" s="29" t="s">
        <v>42</v>
      </c>
      <c r="D5" s="29"/>
      <c r="E5" s="29"/>
      <c r="F5" s="29"/>
      <c r="G5" s="29"/>
      <c r="H5" s="29"/>
      <c r="I5" s="29"/>
      <c r="J5" s="33" t="s">
        <v>42</v>
      </c>
      <c r="K5" s="33"/>
      <c r="L5" s="33"/>
      <c r="M5" s="33"/>
      <c r="N5" s="33"/>
      <c r="O5" s="33"/>
      <c r="P5" s="33"/>
      <c r="Q5" s="33" t="s">
        <v>43</v>
      </c>
      <c r="R5" s="33"/>
      <c r="S5" s="33"/>
      <c r="T5" s="33"/>
      <c r="U5" s="33"/>
      <c r="V5" s="33"/>
      <c r="W5" s="33"/>
    </row>
    <row r="6" customFormat="false" ht="24.75" hidden="false" customHeight="true" outlineLevel="0" collapsed="false">
      <c r="A6" s="27"/>
      <c r="B6" s="28"/>
      <c r="C6" s="34"/>
      <c r="D6" s="123"/>
      <c r="E6" s="123"/>
      <c r="F6" s="123"/>
      <c r="G6" s="123"/>
      <c r="H6" s="123"/>
      <c r="I6" s="35"/>
      <c r="J6" s="124"/>
      <c r="K6" s="124"/>
      <c r="L6" s="124"/>
      <c r="M6" s="124"/>
      <c r="N6" s="124"/>
      <c r="O6" s="124"/>
      <c r="P6" s="125"/>
      <c r="Q6" s="249"/>
      <c r="R6" s="249"/>
      <c r="S6" s="249"/>
      <c r="T6" s="249"/>
      <c r="U6" s="249"/>
      <c r="V6" s="249"/>
      <c r="W6" s="249"/>
    </row>
    <row r="7" customFormat="false" ht="24.75" hidden="false" customHeight="true" outlineLevel="0" collapsed="false">
      <c r="A7" s="176" t="s">
        <v>90</v>
      </c>
      <c r="B7" s="40"/>
      <c r="C7" s="41" t="s">
        <v>71</v>
      </c>
      <c r="D7" s="127" t="s">
        <v>72</v>
      </c>
      <c r="E7" s="127" t="s">
        <v>73</v>
      </c>
      <c r="F7" s="127" t="s">
        <v>74</v>
      </c>
      <c r="G7" s="127" t="s">
        <v>75</v>
      </c>
      <c r="H7" s="127" t="s">
        <v>76</v>
      </c>
      <c r="I7" s="42" t="s">
        <v>77</v>
      </c>
      <c r="J7" s="306" t="s">
        <v>71</v>
      </c>
      <c r="K7" s="129" t="s">
        <v>72</v>
      </c>
      <c r="L7" s="129" t="s">
        <v>73</v>
      </c>
      <c r="M7" s="129" t="s">
        <v>74</v>
      </c>
      <c r="N7" s="129" t="s">
        <v>75</v>
      </c>
      <c r="O7" s="129" t="s">
        <v>76</v>
      </c>
      <c r="P7" s="130" t="s">
        <v>77</v>
      </c>
      <c r="Q7" s="250" t="s">
        <v>71</v>
      </c>
      <c r="R7" s="129" t="s">
        <v>72</v>
      </c>
      <c r="S7" s="129" t="s">
        <v>73</v>
      </c>
      <c r="T7" s="129" t="s">
        <v>74</v>
      </c>
      <c r="U7" s="129" t="s">
        <v>75</v>
      </c>
      <c r="V7" s="129" t="s">
        <v>76</v>
      </c>
      <c r="W7" s="130" t="s">
        <v>77</v>
      </c>
    </row>
    <row r="8" customFormat="false" ht="24.75" hidden="false" customHeight="true" outlineLevel="0" collapsed="false">
      <c r="A8" s="238" t="s">
        <v>91</v>
      </c>
      <c r="B8" s="238"/>
      <c r="C8" s="356" t="n">
        <v>80.98</v>
      </c>
      <c r="D8" s="357" t="n">
        <v>82.34</v>
      </c>
      <c r="E8" s="358" t="n">
        <v>163.32</v>
      </c>
      <c r="F8" s="358" t="n">
        <v>87.53</v>
      </c>
      <c r="G8" s="358" t="n">
        <v>91</v>
      </c>
      <c r="H8" s="358" t="n">
        <v>178.53</v>
      </c>
      <c r="I8" s="359" t="n">
        <v>341.85</v>
      </c>
      <c r="J8" s="360" t="n">
        <v>48.89</v>
      </c>
      <c r="K8" s="361" t="n">
        <v>82.34</v>
      </c>
      <c r="L8" s="361" t="n">
        <v>131.23</v>
      </c>
      <c r="M8" s="361" t="n">
        <v>70.8</v>
      </c>
      <c r="N8" s="361" t="n">
        <v>38.8</v>
      </c>
      <c r="O8" s="361" t="n">
        <v>109.6</v>
      </c>
      <c r="P8" s="362" t="n">
        <v>240.8</v>
      </c>
      <c r="Q8" s="363" t="n">
        <v>1.6563714461035</v>
      </c>
      <c r="R8" s="364" t="n">
        <v>1</v>
      </c>
      <c r="S8" s="364" t="n">
        <v>1.24453250019051</v>
      </c>
      <c r="T8" s="364" t="n">
        <v>1.23629943502825</v>
      </c>
      <c r="U8" s="364" t="n">
        <v>2.34536082474227</v>
      </c>
      <c r="V8" s="364" t="n">
        <v>1.62892335766423</v>
      </c>
      <c r="W8" s="365" t="n">
        <v>1.41947674418605</v>
      </c>
      <c r="X8" s="147"/>
      <c r="Y8" s="147"/>
      <c r="Z8" s="147"/>
      <c r="AA8" s="147"/>
      <c r="AB8" s="147"/>
    </row>
    <row r="9" customFormat="false" ht="24.75" hidden="false" customHeight="true" outlineLevel="0" collapsed="false">
      <c r="A9" s="207" t="s">
        <v>92</v>
      </c>
      <c r="B9" s="207"/>
      <c r="C9" s="366" t="n">
        <v>41.16</v>
      </c>
      <c r="D9" s="367" t="n">
        <v>33.92</v>
      </c>
      <c r="E9" s="148" t="n">
        <v>75.08</v>
      </c>
      <c r="F9" s="148" t="n">
        <v>38.89</v>
      </c>
      <c r="G9" s="148" t="n">
        <v>32</v>
      </c>
      <c r="H9" s="148" t="n">
        <v>70.89</v>
      </c>
      <c r="I9" s="368" t="n">
        <v>145.97</v>
      </c>
      <c r="J9" s="369" t="n">
        <v>16.18</v>
      </c>
      <c r="K9" s="370" t="n">
        <v>30.07</v>
      </c>
      <c r="L9" s="370" t="n">
        <v>46.25</v>
      </c>
      <c r="M9" s="370" t="n">
        <v>39.32</v>
      </c>
      <c r="N9" s="370" t="n">
        <v>17.6</v>
      </c>
      <c r="O9" s="370" t="n">
        <v>56.9</v>
      </c>
      <c r="P9" s="371" t="n">
        <v>103.2</v>
      </c>
      <c r="Q9" s="372" t="n">
        <v>2.54388133498146</v>
      </c>
      <c r="R9" s="373" t="n">
        <v>1.12803458596608</v>
      </c>
      <c r="S9" s="373" t="n">
        <v>1.62335135135135</v>
      </c>
      <c r="T9" s="373" t="n">
        <v>0.989064089521872</v>
      </c>
      <c r="U9" s="373" t="n">
        <v>1.81818181818182</v>
      </c>
      <c r="V9" s="373" t="n">
        <v>1.24586994727592</v>
      </c>
      <c r="W9" s="374" t="n">
        <v>1.41561590688652</v>
      </c>
      <c r="X9" s="147"/>
      <c r="Y9" s="147"/>
      <c r="Z9" s="147"/>
      <c r="AA9" s="147"/>
      <c r="AB9" s="147"/>
    </row>
    <row r="10" customFormat="false" ht="24.75" hidden="false" customHeight="true" outlineLevel="0" collapsed="false">
      <c r="A10" s="207" t="s">
        <v>93</v>
      </c>
      <c r="B10" s="207"/>
      <c r="C10" s="366" t="n">
        <v>3.56</v>
      </c>
      <c r="D10" s="367" t="n">
        <v>0.11</v>
      </c>
      <c r="E10" s="148" t="n">
        <v>3.67</v>
      </c>
      <c r="F10" s="148" t="n">
        <v>1.7</v>
      </c>
      <c r="G10" s="148" t="n">
        <v>5</v>
      </c>
      <c r="H10" s="148" t="n">
        <v>6.7</v>
      </c>
      <c r="I10" s="368" t="n">
        <v>10.37</v>
      </c>
      <c r="J10" s="369" t="n">
        <v>10.03</v>
      </c>
      <c r="K10" s="370" t="n">
        <v>13.25</v>
      </c>
      <c r="L10" s="370" t="n">
        <v>23.28</v>
      </c>
      <c r="M10" s="370" t="n">
        <v>12.33</v>
      </c>
      <c r="N10" s="370" t="n">
        <v>6.9</v>
      </c>
      <c r="O10" s="370" t="n">
        <v>19.2</v>
      </c>
      <c r="P10" s="371" t="n">
        <v>42.5</v>
      </c>
      <c r="Q10" s="372" t="n">
        <v>0.35493519441675</v>
      </c>
      <c r="R10" s="373" t="n">
        <v>0.00830188679245282</v>
      </c>
      <c r="S10" s="373" t="n">
        <v>0.157646048109966</v>
      </c>
      <c r="T10" s="373" t="n">
        <v>0.137875101378751</v>
      </c>
      <c r="U10" s="373" t="n">
        <v>0.72463768115942</v>
      </c>
      <c r="V10" s="373" t="n">
        <v>0.348958333333333</v>
      </c>
      <c r="W10" s="374" t="n">
        <v>0.235529411764706</v>
      </c>
      <c r="X10" s="147"/>
      <c r="Y10" s="147"/>
      <c r="Z10" s="147"/>
      <c r="AA10" s="147"/>
      <c r="AB10" s="147"/>
    </row>
    <row r="11" customFormat="false" ht="24.75" hidden="false" customHeight="true" outlineLevel="0" collapsed="false">
      <c r="A11" s="207" t="s">
        <v>94</v>
      </c>
      <c r="B11" s="207"/>
      <c r="C11" s="366" t="n">
        <v>-6.86</v>
      </c>
      <c r="D11" s="148" t="n">
        <v>15.58</v>
      </c>
      <c r="E11" s="148" t="n">
        <v>8.72</v>
      </c>
      <c r="F11" s="148" t="n">
        <v>39.89</v>
      </c>
      <c r="G11" s="148" t="n">
        <v>55</v>
      </c>
      <c r="H11" s="148" t="n">
        <v>94.89</v>
      </c>
      <c r="I11" s="368" t="n">
        <v>103.61</v>
      </c>
      <c r="J11" s="369" t="n">
        <v>-50.76</v>
      </c>
      <c r="K11" s="370" t="n">
        <v>12.55</v>
      </c>
      <c r="L11" s="370" t="n">
        <v>-38.21</v>
      </c>
      <c r="M11" s="370" t="n">
        <v>-10.61</v>
      </c>
      <c r="N11" s="370" t="n">
        <v>60.3</v>
      </c>
      <c r="O11" s="370" t="n">
        <v>49.7</v>
      </c>
      <c r="P11" s="371" t="n">
        <v>11.5</v>
      </c>
      <c r="Q11" s="372" t="n">
        <v>0.135145784081954</v>
      </c>
      <c r="R11" s="373" t="n">
        <v>1.24143426294821</v>
      </c>
      <c r="S11" s="375" t="s">
        <v>78</v>
      </c>
      <c r="T11" s="375" t="s">
        <v>78</v>
      </c>
      <c r="U11" s="373" t="n">
        <v>0.912106135986733</v>
      </c>
      <c r="V11" s="373" t="n">
        <v>1.9092555331992</v>
      </c>
      <c r="W11" s="374" t="n">
        <v>9.01652173913043</v>
      </c>
      <c r="X11" s="147"/>
      <c r="Y11" s="147"/>
      <c r="Z11" s="147"/>
      <c r="AA11" s="147"/>
      <c r="AB11" s="147"/>
    </row>
    <row r="12" customFormat="false" ht="24.75" hidden="false" customHeight="true" outlineLevel="0" collapsed="false">
      <c r="A12" s="346" t="s">
        <v>95</v>
      </c>
      <c r="B12" s="346"/>
      <c r="C12" s="366" t="n">
        <v>19.18</v>
      </c>
      <c r="D12" s="134" t="n">
        <v>18.94</v>
      </c>
      <c r="E12" s="148" t="n">
        <v>38.12</v>
      </c>
      <c r="F12" s="148" t="n">
        <v>29.47</v>
      </c>
      <c r="G12" s="148" t="n">
        <v>4</v>
      </c>
      <c r="H12" s="148" t="n">
        <v>33.47</v>
      </c>
      <c r="I12" s="368" t="n">
        <v>71.59</v>
      </c>
      <c r="J12" s="369" t="n">
        <v>11.95</v>
      </c>
      <c r="K12" s="370" t="n">
        <v>6.63</v>
      </c>
      <c r="L12" s="370" t="n">
        <v>18.58</v>
      </c>
      <c r="M12" s="370" t="n">
        <v>16.77</v>
      </c>
      <c r="N12" s="370" t="n">
        <v>3.1</v>
      </c>
      <c r="O12" s="370" t="n">
        <v>19.9</v>
      </c>
      <c r="P12" s="371" t="n">
        <v>38.5</v>
      </c>
      <c r="Q12" s="372" t="n">
        <v>1.60502092050209</v>
      </c>
      <c r="R12" s="373" t="n">
        <v>2.85671191553545</v>
      </c>
      <c r="S12" s="373" t="n">
        <v>2.05166846071044</v>
      </c>
      <c r="T12" s="373" t="n">
        <v>1.75730471079308</v>
      </c>
      <c r="U12" s="373" t="n">
        <v>1.29032258064516</v>
      </c>
      <c r="V12" s="373" t="n">
        <v>1.68190954773869</v>
      </c>
      <c r="W12" s="374" t="n">
        <v>1.86953125</v>
      </c>
      <c r="X12" s="147"/>
      <c r="Y12" s="147"/>
      <c r="Z12" s="147"/>
      <c r="AA12" s="147"/>
      <c r="AB12" s="147"/>
    </row>
    <row r="13" customFormat="false" ht="24.75" hidden="false" customHeight="true" outlineLevel="0" collapsed="false">
      <c r="A13" s="347" t="s">
        <v>96</v>
      </c>
      <c r="B13" s="347"/>
      <c r="C13" s="366" t="n">
        <v>-0.61</v>
      </c>
      <c r="D13" s="134" t="n">
        <v>19.21</v>
      </c>
      <c r="E13" s="148" t="n">
        <v>18.6</v>
      </c>
      <c r="F13" s="148" t="n">
        <v>10.41</v>
      </c>
      <c r="G13" s="148" t="n">
        <v>9</v>
      </c>
      <c r="H13" s="148" t="n">
        <v>19.41</v>
      </c>
      <c r="I13" s="368" t="n">
        <v>38.01</v>
      </c>
      <c r="J13" s="369" t="n">
        <v>-7.38</v>
      </c>
      <c r="K13" s="370" t="n">
        <v>19.64</v>
      </c>
      <c r="L13" s="370" t="n">
        <v>12.26</v>
      </c>
      <c r="M13" s="370" t="n">
        <v>13.53</v>
      </c>
      <c r="N13" s="370" t="n">
        <v>18.9</v>
      </c>
      <c r="O13" s="370" t="n">
        <v>32.4</v>
      </c>
      <c r="P13" s="371" t="n">
        <v>44.6</v>
      </c>
      <c r="Q13" s="372" t="n">
        <v>0.0826558265582656</v>
      </c>
      <c r="R13" s="373" t="n">
        <v>0.978105906313646</v>
      </c>
      <c r="S13" s="373" t="n">
        <v>1.51712887438825</v>
      </c>
      <c r="T13" s="373" t="n">
        <v>0.76940133037694</v>
      </c>
      <c r="U13" s="373" t="n">
        <v>0.476190476190476</v>
      </c>
      <c r="V13" s="373" t="n">
        <v>0.599074074074074</v>
      </c>
      <c r="W13" s="374" t="n">
        <v>0.850782997762864</v>
      </c>
      <c r="X13" s="147"/>
      <c r="Y13" s="147"/>
      <c r="Z13" s="147"/>
      <c r="AA13" s="147"/>
      <c r="AB13" s="147"/>
    </row>
    <row r="14" customFormat="false" ht="24.75" hidden="false" customHeight="true" outlineLevel="0" collapsed="false">
      <c r="A14" s="191" t="s">
        <v>101</v>
      </c>
      <c r="B14" s="191"/>
      <c r="C14" s="376" t="n">
        <v>-38.55</v>
      </c>
      <c r="D14" s="377" t="n">
        <v>-53.56</v>
      </c>
      <c r="E14" s="377" t="n">
        <v>-92.11</v>
      </c>
      <c r="F14" s="377" t="n">
        <v>-49.96</v>
      </c>
      <c r="G14" s="377" t="n">
        <v>-55</v>
      </c>
      <c r="H14" s="377" t="n">
        <v>-104.96</v>
      </c>
      <c r="I14" s="378" t="n">
        <v>-197.07</v>
      </c>
      <c r="J14" s="379" t="n">
        <v>-31.43</v>
      </c>
      <c r="K14" s="380" t="n">
        <v>-47.4</v>
      </c>
      <c r="L14" s="380" t="n">
        <v>-78.83</v>
      </c>
      <c r="M14" s="380" t="n">
        <v>-43.01</v>
      </c>
      <c r="N14" s="380" t="n">
        <v>-36.1</v>
      </c>
      <c r="O14" s="380" t="n">
        <v>-79.1</v>
      </c>
      <c r="P14" s="381" t="n">
        <v>-157.9</v>
      </c>
      <c r="Q14" s="382" t="n">
        <v>1.22653515749284</v>
      </c>
      <c r="R14" s="383" t="n">
        <v>1.12995780590717</v>
      </c>
      <c r="S14" s="383" t="n">
        <v>1.1684637828238</v>
      </c>
      <c r="T14" s="383" t="n">
        <v>1.16159032783074</v>
      </c>
      <c r="U14" s="383" t="n">
        <v>1.52354570637119</v>
      </c>
      <c r="V14" s="383" t="n">
        <v>1.32692793931732</v>
      </c>
      <c r="W14" s="384" t="n">
        <v>1.24920835972134</v>
      </c>
      <c r="X14" s="147"/>
      <c r="Y14" s="147"/>
      <c r="Z14" s="147"/>
      <c r="AA14" s="147"/>
      <c r="AB14" s="147"/>
    </row>
    <row r="15" customFormat="false" ht="24.75" hidden="false" customHeight="true" outlineLevel="0" collapsed="false">
      <c r="A15" s="244" t="s">
        <v>97</v>
      </c>
      <c r="B15" s="244"/>
      <c r="C15" s="385" t="n">
        <v>98.86</v>
      </c>
      <c r="D15" s="386" t="n">
        <v>116.54</v>
      </c>
      <c r="E15" s="386" t="n">
        <v>215.4</v>
      </c>
      <c r="F15" s="386" t="n">
        <v>157.93</v>
      </c>
      <c r="G15" s="386" t="n">
        <v>141</v>
      </c>
      <c r="H15" s="386" t="n">
        <v>298.93</v>
      </c>
      <c r="I15" s="387" t="n">
        <v>514.03</v>
      </c>
      <c r="J15" s="388" t="n">
        <v>-2.52000000000001</v>
      </c>
      <c r="K15" s="389" t="n">
        <v>117.08</v>
      </c>
      <c r="L15" s="389" t="n">
        <v>114.56</v>
      </c>
      <c r="M15" s="389" t="n">
        <v>99.13</v>
      </c>
      <c r="N15" s="389" t="n">
        <v>109.5</v>
      </c>
      <c r="O15" s="389" t="n">
        <v>208.6</v>
      </c>
      <c r="P15" s="390" t="n">
        <v>323.13</v>
      </c>
      <c r="Q15" s="391" t="s">
        <v>78</v>
      </c>
      <c r="R15" s="392" t="n">
        <v>0.995387769046806</v>
      </c>
      <c r="S15" s="392" t="n">
        <v>1.8802374301676</v>
      </c>
      <c r="T15" s="392" t="n">
        <v>1.59316049631797</v>
      </c>
      <c r="U15" s="392" t="n">
        <v>1.28767123287671</v>
      </c>
      <c r="V15" s="392" t="n">
        <v>1.4330297219559</v>
      </c>
      <c r="W15" s="393" t="n">
        <v>1.5909316001238</v>
      </c>
      <c r="X15" s="147"/>
      <c r="Y15" s="147"/>
      <c r="Z15" s="147"/>
      <c r="AA15" s="147"/>
      <c r="AB15" s="147"/>
    </row>
    <row r="16" customFormat="false" ht="24.75" hidden="false" customHeight="true" outlineLevel="0" collapsed="false">
      <c r="Q16" s="394"/>
      <c r="R16" s="394"/>
      <c r="S16" s="394"/>
      <c r="T16" s="394"/>
      <c r="U16" s="394"/>
      <c r="V16" s="394"/>
      <c r="W16" s="394"/>
    </row>
    <row r="17" customFormat="false" ht="24.75" hidden="false" customHeight="true" outlineLevel="0" collapsed="false">
      <c r="A17" s="16"/>
      <c r="B17" s="16"/>
      <c r="C17" s="16"/>
      <c r="D17" s="16"/>
      <c r="E17" s="16"/>
      <c r="F17" s="16"/>
      <c r="G17" s="16"/>
      <c r="H17" s="16"/>
      <c r="I17" s="16"/>
      <c r="J17" s="16"/>
      <c r="K17" s="16"/>
      <c r="L17" s="16"/>
      <c r="M17" s="16"/>
      <c r="N17" s="16"/>
      <c r="O17" s="16"/>
      <c r="P17" s="16"/>
      <c r="Q17" s="95"/>
      <c r="R17" s="95"/>
      <c r="S17" s="95"/>
      <c r="T17" s="95"/>
      <c r="U17" s="95"/>
      <c r="V17" s="95"/>
      <c r="W17" s="95"/>
    </row>
    <row r="18" customFormat="false" ht="24.75" hidden="false" customHeight="true" outlineLevel="0" collapsed="false">
      <c r="A18" s="20" t="s">
        <v>102</v>
      </c>
      <c r="B18" s="21"/>
      <c r="C18" s="22" t="s">
        <v>39</v>
      </c>
      <c r="D18" s="22"/>
      <c r="E18" s="22"/>
      <c r="F18" s="22"/>
      <c r="G18" s="22"/>
      <c r="H18" s="22"/>
      <c r="I18" s="22"/>
      <c r="J18" s="247" t="s">
        <v>40</v>
      </c>
      <c r="K18" s="247"/>
      <c r="L18" s="247"/>
      <c r="M18" s="247"/>
      <c r="N18" s="247"/>
      <c r="O18" s="247"/>
      <c r="P18" s="247"/>
      <c r="Q18" s="303"/>
      <c r="R18" s="303"/>
      <c r="S18" s="303"/>
      <c r="T18" s="303"/>
      <c r="U18" s="303"/>
      <c r="V18" s="303"/>
      <c r="W18" s="303"/>
    </row>
    <row r="19" customFormat="false" ht="24.75" hidden="false" customHeight="true" outlineLevel="0" collapsed="false">
      <c r="A19" s="248" t="s">
        <v>99</v>
      </c>
      <c r="B19" s="28"/>
      <c r="C19" s="29" t="s">
        <v>42</v>
      </c>
      <c r="D19" s="29"/>
      <c r="E19" s="29"/>
      <c r="F19" s="29"/>
      <c r="G19" s="29"/>
      <c r="H19" s="29"/>
      <c r="I19" s="29"/>
      <c r="J19" s="33" t="s">
        <v>42</v>
      </c>
      <c r="K19" s="33"/>
      <c r="L19" s="33"/>
      <c r="M19" s="33"/>
      <c r="N19" s="33"/>
      <c r="O19" s="33"/>
      <c r="P19" s="33"/>
      <c r="Q19" s="304" t="s">
        <v>43</v>
      </c>
      <c r="R19" s="304"/>
      <c r="S19" s="304"/>
      <c r="T19" s="304"/>
      <c r="U19" s="304"/>
      <c r="V19" s="304"/>
      <c r="W19" s="304"/>
    </row>
    <row r="20" customFormat="false" ht="24.75" hidden="false" customHeight="true" outlineLevel="0" collapsed="false">
      <c r="A20" s="27"/>
      <c r="B20" s="28"/>
      <c r="C20" s="34"/>
      <c r="D20" s="123"/>
      <c r="E20" s="123"/>
      <c r="F20" s="123"/>
      <c r="G20" s="123"/>
      <c r="H20" s="123"/>
      <c r="I20" s="35"/>
      <c r="J20" s="124"/>
      <c r="K20" s="124"/>
      <c r="L20" s="124"/>
      <c r="M20" s="124"/>
      <c r="N20" s="124"/>
      <c r="O20" s="124"/>
      <c r="P20" s="125"/>
      <c r="Q20" s="305"/>
      <c r="R20" s="305"/>
      <c r="S20" s="305"/>
      <c r="T20" s="305"/>
      <c r="U20" s="305"/>
      <c r="V20" s="305"/>
      <c r="W20" s="305"/>
    </row>
    <row r="21" customFormat="false" ht="24.75" hidden="false" customHeight="true" outlineLevel="0" collapsed="false">
      <c r="A21" s="176"/>
      <c r="B21" s="40"/>
      <c r="C21" s="41" t="s">
        <v>71</v>
      </c>
      <c r="D21" s="127" t="s">
        <v>72</v>
      </c>
      <c r="E21" s="127" t="s">
        <v>73</v>
      </c>
      <c r="F21" s="127" t="s">
        <v>74</v>
      </c>
      <c r="G21" s="127" t="s">
        <v>75</v>
      </c>
      <c r="H21" s="127" t="s">
        <v>76</v>
      </c>
      <c r="I21" s="42" t="s">
        <v>77</v>
      </c>
      <c r="J21" s="306" t="s">
        <v>71</v>
      </c>
      <c r="K21" s="129" t="s">
        <v>72</v>
      </c>
      <c r="L21" s="129" t="s">
        <v>73</v>
      </c>
      <c r="M21" s="129" t="s">
        <v>74</v>
      </c>
      <c r="N21" s="129" t="s">
        <v>75</v>
      </c>
      <c r="O21" s="129" t="s">
        <v>76</v>
      </c>
      <c r="P21" s="130" t="s">
        <v>77</v>
      </c>
      <c r="Q21" s="307" t="s">
        <v>71</v>
      </c>
      <c r="R21" s="308" t="s">
        <v>72</v>
      </c>
      <c r="S21" s="308" t="s">
        <v>73</v>
      </c>
      <c r="T21" s="308" t="s">
        <v>74</v>
      </c>
      <c r="U21" s="308" t="s">
        <v>75</v>
      </c>
      <c r="V21" s="308" t="s">
        <v>76</v>
      </c>
      <c r="W21" s="309" t="s">
        <v>77</v>
      </c>
    </row>
    <row r="22" customFormat="false" ht="24.75" hidden="false" customHeight="true" outlineLevel="0" collapsed="false">
      <c r="A22" s="395"/>
      <c r="B22" s="396"/>
      <c r="C22" s="385" t="n">
        <v>96.45</v>
      </c>
      <c r="D22" s="386" t="n">
        <v>108.25</v>
      </c>
      <c r="E22" s="386" t="n">
        <v>204.7</v>
      </c>
      <c r="F22" s="386" t="n">
        <v>103.85</v>
      </c>
      <c r="G22" s="386" t="n">
        <v>156.59</v>
      </c>
      <c r="H22" s="386" t="n">
        <v>260.44</v>
      </c>
      <c r="I22" s="387" t="n">
        <v>465.14</v>
      </c>
      <c r="J22" s="388" t="n">
        <v>94.42</v>
      </c>
      <c r="K22" s="389" t="n">
        <v>88.9</v>
      </c>
      <c r="L22" s="389" t="n">
        <v>183.32</v>
      </c>
      <c r="M22" s="389" t="n">
        <v>104.4</v>
      </c>
      <c r="N22" s="389" t="n">
        <v>114.63</v>
      </c>
      <c r="O22" s="389" t="n">
        <v>219.03</v>
      </c>
      <c r="P22" s="390" t="n">
        <v>402.35</v>
      </c>
      <c r="Q22" s="397" t="n">
        <v>1.02149968227071</v>
      </c>
      <c r="R22" s="392" t="n">
        <v>1.21766029246344</v>
      </c>
      <c r="S22" s="392" t="n">
        <v>1.11662666375736</v>
      </c>
      <c r="T22" s="392" t="n">
        <v>0.994731800766283</v>
      </c>
      <c r="U22" s="392" t="n">
        <v>1.36604728256128</v>
      </c>
      <c r="V22" s="392" t="n">
        <v>1.18906085924303</v>
      </c>
      <c r="W22" s="393" t="n">
        <v>1.15605815831987</v>
      </c>
    </row>
    <row r="23" customFormat="false" ht="24.75" hidden="false" customHeight="true" outlineLevel="0" collapsed="false">
      <c r="G23" s="145"/>
      <c r="H23" s="145"/>
      <c r="N23" s="145"/>
      <c r="O23" s="145"/>
    </row>
    <row r="24" customFormat="false" ht="24.75" hidden="false" customHeight="true" outlineLevel="0" collapsed="false">
      <c r="F24" s="145"/>
      <c r="G24" s="145"/>
      <c r="H24" s="145"/>
      <c r="M24" s="145"/>
      <c r="N24" s="145"/>
      <c r="O24" s="145"/>
      <c r="Q24" s="119"/>
      <c r="R24" s="119"/>
      <c r="S24" s="119"/>
      <c r="T24" s="119"/>
      <c r="U24" s="119"/>
      <c r="V24" s="119"/>
      <c r="W24" s="119"/>
    </row>
    <row r="25" customFormat="false" ht="24.75" hidden="false" customHeight="true" outlineLevel="0" collapsed="false">
      <c r="F25" s="145"/>
      <c r="G25" s="145"/>
      <c r="H25" s="145"/>
      <c r="M25" s="145"/>
      <c r="N25" s="145"/>
      <c r="O25" s="145"/>
      <c r="Q25" s="119"/>
      <c r="R25" s="119"/>
      <c r="S25" s="119"/>
      <c r="T25" s="119"/>
      <c r="U25" s="119"/>
      <c r="V25" s="119"/>
      <c r="W25" s="119"/>
    </row>
    <row r="26" customFormat="false" ht="24.75" hidden="false" customHeight="true" outlineLevel="0" collapsed="false">
      <c r="F26" s="145"/>
      <c r="G26" s="145"/>
      <c r="H26" s="145"/>
      <c r="M26" s="145"/>
      <c r="N26" s="145"/>
      <c r="O26" s="145"/>
      <c r="Q26" s="119"/>
      <c r="R26" s="119"/>
      <c r="S26" s="119"/>
      <c r="T26" s="119"/>
      <c r="U26" s="119"/>
      <c r="V26" s="119"/>
    </row>
    <row r="27" customFormat="false" ht="24.75" hidden="false" customHeight="true" outlineLevel="0" collapsed="false">
      <c r="F27" s="145"/>
      <c r="G27" s="145"/>
      <c r="H27" s="145"/>
      <c r="M27" s="145"/>
      <c r="N27" s="145"/>
      <c r="O27" s="145"/>
      <c r="Q27" s="119"/>
      <c r="R27" s="119"/>
      <c r="S27" s="119"/>
      <c r="T27" s="119"/>
      <c r="U27" s="119"/>
      <c r="V27" s="119"/>
      <c r="W27" s="119"/>
    </row>
    <row r="28" customFormat="false" ht="24.75" hidden="false" customHeight="true" outlineLevel="0" collapsed="false">
      <c r="F28" s="145"/>
      <c r="G28" s="145"/>
      <c r="H28" s="145"/>
      <c r="M28" s="145"/>
      <c r="N28" s="145"/>
      <c r="O28" s="145"/>
      <c r="Q28" s="119"/>
      <c r="R28" s="119"/>
      <c r="S28" s="119"/>
      <c r="T28" s="119"/>
      <c r="U28" s="119"/>
      <c r="V28" s="119"/>
      <c r="W28" s="119"/>
    </row>
    <row r="29" customFormat="false" ht="24.75" hidden="false" customHeight="true" outlineLevel="0" collapsed="false">
      <c r="F29" s="145"/>
      <c r="G29" s="145"/>
      <c r="H29" s="145"/>
      <c r="M29" s="145"/>
      <c r="N29" s="145"/>
      <c r="O29" s="145"/>
      <c r="Q29" s="119"/>
      <c r="R29" s="119"/>
      <c r="S29" s="119"/>
      <c r="T29" s="119"/>
      <c r="U29" s="119"/>
      <c r="V29" s="119"/>
      <c r="W29" s="119"/>
    </row>
    <row r="30" customFormat="false" ht="24.75" hidden="false" customHeight="true" outlineLevel="0" collapsed="false">
      <c r="F30" s="145"/>
      <c r="G30" s="145"/>
      <c r="H30" s="145"/>
      <c r="M30" s="145"/>
      <c r="N30" s="145"/>
      <c r="O30" s="145"/>
      <c r="Q30" s="119"/>
      <c r="R30" s="119"/>
      <c r="S30" s="119"/>
      <c r="T30" s="119"/>
      <c r="U30" s="119"/>
      <c r="V30" s="119"/>
      <c r="W30" s="119"/>
    </row>
    <row r="31" customFormat="false" ht="24.75" hidden="false" customHeight="true" outlineLevel="0" collapsed="false">
      <c r="F31" s="145"/>
      <c r="G31" s="145"/>
      <c r="H31" s="145"/>
      <c r="M31" s="145"/>
      <c r="N31" s="145"/>
      <c r="O31" s="145"/>
      <c r="Q31" s="119"/>
      <c r="R31" s="119"/>
      <c r="S31" s="119"/>
      <c r="T31" s="119"/>
      <c r="U31" s="119"/>
      <c r="V31" s="119"/>
      <c r="W31" s="119"/>
    </row>
    <row r="32" customFormat="false" ht="24.75" hidden="false" customHeight="true" outlineLevel="0" collapsed="false">
      <c r="F32" s="145"/>
      <c r="G32" s="145"/>
      <c r="M32" s="145"/>
      <c r="N32" s="145"/>
      <c r="Q32" s="119"/>
      <c r="R32" s="119"/>
      <c r="S32" s="119"/>
      <c r="T32" s="119"/>
      <c r="U32" s="119"/>
      <c r="V32" s="119"/>
      <c r="W32" s="119"/>
    </row>
    <row r="33" customFormat="false" ht="24.75" hidden="false" customHeight="true" outlineLevel="0" collapsed="false">
      <c r="Q33" s="119"/>
      <c r="R33" s="119"/>
      <c r="S33" s="119"/>
      <c r="T33" s="119"/>
      <c r="U33" s="119"/>
      <c r="V33" s="119"/>
      <c r="W33" s="119"/>
    </row>
    <row r="34" customFormat="false" ht="24.75" hidden="false" customHeight="true" outlineLevel="0" collapsed="false">
      <c r="Q34" s="119"/>
      <c r="R34" s="119"/>
      <c r="S34" s="119"/>
      <c r="T34" s="119"/>
      <c r="U34" s="119"/>
      <c r="V34" s="119"/>
      <c r="W34" s="119"/>
    </row>
    <row r="35" customFormat="false" ht="24.75" hidden="false" customHeight="true" outlineLevel="0" collapsed="false">
      <c r="Q35" s="119"/>
      <c r="R35" s="119"/>
      <c r="S35" s="119"/>
      <c r="T35" s="119"/>
      <c r="U35" s="119"/>
      <c r="V35" s="119"/>
      <c r="W35" s="119"/>
    </row>
    <row r="36" customFormat="false" ht="24.75" hidden="false" customHeight="true" outlineLevel="0" collapsed="false">
      <c r="Q36" s="119"/>
      <c r="R36" s="119"/>
      <c r="S36" s="119"/>
      <c r="T36" s="119"/>
      <c r="U36" s="119"/>
      <c r="V36" s="119"/>
      <c r="W36" s="119"/>
    </row>
    <row r="37" customFormat="false" ht="24.75" hidden="false" customHeight="true" outlineLevel="0" collapsed="false">
      <c r="Q37" s="119"/>
      <c r="R37" s="119"/>
      <c r="S37" s="119"/>
      <c r="T37" s="119"/>
      <c r="U37" s="119"/>
      <c r="V37" s="119"/>
      <c r="W37" s="119"/>
    </row>
    <row r="38" customFormat="false" ht="24.75" hidden="false" customHeight="true" outlineLevel="0" collapsed="false">
      <c r="Q38" s="119"/>
      <c r="R38" s="119"/>
      <c r="S38" s="119"/>
      <c r="T38" s="119"/>
      <c r="U38" s="119"/>
      <c r="V38" s="119"/>
      <c r="W38" s="119"/>
    </row>
    <row r="39" customFormat="false" ht="24.75" hidden="false" customHeight="true" outlineLevel="0" collapsed="false">
      <c r="Q39" s="119"/>
      <c r="R39" s="119"/>
      <c r="S39" s="119"/>
      <c r="T39" s="119"/>
      <c r="U39" s="119"/>
      <c r="V39" s="119"/>
      <c r="W39" s="119"/>
    </row>
    <row r="40" customFormat="false" ht="24.75" hidden="false" customHeight="true" outlineLevel="0" collapsed="false">
      <c r="Q40" s="119"/>
      <c r="R40" s="119"/>
      <c r="S40" s="119"/>
      <c r="T40" s="119"/>
      <c r="U40" s="119"/>
      <c r="V40" s="119"/>
      <c r="W40" s="119"/>
    </row>
    <row r="41" customFormat="false" ht="24.75" hidden="false" customHeight="true" outlineLevel="0" collapsed="false">
      <c r="Q41" s="119"/>
      <c r="R41" s="119"/>
      <c r="S41" s="119"/>
      <c r="T41" s="119"/>
      <c r="U41" s="119"/>
      <c r="V41" s="119"/>
      <c r="W41" s="119"/>
    </row>
  </sheetData>
  <mergeCells count="22">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34" activeCellId="0" sqref="E34"/>
    </sheetView>
  </sheetViews>
  <sheetFormatPr defaultColWidth="8.96875" defaultRowHeight="18" zeroHeight="false" outlineLevelRow="0" outlineLevelCol="0"/>
  <cols>
    <col collapsed="false" customWidth="true" hidden="false" outlineLevel="0" max="13" min="1" style="0" width="10.87"/>
  </cols>
  <sheetData>
    <row r="1" customFormat="false" ht="18" hidden="false" customHeight="true" outlineLevel="0" collapsed="false">
      <c r="A1" s="16"/>
      <c r="B1" s="16"/>
      <c r="C1" s="16"/>
      <c r="D1" s="16"/>
      <c r="E1" s="16"/>
      <c r="F1" s="18"/>
      <c r="G1" s="18"/>
      <c r="H1" s="18"/>
      <c r="I1" s="18"/>
      <c r="J1" s="18"/>
      <c r="K1" s="16"/>
      <c r="L1" s="19"/>
      <c r="M1" s="120" t="s">
        <v>37</v>
      </c>
    </row>
    <row r="2" customFormat="false" ht="18" hidden="false" customHeight="true" outlineLevel="0" collapsed="false">
      <c r="A2" s="20" t="s">
        <v>105</v>
      </c>
      <c r="B2" s="21"/>
      <c r="C2" s="22" t="s">
        <v>39</v>
      </c>
      <c r="D2" s="22"/>
      <c r="E2" s="170" t="s">
        <v>40</v>
      </c>
      <c r="F2" s="170"/>
      <c r="G2" s="171"/>
      <c r="H2" s="25" t="s">
        <v>41</v>
      </c>
      <c r="I2" s="25"/>
      <c r="J2" s="26"/>
      <c r="K2" s="25" t="s">
        <v>41</v>
      </c>
      <c r="L2" s="25"/>
      <c r="M2" s="26"/>
    </row>
    <row r="3" customFormat="false" ht="18" hidden="false" customHeight="true" outlineLevel="0" collapsed="false">
      <c r="A3" s="27"/>
      <c r="B3" s="28"/>
      <c r="C3" s="29" t="s">
        <v>42</v>
      </c>
      <c r="D3" s="29"/>
      <c r="E3" s="172" t="s">
        <v>42</v>
      </c>
      <c r="F3" s="172"/>
      <c r="G3" s="173" t="s">
        <v>43</v>
      </c>
      <c r="H3" s="32" t="s">
        <v>44</v>
      </c>
      <c r="I3" s="32"/>
      <c r="J3" s="33" t="s">
        <v>45</v>
      </c>
      <c r="K3" s="32" t="s">
        <v>46</v>
      </c>
      <c r="L3" s="32"/>
      <c r="M3" s="33" t="s">
        <v>47</v>
      </c>
    </row>
    <row r="4" customFormat="false" ht="18" hidden="false" customHeight="true" outlineLevel="0" collapsed="false">
      <c r="A4" s="27"/>
      <c r="B4" s="28"/>
      <c r="C4" s="34"/>
      <c r="D4" s="35"/>
      <c r="E4" s="124"/>
      <c r="F4" s="37"/>
      <c r="G4" s="173" t="s">
        <v>48</v>
      </c>
      <c r="H4" s="38" t="s">
        <v>67</v>
      </c>
      <c r="I4" s="38"/>
      <c r="J4" s="33" t="s">
        <v>48</v>
      </c>
      <c r="K4" s="38" t="s">
        <v>50</v>
      </c>
      <c r="L4" s="38"/>
      <c r="M4" s="33" t="s">
        <v>48</v>
      </c>
    </row>
    <row r="5" customFormat="false" ht="18" hidden="false" customHeight="true" outlineLevel="0" collapsed="false">
      <c r="A5" s="39"/>
      <c r="B5" s="40"/>
      <c r="C5" s="41" t="s">
        <v>51</v>
      </c>
      <c r="D5" s="42" t="s">
        <v>52</v>
      </c>
      <c r="E5" s="177" t="s">
        <v>51</v>
      </c>
      <c r="F5" s="44" t="s">
        <v>52</v>
      </c>
      <c r="G5" s="178"/>
      <c r="H5" s="46" t="s">
        <v>51</v>
      </c>
      <c r="I5" s="47" t="s">
        <v>52</v>
      </c>
      <c r="J5" s="48"/>
      <c r="K5" s="46" t="s">
        <v>51</v>
      </c>
      <c r="L5" s="47" t="s">
        <v>52</v>
      </c>
      <c r="M5" s="48"/>
    </row>
    <row r="6" customFormat="false" ht="18" hidden="false" customHeight="true" outlineLevel="0" collapsed="false">
      <c r="A6" s="49" t="s">
        <v>106</v>
      </c>
      <c r="B6" s="50"/>
      <c r="C6" s="51" t="n">
        <v>5922.73</v>
      </c>
      <c r="D6" s="52" t="n">
        <v>1</v>
      </c>
      <c r="E6" s="398" t="n">
        <v>5673.99</v>
      </c>
      <c r="F6" s="54" t="n">
        <v>1</v>
      </c>
      <c r="G6" s="399" t="n">
        <v>1.04383863912344</v>
      </c>
      <c r="H6" s="400"/>
      <c r="I6" s="401"/>
      <c r="J6" s="402"/>
      <c r="K6" s="400"/>
      <c r="L6" s="401"/>
      <c r="M6" s="402"/>
      <c r="N6" s="60"/>
    </row>
    <row r="7" customFormat="false" ht="18" hidden="false" customHeight="true" outlineLevel="0" collapsed="false">
      <c r="A7" s="61"/>
      <c r="B7" s="208" t="s">
        <v>107</v>
      </c>
      <c r="C7" s="63" t="n">
        <v>950.59</v>
      </c>
      <c r="D7" s="52" t="n">
        <v>0.160498621412761</v>
      </c>
      <c r="E7" s="403" t="n">
        <v>799.19</v>
      </c>
      <c r="F7" s="54" t="n">
        <v>0.140851499562037</v>
      </c>
      <c r="G7" s="399" t="n">
        <v>1.18944180983246</v>
      </c>
      <c r="H7" s="404"/>
      <c r="I7" s="401"/>
      <c r="J7" s="405"/>
      <c r="K7" s="404"/>
      <c r="L7" s="401"/>
      <c r="M7" s="405"/>
      <c r="N7" s="60"/>
    </row>
    <row r="8" customFormat="false" ht="18" hidden="false" customHeight="true" outlineLevel="0" collapsed="false">
      <c r="A8" s="61"/>
      <c r="B8" s="208" t="s">
        <v>108</v>
      </c>
      <c r="C8" s="63" t="n">
        <v>1220.68</v>
      </c>
      <c r="D8" s="52" t="n">
        <v>0.206100902793138</v>
      </c>
      <c r="E8" s="403" t="n">
        <v>1101.11</v>
      </c>
      <c r="F8" s="54" t="n">
        <v>0.19406273186946</v>
      </c>
      <c r="G8" s="399" t="n">
        <v>1.10859042239195</v>
      </c>
      <c r="H8" s="404"/>
      <c r="I8" s="401"/>
      <c r="J8" s="405"/>
      <c r="K8" s="404"/>
      <c r="L8" s="401"/>
      <c r="M8" s="405"/>
      <c r="N8" s="60"/>
    </row>
    <row r="9" customFormat="false" ht="18" hidden="false" customHeight="true" outlineLevel="0" collapsed="false">
      <c r="A9" s="68"/>
      <c r="B9" s="208" t="s">
        <v>109</v>
      </c>
      <c r="C9" s="63" t="n">
        <v>703.41</v>
      </c>
      <c r="D9" s="52" t="n">
        <v>0.118764488673298</v>
      </c>
      <c r="E9" s="406" t="n">
        <v>754.46</v>
      </c>
      <c r="F9" s="54" t="n">
        <v>0.132968158209655</v>
      </c>
      <c r="G9" s="399" t="n">
        <v>0.93233571030936</v>
      </c>
      <c r="H9" s="404"/>
      <c r="I9" s="401"/>
      <c r="J9" s="405"/>
      <c r="K9" s="404"/>
      <c r="L9" s="401"/>
      <c r="M9" s="405"/>
      <c r="N9" s="60"/>
    </row>
    <row r="10" customFormat="false" ht="18" hidden="false" customHeight="true" outlineLevel="0" collapsed="false">
      <c r="A10" s="61"/>
      <c r="B10" s="208" t="s">
        <v>110</v>
      </c>
      <c r="C10" s="63" t="n">
        <v>287.58</v>
      </c>
      <c r="D10" s="52" t="n">
        <v>0.048555311486426</v>
      </c>
      <c r="E10" s="406" t="n">
        <v>296.37</v>
      </c>
      <c r="F10" s="54" t="n">
        <v>0.0522330846547139</v>
      </c>
      <c r="G10" s="399" t="n">
        <v>0.970341127644498</v>
      </c>
      <c r="H10" s="404"/>
      <c r="I10" s="401"/>
      <c r="J10" s="405"/>
      <c r="K10" s="404"/>
      <c r="L10" s="401"/>
      <c r="M10" s="405"/>
      <c r="N10" s="60"/>
    </row>
    <row r="11" customFormat="false" ht="18" hidden="false" customHeight="true" outlineLevel="0" collapsed="false">
      <c r="A11" s="407"/>
      <c r="B11" s="214" t="s">
        <v>111</v>
      </c>
      <c r="C11" s="348" t="n">
        <v>2760.47</v>
      </c>
      <c r="D11" s="408" t="n">
        <v>0.466080675634378</v>
      </c>
      <c r="E11" s="409" t="n">
        <v>2722.86</v>
      </c>
      <c r="F11" s="410" t="n">
        <v>0.479884525704134</v>
      </c>
      <c r="G11" s="411" t="n">
        <v>1.01381268225322</v>
      </c>
      <c r="H11" s="412"/>
      <c r="I11" s="413"/>
      <c r="J11" s="414"/>
      <c r="K11" s="412"/>
      <c r="L11" s="413"/>
      <c r="M11" s="414"/>
      <c r="N11" s="60"/>
    </row>
    <row r="12" customFormat="false" ht="18" hidden="false" customHeight="true" outlineLevel="0" collapsed="false">
      <c r="A12" s="49" t="s">
        <v>112</v>
      </c>
      <c r="B12" s="415"/>
      <c r="C12" s="51" t="n">
        <v>3175.87</v>
      </c>
      <c r="D12" s="52" t="n">
        <v>0.536176729312327</v>
      </c>
      <c r="E12" s="416" t="n">
        <v>3157.89</v>
      </c>
      <c r="F12" s="54" t="n">
        <v>0.55655543982277</v>
      </c>
      <c r="G12" s="399" t="n">
        <v>1.00569367520718</v>
      </c>
      <c r="H12" s="400"/>
      <c r="I12" s="401"/>
      <c r="J12" s="402"/>
      <c r="K12" s="400"/>
      <c r="L12" s="401"/>
      <c r="M12" s="402"/>
      <c r="N12" s="60"/>
    </row>
    <row r="13" customFormat="false" ht="18" hidden="false" customHeight="true" outlineLevel="0" collapsed="false">
      <c r="A13" s="61"/>
      <c r="B13" s="208" t="s">
        <v>113</v>
      </c>
      <c r="C13" s="63" t="n">
        <v>454.8</v>
      </c>
      <c r="D13" s="52" t="n">
        <v>0.0767889132207614</v>
      </c>
      <c r="E13" s="406" t="n">
        <v>309.45</v>
      </c>
      <c r="F13" s="54" t="n">
        <v>0.0545383407443439</v>
      </c>
      <c r="G13" s="399" t="n">
        <v>1.46970431410567</v>
      </c>
      <c r="H13" s="404"/>
      <c r="I13" s="401"/>
      <c r="J13" s="405"/>
      <c r="K13" s="404"/>
      <c r="L13" s="401"/>
      <c r="M13" s="405"/>
      <c r="N13" s="60"/>
    </row>
    <row r="14" customFormat="false" ht="18" hidden="false" customHeight="true" outlineLevel="0" collapsed="false">
      <c r="A14" s="61"/>
      <c r="B14" s="208" t="s">
        <v>114</v>
      </c>
      <c r="C14" s="63" t="n">
        <v>112.07</v>
      </c>
      <c r="D14" s="52" t="n">
        <v>0.0189220173804985</v>
      </c>
      <c r="E14" s="406" t="n">
        <v>403.15</v>
      </c>
      <c r="F14" s="54" t="n">
        <v>0.0710522930072136</v>
      </c>
      <c r="G14" s="399" t="n">
        <v>0.277985861341932</v>
      </c>
      <c r="H14" s="404"/>
      <c r="I14" s="401"/>
      <c r="J14" s="405"/>
      <c r="K14" s="404"/>
      <c r="L14" s="401"/>
      <c r="M14" s="405"/>
      <c r="N14" s="60"/>
    </row>
    <row r="15" customFormat="false" ht="18" hidden="false" customHeight="true" outlineLevel="0" collapsed="false">
      <c r="A15" s="61"/>
      <c r="B15" s="208" t="s">
        <v>115</v>
      </c>
      <c r="C15" s="63" t="n">
        <v>2609</v>
      </c>
      <c r="D15" s="52" t="n">
        <v>0.440465798711067</v>
      </c>
      <c r="E15" s="406" t="n">
        <v>2445.29</v>
      </c>
      <c r="F15" s="54" t="n">
        <v>0.430964806071213</v>
      </c>
      <c r="G15" s="399" t="n">
        <v>1.06694911441997</v>
      </c>
      <c r="H15" s="404"/>
      <c r="I15" s="401"/>
      <c r="J15" s="405"/>
      <c r="K15" s="404"/>
      <c r="L15" s="401"/>
      <c r="M15" s="405"/>
      <c r="N15" s="60"/>
    </row>
    <row r="16" customFormat="false" ht="18" hidden="false" customHeight="true" outlineLevel="0" collapsed="false">
      <c r="A16" s="73" t="s">
        <v>116</v>
      </c>
      <c r="B16" s="74"/>
      <c r="C16" s="75" t="n">
        <v>2747</v>
      </c>
      <c r="D16" s="76" t="n">
        <v>0.463823270687673</v>
      </c>
      <c r="E16" s="417" t="n">
        <v>2516.1</v>
      </c>
      <c r="F16" s="78" t="n">
        <v>0.44344456017723</v>
      </c>
      <c r="G16" s="82" t="n">
        <v>1.09176900759111</v>
      </c>
      <c r="H16" s="418"/>
      <c r="I16" s="419"/>
      <c r="J16" s="420"/>
      <c r="K16" s="418"/>
      <c r="L16" s="419"/>
      <c r="M16" s="420"/>
      <c r="N16" s="60"/>
    </row>
    <row r="17" customFormat="false" ht="18" hidden="false" customHeight="true" outlineLevel="0" collapsed="false">
      <c r="A17" s="16"/>
      <c r="B17" s="16"/>
      <c r="C17" s="16"/>
      <c r="D17" s="16"/>
      <c r="E17" s="16"/>
      <c r="F17" s="16"/>
      <c r="G17" s="16"/>
      <c r="H17" s="16"/>
      <c r="I17" s="16"/>
      <c r="J17" s="16"/>
      <c r="K17" s="16"/>
      <c r="L17" s="16"/>
      <c r="M17" s="16"/>
    </row>
    <row r="18" customFormat="false" ht="18" hidden="false" customHeight="true" outlineLevel="0" collapsed="false">
      <c r="A18" s="20" t="s">
        <v>117</v>
      </c>
      <c r="B18" s="421"/>
      <c r="C18" s="22" t="s">
        <v>39</v>
      </c>
      <c r="D18" s="22"/>
      <c r="E18" s="170" t="s">
        <v>40</v>
      </c>
      <c r="F18" s="170"/>
      <c r="G18" s="171"/>
      <c r="H18" s="25" t="s">
        <v>41</v>
      </c>
      <c r="I18" s="25"/>
      <c r="J18" s="26"/>
      <c r="K18" s="25" t="s">
        <v>41</v>
      </c>
      <c r="L18" s="25"/>
      <c r="M18" s="26"/>
    </row>
    <row r="19" customFormat="false" ht="18" hidden="false" customHeight="true" outlineLevel="0" collapsed="false">
      <c r="A19" s="422"/>
      <c r="B19" s="423"/>
      <c r="C19" s="29" t="s">
        <v>42</v>
      </c>
      <c r="D19" s="29"/>
      <c r="E19" s="172" t="s">
        <v>42</v>
      </c>
      <c r="F19" s="172"/>
      <c r="G19" s="173" t="s">
        <v>43</v>
      </c>
      <c r="H19" s="32" t="s">
        <v>44</v>
      </c>
      <c r="I19" s="32"/>
      <c r="J19" s="33" t="s">
        <v>45</v>
      </c>
      <c r="K19" s="32" t="s">
        <v>46</v>
      </c>
      <c r="L19" s="32"/>
      <c r="M19" s="33" t="s">
        <v>47</v>
      </c>
    </row>
    <row r="20" customFormat="false" ht="18" hidden="false" customHeight="true" outlineLevel="0" collapsed="false">
      <c r="A20" s="424"/>
      <c r="B20" s="425"/>
      <c r="C20" s="34"/>
      <c r="D20" s="35"/>
      <c r="E20" s="124"/>
      <c r="F20" s="37"/>
      <c r="G20" s="173" t="s">
        <v>48</v>
      </c>
      <c r="H20" s="38" t="s">
        <v>67</v>
      </c>
      <c r="I20" s="38"/>
      <c r="J20" s="33" t="s">
        <v>48</v>
      </c>
      <c r="K20" s="38" t="s">
        <v>50</v>
      </c>
      <c r="L20" s="38"/>
      <c r="M20" s="33" t="s">
        <v>48</v>
      </c>
    </row>
    <row r="21" customFormat="false" ht="18" hidden="false" customHeight="true" outlineLevel="0" collapsed="false">
      <c r="A21" s="176" t="s">
        <v>103</v>
      </c>
      <c r="B21" s="426"/>
      <c r="C21" s="41" t="s">
        <v>51</v>
      </c>
      <c r="D21" s="42" t="s">
        <v>52</v>
      </c>
      <c r="E21" s="177" t="s">
        <v>51</v>
      </c>
      <c r="F21" s="44" t="s">
        <v>52</v>
      </c>
      <c r="G21" s="178"/>
      <c r="H21" s="46" t="s">
        <v>51</v>
      </c>
      <c r="I21" s="47" t="s">
        <v>52</v>
      </c>
      <c r="J21" s="48"/>
      <c r="K21" s="46" t="s">
        <v>51</v>
      </c>
      <c r="L21" s="47" t="s">
        <v>52</v>
      </c>
      <c r="M21" s="48"/>
    </row>
    <row r="22" customFormat="false" ht="18" hidden="false" customHeight="true" outlineLevel="0" collapsed="false">
      <c r="A22" s="238" t="s">
        <v>91</v>
      </c>
      <c r="B22" s="427"/>
      <c r="C22" s="51" t="n">
        <v>73</v>
      </c>
      <c r="D22" s="52" t="n">
        <v>0.192105263157895</v>
      </c>
      <c r="E22" s="398" t="n">
        <v>79.53</v>
      </c>
      <c r="F22" s="54" t="n">
        <v>0.229583441586559</v>
      </c>
      <c r="G22" s="428" t="n">
        <v>0.917892619137432</v>
      </c>
      <c r="H22" s="56" t="n">
        <v>80</v>
      </c>
      <c r="I22" s="59" t="n">
        <v>0.222222222222222</v>
      </c>
      <c r="J22" s="58" t="n">
        <v>0.9125</v>
      </c>
      <c r="K22" s="56" t="n">
        <v>62</v>
      </c>
      <c r="L22" s="59" t="n">
        <v>0.167567567567568</v>
      </c>
      <c r="M22" s="58" t="n">
        <v>1.17741935483871</v>
      </c>
      <c r="N22" s="233"/>
    </row>
    <row r="23" customFormat="false" ht="18" hidden="false" customHeight="true" outlineLevel="0" collapsed="false">
      <c r="A23" s="207" t="s">
        <v>92</v>
      </c>
      <c r="B23" s="429"/>
      <c r="C23" s="63" t="n">
        <v>71</v>
      </c>
      <c r="D23" s="52" t="n">
        <v>0.186842105263158</v>
      </c>
      <c r="E23" s="403" t="n">
        <v>69.41</v>
      </c>
      <c r="F23" s="54" t="n">
        <v>0.200369504344563</v>
      </c>
      <c r="G23" s="399" t="n">
        <v>1.02290736205158</v>
      </c>
      <c r="H23" s="66" t="n">
        <v>72</v>
      </c>
      <c r="I23" s="59" t="n">
        <v>0.2</v>
      </c>
      <c r="J23" s="67" t="n">
        <v>0.986111111111111</v>
      </c>
      <c r="K23" s="66" t="n">
        <v>66</v>
      </c>
      <c r="L23" s="59" t="n">
        <v>0.178378378378378</v>
      </c>
      <c r="M23" s="67" t="n">
        <v>1.07575757575758</v>
      </c>
    </row>
    <row r="24" customFormat="false" ht="18" hidden="false" customHeight="true" outlineLevel="0" collapsed="false">
      <c r="A24" s="207" t="s">
        <v>93</v>
      </c>
      <c r="B24" s="429"/>
      <c r="C24" s="63" t="n">
        <v>90</v>
      </c>
      <c r="D24" s="52" t="n">
        <v>0.236842105263158</v>
      </c>
      <c r="E24" s="403" t="n">
        <v>62.41</v>
      </c>
      <c r="F24" s="54" t="n">
        <v>0.180162235501285</v>
      </c>
      <c r="G24" s="399" t="n">
        <v>1.44207659029002</v>
      </c>
      <c r="H24" s="66" t="n">
        <v>80</v>
      </c>
      <c r="I24" s="59" t="n">
        <v>0.222222222222222</v>
      </c>
      <c r="J24" s="67" t="n">
        <v>1.125</v>
      </c>
      <c r="K24" s="66" t="n">
        <v>80</v>
      </c>
      <c r="L24" s="59" t="n">
        <v>0.216216216216216</v>
      </c>
      <c r="M24" s="67" t="n">
        <v>1.125</v>
      </c>
    </row>
    <row r="25" customFormat="false" ht="18" hidden="false" customHeight="true" outlineLevel="0" collapsed="false">
      <c r="A25" s="207" t="s">
        <v>94</v>
      </c>
      <c r="B25" s="429"/>
      <c r="C25" s="63" t="n">
        <v>32</v>
      </c>
      <c r="D25" s="69" t="n">
        <v>0.0842105263157895</v>
      </c>
      <c r="E25" s="406" t="n">
        <v>45.17</v>
      </c>
      <c r="F25" s="54" t="n">
        <v>0.130394619092982</v>
      </c>
      <c r="G25" s="399" t="n">
        <v>0.708434801859641</v>
      </c>
      <c r="H25" s="66" t="n">
        <v>38</v>
      </c>
      <c r="I25" s="59" t="n">
        <v>0.105555555555556</v>
      </c>
      <c r="J25" s="67" t="n">
        <v>0.842105263157895</v>
      </c>
      <c r="K25" s="66" t="n">
        <v>36</v>
      </c>
      <c r="L25" s="59" t="n">
        <v>0.0972972972972973</v>
      </c>
      <c r="M25" s="67" t="n">
        <v>0.888888888888889</v>
      </c>
    </row>
    <row r="26" customFormat="false" ht="18" hidden="false" customHeight="true" outlineLevel="0" collapsed="false">
      <c r="A26" s="346" t="s">
        <v>95</v>
      </c>
      <c r="B26" s="430"/>
      <c r="C26" s="63" t="n">
        <v>19</v>
      </c>
      <c r="D26" s="70" t="n">
        <v>0.05</v>
      </c>
      <c r="E26" s="406" t="n">
        <v>19.32</v>
      </c>
      <c r="F26" s="54" t="n">
        <v>0.0557720620074478</v>
      </c>
      <c r="G26" s="399" t="n">
        <v>0.98343685300207</v>
      </c>
      <c r="H26" s="66" t="n">
        <v>18</v>
      </c>
      <c r="I26" s="59" t="n">
        <v>0.05</v>
      </c>
      <c r="J26" s="67" t="n">
        <v>1.05555555555556</v>
      </c>
      <c r="K26" s="66" t="n">
        <v>16</v>
      </c>
      <c r="L26" s="59" t="n">
        <v>0.0432432432432432</v>
      </c>
      <c r="M26" s="67" t="n">
        <v>1.1875</v>
      </c>
    </row>
    <row r="27" customFormat="false" ht="18" hidden="false" customHeight="true" outlineLevel="0" collapsed="false">
      <c r="A27" s="431" t="s">
        <v>104</v>
      </c>
      <c r="B27" s="432"/>
      <c r="C27" s="348" t="n">
        <v>95</v>
      </c>
      <c r="D27" s="408" t="n">
        <v>0.25</v>
      </c>
      <c r="E27" s="409" t="n">
        <v>70.57</v>
      </c>
      <c r="F27" s="433" t="n">
        <v>0.203718137467163</v>
      </c>
      <c r="G27" s="434" t="n">
        <v>1.34618109678334</v>
      </c>
      <c r="H27" s="435" t="n">
        <v>72</v>
      </c>
      <c r="I27" s="436" t="n">
        <v>0.2</v>
      </c>
      <c r="J27" s="437" t="n">
        <v>1.31944444444444</v>
      </c>
      <c r="K27" s="435" t="n">
        <v>110</v>
      </c>
      <c r="L27" s="436" t="n">
        <v>0.297297297297297</v>
      </c>
      <c r="M27" s="437" t="n">
        <v>0.863636363636364</v>
      </c>
    </row>
    <row r="28" customFormat="false" ht="18" hidden="false" customHeight="true" outlineLevel="0" collapsed="false">
      <c r="A28" s="244" t="s">
        <v>97</v>
      </c>
      <c r="B28" s="396"/>
      <c r="C28" s="351" t="n">
        <v>380</v>
      </c>
      <c r="D28" s="438" t="n">
        <v>1</v>
      </c>
      <c r="E28" s="439" t="n">
        <v>346.41</v>
      </c>
      <c r="F28" s="78" t="n">
        <v>1</v>
      </c>
      <c r="G28" s="440" t="n">
        <v>1.09696602292082</v>
      </c>
      <c r="H28" s="80" t="n">
        <v>360</v>
      </c>
      <c r="I28" s="441" t="n">
        <v>1</v>
      </c>
      <c r="J28" s="442" t="n">
        <v>1.05555555555556</v>
      </c>
      <c r="K28" s="80" t="n">
        <v>370</v>
      </c>
      <c r="L28" s="441" t="n">
        <v>1</v>
      </c>
      <c r="M28" s="442" t="n">
        <v>1.02702702702703</v>
      </c>
    </row>
    <row r="29" customFormat="false" ht="18" hidden="false" customHeight="true" outlineLevel="0" collapsed="false">
      <c r="A29" s="19"/>
      <c r="B29" s="443"/>
      <c r="C29" s="16"/>
      <c r="D29" s="16"/>
      <c r="E29" s="16"/>
      <c r="F29" s="16"/>
      <c r="G29" s="16"/>
      <c r="H29" s="16"/>
      <c r="I29" s="16"/>
      <c r="J29" s="16"/>
      <c r="K29" s="16"/>
      <c r="L29" s="16"/>
      <c r="M29" s="16"/>
    </row>
    <row r="30" customFormat="false" ht="18" hidden="false" customHeight="true" outlineLevel="0" collapsed="false">
      <c r="A30" s="20" t="s">
        <v>118</v>
      </c>
      <c r="B30" s="421"/>
      <c r="C30" s="22" t="s">
        <v>39</v>
      </c>
      <c r="D30" s="22"/>
      <c r="E30" s="170" t="s">
        <v>40</v>
      </c>
      <c r="F30" s="170"/>
      <c r="G30" s="171"/>
      <c r="H30" s="25" t="s">
        <v>41</v>
      </c>
      <c r="I30" s="25"/>
      <c r="J30" s="26"/>
      <c r="K30" s="25" t="s">
        <v>41</v>
      </c>
      <c r="L30" s="25"/>
      <c r="M30" s="26"/>
    </row>
    <row r="31" customFormat="false" ht="18" hidden="false" customHeight="true" outlineLevel="0" collapsed="false">
      <c r="A31" s="422"/>
      <c r="B31" s="423"/>
      <c r="C31" s="29" t="s">
        <v>42</v>
      </c>
      <c r="D31" s="29"/>
      <c r="E31" s="172" t="s">
        <v>42</v>
      </c>
      <c r="F31" s="172"/>
      <c r="G31" s="173" t="s">
        <v>43</v>
      </c>
      <c r="H31" s="32" t="s">
        <v>44</v>
      </c>
      <c r="I31" s="32"/>
      <c r="J31" s="33" t="s">
        <v>45</v>
      </c>
      <c r="K31" s="32" t="s">
        <v>46</v>
      </c>
      <c r="L31" s="32"/>
      <c r="M31" s="33" t="s">
        <v>47</v>
      </c>
    </row>
    <row r="32" customFormat="false" ht="18" hidden="false" customHeight="true" outlineLevel="0" collapsed="false">
      <c r="A32" s="99"/>
      <c r="B32" s="425"/>
      <c r="C32" s="34"/>
      <c r="D32" s="35"/>
      <c r="E32" s="124"/>
      <c r="F32" s="37"/>
      <c r="G32" s="173" t="s">
        <v>48</v>
      </c>
      <c r="H32" s="38" t="s">
        <v>67</v>
      </c>
      <c r="I32" s="38"/>
      <c r="J32" s="33" t="s">
        <v>48</v>
      </c>
      <c r="K32" s="38" t="s">
        <v>50</v>
      </c>
      <c r="L32" s="38"/>
      <c r="M32" s="33" t="s">
        <v>48</v>
      </c>
    </row>
    <row r="33" customFormat="false" ht="18" hidden="false" customHeight="true" outlineLevel="0" collapsed="false">
      <c r="A33" s="176"/>
      <c r="B33" s="426"/>
      <c r="C33" s="444" t="s">
        <v>51</v>
      </c>
      <c r="D33" s="444"/>
      <c r="E33" s="46" t="s">
        <v>51</v>
      </c>
      <c r="F33" s="46"/>
      <c r="G33" s="178"/>
      <c r="H33" s="46" t="s">
        <v>51</v>
      </c>
      <c r="I33" s="47" t="s">
        <v>52</v>
      </c>
      <c r="J33" s="48"/>
      <c r="K33" s="46" t="s">
        <v>51</v>
      </c>
      <c r="L33" s="47" t="s">
        <v>52</v>
      </c>
      <c r="M33" s="48"/>
    </row>
    <row r="34" customFormat="false" ht="18" hidden="false" customHeight="true" outlineLevel="0" collapsed="false">
      <c r="A34" s="238" t="s">
        <v>91</v>
      </c>
      <c r="B34" s="427"/>
      <c r="C34" s="445" t="n">
        <v>100</v>
      </c>
      <c r="D34" s="52" t="n">
        <v>0.361506760176415</v>
      </c>
      <c r="E34" s="398" t="n">
        <v>87</v>
      </c>
      <c r="F34" s="54" t="n">
        <v>0.292929292929293</v>
      </c>
      <c r="G34" s="428" t="n">
        <v>1.15</v>
      </c>
      <c r="H34" s="446"/>
      <c r="I34" s="447"/>
      <c r="J34" s="448"/>
      <c r="K34" s="446"/>
      <c r="L34" s="447"/>
      <c r="M34" s="448"/>
    </row>
    <row r="35" customFormat="false" ht="18" hidden="false" customHeight="true" outlineLevel="0" collapsed="false">
      <c r="A35" s="207" t="s">
        <v>92</v>
      </c>
      <c r="B35" s="429"/>
      <c r="C35" s="449" t="n">
        <v>58</v>
      </c>
      <c r="D35" s="52" t="n">
        <v>0.209673920902321</v>
      </c>
      <c r="E35" s="403" t="n">
        <v>82</v>
      </c>
      <c r="F35" s="54" t="n">
        <v>0.276094276094276</v>
      </c>
      <c r="G35" s="399" t="n">
        <v>0.716</v>
      </c>
      <c r="H35" s="450"/>
      <c r="I35" s="451"/>
      <c r="J35" s="452"/>
      <c r="K35" s="450"/>
      <c r="L35" s="451"/>
      <c r="M35" s="452"/>
    </row>
    <row r="36" customFormat="false" ht="18" hidden="false" customHeight="true" outlineLevel="0" collapsed="false">
      <c r="A36" s="207" t="s">
        <v>93</v>
      </c>
      <c r="B36" s="429"/>
      <c r="C36" s="449" t="n">
        <v>30</v>
      </c>
      <c r="D36" s="52" t="n">
        <v>0.108452028052925</v>
      </c>
      <c r="E36" s="403" t="n">
        <v>35</v>
      </c>
      <c r="F36" s="54" t="n">
        <v>0.117845117845118</v>
      </c>
      <c r="G36" s="399" t="n">
        <v>0.865</v>
      </c>
      <c r="H36" s="450"/>
      <c r="I36" s="451"/>
      <c r="J36" s="452"/>
      <c r="K36" s="450"/>
      <c r="L36" s="451"/>
      <c r="M36" s="452"/>
    </row>
    <row r="37" customFormat="false" ht="18" hidden="false" customHeight="true" outlineLevel="0" collapsed="false">
      <c r="A37" s="207" t="s">
        <v>94</v>
      </c>
      <c r="B37" s="429"/>
      <c r="C37" s="449" t="n">
        <v>66</v>
      </c>
      <c r="D37" s="69" t="n">
        <v>0.238594461716434</v>
      </c>
      <c r="E37" s="406" t="n">
        <v>58</v>
      </c>
      <c r="F37" s="54" t="n">
        <v>0.195286195286195</v>
      </c>
      <c r="G37" s="399" t="n">
        <v>1.137</v>
      </c>
      <c r="H37" s="450"/>
      <c r="I37" s="451"/>
      <c r="J37" s="452"/>
      <c r="K37" s="450"/>
      <c r="L37" s="451"/>
      <c r="M37" s="452"/>
    </row>
    <row r="38" customFormat="false" ht="18" hidden="false" customHeight="true" outlineLevel="0" collapsed="false">
      <c r="A38" s="346" t="s">
        <v>95</v>
      </c>
      <c r="B38" s="430"/>
      <c r="C38" s="449" t="n">
        <v>9</v>
      </c>
      <c r="D38" s="70" t="n">
        <v>0.0325356084158774</v>
      </c>
      <c r="E38" s="406" t="n">
        <v>16</v>
      </c>
      <c r="F38" s="54" t="n">
        <v>0.0538720538720539</v>
      </c>
      <c r="G38" s="399" t="n">
        <v>0.586</v>
      </c>
      <c r="H38" s="450"/>
      <c r="I38" s="451"/>
      <c r="J38" s="452"/>
      <c r="K38" s="450"/>
      <c r="L38" s="451"/>
      <c r="M38" s="452"/>
    </row>
    <row r="39" customFormat="false" ht="18" hidden="false" customHeight="true" outlineLevel="0" collapsed="false">
      <c r="A39" s="431" t="s">
        <v>104</v>
      </c>
      <c r="B39" s="432"/>
      <c r="C39" s="453" t="n">
        <v>13</v>
      </c>
      <c r="D39" s="408" t="n">
        <v>0.046995878822934</v>
      </c>
      <c r="E39" s="409" t="n">
        <v>19</v>
      </c>
      <c r="F39" s="410" t="n">
        <v>0.063973063973064</v>
      </c>
      <c r="G39" s="434" t="n">
        <v>0.657</v>
      </c>
      <c r="H39" s="454"/>
      <c r="I39" s="455"/>
      <c r="J39" s="456"/>
      <c r="K39" s="454"/>
      <c r="L39" s="455"/>
      <c r="M39" s="456"/>
    </row>
    <row r="40" customFormat="false" ht="18" hidden="false" customHeight="true" outlineLevel="0" collapsed="false">
      <c r="A40" s="244" t="s">
        <v>97</v>
      </c>
      <c r="B40" s="396"/>
      <c r="C40" s="457" t="n">
        <v>276.62</v>
      </c>
      <c r="D40" s="458" t="n">
        <v>1</v>
      </c>
      <c r="E40" s="459" t="n">
        <v>297</v>
      </c>
      <c r="F40" s="460" t="n">
        <v>1</v>
      </c>
      <c r="G40" s="440" t="n">
        <v>0.932</v>
      </c>
      <c r="H40" s="461" t="n">
        <v>310</v>
      </c>
      <c r="I40" s="462"/>
      <c r="J40" s="463" t="n">
        <v>0.892322580645161</v>
      </c>
      <c r="K40" s="461" t="n">
        <v>280</v>
      </c>
      <c r="L40" s="462"/>
      <c r="M40" s="463" t="n">
        <v>0.987928571428572</v>
      </c>
    </row>
  </sheetData>
  <mergeCells count="32">
    <mergeCell ref="C2:D2"/>
    <mergeCell ref="E2:F2"/>
    <mergeCell ref="H2:I2"/>
    <mergeCell ref="K2:L2"/>
    <mergeCell ref="C3:D3"/>
    <mergeCell ref="E3:F3"/>
    <mergeCell ref="H3:I3"/>
    <mergeCell ref="K3:L3"/>
    <mergeCell ref="H4:I4"/>
    <mergeCell ref="K4:L4"/>
    <mergeCell ref="C18:D18"/>
    <mergeCell ref="E18:F18"/>
    <mergeCell ref="H18:I18"/>
    <mergeCell ref="K18:L18"/>
    <mergeCell ref="C19:D19"/>
    <mergeCell ref="E19:F19"/>
    <mergeCell ref="H19:I19"/>
    <mergeCell ref="K19:L19"/>
    <mergeCell ref="H20:I20"/>
    <mergeCell ref="K20:L20"/>
    <mergeCell ref="C30:D30"/>
    <mergeCell ref="E30:F30"/>
    <mergeCell ref="H30:I30"/>
    <mergeCell ref="K30:L30"/>
    <mergeCell ref="C31:D31"/>
    <mergeCell ref="E31:F31"/>
    <mergeCell ref="H31:I31"/>
    <mergeCell ref="K31:L31"/>
    <mergeCell ref="H32:I32"/>
    <mergeCell ref="K32:L32"/>
    <mergeCell ref="C33:D33"/>
    <mergeCell ref="E33:F33"/>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20" activeCellId="0" sqref="G20:G22"/>
    </sheetView>
  </sheetViews>
  <sheetFormatPr defaultColWidth="8.96875" defaultRowHeight="13.5" zeroHeight="false" outlineLevelRow="0" outlineLevelCol="0"/>
  <cols>
    <col collapsed="false" customWidth="true" hidden="false" outlineLevel="0" max="13" min="1" style="0" width="9.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16"/>
      <c r="B3" s="16"/>
      <c r="C3" s="16"/>
      <c r="D3" s="16"/>
      <c r="E3" s="16"/>
      <c r="F3" s="16"/>
      <c r="G3" s="16"/>
      <c r="H3" s="16"/>
      <c r="I3" s="19"/>
      <c r="J3" s="19"/>
      <c r="K3" s="19"/>
      <c r="L3" s="19"/>
      <c r="M3" s="120" t="s">
        <v>79</v>
      </c>
    </row>
    <row r="4" customFormat="false" ht="19.5" hidden="false" customHeight="true" outlineLevel="0" collapsed="false">
      <c r="A4" s="20" t="s">
        <v>119</v>
      </c>
      <c r="B4" s="464"/>
      <c r="C4" s="22" t="s">
        <v>39</v>
      </c>
      <c r="D4" s="22"/>
      <c r="E4" s="23" t="s">
        <v>40</v>
      </c>
      <c r="F4" s="23"/>
      <c r="G4" s="98"/>
      <c r="H4" s="25" t="s">
        <v>41</v>
      </c>
      <c r="I4" s="25"/>
      <c r="J4" s="26"/>
      <c r="K4" s="337" t="s">
        <v>41</v>
      </c>
      <c r="L4" s="337"/>
      <c r="M4" s="26"/>
    </row>
    <row r="5" customFormat="false" ht="19.5" hidden="false" customHeight="true" outlineLevel="0" collapsed="false">
      <c r="A5" s="211" t="s">
        <v>91</v>
      </c>
      <c r="B5" s="211"/>
      <c r="C5" s="29" t="s">
        <v>42</v>
      </c>
      <c r="D5" s="29"/>
      <c r="E5" s="30" t="s">
        <v>42</v>
      </c>
      <c r="F5" s="30"/>
      <c r="G5" s="31" t="s">
        <v>43</v>
      </c>
      <c r="H5" s="32" t="s">
        <v>44</v>
      </c>
      <c r="I5" s="32"/>
      <c r="J5" s="33" t="s">
        <v>45</v>
      </c>
      <c r="K5" s="338" t="s">
        <v>46</v>
      </c>
      <c r="L5" s="338"/>
      <c r="M5" s="33" t="s">
        <v>47</v>
      </c>
    </row>
    <row r="6" customFormat="false" ht="19.5" hidden="false" customHeight="true" outlineLevel="0" collapsed="false">
      <c r="A6" s="211"/>
      <c r="B6" s="465"/>
      <c r="C6" s="34"/>
      <c r="D6" s="35"/>
      <c r="E6" s="36"/>
      <c r="F6" s="37"/>
      <c r="G6" s="31" t="s">
        <v>48</v>
      </c>
      <c r="H6" s="38" t="s">
        <v>67</v>
      </c>
      <c r="I6" s="38"/>
      <c r="J6" s="33" t="s">
        <v>48</v>
      </c>
      <c r="K6" s="466" t="s">
        <v>50</v>
      </c>
      <c r="L6" s="466"/>
      <c r="M6" s="33" t="s">
        <v>48</v>
      </c>
    </row>
    <row r="7" customFormat="false" ht="19.5" hidden="false" customHeight="true" outlineLevel="0" collapsed="false">
      <c r="A7" s="467"/>
      <c r="B7" s="426"/>
      <c r="C7" s="41" t="s">
        <v>51</v>
      </c>
      <c r="D7" s="42" t="s">
        <v>52</v>
      </c>
      <c r="E7" s="43" t="s">
        <v>51</v>
      </c>
      <c r="F7" s="44" t="s">
        <v>52</v>
      </c>
      <c r="G7" s="45"/>
      <c r="H7" s="46" t="s">
        <v>51</v>
      </c>
      <c r="I7" s="47" t="s">
        <v>52</v>
      </c>
      <c r="J7" s="48"/>
      <c r="K7" s="468" t="s">
        <v>51</v>
      </c>
      <c r="L7" s="47" t="s">
        <v>52</v>
      </c>
      <c r="M7" s="48"/>
    </row>
    <row r="8" customFormat="false" ht="19.5" hidden="false" customHeight="true" outlineLevel="0" collapsed="false">
      <c r="A8" s="469" t="s">
        <v>120</v>
      </c>
      <c r="B8" s="427"/>
      <c r="C8" s="470" t="n">
        <v>1171.38</v>
      </c>
      <c r="D8" s="70" t="n">
        <v>0.510098502861025</v>
      </c>
      <c r="E8" s="471" t="n">
        <v>1021.91</v>
      </c>
      <c r="F8" s="239" t="n">
        <v>0.504602060063797</v>
      </c>
      <c r="G8" s="240" t="n">
        <v>1.14626532669217</v>
      </c>
      <c r="H8" s="203" t="n">
        <v>1050</v>
      </c>
      <c r="I8" s="204" t="n">
        <v>0.491803278688525</v>
      </c>
      <c r="J8" s="189" t="n">
        <v>1.1156</v>
      </c>
      <c r="K8" s="472" t="n">
        <v>1170</v>
      </c>
      <c r="L8" s="204" t="n">
        <v>0.513157894736842</v>
      </c>
      <c r="M8" s="189" t="n">
        <v>1.00117948717949</v>
      </c>
    </row>
    <row r="9" customFormat="false" ht="19.5" hidden="false" customHeight="true" outlineLevel="0" collapsed="false">
      <c r="A9" s="431" t="s">
        <v>121</v>
      </c>
      <c r="B9" s="473"/>
      <c r="C9" s="474" t="n">
        <v>1125.01</v>
      </c>
      <c r="D9" s="349" t="n">
        <v>0.48990585181895</v>
      </c>
      <c r="E9" s="475" t="n">
        <v>1003.28</v>
      </c>
      <c r="F9" s="217" t="n">
        <v>0.49540287776889</v>
      </c>
      <c r="G9" s="198" t="n">
        <v>1.12133203093852</v>
      </c>
      <c r="H9" s="216" t="n">
        <v>1085</v>
      </c>
      <c r="I9" s="217" t="n">
        <v>0.508196721311475</v>
      </c>
      <c r="J9" s="198" t="n">
        <v>1.03687557603687</v>
      </c>
      <c r="K9" s="218" t="n">
        <v>1110</v>
      </c>
      <c r="L9" s="217" t="n">
        <v>0.486842105263158</v>
      </c>
      <c r="M9" s="198" t="n">
        <v>1.01352252252252</v>
      </c>
    </row>
    <row r="10" customFormat="false" ht="19.5" hidden="false" customHeight="true" outlineLevel="0" collapsed="false">
      <c r="A10" s="199"/>
      <c r="B10" s="200" t="s">
        <v>84</v>
      </c>
      <c r="C10" s="470" t="n">
        <v>195.69</v>
      </c>
      <c r="D10" s="70" t="n">
        <v>0.0852167324223343</v>
      </c>
      <c r="E10" s="476" t="n">
        <v>199.02</v>
      </c>
      <c r="F10" s="204" t="n">
        <v>0.0982727461262703</v>
      </c>
      <c r="G10" s="189" t="n">
        <v>0.983268013264999</v>
      </c>
      <c r="H10" s="203" t="n">
        <v>200</v>
      </c>
      <c r="I10" s="204" t="n">
        <v>0.0936768149882904</v>
      </c>
      <c r="J10" s="189" t="n">
        <v>0.97845</v>
      </c>
      <c r="K10" s="206" t="n">
        <v>197.5</v>
      </c>
      <c r="L10" s="204" t="n">
        <v>0.0866228070175439</v>
      </c>
      <c r="M10" s="189" t="n">
        <v>0.990835443037975</v>
      </c>
    </row>
    <row r="11" customFormat="false" ht="19.5" hidden="false" customHeight="true" outlineLevel="0" collapsed="false">
      <c r="A11" s="207"/>
      <c r="B11" s="208" t="s">
        <v>85</v>
      </c>
      <c r="C11" s="470" t="n">
        <v>606.53</v>
      </c>
      <c r="D11" s="69" t="n">
        <v>0.264124404497513</v>
      </c>
      <c r="E11" s="476" t="n">
        <v>530.4</v>
      </c>
      <c r="F11" s="210" t="n">
        <v>0.261902645690753</v>
      </c>
      <c r="G11" s="189" t="n">
        <v>1.14353318250377</v>
      </c>
      <c r="H11" s="203" t="n">
        <v>580</v>
      </c>
      <c r="I11" s="210" t="n">
        <v>0.271662763466042</v>
      </c>
      <c r="J11" s="189" t="n">
        <v>1.04574137931034</v>
      </c>
      <c r="K11" s="206" t="n">
        <v>592.4</v>
      </c>
      <c r="L11" s="210" t="n">
        <v>0.259824561403509</v>
      </c>
      <c r="M11" s="189" t="n">
        <v>1.02385212694126</v>
      </c>
    </row>
    <row r="12" customFormat="false" ht="19.5" hidden="false" customHeight="true" outlineLevel="0" collapsed="false">
      <c r="A12" s="68"/>
      <c r="B12" s="208" t="s">
        <v>86</v>
      </c>
      <c r="C12" s="470" t="n">
        <v>136.15</v>
      </c>
      <c r="D12" s="69" t="n">
        <v>0.0592889678537524</v>
      </c>
      <c r="E12" s="476" t="n">
        <v>121.09</v>
      </c>
      <c r="F12" s="210" t="n">
        <v>0.059792216000553</v>
      </c>
      <c r="G12" s="189" t="n">
        <v>1.12437030308035</v>
      </c>
      <c r="H12" s="203" t="n">
        <v>125</v>
      </c>
      <c r="I12" s="210" t="n">
        <v>0.0585480093676815</v>
      </c>
      <c r="J12" s="189" t="n">
        <v>1.0892</v>
      </c>
      <c r="K12" s="206" t="n">
        <v>132.7</v>
      </c>
      <c r="L12" s="210" t="n">
        <v>0.0582017543859649</v>
      </c>
      <c r="M12" s="189" t="n">
        <v>1.02599849284099</v>
      </c>
    </row>
    <row r="13" customFormat="false" ht="19.5" hidden="false" customHeight="true" outlineLevel="0" collapsed="false">
      <c r="A13" s="211"/>
      <c r="B13" s="212" t="s">
        <v>87</v>
      </c>
      <c r="C13" s="470" t="n">
        <v>184.06</v>
      </c>
      <c r="D13" s="69" t="n">
        <v>0.0801522396119109</v>
      </c>
      <c r="E13" s="476" t="n">
        <v>149.51</v>
      </c>
      <c r="F13" s="210" t="n">
        <v>0.0738255364955214</v>
      </c>
      <c r="G13" s="189" t="n">
        <v>1.23108822152364</v>
      </c>
      <c r="H13" s="203" t="n">
        <v>180</v>
      </c>
      <c r="I13" s="210" t="n">
        <v>0.0843091334894614</v>
      </c>
      <c r="J13" s="189" t="n">
        <v>1.02255555555556</v>
      </c>
      <c r="K13" s="206" t="n">
        <v>185.2</v>
      </c>
      <c r="L13" s="210" t="n">
        <v>0.0812280701754386</v>
      </c>
      <c r="M13" s="189" t="n">
        <v>0.993844492440605</v>
      </c>
    </row>
    <row r="14" customFormat="false" ht="19.5" hidden="false" customHeight="true" outlineLevel="0" collapsed="false">
      <c r="A14" s="213"/>
      <c r="B14" s="214" t="s">
        <v>88</v>
      </c>
      <c r="C14" s="474" t="n">
        <v>2.58</v>
      </c>
      <c r="D14" s="349" t="n">
        <v>0.00112350743343872</v>
      </c>
      <c r="E14" s="475" t="n">
        <v>3.26</v>
      </c>
      <c r="F14" s="217" t="n">
        <v>0.00160973345579158</v>
      </c>
      <c r="G14" s="198" t="n">
        <v>0.791411042944785</v>
      </c>
      <c r="H14" s="216" t="n">
        <v>0</v>
      </c>
      <c r="I14" s="217" t="n">
        <v>0</v>
      </c>
      <c r="J14" s="198" t="s">
        <v>78</v>
      </c>
      <c r="K14" s="218" t="n">
        <v>2.2</v>
      </c>
      <c r="L14" s="217" t="n">
        <v>0.000964912280701754</v>
      </c>
      <c r="M14" s="198" t="n">
        <v>1.17272727272727</v>
      </c>
    </row>
    <row r="15" customFormat="false" ht="19.5" hidden="false" customHeight="true" outlineLevel="0" collapsed="false">
      <c r="A15" s="219" t="s">
        <v>89</v>
      </c>
      <c r="B15" s="220"/>
      <c r="C15" s="351" t="n">
        <v>2296.38</v>
      </c>
      <c r="D15" s="352" t="n">
        <v>1</v>
      </c>
      <c r="E15" s="223" t="n">
        <v>2025.18</v>
      </c>
      <c r="F15" s="224" t="n">
        <v>1</v>
      </c>
      <c r="G15" s="226" t="n">
        <v>1.13391402245726</v>
      </c>
      <c r="H15" s="223" t="n">
        <v>2135</v>
      </c>
      <c r="I15" s="224" t="n">
        <v>1</v>
      </c>
      <c r="J15" s="226" t="n">
        <v>1.07564402810304</v>
      </c>
      <c r="K15" s="227" t="n">
        <v>2280</v>
      </c>
      <c r="L15" s="224" t="n">
        <v>1</v>
      </c>
      <c r="M15" s="226" t="n">
        <v>1.00723684210526</v>
      </c>
    </row>
    <row r="16" customFormat="false" ht="19.5" hidden="false" customHeight="true" outlineLevel="0" collapsed="false">
      <c r="A16" s="84"/>
      <c r="B16" s="228"/>
      <c r="C16" s="86"/>
      <c r="D16" s="87"/>
      <c r="E16" s="230"/>
      <c r="F16" s="231"/>
      <c r="G16" s="232"/>
      <c r="H16" s="230"/>
      <c r="I16" s="231"/>
      <c r="J16" s="232"/>
      <c r="K16" s="230"/>
      <c r="L16" s="231"/>
      <c r="M16" s="120" t="s">
        <v>122</v>
      </c>
    </row>
    <row r="17" customFormat="false" ht="19.5" hidden="false" customHeight="true" outlineLevel="0" collapsed="false">
      <c r="A17" s="20" t="s">
        <v>123</v>
      </c>
      <c r="B17" s="464"/>
      <c r="C17" s="22" t="s">
        <v>39</v>
      </c>
      <c r="D17" s="22"/>
      <c r="E17" s="23" t="s">
        <v>40</v>
      </c>
      <c r="F17" s="23"/>
      <c r="G17" s="171"/>
      <c r="H17" s="477" t="s">
        <v>124</v>
      </c>
      <c r="I17" s="477"/>
      <c r="J17" s="477"/>
      <c r="K17" s="477"/>
      <c r="L17" s="477"/>
      <c r="M17" s="477"/>
    </row>
    <row r="18" customFormat="false" ht="19.5" hidden="false" customHeight="true" outlineLevel="0" collapsed="false">
      <c r="A18" s="211" t="s">
        <v>91</v>
      </c>
      <c r="B18" s="211"/>
      <c r="C18" s="29" t="s">
        <v>42</v>
      </c>
      <c r="D18" s="29"/>
      <c r="E18" s="30" t="s">
        <v>42</v>
      </c>
      <c r="F18" s="30"/>
      <c r="G18" s="478" t="s">
        <v>43</v>
      </c>
      <c r="H18" s="477"/>
      <c r="I18" s="477"/>
      <c r="J18" s="477"/>
      <c r="K18" s="477"/>
      <c r="L18" s="477"/>
      <c r="M18" s="477"/>
    </row>
    <row r="19" customFormat="false" ht="19.5" hidden="false" customHeight="true" outlineLevel="0" collapsed="false">
      <c r="A19" s="467"/>
      <c r="B19" s="426"/>
      <c r="C19" s="444" t="s">
        <v>52</v>
      </c>
      <c r="D19" s="444"/>
      <c r="E19" s="479" t="s">
        <v>52</v>
      </c>
      <c r="F19" s="479"/>
      <c r="G19" s="480" t="s">
        <v>125</v>
      </c>
      <c r="H19" s="477"/>
      <c r="I19" s="477"/>
      <c r="J19" s="477"/>
      <c r="K19" s="477"/>
      <c r="L19" s="477"/>
      <c r="M19" s="477"/>
    </row>
    <row r="20" customFormat="false" ht="19.5" hidden="false" customHeight="true" outlineLevel="0" collapsed="false">
      <c r="A20" s="68"/>
      <c r="B20" s="208" t="s">
        <v>126</v>
      </c>
      <c r="C20" s="481" t="s">
        <v>127</v>
      </c>
      <c r="D20" s="481"/>
      <c r="E20" s="482" t="s">
        <v>127</v>
      </c>
      <c r="F20" s="482"/>
      <c r="G20" s="483" t="n">
        <v>0</v>
      </c>
      <c r="H20" s="484" t="s">
        <v>128</v>
      </c>
      <c r="I20" s="485"/>
      <c r="J20" s="485"/>
      <c r="K20" s="485"/>
      <c r="L20" s="485"/>
      <c r="M20" s="486"/>
    </row>
    <row r="21" customFormat="false" ht="19.5" hidden="false" customHeight="true" outlineLevel="0" collapsed="false">
      <c r="A21" s="211"/>
      <c r="B21" s="212" t="s">
        <v>129</v>
      </c>
      <c r="C21" s="487" t="s">
        <v>130</v>
      </c>
      <c r="D21" s="487"/>
      <c r="E21" s="488" t="s">
        <v>131</v>
      </c>
      <c r="F21" s="488"/>
      <c r="G21" s="483" t="n">
        <v>0.01</v>
      </c>
      <c r="H21" s="489" t="s">
        <v>132</v>
      </c>
      <c r="I21" s="490"/>
      <c r="J21" s="490"/>
      <c r="K21" s="490"/>
      <c r="L21" s="490"/>
      <c r="M21" s="491"/>
    </row>
    <row r="22" customFormat="false" ht="19.5" hidden="false" customHeight="true" outlineLevel="0" collapsed="false">
      <c r="A22" s="492"/>
      <c r="B22" s="493" t="s">
        <v>133</v>
      </c>
      <c r="C22" s="494" t="s">
        <v>134</v>
      </c>
      <c r="D22" s="494"/>
      <c r="E22" s="495" t="s">
        <v>135</v>
      </c>
      <c r="F22" s="495"/>
      <c r="G22" s="496" t="n">
        <v>-0.01</v>
      </c>
      <c r="H22" s="497" t="s">
        <v>136</v>
      </c>
      <c r="I22" s="498"/>
      <c r="J22" s="498"/>
      <c r="K22" s="498"/>
      <c r="L22" s="498"/>
      <c r="M22" s="499"/>
    </row>
    <row r="23" customFormat="false" ht="19.5" hidden="false" customHeight="true" outlineLevel="0" collapsed="false">
      <c r="A23" s="234"/>
      <c r="B23" s="234"/>
      <c r="C23" s="16"/>
      <c r="D23" s="16"/>
      <c r="E23" s="500"/>
      <c r="F23" s="16"/>
      <c r="G23" s="231"/>
      <c r="H23" s="16"/>
      <c r="I23" s="16"/>
      <c r="J23" s="16"/>
      <c r="K23" s="16"/>
      <c r="L23" s="16"/>
      <c r="M23" s="120" t="s">
        <v>37</v>
      </c>
    </row>
    <row r="24" customFormat="false" ht="19.5" hidden="false" customHeight="true" outlineLevel="0" collapsed="false">
      <c r="A24" s="20" t="s">
        <v>137</v>
      </c>
      <c r="B24" s="501"/>
      <c r="C24" s="22" t="s">
        <v>39</v>
      </c>
      <c r="D24" s="22"/>
      <c r="E24" s="23" t="s">
        <v>40</v>
      </c>
      <c r="F24" s="23"/>
      <c r="G24" s="98"/>
      <c r="H24" s="25" t="s">
        <v>41</v>
      </c>
      <c r="I24" s="25"/>
      <c r="J24" s="26"/>
      <c r="K24" s="337" t="s">
        <v>41</v>
      </c>
      <c r="L24" s="337"/>
      <c r="M24" s="26"/>
    </row>
    <row r="25" customFormat="false" ht="19.5" hidden="false" customHeight="true" outlineLevel="0" collapsed="false">
      <c r="A25" s="211" t="s">
        <v>91</v>
      </c>
      <c r="B25" s="211"/>
      <c r="C25" s="29" t="s">
        <v>42</v>
      </c>
      <c r="D25" s="29"/>
      <c r="E25" s="30" t="s">
        <v>42</v>
      </c>
      <c r="F25" s="30"/>
      <c r="G25" s="31" t="s">
        <v>43</v>
      </c>
      <c r="H25" s="32" t="s">
        <v>44</v>
      </c>
      <c r="I25" s="32"/>
      <c r="J25" s="33" t="s">
        <v>45</v>
      </c>
      <c r="K25" s="338" t="s">
        <v>46</v>
      </c>
      <c r="L25" s="338"/>
      <c r="M25" s="33" t="s">
        <v>47</v>
      </c>
    </row>
    <row r="26" customFormat="false" ht="19.5" hidden="false" customHeight="true" outlineLevel="0" collapsed="false">
      <c r="A26" s="211"/>
      <c r="B26" s="465"/>
      <c r="C26" s="34"/>
      <c r="D26" s="35"/>
      <c r="E26" s="36"/>
      <c r="F26" s="37"/>
      <c r="G26" s="31" t="s">
        <v>48</v>
      </c>
      <c r="H26" s="174" t="s">
        <v>67</v>
      </c>
      <c r="I26" s="174"/>
      <c r="J26" s="33" t="s">
        <v>48</v>
      </c>
      <c r="K26" s="174" t="s">
        <v>50</v>
      </c>
      <c r="L26" s="174"/>
      <c r="M26" s="33" t="s">
        <v>48</v>
      </c>
    </row>
    <row r="27" customFormat="false" ht="19.5" hidden="false" customHeight="true" outlineLevel="0" collapsed="false">
      <c r="A27" s="502"/>
      <c r="B27" s="503"/>
      <c r="C27" s="41" t="s">
        <v>51</v>
      </c>
      <c r="D27" s="127" t="s">
        <v>138</v>
      </c>
      <c r="E27" s="43" t="s">
        <v>51</v>
      </c>
      <c r="F27" s="44" t="s">
        <v>138</v>
      </c>
      <c r="G27" s="45"/>
      <c r="H27" s="179" t="s">
        <v>51</v>
      </c>
      <c r="I27" s="44" t="s">
        <v>138</v>
      </c>
      <c r="J27" s="45"/>
      <c r="K27" s="340" t="s">
        <v>51</v>
      </c>
      <c r="L27" s="44" t="s">
        <v>138</v>
      </c>
      <c r="M27" s="45"/>
    </row>
    <row r="28" customFormat="false" ht="19.5" hidden="false" customHeight="true" outlineLevel="0" collapsed="false">
      <c r="A28" s="504" t="s">
        <v>139</v>
      </c>
      <c r="B28" s="505"/>
      <c r="C28" s="506" t="n">
        <v>145</v>
      </c>
      <c r="D28" s="507" t="n">
        <v>0.0631428596312457</v>
      </c>
      <c r="E28" s="508" t="n">
        <v>134</v>
      </c>
      <c r="F28" s="509" t="n">
        <v>0.0661669579987952</v>
      </c>
      <c r="G28" s="510" t="n">
        <v>1.08208955223881</v>
      </c>
      <c r="H28" s="508" t="n">
        <v>151</v>
      </c>
      <c r="I28" s="511" t="n">
        <v>0.0707259953161593</v>
      </c>
      <c r="J28" s="512" t="n">
        <v>0.960264900662252</v>
      </c>
      <c r="K28" s="513" t="n">
        <v>143</v>
      </c>
      <c r="L28" s="511" t="n">
        <v>0.062719298245614</v>
      </c>
      <c r="M28" s="514" t="n">
        <v>1.01398601398601</v>
      </c>
    </row>
    <row r="29" customFormat="false" ht="19.5" hidden="false" customHeight="true" outlineLevel="0" collapsed="false">
      <c r="A29" s="515" t="s">
        <v>58</v>
      </c>
      <c r="B29" s="516"/>
      <c r="C29" s="517" t="n">
        <v>341.81</v>
      </c>
      <c r="D29" s="518" t="n">
        <v>0.148847316210732</v>
      </c>
      <c r="E29" s="519" t="n">
        <v>240.8</v>
      </c>
      <c r="F29" s="520" t="n">
        <v>0.118903011090372</v>
      </c>
      <c r="G29" s="521" t="n">
        <v>1.41947674418605</v>
      </c>
      <c r="H29" s="519" t="n">
        <v>290</v>
      </c>
      <c r="I29" s="522" t="n">
        <v>0.135831381733021</v>
      </c>
      <c r="J29" s="523" t="n">
        <v>1.17865517241379</v>
      </c>
      <c r="K29" s="524" t="n">
        <v>345</v>
      </c>
      <c r="L29" s="522" t="n">
        <v>0.151315789473684</v>
      </c>
      <c r="M29" s="525" t="n">
        <v>0.990753623188406</v>
      </c>
    </row>
    <row r="30" customFormat="false" ht="19.5" hidden="false" customHeight="true" outlineLevel="0" collapsed="false">
      <c r="A30" s="219" t="s">
        <v>140</v>
      </c>
      <c r="B30" s="220"/>
      <c r="C30" s="517" t="n">
        <v>73</v>
      </c>
      <c r="D30" s="518" t="n">
        <v>0.0317891638143513</v>
      </c>
      <c r="E30" s="526" t="n">
        <v>80</v>
      </c>
      <c r="F30" s="527" t="n">
        <v>0.039502661491818</v>
      </c>
      <c r="G30" s="521" t="n">
        <v>0.9125</v>
      </c>
      <c r="H30" s="528" t="n">
        <v>80</v>
      </c>
      <c r="I30" s="522" t="n">
        <v>0.0374707259953162</v>
      </c>
      <c r="J30" s="529" t="n">
        <v>0.9125</v>
      </c>
      <c r="K30" s="530" t="n">
        <v>62</v>
      </c>
      <c r="L30" s="522" t="n">
        <v>0.0271929824561404</v>
      </c>
      <c r="M30" s="521" t="n">
        <v>1.17741935483871</v>
      </c>
    </row>
    <row r="31" customFormat="false" ht="19.5" hidden="false" customHeight="true" outlineLevel="0" collapsed="false"/>
    <row r="32" customFormat="false" ht="19.5" hidden="false" customHeight="true" outlineLevel="0" collapsed="false"/>
  </sheetData>
  <mergeCells count="36">
    <mergeCell ref="C4:D4"/>
    <mergeCell ref="E4:F4"/>
    <mergeCell ref="H4:I4"/>
    <mergeCell ref="K4:L4"/>
    <mergeCell ref="A5:B5"/>
    <mergeCell ref="C5:D5"/>
    <mergeCell ref="E5:F5"/>
    <mergeCell ref="H5:I5"/>
    <mergeCell ref="K5:L5"/>
    <mergeCell ref="H6:I6"/>
    <mergeCell ref="K6:L6"/>
    <mergeCell ref="C17:D17"/>
    <mergeCell ref="E17:F17"/>
    <mergeCell ref="H17:M19"/>
    <mergeCell ref="A18:B18"/>
    <mergeCell ref="C18:D18"/>
    <mergeCell ref="E18:F18"/>
    <mergeCell ref="C19:D19"/>
    <mergeCell ref="E19:F19"/>
    <mergeCell ref="C20:D20"/>
    <mergeCell ref="E20:F20"/>
    <mergeCell ref="C21:D21"/>
    <mergeCell ref="E21:F21"/>
    <mergeCell ref="C22:D22"/>
    <mergeCell ref="E22:F22"/>
    <mergeCell ref="C24:D24"/>
    <mergeCell ref="E24:F24"/>
    <mergeCell ref="H24:I24"/>
    <mergeCell ref="K24:L24"/>
    <mergeCell ref="A25:B25"/>
    <mergeCell ref="C25:D25"/>
    <mergeCell ref="E25:F25"/>
    <mergeCell ref="H25:I25"/>
    <mergeCell ref="K25:L25"/>
    <mergeCell ref="H26:I26"/>
    <mergeCell ref="K26:L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0:57:34Z</dcterms:created>
  <dc:creator>オムロン</dc:creator>
  <dc:description/>
  <dc:language>en-US</dc:language>
  <cp:lastModifiedBy>オムロン</cp:lastModifiedBy>
  <cp:lastPrinted>2004-05-06T09:04:48Z</cp:lastPrinted>
  <dcterms:modified xsi:type="dcterms:W3CDTF">2004-05-13T02:52:52Z</dcterms:modified>
  <cp:revision>0</cp:revision>
  <dc:subject/>
  <dc:title/>
</cp:coreProperties>
</file>