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3Q-PL" sheetId="2" state="visible" r:id="rId3"/>
    <sheet name="3Q-売上" sheetId="3" state="visible" r:id="rId4"/>
    <sheet name="3Q-営業利益" sheetId="4" state="visible" r:id="rId5"/>
    <sheet name="3Q-IAB" sheetId="5" state="visible" r:id="rId6"/>
    <sheet name="3Q-ECB" sheetId="6" state="visible" r:id="rId7"/>
    <sheet name="3Q-AEC" sheetId="7" state="visible" r:id="rId8"/>
    <sheet name="3Q-SSB" sheetId="8" state="visible" r:id="rId9"/>
    <sheet name="3Q-HCB" sheetId="9" state="visible" r:id="rId10"/>
    <sheet name="3Q-その他"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3">
  <si>
    <t xml:space="preserve">２００３年１２月　オムロングループ財務データ集</t>
  </si>
  <si>
    <r>
      <rPr>
        <b val="true"/>
        <u val="single"/>
        <sz val="11"/>
        <rFont val="Noto Sans"/>
        <family val="2"/>
      </rPr>
      <t xml:space="preserve">Ⅰ第３四半期実績</t>
    </r>
    <r>
      <rPr>
        <b val="true"/>
        <u val="single"/>
        <sz val="11"/>
        <rFont val="ＭＳ Ｐゴシック"/>
        <family val="3"/>
        <charset val="128"/>
      </rPr>
      <t xml:space="preserve">(</t>
    </r>
    <r>
      <rPr>
        <b val="true"/>
        <u val="single"/>
        <sz val="11"/>
        <rFont val="Noto Sans"/>
        <family val="2"/>
      </rPr>
      <t xml:space="preserve">累計）（２００３年４月～１２月）　　前年比</t>
    </r>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r>
      <rPr>
        <sz val="11"/>
        <rFont val="Noto Sans"/>
        <family val="2"/>
      </rPr>
      <t xml:space="preserve">・・・</t>
    </r>
    <r>
      <rPr>
        <sz val="11"/>
        <rFont val="ＭＳ Ｐゴシック"/>
        <family val="0"/>
        <charset val="128"/>
      </rPr>
      <t xml:space="preserve">3Q-PL</t>
    </r>
  </si>
  <si>
    <t xml:space="preserve">セグメント別売上高</t>
  </si>
  <si>
    <r>
      <rPr>
        <sz val="11"/>
        <rFont val="Noto Sans"/>
        <family val="2"/>
      </rPr>
      <t xml:space="preserve">・・・</t>
    </r>
    <r>
      <rPr>
        <sz val="11"/>
        <rFont val="ＭＳ Ｐゴシック"/>
        <family val="0"/>
        <charset val="128"/>
      </rPr>
      <t xml:space="preserve">3Q-</t>
    </r>
    <r>
      <rPr>
        <sz val="11"/>
        <rFont val="Noto Sans"/>
        <family val="2"/>
      </rPr>
      <t xml:space="preserve">売上</t>
    </r>
  </si>
  <si>
    <t xml:space="preserve">セグメント別営業利益</t>
  </si>
  <si>
    <r>
      <rPr>
        <sz val="11"/>
        <rFont val="Noto Sans"/>
        <family val="2"/>
      </rPr>
      <t xml:space="preserve">・・・</t>
    </r>
    <r>
      <rPr>
        <sz val="11"/>
        <rFont val="ＭＳ Ｐゴシック"/>
        <family val="0"/>
        <charset val="128"/>
      </rPr>
      <t xml:space="preserve">3Q-</t>
    </r>
    <r>
      <rPr>
        <sz val="11"/>
        <rFont val="Noto Sans"/>
        <family val="2"/>
      </rPr>
      <t xml:space="preserve">営業利益</t>
    </r>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IAB</t>
    </r>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ECB</t>
    </r>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AEC</t>
    </r>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SSB</t>
    </r>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HCB</t>
    </r>
  </si>
  <si>
    <r>
      <rPr>
        <sz val="11"/>
        <rFont val="Noto Sans"/>
        <family val="2"/>
      </rPr>
      <t xml:space="preserve">「その他部門」　売上高</t>
    </r>
    <r>
      <rPr>
        <sz val="11"/>
        <rFont val="ＭＳ Ｐゴシック"/>
        <family val="0"/>
        <charset val="128"/>
      </rPr>
      <t xml:space="preserve">/</t>
    </r>
    <r>
      <rPr>
        <sz val="11"/>
        <rFont val="Noto Sans"/>
        <family val="2"/>
      </rPr>
      <t xml:space="preserve">営業利益</t>
    </r>
  </si>
  <si>
    <r>
      <rPr>
        <sz val="11"/>
        <rFont val="Noto Sans"/>
        <family val="2"/>
      </rPr>
      <t xml:space="preserve">・・・</t>
    </r>
    <r>
      <rPr>
        <sz val="11"/>
        <rFont val="ＭＳ Ｐゴシック"/>
        <family val="0"/>
        <charset val="128"/>
      </rPr>
      <t xml:space="preserve">3Q-</t>
    </r>
    <r>
      <rPr>
        <sz val="11"/>
        <rFont val="Noto Sans"/>
        <family val="2"/>
      </rPr>
      <t xml:space="preserve">その他</t>
    </r>
  </si>
  <si>
    <t xml:space="preserve">＊セグメントの名称＊</t>
  </si>
  <si>
    <r>
      <rPr>
        <sz val="11"/>
        <rFont val="ＭＳ Ｐゴシック"/>
        <family val="0"/>
        <charset val="128"/>
      </rPr>
      <t xml:space="preserve">IAB</t>
    </r>
    <r>
      <rPr>
        <sz val="11"/>
        <rFont val="Noto Sans"/>
        <family val="2"/>
      </rPr>
      <t xml:space="preserve">　インダストリアルオートメーションビジネス</t>
    </r>
  </si>
  <si>
    <r>
      <rPr>
        <sz val="11"/>
        <rFont val="ＭＳ Ｐゴシック"/>
        <family val="0"/>
        <charset val="128"/>
      </rPr>
      <t xml:space="preserve">ECB</t>
    </r>
    <r>
      <rPr>
        <sz val="11"/>
        <rFont val="Noto Sans"/>
        <family val="2"/>
      </rPr>
      <t xml:space="preserve">　エレクトロニクスコンポーネンツビジネス</t>
    </r>
  </si>
  <si>
    <r>
      <rPr>
        <sz val="11"/>
        <rFont val="ＭＳ Ｐゴシック"/>
        <family val="0"/>
        <charset val="128"/>
      </rPr>
      <t xml:space="preserve">AEC</t>
    </r>
    <r>
      <rPr>
        <sz val="11"/>
        <rFont val="Noto Sans"/>
        <family val="2"/>
      </rPr>
      <t xml:space="preserve">　オートモーティブエレクトロニックコンポーネンツビジネス</t>
    </r>
  </si>
  <si>
    <r>
      <rPr>
        <sz val="11"/>
        <rFont val="ＭＳ Ｐゴシック"/>
        <family val="0"/>
        <charset val="128"/>
      </rPr>
      <t xml:space="preserve">SSB</t>
    </r>
    <r>
      <rPr>
        <sz val="11"/>
        <rFont val="Noto Sans"/>
        <family val="2"/>
      </rPr>
      <t xml:space="preserve">　ソーシアルシステムズビジネス</t>
    </r>
  </si>
  <si>
    <r>
      <rPr>
        <sz val="11"/>
        <rFont val="ＭＳ Ｐゴシック"/>
        <family val="0"/>
        <charset val="128"/>
      </rPr>
      <t xml:space="preserve">HCB</t>
    </r>
    <r>
      <rPr>
        <sz val="11"/>
        <rFont val="Noto Sans"/>
        <family val="2"/>
      </rPr>
      <t xml:space="preserve">　ヘルスケアビジネス</t>
    </r>
  </si>
  <si>
    <t xml:space="preserve">注意 </t>
  </si>
  <si>
    <t xml:space="preserve">四半期の財務数値については、監査法人による監査・レビューを受けておりません。 </t>
  </si>
  <si>
    <t xml:space="preserve">当社の連結決算は米国会計基準を採用しています。 </t>
  </si>
  <si>
    <r>
      <rPr>
        <i val="true"/>
        <sz val="8"/>
        <rFont val="Noto Sans"/>
        <family val="2"/>
      </rPr>
      <t xml:space="preserve">連結子会社数は</t>
    </r>
    <r>
      <rPr>
        <i val="true"/>
        <sz val="8"/>
        <rFont val="ＭＳ Ｐゴシック"/>
        <family val="3"/>
        <charset val="128"/>
      </rPr>
      <t xml:space="preserve">135</t>
    </r>
    <r>
      <rPr>
        <i val="true"/>
        <sz val="8"/>
        <rFont val="Noto Sans"/>
        <family val="2"/>
      </rPr>
      <t xml:space="preserve">社、持分法適用関連会社数は</t>
    </r>
    <r>
      <rPr>
        <i val="true"/>
        <sz val="8"/>
        <rFont val="ＭＳ Ｐゴシック"/>
        <family val="3"/>
        <charset val="128"/>
      </rPr>
      <t xml:space="preserve">10</t>
    </r>
    <r>
      <rPr>
        <i val="true"/>
        <sz val="8"/>
        <rFont val="Noto Sans"/>
        <family val="2"/>
      </rPr>
      <t xml:space="preserve">社です。　 </t>
    </r>
  </si>
  <si>
    <t xml:space="preserve">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実際の業績等に影響を与えうる重要な要因には、（ⅰ）当社の事業領域を取り巻く日本および海外の経済情勢、（ⅱ）当社製品・サービスに対する需要動向、（ⅲ）新技術開発・新商品開発における</t>
  </si>
  <si>
    <t xml:space="preserve">当社グループの能力、（ⅳ）資金調達環境の大幅な変動、（ⅴ）他社との提携・協力関係、（ⅵ）為替・株式市場の動向などがあります。なお、業績に影響を与える要因はこれらに限定されるものではありません。 </t>
  </si>
  <si>
    <r>
      <rPr>
        <i val="true"/>
        <sz val="8"/>
        <rFont val="Noto Sans"/>
        <family val="2"/>
      </rPr>
      <t xml:space="preserve">当資料は</t>
    </r>
    <r>
      <rPr>
        <i val="true"/>
        <sz val="8"/>
        <rFont val="ＭＳ Ｐゴシック"/>
        <family val="3"/>
        <charset val="128"/>
      </rPr>
      <t xml:space="preserve">2004</t>
    </r>
    <r>
      <rPr>
        <i val="true"/>
        <sz val="8"/>
        <rFont val="Noto Sans"/>
        <family val="2"/>
      </rPr>
      <t xml:space="preserve">年</t>
    </r>
    <r>
      <rPr>
        <i val="true"/>
        <sz val="8"/>
        <rFont val="ＭＳ Ｐゴシック"/>
        <family val="3"/>
        <charset val="128"/>
      </rPr>
      <t xml:space="preserve">2</t>
    </r>
    <r>
      <rPr>
        <i val="true"/>
        <sz val="8"/>
        <rFont val="Noto Sans"/>
        <family val="2"/>
      </rPr>
      <t xml:space="preserve">月</t>
    </r>
    <r>
      <rPr>
        <i val="true"/>
        <sz val="8"/>
        <rFont val="ＭＳ Ｐゴシック"/>
        <family val="3"/>
        <charset val="128"/>
      </rPr>
      <t xml:space="preserve">3</t>
    </r>
    <r>
      <rPr>
        <i val="true"/>
        <sz val="8"/>
        <rFont val="Noto Sans"/>
        <family val="2"/>
      </rPr>
      <t xml:space="preserve">日に作成・発表したものです。</t>
    </r>
  </si>
  <si>
    <t xml:space="preserve">　　（単位：億円）</t>
  </si>
  <si>
    <r>
      <rPr>
        <sz val="11"/>
        <rFont val="Noto Sans"/>
        <family val="2"/>
      </rPr>
      <t xml:space="preserve">第</t>
    </r>
    <r>
      <rPr>
        <sz val="11"/>
        <rFont val="ＭＳ Ｐゴシック"/>
        <family val="0"/>
        <charset val="128"/>
      </rPr>
      <t xml:space="preserve">3</t>
    </r>
    <r>
      <rPr>
        <sz val="11"/>
        <rFont val="Noto Sans"/>
        <family val="2"/>
      </rPr>
      <t xml:space="preserve">四半期</t>
    </r>
  </si>
  <si>
    <t xml:space="preserve">前年比</t>
  </si>
  <si>
    <t xml:space="preserve">実績</t>
  </si>
  <si>
    <t xml:space="preserve">％</t>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t>
  </si>
  <si>
    <t xml:space="preserve">税引後利益</t>
  </si>
  <si>
    <t xml:space="preserve">期中平均ﾚｰﾄ</t>
  </si>
  <si>
    <t xml:space="preserve">差額</t>
  </si>
  <si>
    <r>
      <rPr>
        <b val="true"/>
        <sz val="11"/>
        <rFont val="Arial"/>
        <family val="2"/>
      </rPr>
      <t xml:space="preserve">(1</t>
    </r>
    <r>
      <rPr>
        <b val="true"/>
        <sz val="11"/>
        <rFont val="Noto Sans"/>
        <family val="2"/>
      </rPr>
      <t xml:space="preserve">外貨あたり円</t>
    </r>
    <r>
      <rPr>
        <b val="true"/>
        <sz val="11"/>
        <rFont val="Arial"/>
        <family val="2"/>
      </rPr>
      <t xml:space="preserve">)</t>
    </r>
  </si>
  <si>
    <t xml:space="preserve">US$</t>
  </si>
  <si>
    <t xml:space="preserve">EURO</t>
  </si>
  <si>
    <t xml:space="preserve">地域別</t>
  </si>
  <si>
    <t xml:space="preserve">国内</t>
  </si>
  <si>
    <t xml:space="preserve">海外</t>
  </si>
  <si>
    <t xml:space="preserve">合計</t>
  </si>
  <si>
    <r>
      <rPr>
        <sz val="11"/>
        <rFont val="Noto Sans"/>
        <family val="2"/>
      </rPr>
      <t xml:space="preserve">カンパニ</t>
    </r>
    <r>
      <rPr>
        <sz val="11"/>
        <rFont val="ＭＳ Ｐゴシック"/>
        <family val="0"/>
        <charset val="128"/>
      </rPr>
      <t xml:space="preserve">-</t>
    </r>
    <r>
      <rPr>
        <sz val="11"/>
        <rFont val="Noto Sans"/>
        <family val="2"/>
      </rPr>
      <t xml:space="preserve">別</t>
    </r>
  </si>
  <si>
    <t xml:space="preserve">IAB</t>
  </si>
  <si>
    <t xml:space="preserve">ECB</t>
  </si>
  <si>
    <t xml:space="preserve">AEC</t>
  </si>
  <si>
    <t xml:space="preserve">SSB/AMB</t>
  </si>
  <si>
    <t xml:space="preserve">HCB</t>
  </si>
  <si>
    <t xml:space="preserve">その他</t>
  </si>
  <si>
    <t xml:space="preserve">消去又は全社</t>
  </si>
  <si>
    <t xml:space="preserve">国内売上高</t>
  </si>
  <si>
    <t xml:space="preserve">海外売上高</t>
  </si>
  <si>
    <t xml:space="preserve">北米</t>
  </si>
  <si>
    <t xml:space="preserve">欧州</t>
  </si>
  <si>
    <t xml:space="preserve">アジア</t>
  </si>
  <si>
    <t xml:space="preserve">中国</t>
  </si>
  <si>
    <t xml:space="preserve">直接</t>
  </si>
  <si>
    <t xml:space="preserve">売上総合計</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0%"/>
    <numFmt numFmtId="169" formatCode="#,##0.0;[RED]\-#,##0.0"/>
    <numFmt numFmtId="170" formatCode="0"/>
  </numFmts>
  <fonts count="21">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u val="single"/>
      <sz val="11"/>
      <name val="ＭＳ Ｐゴシック"/>
      <family val="3"/>
      <charset val="128"/>
    </font>
    <font>
      <b val="true"/>
      <u val="single"/>
      <sz val="11"/>
      <name val="Noto Sans"/>
      <family val="2"/>
    </font>
    <font>
      <sz val="11"/>
      <name val="Noto Sans"/>
      <family val="2"/>
    </font>
    <font>
      <b val="true"/>
      <sz val="28"/>
      <color rgb="FFFF0000"/>
      <name val="ＭＳ Ｐゴシック"/>
      <family val="3"/>
      <charset val="128"/>
    </font>
    <font>
      <b val="true"/>
      <sz val="11"/>
      <name val="Noto Sans"/>
      <family val="2"/>
    </font>
    <font>
      <b val="true"/>
      <sz val="10"/>
      <name val="ＭＳ Ｐゴシック"/>
      <family val="3"/>
      <charset val="128"/>
    </font>
    <font>
      <sz val="10"/>
      <name val="ＭＳ Ｐゴシック"/>
      <family val="3"/>
      <charset val="128"/>
    </font>
    <font>
      <i val="true"/>
      <sz val="8"/>
      <name val="Noto Sans"/>
      <family val="2"/>
    </font>
    <font>
      <i val="true"/>
      <sz val="8"/>
      <name val="ＭＳ Ｐゴシック"/>
      <family val="3"/>
      <charset val="128"/>
    </font>
    <font>
      <sz val="12"/>
      <name val="ＭＳ Ｐゴシック"/>
      <family val="3"/>
      <charset val="128"/>
    </font>
    <font>
      <b val="true"/>
      <sz val="12"/>
      <name val="ＭＳ Ｐゴシック"/>
      <family val="3"/>
      <charset val="128"/>
    </font>
    <font>
      <sz val="11"/>
      <name val="Arial"/>
      <family val="2"/>
    </font>
    <font>
      <b val="true"/>
      <sz val="12"/>
      <name val="Arial"/>
      <family val="2"/>
    </font>
    <font>
      <b val="true"/>
      <sz val="12"/>
      <name val="Noto Sans"/>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double"/>
      <top/>
      <bottom style="mediu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6" fontId="17" fillId="3" borderId="17" xfId="16" applyFont="true" applyBorder="true" applyAlignment="true" applyProtection="true">
      <alignment horizontal="general" vertical="center" textRotation="0" wrapText="false" indent="0" shrinkToFit="false"/>
      <protection locked="true" hidden="false"/>
    </xf>
    <xf numFmtId="168" fontId="17" fillId="3" borderId="16" xfId="19" applyFont="true" applyBorder="true" applyAlignment="true" applyProtection="true">
      <alignment horizontal="general" vertical="center"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8" fontId="16" fillId="0" borderId="16" xfId="19" applyFont="true" applyBorder="true" applyAlignment="true" applyProtection="true">
      <alignment horizontal="right" vertical="center" textRotation="0" wrapText="false" indent="0" shrinkToFit="false"/>
      <protection locked="true" hidden="false"/>
    </xf>
    <xf numFmtId="168" fontId="16" fillId="0" borderId="19" xfId="19"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8" fontId="16" fillId="0" borderId="24" xfId="19"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8" fontId="17" fillId="3" borderId="25" xfId="19"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8" fontId="17" fillId="3" borderId="27" xfId="19"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8" fontId="0" fillId="0" borderId="24" xfId="19"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right" vertical="center" textRotation="0" wrapText="false" indent="0" shrinkToFit="false"/>
      <protection locked="true" hidden="false"/>
    </xf>
    <xf numFmtId="166" fontId="17" fillId="3" borderId="30" xfId="16" applyFont="true" applyBorder="true" applyAlignment="true" applyProtection="true">
      <alignment horizontal="general" vertical="center" textRotation="0" wrapText="false" indent="0" shrinkToFit="false"/>
      <protection locked="true" hidden="false"/>
    </xf>
    <xf numFmtId="168" fontId="17" fillId="3" borderId="31" xfId="19"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right" vertical="center" textRotation="0" wrapText="false" indent="0" shrinkToFit="false"/>
      <protection locked="true" hidden="false"/>
    </xf>
    <xf numFmtId="168" fontId="16" fillId="0" borderId="31" xfId="19" applyFont="true" applyBorder="true" applyAlignment="true" applyProtection="true">
      <alignment horizontal="right" vertical="center" textRotation="0" wrapText="false" indent="0" shrinkToFit="false"/>
      <protection locked="true" hidden="false"/>
    </xf>
    <xf numFmtId="168" fontId="16" fillId="0" borderId="33"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9" fontId="16" fillId="0" borderId="37" xfId="16" applyFont="true" applyBorder="true" applyAlignment="true" applyProtection="true">
      <alignment horizontal="center" vertical="center" textRotation="0" wrapText="false" indent="0" shrinkToFit="false"/>
      <protection locked="true" hidden="false"/>
    </xf>
    <xf numFmtId="169" fontId="16" fillId="0" borderId="38" xfId="16"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true" applyProtection="false">
      <alignment horizontal="right"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9" fontId="16" fillId="0" borderId="41" xfId="16" applyFont="true" applyBorder="true" applyAlignment="true" applyProtection="true">
      <alignment horizontal="center" vertical="center" textRotation="0" wrapText="false" indent="0" shrinkToFit="false"/>
      <protection locked="true" hidden="false"/>
    </xf>
    <xf numFmtId="169" fontId="16" fillId="0" borderId="42" xfId="16"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6" fontId="20" fillId="3" borderId="36" xfId="16" applyFont="true" applyBorder="true" applyAlignment="true" applyProtection="true">
      <alignment horizontal="general" vertical="center" textRotation="0" wrapText="false" indent="0" shrinkToFit="false"/>
      <protection locked="true" hidden="false"/>
    </xf>
    <xf numFmtId="168" fontId="20" fillId="3" borderId="43" xfId="19" applyFont="true" applyBorder="true" applyAlignment="true" applyProtection="true">
      <alignment horizontal="general"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8" fontId="16" fillId="0" borderId="35" xfId="19" applyFont="true" applyBorder="true" applyAlignment="true" applyProtection="true">
      <alignment horizontal="general" vertical="center" textRotation="0" wrapText="false" indent="0" shrinkToFit="false"/>
      <protection locked="true" hidden="false"/>
    </xf>
    <xf numFmtId="168" fontId="16" fillId="0" borderId="38" xfId="19"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20" fillId="3" borderId="45" xfId="16" applyFont="true" applyBorder="true" applyAlignment="true" applyProtection="true">
      <alignment horizontal="general" vertical="center" textRotation="0" wrapText="false" indent="0" shrinkToFit="false"/>
      <protection locked="true" hidden="false"/>
    </xf>
    <xf numFmtId="168" fontId="20" fillId="3" borderId="46" xfId="19" applyFont="true" applyBorder="true" applyAlignment="true" applyProtection="true">
      <alignment horizontal="general"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8" fontId="16" fillId="0" borderId="48" xfId="19" applyFont="true" applyBorder="true" applyAlignment="true" applyProtection="true">
      <alignment horizontal="general" vertical="center" textRotation="0" wrapText="false" indent="0" shrinkToFit="false"/>
      <protection locked="true" hidden="false"/>
    </xf>
    <xf numFmtId="168" fontId="16" fillId="0" borderId="49" xfId="19"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6" fontId="20" fillId="3" borderId="40" xfId="16" applyFont="true" applyBorder="true" applyAlignment="true" applyProtection="true">
      <alignment horizontal="general" vertical="center" textRotation="0" wrapText="false" indent="0" shrinkToFit="false"/>
      <protection locked="true" hidden="false"/>
    </xf>
    <xf numFmtId="168" fontId="20" fillId="3" borderId="50" xfId="19"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right" vertical="center" textRotation="0" wrapText="false" indent="0" shrinkToFit="false"/>
      <protection locked="true" hidden="false"/>
    </xf>
    <xf numFmtId="168" fontId="16" fillId="0" borderId="31" xfId="19" applyFont="true" applyBorder="true" applyAlignment="true" applyProtection="true">
      <alignment horizontal="general" vertical="center" textRotation="0" wrapText="false" indent="0" shrinkToFit="false"/>
      <protection locked="true" hidden="false"/>
    </xf>
    <xf numFmtId="168" fontId="16" fillId="0" borderId="4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6" fontId="20" fillId="3" borderId="17" xfId="16" applyFont="true" applyBorder="true" applyAlignment="true" applyProtection="true">
      <alignment horizontal="general" vertical="center" textRotation="0" wrapText="false" indent="0" shrinkToFit="false"/>
      <protection locked="true" hidden="false"/>
    </xf>
    <xf numFmtId="168" fontId="20" fillId="3" borderId="51" xfId="19" applyFont="true" applyBorder="true" applyAlignment="true" applyProtection="true">
      <alignment horizontal="general" vertical="center" textRotation="0" wrapText="false" indent="0" shrinkToFit="false"/>
      <protection locked="true" hidden="false"/>
    </xf>
    <xf numFmtId="168" fontId="16" fillId="0" borderId="52" xfId="19" applyFont="true" applyBorder="tru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6" fontId="20" fillId="3" borderId="22" xfId="16" applyFont="true" applyBorder="true" applyAlignment="true" applyProtection="true">
      <alignment horizontal="general" vertical="center" textRotation="0" wrapText="false" indent="0" shrinkToFit="false"/>
      <protection locked="true" hidden="false"/>
    </xf>
    <xf numFmtId="168" fontId="16" fillId="0" borderId="17" xfId="19" applyFont="true" applyBorder="true" applyAlignment="true" applyProtection="true">
      <alignment horizontal="general" vertical="center" textRotation="0" wrapText="false" indent="0" shrinkToFit="false"/>
      <protection locked="true" hidden="false"/>
    </xf>
    <xf numFmtId="166" fontId="20" fillId="3" borderId="53" xfId="16" applyFont="true" applyBorder="true" applyAlignment="true" applyProtection="true">
      <alignment horizontal="general" vertical="center" textRotation="0" wrapText="false" indent="0" shrinkToFit="false"/>
      <protection locked="true" hidden="false"/>
    </xf>
    <xf numFmtId="168" fontId="20" fillId="3" borderId="45" xfId="19" applyFont="true" applyBorder="true" applyAlignment="true" applyProtection="true">
      <alignment horizontal="general" vertical="center" textRotation="0" wrapText="false" indent="0" shrinkToFit="false"/>
      <protection locked="true" hidden="false"/>
    </xf>
    <xf numFmtId="168" fontId="16" fillId="0" borderId="53" xfId="19" applyFont="true" applyBorder="true" applyAlignment="true" applyProtection="true">
      <alignment horizontal="general" vertical="center" textRotation="0" wrapText="false" indent="0" shrinkToFit="false"/>
      <protection locked="true" hidden="false"/>
    </xf>
    <xf numFmtId="166" fontId="20" fillId="3" borderId="54" xfId="16" applyFont="true" applyBorder="true" applyAlignment="true" applyProtection="true">
      <alignment horizontal="general" vertical="center" textRotation="0" wrapText="false" indent="0" shrinkToFit="false"/>
      <protection locked="true" hidden="false"/>
    </xf>
    <xf numFmtId="168" fontId="20" fillId="3" borderId="40" xfId="19" applyFont="true" applyBorder="true" applyAlignment="true" applyProtection="true">
      <alignment horizontal="general" vertical="center" textRotation="0" wrapText="false" indent="0" shrinkToFit="false"/>
      <protection locked="true" hidden="false"/>
    </xf>
    <xf numFmtId="168" fontId="16" fillId="0" borderId="54" xfId="19" applyFont="true" applyBorder="true" applyAlignment="true" applyProtection="true">
      <alignment horizontal="general" vertical="center" textRotation="0" wrapText="false" indent="0" shrinkToFit="false"/>
      <protection locked="true" hidden="false"/>
    </xf>
    <xf numFmtId="168" fontId="17" fillId="3" borderId="51"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6" fontId="17" fillId="3" borderId="53" xfId="16" applyFont="true" applyBorder="true" applyAlignment="true" applyProtection="true">
      <alignment horizontal="general" vertical="center" textRotation="0" wrapText="false" indent="0" shrinkToFit="false"/>
      <protection locked="true" hidden="false"/>
    </xf>
    <xf numFmtId="168" fontId="17" fillId="3" borderId="45" xfId="19" applyFont="true" applyBorder="true" applyAlignment="true" applyProtection="true">
      <alignment horizontal="general" vertical="center" textRotation="0" wrapText="false" indent="0" shrinkToFit="false"/>
      <protection locked="true" hidden="false"/>
    </xf>
    <xf numFmtId="168" fontId="16" fillId="0" borderId="45" xfId="19" applyFont="true" applyBorder="true" applyAlignment="true" applyProtection="true">
      <alignment horizontal="general" vertical="center" textRotation="0" wrapText="false" indent="0" shrinkToFit="false"/>
      <protection locked="true" hidden="false"/>
    </xf>
    <xf numFmtId="166" fontId="17" fillId="3" borderId="54" xfId="16" applyFont="true" applyBorder="true" applyAlignment="true" applyProtection="true">
      <alignment horizontal="general" vertical="center" textRotation="0" wrapText="false" indent="0" shrinkToFit="false"/>
      <protection locked="true" hidden="false"/>
    </xf>
    <xf numFmtId="168" fontId="17" fillId="3" borderId="40" xfId="19" applyFont="true" applyBorder="true" applyAlignment="true" applyProtection="true">
      <alignment horizontal="general" vertical="center" textRotation="0" wrapText="false" indent="0" shrinkToFit="false"/>
      <protection locked="true" hidden="false"/>
    </xf>
    <xf numFmtId="168" fontId="16" fillId="0" borderId="40" xfId="19"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6" fontId="16" fillId="0" borderId="37" xfId="16"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6" fontId="16" fillId="0" borderId="47" xfId="16"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6" fontId="16" fillId="0" borderId="18" xfId="16" applyFont="true" applyBorder="tru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8" fontId="17" fillId="3" borderId="56" xfId="19" applyFont="true" applyBorder="true" applyAlignment="true" applyProtection="true">
      <alignment horizontal="general" vertical="center" textRotation="0" wrapText="false" indent="0" shrinkToFit="false"/>
      <protection locked="true" hidden="false"/>
    </xf>
    <xf numFmtId="168" fontId="16" fillId="0" borderId="22" xfId="19"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right" vertical="center" textRotation="0" wrapText="false" indent="0" shrinkToFit="false"/>
      <protection locked="true" hidden="false"/>
    </xf>
    <xf numFmtId="164" fontId="7" fillId="2" borderId="48" xfId="0" applyFont="true" applyBorder="true" applyAlignment="true" applyProtection="false">
      <alignment horizontal="righ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70" fontId="17" fillId="3" borderId="54" xfId="0" applyFont="true" applyBorder="true" applyAlignment="true" applyProtection="false">
      <alignment horizontal="general" vertical="center" textRotation="0" wrapText="false" indent="0" shrinkToFit="false"/>
      <protection locked="true" hidden="false"/>
    </xf>
    <xf numFmtId="170" fontId="17" fillId="3" borderId="17" xfId="0" applyFont="true" applyBorder="true" applyAlignment="true" applyProtection="false">
      <alignment horizontal="general" vertical="center" textRotation="0" wrapText="false" indent="0" shrinkToFit="false"/>
      <protection locked="true" hidden="false"/>
    </xf>
    <xf numFmtId="170" fontId="16" fillId="0" borderId="37" xfId="0" applyFont="true" applyBorder="true" applyAlignment="true" applyProtection="false">
      <alignment horizontal="general" vertical="center" textRotation="0" wrapText="false" indent="0" shrinkToFit="false"/>
      <protection locked="true" hidden="false"/>
    </xf>
    <xf numFmtId="170" fontId="17" fillId="3" borderId="53" xfId="0" applyFont="true" applyBorder="true" applyAlignment="true" applyProtection="false">
      <alignment horizontal="general" vertical="center" textRotation="0" wrapText="false" indent="0" shrinkToFit="false"/>
      <protection locked="true" hidden="false"/>
    </xf>
    <xf numFmtId="170" fontId="16" fillId="0" borderId="4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70" fontId="17" fillId="3" borderId="22"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general" vertical="center" textRotation="0" wrapText="false" indent="0" shrinkToFit="false"/>
      <protection locked="true" hidden="false"/>
    </xf>
    <xf numFmtId="170" fontId="16" fillId="0"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7</xdr:row>
      <xdr:rowOff>76680</xdr:rowOff>
    </xdr:from>
    <xdr:to>
      <xdr:col>3</xdr:col>
      <xdr:colOff>560160</xdr:colOff>
      <xdr:row>24</xdr:row>
      <xdr:rowOff>113760</xdr:rowOff>
    </xdr:to>
    <xdr:sp>
      <xdr:nvSpPr>
        <xdr:cNvPr id="0" name="Rectangle 1"/>
        <xdr:cNvSpPr/>
      </xdr:nvSpPr>
      <xdr:spPr>
        <a:xfrm>
          <a:off x="549360" y="3572280"/>
          <a:ext cx="4399920" cy="14374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74"/>
    <col collapsed="false" customWidth="true" hidden="false" outlineLevel="0" max="3" min="3" style="1" width="46.74"/>
    <col collapsed="false" customWidth="true" hidden="false" outlineLevel="0" max="4" min="4" style="1" width="10.87"/>
    <col collapsed="false" customWidth="true" hidden="false" outlineLevel="0" max="5" min="5" style="1" width="9.87"/>
    <col collapsed="false" customWidth="true" hidden="false" outlineLevel="0" max="6" min="6" style="1" width="46.74"/>
    <col collapsed="false" customWidth="true" hidden="false" outlineLevel="0" max="7" min="7" style="1" width="10.87"/>
    <col collapsed="false" customWidth="false" hidden="false" outlineLevel="0" max="257" min="8" style="1" width="8.99"/>
  </cols>
  <sheetData>
    <row r="2" customFormat="false" ht="25.5" hidden="false" customHeight="true" outlineLevel="0" collapsed="false">
      <c r="A2" s="2" t="s">
        <v>0</v>
      </c>
      <c r="B2" s="2"/>
      <c r="C2" s="2"/>
      <c r="D2" s="2"/>
      <c r="E2" s="2"/>
      <c r="F2" s="2"/>
      <c r="G2" s="2"/>
    </row>
    <row r="3" customFormat="false" ht="15.75" hidden="false" customHeight="true" outlineLevel="0" collapsed="false">
      <c r="B3" s="3"/>
      <c r="E3" s="3"/>
    </row>
    <row r="4" customFormat="false" ht="15.75" hidden="false" customHeight="true" outlineLevel="0" collapsed="false">
      <c r="A4" s="3"/>
      <c r="B4" s="4" t="s">
        <v>1</v>
      </c>
      <c r="E4" s="3"/>
    </row>
    <row r="5" customFormat="false" ht="15.75" hidden="false" customHeight="true" outlineLevel="0" collapsed="false">
      <c r="C5" s="5" t="s">
        <v>2</v>
      </c>
      <c r="D5" s="5" t="s">
        <v>3</v>
      </c>
    </row>
    <row r="6" customFormat="false" ht="15.75" hidden="false" customHeight="true" outlineLevel="0" collapsed="false">
      <c r="C6" s="5" t="s">
        <v>4</v>
      </c>
      <c r="D6" s="5" t="s">
        <v>5</v>
      </c>
      <c r="F6" s="6"/>
    </row>
    <row r="7" customFormat="false" ht="15.75" hidden="false" customHeight="true" outlineLevel="0" collapsed="false">
      <c r="C7" s="5" t="s">
        <v>6</v>
      </c>
      <c r="D7" s="5" t="s">
        <v>7</v>
      </c>
      <c r="F7" s="6"/>
    </row>
    <row r="8" customFormat="false" ht="15.75" hidden="false" customHeight="true" outlineLevel="0" collapsed="false">
      <c r="C8" s="1" t="s">
        <v>8</v>
      </c>
      <c r="D8" s="5" t="s">
        <v>9</v>
      </c>
      <c r="F8" s="6"/>
    </row>
    <row r="9" customFormat="false" ht="15.75" hidden="false" customHeight="true" outlineLevel="0" collapsed="false">
      <c r="C9" s="1" t="s">
        <v>10</v>
      </c>
      <c r="D9" s="5" t="s">
        <v>11</v>
      </c>
      <c r="F9" s="6"/>
    </row>
    <row r="10" customFormat="false" ht="15.75" hidden="false" customHeight="true" outlineLevel="0" collapsed="false">
      <c r="C10" s="1" t="s">
        <v>12</v>
      </c>
      <c r="D10" s="5" t="s">
        <v>13</v>
      </c>
    </row>
    <row r="11" customFormat="false" ht="15.75" hidden="false" customHeight="true" outlineLevel="0" collapsed="false">
      <c r="C11" s="1" t="s">
        <v>14</v>
      </c>
      <c r="D11" s="5" t="s">
        <v>15</v>
      </c>
    </row>
    <row r="12" customFormat="false" ht="15.75" hidden="false" customHeight="true" outlineLevel="0" collapsed="false">
      <c r="C12" s="1" t="s">
        <v>16</v>
      </c>
      <c r="D12" s="5" t="s">
        <v>17</v>
      </c>
    </row>
    <row r="13" customFormat="false" ht="15.75" hidden="false" customHeight="true" outlineLevel="0" collapsed="false">
      <c r="C13" s="5" t="s">
        <v>18</v>
      </c>
      <c r="D13" s="5" t="s">
        <v>19</v>
      </c>
    </row>
    <row r="14" customFormat="false" ht="15.75" hidden="false" customHeight="true" outlineLevel="0" collapsed="false"/>
    <row r="15" customFormat="false" ht="15.75" hidden="false" customHeight="true" outlineLevel="0" collapsed="false">
      <c r="B15" s="3"/>
      <c r="E15" s="3"/>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C19" s="7" t="s">
        <v>20</v>
      </c>
      <c r="F19" s="7"/>
    </row>
    <row r="20" customFormat="false" ht="15.75" hidden="false" customHeight="true" outlineLevel="0" collapsed="false">
      <c r="C20" s="1" t="s">
        <v>21</v>
      </c>
    </row>
    <row r="21" customFormat="false" ht="15.75" hidden="false" customHeight="true" outlineLevel="0" collapsed="false">
      <c r="C21" s="1" t="s">
        <v>22</v>
      </c>
    </row>
    <row r="22" customFormat="false" ht="15.75" hidden="false" customHeight="true" outlineLevel="0" collapsed="false">
      <c r="C22" s="1" t="s">
        <v>23</v>
      </c>
    </row>
    <row r="23" customFormat="false" ht="15.75" hidden="false" customHeight="true" outlineLevel="0" collapsed="false">
      <c r="C23" s="1" t="s">
        <v>24</v>
      </c>
    </row>
    <row r="24" customFormat="false" ht="15.75" hidden="false" customHeight="true" outlineLevel="0" collapsed="false">
      <c r="C24" s="1" t="s">
        <v>25</v>
      </c>
    </row>
    <row r="25" customFormat="false" ht="15.75" hidden="false" customHeight="true" outlineLevel="0" collapsed="false"/>
    <row r="26" customFormat="false" ht="14.25" hidden="false" customHeight="true" outlineLevel="0" collapsed="false">
      <c r="A26" s="8"/>
      <c r="B26" s="9"/>
    </row>
    <row r="27" s="11" customFormat="true" ht="14.25" hidden="false" customHeight="false" outlineLevel="0" collapsed="false">
      <c r="A27" s="10" t="s">
        <v>26</v>
      </c>
      <c r="C27" s="12"/>
      <c r="D27" s="12"/>
      <c r="E27" s="12"/>
      <c r="F27" s="12"/>
      <c r="I27" s="13"/>
      <c r="K27" s="13"/>
      <c r="M27" s="13"/>
      <c r="N27" s="14"/>
      <c r="O27" s="13"/>
      <c r="P27" s="13"/>
      <c r="Q27" s="14"/>
    </row>
    <row r="28" s="11" customFormat="true" ht="14.25" hidden="false" customHeight="false" outlineLevel="0" collapsed="false">
      <c r="A28" s="12" t="n">
        <v>1</v>
      </c>
      <c r="B28" s="10" t="s">
        <v>27</v>
      </c>
      <c r="C28" s="12"/>
      <c r="D28" s="12"/>
      <c r="E28" s="12"/>
      <c r="F28" s="12"/>
      <c r="I28" s="13"/>
      <c r="K28" s="13"/>
      <c r="M28" s="13"/>
      <c r="N28" s="14"/>
      <c r="O28" s="13"/>
      <c r="P28" s="13"/>
      <c r="Q28" s="14"/>
    </row>
    <row r="29" s="11" customFormat="true" ht="14.25" hidden="false" customHeight="false" outlineLevel="0" collapsed="false">
      <c r="A29" s="12" t="n">
        <v>2</v>
      </c>
      <c r="B29" s="10" t="s">
        <v>28</v>
      </c>
      <c r="D29" s="12"/>
      <c r="E29" s="12"/>
      <c r="F29" s="12"/>
      <c r="I29" s="13"/>
      <c r="K29" s="13"/>
      <c r="M29" s="13"/>
      <c r="N29" s="14"/>
      <c r="O29" s="13"/>
      <c r="P29" s="13"/>
      <c r="Q29" s="14"/>
    </row>
    <row r="30" s="11" customFormat="true" ht="14.25" hidden="false" customHeight="false" outlineLevel="0" collapsed="false">
      <c r="A30" s="12" t="n">
        <v>3</v>
      </c>
      <c r="B30" s="10" t="s">
        <v>29</v>
      </c>
      <c r="D30" s="12"/>
      <c r="E30" s="12"/>
      <c r="F30" s="12"/>
      <c r="I30" s="13"/>
      <c r="K30" s="13"/>
      <c r="M30" s="13"/>
      <c r="N30" s="14"/>
      <c r="O30" s="13"/>
      <c r="P30" s="13"/>
      <c r="Q30" s="14"/>
    </row>
    <row r="31" s="11" customFormat="true" ht="14.25" hidden="false" customHeight="false" outlineLevel="0" collapsed="false">
      <c r="A31" s="12" t="n">
        <v>4</v>
      </c>
      <c r="B31" s="10" t="s">
        <v>30</v>
      </c>
      <c r="C31" s="12"/>
      <c r="D31" s="15"/>
      <c r="E31" s="15"/>
      <c r="F31" s="15"/>
      <c r="I31" s="13"/>
      <c r="K31" s="13"/>
      <c r="M31" s="13"/>
      <c r="N31" s="14"/>
      <c r="O31" s="13"/>
      <c r="P31" s="13"/>
      <c r="Q31" s="14"/>
    </row>
    <row r="32" s="11" customFormat="true" ht="14.25" hidden="false" customHeight="false" outlineLevel="0" collapsed="false">
      <c r="A32" s="12"/>
      <c r="B32" s="10" t="s">
        <v>31</v>
      </c>
      <c r="C32" s="12"/>
      <c r="D32" s="12"/>
      <c r="E32" s="12"/>
      <c r="F32" s="12"/>
      <c r="I32" s="13"/>
      <c r="K32" s="13"/>
      <c r="M32" s="13"/>
      <c r="N32" s="14"/>
      <c r="O32" s="13"/>
      <c r="P32" s="13"/>
      <c r="Q32" s="14"/>
    </row>
    <row r="33" customFormat="false" ht="14.25" hidden="false" customHeight="true" outlineLevel="0" collapsed="false">
      <c r="A33" s="12"/>
      <c r="B33" s="10" t="s">
        <v>32</v>
      </c>
      <c r="C33" s="12"/>
      <c r="D33" s="12"/>
      <c r="E33" s="12"/>
      <c r="F33" s="12"/>
    </row>
    <row r="34" customFormat="false" ht="14.25" hidden="false" customHeight="true" outlineLevel="0" collapsed="false">
      <c r="A34" s="12" t="n">
        <v>5</v>
      </c>
      <c r="B34" s="10" t="s">
        <v>33</v>
      </c>
      <c r="C34" s="12"/>
      <c r="D34" s="12"/>
      <c r="E34" s="12"/>
      <c r="F34" s="12"/>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1">
    <mergeCell ref="A2:G2"/>
  </mergeCells>
  <printOptions headings="false" gridLines="false" gridLinesSet="true" horizontalCentered="false" verticalCentered="false"/>
  <pageMargins left="0.747916666666667" right="0.570138888888889"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158" t="s">
        <v>63</v>
      </c>
      <c r="D4" s="31"/>
      <c r="E4" s="31"/>
      <c r="F4" s="32"/>
      <c r="G4" s="32"/>
      <c r="H4" s="33"/>
    </row>
    <row r="5" customFormat="false" ht="27" hidden="false" customHeight="true" outlineLevel="0" collapsed="false">
      <c r="B5" s="124" t="s">
        <v>65</v>
      </c>
      <c r="C5" s="125"/>
      <c r="D5" s="149" t="n">
        <v>172.2</v>
      </c>
      <c r="E5" s="114" t="n">
        <f aca="false">+D5/D12</f>
        <v>0.97896532120523</v>
      </c>
      <c r="F5" s="150" t="n">
        <v>257.9</v>
      </c>
      <c r="G5" s="104" t="n">
        <f aca="false">+F5/F12</f>
        <v>0.948161764705882</v>
      </c>
      <c r="H5" s="82" t="n">
        <f aca="false">+D5/F5</f>
        <v>0.667700659170221</v>
      </c>
    </row>
    <row r="6" customFormat="false" ht="27" hidden="false" customHeight="true" outlineLevel="0" collapsed="false">
      <c r="B6" s="127" t="s">
        <v>66</v>
      </c>
      <c r="C6" s="128"/>
      <c r="D6" s="151" t="n">
        <f aca="false">SUM(D7:D11)</f>
        <v>3.7</v>
      </c>
      <c r="E6" s="119" t="n">
        <f aca="false">+D6/D12</f>
        <v>0.0210346787947698</v>
      </c>
      <c r="F6" s="152" t="n">
        <f aca="false">SUM(F7:F11)</f>
        <v>14.1</v>
      </c>
      <c r="G6" s="110" t="n">
        <f aca="false">+F6/F12</f>
        <v>0.0518382352941176</v>
      </c>
      <c r="H6" s="88" t="n">
        <f aca="false">+D6/F6</f>
        <v>0.262411347517731</v>
      </c>
    </row>
    <row r="7" customFormat="false" ht="27" hidden="false" customHeight="true" outlineLevel="0" collapsed="false">
      <c r="B7" s="130"/>
      <c r="C7" s="131" t="s">
        <v>67</v>
      </c>
      <c r="D7" s="149" t="n">
        <v>0.5</v>
      </c>
      <c r="E7" s="114" t="n">
        <f aca="false">+D7/D12</f>
        <v>0.00284252416145537</v>
      </c>
      <c r="F7" s="153" t="n">
        <v>-1</v>
      </c>
      <c r="G7" s="107" t="n">
        <f aca="false">+F7/F12</f>
        <v>-0.00367647058823529</v>
      </c>
      <c r="H7" s="40" t="s">
        <v>46</v>
      </c>
    </row>
    <row r="8" customFormat="false" ht="27" hidden="false" customHeight="true" outlineLevel="0" collapsed="false">
      <c r="B8" s="133"/>
      <c r="C8" s="134" t="s">
        <v>68</v>
      </c>
      <c r="D8" s="154" t="n">
        <v>0</v>
      </c>
      <c r="E8" s="135" t="n">
        <f aca="false">+D8/D12</f>
        <v>0</v>
      </c>
      <c r="F8" s="155" t="n">
        <v>0</v>
      </c>
      <c r="G8" s="136" t="n">
        <f aca="false">+F8/F12</f>
        <v>0</v>
      </c>
      <c r="H8" s="40" t="s">
        <v>46</v>
      </c>
    </row>
    <row r="9" customFormat="false" ht="27" hidden="false" customHeight="true" outlineLevel="0" collapsed="false">
      <c r="B9" s="133"/>
      <c r="C9" s="134" t="s">
        <v>69</v>
      </c>
      <c r="D9" s="154" t="n">
        <v>-0.2</v>
      </c>
      <c r="E9" s="135" t="n">
        <f aca="false">+D9/D12</f>
        <v>-0.00113700966458215</v>
      </c>
      <c r="F9" s="155" t="n">
        <v>0.1</v>
      </c>
      <c r="G9" s="136" t="n">
        <f aca="false">+F9/F12</f>
        <v>0.000367647058823529</v>
      </c>
      <c r="H9" s="40" t="s">
        <v>46</v>
      </c>
    </row>
    <row r="10" customFormat="false" ht="27" hidden="false" customHeight="true" outlineLevel="0" collapsed="false">
      <c r="B10" s="137"/>
      <c r="C10" s="138" t="s">
        <v>70</v>
      </c>
      <c r="D10" s="154" t="n">
        <v>3.2</v>
      </c>
      <c r="E10" s="135" t="n">
        <f aca="false">+D10/D12</f>
        <v>0.0181921546333144</v>
      </c>
      <c r="F10" s="155" t="n">
        <v>13</v>
      </c>
      <c r="G10" s="136" t="n">
        <f aca="false">+F10/F12</f>
        <v>0.0477941176470588</v>
      </c>
      <c r="H10" s="40" t="n">
        <f aca="false">+D10/F10</f>
        <v>0.246153846153846</v>
      </c>
    </row>
    <row r="11" customFormat="false" ht="27" hidden="false" customHeight="true" outlineLevel="0" collapsed="false">
      <c r="B11" s="139"/>
      <c r="C11" s="140" t="s">
        <v>71</v>
      </c>
      <c r="D11" s="151" t="n">
        <f aca="false">0.1+0.1</f>
        <v>0.2</v>
      </c>
      <c r="E11" s="119" t="n">
        <f aca="false">+D11/D12</f>
        <v>0.00113700966458215</v>
      </c>
      <c r="F11" s="152" t="n">
        <v>2</v>
      </c>
      <c r="G11" s="110" t="n">
        <f aca="false">+F11/F12</f>
        <v>0.00735294117647059</v>
      </c>
      <c r="H11" s="88" t="n">
        <f aca="false">+D11/F11</f>
        <v>0.1</v>
      </c>
    </row>
    <row r="12" customFormat="false" ht="27" hidden="false" customHeight="true" outlineLevel="0" collapsed="false">
      <c r="B12" s="141" t="s">
        <v>72</v>
      </c>
      <c r="C12" s="142"/>
      <c r="D12" s="148" t="n">
        <f aca="false">SUM(D5:D6)</f>
        <v>175.9</v>
      </c>
      <c r="E12" s="122" t="n">
        <f aca="false">SUM(E7:E11)</f>
        <v>0.0210346787947698</v>
      </c>
      <c r="F12" s="156" t="n">
        <f aca="false">SUM(F5:F6)</f>
        <v>272</v>
      </c>
      <c r="G12" s="113" t="n">
        <f aca="false">SUM(G7:G11)</f>
        <v>0.0518382352941176</v>
      </c>
      <c r="H12" s="94" t="n">
        <f aca="false">+D12/F12</f>
        <v>0.646691176470588</v>
      </c>
    </row>
    <row r="13" customFormat="false" ht="27" hidden="false" customHeight="true" outlineLevel="0" collapsed="false">
      <c r="B13" s="95"/>
      <c r="C13" s="95"/>
      <c r="F13" s="157"/>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tr">
        <f aca="false">+C4</f>
        <v>その他</v>
      </c>
      <c r="D16" s="31"/>
      <c r="E16" s="31"/>
      <c r="F16" s="32"/>
      <c r="G16" s="32"/>
      <c r="H16" s="33"/>
    </row>
    <row r="17" customFormat="false" ht="27" hidden="false" customHeight="true" outlineLevel="0" collapsed="false">
      <c r="B17" s="146" t="s">
        <v>43</v>
      </c>
      <c r="C17" s="147"/>
      <c r="D17" s="148" t="n">
        <v>29.01</v>
      </c>
      <c r="E17" s="122" t="n">
        <f aca="false">+D17/D12</f>
        <v>0.164923251847641</v>
      </c>
      <c r="F17" s="156" t="n">
        <v>25.79</v>
      </c>
      <c r="G17" s="113" t="n">
        <f aca="false">+F17/F12</f>
        <v>0.0948161764705882</v>
      </c>
      <c r="H17" s="94" t="n">
        <f aca="false">+D17/F17</f>
        <v>1.12485459480419</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1" min="1" style="16" width="1.12"/>
    <col collapsed="false" customWidth="true" hidden="false" outlineLevel="0" max="3" min="2" style="16" width="9.62"/>
    <col collapsed="false" customWidth="true" hidden="false" outlineLevel="0" max="8" min="4" style="16" width="9.87"/>
    <col collapsed="false" customWidth="false" hidden="false" outlineLevel="0" max="257" min="9" style="16" width="8.99"/>
  </cols>
  <sheetData>
    <row r="1" customFormat="false" ht="11.25" hidden="false" customHeight="true" outlineLevel="0" collapsed="false"/>
    <row r="2" customFormat="false" ht="15" hidden="false" customHeight="false" outlineLevel="0" collapsed="false">
      <c r="G2" s="17"/>
      <c r="H2" s="18" t="s">
        <v>34</v>
      </c>
    </row>
    <row r="3" customFormat="false" ht="27" hidden="false" customHeight="true" outlineLevel="0" collapsed="false">
      <c r="B3" s="19" t="s">
        <v>35</v>
      </c>
      <c r="C3" s="20"/>
      <c r="D3" s="21" t="n">
        <v>37956</v>
      </c>
      <c r="E3" s="21"/>
      <c r="F3" s="22" t="n">
        <v>37591</v>
      </c>
      <c r="G3" s="22"/>
      <c r="H3" s="23" t="s">
        <v>36</v>
      </c>
    </row>
    <row r="4" customFormat="false" ht="27" hidden="false" customHeight="true" outlineLevel="0" collapsed="false">
      <c r="B4" s="24"/>
      <c r="C4" s="25"/>
      <c r="D4" s="26" t="s">
        <v>37</v>
      </c>
      <c r="E4" s="26"/>
      <c r="F4" s="27" t="s">
        <v>37</v>
      </c>
      <c r="G4" s="27"/>
      <c r="H4" s="28" t="s">
        <v>38</v>
      </c>
    </row>
    <row r="5" customFormat="false" ht="27" hidden="false" customHeight="true" outlineLevel="0" collapsed="false">
      <c r="B5" s="29"/>
      <c r="C5" s="30"/>
      <c r="D5" s="31"/>
      <c r="E5" s="31"/>
      <c r="F5" s="32"/>
      <c r="G5" s="32"/>
      <c r="H5" s="33"/>
    </row>
    <row r="6" customFormat="false" ht="27" hidden="false" customHeight="true" outlineLevel="0" collapsed="false">
      <c r="B6" s="34" t="s">
        <v>39</v>
      </c>
      <c r="C6" s="35"/>
      <c r="D6" s="36" t="n">
        <v>4168.37</v>
      </c>
      <c r="E6" s="37" t="n">
        <f aca="false">+D6/$D$6</f>
        <v>1</v>
      </c>
      <c r="F6" s="38" t="n">
        <v>3781.16</v>
      </c>
      <c r="G6" s="39" t="n">
        <f aca="false">+F6/$F$6</f>
        <v>1</v>
      </c>
      <c r="H6" s="40" t="n">
        <f aca="false">+D6/F6</f>
        <v>1.10240508203832</v>
      </c>
    </row>
    <row r="7" customFormat="false" ht="27" hidden="false" customHeight="true" outlineLevel="0" collapsed="false">
      <c r="B7" s="41" t="s">
        <v>40</v>
      </c>
      <c r="C7" s="42"/>
      <c r="D7" s="43" t="n">
        <v>1726.07</v>
      </c>
      <c r="E7" s="37" t="n">
        <f aca="false">+D7/$D$6</f>
        <v>0.414087521021406</v>
      </c>
      <c r="F7" s="44" t="n">
        <v>1469.31</v>
      </c>
      <c r="G7" s="39" t="n">
        <f aca="false">+F7/$F$6</f>
        <v>0.388587100254948</v>
      </c>
      <c r="H7" s="45" t="n">
        <f aca="false">+D7/F7</f>
        <v>1.17474869156271</v>
      </c>
    </row>
    <row r="8" customFormat="false" ht="27" hidden="false" customHeight="true" outlineLevel="0" collapsed="false">
      <c r="B8" s="41" t="s">
        <v>41</v>
      </c>
      <c r="C8" s="42"/>
      <c r="D8" s="43" t="n">
        <v>1044.39</v>
      </c>
      <c r="E8" s="37" t="n">
        <f aca="false">+D8/$D$6</f>
        <v>0.250551174679791</v>
      </c>
      <c r="F8" s="44" t="n">
        <v>967.9</v>
      </c>
      <c r="G8" s="39" t="n">
        <f aca="false">+F8/$F$6</f>
        <v>0.255979646457701</v>
      </c>
      <c r="H8" s="45" t="n">
        <f aca="false">+D8/F8</f>
        <v>1.0790267589627</v>
      </c>
    </row>
    <row r="9" customFormat="false" ht="27" hidden="false" customHeight="true" outlineLevel="0" collapsed="false">
      <c r="B9" s="46" t="s">
        <v>42</v>
      </c>
      <c r="C9" s="42"/>
      <c r="D9" s="43" t="n">
        <v>308.35</v>
      </c>
      <c r="E9" s="47" t="n">
        <f aca="false">+D9/$D$6</f>
        <v>0.0739737595271053</v>
      </c>
      <c r="F9" s="48" t="n">
        <v>287.72</v>
      </c>
      <c r="G9" s="39" t="n">
        <f aca="false">+F9/$F$6</f>
        <v>0.0760930508098044</v>
      </c>
      <c r="H9" s="45" t="n">
        <f aca="false">+D9/F9</f>
        <v>1.07170165438621</v>
      </c>
    </row>
    <row r="10" customFormat="false" ht="27" hidden="false" customHeight="true" outlineLevel="0" collapsed="false">
      <c r="B10" s="41" t="s">
        <v>43</v>
      </c>
      <c r="C10" s="42"/>
      <c r="D10" s="43" t="n">
        <f aca="false">+D7-D8-D9</f>
        <v>373.33</v>
      </c>
      <c r="E10" s="49" t="n">
        <f aca="false">+D10/$D$6</f>
        <v>0.0895625868145102</v>
      </c>
      <c r="F10" s="48" t="n">
        <v>213.69</v>
      </c>
      <c r="G10" s="39" t="n">
        <f aca="false">+F10/$F$6</f>
        <v>0.056514402987443</v>
      </c>
      <c r="H10" s="45" t="n">
        <f aca="false">+D10/F10</f>
        <v>1.74706350320558</v>
      </c>
    </row>
    <row r="11" customFormat="false" ht="27" hidden="false" customHeight="true" outlineLevel="0" collapsed="false">
      <c r="B11" s="41" t="s">
        <v>44</v>
      </c>
      <c r="C11" s="42"/>
      <c r="D11" s="43" t="n">
        <v>25.29</v>
      </c>
      <c r="E11" s="37" t="n">
        <f aca="false">+D11/$D$6</f>
        <v>0.00606711976144152</v>
      </c>
      <c r="F11" s="50" t="n">
        <v>240.24</v>
      </c>
      <c r="G11" s="39" t="n">
        <f aca="false">+F11/$F$6</f>
        <v>0.0635360577177374</v>
      </c>
      <c r="H11" s="45" t="n">
        <f aca="false">+D11/F11</f>
        <v>0.10526973026973</v>
      </c>
    </row>
    <row r="12" customFormat="false" ht="27" hidden="false" customHeight="true" outlineLevel="0" collapsed="false">
      <c r="B12" s="41" t="s">
        <v>45</v>
      </c>
      <c r="C12" s="42"/>
      <c r="D12" s="43" t="n">
        <f aca="false">+D10-D11</f>
        <v>348.04</v>
      </c>
      <c r="E12" s="37" t="n">
        <f aca="false">+D12/$D$6</f>
        <v>0.0834954670530687</v>
      </c>
      <c r="F12" s="51" t="n">
        <f aca="false">+F10-F11</f>
        <v>-26.55</v>
      </c>
      <c r="G12" s="39" t="n">
        <f aca="false">+F12/$F$6</f>
        <v>-0.00702165473029441</v>
      </c>
      <c r="H12" s="52" t="s">
        <v>46</v>
      </c>
    </row>
    <row r="13" customFormat="false" ht="27" hidden="false" customHeight="true" outlineLevel="0" collapsed="false">
      <c r="B13" s="53" t="s">
        <v>47</v>
      </c>
      <c r="C13" s="54"/>
      <c r="D13" s="55" t="n">
        <v>171.08</v>
      </c>
      <c r="E13" s="56" t="n">
        <f aca="false">+D13/$D$6</f>
        <v>0.0410424218579445</v>
      </c>
      <c r="F13" s="57" t="n">
        <v>-32.05</v>
      </c>
      <c r="G13" s="58" t="n">
        <f aca="false">+F13/$F$6</f>
        <v>-0.00847623480624993</v>
      </c>
      <c r="H13" s="59" t="s">
        <v>46</v>
      </c>
    </row>
    <row r="14" customFormat="false" ht="27" hidden="false" customHeight="true" outlineLevel="0" collapsed="false">
      <c r="D14" s="60"/>
      <c r="E14" s="60"/>
    </row>
    <row r="15" customFormat="false" ht="27" hidden="false" customHeight="true" outlineLevel="0" collapsed="false">
      <c r="B15" s="19" t="s">
        <v>35</v>
      </c>
      <c r="C15" s="61"/>
      <c r="D15" s="21" t="n">
        <f aca="false">+D3</f>
        <v>37956</v>
      </c>
      <c r="E15" s="21"/>
      <c r="F15" s="22" t="n">
        <f aca="false">+F3</f>
        <v>37591</v>
      </c>
      <c r="G15" s="22"/>
      <c r="H15" s="23" t="s">
        <v>36</v>
      </c>
    </row>
    <row r="16" customFormat="false" ht="27" hidden="false" customHeight="true" outlineLevel="0" collapsed="false">
      <c r="B16" s="62" t="s">
        <v>48</v>
      </c>
      <c r="C16" s="63"/>
      <c r="D16" s="26" t="s">
        <v>37</v>
      </c>
      <c r="E16" s="26"/>
      <c r="F16" s="27" t="s">
        <v>37</v>
      </c>
      <c r="G16" s="27"/>
      <c r="H16" s="28" t="s">
        <v>49</v>
      </c>
    </row>
    <row r="17" customFormat="false" ht="27" hidden="false" customHeight="true" outlineLevel="0" collapsed="false">
      <c r="B17" s="64" t="s">
        <v>50</v>
      </c>
      <c r="C17" s="65"/>
      <c r="D17" s="31"/>
      <c r="E17" s="31"/>
      <c r="F17" s="32"/>
      <c r="G17" s="32"/>
      <c r="H17" s="33"/>
    </row>
    <row r="18" customFormat="false" ht="27" hidden="false" customHeight="true" outlineLevel="0" collapsed="false">
      <c r="B18" s="66" t="s">
        <v>51</v>
      </c>
      <c r="C18" s="67"/>
      <c r="D18" s="68" t="n">
        <v>115.26</v>
      </c>
      <c r="E18" s="68"/>
      <c r="F18" s="69" t="n">
        <v>123.07</v>
      </c>
      <c r="G18" s="69"/>
      <c r="H18" s="70" t="n">
        <f aca="false">+D18-F18</f>
        <v>-7.80999999999999</v>
      </c>
    </row>
    <row r="19" customFormat="false" ht="27" hidden="false" customHeight="true" outlineLevel="0" collapsed="false">
      <c r="B19" s="71" t="s">
        <v>52</v>
      </c>
      <c r="C19" s="72"/>
      <c r="D19" s="73" t="n">
        <v>132.39</v>
      </c>
      <c r="E19" s="73"/>
      <c r="F19" s="74" t="n">
        <v>118.86</v>
      </c>
      <c r="G19" s="74"/>
      <c r="H19" s="75" t="n">
        <f aca="false">+D19-F19</f>
        <v>13.53</v>
      </c>
    </row>
  </sheetData>
  <mergeCells count="16">
    <mergeCell ref="D3:E3"/>
    <mergeCell ref="F3:G3"/>
    <mergeCell ref="D4:E4"/>
    <mergeCell ref="F4:G4"/>
    <mergeCell ref="D5:E5"/>
    <mergeCell ref="F5:G5"/>
    <mergeCell ref="D15:E15"/>
    <mergeCell ref="F15:G15"/>
    <mergeCell ref="D16:E16"/>
    <mergeCell ref="F16:G16"/>
    <mergeCell ref="D17:E17"/>
    <mergeCell ref="F17:G17"/>
    <mergeCell ref="D18:E18"/>
    <mergeCell ref="F18:G18"/>
    <mergeCell ref="D19:E19"/>
    <mergeCell ref="F19:G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6" width="1.36"/>
    <col collapsed="false" customWidth="false" hidden="false" outlineLevel="0" max="3" min="2" style="16" width="8.99"/>
    <col collapsed="false" customWidth="true" hidden="false" outlineLevel="0" max="8" min="4" style="16" width="9.87"/>
    <col collapsed="false" customWidth="false" hidden="false" outlineLevel="0" max="257" min="9"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76" t="s">
        <v>53</v>
      </c>
      <c r="C4" s="30"/>
      <c r="D4" s="31"/>
      <c r="E4" s="31"/>
      <c r="F4" s="32"/>
      <c r="G4" s="32"/>
      <c r="H4" s="33"/>
    </row>
    <row r="5" customFormat="false" ht="27" hidden="false" customHeight="true" outlineLevel="0" collapsed="false">
      <c r="B5" s="77" t="s">
        <v>54</v>
      </c>
      <c r="C5" s="77"/>
      <c r="D5" s="78" t="n">
        <v>2497.9</v>
      </c>
      <c r="E5" s="79" t="n">
        <f aca="false">+D5/D7</f>
        <v>0.599261089652856</v>
      </c>
      <c r="F5" s="80" t="n">
        <v>2219.1</v>
      </c>
      <c r="G5" s="81" t="n">
        <f aca="false">+F5/F7</f>
        <v>0.586877181847033</v>
      </c>
      <c r="H5" s="82" t="n">
        <f aca="false">+D5/F5</f>
        <v>1.12563651930963</v>
      </c>
    </row>
    <row r="6" customFormat="false" ht="27" hidden="false" customHeight="true" outlineLevel="0" collapsed="false">
      <c r="B6" s="83" t="s">
        <v>55</v>
      </c>
      <c r="C6" s="83"/>
      <c r="D6" s="84" t="n">
        <v>1670.4</v>
      </c>
      <c r="E6" s="85" t="n">
        <f aca="false">+D6/D7</f>
        <v>0.400738910347144</v>
      </c>
      <c r="F6" s="86" t="n">
        <v>1562.1</v>
      </c>
      <c r="G6" s="87" t="n">
        <f aca="false">+F6/F7</f>
        <v>0.413122818152967</v>
      </c>
      <c r="H6" s="88" t="n">
        <f aca="false">+D6/F6</f>
        <v>1.06932974841559</v>
      </c>
    </row>
    <row r="7" customFormat="false" ht="27.75" hidden="false" customHeight="true" outlineLevel="0" collapsed="false">
      <c r="B7" s="89" t="s">
        <v>56</v>
      </c>
      <c r="C7" s="89"/>
      <c r="D7" s="90" t="n">
        <f aca="false">SUM(D5:D6)</f>
        <v>4168.3</v>
      </c>
      <c r="E7" s="91" t="n">
        <f aca="false">SUM(E5:E6)</f>
        <v>1</v>
      </c>
      <c r="F7" s="92" t="n">
        <f aca="false">SUM(F5:F6)</f>
        <v>3781.2</v>
      </c>
      <c r="G7" s="93" t="n">
        <f aca="false">SUM(G5:G6)</f>
        <v>1</v>
      </c>
      <c r="H7" s="94" t="n">
        <f aca="false">+D7/F7</f>
        <v>1.10237490743679</v>
      </c>
    </row>
    <row r="8" customFormat="false" ht="27" hidden="false" customHeight="true" outlineLevel="0" collapsed="false">
      <c r="B8" s="95"/>
      <c r="C8" s="96"/>
      <c r="D8" s="97"/>
      <c r="E8" s="97"/>
      <c r="F8" s="98"/>
      <c r="G8" s="99"/>
      <c r="H8" s="100"/>
    </row>
    <row r="9" customFormat="false" ht="27" hidden="false" customHeight="true" outlineLevel="0" collapsed="false">
      <c r="B9" s="19" t="s">
        <v>35</v>
      </c>
      <c r="C9" s="20"/>
      <c r="D9" s="21" t="n">
        <v>37956</v>
      </c>
      <c r="E9" s="21"/>
      <c r="F9" s="22" t="n">
        <v>37591</v>
      </c>
      <c r="G9" s="22"/>
      <c r="H9" s="23" t="s">
        <v>36</v>
      </c>
    </row>
    <row r="10" customFormat="false" ht="27" hidden="false" customHeight="true" outlineLevel="0" collapsed="false">
      <c r="B10" s="24"/>
      <c r="C10" s="25"/>
      <c r="D10" s="26" t="s">
        <v>37</v>
      </c>
      <c r="E10" s="26"/>
      <c r="F10" s="27" t="s">
        <v>37</v>
      </c>
      <c r="G10" s="27"/>
      <c r="H10" s="28" t="s">
        <v>38</v>
      </c>
    </row>
    <row r="11" customFormat="false" ht="27" hidden="false" customHeight="true" outlineLevel="0" collapsed="false">
      <c r="B11" s="76" t="s">
        <v>57</v>
      </c>
      <c r="C11" s="30"/>
      <c r="D11" s="31"/>
      <c r="E11" s="31"/>
      <c r="F11" s="32"/>
      <c r="G11" s="32"/>
      <c r="H11" s="33"/>
    </row>
    <row r="12" customFormat="false" ht="27" hidden="false" customHeight="true" outlineLevel="0" collapsed="false">
      <c r="B12" s="101" t="s">
        <v>58</v>
      </c>
      <c r="C12" s="101"/>
      <c r="D12" s="102" t="n">
        <v>1685.39</v>
      </c>
      <c r="E12" s="103" t="n">
        <f aca="false">+D12/D$18</f>
        <v>0.404328310586632</v>
      </c>
      <c r="F12" s="80" t="n">
        <v>1492.23</v>
      </c>
      <c r="G12" s="104" t="n">
        <f aca="false">+F12/F$18</f>
        <v>0.394648732135112</v>
      </c>
      <c r="H12" s="82" t="n">
        <f aca="false">+D12/F12</f>
        <v>1.12944385248923</v>
      </c>
    </row>
    <row r="13" customFormat="false" ht="27" hidden="false" customHeight="true" outlineLevel="0" collapsed="false">
      <c r="B13" s="105" t="s">
        <v>59</v>
      </c>
      <c r="C13" s="105"/>
      <c r="D13" s="106" t="n">
        <v>669.02</v>
      </c>
      <c r="E13" s="103" t="n">
        <f aca="false">+D13/D$18</f>
        <v>0.160499187931973</v>
      </c>
      <c r="F13" s="44" t="n">
        <v>587.07</v>
      </c>
      <c r="G13" s="107" t="n">
        <f aca="false">+F13/F$18</f>
        <v>0.155261877307493</v>
      </c>
      <c r="H13" s="40" t="n">
        <f aca="false">+D13/F13</f>
        <v>1.13959153082256</v>
      </c>
    </row>
    <row r="14" customFormat="false" ht="27" hidden="false" customHeight="true" outlineLevel="0" collapsed="false">
      <c r="B14" s="105" t="s">
        <v>60</v>
      </c>
      <c r="C14" s="105"/>
      <c r="D14" s="106" t="n">
        <v>432.19</v>
      </c>
      <c r="E14" s="103" t="n">
        <f aca="false">+D14/D$18</f>
        <v>0.103683214301993</v>
      </c>
      <c r="F14" s="44" t="n">
        <v>436.49</v>
      </c>
      <c r="G14" s="107" t="n">
        <f aca="false">+F14/F$18</f>
        <v>0.115438119518878</v>
      </c>
      <c r="H14" s="40" t="n">
        <f aca="false">+D14/F14</f>
        <v>0.990148686109647</v>
      </c>
    </row>
    <row r="15" customFormat="false" ht="27" hidden="false" customHeight="true" outlineLevel="0" collapsed="false">
      <c r="B15" s="105" t="s">
        <v>61</v>
      </c>
      <c r="C15" s="105"/>
      <c r="D15" s="106" t="n">
        <v>844.53</v>
      </c>
      <c r="E15" s="103" t="n">
        <f aca="false">+D15/D$18</f>
        <v>0.202604375331365</v>
      </c>
      <c r="F15" s="44" t="n">
        <v>674.12</v>
      </c>
      <c r="G15" s="107" t="n">
        <f aca="false">+F15/F$18</f>
        <v>0.178283912873298</v>
      </c>
      <c r="H15" s="40" t="n">
        <f aca="false">+D15/F15</f>
        <v>1.25278882098143</v>
      </c>
    </row>
    <row r="16" customFormat="false" ht="27" hidden="false" customHeight="true" outlineLevel="0" collapsed="false">
      <c r="B16" s="105" t="s">
        <v>62</v>
      </c>
      <c r="C16" s="105"/>
      <c r="D16" s="106" t="n">
        <v>361.4</v>
      </c>
      <c r="E16" s="103" t="n">
        <f aca="false">+D16/D$18</f>
        <v>0.0867005568123751</v>
      </c>
      <c r="F16" s="44" t="n">
        <v>319.41</v>
      </c>
      <c r="G16" s="107" t="n">
        <f aca="false">+F16/F$18</f>
        <v>0.0844740767383554</v>
      </c>
      <c r="H16" s="40" t="n">
        <f aca="false">+D16/F16</f>
        <v>1.13146113146113</v>
      </c>
    </row>
    <row r="17" customFormat="false" ht="27" hidden="false" customHeight="true" outlineLevel="0" collapsed="false">
      <c r="B17" s="83" t="s">
        <v>63</v>
      </c>
      <c r="C17" s="83"/>
      <c r="D17" s="108" t="n">
        <v>175.84</v>
      </c>
      <c r="E17" s="109" t="n">
        <f aca="false">+D17/D$18</f>
        <v>0.0421843550356614</v>
      </c>
      <c r="F17" s="86" t="n">
        <v>271.84</v>
      </c>
      <c r="G17" s="110" t="n">
        <f aca="false">+F17/F$18</f>
        <v>0.0718932814268637</v>
      </c>
      <c r="H17" s="88" t="n">
        <f aca="false">+D17/F17</f>
        <v>0.646851088875809</v>
      </c>
    </row>
    <row r="18" customFormat="false" ht="27" hidden="false" customHeight="true" outlineLevel="0" collapsed="false">
      <c r="B18" s="89" t="s">
        <v>56</v>
      </c>
      <c r="C18" s="89"/>
      <c r="D18" s="111" t="n">
        <f aca="false">SUM(D12:D17)</f>
        <v>4168.37</v>
      </c>
      <c r="E18" s="112" t="n">
        <f aca="false">SUM(E12:E17)</f>
        <v>1</v>
      </c>
      <c r="F18" s="92" t="n">
        <f aca="false">SUM(F12:F17)</f>
        <v>3781.16</v>
      </c>
      <c r="G18" s="113" t="n">
        <f aca="false">SUM(G12:G17)</f>
        <v>1</v>
      </c>
      <c r="H18" s="94" t="n">
        <f aca="false">+D18/F18</f>
        <v>1.10240508203832</v>
      </c>
    </row>
  </sheetData>
  <mergeCells count="22">
    <mergeCell ref="D2:E2"/>
    <mergeCell ref="F2:G2"/>
    <mergeCell ref="D3:E3"/>
    <mergeCell ref="F3:G3"/>
    <mergeCell ref="D4:E4"/>
    <mergeCell ref="F4:G4"/>
    <mergeCell ref="B5:C5"/>
    <mergeCell ref="B6:C6"/>
    <mergeCell ref="B7:C7"/>
    <mergeCell ref="D9:E9"/>
    <mergeCell ref="F9:G9"/>
    <mergeCell ref="D10:E10"/>
    <mergeCell ref="F10:G10"/>
    <mergeCell ref="D11:E11"/>
    <mergeCell ref="F11:G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3" min="2" style="16" width="12.12"/>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76" t="s">
        <v>57</v>
      </c>
      <c r="C4" s="30"/>
      <c r="D4" s="31"/>
      <c r="E4" s="31"/>
      <c r="F4" s="32"/>
      <c r="G4" s="32"/>
      <c r="H4" s="33"/>
    </row>
    <row r="5" customFormat="false" ht="27" hidden="false" customHeight="true" outlineLevel="0" collapsed="false">
      <c r="B5" s="101" t="s">
        <v>58</v>
      </c>
      <c r="C5" s="101"/>
      <c r="D5" s="36" t="n">
        <v>250.85</v>
      </c>
      <c r="E5" s="114" t="n">
        <f aca="false">+D5/D$12</f>
        <v>0.671925642193234</v>
      </c>
      <c r="F5" s="80" t="n">
        <v>202.03</v>
      </c>
      <c r="G5" s="115" t="n">
        <f aca="false">+F5/F$12</f>
        <v>0.945434975899668</v>
      </c>
      <c r="H5" s="82" t="n">
        <f aca="false">+D5/F5</f>
        <v>1.24164728010691</v>
      </c>
    </row>
    <row r="6" customFormat="false" ht="27" hidden="false" customHeight="true" outlineLevel="0" collapsed="false">
      <c r="B6" s="105" t="s">
        <v>59</v>
      </c>
      <c r="C6" s="105"/>
      <c r="D6" s="43" t="n">
        <v>113.97</v>
      </c>
      <c r="E6" s="114" t="n">
        <f aca="false">+D6/D$12</f>
        <v>0.305279511424209</v>
      </c>
      <c r="F6" s="44" t="n">
        <v>85.57</v>
      </c>
      <c r="G6" s="115" t="n">
        <f aca="false">+F6/F$12</f>
        <v>0.400439889559642</v>
      </c>
      <c r="H6" s="40" t="n">
        <f aca="false">+D6/F6</f>
        <v>1.33189201823069</v>
      </c>
    </row>
    <row r="7" customFormat="false" ht="27" hidden="false" customHeight="true" outlineLevel="0" collapsed="false">
      <c r="B7" s="105" t="s">
        <v>60</v>
      </c>
      <c r="C7" s="105"/>
      <c r="D7" s="43" t="n">
        <v>5.37</v>
      </c>
      <c r="E7" s="114" t="n">
        <f aca="false">+D7/D$12</f>
        <v>0.0143840570005089</v>
      </c>
      <c r="F7" s="44" t="n">
        <v>35.61</v>
      </c>
      <c r="G7" s="115" t="n">
        <f aca="false">+F7/F$12</f>
        <v>0.166643268285835</v>
      </c>
      <c r="H7" s="40" t="n">
        <f aca="false">+D7/F7</f>
        <v>0.150800336983993</v>
      </c>
    </row>
    <row r="8" customFormat="false" ht="27" hidden="false" customHeight="true" outlineLevel="0" collapsed="false">
      <c r="B8" s="105" t="s">
        <v>61</v>
      </c>
      <c r="C8" s="105"/>
      <c r="D8" s="43" t="n">
        <v>48.61</v>
      </c>
      <c r="E8" s="114" t="n">
        <f aca="false">+D8/D$12</f>
        <v>0.130206519701069</v>
      </c>
      <c r="F8" s="44" t="n">
        <v>-48.82</v>
      </c>
      <c r="G8" s="115" t="n">
        <f aca="false">+F8/F$12</f>
        <v>-0.228461790444101</v>
      </c>
      <c r="H8" s="40" t="s">
        <v>46</v>
      </c>
    </row>
    <row r="9" customFormat="false" ht="27" hidden="false" customHeight="true" outlineLevel="0" collapsed="false">
      <c r="B9" s="116" t="s">
        <v>62</v>
      </c>
      <c r="C9" s="116"/>
      <c r="D9" s="43" t="n">
        <v>67.59</v>
      </c>
      <c r="E9" s="114" t="n">
        <f aca="false">+D9/D$12</f>
        <v>0.181046259341601</v>
      </c>
      <c r="F9" s="44" t="n">
        <v>35.35</v>
      </c>
      <c r="G9" s="115" t="n">
        <f aca="false">+F9/F$12</f>
        <v>0.165426552482568</v>
      </c>
      <c r="H9" s="40" t="n">
        <f aca="false">+D9/F9</f>
        <v>1.91202263083451</v>
      </c>
    </row>
    <row r="10" customFormat="false" ht="27" hidden="false" customHeight="true" outlineLevel="0" collapsed="false">
      <c r="B10" s="117" t="s">
        <v>63</v>
      </c>
      <c r="C10" s="117"/>
      <c r="D10" s="43" t="n">
        <v>29.01</v>
      </c>
      <c r="E10" s="114" t="n">
        <f aca="false">+D10/D$12</f>
        <v>0.0777060509468835</v>
      </c>
      <c r="F10" s="44" t="n">
        <v>25.79</v>
      </c>
      <c r="G10" s="115" t="n">
        <f aca="false">+F10/F$12</f>
        <v>0.120688848331695</v>
      </c>
      <c r="H10" s="40" t="n">
        <f aca="false">+D10/F10</f>
        <v>1.12485459480419</v>
      </c>
    </row>
    <row r="11" customFormat="false" ht="27" hidden="false" customHeight="true" outlineLevel="0" collapsed="false">
      <c r="B11" s="83" t="s">
        <v>64</v>
      </c>
      <c r="C11" s="83"/>
      <c r="D11" s="118" t="n">
        <v>-142.07</v>
      </c>
      <c r="E11" s="119" t="n">
        <f aca="false">+D11/D$12</f>
        <v>-0.380548040607505</v>
      </c>
      <c r="F11" s="86" t="n">
        <v>-121.84</v>
      </c>
      <c r="G11" s="120" t="n">
        <f aca="false">+F11/F$12</f>
        <v>-0.570171744115307</v>
      </c>
      <c r="H11" s="88" t="n">
        <f aca="false">+D11/F11</f>
        <v>1.16603742613263</v>
      </c>
    </row>
    <row r="12" customFormat="false" ht="27" hidden="false" customHeight="true" outlineLevel="0" collapsed="false">
      <c r="B12" s="89" t="s">
        <v>56</v>
      </c>
      <c r="C12" s="89"/>
      <c r="D12" s="121" t="n">
        <f aca="false">SUM(D5:D11)</f>
        <v>373.33</v>
      </c>
      <c r="E12" s="122" t="n">
        <f aca="false">SUM(E5:E11)</f>
        <v>1</v>
      </c>
      <c r="F12" s="92" t="n">
        <f aca="false">SUM(F5:F11)</f>
        <v>213.69</v>
      </c>
      <c r="G12" s="123" t="n">
        <f aca="false">SUM(G5:G11)</f>
        <v>1</v>
      </c>
      <c r="H12" s="94" t="n">
        <f aca="false">+D12/F12</f>
        <v>1.74706350320558</v>
      </c>
    </row>
  </sheetData>
  <mergeCells count="14">
    <mergeCell ref="D2:E2"/>
    <mergeCell ref="F2:G2"/>
    <mergeCell ref="D3:E3"/>
    <mergeCell ref="F3:G3"/>
    <mergeCell ref="D4:E4"/>
    <mergeCell ref="F4:G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5" min="4" style="16" width="8.99"/>
    <col collapsed="false" customWidth="false" hidden="false" outlineLevel="0" max="6" min="6" style="98" width="8.99"/>
    <col collapsed="false" customWidth="false" hidden="false" outlineLevel="0" max="257" min="7"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30" t="s">
        <v>58</v>
      </c>
      <c r="D4" s="31"/>
      <c r="E4" s="31"/>
      <c r="F4" s="32"/>
      <c r="G4" s="32"/>
      <c r="H4" s="33"/>
    </row>
    <row r="5" customFormat="false" ht="27" hidden="false" customHeight="true" outlineLevel="0" collapsed="false">
      <c r="B5" s="124" t="s">
        <v>65</v>
      </c>
      <c r="C5" s="125"/>
      <c r="D5" s="36" t="n">
        <v>844.2</v>
      </c>
      <c r="E5" s="114" t="n">
        <f aca="false">+D5/D12</f>
        <v>0.500889996440014</v>
      </c>
      <c r="F5" s="126" t="n">
        <v>747.2</v>
      </c>
      <c r="G5" s="104" t="n">
        <f aca="false">+F5/F12</f>
        <v>0.500737166599652</v>
      </c>
      <c r="H5" s="82" t="n">
        <f aca="false">+D5/F5</f>
        <v>1.12981798715203</v>
      </c>
    </row>
    <row r="6" customFormat="false" ht="27" hidden="false" customHeight="true" outlineLevel="0" collapsed="false">
      <c r="B6" s="127" t="s">
        <v>66</v>
      </c>
      <c r="C6" s="128"/>
      <c r="D6" s="118" t="n">
        <f aca="false">SUM(D7:D11)</f>
        <v>841.2</v>
      </c>
      <c r="E6" s="119" t="n">
        <f aca="false">+D6/D12</f>
        <v>0.499110003559986</v>
      </c>
      <c r="F6" s="129" t="n">
        <f aca="false">SUM(F7:F11)</f>
        <v>745</v>
      </c>
      <c r="G6" s="110" t="n">
        <f aca="false">+F6/F12</f>
        <v>0.499262833400348</v>
      </c>
      <c r="H6" s="88" t="n">
        <f aca="false">+D6/F6</f>
        <v>1.12912751677852</v>
      </c>
    </row>
    <row r="7" customFormat="false" ht="27" hidden="false" customHeight="true" outlineLevel="0" collapsed="false">
      <c r="B7" s="130"/>
      <c r="C7" s="131" t="s">
        <v>67</v>
      </c>
      <c r="D7" s="36" t="n">
        <v>149.9</v>
      </c>
      <c r="E7" s="114" t="n">
        <f aca="false">+D7/D12</f>
        <v>0.088940310905423</v>
      </c>
      <c r="F7" s="132" t="n">
        <v>153.6</v>
      </c>
      <c r="G7" s="107" t="n">
        <f aca="false">+F7/F12</f>
        <v>0.102935263369522</v>
      </c>
      <c r="H7" s="40" t="n">
        <f aca="false">+D7/F7</f>
        <v>0.975911458333333</v>
      </c>
    </row>
    <row r="8" customFormat="false" ht="27" hidden="false" customHeight="true" outlineLevel="0" collapsed="false">
      <c r="B8" s="133"/>
      <c r="C8" s="134" t="s">
        <v>68</v>
      </c>
      <c r="D8" s="43" t="n">
        <v>441.4</v>
      </c>
      <c r="E8" s="135" t="n">
        <f aca="false">+D8/D12</f>
        <v>0.26189628574819</v>
      </c>
      <c r="F8" s="50" t="n">
        <v>384.2</v>
      </c>
      <c r="G8" s="136" t="n">
        <f aca="false">+F8/F12</f>
        <v>0.25747218871465</v>
      </c>
      <c r="H8" s="40" t="n">
        <f aca="false">+D8/F8</f>
        <v>1.14888079125456</v>
      </c>
    </row>
    <row r="9" customFormat="false" ht="27" hidden="false" customHeight="true" outlineLevel="0" collapsed="false">
      <c r="B9" s="133"/>
      <c r="C9" s="134" t="s">
        <v>69</v>
      </c>
      <c r="D9" s="43" t="n">
        <v>101.6</v>
      </c>
      <c r="E9" s="135" t="n">
        <f aca="false">+D9/D12</f>
        <v>0.0602824255369645</v>
      </c>
      <c r="F9" s="50" t="n">
        <v>89.3</v>
      </c>
      <c r="G9" s="136" t="n">
        <f aca="false">+F9/F12</f>
        <v>0.059844524862619</v>
      </c>
      <c r="H9" s="40" t="n">
        <f aca="false">+D9/F9</f>
        <v>1.13773796192609</v>
      </c>
    </row>
    <row r="10" customFormat="false" ht="27" hidden="false" customHeight="true" outlineLevel="0" collapsed="false">
      <c r="B10" s="137"/>
      <c r="C10" s="138" t="s">
        <v>70</v>
      </c>
      <c r="D10" s="43" t="n">
        <v>146.4</v>
      </c>
      <c r="E10" s="135" t="n">
        <f aca="false">+D10/D12</f>
        <v>0.0868636525453898</v>
      </c>
      <c r="F10" s="50" t="n">
        <v>115</v>
      </c>
      <c r="G10" s="136" t="n">
        <f aca="false">+F10/F12</f>
        <v>0.0770674172362954</v>
      </c>
      <c r="H10" s="40" t="n">
        <f aca="false">+D10/F10</f>
        <v>1.27304347826087</v>
      </c>
    </row>
    <row r="11" customFormat="false" ht="27" hidden="false" customHeight="true" outlineLevel="0" collapsed="false">
      <c r="B11" s="139"/>
      <c r="C11" s="140" t="s">
        <v>71</v>
      </c>
      <c r="D11" s="118" t="n">
        <v>1.9</v>
      </c>
      <c r="E11" s="119" t="n">
        <f aca="false">+D11/D12</f>
        <v>0.00112732882401804</v>
      </c>
      <c r="F11" s="129" t="n">
        <v>2.9</v>
      </c>
      <c r="G11" s="110" t="n">
        <f aca="false">+F11/F12</f>
        <v>0.0019434392172631</v>
      </c>
      <c r="H11" s="88" t="n">
        <f aca="false">+D11/F11</f>
        <v>0.655172413793103</v>
      </c>
    </row>
    <row r="12" customFormat="false" ht="27" hidden="false" customHeight="true" outlineLevel="0" collapsed="false">
      <c r="B12" s="141" t="s">
        <v>72</v>
      </c>
      <c r="C12" s="142"/>
      <c r="D12" s="121" t="n">
        <f aca="false">SUM(D5:D6)</f>
        <v>1685.4</v>
      </c>
      <c r="E12" s="122" t="n">
        <v>1</v>
      </c>
      <c r="F12" s="143" t="n">
        <f aca="false">SUM(F5:F6)</f>
        <v>1492.2</v>
      </c>
      <c r="G12" s="113" t="n">
        <v>1</v>
      </c>
      <c r="H12" s="94" t="n">
        <f aca="false">+D12/F12</f>
        <v>1.12947326095698</v>
      </c>
    </row>
    <row r="13" customFormat="false" ht="27" hidden="false" customHeight="true" outlineLevel="0" collapsed="false">
      <c r="B13" s="95"/>
      <c r="C13" s="95"/>
      <c r="F13" s="144"/>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
        <v>58</v>
      </c>
      <c r="D16" s="31"/>
      <c r="E16" s="31"/>
      <c r="F16" s="32"/>
      <c r="G16" s="32"/>
      <c r="H16" s="33"/>
    </row>
    <row r="17" customFormat="false" ht="27" hidden="false" customHeight="true" outlineLevel="0" collapsed="false">
      <c r="B17" s="146" t="s">
        <v>43</v>
      </c>
      <c r="C17" s="147"/>
      <c r="D17" s="148" t="n">
        <v>250.85</v>
      </c>
      <c r="E17" s="122" t="n">
        <f aca="false">+D17/D12</f>
        <v>0.148837071318381</v>
      </c>
      <c r="F17" s="143" t="n">
        <v>202.03</v>
      </c>
      <c r="G17" s="113" t="n">
        <f aca="false">+F17/F12</f>
        <v>0.135390698297815</v>
      </c>
      <c r="H17" s="94" t="n">
        <f aca="false">+D17/F17</f>
        <v>1.24164728010691</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30" t="s">
        <v>59</v>
      </c>
      <c r="D4" s="31"/>
      <c r="E4" s="31"/>
      <c r="F4" s="32"/>
      <c r="G4" s="32"/>
      <c r="H4" s="33"/>
    </row>
    <row r="5" customFormat="false" ht="27" hidden="false" customHeight="true" outlineLevel="0" collapsed="false">
      <c r="B5" s="124" t="s">
        <v>65</v>
      </c>
      <c r="C5" s="125"/>
      <c r="D5" s="149" t="n">
        <v>364.4</v>
      </c>
      <c r="E5" s="114" t="n">
        <f aca="false">+D5/D12</f>
        <v>0.544693572496263</v>
      </c>
      <c r="F5" s="150" t="n">
        <v>318.3</v>
      </c>
      <c r="G5" s="104" t="n">
        <f aca="false">+F5/F12</f>
        <v>0.542156361778232</v>
      </c>
      <c r="H5" s="82" t="n">
        <f aca="false">+D5/F5</f>
        <v>1.14483191957273</v>
      </c>
    </row>
    <row r="6" customFormat="false" ht="27" hidden="false" customHeight="true" outlineLevel="0" collapsed="false">
      <c r="B6" s="127" t="s">
        <v>66</v>
      </c>
      <c r="C6" s="128"/>
      <c r="D6" s="151" t="n">
        <f aca="false">SUM(D7:D11)</f>
        <v>304.6</v>
      </c>
      <c r="E6" s="119" t="n">
        <f aca="false">+D6/D12</f>
        <v>0.455306427503737</v>
      </c>
      <c r="F6" s="152" t="n">
        <f aca="false">SUM(F7:F11)</f>
        <v>268.8</v>
      </c>
      <c r="G6" s="110" t="n">
        <f aca="false">+F6/F12</f>
        <v>0.457843638221768</v>
      </c>
      <c r="H6" s="88" t="n">
        <f aca="false">+D6/F6</f>
        <v>1.13318452380952</v>
      </c>
    </row>
    <row r="7" customFormat="false" ht="27" hidden="false" customHeight="true" outlineLevel="0" collapsed="false">
      <c r="B7" s="130"/>
      <c r="C7" s="131" t="s">
        <v>67</v>
      </c>
      <c r="D7" s="149" t="n">
        <v>79.7</v>
      </c>
      <c r="E7" s="114" t="n">
        <f aca="false">+D7/D12</f>
        <v>0.119133034379671</v>
      </c>
      <c r="F7" s="153" t="n">
        <v>89.7</v>
      </c>
      <c r="G7" s="107" t="n">
        <f aca="false">+F7/F12</f>
        <v>0.15278487480838</v>
      </c>
      <c r="H7" s="40" t="n">
        <f aca="false">+D7/F7</f>
        <v>0.888517279821628</v>
      </c>
    </row>
    <row r="8" customFormat="false" ht="27" hidden="false" customHeight="true" outlineLevel="0" collapsed="false">
      <c r="B8" s="133"/>
      <c r="C8" s="134" t="s">
        <v>68</v>
      </c>
      <c r="D8" s="154" t="n">
        <v>74.1</v>
      </c>
      <c r="E8" s="135" t="n">
        <f aca="false">+D8/D12</f>
        <v>0.110762331838565</v>
      </c>
      <c r="F8" s="155" t="n">
        <v>66.7</v>
      </c>
      <c r="G8" s="136" t="n">
        <f aca="false">+F8/F12</f>
        <v>0.113609265883155</v>
      </c>
      <c r="H8" s="40" t="n">
        <f aca="false">+D8/F8</f>
        <v>1.11094452773613</v>
      </c>
    </row>
    <row r="9" customFormat="false" ht="27" hidden="false" customHeight="true" outlineLevel="0" collapsed="false">
      <c r="B9" s="133"/>
      <c r="C9" s="134" t="s">
        <v>69</v>
      </c>
      <c r="D9" s="154" t="n">
        <v>36.2</v>
      </c>
      <c r="E9" s="135" t="n">
        <f aca="false">+D9/D12</f>
        <v>0.0541106128550075</v>
      </c>
      <c r="F9" s="155" t="n">
        <v>34.6</v>
      </c>
      <c r="G9" s="136" t="n">
        <f aca="false">+F9/F12</f>
        <v>0.058933742122296</v>
      </c>
      <c r="H9" s="40" t="n">
        <f aca="false">+D9/F9</f>
        <v>1.04624277456647</v>
      </c>
    </row>
    <row r="10" customFormat="false" ht="27" hidden="false" customHeight="true" outlineLevel="0" collapsed="false">
      <c r="B10" s="137"/>
      <c r="C10" s="138" t="s">
        <v>70</v>
      </c>
      <c r="D10" s="154" t="n">
        <v>66.8</v>
      </c>
      <c r="E10" s="135" t="n">
        <f aca="false">+D10/D12</f>
        <v>0.0998505231689088</v>
      </c>
      <c r="F10" s="155" t="n">
        <v>55</v>
      </c>
      <c r="G10" s="136" t="n">
        <f aca="false">+F10/F12</f>
        <v>0.0936808039516266</v>
      </c>
      <c r="H10" s="40" t="n">
        <f aca="false">+D10/F10</f>
        <v>1.21454545454545</v>
      </c>
    </row>
    <row r="11" customFormat="false" ht="27" hidden="false" customHeight="true" outlineLevel="0" collapsed="false">
      <c r="B11" s="139"/>
      <c r="C11" s="140" t="s">
        <v>71</v>
      </c>
      <c r="D11" s="151" t="n">
        <v>47.8</v>
      </c>
      <c r="E11" s="119" t="n">
        <f aca="false">+D11/D12</f>
        <v>0.0714499252615845</v>
      </c>
      <c r="F11" s="152" t="n">
        <v>22.8</v>
      </c>
      <c r="G11" s="110" t="n">
        <f aca="false">+F11/F12</f>
        <v>0.0388349514563107</v>
      </c>
      <c r="H11" s="88" t="n">
        <f aca="false">+D11/F11</f>
        <v>2.09649122807018</v>
      </c>
    </row>
    <row r="12" customFormat="false" ht="27" hidden="false" customHeight="true" outlineLevel="0" collapsed="false">
      <c r="B12" s="141" t="s">
        <v>72</v>
      </c>
      <c r="C12" s="142"/>
      <c r="D12" s="148" t="n">
        <f aca="false">SUM(D5:D6)</f>
        <v>669</v>
      </c>
      <c r="E12" s="122" t="n">
        <v>1</v>
      </c>
      <c r="F12" s="156" t="n">
        <f aca="false">SUM(F5:F6)</f>
        <v>587.1</v>
      </c>
      <c r="G12" s="113" t="n">
        <v>1</v>
      </c>
      <c r="H12" s="94" t="n">
        <f aca="false">+D12/F12</f>
        <v>1.13949923352069</v>
      </c>
    </row>
    <row r="13" customFormat="false" ht="27" hidden="false" customHeight="true" outlineLevel="0" collapsed="false">
      <c r="B13" s="95"/>
      <c r="C13" s="95"/>
      <c r="F13" s="157"/>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
        <v>59</v>
      </c>
      <c r="D16" s="31"/>
      <c r="E16" s="31"/>
      <c r="F16" s="32"/>
      <c r="G16" s="32"/>
      <c r="H16" s="33"/>
    </row>
    <row r="17" customFormat="false" ht="27" hidden="false" customHeight="true" outlineLevel="0" collapsed="false">
      <c r="B17" s="146" t="s">
        <v>43</v>
      </c>
      <c r="C17" s="147"/>
      <c r="D17" s="148" t="n">
        <v>113.97</v>
      </c>
      <c r="E17" s="122" t="n">
        <f aca="false">+D17/D12</f>
        <v>0.170358744394619</v>
      </c>
      <c r="F17" s="156" t="n">
        <v>85.57</v>
      </c>
      <c r="G17" s="113" t="n">
        <f aca="false">+F17/F12</f>
        <v>0.145750298075285</v>
      </c>
      <c r="H17" s="94" t="n">
        <f aca="false">+D17/F17</f>
        <v>1.33189201823069</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30" t="s">
        <v>60</v>
      </c>
      <c r="D4" s="31"/>
      <c r="E4" s="31"/>
      <c r="F4" s="32"/>
      <c r="G4" s="32"/>
      <c r="H4" s="33"/>
    </row>
    <row r="5" customFormat="false" ht="27" hidden="false" customHeight="true" outlineLevel="0" collapsed="false">
      <c r="B5" s="124" t="s">
        <v>65</v>
      </c>
      <c r="C5" s="125"/>
      <c r="D5" s="149" t="n">
        <v>181.2</v>
      </c>
      <c r="E5" s="114" t="n">
        <f aca="false">+D5/D12</f>
        <v>0.419347373293219</v>
      </c>
      <c r="F5" s="150" t="n">
        <v>171.1</v>
      </c>
      <c r="G5" s="104" t="n">
        <f aca="false">+F5/F12</f>
        <v>0.391891891891892</v>
      </c>
      <c r="H5" s="82" t="n">
        <f aca="false">+D5/F5</f>
        <v>1.05902980713033</v>
      </c>
    </row>
    <row r="6" customFormat="false" ht="27" hidden="false" customHeight="true" outlineLevel="0" collapsed="false">
      <c r="B6" s="127" t="s">
        <v>66</v>
      </c>
      <c r="C6" s="128"/>
      <c r="D6" s="151" t="n">
        <f aca="false">SUM(D7:D11)</f>
        <v>250.9</v>
      </c>
      <c r="E6" s="119" t="n">
        <f aca="false">+D6/D12</f>
        <v>0.580652626706781</v>
      </c>
      <c r="F6" s="152" t="n">
        <f aca="false">SUM(F7:F11)</f>
        <v>265.5</v>
      </c>
      <c r="G6" s="110" t="n">
        <f aca="false">+F6/F12</f>
        <v>0.608108108108108</v>
      </c>
      <c r="H6" s="88" t="n">
        <f aca="false">+D6/F6</f>
        <v>0.945009416195857</v>
      </c>
    </row>
    <row r="7" customFormat="false" ht="27" hidden="false" customHeight="true" outlineLevel="0" collapsed="false">
      <c r="B7" s="130"/>
      <c r="C7" s="131" t="s">
        <v>67</v>
      </c>
      <c r="D7" s="149" t="n">
        <v>156.1</v>
      </c>
      <c r="E7" s="114" t="n">
        <f aca="false">+D7/D12</f>
        <v>0.361258967831521</v>
      </c>
      <c r="F7" s="153" t="n">
        <v>174.7</v>
      </c>
      <c r="G7" s="107" t="n">
        <f aca="false">+F7/F12</f>
        <v>0.400137425561154</v>
      </c>
      <c r="H7" s="40" t="n">
        <f aca="false">+D7/F7</f>
        <v>0.893531768746423</v>
      </c>
    </row>
    <row r="8" customFormat="false" ht="27" hidden="false" customHeight="true" outlineLevel="0" collapsed="false">
      <c r="B8" s="133"/>
      <c r="C8" s="134" t="s">
        <v>68</v>
      </c>
      <c r="D8" s="154" t="n">
        <v>29.2</v>
      </c>
      <c r="E8" s="135" t="n">
        <f aca="false">+D8/D12</f>
        <v>0.0675769497801435</v>
      </c>
      <c r="F8" s="155" t="n">
        <v>26.5</v>
      </c>
      <c r="G8" s="136" t="n">
        <f aca="false">+F8/F12</f>
        <v>0.0606962895098488</v>
      </c>
      <c r="H8" s="40" t="n">
        <f aca="false">+D8/F8</f>
        <v>1.10188679245283</v>
      </c>
    </row>
    <row r="9" customFormat="false" ht="27" hidden="false" customHeight="true" outlineLevel="0" collapsed="false">
      <c r="B9" s="133"/>
      <c r="C9" s="134" t="s">
        <v>69</v>
      </c>
      <c r="D9" s="154" t="n">
        <v>63.8</v>
      </c>
      <c r="E9" s="135" t="n">
        <f aca="false">+D9/D12</f>
        <v>0.147651006711409</v>
      </c>
      <c r="F9" s="155" t="n">
        <v>63.4</v>
      </c>
      <c r="G9" s="136" t="n">
        <f aca="false">+F9/F12</f>
        <v>0.145213009619789</v>
      </c>
      <c r="H9" s="40" t="n">
        <f aca="false">+D9/F9</f>
        <v>1.00630914826498</v>
      </c>
    </row>
    <row r="10" customFormat="false" ht="27" hidden="false" customHeight="true" outlineLevel="0" collapsed="false">
      <c r="B10" s="137"/>
      <c r="C10" s="138" t="s">
        <v>70</v>
      </c>
      <c r="D10" s="154" t="n">
        <v>0</v>
      </c>
      <c r="E10" s="135" t="n">
        <f aca="false">+D10/D12</f>
        <v>0</v>
      </c>
      <c r="F10" s="155" t="n">
        <v>0</v>
      </c>
      <c r="G10" s="136" t="n">
        <f aca="false">+F10/F12</f>
        <v>0</v>
      </c>
      <c r="H10" s="40" t="s">
        <v>46</v>
      </c>
    </row>
    <row r="11" customFormat="false" ht="27" hidden="false" customHeight="true" outlineLevel="0" collapsed="false">
      <c r="B11" s="139"/>
      <c r="C11" s="140" t="s">
        <v>71</v>
      </c>
      <c r="D11" s="151" t="n">
        <v>1.8</v>
      </c>
      <c r="E11" s="119" t="n">
        <f aca="false">+D11/D12</f>
        <v>0.00416570238370748</v>
      </c>
      <c r="F11" s="152" t="n">
        <v>0.9</v>
      </c>
      <c r="G11" s="110" t="n">
        <f aca="false">+F11/F12</f>
        <v>0.00206138341731562</v>
      </c>
      <c r="H11" s="88" t="n">
        <f aca="false">+D11/F11</f>
        <v>2</v>
      </c>
    </row>
    <row r="12" customFormat="false" ht="27" hidden="false" customHeight="true" outlineLevel="0" collapsed="false">
      <c r="B12" s="141" t="s">
        <v>72</v>
      </c>
      <c r="C12" s="142"/>
      <c r="D12" s="148" t="n">
        <f aca="false">SUM(D5:D6)</f>
        <v>432.1</v>
      </c>
      <c r="E12" s="122" t="n">
        <f aca="false">SUM(E7:E11)</f>
        <v>0.580652626706781</v>
      </c>
      <c r="F12" s="156" t="n">
        <f aca="false">SUM(F5:F6)</f>
        <v>436.6</v>
      </c>
      <c r="G12" s="113" t="n">
        <f aca="false">SUM(G7:G11)</f>
        <v>0.608108108108108</v>
      </c>
      <c r="H12" s="94" t="n">
        <f aca="false">+D12/F12</f>
        <v>0.989693082913422</v>
      </c>
    </row>
    <row r="13" customFormat="false" ht="27" hidden="false" customHeight="true" outlineLevel="0" collapsed="false">
      <c r="B13" s="95"/>
      <c r="C13" s="95"/>
      <c r="F13" s="157"/>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tr">
        <f aca="false">+C4</f>
        <v>AEC</v>
      </c>
      <c r="D16" s="31"/>
      <c r="E16" s="31"/>
      <c r="F16" s="32"/>
      <c r="G16" s="32"/>
      <c r="H16" s="33"/>
    </row>
    <row r="17" customFormat="false" ht="27" hidden="false" customHeight="true" outlineLevel="0" collapsed="false">
      <c r="B17" s="146" t="s">
        <v>43</v>
      </c>
      <c r="C17" s="147"/>
      <c r="D17" s="148" t="n">
        <v>5.37</v>
      </c>
      <c r="E17" s="122" t="n">
        <f aca="false">+D17/D12</f>
        <v>0.0124276787780606</v>
      </c>
      <c r="F17" s="156" t="n">
        <v>35.61</v>
      </c>
      <c r="G17" s="113" t="n">
        <f aca="false">+F17/F12</f>
        <v>0.0815620705451214</v>
      </c>
      <c r="H17" s="94" t="n">
        <f aca="false">+D17/F17</f>
        <v>0.150800336983993</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30" t="s">
        <v>61</v>
      </c>
      <c r="D4" s="31"/>
      <c r="E4" s="31"/>
      <c r="F4" s="32"/>
      <c r="G4" s="32"/>
      <c r="H4" s="33"/>
    </row>
    <row r="5" customFormat="false" ht="27" hidden="false" customHeight="true" outlineLevel="0" collapsed="false">
      <c r="B5" s="124" t="s">
        <v>65</v>
      </c>
      <c r="C5" s="125"/>
      <c r="D5" s="36" t="n">
        <v>769.1</v>
      </c>
      <c r="E5" s="114" t="n">
        <f aca="false">+D5/D12</f>
        <v>0.910500769503966</v>
      </c>
      <c r="F5" s="150" t="n">
        <v>578.1</v>
      </c>
      <c r="G5" s="104" t="n">
        <f aca="false">+F5/F12</f>
        <v>0.857460694156037</v>
      </c>
      <c r="H5" s="82" t="n">
        <f aca="false">+D5/F5</f>
        <v>1.33039266562878</v>
      </c>
    </row>
    <row r="6" customFormat="false" ht="27" hidden="false" customHeight="true" outlineLevel="0" collapsed="false">
      <c r="B6" s="127" t="s">
        <v>66</v>
      </c>
      <c r="C6" s="128"/>
      <c r="D6" s="118" t="n">
        <f aca="false">SUM(D7:D11)</f>
        <v>75.6</v>
      </c>
      <c r="E6" s="119" t="n">
        <f aca="false">+D6/D12</f>
        <v>0.0894992304960341</v>
      </c>
      <c r="F6" s="152" t="n">
        <f aca="false">SUM(F7:F11)</f>
        <v>96.1</v>
      </c>
      <c r="G6" s="110" t="n">
        <f aca="false">+F6/F12</f>
        <v>0.142539305843963</v>
      </c>
      <c r="H6" s="88" t="n">
        <f aca="false">+D6/F6</f>
        <v>0.786680541103018</v>
      </c>
    </row>
    <row r="7" customFormat="false" ht="27" hidden="false" customHeight="true" outlineLevel="0" collapsed="false">
      <c r="B7" s="130"/>
      <c r="C7" s="131" t="s">
        <v>67</v>
      </c>
      <c r="D7" s="36" t="n">
        <v>1.8</v>
      </c>
      <c r="E7" s="114" t="n">
        <f aca="false">+D7/D12</f>
        <v>0.00213093405942938</v>
      </c>
      <c r="F7" s="153" t="n">
        <v>2.2</v>
      </c>
      <c r="G7" s="107" t="n">
        <f aca="false">+F7/F12</f>
        <v>0.00326312666864432</v>
      </c>
      <c r="H7" s="40" t="n">
        <f aca="false">+D7/F7</f>
        <v>0.818181818181818</v>
      </c>
    </row>
    <row r="8" customFormat="false" ht="27" hidden="false" customHeight="true" outlineLevel="0" collapsed="false">
      <c r="B8" s="133"/>
      <c r="C8" s="134" t="s">
        <v>68</v>
      </c>
      <c r="D8" s="43" t="n">
        <v>7.1</v>
      </c>
      <c r="E8" s="135" t="n">
        <f aca="false">+D8/D12</f>
        <v>0.00840535101219368</v>
      </c>
      <c r="F8" s="155" t="n">
        <v>0</v>
      </c>
      <c r="G8" s="136" t="n">
        <f aca="false">+F8/F12</f>
        <v>0</v>
      </c>
      <c r="H8" s="40" t="s">
        <v>46</v>
      </c>
    </row>
    <row r="9" customFormat="false" ht="27" hidden="false" customHeight="true" outlineLevel="0" collapsed="false">
      <c r="B9" s="133"/>
      <c r="C9" s="134" t="s">
        <v>69</v>
      </c>
      <c r="D9" s="43" t="n">
        <v>0.3</v>
      </c>
      <c r="E9" s="135" t="n">
        <f aca="false">+D9/D12</f>
        <v>0.000355155676571564</v>
      </c>
      <c r="F9" s="155" t="n">
        <v>0.9</v>
      </c>
      <c r="G9" s="136" t="n">
        <f aca="false">+F9/F12</f>
        <v>0.00133491545535449</v>
      </c>
      <c r="H9" s="40" t="n">
        <f aca="false">+D9/F9</f>
        <v>0.333333333333333</v>
      </c>
    </row>
    <row r="10" customFormat="false" ht="27" hidden="false" customHeight="true" outlineLevel="0" collapsed="false">
      <c r="B10" s="137"/>
      <c r="C10" s="138" t="s">
        <v>70</v>
      </c>
      <c r="D10" s="43" t="n">
        <v>3.6</v>
      </c>
      <c r="E10" s="135" t="n">
        <f aca="false">+D10/D12</f>
        <v>0.00426186811885877</v>
      </c>
      <c r="F10" s="155" t="n">
        <v>1.9</v>
      </c>
      <c r="G10" s="136" t="n">
        <f aca="false">+F10/F12</f>
        <v>0.00281815485019282</v>
      </c>
      <c r="H10" s="40" t="n">
        <f aca="false">+D10/F10</f>
        <v>1.89473684210526</v>
      </c>
    </row>
    <row r="11" customFormat="false" ht="27" hidden="false" customHeight="true" outlineLevel="0" collapsed="false">
      <c r="B11" s="139"/>
      <c r="C11" s="140" t="s">
        <v>71</v>
      </c>
      <c r="D11" s="118" t="n">
        <v>62.8</v>
      </c>
      <c r="E11" s="119" t="n">
        <f aca="false">+D11/D12</f>
        <v>0.0743459216289807</v>
      </c>
      <c r="F11" s="152" t="n">
        <v>91.1</v>
      </c>
      <c r="G11" s="110" t="n">
        <f aca="false">+F11/F12</f>
        <v>0.135123108869772</v>
      </c>
      <c r="H11" s="88" t="n">
        <f aca="false">+D11/F11</f>
        <v>0.689352360043908</v>
      </c>
    </row>
    <row r="12" customFormat="false" ht="27" hidden="false" customHeight="true" outlineLevel="0" collapsed="false">
      <c r="B12" s="141" t="s">
        <v>72</v>
      </c>
      <c r="C12" s="142"/>
      <c r="D12" s="121" t="n">
        <f aca="false">SUM(D5:D6)</f>
        <v>844.7</v>
      </c>
      <c r="E12" s="122" t="n">
        <f aca="false">SUM(E7:E11)</f>
        <v>0.0894992304960341</v>
      </c>
      <c r="F12" s="156" t="n">
        <f aca="false">SUM(F5:F6)</f>
        <v>674.2</v>
      </c>
      <c r="G12" s="113" t="n">
        <f aca="false">SUM(G7:G11)</f>
        <v>0.142539305843963</v>
      </c>
      <c r="H12" s="94" t="n">
        <f aca="false">+D12/F12</f>
        <v>1.25289231681993</v>
      </c>
    </row>
    <row r="13" customFormat="false" ht="27" hidden="false" customHeight="true" outlineLevel="0" collapsed="false">
      <c r="B13" s="95"/>
      <c r="C13" s="95"/>
      <c r="F13" s="157"/>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tr">
        <f aca="false">+C4</f>
        <v>SSB/AMB</v>
      </c>
      <c r="D16" s="31"/>
      <c r="E16" s="31"/>
      <c r="F16" s="32"/>
      <c r="G16" s="32"/>
      <c r="H16" s="33"/>
    </row>
    <row r="17" customFormat="false" ht="27" hidden="false" customHeight="true" outlineLevel="0" collapsed="false">
      <c r="B17" s="146" t="s">
        <v>43</v>
      </c>
      <c r="C17" s="147"/>
      <c r="D17" s="148" t="n">
        <v>48.61</v>
      </c>
      <c r="E17" s="122" t="n">
        <f aca="false">+D17/D12</f>
        <v>0.0575470581271457</v>
      </c>
      <c r="F17" s="156" t="n">
        <v>-48.82</v>
      </c>
      <c r="G17" s="113" t="n">
        <f aca="false">+F17/F12</f>
        <v>-0.0724117472560071</v>
      </c>
      <c r="H17" s="94" t="s">
        <v>46</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34</v>
      </c>
    </row>
    <row r="2" customFormat="false" ht="27" hidden="false" customHeight="true" outlineLevel="0" collapsed="false">
      <c r="B2" s="19" t="s">
        <v>35</v>
      </c>
      <c r="C2" s="20"/>
      <c r="D2" s="21" t="n">
        <v>37956</v>
      </c>
      <c r="E2" s="21"/>
      <c r="F2" s="22" t="n">
        <v>37591</v>
      </c>
      <c r="G2" s="22"/>
      <c r="H2" s="23" t="s">
        <v>36</v>
      </c>
    </row>
    <row r="3" customFormat="false" ht="27" hidden="false" customHeight="true" outlineLevel="0" collapsed="false">
      <c r="B3" s="24"/>
      <c r="C3" s="25"/>
      <c r="D3" s="26" t="s">
        <v>37</v>
      </c>
      <c r="E3" s="26"/>
      <c r="F3" s="27" t="s">
        <v>37</v>
      </c>
      <c r="G3" s="27"/>
      <c r="H3" s="28" t="s">
        <v>38</v>
      </c>
    </row>
    <row r="4" customFormat="false" ht="27" hidden="false" customHeight="true" outlineLevel="0" collapsed="false">
      <c r="B4" s="29"/>
      <c r="C4" s="30" t="s">
        <v>62</v>
      </c>
      <c r="D4" s="31"/>
      <c r="E4" s="31"/>
      <c r="F4" s="32"/>
      <c r="G4" s="32"/>
      <c r="H4" s="33"/>
    </row>
    <row r="5" customFormat="false" ht="27" hidden="false" customHeight="true" outlineLevel="0" collapsed="false">
      <c r="B5" s="124" t="s">
        <v>65</v>
      </c>
      <c r="C5" s="125"/>
      <c r="D5" s="149" t="n">
        <v>166.7</v>
      </c>
      <c r="E5" s="114" t="n">
        <f aca="false">+D5/D12</f>
        <v>0.461389427068918</v>
      </c>
      <c r="F5" s="150" t="n">
        <v>146.6</v>
      </c>
      <c r="G5" s="104" t="n">
        <f aca="false">+F5/F12</f>
        <v>0.458985597996243</v>
      </c>
      <c r="H5" s="82" t="n">
        <f aca="false">+D5/F5</f>
        <v>1.13710777626194</v>
      </c>
    </row>
    <row r="6" customFormat="false" ht="27" hidden="false" customHeight="true" outlineLevel="0" collapsed="false">
      <c r="B6" s="127" t="s">
        <v>66</v>
      </c>
      <c r="C6" s="128"/>
      <c r="D6" s="151" t="n">
        <f aca="false">SUM(D7:D11)</f>
        <v>194.6</v>
      </c>
      <c r="E6" s="119" t="n">
        <f aca="false">+D6/D12</f>
        <v>0.538610572931082</v>
      </c>
      <c r="F6" s="152" t="n">
        <f aca="false">SUM(F7:F11)</f>
        <v>172.8</v>
      </c>
      <c r="G6" s="110" t="n">
        <f aca="false">+F6/F12</f>
        <v>0.541014402003757</v>
      </c>
      <c r="H6" s="88" t="n">
        <f aca="false">+D6/F6</f>
        <v>1.12615740740741</v>
      </c>
    </row>
    <row r="7" customFormat="false" ht="27" hidden="false" customHeight="true" outlineLevel="0" collapsed="false">
      <c r="B7" s="130"/>
      <c r="C7" s="131" t="s">
        <v>67</v>
      </c>
      <c r="D7" s="149" t="n">
        <v>103</v>
      </c>
      <c r="E7" s="114" t="n">
        <f aca="false">+D7/D12</f>
        <v>0.285081649598672</v>
      </c>
      <c r="F7" s="153" t="n">
        <v>96.5</v>
      </c>
      <c r="G7" s="107" t="n">
        <f aca="false">+F7/F12</f>
        <v>0.302128991859737</v>
      </c>
      <c r="H7" s="40" t="n">
        <f aca="false">+D7/F7</f>
        <v>1.06735751295337</v>
      </c>
    </row>
    <row r="8" customFormat="false" ht="27" hidden="false" customHeight="true" outlineLevel="0" collapsed="false">
      <c r="B8" s="133"/>
      <c r="C8" s="134" t="s">
        <v>68</v>
      </c>
      <c r="D8" s="154" t="n">
        <v>60.8</v>
      </c>
      <c r="E8" s="135" t="n">
        <f aca="false">+D8/D12</f>
        <v>0.168281206753391</v>
      </c>
      <c r="F8" s="155" t="n">
        <v>52.5</v>
      </c>
      <c r="G8" s="136" t="n">
        <f aca="false">+F8/F12</f>
        <v>0.164370695053225</v>
      </c>
      <c r="H8" s="40" t="n">
        <f aca="false">+D8/F8</f>
        <v>1.15809523809524</v>
      </c>
    </row>
    <row r="9" customFormat="false" ht="27" hidden="false" customHeight="true" outlineLevel="0" collapsed="false">
      <c r="B9" s="133"/>
      <c r="C9" s="134" t="s">
        <v>69</v>
      </c>
      <c r="D9" s="154" t="n">
        <v>9.4</v>
      </c>
      <c r="E9" s="135" t="n">
        <f aca="false">+D9/D12</f>
        <v>0.026017160254636</v>
      </c>
      <c r="F9" s="155" t="n">
        <v>9.5</v>
      </c>
      <c r="G9" s="136" t="n">
        <f aca="false">+F9/F12</f>
        <v>0.0297432686286788</v>
      </c>
      <c r="H9" s="40" t="n">
        <f aca="false">+D9/F9</f>
        <v>0.989473684210526</v>
      </c>
    </row>
    <row r="10" customFormat="false" ht="27" hidden="false" customHeight="true" outlineLevel="0" collapsed="false">
      <c r="B10" s="137"/>
      <c r="C10" s="138" t="s">
        <v>70</v>
      </c>
      <c r="D10" s="154" t="n">
        <v>20.5</v>
      </c>
      <c r="E10" s="135" t="n">
        <f aca="false">+D10/D12</f>
        <v>0.0567395516191531</v>
      </c>
      <c r="F10" s="155" t="n">
        <v>14.2</v>
      </c>
      <c r="G10" s="136" t="n">
        <f aca="false">+F10/F12</f>
        <v>0.0444583594239199</v>
      </c>
      <c r="H10" s="40" t="n">
        <f aca="false">+D10/F10</f>
        <v>1.44366197183099</v>
      </c>
    </row>
    <row r="11" customFormat="false" ht="27" hidden="false" customHeight="true" outlineLevel="0" collapsed="false">
      <c r="B11" s="139"/>
      <c r="C11" s="140" t="s">
        <v>71</v>
      </c>
      <c r="D11" s="151" t="n">
        <v>0.9</v>
      </c>
      <c r="E11" s="119" t="n">
        <f aca="false">+D11/D12</f>
        <v>0.00249100470523111</v>
      </c>
      <c r="F11" s="152" t="n">
        <v>0.1</v>
      </c>
      <c r="G11" s="110" t="n">
        <f aca="false">+F11/F12</f>
        <v>0.000313087038196619</v>
      </c>
      <c r="H11" s="88" t="n">
        <f aca="false">+D11/F11</f>
        <v>9</v>
      </c>
    </row>
    <row r="12" customFormat="false" ht="27" hidden="false" customHeight="true" outlineLevel="0" collapsed="false">
      <c r="B12" s="141" t="s">
        <v>72</v>
      </c>
      <c r="C12" s="142"/>
      <c r="D12" s="148" t="n">
        <f aca="false">SUM(D5:D6)</f>
        <v>361.3</v>
      </c>
      <c r="E12" s="122" t="n">
        <f aca="false">SUM(E7:E11)</f>
        <v>0.538610572931082</v>
      </c>
      <c r="F12" s="156" t="n">
        <f aca="false">SUM(F5:F6)</f>
        <v>319.4</v>
      </c>
      <c r="G12" s="113" t="n">
        <f aca="false">SUM(G7:G11)</f>
        <v>0.541014402003757</v>
      </c>
      <c r="H12" s="94" t="n">
        <f aca="false">+D12/F12</f>
        <v>1.13118346900438</v>
      </c>
    </row>
    <row r="13" customFormat="false" ht="27" hidden="false" customHeight="true" outlineLevel="0" collapsed="false">
      <c r="B13" s="95"/>
      <c r="C13" s="95"/>
      <c r="F13" s="157"/>
      <c r="H13" s="145"/>
    </row>
    <row r="14" customFormat="false" ht="27" hidden="false" customHeight="true" outlineLevel="0" collapsed="false">
      <c r="B14" s="19" t="s">
        <v>35</v>
      </c>
      <c r="C14" s="20"/>
      <c r="D14" s="21" t="n">
        <v>37956</v>
      </c>
      <c r="E14" s="21"/>
      <c r="F14" s="22" t="n">
        <v>37591</v>
      </c>
      <c r="G14" s="22"/>
      <c r="H14" s="23" t="s">
        <v>36</v>
      </c>
    </row>
    <row r="15" customFormat="false" ht="27" hidden="false" customHeight="true" outlineLevel="0" collapsed="false">
      <c r="B15" s="24"/>
      <c r="C15" s="25"/>
      <c r="D15" s="26" t="s">
        <v>37</v>
      </c>
      <c r="E15" s="26"/>
      <c r="F15" s="27" t="s">
        <v>37</v>
      </c>
      <c r="G15" s="27"/>
      <c r="H15" s="28" t="s">
        <v>38</v>
      </c>
    </row>
    <row r="16" customFormat="false" ht="27" hidden="false" customHeight="true" outlineLevel="0" collapsed="false">
      <c r="B16" s="29"/>
      <c r="C16" s="30" t="str">
        <f aca="false">+C4</f>
        <v>HCB</v>
      </c>
      <c r="D16" s="31"/>
      <c r="E16" s="31"/>
      <c r="F16" s="32"/>
      <c r="G16" s="32"/>
      <c r="H16" s="33"/>
    </row>
    <row r="17" customFormat="false" ht="27" hidden="false" customHeight="true" outlineLevel="0" collapsed="false">
      <c r="B17" s="146" t="s">
        <v>43</v>
      </c>
      <c r="C17" s="147"/>
      <c r="D17" s="148" t="n">
        <v>67.59</v>
      </c>
      <c r="E17" s="122" t="n">
        <f aca="false">+D17/D12</f>
        <v>0.187074453362856</v>
      </c>
      <c r="F17" s="156" t="n">
        <v>35.35</v>
      </c>
      <c r="G17" s="113" t="n">
        <f aca="false">+F17/F12</f>
        <v>0.110676268002505</v>
      </c>
      <c r="H17" s="94" t="n">
        <f aca="false">+D17/F17</f>
        <v>1.91202263083451</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05:39Z</cp:lastPrinted>
  <dcterms:modified xsi:type="dcterms:W3CDTF">2004-02-10T11:10:45Z</dcterms:modified>
  <cp:revision>0</cp:revision>
  <dc:subject/>
  <dc:title/>
</cp:coreProperties>
</file>