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目次" sheetId="1" state="visible" r:id="rId2"/>
    <sheet name="上期PL" sheetId="2" state="visible" r:id="rId3"/>
    <sheet name="上期売上高" sheetId="3" state="visible" r:id="rId4"/>
    <sheet name="上期営業利益" sheetId="4" state="visible" r:id="rId5"/>
    <sheet name="上期IAB" sheetId="5" state="visible" r:id="rId6"/>
    <sheet name="上期ECB" sheetId="6" state="visible" r:id="rId7"/>
    <sheet name="上期AEC" sheetId="7" state="visible" r:id="rId8"/>
    <sheet name="上期SSB" sheetId="8" state="visible" r:id="rId9"/>
    <sheet name="上期HCB" sheetId="9" state="visible" r:id="rId10"/>
    <sheet name="上期その他部門" sheetId="10" state="visible" r:id="rId11"/>
    <sheet name="上期BS" sheetId="11" state="visible" r:id="rId12"/>
    <sheet name="下期PL" sheetId="12" state="visible" r:id="rId13"/>
    <sheet name="下期売上高" sheetId="13" state="visible" r:id="rId14"/>
    <sheet name="下期営業利益" sheetId="14" state="visible" r:id="rId15"/>
    <sheet name="下期IAB" sheetId="15" state="visible" r:id="rId16"/>
    <sheet name="下期ECB" sheetId="16" state="visible" r:id="rId17"/>
    <sheet name="下期AEC" sheetId="17" state="visible" r:id="rId18"/>
    <sheet name="下期SSB" sheetId="18" state="visible" r:id="rId19"/>
    <sheet name="下期HCB" sheetId="19" state="visible" r:id="rId20"/>
    <sheet name="下期その他部門" sheetId="20" state="visible" r:id="rId21"/>
    <sheet name="下期BS" sheetId="21" state="visible" r:id="rId22"/>
    <sheet name="通期PL" sheetId="22" state="visible" r:id="rId23"/>
    <sheet name="通期売上高" sheetId="23" state="visible" r:id="rId24"/>
    <sheet name="通期営業利益" sheetId="24" state="visible" r:id="rId25"/>
    <sheet name="通期IAB" sheetId="25" state="visible" r:id="rId26"/>
    <sheet name="通期ECB" sheetId="26" state="visible" r:id="rId27"/>
    <sheet name="通期AEC" sheetId="27" state="visible" r:id="rId28"/>
    <sheet name="通期SSB" sheetId="28" state="visible" r:id="rId29"/>
    <sheet name="通期HCB" sheetId="29" state="visible" r:id="rId30"/>
    <sheet name="通期その他部門" sheetId="30" state="visible" r:id="rId31"/>
    <sheet name="通期BS" sheetId="31" state="visible" r:id="rId32"/>
    <sheet name="上下対比 PL" sheetId="32" state="visible" r:id="rId33"/>
    <sheet name="上下対比 IAB" sheetId="33" state="visible" r:id="rId34"/>
    <sheet name="上下対比 ECB" sheetId="34" state="visible" r:id="rId35"/>
    <sheet name="上下対比 AEC" sheetId="35" state="visible" r:id="rId36"/>
    <sheet name="上下対比 SSB" sheetId="36" state="visible" r:id="rId37"/>
    <sheet name="上下対比 HCB" sheetId="37" state="visible" r:id="rId38"/>
    <sheet name="上下対比 その他部門" sheetId="38" state="visible" r:id="rId39"/>
    <sheet name="上下対比 BS"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137">
  <si>
    <t xml:space="preserve">２００３年９月　オムロングループ財務データ集</t>
  </si>
  <si>
    <r>
      <rPr>
        <b val="true"/>
        <u val="single"/>
        <sz val="11"/>
        <rFont val="Noto Sans"/>
        <family val="2"/>
      </rPr>
      <t xml:space="preserve">Ⅰ上期実績（２００３年４月～９月）　　前年比</t>
    </r>
    <r>
      <rPr>
        <b val="true"/>
        <u val="single"/>
        <sz val="11"/>
        <rFont val="ＭＳ Ｐゴシック"/>
        <family val="3"/>
        <charset val="128"/>
      </rPr>
      <t xml:space="preserve">/</t>
    </r>
    <r>
      <rPr>
        <b val="true"/>
        <u val="single"/>
        <sz val="11"/>
        <rFont val="Noto Sans"/>
        <family val="2"/>
      </rPr>
      <t xml:space="preserve">当初計画比</t>
    </r>
    <r>
      <rPr>
        <b val="true"/>
        <u val="single"/>
        <sz val="11"/>
        <rFont val="ＭＳ Ｐゴシック"/>
        <family val="3"/>
        <charset val="128"/>
      </rPr>
      <t xml:space="preserve">/</t>
    </r>
    <r>
      <rPr>
        <b val="true"/>
        <u val="single"/>
        <sz val="11"/>
        <rFont val="Noto Sans"/>
        <family val="2"/>
      </rPr>
      <t xml:space="preserve">修正後見通し比</t>
    </r>
  </si>
  <si>
    <r>
      <rPr>
        <b val="true"/>
        <u val="single"/>
        <sz val="11"/>
        <rFont val="Noto Sans"/>
        <family val="2"/>
      </rPr>
      <t xml:space="preserve">Ⅲ通期見通し（２００３年４月～２００４年３月）　　前年比</t>
    </r>
    <r>
      <rPr>
        <b val="true"/>
        <u val="single"/>
        <sz val="11"/>
        <rFont val="ＭＳ Ｐゴシック"/>
        <family val="3"/>
        <charset val="128"/>
      </rPr>
      <t xml:space="preserve">/</t>
    </r>
    <r>
      <rPr>
        <b val="true"/>
        <u val="single"/>
        <sz val="11"/>
        <rFont val="Noto Sans"/>
        <family val="2"/>
      </rPr>
      <t xml:space="preserve">当初計画比</t>
    </r>
  </si>
  <si>
    <r>
      <rPr>
        <sz val="11"/>
        <rFont val="Noto Sans"/>
        <family val="2"/>
      </rPr>
      <t xml:space="preserve">全社</t>
    </r>
    <r>
      <rPr>
        <sz val="11"/>
        <rFont val="ＭＳ Ｐゴシック"/>
        <family val="0"/>
        <charset val="128"/>
      </rPr>
      <t xml:space="preserve">P/L</t>
    </r>
    <r>
      <rPr>
        <sz val="11"/>
        <rFont val="Noto Sans"/>
        <family val="2"/>
      </rPr>
      <t xml:space="preserve">ハイライト</t>
    </r>
  </si>
  <si>
    <t xml:space="preserve">・・・２</t>
  </si>
  <si>
    <t xml:space="preserve">・・・２２</t>
  </si>
  <si>
    <t xml:space="preserve">セグメント別売上高</t>
  </si>
  <si>
    <t xml:space="preserve">・・・３</t>
  </si>
  <si>
    <t xml:space="preserve">・・・２３</t>
  </si>
  <si>
    <t xml:space="preserve">セグメント別営業利益</t>
  </si>
  <si>
    <t xml:space="preserve">・・・４</t>
  </si>
  <si>
    <t xml:space="preserve">・・・２４</t>
  </si>
  <si>
    <r>
      <rPr>
        <sz val="11"/>
        <rFont val="ＭＳ Ｐゴシック"/>
        <family val="0"/>
        <charset val="128"/>
      </rPr>
      <t xml:space="preserve">IAB</t>
    </r>
    <r>
      <rPr>
        <sz val="11"/>
        <rFont val="Noto Sans"/>
        <family val="2"/>
      </rPr>
      <t xml:space="preserve">　売上高</t>
    </r>
    <r>
      <rPr>
        <sz val="11"/>
        <rFont val="ＭＳ Ｐゴシック"/>
        <family val="0"/>
        <charset val="128"/>
      </rPr>
      <t xml:space="preserve">/</t>
    </r>
    <r>
      <rPr>
        <sz val="11"/>
        <rFont val="Noto Sans"/>
        <family val="2"/>
      </rPr>
      <t xml:space="preserve">営業利益</t>
    </r>
  </si>
  <si>
    <t xml:space="preserve">・・・５</t>
  </si>
  <si>
    <t xml:space="preserve">・・・２５</t>
  </si>
  <si>
    <r>
      <rPr>
        <sz val="11"/>
        <rFont val="ＭＳ Ｐゴシック"/>
        <family val="0"/>
        <charset val="128"/>
      </rPr>
      <t xml:space="preserve">ECB</t>
    </r>
    <r>
      <rPr>
        <sz val="11"/>
        <rFont val="Noto Sans"/>
        <family val="2"/>
      </rPr>
      <t xml:space="preserve">　売上高</t>
    </r>
    <r>
      <rPr>
        <sz val="11"/>
        <rFont val="ＭＳ Ｐゴシック"/>
        <family val="0"/>
        <charset val="128"/>
      </rPr>
      <t xml:space="preserve">/</t>
    </r>
    <r>
      <rPr>
        <sz val="11"/>
        <rFont val="Noto Sans"/>
        <family val="2"/>
      </rPr>
      <t xml:space="preserve">営業利益</t>
    </r>
  </si>
  <si>
    <t xml:space="preserve">・・・６</t>
  </si>
  <si>
    <t xml:space="preserve">・・・２６</t>
  </si>
  <si>
    <r>
      <rPr>
        <sz val="11"/>
        <rFont val="ＭＳ Ｐゴシック"/>
        <family val="0"/>
        <charset val="128"/>
      </rPr>
      <t xml:space="preserve">AEC</t>
    </r>
    <r>
      <rPr>
        <sz val="11"/>
        <rFont val="Noto Sans"/>
        <family val="2"/>
      </rPr>
      <t xml:space="preserve">　売上高</t>
    </r>
    <r>
      <rPr>
        <sz val="11"/>
        <rFont val="ＭＳ Ｐゴシック"/>
        <family val="0"/>
        <charset val="128"/>
      </rPr>
      <t xml:space="preserve">/</t>
    </r>
    <r>
      <rPr>
        <sz val="11"/>
        <rFont val="Noto Sans"/>
        <family val="2"/>
      </rPr>
      <t xml:space="preserve">営業利益</t>
    </r>
  </si>
  <si>
    <t xml:space="preserve">・・・７</t>
  </si>
  <si>
    <t xml:space="preserve">・・・２７</t>
  </si>
  <si>
    <r>
      <rPr>
        <sz val="11"/>
        <rFont val="ＭＳ Ｐゴシック"/>
        <family val="0"/>
        <charset val="128"/>
      </rPr>
      <t xml:space="preserve">SSB</t>
    </r>
    <r>
      <rPr>
        <sz val="11"/>
        <rFont val="Noto Sans"/>
        <family val="2"/>
      </rPr>
      <t xml:space="preserve">　売上高</t>
    </r>
    <r>
      <rPr>
        <sz val="11"/>
        <rFont val="ＭＳ Ｐゴシック"/>
        <family val="0"/>
        <charset val="128"/>
      </rPr>
      <t xml:space="preserve">/</t>
    </r>
    <r>
      <rPr>
        <sz val="11"/>
        <rFont val="Noto Sans"/>
        <family val="2"/>
      </rPr>
      <t xml:space="preserve">営業利益</t>
    </r>
  </si>
  <si>
    <t xml:space="preserve">・・・８</t>
  </si>
  <si>
    <t xml:space="preserve">・・・２８</t>
  </si>
  <si>
    <r>
      <rPr>
        <sz val="11"/>
        <rFont val="ＭＳ Ｐゴシック"/>
        <family val="0"/>
        <charset val="128"/>
      </rPr>
      <t xml:space="preserve">HCB</t>
    </r>
    <r>
      <rPr>
        <sz val="11"/>
        <rFont val="Noto Sans"/>
        <family val="2"/>
      </rPr>
      <t xml:space="preserve">　売上高</t>
    </r>
    <r>
      <rPr>
        <sz val="11"/>
        <rFont val="ＭＳ Ｐゴシック"/>
        <family val="0"/>
        <charset val="128"/>
      </rPr>
      <t xml:space="preserve">/</t>
    </r>
    <r>
      <rPr>
        <sz val="11"/>
        <rFont val="Noto Sans"/>
        <family val="2"/>
      </rPr>
      <t xml:space="preserve">営業利益</t>
    </r>
  </si>
  <si>
    <t xml:space="preserve">・・・９</t>
  </si>
  <si>
    <t xml:space="preserve">・・・２９</t>
  </si>
  <si>
    <r>
      <rPr>
        <sz val="11"/>
        <rFont val="Noto Sans"/>
        <family val="2"/>
      </rPr>
      <t xml:space="preserve">「その他部門」　売上高</t>
    </r>
    <r>
      <rPr>
        <sz val="11"/>
        <rFont val="ＭＳ Ｐゴシック"/>
        <family val="0"/>
        <charset val="128"/>
      </rPr>
      <t xml:space="preserve">/</t>
    </r>
    <r>
      <rPr>
        <sz val="11"/>
        <rFont val="Noto Sans"/>
        <family val="2"/>
      </rPr>
      <t xml:space="preserve">営業利益</t>
    </r>
  </si>
  <si>
    <t xml:space="preserve">・・・１０</t>
  </si>
  <si>
    <r>
      <rPr>
        <sz val="11"/>
        <rFont val="Noto Sans"/>
        <family val="2"/>
      </rPr>
      <t xml:space="preserve">その他　売上高</t>
    </r>
    <r>
      <rPr>
        <sz val="11"/>
        <rFont val="ＭＳ Ｐゴシック"/>
        <family val="0"/>
        <charset val="128"/>
      </rPr>
      <t xml:space="preserve">/</t>
    </r>
    <r>
      <rPr>
        <sz val="11"/>
        <rFont val="Noto Sans"/>
        <family val="2"/>
      </rPr>
      <t xml:space="preserve">営業利益</t>
    </r>
  </si>
  <si>
    <t xml:space="preserve">・・・３０</t>
  </si>
  <si>
    <r>
      <rPr>
        <sz val="11"/>
        <rFont val="Noto Sans"/>
        <family val="2"/>
      </rPr>
      <t xml:space="preserve">研究開発費</t>
    </r>
    <r>
      <rPr>
        <sz val="11"/>
        <rFont val="ＭＳ Ｐゴシック"/>
        <family val="0"/>
        <charset val="128"/>
      </rPr>
      <t xml:space="preserve">/</t>
    </r>
    <r>
      <rPr>
        <sz val="11"/>
        <rFont val="Noto Sans"/>
        <family val="2"/>
      </rPr>
      <t xml:space="preserve">設備投資</t>
    </r>
    <r>
      <rPr>
        <sz val="11"/>
        <rFont val="ＭＳ Ｐゴシック"/>
        <family val="0"/>
        <charset val="128"/>
      </rPr>
      <t xml:space="preserve">/</t>
    </r>
    <r>
      <rPr>
        <sz val="11"/>
        <rFont val="Noto Sans"/>
        <family val="2"/>
      </rPr>
      <t xml:space="preserve">減価償却費　（前年比）</t>
    </r>
  </si>
  <si>
    <t xml:space="preserve">・・・１１</t>
  </si>
  <si>
    <r>
      <rPr>
        <sz val="11"/>
        <rFont val="Noto Sans"/>
        <family val="2"/>
      </rPr>
      <t xml:space="preserve">研究開発費</t>
    </r>
    <r>
      <rPr>
        <sz val="11"/>
        <rFont val="ＭＳ Ｐゴシック"/>
        <family val="0"/>
        <charset val="128"/>
      </rPr>
      <t xml:space="preserve">/</t>
    </r>
    <r>
      <rPr>
        <sz val="11"/>
        <rFont val="Noto Sans"/>
        <family val="2"/>
      </rPr>
      <t xml:space="preserve">設備投資</t>
    </r>
    <r>
      <rPr>
        <sz val="11"/>
        <rFont val="ＭＳ Ｐゴシック"/>
        <family val="0"/>
        <charset val="128"/>
      </rPr>
      <t xml:space="preserve">/</t>
    </r>
    <r>
      <rPr>
        <sz val="11"/>
        <rFont val="Noto Sans"/>
        <family val="2"/>
      </rPr>
      <t xml:space="preserve">減価償却費（前年比</t>
    </r>
    <r>
      <rPr>
        <sz val="11"/>
        <rFont val="ＭＳ Ｐゴシック"/>
        <family val="0"/>
        <charset val="128"/>
      </rPr>
      <t xml:space="preserve">/</t>
    </r>
    <r>
      <rPr>
        <sz val="11"/>
        <rFont val="Noto Sans"/>
        <family val="2"/>
      </rPr>
      <t xml:space="preserve">計画比）</t>
    </r>
  </si>
  <si>
    <t xml:space="preserve">・・・３１</t>
  </si>
  <si>
    <r>
      <rPr>
        <b val="true"/>
        <u val="single"/>
        <sz val="11"/>
        <rFont val="Noto Sans"/>
        <family val="2"/>
      </rPr>
      <t xml:space="preserve">Ⅱ下期見通し（２００３年１０月～２００４年３月）　　前年比</t>
    </r>
    <r>
      <rPr>
        <b val="true"/>
        <u val="single"/>
        <sz val="11"/>
        <rFont val="ＭＳ Ｐゴシック"/>
        <family val="3"/>
        <charset val="128"/>
      </rPr>
      <t xml:space="preserve">/</t>
    </r>
    <r>
      <rPr>
        <b val="true"/>
        <u val="single"/>
        <sz val="11"/>
        <rFont val="Noto Sans"/>
        <family val="2"/>
      </rPr>
      <t xml:space="preserve">当初計画比</t>
    </r>
  </si>
  <si>
    <r>
      <rPr>
        <b val="true"/>
        <u val="single"/>
        <sz val="11"/>
        <rFont val="Noto Sans"/>
        <family val="2"/>
      </rPr>
      <t xml:space="preserve">Ⅳ上期と下期の対比見通し　　前年比</t>
    </r>
    <r>
      <rPr>
        <b val="true"/>
        <u val="single"/>
        <sz val="11"/>
        <rFont val="ＭＳ Ｐゴシック"/>
        <family val="3"/>
        <charset val="128"/>
      </rPr>
      <t xml:space="preserve">/</t>
    </r>
    <r>
      <rPr>
        <b val="true"/>
        <u val="single"/>
        <sz val="11"/>
        <rFont val="Noto Sans"/>
        <family val="2"/>
      </rPr>
      <t xml:space="preserve">当初計画比</t>
    </r>
  </si>
  <si>
    <t xml:space="preserve">・・・１２</t>
  </si>
  <si>
    <t xml:space="preserve">・・・３２</t>
  </si>
  <si>
    <t xml:space="preserve">・・・１３</t>
  </si>
  <si>
    <t xml:space="preserve">・・・３３</t>
  </si>
  <si>
    <t xml:space="preserve">・・・１４</t>
  </si>
  <si>
    <t xml:space="preserve">・・・３４</t>
  </si>
  <si>
    <t xml:space="preserve">・・・１５</t>
  </si>
  <si>
    <t xml:space="preserve">・・・３５</t>
  </si>
  <si>
    <t xml:space="preserve">・・・１６</t>
  </si>
  <si>
    <t xml:space="preserve">・・・３６</t>
  </si>
  <si>
    <t xml:space="preserve">・・・１７</t>
  </si>
  <si>
    <t xml:space="preserve">・・・３７</t>
  </si>
  <si>
    <t xml:space="preserve">・・・１８</t>
  </si>
  <si>
    <t xml:space="preserve">・・・３８</t>
  </si>
  <si>
    <t xml:space="preserve">・・・１９</t>
  </si>
  <si>
    <t xml:space="preserve">・・・３９</t>
  </si>
  <si>
    <t xml:space="preserve">・・・２０</t>
  </si>
  <si>
    <t xml:space="preserve">・・・２１</t>
  </si>
  <si>
    <t xml:space="preserve">＊セグメントの名称＊</t>
  </si>
  <si>
    <r>
      <rPr>
        <sz val="11"/>
        <rFont val="ＭＳ Ｐゴシック"/>
        <family val="0"/>
        <charset val="128"/>
      </rPr>
      <t xml:space="preserve">IAB</t>
    </r>
    <r>
      <rPr>
        <sz val="11"/>
        <rFont val="Noto Sans"/>
        <family val="2"/>
      </rPr>
      <t xml:space="preserve">　インダストリアルオートメーションビジネス</t>
    </r>
  </si>
  <si>
    <r>
      <rPr>
        <sz val="11"/>
        <rFont val="ＭＳ Ｐゴシック"/>
        <family val="0"/>
        <charset val="128"/>
      </rPr>
      <t xml:space="preserve">ECB</t>
    </r>
    <r>
      <rPr>
        <sz val="11"/>
        <rFont val="Noto Sans"/>
        <family val="2"/>
      </rPr>
      <t xml:space="preserve">　エレクトロニクスコンポーネンツビジネス</t>
    </r>
  </si>
  <si>
    <r>
      <rPr>
        <sz val="11"/>
        <rFont val="ＭＳ Ｐゴシック"/>
        <family val="0"/>
        <charset val="128"/>
      </rPr>
      <t xml:space="preserve">AEC</t>
    </r>
    <r>
      <rPr>
        <sz val="11"/>
        <rFont val="Noto Sans"/>
        <family val="2"/>
      </rPr>
      <t xml:space="preserve">　オートモーティブエレクトロニックコンポーネンツビジネス</t>
    </r>
  </si>
  <si>
    <r>
      <rPr>
        <sz val="11"/>
        <rFont val="ＭＳ Ｐゴシック"/>
        <family val="0"/>
        <charset val="128"/>
      </rPr>
      <t xml:space="preserve">SSB</t>
    </r>
    <r>
      <rPr>
        <sz val="11"/>
        <rFont val="Noto Sans"/>
        <family val="2"/>
      </rPr>
      <t xml:space="preserve">　ソーシアルシステムズビジネス</t>
    </r>
  </si>
  <si>
    <r>
      <rPr>
        <sz val="11"/>
        <rFont val="ＭＳ Ｐゴシック"/>
        <family val="0"/>
        <charset val="128"/>
      </rPr>
      <t xml:space="preserve">HCB</t>
    </r>
    <r>
      <rPr>
        <sz val="11"/>
        <rFont val="Noto Sans"/>
        <family val="2"/>
      </rPr>
      <t xml:space="preserve">　ヘルスケアビジネス</t>
    </r>
  </si>
  <si>
    <t xml:space="preserve">注意 </t>
  </si>
  <si>
    <t xml:space="preserve">　１．　当社の連結決算は米国会計基準を採用しています。 </t>
  </si>
  <si>
    <r>
      <rPr>
        <i val="true"/>
        <sz val="10"/>
        <rFont val="Noto Sans"/>
        <family val="2"/>
      </rPr>
      <t xml:space="preserve">　２．　連結子会社数は</t>
    </r>
    <r>
      <rPr>
        <i val="true"/>
        <sz val="10"/>
        <rFont val="ＭＳ Ｐゴシック"/>
        <family val="3"/>
        <charset val="128"/>
      </rPr>
      <t xml:space="preserve">134</t>
    </r>
    <r>
      <rPr>
        <i val="true"/>
        <sz val="10"/>
        <rFont val="Noto Sans"/>
        <family val="2"/>
      </rPr>
      <t xml:space="preserve">社、持分法適用関連会社数は</t>
    </r>
    <r>
      <rPr>
        <i val="true"/>
        <sz val="10"/>
        <rFont val="ＭＳ Ｐゴシック"/>
        <family val="3"/>
        <charset val="128"/>
      </rPr>
      <t xml:space="preserve">10</t>
    </r>
    <r>
      <rPr>
        <i val="true"/>
        <sz val="10"/>
        <rFont val="Noto Sans"/>
        <family val="2"/>
      </rPr>
      <t xml:space="preserve">社です。　 </t>
    </r>
  </si>
  <si>
    <t xml:space="preserve">　３．　業績見通し等は、当社が当資料の作成・発表時点で入手可能な情報と、合理的であると判断する一定の前提に基づいており、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ⅱ）当社製品・サービスに対する需要動向、（ⅲ）新技術開発・新商品開発における当社グループの能力、</t>
  </si>
  <si>
    <t xml:space="preserve">     　（ⅳ）資金調達環境の　大幅な変動、（ⅴ）他社との提携・協力関係、（ⅵ）為替・株式市場の動向などがあります。なお、業績に影響を与える要因はこれらに限定されるものではありません。 　　</t>
  </si>
  <si>
    <r>
      <rPr>
        <i val="true"/>
        <sz val="10"/>
        <rFont val="Noto Sans"/>
        <family val="2"/>
      </rPr>
      <t xml:space="preserve">　４．　当資料は</t>
    </r>
    <r>
      <rPr>
        <i val="true"/>
        <sz val="10"/>
        <rFont val="ＭＳ Ｐゴシック"/>
        <family val="3"/>
        <charset val="128"/>
      </rPr>
      <t xml:space="preserve">2003</t>
    </r>
    <r>
      <rPr>
        <i val="true"/>
        <sz val="10"/>
        <rFont val="Noto Sans"/>
        <family val="2"/>
      </rPr>
      <t xml:space="preserve">年</t>
    </r>
    <r>
      <rPr>
        <i val="true"/>
        <sz val="10"/>
        <rFont val="ＭＳ Ｐゴシック"/>
        <family val="3"/>
        <charset val="128"/>
      </rPr>
      <t xml:space="preserve">11</t>
    </r>
    <r>
      <rPr>
        <i val="true"/>
        <sz val="10"/>
        <rFont val="Noto Sans"/>
        <family val="2"/>
      </rPr>
      <t xml:space="preserve">月</t>
    </r>
    <r>
      <rPr>
        <i val="true"/>
        <sz val="10"/>
        <rFont val="ＭＳ Ｐゴシック"/>
        <family val="3"/>
        <charset val="128"/>
      </rPr>
      <t xml:space="preserve">4</t>
    </r>
    <r>
      <rPr>
        <i val="true"/>
        <sz val="10"/>
        <rFont val="Noto Sans"/>
        <family val="2"/>
      </rPr>
      <t xml:space="preserve">日に作成・発表したものです。</t>
    </r>
  </si>
  <si>
    <t xml:space="preserve">　　（単位：億円）</t>
  </si>
  <si>
    <t xml:space="preserve">上半期</t>
  </si>
  <si>
    <t xml:space="preserve">前年比</t>
  </si>
  <si>
    <t xml:space="preserve">計画比</t>
  </si>
  <si>
    <t xml:space="preserve">見通比</t>
  </si>
  <si>
    <t xml:space="preserve">実績</t>
  </si>
  <si>
    <t xml:space="preserve">増減</t>
  </si>
  <si>
    <t xml:space="preserve">当初計画</t>
  </si>
  <si>
    <t xml:space="preserve">見通し修正</t>
  </si>
  <si>
    <t xml:space="preserve">％</t>
  </si>
  <si>
    <r>
      <rPr>
        <sz val="11"/>
        <rFont val="ＭＳ Ｐゴシック"/>
        <family val="0"/>
        <charset val="128"/>
      </rPr>
      <t xml:space="preserve">(</t>
    </r>
    <r>
      <rPr>
        <sz val="11"/>
        <rFont val="Noto Sans"/>
        <family val="2"/>
      </rPr>
      <t xml:space="preserve">０３年５月時点）</t>
    </r>
  </si>
  <si>
    <r>
      <rPr>
        <sz val="11"/>
        <rFont val="ＭＳ Ｐゴシック"/>
        <family val="0"/>
        <charset val="128"/>
      </rPr>
      <t xml:space="preserve">(</t>
    </r>
    <r>
      <rPr>
        <sz val="11"/>
        <rFont val="Noto Sans"/>
        <family val="2"/>
      </rPr>
      <t xml:space="preserve">０３年８月時点）</t>
    </r>
  </si>
  <si>
    <t xml:space="preserve">売上高</t>
  </si>
  <si>
    <t xml:space="preserve">売上総利益</t>
  </si>
  <si>
    <t xml:space="preserve">販管費</t>
  </si>
  <si>
    <r>
      <rPr>
        <sz val="11"/>
        <rFont val="Arial"/>
        <family val="2"/>
      </rPr>
      <t xml:space="preserve">R&amp;D</t>
    </r>
    <r>
      <rPr>
        <sz val="11"/>
        <rFont val="Noto Sans"/>
        <family val="2"/>
      </rPr>
      <t xml:space="preserve">費</t>
    </r>
  </si>
  <si>
    <t xml:space="preserve">営業利益</t>
  </si>
  <si>
    <t xml:space="preserve">営業外費用</t>
  </si>
  <si>
    <t xml:space="preserve">税前利益</t>
  </si>
  <si>
    <t xml:space="preserve">税引後利益</t>
  </si>
  <si>
    <t xml:space="preserve">期中平均ﾚｰﾄ</t>
  </si>
  <si>
    <r>
      <rPr>
        <b val="true"/>
        <sz val="11"/>
        <rFont val="Arial"/>
        <family val="2"/>
      </rPr>
      <t xml:space="preserve">(1</t>
    </r>
    <r>
      <rPr>
        <b val="true"/>
        <sz val="11"/>
        <rFont val="Noto Sans"/>
        <family val="2"/>
      </rPr>
      <t xml:space="preserve">外貨あたり円</t>
    </r>
    <r>
      <rPr>
        <b val="true"/>
        <sz val="11"/>
        <rFont val="Arial"/>
        <family val="2"/>
      </rPr>
      <t xml:space="preserve">)</t>
    </r>
  </si>
  <si>
    <t xml:space="preserve">US$</t>
  </si>
  <si>
    <t xml:space="preserve">EURO</t>
  </si>
  <si>
    <t xml:space="preserve">国内</t>
  </si>
  <si>
    <t xml:space="preserve">海外</t>
  </si>
  <si>
    <t xml:space="preserve">合計</t>
  </si>
  <si>
    <t xml:space="preserve">カンパニー別</t>
  </si>
  <si>
    <t xml:space="preserve">IAB</t>
  </si>
  <si>
    <t xml:space="preserve">ECB</t>
  </si>
  <si>
    <t xml:space="preserve">AEC</t>
  </si>
  <si>
    <t xml:space="preserve">SSB/AMB</t>
  </si>
  <si>
    <t xml:space="preserve">HCB</t>
  </si>
  <si>
    <t xml:space="preserve">その他</t>
  </si>
  <si>
    <t xml:space="preserve">消去又は全社</t>
  </si>
  <si>
    <t xml:space="preserve">国内売上高</t>
  </si>
  <si>
    <t xml:space="preserve">海外売上高</t>
  </si>
  <si>
    <t xml:space="preserve">北米</t>
  </si>
  <si>
    <t xml:space="preserve">欧州</t>
  </si>
  <si>
    <t xml:space="preserve">アジア</t>
  </si>
  <si>
    <t xml:space="preserve">中国</t>
  </si>
  <si>
    <t xml:space="preserve">直接</t>
  </si>
  <si>
    <t xml:space="preserve">売上総合計</t>
  </si>
  <si>
    <t xml:space="preserve">---</t>
  </si>
  <si>
    <r>
      <rPr>
        <b val="true"/>
        <sz val="11"/>
        <rFont val="Arial"/>
        <family val="2"/>
      </rPr>
      <t xml:space="preserve">R&amp;D</t>
    </r>
    <r>
      <rPr>
        <b val="true"/>
        <sz val="11"/>
        <rFont val="Noto Sans"/>
        <family val="2"/>
      </rPr>
      <t xml:space="preserve">費</t>
    </r>
  </si>
  <si>
    <t xml:space="preserve">消去または全社</t>
  </si>
  <si>
    <t xml:space="preserve">設備投資</t>
  </si>
  <si>
    <t xml:space="preserve">全社</t>
  </si>
  <si>
    <t xml:space="preserve">減価償却費</t>
  </si>
  <si>
    <t xml:space="preserve">下半期</t>
  </si>
  <si>
    <r>
      <rPr>
        <b val="true"/>
        <sz val="12"/>
        <rFont val="ＭＳ Ｐゴシック"/>
        <family val="3"/>
        <charset val="128"/>
      </rPr>
      <t xml:space="preserve">2004</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r>
      <rPr>
        <sz val="11"/>
        <rFont val="ＭＳ Ｐゴシック"/>
        <family val="0"/>
        <charset val="128"/>
      </rPr>
      <t xml:space="preserve">2003</t>
    </r>
    <r>
      <rPr>
        <sz val="11"/>
        <rFont val="Noto Sans"/>
        <family val="2"/>
      </rPr>
      <t xml:space="preserve">年</t>
    </r>
    <r>
      <rPr>
        <sz val="11"/>
        <rFont val="ＭＳ Ｐゴシック"/>
        <family val="0"/>
        <charset val="128"/>
      </rPr>
      <t xml:space="preserve">3</t>
    </r>
    <r>
      <rPr>
        <sz val="11"/>
        <rFont val="Noto Sans"/>
        <family val="2"/>
      </rPr>
      <t xml:space="preserve">月期</t>
    </r>
  </si>
  <si>
    <r>
      <rPr>
        <sz val="11"/>
        <rFont val="ＭＳ Ｐゴシック"/>
        <family val="0"/>
        <charset val="128"/>
      </rPr>
      <t xml:space="preserve">2004</t>
    </r>
    <r>
      <rPr>
        <sz val="11"/>
        <rFont val="Noto Sans"/>
        <family val="2"/>
      </rPr>
      <t xml:space="preserve">年</t>
    </r>
    <r>
      <rPr>
        <sz val="11"/>
        <rFont val="ＭＳ Ｐゴシック"/>
        <family val="0"/>
        <charset val="128"/>
      </rPr>
      <t xml:space="preserve">3</t>
    </r>
    <r>
      <rPr>
        <sz val="11"/>
        <rFont val="Noto Sans"/>
        <family val="2"/>
      </rPr>
      <t xml:space="preserve">月期</t>
    </r>
  </si>
  <si>
    <t xml:space="preserve">下期見通し</t>
  </si>
  <si>
    <t xml:space="preserve">下期実績</t>
  </si>
  <si>
    <t xml:space="preserve">当初下期計画</t>
  </si>
  <si>
    <r>
      <rPr>
        <sz val="11"/>
        <rFont val="Arial"/>
        <family val="2"/>
      </rPr>
      <t xml:space="preserve">(03</t>
    </r>
    <r>
      <rPr>
        <sz val="11"/>
        <rFont val="Noto Sans"/>
        <family val="2"/>
      </rPr>
      <t xml:space="preserve">年</t>
    </r>
    <r>
      <rPr>
        <sz val="11"/>
        <rFont val="Arial"/>
        <family val="2"/>
      </rPr>
      <t xml:space="preserve">5</t>
    </r>
    <r>
      <rPr>
        <sz val="11"/>
        <rFont val="Noto Sans"/>
        <family val="2"/>
      </rPr>
      <t xml:space="preserve">月時点）</t>
    </r>
  </si>
  <si>
    <t xml:space="preserve">期中平均レート</t>
  </si>
  <si>
    <r>
      <rPr>
        <b val="true"/>
        <sz val="11"/>
        <rFont val="Arial"/>
        <family val="2"/>
      </rPr>
      <t xml:space="preserve">(1</t>
    </r>
    <r>
      <rPr>
        <b val="true"/>
        <sz val="11"/>
        <rFont val="Noto Sans"/>
        <family val="2"/>
      </rPr>
      <t xml:space="preserve">外貨当たり円</t>
    </r>
    <r>
      <rPr>
        <b val="true"/>
        <sz val="11"/>
        <rFont val="Arial"/>
        <family val="2"/>
      </rPr>
      <t xml:space="preserve">)</t>
    </r>
  </si>
  <si>
    <t xml:space="preserve">国内売上</t>
  </si>
  <si>
    <t xml:space="preserve">海外売上</t>
  </si>
  <si>
    <t xml:space="preserve">実績比</t>
  </si>
  <si>
    <t xml:space="preserve">通期</t>
  </si>
  <si>
    <r>
      <rPr>
        <b val="true"/>
        <sz val="12"/>
        <rFont val="Arial"/>
        <family val="2"/>
      </rPr>
      <t xml:space="preserve">2004</t>
    </r>
    <r>
      <rPr>
        <b val="true"/>
        <sz val="12"/>
        <rFont val="Noto Sans"/>
        <family val="2"/>
      </rPr>
      <t xml:space="preserve">年</t>
    </r>
    <r>
      <rPr>
        <b val="true"/>
        <sz val="12"/>
        <rFont val="Arial"/>
        <family val="2"/>
      </rPr>
      <t xml:space="preserve">3</t>
    </r>
    <r>
      <rPr>
        <b val="true"/>
        <sz val="12"/>
        <rFont val="Noto Sans"/>
        <family val="2"/>
      </rPr>
      <t xml:space="preserve">月期</t>
    </r>
  </si>
  <si>
    <r>
      <rPr>
        <sz val="11"/>
        <rFont val="Arial"/>
        <family val="2"/>
      </rPr>
      <t xml:space="preserve">2003</t>
    </r>
    <r>
      <rPr>
        <sz val="11"/>
        <rFont val="Noto Sans"/>
        <family val="2"/>
      </rPr>
      <t xml:space="preserve">年</t>
    </r>
    <r>
      <rPr>
        <sz val="11"/>
        <rFont val="Arial"/>
        <family val="2"/>
      </rPr>
      <t xml:space="preserve">3</t>
    </r>
    <r>
      <rPr>
        <sz val="11"/>
        <rFont val="Noto Sans"/>
        <family val="2"/>
      </rPr>
      <t xml:space="preserve">月期</t>
    </r>
  </si>
  <si>
    <r>
      <rPr>
        <sz val="11"/>
        <rFont val="Arial"/>
        <family val="2"/>
      </rPr>
      <t xml:space="preserve">2004</t>
    </r>
    <r>
      <rPr>
        <sz val="11"/>
        <rFont val="Noto Sans"/>
        <family val="2"/>
      </rPr>
      <t xml:space="preserve">年</t>
    </r>
    <r>
      <rPr>
        <sz val="11"/>
        <rFont val="Arial"/>
        <family val="2"/>
      </rPr>
      <t xml:space="preserve">3</t>
    </r>
    <r>
      <rPr>
        <sz val="11"/>
        <rFont val="Noto Sans"/>
        <family val="2"/>
      </rPr>
      <t xml:space="preserve">月期</t>
    </r>
  </si>
  <si>
    <t xml:space="preserve">見通し</t>
  </si>
  <si>
    <t xml:space="preserve">エリア別</t>
  </si>
  <si>
    <r>
      <rPr>
        <sz val="11"/>
        <rFont val="Arial"/>
        <family val="2"/>
      </rPr>
      <t xml:space="preserve">(02</t>
    </r>
    <r>
      <rPr>
        <sz val="11"/>
        <rFont val="Noto Sans"/>
        <family val="2"/>
      </rPr>
      <t xml:space="preserve">年</t>
    </r>
    <r>
      <rPr>
        <sz val="11"/>
        <rFont val="Arial"/>
        <family val="2"/>
      </rPr>
      <t xml:space="preserve">5</t>
    </r>
    <r>
      <rPr>
        <sz val="11"/>
        <rFont val="Noto Sans"/>
        <family val="2"/>
      </rPr>
      <t xml:space="preserve">月時点）</t>
    </r>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0%"/>
    <numFmt numFmtId="168" formatCode="0.0%"/>
    <numFmt numFmtId="169" formatCode="0_);[RED]\(0\)"/>
    <numFmt numFmtId="170" formatCode="#,##0.0;[RED]\-#,##0.0"/>
    <numFmt numFmtId="171" formatCode="#,##0.0_ ;[RED]\-#,##0.0\ "/>
    <numFmt numFmtId="172" formatCode="0"/>
    <numFmt numFmtId="173" formatCode="[$-409]mmm\-yy"/>
  </numFmts>
  <fonts count="19">
    <font>
      <sz val="11"/>
      <name val="ＭＳ Ｐゴシック"/>
      <family val="0"/>
      <charset val="128"/>
    </font>
    <font>
      <sz val="10"/>
      <name val="Arial"/>
      <family val="0"/>
    </font>
    <font>
      <sz val="10"/>
      <name val="Arial"/>
      <family val="0"/>
    </font>
    <font>
      <sz val="10"/>
      <name val="Arial"/>
      <family val="0"/>
    </font>
    <font>
      <b val="true"/>
      <u val="single"/>
      <sz val="12"/>
      <name val="Noto Sans"/>
      <family val="2"/>
    </font>
    <font>
      <b val="true"/>
      <sz val="12"/>
      <name val="ＭＳ Ｐゴシック"/>
      <family val="3"/>
      <charset val="128"/>
    </font>
    <font>
      <b val="true"/>
      <u val="single"/>
      <sz val="11"/>
      <name val="Noto Sans"/>
      <family val="2"/>
    </font>
    <font>
      <b val="true"/>
      <u val="single"/>
      <sz val="11"/>
      <name val="ＭＳ Ｐゴシック"/>
      <family val="3"/>
      <charset val="128"/>
    </font>
    <font>
      <sz val="11"/>
      <name val="Noto Sans"/>
      <family val="2"/>
    </font>
    <font>
      <b val="true"/>
      <sz val="11"/>
      <name val="Noto Sans"/>
      <family val="2"/>
    </font>
    <font>
      <i val="true"/>
      <sz val="10"/>
      <name val="Noto Sans"/>
      <family val="2"/>
    </font>
    <font>
      <b val="true"/>
      <sz val="10"/>
      <name val="ＭＳ Ｐゴシック"/>
      <family val="3"/>
      <charset val="128"/>
    </font>
    <font>
      <i val="true"/>
      <sz val="10"/>
      <name val="ＭＳ Ｐゴシック"/>
      <family val="3"/>
      <charset val="128"/>
    </font>
    <font>
      <sz val="10"/>
      <name val="ＭＳ Ｐゴシック"/>
      <family val="3"/>
      <charset val="128"/>
    </font>
    <font>
      <sz val="11"/>
      <name val="Arial"/>
      <family val="2"/>
    </font>
    <font>
      <b val="true"/>
      <sz val="12"/>
      <name val="Arial"/>
      <family val="2"/>
    </font>
    <font>
      <b val="true"/>
      <sz val="12"/>
      <name val="Noto Sans"/>
      <family val="2"/>
    </font>
    <font>
      <sz val="12"/>
      <name val="Arial"/>
      <family val="2"/>
    </font>
    <font>
      <b val="true"/>
      <sz val="11"/>
      <name val="Arial"/>
      <family val="2"/>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thin"/>
      <right style="thin"/>
      <top style="double"/>
      <bottom style="thin"/>
      <diagonal/>
    </border>
    <border diagonalUp="false" diagonalDown="false">
      <left style="double"/>
      <right/>
      <top style="double"/>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right style="medium"/>
      <top style="thin"/>
      <bottom style="medium"/>
      <diagonal/>
    </border>
    <border diagonalUp="false" diagonalDown="false">
      <left style="thin"/>
      <right style="double"/>
      <top style="thin"/>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diagonal/>
    </border>
    <border diagonalUp="false" diagonalDown="false">
      <left style="thin"/>
      <right style="thin"/>
      <top/>
      <bottom style="double"/>
      <diagonal/>
    </border>
    <border diagonalUp="false" diagonalDown="false">
      <left/>
      <right/>
      <top style="medium"/>
      <bottom style="medium"/>
      <diagonal/>
    </border>
    <border diagonalUp="false" diagonalDown="false">
      <left style="thin"/>
      <right style="double"/>
      <top style="thin"/>
      <bottom/>
      <diagonal/>
    </border>
    <border diagonalUp="false" diagonalDown="false">
      <left style="thin"/>
      <right style="medium"/>
      <top style="double"/>
      <bottom style="medium"/>
      <diagonal/>
    </border>
    <border diagonalUp="false" diagonalDown="false">
      <left style="double"/>
      <right style="medium"/>
      <top style="medium"/>
      <bottom/>
      <diagonal/>
    </border>
    <border diagonalUp="false" diagonalDown="false">
      <left style="double"/>
      <right/>
      <top/>
      <bottom style="thin"/>
      <diagonal/>
    </border>
    <border diagonalUp="false" diagonalDown="false">
      <left style="double"/>
      <right style="medium"/>
      <top/>
      <bottom style="thin"/>
      <diagonal/>
    </border>
    <border diagonalUp="false" diagonalDown="false">
      <left/>
      <right style="medium"/>
      <top style="thin"/>
      <bottom style="double"/>
      <diagonal/>
    </border>
    <border diagonalUp="false" diagonalDown="false">
      <left/>
      <right style="medium"/>
      <top/>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right" vertical="center" textRotation="0" wrapText="false" indent="0" shrinkToFit="false"/>
      <protection locked="true" hidden="false"/>
    </xf>
    <xf numFmtId="166" fontId="15" fillId="3" borderId="20" xfId="16" applyFont="true" applyBorder="true" applyAlignment="true" applyProtection="true">
      <alignment horizontal="general" vertical="center" textRotation="0" wrapText="false" indent="0" shrinkToFit="false"/>
      <protection locked="true" hidden="false"/>
    </xf>
    <xf numFmtId="168" fontId="15" fillId="3" borderId="19" xfId="19" applyFont="true" applyBorder="true" applyAlignment="true" applyProtection="true">
      <alignment horizontal="general" vertical="center" textRotation="0" wrapText="false" indent="0" shrinkToFit="false"/>
      <protection locked="true" hidden="false"/>
    </xf>
    <xf numFmtId="166" fontId="14" fillId="0" borderId="21" xfId="16" applyFont="true" applyBorder="true" applyAlignment="true" applyProtection="true">
      <alignment horizontal="right" vertical="center" textRotation="0" wrapText="false" indent="0" shrinkToFit="false"/>
      <protection locked="true" hidden="false"/>
    </xf>
    <xf numFmtId="168" fontId="14" fillId="0" borderId="19" xfId="19" applyFont="true" applyBorder="true" applyAlignment="true" applyProtection="true">
      <alignment horizontal="right" vertical="center" textRotation="0" wrapText="false" indent="0" shrinkToFit="false"/>
      <protection locked="true" hidden="false"/>
    </xf>
    <xf numFmtId="168" fontId="14" fillId="0" borderId="22" xfId="19" applyFont="true" applyBorder="true" applyAlignment="true" applyProtection="true">
      <alignment horizontal="center" vertical="center" textRotation="0" wrapText="false" indent="0" shrinkToFit="false"/>
      <protection locked="true" hidden="false"/>
    </xf>
    <xf numFmtId="166" fontId="14" fillId="0" borderId="21" xfId="16" applyFont="true" applyBorder="true" applyAlignment="true" applyProtection="true">
      <alignment horizontal="general" vertical="center" textRotation="0" wrapText="false" indent="0" shrinkToFit="false"/>
      <protection locked="true" hidden="false"/>
    </xf>
    <xf numFmtId="168" fontId="14" fillId="0" borderId="20" xfId="19" applyFont="true" applyBorder="true" applyAlignment="true" applyProtection="true">
      <alignment horizontal="general" vertical="center" textRotation="0" wrapText="false" indent="0" shrinkToFit="false"/>
      <protection locked="true" hidden="false"/>
    </xf>
    <xf numFmtId="168" fontId="14" fillId="0" borderId="19" xfId="19" applyFont="true" applyBorder="true" applyAlignment="true" applyProtection="true">
      <alignment horizontal="center" vertical="center" textRotation="0" wrapText="false" indent="0" shrinkToFit="false"/>
      <protection locked="true" hidden="false"/>
    </xf>
    <xf numFmtId="168" fontId="14" fillId="0" borderId="23" xfId="19" applyFont="true" applyBorder="true" applyAlignment="true" applyProtection="true">
      <alignment horizontal="general" vertical="center" textRotation="0" wrapText="false" indent="0" shrinkToFit="false"/>
      <protection locked="true" hidden="false"/>
    </xf>
    <xf numFmtId="168" fontId="14" fillId="0" borderId="24" xfId="19"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6" fontId="15" fillId="3" borderId="27" xfId="16" applyFont="true" applyBorder="true" applyAlignment="true" applyProtection="true">
      <alignment horizontal="general" vertical="center" textRotation="0" wrapText="false" indent="0" shrinkToFit="false"/>
      <protection locked="true" hidden="false"/>
    </xf>
    <xf numFmtId="166" fontId="14" fillId="0" borderId="28" xfId="16" applyFont="true" applyBorder="true" applyAlignment="true" applyProtection="true">
      <alignment horizontal="right" vertical="center" textRotation="0" wrapText="false" indent="0" shrinkToFit="false"/>
      <protection locked="true" hidden="false"/>
    </xf>
    <xf numFmtId="168" fontId="14" fillId="0" borderId="29" xfId="19" applyFont="true" applyBorder="true" applyAlignment="true" applyProtection="true">
      <alignment horizontal="center" vertical="center" textRotation="0" wrapText="false" indent="0" shrinkToFit="false"/>
      <protection locked="true" hidden="false"/>
    </xf>
    <xf numFmtId="166" fontId="14" fillId="0" borderId="28" xfId="16" applyFont="true" applyBorder="true" applyAlignment="true" applyProtection="true">
      <alignment horizontal="general" vertical="center" textRotation="0" wrapText="false" indent="0" shrinkToFit="false"/>
      <protection locked="true" hidden="false"/>
    </xf>
    <xf numFmtId="168" fontId="14" fillId="0" borderId="26" xfId="19" applyFont="true" applyBorder="true" applyAlignment="true" applyProtection="true">
      <alignment horizontal="center" vertical="center" textRotation="0" wrapText="false" indent="0" shrinkToFit="false"/>
      <protection locked="true" hidden="false"/>
    </xf>
    <xf numFmtId="168" fontId="14" fillId="0" borderId="30" xfId="19" applyFont="true" applyBorder="true" applyAlignment="true" applyProtection="true">
      <alignment horizontal="center"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false" indent="0" shrinkToFit="false"/>
      <protection locked="true" hidden="false"/>
    </xf>
    <xf numFmtId="169" fontId="14" fillId="0" borderId="28" xfId="0" applyFont="true" applyBorder="true" applyAlignment="true" applyProtection="false">
      <alignment horizontal="right" vertical="center" textRotation="0" wrapText="false" indent="0" shrinkToFit="false"/>
      <protection locked="true" hidden="false"/>
    </xf>
    <xf numFmtId="166" fontId="14" fillId="0" borderId="28" xfId="0" applyFont="true" applyBorder="true" applyAlignment="true" applyProtection="false">
      <alignment horizontal="right"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6" fontId="15" fillId="3" borderId="33" xfId="16" applyFont="true" applyBorder="true" applyAlignment="true" applyProtection="true">
      <alignment horizontal="general" vertical="center" textRotation="0" wrapText="false" indent="0" shrinkToFit="false"/>
      <protection locked="true" hidden="false"/>
    </xf>
    <xf numFmtId="168" fontId="15" fillId="3" borderId="34" xfId="19" applyFont="true" applyBorder="true" applyAlignment="true" applyProtection="true">
      <alignment horizontal="general" vertical="center" textRotation="0" wrapText="false" indent="0" shrinkToFit="false"/>
      <protection locked="true" hidden="false"/>
    </xf>
    <xf numFmtId="166" fontId="14" fillId="0" borderId="35" xfId="16" applyFont="true" applyBorder="true" applyAlignment="true" applyProtection="true">
      <alignment horizontal="right" vertical="center" textRotation="0" wrapText="false" indent="0" shrinkToFit="false"/>
      <protection locked="true" hidden="false"/>
    </xf>
    <xf numFmtId="168" fontId="14" fillId="0" borderId="34" xfId="19" applyFont="true" applyBorder="true" applyAlignment="true" applyProtection="true">
      <alignment horizontal="right" vertical="center" textRotation="0" wrapText="false" indent="0" shrinkToFit="false"/>
      <protection locked="true" hidden="false"/>
    </xf>
    <xf numFmtId="168" fontId="14" fillId="0" borderId="36" xfId="19" applyFont="true" applyBorder="true" applyAlignment="true" applyProtection="true">
      <alignment horizontal="center" vertical="center" textRotation="0" wrapText="false" indent="0" shrinkToFit="false"/>
      <protection locked="true" hidden="false"/>
    </xf>
    <xf numFmtId="166" fontId="14" fillId="0" borderId="35" xfId="16" applyFont="true" applyBorder="true" applyAlignment="true" applyProtection="true">
      <alignment horizontal="general" vertical="center" textRotation="0" wrapText="false" indent="0" shrinkToFit="false"/>
      <protection locked="true" hidden="false"/>
    </xf>
    <xf numFmtId="168" fontId="14" fillId="0" borderId="37" xfId="19" applyFont="true" applyBorder="true" applyAlignment="true" applyProtection="true">
      <alignment horizontal="general" vertical="center" textRotation="0" wrapText="false" indent="0" shrinkToFit="false"/>
      <protection locked="true" hidden="false"/>
    </xf>
    <xf numFmtId="168" fontId="14" fillId="0" borderId="32" xfId="19" applyFont="true" applyBorder="true" applyAlignment="true" applyProtection="true">
      <alignment horizontal="center" vertical="center" textRotation="0" wrapText="false" indent="0" shrinkToFit="false"/>
      <protection locked="true" hidden="false"/>
    </xf>
    <xf numFmtId="168" fontId="14" fillId="0" borderId="38" xfId="19" applyFont="true" applyBorder="true" applyAlignment="true" applyProtection="true">
      <alignment horizontal="general" vertical="center" textRotation="0" wrapText="false" indent="0" shrinkToFit="false"/>
      <protection locked="true" hidden="false"/>
    </xf>
    <xf numFmtId="168" fontId="14" fillId="0" borderId="39"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right" vertical="center"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18" fillId="2" borderId="41" xfId="0" applyFont="true" applyBorder="true" applyAlignment="true" applyProtection="false">
      <alignment horizontal="righ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70" fontId="14" fillId="0" borderId="43" xfId="16" applyFont="true" applyBorder="true" applyAlignment="true" applyProtection="true">
      <alignment horizontal="center" vertical="center" textRotation="0" wrapText="false" indent="0" shrinkToFit="false"/>
      <protection locked="true" hidden="false"/>
    </xf>
    <xf numFmtId="170" fontId="14" fillId="0" borderId="44" xfId="16" applyFont="true" applyBorder="true" applyAlignment="true" applyProtection="true">
      <alignment horizontal="center" vertical="center" textRotation="0" wrapText="false" indent="0" shrinkToFit="false"/>
      <protection locked="true" hidden="false"/>
    </xf>
    <xf numFmtId="170" fontId="14" fillId="0" borderId="41" xfId="16"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left" vertical="center" textRotation="0" wrapText="false" indent="0" shrinkToFit="false"/>
      <protection locked="true" hidden="false"/>
    </xf>
    <xf numFmtId="164" fontId="18" fillId="2" borderId="34" xfId="0" applyFont="true" applyBorder="true" applyAlignment="true" applyProtection="false">
      <alignment horizontal="right"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70" fontId="14" fillId="0" borderId="48" xfId="16" applyFont="true" applyBorder="true" applyAlignment="true" applyProtection="true">
      <alignment horizontal="center" vertical="center" textRotation="0" wrapText="false" indent="0" shrinkToFit="false"/>
      <protection locked="true" hidden="false"/>
    </xf>
    <xf numFmtId="170" fontId="14" fillId="0" borderId="49" xfId="16" applyFont="true" applyBorder="true" applyAlignment="true" applyProtection="true">
      <alignment horizontal="center" vertical="center" textRotation="0" wrapText="false" indent="0" shrinkToFit="false"/>
      <protection locked="true" hidden="false"/>
    </xf>
    <xf numFmtId="170" fontId="14" fillId="0" borderId="34" xfId="16" applyFont="true" applyBorder="true" applyAlignment="true" applyProtection="true">
      <alignment horizontal="center" vertical="center" textRotation="0" wrapText="false" indent="0" shrinkToFit="false"/>
      <protection locked="true" hidden="false"/>
    </xf>
    <xf numFmtId="171" fontId="14" fillId="0" borderId="50"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6" fontId="18" fillId="3" borderId="42" xfId="16" applyFont="true" applyBorder="true" applyAlignment="true" applyProtection="true">
      <alignment horizontal="general" vertical="center" textRotation="0" wrapText="false" indent="0" shrinkToFit="false"/>
      <protection locked="true" hidden="false"/>
    </xf>
    <xf numFmtId="168" fontId="18" fillId="3" borderId="44" xfId="19" applyFont="true" applyBorder="true" applyAlignment="true" applyProtection="true">
      <alignment horizontal="general" vertical="center" textRotation="0" wrapText="false" indent="0" shrinkToFit="false"/>
      <protection locked="true" hidden="false"/>
    </xf>
    <xf numFmtId="166" fontId="14" fillId="0" borderId="43" xfId="16" applyFont="true" applyBorder="true" applyAlignment="true" applyProtection="true">
      <alignment horizontal="right" vertical="center" textRotation="0" wrapText="false" indent="0" shrinkToFit="false"/>
      <protection locked="true" hidden="false"/>
    </xf>
    <xf numFmtId="168" fontId="14" fillId="0" borderId="41" xfId="19" applyFont="true" applyBorder="true" applyAlignment="true" applyProtection="true">
      <alignment horizontal="general" vertical="center" textRotation="0" wrapText="false" indent="0" shrinkToFit="false"/>
      <protection locked="true" hidden="false"/>
    </xf>
    <xf numFmtId="168" fontId="14" fillId="0" borderId="44" xfId="19" applyFont="true" applyBorder="true" applyAlignment="true" applyProtection="true">
      <alignment horizontal="center" vertical="center" textRotation="0" wrapText="false" indent="0" shrinkToFit="false"/>
      <protection locked="true" hidden="false"/>
    </xf>
    <xf numFmtId="166" fontId="14" fillId="0" borderId="41" xfId="16" applyFont="true" applyBorder="true" applyAlignment="true" applyProtection="true">
      <alignment horizontal="right" vertical="center" textRotation="0" wrapText="false" indent="0" shrinkToFit="false"/>
      <protection locked="true" hidden="false"/>
    </xf>
    <xf numFmtId="168" fontId="14" fillId="0" borderId="51" xfId="19" applyFont="true" applyBorder="true" applyAlignment="true" applyProtection="true">
      <alignment horizontal="general" vertical="center" textRotation="0" wrapText="false" indent="0" shrinkToFit="false"/>
      <protection locked="true" hidden="false"/>
    </xf>
    <xf numFmtId="168" fontId="14" fillId="0" borderId="42" xfId="19" applyFont="true" applyBorder="true" applyAlignment="true" applyProtection="true">
      <alignment horizontal="center" vertical="center" textRotation="0" wrapText="false" indent="0" shrinkToFit="false"/>
      <protection locked="true" hidden="false"/>
    </xf>
    <xf numFmtId="166" fontId="14" fillId="0" borderId="52" xfId="16" applyFont="true" applyBorder="true" applyAlignment="true" applyProtection="true">
      <alignment horizontal="right" vertical="center" textRotation="0" wrapText="false" indent="0" shrinkToFit="false"/>
      <protection locked="true" hidden="false"/>
    </xf>
    <xf numFmtId="168" fontId="14" fillId="0" borderId="45" xfId="19" applyFont="true" applyBorder="true" applyAlignment="true" applyProtection="tru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6" fontId="18" fillId="3" borderId="54" xfId="16" applyFont="true" applyBorder="true" applyAlignment="true" applyProtection="true">
      <alignment horizontal="general" vertical="center" textRotation="0" wrapText="false" indent="0" shrinkToFit="false"/>
      <protection locked="true" hidden="false"/>
    </xf>
    <xf numFmtId="168" fontId="18" fillId="3" borderId="55" xfId="19" applyFont="true" applyBorder="true" applyAlignment="true" applyProtection="true">
      <alignment horizontal="general" vertical="center" textRotation="0" wrapText="false" indent="0" shrinkToFit="false"/>
      <protection locked="true" hidden="false"/>
    </xf>
    <xf numFmtId="166" fontId="14" fillId="0" borderId="56" xfId="16" applyFont="true" applyBorder="true" applyAlignment="true" applyProtection="true">
      <alignment horizontal="right" vertical="center" textRotation="0" wrapText="false" indent="0" shrinkToFit="false"/>
      <protection locked="true" hidden="false"/>
    </xf>
    <xf numFmtId="168" fontId="14" fillId="0" borderId="57" xfId="19" applyFont="true" applyBorder="true" applyAlignment="true" applyProtection="true">
      <alignment horizontal="general" vertical="center" textRotation="0" wrapText="false" indent="0" shrinkToFit="false"/>
      <protection locked="true" hidden="false"/>
    </xf>
    <xf numFmtId="168" fontId="14" fillId="0" borderId="55" xfId="19" applyFont="true" applyBorder="true" applyAlignment="true" applyProtection="true">
      <alignment horizontal="center" vertical="center" textRotation="0" wrapText="false" indent="0" shrinkToFit="false"/>
      <protection locked="true" hidden="false"/>
    </xf>
    <xf numFmtId="166" fontId="14" fillId="0" borderId="57" xfId="16" applyFont="true" applyBorder="true" applyAlignment="true" applyProtection="true">
      <alignment horizontal="right" vertical="center" textRotation="0" wrapText="false" indent="0" shrinkToFit="false"/>
      <protection locked="true" hidden="false"/>
    </xf>
    <xf numFmtId="168" fontId="14" fillId="0" borderId="58" xfId="19" applyFont="true" applyBorder="true" applyAlignment="true" applyProtection="true">
      <alignment horizontal="general" vertical="center" textRotation="0" wrapText="false" indent="0" shrinkToFit="false"/>
      <protection locked="true" hidden="false"/>
    </xf>
    <xf numFmtId="168" fontId="14" fillId="0" borderId="54" xfId="19" applyFont="true" applyBorder="true" applyAlignment="true" applyProtection="true">
      <alignment horizontal="center" vertical="center" textRotation="0" wrapText="false" indent="0" shrinkToFit="false"/>
      <protection locked="true" hidden="false"/>
    </xf>
    <xf numFmtId="166" fontId="14" fillId="0" borderId="59" xfId="16" applyFont="true" applyBorder="true" applyAlignment="true" applyProtection="true">
      <alignment horizontal="right" vertical="center" textRotation="0" wrapText="false" indent="0" shrinkToFit="false"/>
      <protection locked="true" hidden="false"/>
    </xf>
    <xf numFmtId="168" fontId="14" fillId="0" borderId="60" xfId="19" applyFont="true" applyBorder="true" applyAlignment="true" applyProtection="tru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6" fontId="18" fillId="3" borderId="47" xfId="16" applyFont="true" applyBorder="true" applyAlignment="true" applyProtection="true">
      <alignment horizontal="general" vertical="center" textRotation="0" wrapText="false" indent="0" shrinkToFit="false"/>
      <protection locked="true" hidden="false"/>
    </xf>
    <xf numFmtId="168" fontId="18" fillId="3" borderId="49" xfId="19" applyFont="true" applyBorder="true" applyAlignment="true" applyProtection="true">
      <alignment horizontal="general" vertical="center" textRotation="0" wrapText="false" indent="0" shrinkToFit="false"/>
      <protection locked="true" hidden="false"/>
    </xf>
    <xf numFmtId="166" fontId="14" fillId="0" borderId="48" xfId="16" applyFont="true" applyBorder="true" applyAlignment="true" applyProtection="true">
      <alignment horizontal="right" vertical="center" textRotation="0" wrapText="false" indent="0" shrinkToFit="false"/>
      <protection locked="true" hidden="false"/>
    </xf>
    <xf numFmtId="168" fontId="14" fillId="0" borderId="34" xfId="19" applyFont="true" applyBorder="true" applyAlignment="true" applyProtection="true">
      <alignment horizontal="general" vertical="center" textRotation="0" wrapText="false" indent="0" shrinkToFit="false"/>
      <protection locked="true" hidden="false"/>
    </xf>
    <xf numFmtId="168" fontId="14" fillId="0" borderId="49" xfId="19" applyFont="true" applyBorder="true" applyAlignment="true" applyProtection="true">
      <alignment horizontal="center" vertical="center" textRotation="0" wrapText="false" indent="0" shrinkToFit="false"/>
      <protection locked="true" hidden="false"/>
    </xf>
    <xf numFmtId="168" fontId="14" fillId="0" borderId="47" xfId="19" applyFont="true" applyBorder="true" applyAlignment="true" applyProtection="true">
      <alignment horizontal="center" vertical="center" textRotation="0" wrapText="false" indent="0" shrinkToFit="false"/>
      <protection locked="true" hidden="false"/>
    </xf>
    <xf numFmtId="168" fontId="14" fillId="0" borderId="5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6" fontId="18" fillId="3" borderId="20" xfId="16" applyFont="true" applyBorder="true" applyAlignment="true" applyProtection="true">
      <alignment horizontal="general" vertical="center" textRotation="0" wrapText="false" indent="0" shrinkToFit="false"/>
      <protection locked="true" hidden="false"/>
    </xf>
    <xf numFmtId="168" fontId="18" fillId="3" borderId="22" xfId="19" applyFont="true" applyBorder="true" applyAlignment="true" applyProtection="true">
      <alignment horizontal="general" vertical="center" textRotation="0" wrapText="false" indent="0" shrinkToFit="false"/>
      <protection locked="true" hidden="false"/>
    </xf>
    <xf numFmtId="166" fontId="14" fillId="0" borderId="23" xfId="16" applyFont="true" applyBorder="true" applyAlignment="true" applyProtection="true">
      <alignment horizontal="right" vertical="center" textRotation="0" wrapText="false" indent="0" shrinkToFit="false"/>
      <protection locked="true" hidden="false"/>
    </xf>
    <xf numFmtId="168" fontId="14" fillId="0" borderId="61" xfId="19" applyFont="true" applyBorder="true" applyAlignment="true" applyProtection="true">
      <alignment horizontal="center" vertical="center" textRotation="0" wrapText="false" indent="0" shrinkToFit="false"/>
      <protection locked="true" hidden="false"/>
    </xf>
    <xf numFmtId="168" fontId="14" fillId="0" borderId="62" xfId="19" applyFont="true" applyBorder="true" applyAlignment="true" applyProtection="tru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6" fontId="18" fillId="3" borderId="27" xfId="16" applyFont="true" applyBorder="true" applyAlignment="true" applyProtection="true">
      <alignment horizontal="general" vertical="center" textRotation="0" wrapText="false" indent="0" shrinkToFit="false"/>
      <protection locked="true" hidden="false"/>
    </xf>
    <xf numFmtId="168" fontId="14" fillId="0" borderId="63" xfId="19" applyFont="true" applyBorder="true" applyAlignment="true" applyProtection="true">
      <alignment horizontal="center" vertical="center" textRotation="0" wrapText="false" indent="0" shrinkToFit="false"/>
      <protection locked="true" hidden="false"/>
    </xf>
    <xf numFmtId="166" fontId="14" fillId="0" borderId="64" xfId="16" applyFont="true" applyBorder="true" applyAlignment="true" applyProtection="true">
      <alignment horizontal="right" vertical="center" textRotation="0" wrapText="false" indent="0" shrinkToFit="false"/>
      <protection locked="true" hidden="false"/>
    </xf>
    <xf numFmtId="168" fontId="14" fillId="0" borderId="65" xfId="19" applyFont="true" applyBorder="true" applyAlignment="true" applyProtection="true">
      <alignment horizontal="center" vertical="center" textRotation="0" wrapText="false" indent="0" shrinkToFit="false"/>
      <protection locked="true" hidden="false"/>
    </xf>
    <xf numFmtId="168" fontId="14" fillId="0" borderId="66" xfId="19" applyFont="true" applyBorder="true" applyAlignment="true" applyProtection="true">
      <alignment horizontal="center" vertical="center" textRotation="0" wrapText="false" indent="0" shrinkToFit="false"/>
      <protection locked="true" hidden="false"/>
    </xf>
    <xf numFmtId="166" fontId="18" fillId="3" borderId="58" xfId="16" applyFont="true" applyBorder="true" applyAlignment="true" applyProtection="true">
      <alignment horizontal="general" vertical="center" textRotation="0" wrapText="false" indent="0" shrinkToFit="false"/>
      <protection locked="true" hidden="false"/>
    </xf>
    <xf numFmtId="168" fontId="18" fillId="3" borderId="54" xfId="19" applyFont="true" applyBorder="true" applyAlignment="true" applyProtection="true">
      <alignment horizontal="general" vertical="center" textRotation="0" wrapText="false" indent="0" shrinkToFit="false"/>
      <protection locked="true" hidden="false"/>
    </xf>
    <xf numFmtId="166" fontId="14" fillId="0" borderId="67" xfId="16" applyFont="true" applyBorder="true" applyAlignment="true" applyProtection="true">
      <alignment horizontal="right" vertical="center" textRotation="0" wrapText="false" indent="0" shrinkToFit="false"/>
      <protection locked="true" hidden="false"/>
    </xf>
    <xf numFmtId="166" fontId="18" fillId="3" borderId="37" xfId="16" applyFont="true" applyBorder="true" applyAlignment="true" applyProtection="true">
      <alignment horizontal="general" vertical="center" textRotation="0" wrapText="false" indent="0" shrinkToFit="false"/>
      <protection locked="true" hidden="false"/>
    </xf>
    <xf numFmtId="168" fontId="18" fillId="3" borderId="47" xfId="19" applyFont="true" applyBorder="true" applyAlignment="true" applyProtection="tru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8" fontId="15" fillId="3" borderId="22" xfId="19" applyFont="true" applyBorder="true" applyAlignment="true" applyProtection="true">
      <alignment horizontal="general" vertical="center" textRotation="0" wrapText="false" indent="0" shrinkToFit="false"/>
      <protection locked="true" hidden="false"/>
    </xf>
    <xf numFmtId="168" fontId="14" fillId="0" borderId="22" xfId="19" applyFont="true" applyBorder="true" applyAlignment="true" applyProtection="true">
      <alignment horizontal="general" vertical="center" textRotation="0" wrapText="false" indent="0" shrinkToFit="false"/>
      <protection locked="true" hidden="false"/>
    </xf>
    <xf numFmtId="164" fontId="14" fillId="2" borderId="68" xfId="0" applyFont="true" applyBorder="true" applyAlignment="true" applyProtection="false">
      <alignment horizontal="center" vertical="center" textRotation="0" wrapText="false" indent="0" shrinkToFit="false"/>
      <protection locked="true" hidden="false"/>
    </xf>
    <xf numFmtId="164" fontId="8" fillId="2" borderId="68" xfId="0" applyFont="true" applyBorder="true" applyAlignment="true" applyProtection="false">
      <alignment horizontal="center" vertical="center" textRotation="0" wrapText="false" indent="0" shrinkToFit="false"/>
      <protection locked="true" hidden="false"/>
    </xf>
    <xf numFmtId="166" fontId="15" fillId="3" borderId="58" xfId="16" applyFont="true" applyBorder="true" applyAlignment="true" applyProtection="true">
      <alignment horizontal="general" vertical="center" textRotation="0" wrapText="false" indent="0" shrinkToFit="false"/>
      <protection locked="true" hidden="false"/>
    </xf>
    <xf numFmtId="168" fontId="15" fillId="3" borderId="54" xfId="19" applyFont="true" applyBorder="true" applyAlignment="true" applyProtection="true">
      <alignment horizontal="general" vertical="center" textRotation="0" wrapText="false" indent="0" shrinkToFit="false"/>
      <protection locked="true" hidden="false"/>
    </xf>
    <xf numFmtId="168" fontId="14" fillId="0" borderId="54" xfId="19" applyFont="true" applyBorder="true" applyAlignment="true" applyProtection="true">
      <alignment horizontal="general" vertical="center" textRotation="0" wrapText="false" indent="0" shrinkToFit="false"/>
      <protection locked="true" hidden="false"/>
    </xf>
    <xf numFmtId="166" fontId="15" fillId="3" borderId="37" xfId="16" applyFont="true" applyBorder="true" applyAlignment="true" applyProtection="true">
      <alignment horizontal="general" vertical="center" textRotation="0" wrapText="false" indent="0" shrinkToFit="false"/>
      <protection locked="true" hidden="false"/>
    </xf>
    <xf numFmtId="168" fontId="15" fillId="3" borderId="47" xfId="19" applyFont="true" applyBorder="true" applyAlignment="true" applyProtection="true">
      <alignment horizontal="general" vertical="center" textRotation="0" wrapText="false" indent="0" shrinkToFit="false"/>
      <protection locked="true" hidden="false"/>
    </xf>
    <xf numFmtId="168" fontId="14" fillId="0" borderId="47" xfId="19"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72" fontId="14" fillId="0" borderId="4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2" fontId="14" fillId="0" borderId="43" xfId="0" applyFont="true" applyBorder="true" applyAlignment="true" applyProtection="false">
      <alignment horizontal="general" vertical="center" textRotation="0" wrapText="false" indent="0" shrinkToFit="false"/>
      <protection locked="true" hidden="false"/>
    </xf>
    <xf numFmtId="168" fontId="14" fillId="0" borderId="70" xfId="19" applyFont="true" applyBorder="true" applyAlignment="true" applyProtection="true">
      <alignment horizontal="center" vertical="center" textRotation="0" wrapText="false" indent="0" shrinkToFit="false"/>
      <protection locked="true" hidden="false"/>
    </xf>
    <xf numFmtId="164" fontId="8" fillId="2" borderId="53" xfId="0" applyFont="true" applyBorder="true" applyAlignment="true" applyProtection="false">
      <alignment horizontal="left" vertical="center" textRotation="0" wrapText="false" indent="0" shrinkToFit="fals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72" fontId="14" fillId="0" borderId="5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72" fontId="14" fillId="0" borderId="56"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72" fontId="14" fillId="0" borderId="21" xfId="0" applyFont="true" applyBorder="true" applyAlignment="true" applyProtection="false">
      <alignment horizontal="general" vertical="center" textRotation="0" wrapText="false" indent="0" shrinkToFit="false"/>
      <protection locked="true" hidden="false"/>
    </xf>
    <xf numFmtId="172" fontId="14" fillId="0" borderId="21"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right" vertical="center" textRotation="0" wrapText="false" indent="0" shrinkToFit="false"/>
      <protection locked="true" hidden="false"/>
    </xf>
    <xf numFmtId="164" fontId="8" fillId="2" borderId="26" xfId="0" applyFont="true" applyBorder="true" applyAlignment="true" applyProtection="false">
      <alignment horizontal="right" vertical="center" textRotation="0" wrapText="false" indent="0" shrinkToFit="false"/>
      <protection locked="true" hidden="false"/>
    </xf>
    <xf numFmtId="168" fontId="15" fillId="3" borderId="29" xfId="19" applyFont="true" applyBorder="true" applyAlignment="true" applyProtection="true">
      <alignment horizontal="general" vertical="center" textRotation="0" wrapText="false" indent="0" shrinkToFit="false"/>
      <protection locked="true" hidden="false"/>
    </xf>
    <xf numFmtId="172" fontId="14" fillId="0" borderId="28" xfId="0" applyFont="true" applyBorder="true" applyAlignment="true" applyProtection="false">
      <alignment horizontal="general" vertical="center" textRotation="0" wrapText="false" indent="0" shrinkToFit="false"/>
      <protection locked="true" hidden="false"/>
    </xf>
    <xf numFmtId="168" fontId="14" fillId="0" borderId="27" xfId="19" applyFont="true" applyBorder="true" applyAlignment="true" applyProtection="tru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4" fillId="2" borderId="53" xfId="0" applyFont="true" applyBorder="true" applyAlignment="true" applyProtection="false">
      <alignment horizontal="right" vertical="center" textRotation="0" wrapText="false" indent="0" shrinkToFit="false"/>
      <protection locked="true" hidden="false"/>
    </xf>
    <xf numFmtId="164" fontId="8" fillId="2" borderId="57" xfId="0" applyFont="true" applyBorder="true" applyAlignment="true" applyProtection="false">
      <alignment horizontal="right" vertical="center" textRotation="0" wrapText="false" indent="0" shrinkToFit="false"/>
      <protection locked="true" hidden="false"/>
    </xf>
    <xf numFmtId="164" fontId="8" fillId="2" borderId="46"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72" fontId="14" fillId="0" borderId="48" xfId="0" applyFont="true" applyBorder="true" applyAlignment="true" applyProtection="false">
      <alignment horizontal="general" vertical="center" textRotation="0" wrapText="false" indent="0" shrinkToFit="false"/>
      <protection locked="true" hidden="false"/>
    </xf>
    <xf numFmtId="166" fontId="14" fillId="0" borderId="48"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left" vertical="center" textRotation="0" wrapText="false" indent="0" shrinkToFit="false"/>
      <protection locked="true" hidden="false"/>
    </xf>
    <xf numFmtId="164" fontId="14" fillId="2" borderId="72" xfId="0" applyFont="true" applyBorder="true" applyAlignment="true" applyProtection="false">
      <alignment horizontal="center" vertical="center" textRotation="0" wrapText="false" indent="0" shrinkToFit="false"/>
      <protection locked="true" hidden="false"/>
    </xf>
    <xf numFmtId="172" fontId="15" fillId="3" borderId="37" xfId="0" applyFont="true" applyBorder="true" applyAlignment="true" applyProtection="false">
      <alignment horizontal="general" vertical="center" textRotation="0" wrapText="false" indent="0" shrinkToFit="false"/>
      <protection locked="true" hidden="false"/>
    </xf>
    <xf numFmtId="166" fontId="14" fillId="0" borderId="38" xfId="16" applyFont="true" applyBorder="true" applyAlignment="true" applyProtection="true">
      <alignment horizontal="general" vertical="center" textRotation="0" wrapText="false" indent="0" shrinkToFit="false"/>
      <protection locked="true" hidden="false"/>
    </xf>
    <xf numFmtId="172" fontId="15" fillId="3" borderId="20" xfId="0" applyFont="true" applyBorder="true" applyAlignment="true" applyProtection="false">
      <alignment horizontal="general" vertical="center" textRotation="0" wrapText="false" indent="0" shrinkToFit="false"/>
      <protection locked="true" hidden="false"/>
    </xf>
    <xf numFmtId="172" fontId="15" fillId="3" borderId="58" xfId="0" applyFont="true" applyBorder="true" applyAlignment="true" applyProtection="false">
      <alignment horizontal="general" vertical="center" textRotation="0" wrapText="false" indent="0" shrinkToFit="false"/>
      <protection locked="true" hidden="false"/>
    </xf>
    <xf numFmtId="172" fontId="15" fillId="3" borderId="27"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72" fontId="17" fillId="3" borderId="20" xfId="0" applyFont="true" applyBorder="true" applyAlignment="true" applyProtection="false">
      <alignment horizontal="general" vertical="center" textRotation="0" wrapText="false" indent="0" shrinkToFit="false"/>
      <protection locked="true" hidden="false"/>
    </xf>
    <xf numFmtId="168" fontId="17" fillId="3" borderId="22" xfId="19" applyFont="true" applyBorder="true" applyAlignment="true" applyProtection="true">
      <alignment horizontal="general" vertical="center" textRotation="0" wrapText="false" indent="0" shrinkToFit="false"/>
      <protection locked="true" hidden="false"/>
    </xf>
    <xf numFmtId="172" fontId="17" fillId="3" borderId="58" xfId="0" applyFont="true" applyBorder="true" applyAlignment="true" applyProtection="false">
      <alignment horizontal="general" vertical="center" textRotation="0" wrapText="false" indent="0" shrinkToFit="false"/>
      <protection locked="true" hidden="false"/>
    </xf>
    <xf numFmtId="168" fontId="17" fillId="3" borderId="54" xfId="19" applyFont="true" applyBorder="true" applyAlignment="true" applyProtection="true">
      <alignment horizontal="general" vertical="center" textRotation="0" wrapText="false" indent="0" shrinkToFit="false"/>
      <protection locked="true" hidden="false"/>
    </xf>
    <xf numFmtId="172" fontId="17" fillId="3" borderId="27" xfId="0" applyFont="true" applyBorder="true" applyAlignment="true" applyProtection="false">
      <alignment horizontal="general" vertical="center" textRotation="0" wrapText="false" indent="0" shrinkToFit="false"/>
      <protection locked="true" hidden="false"/>
    </xf>
    <xf numFmtId="168" fontId="17" fillId="3" borderId="29" xfId="19" applyFont="true" applyBorder="true" applyAlignment="true" applyProtection="true">
      <alignment horizontal="general" vertical="center" textRotation="0" wrapText="false" indent="0" shrinkToFit="false"/>
      <protection locked="true" hidden="false"/>
    </xf>
    <xf numFmtId="172" fontId="17" fillId="3" borderId="37" xfId="0" applyFont="true" applyBorder="true" applyAlignment="true" applyProtection="false">
      <alignment horizontal="general" vertical="center" textRotation="0" wrapText="false" indent="0" shrinkToFit="false"/>
      <protection locked="true" hidden="false"/>
    </xf>
    <xf numFmtId="168" fontId="17" fillId="3" borderId="47" xfId="19" applyFont="true" applyBorder="true" applyAlignment="true" applyProtection="true">
      <alignment horizontal="general" vertical="center" textRotation="0" wrapText="false" indent="0" shrinkToFit="false"/>
      <protection locked="true" hidden="false"/>
    </xf>
    <xf numFmtId="164" fontId="8" fillId="2" borderId="69"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0" wrapText="false" indent="0" shrinkToFit="false"/>
      <protection locked="true" hidden="false"/>
    </xf>
    <xf numFmtId="172" fontId="14" fillId="3" borderId="20" xfId="0" applyFont="true" applyBorder="true" applyAlignment="true" applyProtection="false">
      <alignment horizontal="general" vertical="center" textRotation="0" wrapText="false" indent="0" shrinkToFit="false"/>
      <protection locked="true" hidden="false"/>
    </xf>
    <xf numFmtId="168" fontId="14" fillId="3" borderId="22" xfId="19" applyFont="true" applyBorder="true" applyAlignment="true" applyProtection="true">
      <alignment horizontal="general" vertical="center" textRotation="0" wrapText="false" indent="0" shrinkToFit="false"/>
      <protection locked="true" hidden="false"/>
    </xf>
    <xf numFmtId="168" fontId="14" fillId="0" borderId="76" xfId="19" applyFont="true" applyBorder="true" applyAlignment="true" applyProtection="true">
      <alignment horizontal="general" vertical="center" textRotation="0" wrapText="false" indent="0" shrinkToFit="false"/>
      <protection locked="true" hidden="false"/>
    </xf>
    <xf numFmtId="172" fontId="14" fillId="3" borderId="77" xfId="0" applyFont="true" applyBorder="true" applyAlignment="true" applyProtection="false">
      <alignment horizontal="general" vertical="center" textRotation="0" wrapText="false" indent="0" shrinkToFit="false"/>
      <protection locked="true" hidden="false"/>
    </xf>
    <xf numFmtId="172" fontId="14" fillId="0" borderId="78" xfId="0" applyFont="true" applyBorder="true" applyAlignment="true" applyProtection="false">
      <alignment horizontal="general" vertical="center" textRotation="0" wrapText="false" indent="0" shrinkToFit="false"/>
      <protection locked="true" hidden="false"/>
    </xf>
    <xf numFmtId="168" fontId="14" fillId="0" borderId="79" xfId="19" applyFont="true" applyBorder="true" applyAlignment="true" applyProtection="true">
      <alignment horizontal="center" vertical="center" textRotation="0" wrapText="false" indent="0" shrinkToFit="false"/>
      <protection locked="true" hidden="false"/>
    </xf>
    <xf numFmtId="172" fontId="14" fillId="3" borderId="27" xfId="0" applyFont="true" applyBorder="true" applyAlignment="true" applyProtection="false">
      <alignment horizontal="general" vertical="center" textRotation="0" wrapText="false" indent="0" shrinkToFit="false"/>
      <protection locked="true" hidden="false"/>
    </xf>
    <xf numFmtId="172" fontId="14" fillId="3" borderId="58" xfId="0" applyFont="true" applyBorder="true" applyAlignment="true" applyProtection="false">
      <alignment horizontal="general" vertical="center" textRotation="0" wrapText="false" indent="0" shrinkToFit="false"/>
      <protection locked="true" hidden="false"/>
    </xf>
    <xf numFmtId="168" fontId="14" fillId="3" borderId="55" xfId="19" applyFont="true" applyBorder="true" applyAlignment="true" applyProtection="true">
      <alignment horizontal="general" vertical="center" textRotation="0" wrapText="false" indent="0" shrinkToFit="false"/>
      <protection locked="true" hidden="false"/>
    </xf>
    <xf numFmtId="172" fontId="14" fillId="3" borderId="33" xfId="0" applyFont="true" applyBorder="true" applyAlignment="true" applyProtection="false">
      <alignment horizontal="general" vertical="center" textRotation="0" wrapText="false" indent="0" shrinkToFit="false"/>
      <protection locked="true" hidden="false"/>
    </xf>
    <xf numFmtId="168" fontId="14" fillId="3" borderId="47" xfId="19" applyFont="true" applyBorder="true" applyAlignment="true" applyProtection="true">
      <alignment horizontal="general" vertical="center" textRotation="0" wrapText="false" indent="0" shrinkToFit="false"/>
      <protection locked="true" hidden="false"/>
    </xf>
    <xf numFmtId="172" fontId="14" fillId="0" borderId="35"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72" fontId="14" fillId="3" borderId="80" xfId="0" applyFont="true" applyBorder="true" applyAlignment="true" applyProtection="false">
      <alignment horizontal="center" vertical="center" textRotation="0" wrapText="false" indent="0" shrinkToFit="false"/>
      <protection locked="true" hidden="false"/>
    </xf>
    <xf numFmtId="172" fontId="14" fillId="0" borderId="81"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6" fontId="15" fillId="4" borderId="20" xfId="16" applyFont="true" applyBorder="true" applyAlignment="true" applyProtection="true">
      <alignment horizontal="general" vertical="center" textRotation="0" wrapText="false" indent="0" shrinkToFit="false"/>
      <protection locked="true" hidden="false"/>
    </xf>
    <xf numFmtId="168" fontId="15" fillId="4" borderId="19" xfId="19" applyFont="true" applyBorder="true" applyAlignment="true" applyProtection="true">
      <alignment horizontal="general" vertical="center" textRotation="0" wrapText="false" indent="0" shrinkToFit="false"/>
      <protection locked="true" hidden="false"/>
    </xf>
    <xf numFmtId="166" fontId="15" fillId="0" borderId="43" xfId="16" applyFont="true" applyBorder="true" applyAlignment="true" applyProtection="true">
      <alignment horizontal="general" vertical="center" textRotation="0" wrapText="false" indent="0" shrinkToFit="false"/>
      <protection locked="true" hidden="false"/>
    </xf>
    <xf numFmtId="166" fontId="15" fillId="0" borderId="28" xfId="16" applyFont="true" applyBorder="true" applyAlignment="true" applyProtection="true">
      <alignment horizontal="general" vertical="center" textRotation="0" wrapText="false" indent="0" shrinkToFit="false"/>
      <protection locked="true" hidden="false"/>
    </xf>
    <xf numFmtId="166" fontId="15" fillId="4" borderId="33" xfId="16" applyFont="true" applyBorder="true" applyAlignment="true" applyProtection="true">
      <alignment horizontal="general" vertical="center" textRotation="0" wrapText="false" indent="0" shrinkToFit="false"/>
      <protection locked="true" hidden="false"/>
    </xf>
    <xf numFmtId="168" fontId="15" fillId="4" borderId="32" xfId="19" applyFont="true" applyBorder="true" applyAlignment="true" applyProtection="true">
      <alignment horizontal="general" vertical="center" textRotation="0" wrapText="false" indent="0" shrinkToFit="false"/>
      <protection locked="true" hidden="false"/>
    </xf>
    <xf numFmtId="166" fontId="15" fillId="0" borderId="35" xfId="16" applyFont="true" applyBorder="true" applyAlignment="true" applyProtection="true">
      <alignment horizontal="general" vertical="center" textRotation="0" wrapText="false" indent="0" shrinkToFit="false"/>
      <protection locked="true" hidden="false"/>
    </xf>
    <xf numFmtId="168" fontId="14" fillId="0" borderId="82" xfId="19" applyFont="true" applyBorder="true" applyAlignment="true" applyProtection="true">
      <alignment horizontal="center" vertical="center" textRotation="0" wrapText="false" indent="0" shrinkToFit="false"/>
      <protection locked="true" hidden="false"/>
    </xf>
    <xf numFmtId="170" fontId="15" fillId="4" borderId="44" xfId="16" applyFont="true" applyBorder="true" applyAlignment="true" applyProtection="true">
      <alignment horizontal="center" vertical="center" textRotation="0" wrapText="false" indent="0" shrinkToFit="false"/>
      <protection locked="true" hidden="false"/>
    </xf>
    <xf numFmtId="170" fontId="14" fillId="0" borderId="45" xfId="16" applyFont="true" applyBorder="true" applyAlignment="true" applyProtection="true">
      <alignment horizontal="center" vertical="center" textRotation="0" wrapText="false" indent="0" shrinkToFit="false"/>
      <protection locked="true" hidden="false"/>
    </xf>
    <xf numFmtId="170" fontId="15" fillId="4" borderId="83" xfId="16" applyFont="true" applyBorder="true" applyAlignment="true" applyProtection="true">
      <alignment horizontal="center" vertical="center" textRotation="0" wrapText="false" indent="0" shrinkToFit="false"/>
      <protection locked="true" hidden="false"/>
    </xf>
    <xf numFmtId="170" fontId="14" fillId="0" borderId="50" xfId="16"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6" fontId="15" fillId="4" borderId="51" xfId="16" applyFont="true" applyBorder="true" applyAlignment="true" applyProtection="true">
      <alignment horizontal="general" vertical="center" textRotation="0" wrapText="false" indent="0" shrinkToFit="false"/>
      <protection locked="true" hidden="false"/>
    </xf>
    <xf numFmtId="168" fontId="15" fillId="4" borderId="44" xfId="19" applyFont="true" applyBorder="true" applyAlignment="true" applyProtection="true">
      <alignment horizontal="general" vertical="center" textRotation="0" wrapText="false" indent="0" shrinkToFit="false"/>
      <protection locked="true" hidden="false"/>
    </xf>
    <xf numFmtId="166" fontId="14" fillId="0" borderId="42" xfId="16" applyFont="true" applyBorder="true" applyAlignment="true" applyProtection="true">
      <alignment horizontal="general" vertical="center" textRotation="0" wrapText="false" indent="0" shrinkToFit="false"/>
      <protection locked="true" hidden="false"/>
    </xf>
    <xf numFmtId="168" fontId="14" fillId="0" borderId="42" xfId="19" applyFont="true" applyBorder="true" applyAlignment="true" applyProtection="true">
      <alignment horizontal="general" vertical="center" textRotation="0" wrapText="false" indent="0" shrinkToFit="false"/>
      <protection locked="true" hidden="false"/>
    </xf>
    <xf numFmtId="166" fontId="14" fillId="0" borderId="51" xfId="16" applyFont="true" applyBorder="true" applyAlignment="true" applyProtection="true">
      <alignment horizontal="general" vertical="center" textRotation="0" wrapText="false" indent="0" shrinkToFit="false"/>
      <protection locked="true" hidden="false"/>
    </xf>
    <xf numFmtId="166" fontId="15" fillId="4" borderId="22" xfId="16" applyFont="true" applyBorder="true" applyAlignment="true" applyProtection="true">
      <alignment horizontal="general" vertical="center" textRotation="0" wrapText="false" indent="0" shrinkToFit="false"/>
      <protection locked="true" hidden="false"/>
    </xf>
    <xf numFmtId="168" fontId="15" fillId="4" borderId="55" xfId="19" applyFont="true" applyBorder="true" applyAlignment="true" applyProtection="true">
      <alignment horizontal="general" vertical="center" textRotation="0" wrapText="false" indent="0" shrinkToFit="false"/>
      <protection locked="true" hidden="false"/>
    </xf>
    <xf numFmtId="166" fontId="14" fillId="0" borderId="22" xfId="16" applyFont="true" applyBorder="true" applyAlignment="true" applyProtection="true">
      <alignment horizontal="general" vertical="center" textRotation="0" wrapText="false" indent="0" shrinkToFit="false"/>
      <protection locked="true" hidden="false"/>
    </xf>
    <xf numFmtId="166" fontId="14" fillId="0" borderId="20" xfId="16" applyFont="true" applyBorder="true" applyAlignment="true" applyProtection="true">
      <alignment horizontal="general" vertical="center" textRotation="0" wrapText="false" indent="0" shrinkToFit="false"/>
      <protection locked="true" hidden="false"/>
    </xf>
    <xf numFmtId="166" fontId="15" fillId="4" borderId="84" xfId="16" applyFont="true" applyBorder="true" applyAlignment="true" applyProtection="true">
      <alignment horizontal="general" vertical="center" textRotation="0" wrapText="false" indent="0" shrinkToFit="false"/>
      <protection locked="true" hidden="false"/>
    </xf>
    <xf numFmtId="168" fontId="15" fillId="4" borderId="49" xfId="19" applyFont="true" applyBorder="true" applyAlignment="true" applyProtection="true">
      <alignment horizontal="general" vertical="center" textRotation="0" wrapText="false" indent="0" shrinkToFit="false"/>
      <protection locked="true" hidden="false"/>
    </xf>
    <xf numFmtId="166" fontId="14" fillId="0" borderId="85" xfId="16" applyFont="true" applyBorder="true" applyAlignment="true" applyProtection="true">
      <alignment horizontal="general" vertical="center" textRotation="0" wrapText="false" indent="0" shrinkToFit="false"/>
      <protection locked="true" hidden="false"/>
    </xf>
    <xf numFmtId="166" fontId="14" fillId="0" borderId="84" xfId="16" applyFont="true" applyBorder="true" applyAlignment="true" applyProtection="true">
      <alignment horizontal="general" vertical="center" textRotation="0" wrapText="false" indent="0" shrinkToFit="false"/>
      <protection locked="true" hidden="false"/>
    </xf>
    <xf numFmtId="166" fontId="15" fillId="4" borderId="76" xfId="16" applyFont="true" applyBorder="true" applyAlignment="true" applyProtection="true">
      <alignment horizontal="general" vertical="center" textRotation="0" wrapText="false" indent="0" shrinkToFit="false"/>
      <protection locked="true" hidden="false"/>
    </xf>
    <xf numFmtId="168" fontId="15" fillId="4" borderId="22" xfId="19" applyFont="true" applyBorder="true" applyAlignment="true" applyProtection="true">
      <alignment horizontal="general" vertical="center" textRotation="0" wrapText="false" indent="0" shrinkToFit="false"/>
      <protection locked="true" hidden="false"/>
    </xf>
    <xf numFmtId="166" fontId="14" fillId="0" borderId="86" xfId="16" applyFont="true" applyBorder="true" applyAlignment="true" applyProtection="true">
      <alignment horizontal="general" vertical="center" textRotation="0" wrapText="false" indent="0" shrinkToFit="false"/>
      <protection locked="true" hidden="false"/>
    </xf>
    <xf numFmtId="166" fontId="14" fillId="0" borderId="76" xfId="16" applyFont="true" applyBorder="true" applyAlignment="true" applyProtection="true">
      <alignment horizontal="general" vertical="center" textRotation="0" wrapText="false" indent="0" shrinkToFit="false"/>
      <protection locked="true" hidden="false"/>
    </xf>
    <xf numFmtId="166" fontId="15" fillId="4" borderId="27" xfId="16" applyFont="true" applyBorder="true" applyAlignment="true" applyProtection="true">
      <alignment horizontal="general" vertical="center" textRotation="0" wrapText="false" indent="0" shrinkToFit="false"/>
      <protection locked="true" hidden="false"/>
    </xf>
    <xf numFmtId="166" fontId="14" fillId="0" borderId="27" xfId="16" applyFont="true" applyBorder="true" applyAlignment="true" applyProtection="true">
      <alignment horizontal="general" vertical="center" textRotation="0" wrapText="false" indent="0" shrinkToFit="false"/>
      <protection locked="true" hidden="false"/>
    </xf>
    <xf numFmtId="168" fontId="15" fillId="4" borderId="54" xfId="19" applyFont="true" applyBorder="true" applyAlignment="true" applyProtection="true">
      <alignment horizontal="general" vertical="center" textRotation="0" wrapText="false" indent="0" shrinkToFit="false"/>
      <protection locked="true" hidden="false"/>
    </xf>
    <xf numFmtId="168" fontId="15" fillId="4" borderId="47" xfId="19" applyFont="true" applyBorder="true" applyAlignment="true" applyProtection="true">
      <alignment horizontal="general" vertical="center" textRotation="0" wrapText="false" indent="0" shrinkToFit="false"/>
      <protection locked="true" hidden="false"/>
    </xf>
    <xf numFmtId="166" fontId="14" fillId="0" borderId="81" xfId="16" applyFont="true" applyBorder="true" applyAlignment="true" applyProtection="tru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6" fontId="15" fillId="0" borderId="21" xfId="16"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6" fontId="15" fillId="4" borderId="58" xfId="16" applyFont="true" applyBorder="true" applyAlignment="true" applyProtection="true">
      <alignment horizontal="general" vertical="center" textRotation="0" wrapText="false" indent="0" shrinkToFit="false"/>
      <protection locked="true" hidden="false"/>
    </xf>
    <xf numFmtId="166" fontId="15" fillId="0" borderId="56" xfId="16" applyFont="true" applyBorder="true" applyAlignment="true" applyProtection="tru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6" fontId="15" fillId="0" borderId="81" xfId="16" applyFont="true" applyBorder="true" applyAlignment="true" applyProtection="true">
      <alignment horizontal="general" vertical="center" textRotation="0" wrapText="false" indent="0" shrinkToFit="false"/>
      <protection locked="tru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6" fontId="14" fillId="0" borderId="43" xfId="16" applyFont="true" applyBorder="true" applyAlignment="true" applyProtection="true">
      <alignment horizontal="general" vertical="center" textRotation="0" wrapText="false" indent="0" shrinkToFit="false"/>
      <protection locked="true" hidden="false"/>
    </xf>
    <xf numFmtId="166" fontId="14" fillId="0" borderId="56" xfId="16" applyFont="true" applyBorder="true" applyAlignment="true" applyProtection="true">
      <alignment horizontal="general" vertical="center" textRotation="0" wrapText="false" indent="0" shrinkToFit="false"/>
      <protection locked="true" hidden="false"/>
    </xf>
    <xf numFmtId="166" fontId="14" fillId="0" borderId="58" xfId="16" applyFont="true" applyBorder="true" applyAlignment="true" applyProtection="true">
      <alignment horizontal="general"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8" fontId="15" fillId="4" borderId="29" xfId="19" applyFont="true" applyBorder="true" applyAlignment="true" applyProtection="true">
      <alignment horizontal="general"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6" fontId="15" fillId="4" borderId="37" xfId="16" applyFont="true" applyBorder="true" applyAlignment="true" applyProtection="true">
      <alignment horizontal="general" vertical="center" textRotation="0" wrapText="false" indent="0" shrinkToFit="fals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72" fontId="15" fillId="4" borderId="37" xfId="0" applyFont="true" applyBorder="true" applyAlignment="true" applyProtection="false">
      <alignment horizontal="general" vertical="center" textRotation="0" wrapText="false" indent="0" shrinkToFit="false"/>
      <protection locked="true" hidden="false"/>
    </xf>
    <xf numFmtId="172" fontId="14" fillId="0" borderId="81" xfId="0" applyFont="true" applyBorder="true" applyAlignment="true" applyProtection="false">
      <alignment horizontal="general" vertical="center" textRotation="0" wrapText="false" indent="0" shrinkToFit="false"/>
      <protection locked="true" hidden="false"/>
    </xf>
    <xf numFmtId="172" fontId="14" fillId="0" borderId="37" xfId="0" applyFont="true" applyBorder="true" applyAlignment="true" applyProtection="false">
      <alignment horizontal="general" vertical="center" textRotation="0" wrapText="false" indent="0" shrinkToFit="false"/>
      <protection locked="true" hidden="false"/>
    </xf>
    <xf numFmtId="172" fontId="15" fillId="4" borderId="20" xfId="0" applyFont="true" applyBorder="true" applyAlignment="true" applyProtection="false">
      <alignment horizontal="general" vertical="center" textRotation="0" wrapText="false" indent="0" shrinkToFit="false"/>
      <protection locked="true" hidden="false"/>
    </xf>
    <xf numFmtId="172" fontId="14" fillId="0" borderId="20" xfId="0" applyFont="true" applyBorder="true" applyAlignment="true" applyProtection="false">
      <alignment horizontal="general" vertical="center" textRotation="0" wrapText="false" indent="0" shrinkToFit="false"/>
      <protection locked="true" hidden="false"/>
    </xf>
    <xf numFmtId="172" fontId="15" fillId="4" borderId="58" xfId="0" applyFont="true" applyBorder="true" applyAlignment="true" applyProtection="false">
      <alignment horizontal="general" vertical="center" textRotation="0" wrapText="false" indent="0" shrinkToFit="false"/>
      <protection locked="true" hidden="false"/>
    </xf>
    <xf numFmtId="172" fontId="14" fillId="0" borderId="58" xfId="0" applyFont="true" applyBorder="true" applyAlignment="true" applyProtection="false">
      <alignment horizontal="general" vertical="center" textRotation="0" wrapText="false" indent="0" shrinkToFit="false"/>
      <protection locked="true" hidden="false"/>
    </xf>
    <xf numFmtId="172" fontId="14" fillId="0" borderId="48" xfId="0" applyFont="true" applyBorder="true" applyAlignment="true" applyProtection="false">
      <alignment horizontal="general" vertical="center" textRotation="0" wrapText="false" indent="0" shrinkToFit="false"/>
      <protection locked="true" hidden="false"/>
    </xf>
    <xf numFmtId="172" fontId="15" fillId="4" borderId="27"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general" vertical="center" textRotation="0" wrapText="false" indent="0" shrinkToFit="false"/>
      <protection locked="true" hidden="false"/>
    </xf>
    <xf numFmtId="172" fontId="15" fillId="4" borderId="87" xfId="0" applyFont="true" applyBorder="true" applyAlignment="true" applyProtection="false">
      <alignment horizontal="general" vertical="center" textRotation="0" wrapText="false" indent="0" shrinkToFit="false"/>
      <protection locked="true" hidden="false"/>
    </xf>
    <xf numFmtId="172" fontId="14" fillId="0" borderId="16" xfId="0" applyFont="true" applyBorder="true" applyAlignment="true" applyProtection="false">
      <alignment horizontal="general" vertical="center" textRotation="0" wrapText="false" indent="0" shrinkToFit="false"/>
      <protection locked="true" hidden="false"/>
    </xf>
    <xf numFmtId="172" fontId="14" fillId="0" borderId="8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14" fillId="4" borderId="20" xfId="0" applyFont="true" applyBorder="true" applyAlignment="true" applyProtection="false">
      <alignment horizontal="general" vertical="center" textRotation="0" wrapText="false" indent="0" shrinkToFit="false"/>
      <protection locked="true" hidden="false"/>
    </xf>
    <xf numFmtId="168" fontId="14" fillId="4" borderId="22" xfId="19" applyFont="true" applyBorder="true" applyAlignment="true" applyProtection="tru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72" fontId="14" fillId="4" borderId="58" xfId="0" applyFont="true" applyBorder="true" applyAlignment="true" applyProtection="false">
      <alignment horizontal="general" vertical="center" textRotation="0" wrapText="false" indent="0" shrinkToFit="false"/>
      <protection locked="true" hidden="false"/>
    </xf>
    <xf numFmtId="168" fontId="14" fillId="4" borderId="54" xfId="19" applyFont="true" applyBorder="true" applyAlignment="true" applyProtection="true">
      <alignment horizontal="general" vertical="center" textRotation="0" wrapText="false" indent="0" shrinkToFit="false"/>
      <protection locked="true" hidden="false"/>
    </xf>
    <xf numFmtId="172" fontId="14" fillId="4" borderId="37" xfId="0" applyFont="true" applyBorder="true" applyAlignment="true" applyProtection="false">
      <alignment horizontal="general" vertical="center" textRotation="0" wrapText="false" indent="0" shrinkToFit="false"/>
      <protection locked="true" hidden="false"/>
    </xf>
    <xf numFmtId="168" fontId="14" fillId="4" borderId="47" xfId="19" applyFont="true" applyBorder="true" applyAlignment="true" applyProtection="tru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4" fillId="4" borderId="87" xfId="0" applyFont="true" applyBorder="true" applyAlignment="true" applyProtection="false">
      <alignment horizontal="general" vertical="center" textRotation="0" wrapText="false" indent="0" shrinkToFit="false"/>
      <protection locked="true" hidden="false"/>
    </xf>
    <xf numFmtId="172" fontId="14" fillId="4" borderId="80" xfId="0" applyFont="true" applyBorder="true" applyAlignment="true" applyProtection="false">
      <alignment horizontal="center" vertical="center" textRotation="0" wrapText="false" indent="0" shrinkToFit="false"/>
      <protection locked="true" hidden="false"/>
    </xf>
    <xf numFmtId="172" fontId="14" fillId="0" borderId="8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73" fontId="15" fillId="5"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6" fontId="15" fillId="5" borderId="20" xfId="16" applyFont="true" applyBorder="true" applyAlignment="true" applyProtection="true">
      <alignment horizontal="general" vertical="center" textRotation="0" wrapText="false" indent="0" shrinkToFit="false"/>
      <protection locked="true" hidden="false"/>
    </xf>
    <xf numFmtId="168" fontId="15" fillId="5" borderId="19" xfId="19" applyFont="true" applyBorder="true" applyAlignment="true" applyProtection="true">
      <alignment horizontal="general" vertical="center" textRotation="0" wrapText="false" indent="0" shrinkToFit="false"/>
      <protection locked="true" hidden="false"/>
    </xf>
    <xf numFmtId="166" fontId="15" fillId="5" borderId="27" xfId="16" applyFont="true" applyBorder="true" applyAlignment="true" applyProtection="true">
      <alignment horizontal="general" vertical="center" textRotation="0" wrapText="false" indent="0" shrinkToFit="false"/>
      <protection locked="true" hidden="false"/>
    </xf>
    <xf numFmtId="166" fontId="15" fillId="5" borderId="33" xfId="16" applyFont="true" applyBorder="true" applyAlignment="true" applyProtection="true">
      <alignment horizontal="general" vertical="center" textRotation="0" wrapText="false" indent="0" shrinkToFit="false"/>
      <protection locked="true" hidden="false"/>
    </xf>
    <xf numFmtId="168" fontId="15" fillId="5" borderId="34" xfId="19" applyFont="true" applyBorder="true" applyAlignment="true" applyProtection="true">
      <alignment horizontal="general"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5" fillId="5" borderId="42" xfId="0" applyFont="true" applyBorder="true" applyAlignment="true" applyProtection="false">
      <alignment horizontal="center" vertical="center" textRotation="0" wrapText="false" indent="0" shrinkToFit="false"/>
      <protection locked="true" hidden="false"/>
    </xf>
    <xf numFmtId="170" fontId="14" fillId="0" borderId="0" xfId="16" applyFont="true" applyBorder="true" applyAlignment="true" applyProtection="tru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5" fillId="5" borderId="4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6" fontId="15" fillId="5" borderId="42" xfId="16" applyFont="true" applyBorder="true" applyAlignment="true" applyProtection="true">
      <alignment horizontal="general" vertical="center" textRotation="0" wrapText="false" indent="0" shrinkToFit="false"/>
      <protection locked="true" hidden="false"/>
    </xf>
    <xf numFmtId="168" fontId="15" fillId="5" borderId="44" xfId="19" applyFont="true" applyBorder="true" applyAlignment="true" applyProtection="true">
      <alignment horizontal="general" vertical="center" textRotation="0" wrapText="false" indent="0" shrinkToFit="false"/>
      <protection locked="true" hidden="false"/>
    </xf>
    <xf numFmtId="166" fontId="15" fillId="5" borderId="54" xfId="16" applyFont="true" applyBorder="true" applyAlignment="true" applyProtection="true">
      <alignment horizontal="general" vertical="center" textRotation="0" wrapText="false" indent="0" shrinkToFit="false"/>
      <protection locked="true" hidden="false"/>
    </xf>
    <xf numFmtId="168" fontId="15" fillId="5" borderId="55" xfId="19" applyFont="true" applyBorder="true" applyAlignment="true" applyProtection="true">
      <alignment horizontal="general" vertical="center" textRotation="0" wrapText="false" indent="0" shrinkToFit="false"/>
      <protection locked="true" hidden="false"/>
    </xf>
    <xf numFmtId="166" fontId="15" fillId="5" borderId="47" xfId="16" applyFont="true" applyBorder="true" applyAlignment="true" applyProtection="true">
      <alignment horizontal="general" vertical="center" textRotation="0" wrapText="false" indent="0" shrinkToFit="false"/>
      <protection locked="true" hidden="false"/>
    </xf>
    <xf numFmtId="168" fontId="15" fillId="5" borderId="49" xfId="19" applyFont="true" applyBorder="true" applyAlignment="true" applyProtection="true">
      <alignment horizontal="general" vertical="center" textRotation="0" wrapText="false" indent="0" shrinkToFit="false"/>
      <protection locked="true" hidden="false"/>
    </xf>
    <xf numFmtId="168" fontId="18" fillId="5" borderId="22" xfId="19" applyFont="true" applyBorder="true" applyAlignment="true" applyProtection="true">
      <alignment horizontal="general" vertical="center" textRotation="0" wrapText="false" indent="0" shrinkToFit="false"/>
      <protection locked="true" hidden="false"/>
    </xf>
    <xf numFmtId="166" fontId="15" fillId="5" borderId="58" xfId="16" applyFont="true" applyBorder="true" applyAlignment="true" applyProtection="true">
      <alignment horizontal="general" vertical="center" textRotation="0" wrapText="false" indent="0" shrinkToFit="false"/>
      <protection locked="true" hidden="false"/>
    </xf>
    <xf numFmtId="168" fontId="18" fillId="5" borderId="54" xfId="19" applyFont="true" applyBorder="true" applyAlignment="true" applyProtection="true">
      <alignment horizontal="general" vertical="center" textRotation="0" wrapText="false" indent="0" shrinkToFit="false"/>
      <protection locked="true" hidden="false"/>
    </xf>
    <xf numFmtId="166" fontId="15" fillId="5" borderId="37" xfId="16" applyFont="true" applyBorder="true" applyAlignment="true" applyProtection="true">
      <alignment horizontal="general" vertical="center" textRotation="0" wrapText="false" indent="0" shrinkToFit="false"/>
      <protection locked="true" hidden="false"/>
    </xf>
    <xf numFmtId="168" fontId="18" fillId="5" borderId="47" xfId="19" applyFont="true" applyBorder="true" applyAlignment="true" applyProtection="true">
      <alignment horizontal="general" vertical="center" textRotation="0" wrapText="false" indent="0" shrinkToFit="false"/>
      <protection locked="true" hidden="false"/>
    </xf>
    <xf numFmtId="168" fontId="15" fillId="5" borderId="22" xfId="19" applyFont="true" applyBorder="true" applyAlignment="true" applyProtection="true">
      <alignment horizontal="general" vertical="center" textRotation="0" wrapText="false" indent="0" shrinkToFit="false"/>
      <protection locked="true" hidden="false"/>
    </xf>
    <xf numFmtId="168" fontId="15" fillId="5" borderId="54" xfId="19" applyFont="true" applyBorder="true" applyAlignment="true" applyProtection="true">
      <alignment horizontal="general" vertical="center" textRotation="0" wrapText="false" indent="0" shrinkToFit="false"/>
      <protection locked="true" hidden="false"/>
    </xf>
    <xf numFmtId="168" fontId="15" fillId="5" borderId="47" xfId="19" applyFont="true" applyBorder="true" applyAlignment="true" applyProtection="true">
      <alignment horizontal="general" vertical="center" textRotation="0" wrapText="false" indent="0" shrinkToFit="false"/>
      <protection locked="true" hidden="false"/>
    </xf>
    <xf numFmtId="168" fontId="15" fillId="5" borderId="29" xfId="19" applyFont="true" applyBorder="true" applyAlignment="true" applyProtection="true">
      <alignment horizontal="general" vertical="center" textRotation="0" wrapText="false" indent="0" shrinkToFit="false"/>
      <protection locked="true" hidden="false"/>
    </xf>
    <xf numFmtId="172" fontId="15" fillId="5" borderId="37" xfId="0" applyFont="true" applyBorder="true" applyAlignment="true" applyProtection="false">
      <alignment horizontal="general" vertical="center" textRotation="0" wrapText="false" indent="0" shrinkToFit="false"/>
      <protection locked="true" hidden="false"/>
    </xf>
    <xf numFmtId="166" fontId="14" fillId="0" borderId="23" xfId="16" applyFont="true" applyBorder="true" applyAlignment="true" applyProtection="true">
      <alignment horizontal="general" vertical="center" textRotation="0" wrapText="false" indent="0" shrinkToFit="false"/>
      <protection locked="true" hidden="false"/>
    </xf>
    <xf numFmtId="166" fontId="14" fillId="0" borderId="67" xfId="16" applyFont="true" applyBorder="true" applyAlignment="true" applyProtection="true">
      <alignment horizontal="general" vertical="center" textRotation="0" wrapText="false" indent="0" shrinkToFit="false"/>
      <protection locked="true" hidden="false"/>
    </xf>
    <xf numFmtId="166" fontId="14" fillId="0" borderId="64" xfId="16"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72" fontId="14" fillId="5" borderId="20" xfId="0" applyFont="true" applyBorder="true" applyAlignment="true" applyProtection="false">
      <alignment horizontal="general" vertical="center" textRotation="0" wrapText="false" indent="0" shrinkToFit="false"/>
      <protection locked="true" hidden="false"/>
    </xf>
    <xf numFmtId="168" fontId="14" fillId="5" borderId="22" xfId="19" applyFont="true" applyBorder="true" applyAlignment="true" applyProtection="true">
      <alignment horizontal="general" vertical="center" textRotation="0" wrapText="false" indent="0" shrinkToFit="false"/>
      <protection locked="true" hidden="false"/>
    </xf>
    <xf numFmtId="172" fontId="14" fillId="5" borderId="77" xfId="0" applyFont="true" applyBorder="true" applyAlignment="true" applyProtection="false">
      <alignment horizontal="general" vertical="center" textRotation="0" wrapText="false" indent="0" shrinkToFit="false"/>
      <protection locked="true" hidden="false"/>
    </xf>
    <xf numFmtId="168" fontId="14" fillId="0" borderId="89" xfId="19" applyFont="true" applyBorder="true" applyAlignment="true" applyProtection="true">
      <alignment horizontal="center" vertical="center" textRotation="0" wrapText="false" indent="0" shrinkToFit="false"/>
      <protection locked="true" hidden="false"/>
    </xf>
    <xf numFmtId="172" fontId="14" fillId="5" borderId="27" xfId="0" applyFont="true" applyBorder="true" applyAlignment="true" applyProtection="false">
      <alignment horizontal="general" vertical="center" textRotation="0" wrapText="false" indent="0" shrinkToFit="false"/>
      <protection locked="true" hidden="false"/>
    </xf>
    <xf numFmtId="172" fontId="14" fillId="5" borderId="58" xfId="0" applyFont="true" applyBorder="true" applyAlignment="true" applyProtection="false">
      <alignment horizontal="general" vertical="center" textRotation="0" wrapText="false" indent="0" shrinkToFit="false"/>
      <protection locked="true" hidden="false"/>
    </xf>
    <xf numFmtId="168" fontId="14" fillId="5" borderId="55" xfId="19" applyFont="true" applyBorder="true" applyAlignment="true" applyProtection="true">
      <alignment horizontal="general" vertical="center" textRotation="0" wrapText="false" indent="0" shrinkToFit="false"/>
      <protection locked="true" hidden="false"/>
    </xf>
    <xf numFmtId="172" fontId="14" fillId="5" borderId="33" xfId="0" applyFont="true" applyBorder="true" applyAlignment="true" applyProtection="false">
      <alignment horizontal="general" vertical="center" textRotation="0" wrapText="false" indent="0" shrinkToFit="false"/>
      <protection locked="true" hidden="false"/>
    </xf>
    <xf numFmtId="168" fontId="14" fillId="5" borderId="47" xfId="19" applyFont="true" applyBorder="true" applyAlignment="true" applyProtection="true">
      <alignment horizontal="general" vertical="center" textRotation="0" wrapText="false" indent="0" shrinkToFit="false"/>
      <protection locked="true" hidden="false"/>
    </xf>
    <xf numFmtId="168" fontId="14" fillId="0" borderId="90" xfId="19"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2" fontId="14" fillId="5" borderId="80"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false" indent="0" shrinkToFit="false"/>
      <protection locked="true" hidden="false"/>
    </xf>
    <xf numFmtId="164" fontId="8" fillId="2" borderId="92" xfId="0" applyFont="true" applyBorder="true" applyAlignment="true" applyProtection="false">
      <alignment horizontal="center" vertical="center" textRotation="0" wrapText="false" indent="0" shrinkToFit="false"/>
      <protection locked="true" hidden="false"/>
    </xf>
    <xf numFmtId="164" fontId="14" fillId="2" borderId="93" xfId="0" applyFont="true" applyBorder="true" applyAlignment="true" applyProtection="false">
      <alignment horizontal="center" vertical="center" textRotation="0" wrapText="false" indent="0" shrinkToFit="false"/>
      <protection locked="true" hidden="false"/>
    </xf>
    <xf numFmtId="164" fontId="8" fillId="5" borderId="58" xfId="0" applyFont="true" applyBorder="true" applyAlignment="true" applyProtection="false">
      <alignment horizontal="center" vertical="center" textRotation="0" wrapText="false" indent="0" shrinkToFit="false"/>
      <protection locked="true" hidden="false"/>
    </xf>
    <xf numFmtId="164" fontId="8" fillId="5" borderId="57"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center" vertical="center" textRotation="0" wrapText="false" indent="0" shrinkToFit="false"/>
      <protection locked="true" hidden="false"/>
    </xf>
    <xf numFmtId="167" fontId="0" fillId="5" borderId="20" xfId="19" applyFont="true" applyBorder="true" applyAlignment="true" applyProtection="true">
      <alignment horizontal="center" vertical="center" textRotation="0" wrapText="false" indent="0" shrinkToFit="false"/>
      <protection locked="true" hidden="false"/>
    </xf>
    <xf numFmtId="167" fontId="0" fillId="5" borderId="22" xfId="19" applyFont="true" applyBorder="true" applyAlignment="true" applyProtection="tru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7" fontId="0" fillId="5" borderId="37" xfId="19" applyFont="true" applyBorder="true" applyAlignment="true" applyProtection="true">
      <alignment horizontal="center" vertical="center" textRotation="0" wrapText="false" indent="0" shrinkToFit="false"/>
      <protection locked="true" hidden="false"/>
    </xf>
    <xf numFmtId="167" fontId="0" fillId="5" borderId="47" xfId="19" applyFont="true" applyBorder="true" applyAlignment="true" applyProtection="true">
      <alignment horizontal="center" vertical="center" textRotation="0" wrapText="false" indent="0" shrinkToFit="false"/>
      <protection locked="true" hidden="false"/>
    </xf>
    <xf numFmtId="167" fontId="0" fillId="0" borderId="48" xfId="19" applyFont="true" applyBorder="true" applyAlignment="true" applyProtection="true">
      <alignment horizontal="center" vertical="center" textRotation="0" wrapText="false" indent="0" shrinkToFit="false"/>
      <protection locked="true" hidden="false"/>
    </xf>
    <xf numFmtId="167" fontId="0" fillId="0" borderId="47" xfId="0" applyFont="fals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7" fontId="14" fillId="5" borderId="20" xfId="19" applyFont="true" applyBorder="true" applyAlignment="true" applyProtection="true">
      <alignment horizontal="center" vertical="center" textRotation="0" wrapText="false" indent="0" shrinkToFit="false"/>
      <protection locked="true" hidden="false"/>
    </xf>
    <xf numFmtId="167" fontId="14" fillId="5" borderId="22" xfId="19" applyFont="true" applyBorder="true" applyAlignment="true" applyProtection="true">
      <alignment horizontal="center" vertical="center" textRotation="0" wrapText="false" indent="0" shrinkToFit="false"/>
      <protection locked="true" hidden="false"/>
    </xf>
    <xf numFmtId="167" fontId="14" fillId="0" borderId="86" xfId="19" applyFont="true" applyBorder="true" applyAlignment="true" applyProtection="true">
      <alignment horizontal="center" vertical="center" textRotation="0" wrapText="false" indent="0" shrinkToFit="false"/>
      <protection locked="true" hidden="false"/>
    </xf>
    <xf numFmtId="167" fontId="14" fillId="0" borderId="8" xfId="19" applyFont="true" applyBorder="true" applyAlignment="true" applyProtection="true">
      <alignment horizontal="center" vertical="center" textRotation="0" wrapText="false" indent="0" shrinkToFit="false"/>
      <protection locked="true" hidden="false"/>
    </xf>
    <xf numFmtId="168" fontId="14" fillId="0" borderId="86" xfId="19" applyFont="true" applyBorder="true" applyAlignment="true" applyProtection="true">
      <alignment horizontal="center" vertical="center" textRotation="0" wrapText="false" indent="0" shrinkToFit="false"/>
      <protection locked="true" hidden="false"/>
    </xf>
    <xf numFmtId="167" fontId="14" fillId="0" borderId="24" xfId="19" applyFont="true" applyBorder="true" applyAlignment="true" applyProtection="true">
      <alignment horizontal="center" vertical="center" textRotation="0" wrapText="false" indent="0" shrinkToFit="false"/>
      <protection locked="true" hidden="false"/>
    </xf>
    <xf numFmtId="167" fontId="14" fillId="5" borderId="58" xfId="19" applyFont="true" applyBorder="true" applyAlignment="true" applyProtection="true">
      <alignment horizontal="center" vertical="center" textRotation="0" wrapText="false" indent="0" shrinkToFit="false"/>
      <protection locked="true" hidden="false"/>
    </xf>
    <xf numFmtId="167" fontId="14" fillId="5" borderId="54" xfId="19" applyFont="true" applyBorder="true" applyAlignment="true" applyProtection="true">
      <alignment horizontal="center" vertical="center" textRotation="0" wrapText="false" indent="0" shrinkToFit="false"/>
      <protection locked="true" hidden="false"/>
    </xf>
    <xf numFmtId="167" fontId="14" fillId="0" borderId="56" xfId="19" applyFont="true" applyBorder="true" applyAlignment="true" applyProtection="true">
      <alignment horizontal="center" vertical="center" textRotation="0" wrapText="false" indent="0" shrinkToFit="false"/>
      <protection locked="true" hidden="false"/>
    </xf>
    <xf numFmtId="167" fontId="14" fillId="0" borderId="54" xfId="19" applyFont="true" applyBorder="true" applyAlignment="true" applyProtection="true">
      <alignment horizontal="center" vertical="center" textRotation="0" wrapText="false" indent="0" shrinkToFit="false"/>
      <protection locked="true" hidden="false"/>
    </xf>
    <xf numFmtId="168" fontId="14" fillId="0" borderId="56" xfId="19" applyFont="true" applyBorder="true" applyAlignment="true" applyProtection="true">
      <alignment horizontal="center" vertical="center" textRotation="0" wrapText="false" indent="0" shrinkToFit="false"/>
      <protection locked="true" hidden="false"/>
    </xf>
    <xf numFmtId="167" fontId="14" fillId="0" borderId="94" xfId="19" applyFont="true" applyBorder="true" applyAlignment="true" applyProtection="true">
      <alignment horizontal="center" vertical="center" textRotation="0" wrapText="false" indent="0" shrinkToFit="false"/>
      <protection locked="true" hidden="false"/>
    </xf>
    <xf numFmtId="167" fontId="14" fillId="0" borderId="10" xfId="19" applyFont="true" applyBorder="true" applyAlignment="true" applyProtection="true">
      <alignment horizontal="center" vertical="center" textRotation="0" wrapText="false" indent="0" shrinkToFit="false"/>
      <protection locked="true" hidden="false"/>
    </xf>
    <xf numFmtId="168" fontId="14" fillId="0" borderId="10" xfId="19" applyFont="true" applyBorder="true" applyAlignment="true" applyProtection="true">
      <alignment horizontal="center" vertical="center" textRotation="0" wrapText="false" indent="0" shrinkToFit="false"/>
      <protection locked="true" hidden="false"/>
    </xf>
    <xf numFmtId="167" fontId="14" fillId="0" borderId="28" xfId="19" applyFont="true" applyBorder="true" applyAlignment="true" applyProtection="true">
      <alignment horizontal="center" vertical="center" textRotation="0" wrapText="false" indent="0" shrinkToFit="false"/>
      <protection locked="true" hidden="false"/>
    </xf>
    <xf numFmtId="167" fontId="14" fillId="0" borderId="29" xfId="19" applyFont="true" applyBorder="true" applyAlignment="true" applyProtection="true">
      <alignment horizontal="center" vertical="center" textRotation="0" wrapText="false" indent="0" shrinkToFit="false"/>
      <protection locked="true" hidden="false"/>
    </xf>
    <xf numFmtId="168" fontId="14" fillId="0" borderId="28" xfId="19" applyFont="true" applyBorder="true" applyAlignment="true" applyProtection="true">
      <alignment horizontal="center" vertical="center" textRotation="0" wrapText="false" indent="0" shrinkToFit="false"/>
      <protection locked="true" hidden="false"/>
    </xf>
    <xf numFmtId="167" fontId="14" fillId="5" borderId="37" xfId="19" applyFont="true" applyBorder="true" applyAlignment="true" applyProtection="true">
      <alignment horizontal="center" vertical="center" textRotation="0" wrapText="false" indent="0" shrinkToFit="false"/>
      <protection locked="true" hidden="false"/>
    </xf>
    <xf numFmtId="167" fontId="14" fillId="5" borderId="47" xfId="19" applyFont="true" applyBorder="true" applyAlignment="true" applyProtection="true">
      <alignment horizontal="center" vertical="center" textRotation="0" wrapText="false" indent="0" shrinkToFit="false"/>
      <protection locked="true" hidden="false"/>
    </xf>
    <xf numFmtId="167" fontId="14" fillId="0" borderId="48" xfId="19" applyFont="true" applyBorder="true" applyAlignment="true" applyProtection="true">
      <alignment horizontal="center" vertical="center" textRotation="0" wrapText="false" indent="0" shrinkToFit="false"/>
      <protection locked="true" hidden="false"/>
    </xf>
    <xf numFmtId="167" fontId="14" fillId="0" borderId="47" xfId="19" applyFont="true" applyBorder="true" applyAlignment="true" applyProtection="true">
      <alignment horizontal="center" vertical="center" textRotation="0" wrapText="false" indent="0" shrinkToFit="false"/>
      <protection locked="true" hidden="false"/>
    </xf>
    <xf numFmtId="168" fontId="14" fillId="0" borderId="48" xfId="19" applyFont="true" applyBorder="true" applyAlignment="true" applyProtection="true">
      <alignment horizontal="center" vertical="center" textRotation="0" wrapText="false" indent="0" shrinkToFit="false"/>
      <protection locked="true" hidden="false"/>
    </xf>
    <xf numFmtId="167" fontId="14" fillId="0" borderId="95" xfId="19"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4" fillId="5" borderId="37" xfId="19" applyFont="true" applyBorder="true" applyAlignment="true" applyProtection="true">
      <alignment horizontal="general" vertical="center" textRotation="0" wrapText="false" indent="0" shrinkToFit="false"/>
      <protection locked="true" hidden="false"/>
    </xf>
    <xf numFmtId="167" fontId="14" fillId="5" borderId="47" xfId="19" applyFont="true" applyBorder="true" applyAlignment="true" applyProtection="true">
      <alignment horizontal="general" vertical="center" textRotation="0" wrapText="false" indent="0" shrinkToFit="false"/>
      <protection locked="true" hidden="false"/>
    </xf>
    <xf numFmtId="167" fontId="14" fillId="0" borderId="81" xfId="19" applyFont="true" applyBorder="true" applyAlignment="true" applyProtection="true">
      <alignment horizontal="general" vertical="center" textRotation="0" wrapText="false" indent="0" shrinkToFit="false"/>
      <protection locked="true" hidden="false"/>
    </xf>
    <xf numFmtId="167" fontId="14" fillId="0" borderId="47" xfId="19" applyFont="true" applyBorder="true" applyAlignment="true" applyProtection="true">
      <alignment horizontal="general" vertical="center" textRotation="0" wrapText="false" indent="0" shrinkToFit="false"/>
      <protection locked="true" hidden="false"/>
    </xf>
    <xf numFmtId="168" fontId="14" fillId="0" borderId="81" xfId="19" applyFont="true" applyBorder="true" applyAlignment="true" applyProtection="true">
      <alignment horizontal="center" vertical="center" textRotation="0" wrapText="false" indent="0" shrinkToFit="false"/>
      <protection locked="true" hidden="false"/>
    </xf>
    <xf numFmtId="167" fontId="14" fillId="0" borderId="95" xfId="19" applyFont="true" applyBorder="true" applyAlignment="true" applyProtection="true">
      <alignment horizontal="general" vertical="center" textRotation="0" wrapText="false" indent="0" shrinkToFit="false"/>
      <protection locked="true" hidden="false"/>
    </xf>
    <xf numFmtId="167" fontId="14" fillId="0" borderId="21" xfId="19" applyFont="true" applyBorder="true" applyAlignment="true" applyProtection="true">
      <alignment horizontal="center" vertical="center" textRotation="0" wrapText="false" indent="0" shrinkToFit="false"/>
      <protection locked="true" hidden="false"/>
    </xf>
    <xf numFmtId="167" fontId="14" fillId="0" borderId="22" xfId="19" applyFont="true" applyBorder="true" applyAlignment="true" applyProtection="true">
      <alignment horizontal="center" vertical="center" textRotation="0" wrapText="false" indent="0" shrinkToFit="false"/>
      <protection locked="true" hidden="false"/>
    </xf>
    <xf numFmtId="168" fontId="14" fillId="0" borderId="21" xfId="19" applyFont="true" applyBorder="true" applyAlignment="true" applyProtection="true">
      <alignment horizontal="center" vertical="center" textRotation="0" wrapText="false" indent="0" shrinkToFit="false"/>
      <protection locked="true" hidden="false"/>
    </xf>
    <xf numFmtId="167" fontId="14" fillId="0" borderId="81" xfId="19" applyFont="true" applyBorder="true" applyAlignment="true" applyProtection="true">
      <alignment horizontal="center" vertical="center" textRotation="0" wrapText="false" indent="0" shrinkToFit="false"/>
      <protection locked="true" hidden="false"/>
    </xf>
    <xf numFmtId="167" fontId="14" fillId="0" borderId="55" xfId="19" applyFont="true" applyBorder="true" applyAlignment="true" applyProtection="true">
      <alignment horizontal="center" vertical="center" textRotation="0" wrapText="false" indent="0" shrinkToFit="false"/>
      <protection locked="true" hidden="false"/>
    </xf>
    <xf numFmtId="168" fontId="14" fillId="0" borderId="78" xfId="19" applyFont="true" applyBorder="true" applyAlignment="true" applyProtection="true">
      <alignment horizontal="center" vertical="center" textRotation="0" wrapText="false" indent="0" shrinkToFit="false"/>
      <protection locked="true" hidden="false"/>
    </xf>
    <xf numFmtId="168" fontId="14" fillId="0" borderId="43" xfId="19" applyFont="true" applyBorder="true" applyAlignment="true" applyProtection="true">
      <alignment horizontal="center" vertical="center" textRotation="0" wrapText="false" indent="0" shrinkToFit="false"/>
      <protection locked="true" hidden="false"/>
    </xf>
    <xf numFmtId="167" fontId="14" fillId="5" borderId="27" xfId="19" applyFont="true" applyBorder="true" applyAlignment="true" applyProtection="true">
      <alignment horizontal="center" vertical="center" textRotation="0" wrapText="false" indent="0" shrinkToFit="false"/>
      <protection locked="true" hidden="false"/>
    </xf>
    <xf numFmtId="167" fontId="14" fillId="5" borderId="29" xfId="19" applyFont="true" applyBorder="true" applyAlignment="true" applyProtection="true">
      <alignment horizontal="center" vertical="center" textRotation="0" wrapText="false" indent="0" shrinkToFit="false"/>
      <protection locked="true" hidden="false"/>
    </xf>
    <xf numFmtId="167" fontId="14" fillId="5" borderId="84" xfId="19" applyFont="true" applyBorder="true" applyAlignment="true" applyProtection="true">
      <alignment horizontal="center" vertical="center" textRotation="0" wrapText="false" indent="0" shrinkToFit="false"/>
      <protection locked="true" hidden="false"/>
    </xf>
    <xf numFmtId="167" fontId="14" fillId="5" borderId="85" xfId="19" applyFont="true" applyBorder="true" applyAlignment="true" applyProtection="true">
      <alignment horizontal="center" vertical="center" textRotation="0" wrapText="false" indent="0" shrinkToFit="false"/>
      <protection locked="true" hidden="false"/>
    </xf>
    <xf numFmtId="167" fontId="14" fillId="0" borderId="85" xfId="19" applyFont="true" applyBorder="true" applyAlignment="true" applyProtection="true">
      <alignment horizontal="center" vertical="center" textRotation="0" wrapText="false" indent="0" shrinkToFit="false"/>
      <protection locked="true" hidden="false"/>
    </xf>
    <xf numFmtId="167" fontId="14" fillId="5" borderId="87" xfId="19" applyFont="true" applyBorder="true" applyAlignment="true" applyProtection="true">
      <alignment horizontal="center" vertical="center" textRotation="0" wrapText="false" indent="0" shrinkToFit="false"/>
      <protection locked="true" hidden="false"/>
    </xf>
    <xf numFmtId="167" fontId="14" fillId="5" borderId="14" xfId="19" applyFont="true" applyBorder="true" applyAlignment="true" applyProtection="true">
      <alignment horizontal="center" vertical="center" textRotation="0" wrapText="false" indent="0" shrinkToFit="false"/>
      <protection locked="true" hidden="false"/>
    </xf>
    <xf numFmtId="168" fontId="14" fillId="6" borderId="21" xfId="19" applyFont="true" applyBorder="true" applyAlignment="true" applyProtection="true">
      <alignment horizontal="center" vertical="center" textRotation="0" wrapText="false" indent="0" shrinkToFit="false"/>
      <protection locked="true" hidden="false"/>
    </xf>
    <xf numFmtId="167" fontId="14" fillId="6" borderId="24" xfId="19" applyFont="true" applyBorder="true" applyAlignment="true" applyProtection="true">
      <alignment horizontal="center" vertical="center" textRotation="0" wrapText="false" indent="0" shrinkToFit="false"/>
      <protection locked="true" hidden="false"/>
    </xf>
    <xf numFmtId="168" fontId="14" fillId="6" borderId="28" xfId="19" applyFont="true" applyBorder="true" applyAlignment="true" applyProtection="true">
      <alignment horizontal="center" vertical="center" textRotation="0" wrapText="false" indent="0" shrinkToFit="false"/>
      <protection locked="true" hidden="false"/>
    </xf>
    <xf numFmtId="167" fontId="14" fillId="0" borderId="16" xfId="19" applyFont="true" applyBorder="true" applyAlignment="true" applyProtection="true">
      <alignment horizontal="center" vertical="center" textRotation="0" wrapText="false" indent="0" shrinkToFit="false"/>
      <protection locked="true" hidden="false"/>
    </xf>
    <xf numFmtId="167" fontId="14" fillId="0" borderId="14" xfId="19" applyFont="true" applyBorder="true" applyAlignment="true" applyProtection="true">
      <alignment horizontal="center" vertical="center" textRotation="0" wrapText="false" indent="0" shrinkToFit="false"/>
      <protection locked="true" hidden="false"/>
    </xf>
    <xf numFmtId="167" fontId="14" fillId="0" borderId="60" xfId="19" applyFont="true" applyBorder="true" applyAlignment="true" applyProtection="true">
      <alignment horizontal="center" vertical="center" textRotation="0" wrapText="false" indent="0" shrinkToFit="false"/>
      <protection locked="true" hidden="false"/>
    </xf>
    <xf numFmtId="167" fontId="14" fillId="0" borderId="96" xfId="19" applyFont="true" applyBorder="true" applyAlignment="true" applyProtection="true">
      <alignment horizontal="center"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64" fontId="8" fillId="2" borderId="93"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0" wrapText="false" indent="0" shrinkToFit="false"/>
      <protection locked="true" hidden="false"/>
    </xf>
    <xf numFmtId="167" fontId="14" fillId="5" borderId="20" xfId="19" applyFont="true" applyBorder="true" applyAlignment="true" applyProtection="true">
      <alignment horizontal="general" vertical="center" textRotation="0" wrapText="false" indent="0" shrinkToFit="false"/>
      <protection locked="true" hidden="false"/>
    </xf>
    <xf numFmtId="167" fontId="14" fillId="5" borderId="22" xfId="19" applyFont="true" applyBorder="true" applyAlignment="true" applyProtection="true">
      <alignment horizontal="general" vertical="center" textRotation="0" wrapText="false" indent="0" shrinkToFit="false"/>
      <protection locked="true" hidden="false"/>
    </xf>
    <xf numFmtId="167" fontId="14" fillId="0" borderId="86" xfId="19" applyFont="true" applyBorder="true" applyAlignment="true" applyProtection="true">
      <alignment horizontal="general" vertical="center" textRotation="0" wrapText="false" indent="0" shrinkToFit="false"/>
      <protection locked="true" hidden="false"/>
    </xf>
    <xf numFmtId="167" fontId="14" fillId="0" borderId="62" xfId="19" applyFont="true" applyBorder="true" applyAlignment="true" applyProtection="true">
      <alignment horizontal="general" vertical="center" textRotation="0" wrapText="false" indent="0" shrinkToFit="false"/>
      <protection locked="true" hidden="false"/>
    </xf>
    <xf numFmtId="167" fontId="14" fillId="0" borderId="28" xfId="19" applyFont="true" applyBorder="true" applyAlignment="true" applyProtection="true">
      <alignment horizontal="general" vertical="center" textRotation="0" wrapText="false" indent="0" shrinkToFit="false"/>
      <protection locked="true" hidden="false"/>
    </xf>
    <xf numFmtId="167" fontId="14" fillId="0" borderId="66" xfId="19" applyFont="true" applyBorder="true" applyAlignment="true" applyProtection="true">
      <alignment horizontal="general" vertical="center" textRotation="0" wrapText="false" indent="0" shrinkToFit="false"/>
      <protection locked="true" hidden="false"/>
    </xf>
    <xf numFmtId="167" fontId="14" fillId="0" borderId="10" xfId="19" applyFont="true" applyBorder="true" applyAlignment="true" applyProtection="true">
      <alignment horizontal="general" vertical="center" textRotation="0" wrapText="false" indent="0" shrinkToFit="false"/>
      <protection locked="true" hidden="false"/>
    </xf>
    <xf numFmtId="167" fontId="14" fillId="0" borderId="74" xfId="19" applyFont="true" applyBorder="true" applyAlignment="true" applyProtection="true">
      <alignment horizontal="general" vertical="center" textRotation="0" wrapText="false" indent="0" shrinkToFit="false"/>
      <protection locked="true" hidden="false"/>
    </xf>
    <xf numFmtId="167" fontId="14" fillId="5" borderId="58" xfId="19" applyFont="true" applyBorder="true" applyAlignment="true" applyProtection="true">
      <alignment horizontal="general" vertical="center" textRotation="0" wrapText="false" indent="0" shrinkToFit="false"/>
      <protection locked="true" hidden="false"/>
    </xf>
    <xf numFmtId="167" fontId="14" fillId="5" borderId="54" xfId="19" applyFont="true" applyBorder="true" applyAlignment="true" applyProtection="true">
      <alignment horizontal="general" vertical="center" textRotation="0" wrapText="false" indent="0" shrinkToFit="false"/>
      <protection locked="true" hidden="false"/>
    </xf>
    <xf numFmtId="167" fontId="14" fillId="0" borderId="56" xfId="19" applyFont="true" applyBorder="true" applyAlignment="true" applyProtection="true">
      <alignment horizontal="general" vertical="center" textRotation="0" wrapText="false" indent="0" shrinkToFit="false"/>
      <protection locked="true" hidden="false"/>
    </xf>
    <xf numFmtId="167" fontId="14" fillId="0" borderId="60" xfId="19" applyFont="true" applyBorder="true" applyAlignment="true" applyProtection="true">
      <alignment horizontal="general" vertical="center" textRotation="0" wrapText="false" indent="0" shrinkToFit="false"/>
      <protection locked="true" hidden="false"/>
    </xf>
    <xf numFmtId="167" fontId="14" fillId="0" borderId="48" xfId="19" applyFont="true" applyBorder="true" applyAlignment="true" applyProtection="true">
      <alignment horizontal="general" vertical="center" textRotation="0" wrapText="false" indent="0" shrinkToFit="false"/>
      <protection locked="true" hidden="false"/>
    </xf>
    <xf numFmtId="167" fontId="14" fillId="0" borderId="50" xfId="19" applyFont="true" applyBorder="true" applyAlignment="true" applyProtection="true">
      <alignment horizontal="general" vertical="center" textRotation="0" wrapText="false" indent="0" shrinkToFit="false"/>
      <protection locked="true" hidden="false"/>
    </xf>
    <xf numFmtId="167" fontId="14" fillId="0" borderId="9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8</xdr:row>
      <xdr:rowOff>66600</xdr:rowOff>
    </xdr:from>
    <xdr:to>
      <xdr:col>2</xdr:col>
      <xdr:colOff>330120</xdr:colOff>
      <xdr:row>35</xdr:row>
      <xdr:rowOff>85680</xdr:rowOff>
    </xdr:to>
    <xdr:sp>
      <xdr:nvSpPr>
        <xdr:cNvPr id="0" name="Rectangle 1"/>
        <xdr:cNvSpPr/>
      </xdr:nvSpPr>
      <xdr:spPr>
        <a:xfrm>
          <a:off x="90000" y="5810040"/>
          <a:ext cx="4200120" cy="13050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46.74"/>
    <col collapsed="false" customWidth="true" hidden="false" outlineLevel="0" max="3" min="3" style="1" width="10.87"/>
    <col collapsed="false" customWidth="true" hidden="false" outlineLevel="0" max="4" min="4" style="1" width="10.12"/>
    <col collapsed="false" customWidth="true" hidden="false" outlineLevel="0" max="5" min="5" style="1" width="3.24"/>
    <col collapsed="false" customWidth="true" hidden="false" outlineLevel="0" max="6" min="6" style="1" width="46.74"/>
    <col collapsed="false" customWidth="true" hidden="false" outlineLevel="0" max="7" min="7" style="1" width="10.87"/>
    <col collapsed="false" customWidth="false" hidden="false" outlineLevel="0" max="257" min="8" style="1" width="8.99"/>
  </cols>
  <sheetData>
    <row r="2" customFormat="false" ht="25.5" hidden="false" customHeight="true" outlineLevel="0" collapsed="false">
      <c r="A2" s="2" t="s">
        <v>0</v>
      </c>
      <c r="B2" s="2"/>
      <c r="C2" s="2"/>
      <c r="D2" s="2"/>
      <c r="E2" s="2"/>
      <c r="F2" s="2"/>
      <c r="G2" s="2"/>
      <c r="H2" s="2"/>
    </row>
    <row r="3" customFormat="false" ht="21.75" hidden="false" customHeight="true" outlineLevel="0" collapsed="false">
      <c r="A3" s="3"/>
      <c r="B3" s="3"/>
      <c r="C3" s="3"/>
      <c r="D3" s="3"/>
      <c r="E3" s="3"/>
      <c r="F3" s="3"/>
      <c r="G3" s="3"/>
      <c r="H3" s="3"/>
    </row>
    <row r="5" customFormat="false" ht="15.75" hidden="false" customHeight="true" outlineLevel="0" collapsed="false">
      <c r="A5" s="4" t="s">
        <v>1</v>
      </c>
      <c r="E5" s="4" t="s">
        <v>2</v>
      </c>
    </row>
    <row r="6" customFormat="false" ht="15.75" hidden="false" customHeight="true" outlineLevel="0" collapsed="false">
      <c r="B6" s="5" t="s">
        <v>3</v>
      </c>
      <c r="C6" s="5" t="s">
        <v>4</v>
      </c>
      <c r="F6" s="5" t="s">
        <v>3</v>
      </c>
      <c r="G6" s="5" t="s">
        <v>5</v>
      </c>
    </row>
    <row r="7" customFormat="false" ht="15.75" hidden="false" customHeight="true" outlineLevel="0" collapsed="false">
      <c r="B7" s="5" t="s">
        <v>6</v>
      </c>
      <c r="C7" s="5" t="s">
        <v>7</v>
      </c>
      <c r="F7" s="5" t="s">
        <v>6</v>
      </c>
      <c r="G7" s="5" t="s">
        <v>8</v>
      </c>
    </row>
    <row r="8" customFormat="false" ht="15.75" hidden="false" customHeight="true" outlineLevel="0" collapsed="false">
      <c r="B8" s="5" t="s">
        <v>9</v>
      </c>
      <c r="C8" s="5" t="s">
        <v>10</v>
      </c>
      <c r="F8" s="5" t="s">
        <v>9</v>
      </c>
      <c r="G8" s="5" t="s">
        <v>11</v>
      </c>
    </row>
    <row r="9" customFormat="false" ht="15.75" hidden="false" customHeight="true" outlineLevel="0" collapsed="false">
      <c r="B9" s="1" t="s">
        <v>12</v>
      </c>
      <c r="C9" s="5" t="s">
        <v>13</v>
      </c>
      <c r="F9" s="1" t="s">
        <v>12</v>
      </c>
      <c r="G9" s="5" t="s">
        <v>14</v>
      </c>
    </row>
    <row r="10" customFormat="false" ht="15.75" hidden="false" customHeight="true" outlineLevel="0" collapsed="false">
      <c r="B10" s="1" t="s">
        <v>15</v>
      </c>
      <c r="C10" s="5" t="s">
        <v>16</v>
      </c>
      <c r="F10" s="1" t="s">
        <v>15</v>
      </c>
      <c r="G10" s="5" t="s">
        <v>17</v>
      </c>
    </row>
    <row r="11" customFormat="false" ht="15.75" hidden="false" customHeight="true" outlineLevel="0" collapsed="false">
      <c r="B11" s="1" t="s">
        <v>18</v>
      </c>
      <c r="C11" s="5" t="s">
        <v>19</v>
      </c>
      <c r="F11" s="1" t="s">
        <v>18</v>
      </c>
      <c r="G11" s="5" t="s">
        <v>20</v>
      </c>
    </row>
    <row r="12" customFormat="false" ht="15.75" hidden="false" customHeight="true" outlineLevel="0" collapsed="false">
      <c r="B12" s="1" t="s">
        <v>21</v>
      </c>
      <c r="C12" s="5" t="s">
        <v>22</v>
      </c>
      <c r="F12" s="1" t="s">
        <v>21</v>
      </c>
      <c r="G12" s="5" t="s">
        <v>23</v>
      </c>
    </row>
    <row r="13" customFormat="false" ht="15.75" hidden="false" customHeight="true" outlineLevel="0" collapsed="false">
      <c r="B13" s="1" t="s">
        <v>24</v>
      </c>
      <c r="C13" s="5" t="s">
        <v>25</v>
      </c>
      <c r="F13" s="1" t="s">
        <v>24</v>
      </c>
      <c r="G13" s="5" t="s">
        <v>26</v>
      </c>
    </row>
    <row r="14" customFormat="false" ht="15.75" hidden="false" customHeight="true" outlineLevel="0" collapsed="false">
      <c r="B14" s="5" t="s">
        <v>27</v>
      </c>
      <c r="C14" s="5" t="s">
        <v>28</v>
      </c>
      <c r="F14" s="5" t="s">
        <v>29</v>
      </c>
      <c r="G14" s="5" t="s">
        <v>30</v>
      </c>
    </row>
    <row r="15" customFormat="false" ht="15.75" hidden="false" customHeight="true" outlineLevel="0" collapsed="false">
      <c r="B15" s="5" t="s">
        <v>31</v>
      </c>
      <c r="C15" s="5" t="s">
        <v>32</v>
      </c>
      <c r="F15" s="5" t="s">
        <v>33</v>
      </c>
      <c r="G15" s="5" t="s">
        <v>34</v>
      </c>
    </row>
    <row r="16" customFormat="false" ht="15.75" hidden="false" customHeight="true" outlineLevel="0" collapsed="false"/>
    <row r="17" customFormat="false" ht="15.75" hidden="false" customHeight="true" outlineLevel="0" collapsed="false">
      <c r="A17" s="4" t="s">
        <v>35</v>
      </c>
      <c r="E17" s="4" t="s">
        <v>36</v>
      </c>
    </row>
    <row r="18" customFormat="false" ht="15.75" hidden="false" customHeight="true" outlineLevel="0" collapsed="false">
      <c r="B18" s="5" t="s">
        <v>3</v>
      </c>
      <c r="C18" s="5" t="s">
        <v>37</v>
      </c>
      <c r="F18" s="5" t="s">
        <v>3</v>
      </c>
      <c r="G18" s="5" t="s">
        <v>38</v>
      </c>
    </row>
    <row r="19" customFormat="false" ht="15.75" hidden="false" customHeight="true" outlineLevel="0" collapsed="false">
      <c r="B19" s="5" t="s">
        <v>6</v>
      </c>
      <c r="C19" s="5" t="s">
        <v>39</v>
      </c>
      <c r="F19" s="1" t="s">
        <v>12</v>
      </c>
      <c r="G19" s="5" t="s">
        <v>40</v>
      </c>
    </row>
    <row r="20" customFormat="false" ht="15.75" hidden="false" customHeight="true" outlineLevel="0" collapsed="false">
      <c r="B20" s="5" t="s">
        <v>9</v>
      </c>
      <c r="C20" s="5" t="s">
        <v>41</v>
      </c>
      <c r="F20" s="1" t="s">
        <v>15</v>
      </c>
      <c r="G20" s="5" t="s">
        <v>42</v>
      </c>
    </row>
    <row r="21" customFormat="false" ht="15.75" hidden="false" customHeight="true" outlineLevel="0" collapsed="false">
      <c r="B21" s="1" t="s">
        <v>12</v>
      </c>
      <c r="C21" s="5" t="s">
        <v>43</v>
      </c>
      <c r="F21" s="1" t="s">
        <v>18</v>
      </c>
      <c r="G21" s="5" t="s">
        <v>44</v>
      </c>
    </row>
    <row r="22" customFormat="false" ht="15.75" hidden="false" customHeight="true" outlineLevel="0" collapsed="false">
      <c r="B22" s="1" t="s">
        <v>15</v>
      </c>
      <c r="C22" s="5" t="s">
        <v>45</v>
      </c>
      <c r="F22" s="1" t="s">
        <v>21</v>
      </c>
      <c r="G22" s="5" t="s">
        <v>46</v>
      </c>
    </row>
    <row r="23" customFormat="false" ht="15.75" hidden="false" customHeight="true" outlineLevel="0" collapsed="false">
      <c r="B23" s="1" t="s">
        <v>18</v>
      </c>
      <c r="C23" s="5" t="s">
        <v>47</v>
      </c>
      <c r="F23" s="1" t="s">
        <v>24</v>
      </c>
      <c r="G23" s="5" t="s">
        <v>48</v>
      </c>
    </row>
    <row r="24" customFormat="false" ht="15.75" hidden="false" customHeight="true" outlineLevel="0" collapsed="false">
      <c r="B24" s="1" t="s">
        <v>21</v>
      </c>
      <c r="C24" s="5" t="s">
        <v>49</v>
      </c>
      <c r="F24" s="5" t="s">
        <v>29</v>
      </c>
      <c r="G24" s="5" t="s">
        <v>50</v>
      </c>
    </row>
    <row r="25" customFormat="false" ht="15.75" hidden="false" customHeight="true" outlineLevel="0" collapsed="false">
      <c r="B25" s="1" t="s">
        <v>24</v>
      </c>
      <c r="C25" s="5" t="s">
        <v>51</v>
      </c>
      <c r="F25" s="5" t="s">
        <v>33</v>
      </c>
      <c r="G25" s="5" t="s">
        <v>52</v>
      </c>
    </row>
    <row r="26" customFormat="false" ht="15.75" hidden="false" customHeight="true" outlineLevel="0" collapsed="false">
      <c r="B26" s="5" t="s">
        <v>29</v>
      </c>
      <c r="C26" s="5" t="s">
        <v>53</v>
      </c>
    </row>
    <row r="27" customFormat="false" ht="15.75" hidden="false" customHeight="true" outlineLevel="0" collapsed="false">
      <c r="B27" s="5" t="s">
        <v>33</v>
      </c>
      <c r="C27" s="5" t="s">
        <v>54</v>
      </c>
    </row>
    <row r="28" customFormat="false" ht="15.75" hidden="false" customHeight="true" outlineLevel="0" collapsed="false"/>
    <row r="29" customFormat="false" ht="15.75" hidden="false" customHeight="true" outlineLevel="0" collapsed="false"/>
    <row r="30" customFormat="false" ht="14.25" hidden="false" customHeight="true" outlineLevel="0" collapsed="false">
      <c r="B30" s="6" t="s">
        <v>55</v>
      </c>
    </row>
    <row r="31" customFormat="false" ht="14.25" hidden="false" customHeight="true" outlineLevel="0" collapsed="false">
      <c r="B31" s="1" t="s">
        <v>56</v>
      </c>
    </row>
    <row r="32" customFormat="false" ht="14.25" hidden="false" customHeight="true" outlineLevel="0" collapsed="false">
      <c r="B32" s="1" t="s">
        <v>57</v>
      </c>
    </row>
    <row r="33" customFormat="false" ht="14.25" hidden="false" customHeight="true" outlineLevel="0" collapsed="false">
      <c r="B33" s="1" t="s">
        <v>58</v>
      </c>
    </row>
    <row r="34" customFormat="false" ht="14.25" hidden="false" customHeight="true" outlineLevel="0" collapsed="false">
      <c r="B34" s="1" t="s">
        <v>59</v>
      </c>
    </row>
    <row r="35" customFormat="false" ht="14.25" hidden="false" customHeight="true" outlineLevel="0" collapsed="false">
      <c r="B35" s="1" t="s">
        <v>60</v>
      </c>
    </row>
    <row r="36" customFormat="false" ht="14.25" hidden="false" customHeight="true" outlineLevel="0" collapsed="false"/>
    <row r="37" customFormat="false" ht="14.25" hidden="false" customHeight="true" outlineLevel="0" collapsed="false">
      <c r="A37" s="7" t="s">
        <v>61</v>
      </c>
      <c r="D37" s="8"/>
    </row>
    <row r="38" customFormat="false" ht="14.25" hidden="false" customHeight="true" outlineLevel="0" collapsed="false">
      <c r="A38" s="7" t="s">
        <v>62</v>
      </c>
      <c r="D38" s="9"/>
    </row>
    <row r="39" customFormat="false" ht="14.25" hidden="false" customHeight="true" outlineLevel="0" collapsed="false">
      <c r="A39" s="7" t="s">
        <v>63</v>
      </c>
      <c r="D39" s="9"/>
    </row>
    <row r="40" customFormat="false" ht="14.25" hidden="false" customHeight="true" outlineLevel="0" collapsed="false">
      <c r="A40" s="7" t="s">
        <v>64</v>
      </c>
      <c r="D40" s="10"/>
    </row>
    <row r="41" customFormat="false" ht="14.25" hidden="false" customHeight="true" outlineLevel="0" collapsed="false">
      <c r="A41" s="7" t="s">
        <v>65</v>
      </c>
      <c r="D41" s="10"/>
    </row>
    <row r="42" customFormat="false" ht="14.25" hidden="false" customHeight="true" outlineLevel="0" collapsed="false">
      <c r="A42" s="7" t="s">
        <v>66</v>
      </c>
      <c r="D42" s="10"/>
    </row>
    <row r="43" customFormat="false" ht="14.25" hidden="false" customHeight="true" outlineLevel="0" collapsed="false">
      <c r="A43" s="7" t="s">
        <v>67</v>
      </c>
      <c r="D43" s="10"/>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sheetData>
  <mergeCells count="1">
    <mergeCell ref="A2:H2"/>
  </mergeCells>
  <printOptions headings="false" gridLines="false" gridLinesSet="true" horizontalCentered="false" verticalCentered="false"/>
  <pageMargins left="0.559722222222222" right="0.390277777777778"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13" min="4" style="11" width="8.99"/>
    <col collapsed="false" customWidth="true" hidden="false" outlineLevel="0" max="14" min="14" style="11" width="9.75"/>
    <col collapsed="false" customWidth="false" hidden="false" outlineLevel="0" max="257" min="15" style="11" width="8.99"/>
  </cols>
  <sheetData>
    <row r="1" customFormat="false" ht="15" hidden="false" customHeight="false" outlineLevel="0" collapsed="false">
      <c r="M1" s="5" t="s">
        <v>68</v>
      </c>
    </row>
    <row r="2" customFormat="false" ht="27" hidden="false" customHeight="true" outlineLevel="0" collapsed="false">
      <c r="B2" s="12" t="s">
        <v>69</v>
      </c>
      <c r="C2" s="159"/>
      <c r="D2" s="14" t="n">
        <v>37865</v>
      </c>
      <c r="E2" s="14"/>
      <c r="F2" s="15" t="n">
        <v>37500</v>
      </c>
      <c r="G2" s="15"/>
      <c r="H2" s="16" t="s">
        <v>70</v>
      </c>
      <c r="I2" s="17" t="n">
        <v>37865</v>
      </c>
      <c r="J2" s="17"/>
      <c r="K2" s="18" t="s">
        <v>71</v>
      </c>
      <c r="L2" s="17" t="n">
        <v>37865</v>
      </c>
      <c r="M2" s="17"/>
      <c r="N2" s="19" t="s">
        <v>72</v>
      </c>
    </row>
    <row r="3" customFormat="false" ht="27" hidden="false" customHeight="true" outlineLevel="0" collapsed="false">
      <c r="B3" s="212" t="s">
        <v>101</v>
      </c>
      <c r="C3" s="212"/>
      <c r="D3" s="22" t="s">
        <v>73</v>
      </c>
      <c r="E3" s="22"/>
      <c r="F3" s="23" t="s">
        <v>73</v>
      </c>
      <c r="G3" s="23"/>
      <c r="H3" s="24" t="s">
        <v>74</v>
      </c>
      <c r="I3" s="25" t="s">
        <v>75</v>
      </c>
      <c r="J3" s="25"/>
      <c r="K3" s="26" t="s">
        <v>74</v>
      </c>
      <c r="L3" s="25" t="s">
        <v>76</v>
      </c>
      <c r="M3" s="25"/>
      <c r="N3" s="27" t="s">
        <v>74</v>
      </c>
    </row>
    <row r="4" customFormat="false" ht="27" hidden="false" customHeight="true" outlineLevel="0" collapsed="false">
      <c r="B4" s="148"/>
      <c r="C4" s="161"/>
      <c r="D4" s="30"/>
      <c r="E4" s="30"/>
      <c r="F4" s="31"/>
      <c r="G4" s="31"/>
      <c r="H4" s="32" t="s">
        <v>77</v>
      </c>
      <c r="I4" s="33" t="s">
        <v>78</v>
      </c>
      <c r="J4" s="33"/>
      <c r="K4" s="34" t="s">
        <v>77</v>
      </c>
      <c r="L4" s="33" t="s">
        <v>79</v>
      </c>
      <c r="M4" s="33"/>
      <c r="N4" s="35" t="s">
        <v>77</v>
      </c>
    </row>
    <row r="5" customFormat="false" ht="27" hidden="false" customHeight="true" outlineLevel="0" collapsed="false">
      <c r="B5" s="162" t="s">
        <v>103</v>
      </c>
      <c r="C5" s="163"/>
      <c r="D5" s="204" t="n">
        <v>110.6</v>
      </c>
      <c r="E5" s="205" t="n">
        <v>0.97273526824978</v>
      </c>
      <c r="F5" s="164" t="n">
        <v>183.2</v>
      </c>
      <c r="G5" s="98" t="n">
        <v>0.953173777315297</v>
      </c>
      <c r="H5" s="96" t="n">
        <v>0.603711790393013</v>
      </c>
      <c r="I5" s="165" t="n">
        <v>110</v>
      </c>
      <c r="J5" s="44" t="n">
        <v>1</v>
      </c>
      <c r="K5" s="42" t="n">
        <v>1.00545454545455</v>
      </c>
      <c r="L5" s="166" t="n">
        <v>104.9</v>
      </c>
      <c r="M5" s="44" t="n">
        <v>0.953636363636364</v>
      </c>
      <c r="N5" s="167" t="n">
        <v>1.05433746425167</v>
      </c>
    </row>
    <row r="6" customFormat="false" ht="27" hidden="false" customHeight="true" outlineLevel="0" collapsed="false">
      <c r="B6" s="168" t="s">
        <v>104</v>
      </c>
      <c r="C6" s="169"/>
      <c r="D6" s="206" t="n">
        <v>3.1</v>
      </c>
      <c r="E6" s="207" t="n">
        <v>0.0272647317502199</v>
      </c>
      <c r="F6" s="170" t="n">
        <v>9</v>
      </c>
      <c r="G6" s="109" t="n">
        <v>0.0468262226847034</v>
      </c>
      <c r="H6" s="107" t="n">
        <v>0.344444444444444</v>
      </c>
      <c r="I6" s="171" t="n">
        <v>0</v>
      </c>
      <c r="J6" s="109" t="n">
        <v>0</v>
      </c>
      <c r="K6" s="110" t="e">
        <f aca="false"/>
        <v>#DIV/0!</v>
      </c>
      <c r="L6" s="172" t="n">
        <v>5.1</v>
      </c>
      <c r="M6" s="109" t="n">
        <v>0.0463636363636364</v>
      </c>
      <c r="N6" s="112" t="n">
        <v>0.607843137254902</v>
      </c>
    </row>
    <row r="7" customFormat="false" ht="27" hidden="false" customHeight="true" outlineLevel="0" collapsed="false">
      <c r="B7" s="173"/>
      <c r="C7" s="174" t="s">
        <v>105</v>
      </c>
      <c r="D7" s="204" t="n">
        <v>0.6</v>
      </c>
      <c r="E7" s="205" t="n">
        <v>0.00527704485488127</v>
      </c>
      <c r="F7" s="175" t="n">
        <v>0.2</v>
      </c>
      <c r="G7" s="44" t="n">
        <v>0.00104058272632674</v>
      </c>
      <c r="H7" s="139" t="n">
        <v>3</v>
      </c>
      <c r="I7" s="165" t="n">
        <v>0</v>
      </c>
      <c r="J7" s="44" t="n">
        <v>0</v>
      </c>
      <c r="K7" s="42" t="e">
        <f aca="false"/>
        <v>#DIV/0!</v>
      </c>
      <c r="L7" s="176" t="n">
        <v>0</v>
      </c>
      <c r="M7" s="44" t="n">
        <v>0</v>
      </c>
      <c r="N7" s="167" t="e">
        <f aca="false"/>
        <v>#DIV/0!</v>
      </c>
    </row>
    <row r="8" customFormat="false" ht="27" hidden="false" customHeight="true" outlineLevel="0" collapsed="false">
      <c r="B8" s="177"/>
      <c r="C8" s="178" t="s">
        <v>106</v>
      </c>
      <c r="D8" s="208" t="n">
        <v>0</v>
      </c>
      <c r="E8" s="209" t="n">
        <v>0</v>
      </c>
      <c r="F8" s="180" t="n">
        <v>0</v>
      </c>
      <c r="G8" s="181" t="n">
        <v>0</v>
      </c>
      <c r="H8" s="139" t="e">
        <f aca="false"/>
        <v>#DIV/0!</v>
      </c>
      <c r="I8" s="182" t="n">
        <v>0</v>
      </c>
      <c r="J8" s="181" t="n">
        <v>0</v>
      </c>
      <c r="K8" s="42" t="e">
        <f aca="false"/>
        <v>#DIV/0!</v>
      </c>
      <c r="L8" s="183" t="n">
        <v>0</v>
      </c>
      <c r="M8" s="181" t="n">
        <v>0</v>
      </c>
      <c r="N8" s="167" t="e">
        <f aca="false"/>
        <v>#DIV/0!</v>
      </c>
    </row>
    <row r="9" customFormat="false" ht="27" hidden="false" customHeight="true" outlineLevel="0" collapsed="false">
      <c r="B9" s="177"/>
      <c r="C9" s="178" t="s">
        <v>107</v>
      </c>
      <c r="D9" s="208" t="n">
        <v>-0.2</v>
      </c>
      <c r="E9" s="209" t="n">
        <v>-0.00175901495162709</v>
      </c>
      <c r="F9" s="180" t="n">
        <v>0.1</v>
      </c>
      <c r="G9" s="181" t="n">
        <v>0.000520291363163372</v>
      </c>
      <c r="H9" s="139" t="n">
        <v>-2</v>
      </c>
      <c r="I9" s="182" t="n">
        <v>0</v>
      </c>
      <c r="J9" s="181" t="n">
        <v>0</v>
      </c>
      <c r="K9" s="42" t="e">
        <f aca="false"/>
        <v>#DIV/0!</v>
      </c>
      <c r="L9" s="183" t="n">
        <v>0</v>
      </c>
      <c r="M9" s="181" t="n">
        <v>0</v>
      </c>
      <c r="N9" s="167" t="e">
        <f aca="false"/>
        <v>#DIV/0!</v>
      </c>
    </row>
    <row r="10" customFormat="false" ht="27" hidden="false" customHeight="true" outlineLevel="0" collapsed="false">
      <c r="B10" s="184"/>
      <c r="C10" s="185" t="s">
        <v>108</v>
      </c>
      <c r="D10" s="208" t="n">
        <v>2.5</v>
      </c>
      <c r="E10" s="209" t="n">
        <v>0.0219876868953386</v>
      </c>
      <c r="F10" s="180" t="n">
        <v>7.2</v>
      </c>
      <c r="G10" s="181" t="n">
        <v>0.0374609781477628</v>
      </c>
      <c r="H10" s="139" t="n">
        <v>0.347222222222222</v>
      </c>
      <c r="I10" s="182" t="n">
        <v>0</v>
      </c>
      <c r="J10" s="181" t="n">
        <v>0</v>
      </c>
      <c r="K10" s="42" t="e">
        <f aca="false"/>
        <v>#DIV/0!</v>
      </c>
      <c r="L10" s="183" t="n">
        <v>5</v>
      </c>
      <c r="M10" s="181" t="n">
        <v>0.0454545454545455</v>
      </c>
      <c r="N10" s="167" t="n">
        <v>0.5</v>
      </c>
    </row>
    <row r="11" customFormat="false" ht="27" hidden="false" customHeight="true" outlineLevel="0" collapsed="false">
      <c r="B11" s="186"/>
      <c r="C11" s="187" t="s">
        <v>109</v>
      </c>
      <c r="D11" s="206" t="n">
        <v>0.2</v>
      </c>
      <c r="E11" s="207" t="n">
        <v>0.00175901495162709</v>
      </c>
      <c r="F11" s="170" t="n">
        <v>1.5</v>
      </c>
      <c r="G11" s="109" t="n">
        <v>0.00780437044745057</v>
      </c>
      <c r="H11" s="107" t="n">
        <v>0.133333333333333</v>
      </c>
      <c r="I11" s="171" t="n">
        <v>0</v>
      </c>
      <c r="J11" s="109" t="n">
        <v>0</v>
      </c>
      <c r="K11" s="110" t="e">
        <f aca="false"/>
        <v>#DIV/0!</v>
      </c>
      <c r="L11" s="172" t="n">
        <v>0.1</v>
      </c>
      <c r="M11" s="109" t="n">
        <v>0.000909090909090909</v>
      </c>
      <c r="N11" s="112" t="n">
        <v>2</v>
      </c>
    </row>
    <row r="12" customFormat="false" ht="27" hidden="false" customHeight="true" outlineLevel="0" collapsed="false">
      <c r="B12" s="188" t="s">
        <v>110</v>
      </c>
      <c r="C12" s="189"/>
      <c r="D12" s="210" t="n">
        <v>113.7</v>
      </c>
      <c r="E12" s="211" t="n">
        <v>0.0272647317502199</v>
      </c>
      <c r="F12" s="190" t="n">
        <v>192.2</v>
      </c>
      <c r="G12" s="67" t="n">
        <v>0.0468262226847034</v>
      </c>
      <c r="H12" s="118" t="n">
        <v>0.591571279916753</v>
      </c>
      <c r="I12" s="191" t="n">
        <v>110</v>
      </c>
      <c r="J12" s="67" t="n">
        <v>0</v>
      </c>
      <c r="K12" s="119" t="n">
        <v>1.03363636363636</v>
      </c>
      <c r="L12" s="191" t="n">
        <v>110</v>
      </c>
      <c r="M12" s="67" t="n">
        <v>0.0463636363636364</v>
      </c>
      <c r="N12" s="120" t="n">
        <v>1.03363636363636</v>
      </c>
    </row>
    <row r="13" customFormat="false" ht="27" hidden="false" customHeight="true" outlineLevel="0" collapsed="false">
      <c r="B13" s="121"/>
      <c r="C13" s="121"/>
      <c r="F13" s="192"/>
      <c r="H13" s="193"/>
    </row>
    <row r="14" customFormat="false" ht="27" hidden="false" customHeight="true" outlineLevel="0" collapsed="false">
      <c r="B14" s="12" t="s">
        <v>69</v>
      </c>
      <c r="C14" s="127"/>
      <c r="D14" s="14" t="n">
        <v>37865</v>
      </c>
      <c r="E14" s="14"/>
      <c r="F14" s="15" t="n">
        <v>37500</v>
      </c>
      <c r="G14" s="15"/>
      <c r="H14" s="16" t="s">
        <v>70</v>
      </c>
      <c r="I14" s="17" t="n">
        <v>37865</v>
      </c>
      <c r="J14" s="17"/>
      <c r="K14" s="18" t="s">
        <v>71</v>
      </c>
      <c r="L14" s="17" t="n">
        <v>37865</v>
      </c>
      <c r="M14" s="17"/>
      <c r="N14" s="19" t="s">
        <v>72</v>
      </c>
    </row>
    <row r="15" customFormat="false" ht="27" hidden="false" customHeight="true" outlineLevel="0" collapsed="false">
      <c r="B15" s="212" t="s">
        <v>101</v>
      </c>
      <c r="C15" s="212"/>
      <c r="D15" s="22" t="s">
        <v>73</v>
      </c>
      <c r="E15" s="22"/>
      <c r="F15" s="23" t="s">
        <v>73</v>
      </c>
      <c r="G15" s="23"/>
      <c r="H15" s="24" t="s">
        <v>74</v>
      </c>
      <c r="I15" s="25" t="s">
        <v>75</v>
      </c>
      <c r="J15" s="25"/>
      <c r="K15" s="26" t="s">
        <v>74</v>
      </c>
      <c r="L15" s="25" t="s">
        <v>76</v>
      </c>
      <c r="M15" s="25"/>
      <c r="N15" s="27" t="s">
        <v>74</v>
      </c>
    </row>
    <row r="16" customFormat="false" ht="27" hidden="false" customHeight="true" outlineLevel="0" collapsed="false">
      <c r="B16" s="194"/>
      <c r="C16" s="195"/>
      <c r="D16" s="30"/>
      <c r="E16" s="30"/>
      <c r="F16" s="31"/>
      <c r="G16" s="31"/>
      <c r="H16" s="32" t="s">
        <v>77</v>
      </c>
      <c r="I16" s="33" t="s">
        <v>78</v>
      </c>
      <c r="J16" s="33"/>
      <c r="K16" s="34" t="s">
        <v>77</v>
      </c>
      <c r="L16" s="33" t="s">
        <v>79</v>
      </c>
      <c r="M16" s="33"/>
      <c r="N16" s="35" t="s">
        <v>77</v>
      </c>
    </row>
    <row r="17" customFormat="false" ht="27" hidden="false" customHeight="true" outlineLevel="0" collapsed="false">
      <c r="B17" s="196" t="s">
        <v>84</v>
      </c>
      <c r="C17" s="197"/>
      <c r="D17" s="198" t="n">
        <v>18.6</v>
      </c>
      <c r="E17" s="157" t="n">
        <v>0.163588390501319</v>
      </c>
      <c r="F17" s="190" t="n">
        <v>12.26</v>
      </c>
      <c r="G17" s="67" t="n">
        <v>0.0637877211238293</v>
      </c>
      <c r="H17" s="118" t="n">
        <v>1.51712887438825</v>
      </c>
      <c r="I17" s="199" t="n">
        <v>3</v>
      </c>
      <c r="J17" s="67" t="n">
        <v>0.0272727272727273</v>
      </c>
      <c r="K17" s="119" t="n">
        <v>6.2</v>
      </c>
      <c r="L17" s="191" t="n">
        <v>-1</v>
      </c>
      <c r="M17" s="67" t="n">
        <v>-0.00909090909090909</v>
      </c>
      <c r="N17" s="120" t="n">
        <v>-18.6</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12" hidden="false" customHeight="true" outlineLevel="0" collapsed="false">
      <c r="F1" s="5" t="s">
        <v>68</v>
      </c>
    </row>
    <row r="2" customFormat="false" ht="18" hidden="false" customHeight="true" outlineLevel="0" collapsed="false">
      <c r="B2" s="12" t="s">
        <v>69</v>
      </c>
      <c r="C2" s="14" t="n">
        <v>37865</v>
      </c>
      <c r="D2" s="14"/>
      <c r="E2" s="15" t="n">
        <v>37500</v>
      </c>
      <c r="F2" s="15"/>
      <c r="G2" s="213" t="s">
        <v>70</v>
      </c>
    </row>
    <row r="3" customFormat="false" ht="18" hidden="false" customHeight="true" outlineLevel="0" collapsed="false">
      <c r="B3" s="214" t="s">
        <v>112</v>
      </c>
      <c r="C3" s="22" t="s">
        <v>73</v>
      </c>
      <c r="D3" s="22"/>
      <c r="E3" s="23" t="s">
        <v>73</v>
      </c>
      <c r="F3" s="23"/>
      <c r="G3" s="215" t="s">
        <v>74</v>
      </c>
    </row>
    <row r="4" customFormat="false" ht="18" hidden="false" customHeight="true" outlineLevel="0" collapsed="false">
      <c r="B4" s="148"/>
      <c r="C4" s="30"/>
      <c r="D4" s="30"/>
      <c r="E4" s="31"/>
      <c r="F4" s="31"/>
      <c r="G4" s="216" t="s">
        <v>77</v>
      </c>
    </row>
    <row r="5" customFormat="false" ht="18" hidden="false" customHeight="true" outlineLevel="0" collapsed="false">
      <c r="B5" s="131" t="s">
        <v>96</v>
      </c>
      <c r="C5" s="217" t="n">
        <v>63.96</v>
      </c>
      <c r="D5" s="218" t="n">
        <v>0.312503053696194</v>
      </c>
      <c r="E5" s="164" t="n">
        <v>61.45</v>
      </c>
      <c r="F5" s="219" t="n">
        <v>0.335261061705494</v>
      </c>
      <c r="G5" s="101" t="n">
        <v>1.04084621643613</v>
      </c>
    </row>
    <row r="6" customFormat="false" ht="18" hidden="false" customHeight="true" outlineLevel="0" collapsed="false">
      <c r="B6" s="137" t="s">
        <v>97</v>
      </c>
      <c r="C6" s="220" t="n">
        <v>31.98</v>
      </c>
      <c r="D6" s="218" t="n">
        <v>0.156251526848097</v>
      </c>
      <c r="E6" s="221" t="n">
        <v>30.92</v>
      </c>
      <c r="F6" s="181" t="n">
        <v>0.168694418680779</v>
      </c>
      <c r="G6" s="222" t="n">
        <v>1.03428201811125</v>
      </c>
    </row>
    <row r="7" customFormat="false" ht="18" hidden="false" customHeight="true" outlineLevel="0" collapsed="false">
      <c r="B7" s="137" t="s">
        <v>98</v>
      </c>
      <c r="C7" s="223" t="n">
        <v>26.01</v>
      </c>
      <c r="D7" s="218" t="n">
        <v>0.127082620804221</v>
      </c>
      <c r="E7" s="180" t="n">
        <v>15.68</v>
      </c>
      <c r="F7" s="181" t="n">
        <v>0.0855474930438104</v>
      </c>
      <c r="G7" s="222" t="n">
        <v>1.65880102040816</v>
      </c>
    </row>
    <row r="8" customFormat="false" ht="18" hidden="false" customHeight="true" outlineLevel="0" collapsed="false">
      <c r="B8" s="137" t="s">
        <v>99</v>
      </c>
      <c r="C8" s="223" t="n">
        <v>25.58</v>
      </c>
      <c r="D8" s="218" t="n">
        <v>0.124981677822837</v>
      </c>
      <c r="E8" s="180" t="n">
        <v>28.18</v>
      </c>
      <c r="F8" s="181" t="n">
        <v>0.153745430738174</v>
      </c>
      <c r="G8" s="222" t="n">
        <v>0.907735982966643</v>
      </c>
    </row>
    <row r="9" customFormat="false" ht="18" hidden="false" customHeight="true" outlineLevel="0" collapsed="false">
      <c r="B9" s="151" t="s">
        <v>100</v>
      </c>
      <c r="C9" s="223" t="n">
        <v>12.21</v>
      </c>
      <c r="D9" s="218" t="n">
        <v>0.0596570088435042</v>
      </c>
      <c r="E9" s="180" t="n">
        <v>10.86</v>
      </c>
      <c r="F9" s="181" t="n">
        <v>0.0592503682688635</v>
      </c>
      <c r="G9" s="222" t="n">
        <v>1.12430939226519</v>
      </c>
    </row>
    <row r="10" customFormat="false" ht="18" hidden="false" customHeight="true" outlineLevel="0" collapsed="false">
      <c r="B10" s="102" t="s">
        <v>113</v>
      </c>
      <c r="C10" s="224" t="n">
        <v>44.93</v>
      </c>
      <c r="D10" s="225" t="n">
        <v>0.219524111985147</v>
      </c>
      <c r="E10" s="170" t="n">
        <v>36.2</v>
      </c>
      <c r="F10" s="109" t="n">
        <v>0.197501227562878</v>
      </c>
      <c r="G10" s="112" t="n">
        <v>1.24116022099448</v>
      </c>
    </row>
    <row r="11" customFormat="false" ht="18" hidden="false" customHeight="true" outlineLevel="0" collapsed="false">
      <c r="B11" s="113" t="s">
        <v>94</v>
      </c>
      <c r="C11" s="226" t="n">
        <v>204.67</v>
      </c>
      <c r="D11" s="227" t="n">
        <v>1</v>
      </c>
      <c r="E11" s="228" t="n">
        <v>183.29</v>
      </c>
      <c r="F11" s="67" t="n">
        <v>1</v>
      </c>
      <c r="G11" s="120" t="n">
        <v>1.11664575263244</v>
      </c>
    </row>
    <row r="12" customFormat="false" ht="6" hidden="false" customHeight="true" outlineLevel="0" collapsed="false"/>
    <row r="13" customFormat="false" ht="18" hidden="false" customHeight="true" outlineLevel="0" collapsed="false">
      <c r="B13" s="12" t="s">
        <v>69</v>
      </c>
      <c r="C13" s="14" t="n">
        <v>37865</v>
      </c>
      <c r="D13" s="14"/>
      <c r="E13" s="15" t="n">
        <v>37500</v>
      </c>
      <c r="F13" s="15"/>
      <c r="G13" s="213" t="s">
        <v>70</v>
      </c>
    </row>
    <row r="14" customFormat="false" ht="18" hidden="false" customHeight="true" outlineLevel="0" collapsed="false">
      <c r="B14" s="229" t="s">
        <v>114</v>
      </c>
      <c r="C14" s="22" t="s">
        <v>73</v>
      </c>
      <c r="D14" s="22"/>
      <c r="E14" s="23" t="s">
        <v>73</v>
      </c>
      <c r="F14" s="23"/>
      <c r="G14" s="215" t="s">
        <v>74</v>
      </c>
    </row>
    <row r="15" customFormat="false" ht="18" hidden="false" customHeight="true" outlineLevel="0" collapsed="false">
      <c r="B15" s="148"/>
      <c r="C15" s="30"/>
      <c r="D15" s="30"/>
      <c r="E15" s="31"/>
      <c r="F15" s="31"/>
      <c r="G15" s="216" t="s">
        <v>77</v>
      </c>
    </row>
    <row r="16" customFormat="false" ht="18" hidden="false" customHeight="true" outlineLevel="0" collapsed="false">
      <c r="B16" s="131" t="s">
        <v>96</v>
      </c>
      <c r="C16" s="217" t="n">
        <v>24.08</v>
      </c>
      <c r="D16" s="218" t="n">
        <v>0.117652806957541</v>
      </c>
      <c r="E16" s="164" t="n">
        <v>28.6</v>
      </c>
      <c r="F16" s="219" t="n">
        <v>0.156036881444705</v>
      </c>
      <c r="G16" s="101" t="n">
        <v>0.841958041958042</v>
      </c>
    </row>
    <row r="17" customFormat="false" ht="18" hidden="false" customHeight="true" outlineLevel="0" collapsed="false">
      <c r="B17" s="137" t="s">
        <v>97</v>
      </c>
      <c r="C17" s="220" t="n">
        <v>18.19</v>
      </c>
      <c r="D17" s="218" t="n">
        <v>0.0888747740264817</v>
      </c>
      <c r="E17" s="221" t="n">
        <v>16.5</v>
      </c>
      <c r="F17" s="181" t="n">
        <v>0.0900212777565606</v>
      </c>
      <c r="G17" s="222" t="n">
        <v>1.10242424242424</v>
      </c>
    </row>
    <row r="18" customFormat="false" ht="18" hidden="false" customHeight="true" outlineLevel="0" collapsed="false">
      <c r="B18" s="137" t="s">
        <v>98</v>
      </c>
      <c r="C18" s="223" t="n">
        <v>27.67</v>
      </c>
      <c r="D18" s="218" t="n">
        <v>0.135193237895148</v>
      </c>
      <c r="E18" s="180" t="n">
        <v>17.1</v>
      </c>
      <c r="F18" s="181" t="n">
        <v>0.0932947787658901</v>
      </c>
      <c r="G18" s="222" t="n">
        <v>1.61812865497076</v>
      </c>
    </row>
    <row r="19" customFormat="false" ht="18" hidden="false" customHeight="true" outlineLevel="0" collapsed="false">
      <c r="B19" s="137" t="s">
        <v>99</v>
      </c>
      <c r="C19" s="223" t="n">
        <v>13.13</v>
      </c>
      <c r="D19" s="218" t="n">
        <v>0.0641520496408853</v>
      </c>
      <c r="E19" s="180" t="n">
        <v>16.3</v>
      </c>
      <c r="F19" s="181" t="n">
        <v>0.0889301107534508</v>
      </c>
      <c r="G19" s="222" t="n">
        <v>0.805521472392638</v>
      </c>
    </row>
    <row r="20" customFormat="false" ht="18" hidden="false" customHeight="true" outlineLevel="0" collapsed="false">
      <c r="B20" s="151" t="s">
        <v>100</v>
      </c>
      <c r="C20" s="223" t="n">
        <v>3.85</v>
      </c>
      <c r="D20" s="218" t="n">
        <v>0.0188107685542581</v>
      </c>
      <c r="E20" s="180" t="n">
        <v>8.5</v>
      </c>
      <c r="F20" s="181" t="n">
        <v>0.0463745976321676</v>
      </c>
      <c r="G20" s="222" t="n">
        <v>0.452941176470588</v>
      </c>
    </row>
    <row r="21" customFormat="false" ht="18" hidden="false" customHeight="true" outlineLevel="0" collapsed="false">
      <c r="B21" s="102" t="s">
        <v>115</v>
      </c>
      <c r="C21" s="224" t="n">
        <v>109.89</v>
      </c>
      <c r="D21" s="225" t="n">
        <v>0.536913079591537</v>
      </c>
      <c r="E21" s="170" t="n">
        <v>50.4</v>
      </c>
      <c r="F21" s="109" t="n">
        <v>0.274974084783676</v>
      </c>
      <c r="G21" s="112" t="n">
        <v>2.18035714285714</v>
      </c>
    </row>
    <row r="22" customFormat="false" ht="18" hidden="false" customHeight="true" outlineLevel="0" collapsed="false">
      <c r="B22" s="113" t="s">
        <v>94</v>
      </c>
      <c r="C22" s="226" t="n">
        <v>196.81</v>
      </c>
      <c r="D22" s="227" t="n">
        <v>0.961596716665852</v>
      </c>
      <c r="E22" s="228" t="n">
        <v>137.4</v>
      </c>
      <c r="F22" s="67" t="n">
        <v>0.74963173113645</v>
      </c>
      <c r="G22" s="120" t="n">
        <v>1.43238719068413</v>
      </c>
    </row>
    <row r="23" customFormat="false" ht="6" hidden="false" customHeight="true" outlineLevel="0" collapsed="false"/>
    <row r="24" customFormat="false" ht="18" hidden="false" customHeight="true" outlineLevel="0" collapsed="false">
      <c r="B24" s="12" t="s">
        <v>69</v>
      </c>
      <c r="C24" s="14" t="n">
        <v>37865</v>
      </c>
      <c r="D24" s="14"/>
      <c r="E24" s="15" t="n">
        <v>37500</v>
      </c>
      <c r="F24" s="15"/>
      <c r="G24" s="213" t="s">
        <v>70</v>
      </c>
    </row>
    <row r="25" customFormat="false" ht="18" hidden="false" customHeight="true" outlineLevel="0" collapsed="false">
      <c r="B25" s="229" t="s">
        <v>116</v>
      </c>
      <c r="C25" s="22" t="s">
        <v>73</v>
      </c>
      <c r="D25" s="22"/>
      <c r="E25" s="23" t="s">
        <v>73</v>
      </c>
      <c r="F25" s="23"/>
      <c r="G25" s="215" t="s">
        <v>74</v>
      </c>
    </row>
    <row r="26" customFormat="false" ht="18" hidden="false" customHeight="true" outlineLevel="0" collapsed="false">
      <c r="B26" s="148"/>
      <c r="C26" s="30"/>
      <c r="D26" s="30"/>
      <c r="E26" s="31"/>
      <c r="F26" s="31"/>
      <c r="G26" s="216" t="s">
        <v>77</v>
      </c>
    </row>
    <row r="27" customFormat="false" ht="18" hidden="false" customHeight="true" outlineLevel="0" collapsed="false">
      <c r="B27" s="113" t="s">
        <v>94</v>
      </c>
      <c r="C27" s="230" t="n">
        <v>137.83</v>
      </c>
      <c r="D27" s="230"/>
      <c r="E27" s="231" t="n">
        <v>153</v>
      </c>
      <c r="F27" s="231"/>
      <c r="G27" s="120" t="n">
        <v>0.900849673202614</v>
      </c>
    </row>
  </sheetData>
  <mergeCells count="20">
    <mergeCell ref="C2:D2"/>
    <mergeCell ref="E2:F2"/>
    <mergeCell ref="C3:D3"/>
    <mergeCell ref="E3:F3"/>
    <mergeCell ref="C4:D4"/>
    <mergeCell ref="E4:F4"/>
    <mergeCell ref="C13:D13"/>
    <mergeCell ref="E13:F13"/>
    <mergeCell ref="C14:D14"/>
    <mergeCell ref="E14:F14"/>
    <mergeCell ref="C15:D15"/>
    <mergeCell ref="E15:F15"/>
    <mergeCell ref="C24:D24"/>
    <mergeCell ref="E24:F24"/>
    <mergeCell ref="C25:D25"/>
    <mergeCell ref="E25:F25"/>
    <mergeCell ref="C26:D26"/>
    <mergeCell ref="E26:F26"/>
    <mergeCell ref="C27:D27"/>
    <mergeCell ref="E27:F27"/>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1.12"/>
    <col collapsed="false" customWidth="true" hidden="false" outlineLevel="0" max="3" min="2" style="11" width="9.62"/>
    <col collapsed="false" customWidth="true" hidden="false" outlineLevel="0" max="11" min="4" style="11" width="9.87"/>
    <col collapsed="false" customWidth="false" hidden="false" outlineLevel="0" max="257" min="12" style="11" width="8.99"/>
  </cols>
  <sheetData>
    <row r="1" customFormat="false" ht="15" hidden="false" customHeight="false" outlineLevel="0" collapsed="false">
      <c r="J1" s="5" t="s">
        <v>68</v>
      </c>
    </row>
    <row r="2" customFormat="false" ht="27" hidden="false" customHeight="true" outlineLevel="0" collapsed="false">
      <c r="B2" s="12" t="s">
        <v>117</v>
      </c>
      <c r="C2" s="13"/>
      <c r="D2" s="232" t="s">
        <v>118</v>
      </c>
      <c r="E2" s="232"/>
      <c r="F2" s="233" t="s">
        <v>119</v>
      </c>
      <c r="G2" s="233"/>
      <c r="H2" s="16" t="s">
        <v>70</v>
      </c>
      <c r="I2" s="234" t="s">
        <v>120</v>
      </c>
      <c r="J2" s="234"/>
      <c r="K2" s="19" t="s">
        <v>71</v>
      </c>
    </row>
    <row r="3" customFormat="false" ht="27" hidden="false" customHeight="true" outlineLevel="0" collapsed="false">
      <c r="B3" s="20"/>
      <c r="C3" s="21"/>
      <c r="D3" s="235" t="s">
        <v>121</v>
      </c>
      <c r="E3" s="235"/>
      <c r="F3" s="23" t="s">
        <v>122</v>
      </c>
      <c r="G3" s="23"/>
      <c r="H3" s="24" t="s">
        <v>74</v>
      </c>
      <c r="I3" s="25" t="s">
        <v>123</v>
      </c>
      <c r="J3" s="25"/>
      <c r="K3" s="27" t="s">
        <v>74</v>
      </c>
    </row>
    <row r="4" customFormat="false" ht="27" hidden="false" customHeight="true" outlineLevel="0" collapsed="false">
      <c r="B4" s="28"/>
      <c r="C4" s="29"/>
      <c r="D4" s="236"/>
      <c r="E4" s="236"/>
      <c r="F4" s="31"/>
      <c r="G4" s="31"/>
      <c r="H4" s="32" t="s">
        <v>77</v>
      </c>
      <c r="I4" s="237" t="s">
        <v>124</v>
      </c>
      <c r="J4" s="237"/>
      <c r="K4" s="35" t="s">
        <v>77</v>
      </c>
    </row>
    <row r="5" customFormat="false" ht="27" hidden="false" customHeight="true" outlineLevel="0" collapsed="false">
      <c r="B5" s="36" t="s">
        <v>80</v>
      </c>
      <c r="C5" s="37"/>
      <c r="D5" s="238" t="n">
        <v>3098</v>
      </c>
      <c r="E5" s="239" t="n">
        <v>1</v>
      </c>
      <c r="F5" s="240" t="n">
        <v>2881.83</v>
      </c>
      <c r="G5" s="41" t="n">
        <v>1</v>
      </c>
      <c r="H5" s="42" t="n">
        <v>1.07501136430671</v>
      </c>
      <c r="I5" s="240" t="n">
        <v>3010</v>
      </c>
      <c r="J5" s="44" t="n">
        <v>1</v>
      </c>
      <c r="K5" s="47" t="n">
        <v>1.02923588039867</v>
      </c>
    </row>
    <row r="6" customFormat="false" ht="27" hidden="false" customHeight="true" outlineLevel="0" collapsed="false">
      <c r="B6" s="48" t="s">
        <v>81</v>
      </c>
      <c r="C6" s="49"/>
      <c r="D6" s="238" t="n">
        <v>1260.07</v>
      </c>
      <c r="E6" s="239" t="n">
        <v>0.406736604260813</v>
      </c>
      <c r="F6" s="241" t="n">
        <v>1127.48</v>
      </c>
      <c r="G6" s="41" t="n">
        <v>0.391237512275186</v>
      </c>
      <c r="H6" s="52" t="n">
        <v>1.11759853833327</v>
      </c>
      <c r="I6" s="241" t="n">
        <v>1220</v>
      </c>
      <c r="J6" s="44" t="n">
        <v>0.40531561461794</v>
      </c>
      <c r="K6" s="55" t="n">
        <v>1.03284426229508</v>
      </c>
    </row>
    <row r="7" customFormat="false" ht="27" hidden="false" customHeight="true" outlineLevel="0" collapsed="false">
      <c r="B7" s="48" t="s">
        <v>82</v>
      </c>
      <c r="C7" s="49"/>
      <c r="D7" s="238" t="n">
        <v>720.17</v>
      </c>
      <c r="E7" s="239" t="n">
        <v>0.232462879276953</v>
      </c>
      <c r="F7" s="241" t="n">
        <v>699.88</v>
      </c>
      <c r="G7" s="41" t="n">
        <v>0.242859571869264</v>
      </c>
      <c r="H7" s="52" t="n">
        <v>1.02899068411728</v>
      </c>
      <c r="I7" s="241" t="n">
        <v>700</v>
      </c>
      <c r="J7" s="44" t="n">
        <v>0.232558139534884</v>
      </c>
      <c r="K7" s="55" t="n">
        <v>1.02881428571429</v>
      </c>
    </row>
    <row r="8" customFormat="false" ht="27" hidden="false" customHeight="true" outlineLevel="0" collapsed="false">
      <c r="B8" s="56" t="s">
        <v>83</v>
      </c>
      <c r="C8" s="49"/>
      <c r="D8" s="238" t="n">
        <v>255.3</v>
      </c>
      <c r="E8" s="239" t="n">
        <v>0.0824080051646223</v>
      </c>
      <c r="F8" s="241" t="n">
        <v>219.03</v>
      </c>
      <c r="G8" s="41" t="n">
        <v>0.0760037892589084</v>
      </c>
      <c r="H8" s="52" t="n">
        <v>1.16559375428024</v>
      </c>
      <c r="I8" s="241" t="n">
        <v>230</v>
      </c>
      <c r="J8" s="44" t="n">
        <v>0.0764119601328904</v>
      </c>
      <c r="K8" s="55" t="n">
        <v>1.11</v>
      </c>
    </row>
    <row r="9" customFormat="false" ht="27" hidden="false" customHeight="true" outlineLevel="0" collapsed="false">
      <c r="B9" s="48" t="s">
        <v>84</v>
      </c>
      <c r="C9" s="49"/>
      <c r="D9" s="238" t="n">
        <v>284.6</v>
      </c>
      <c r="E9" s="239" t="n">
        <v>0.0918657198192382</v>
      </c>
      <c r="F9" s="241" t="n">
        <v>208.57</v>
      </c>
      <c r="G9" s="41" t="n">
        <v>0.0723741511470141</v>
      </c>
      <c r="H9" s="52" t="n">
        <v>1.36452989404037</v>
      </c>
      <c r="I9" s="241" t="n">
        <v>290</v>
      </c>
      <c r="J9" s="44" t="n">
        <v>0.0963455149501661</v>
      </c>
      <c r="K9" s="55" t="n">
        <v>0.981379310344828</v>
      </c>
    </row>
    <row r="10" customFormat="false" ht="27" hidden="false" customHeight="true" outlineLevel="0" collapsed="false">
      <c r="B10" s="48" t="s">
        <v>85</v>
      </c>
      <c r="C10" s="49"/>
      <c r="D10" s="238" t="n">
        <v>18.93</v>
      </c>
      <c r="E10" s="239" t="n">
        <v>0.0061103938024532</v>
      </c>
      <c r="F10" s="241" t="n">
        <v>33.97</v>
      </c>
      <c r="G10" s="41" t="n">
        <v>0.0117876488203676</v>
      </c>
      <c r="H10" s="52" t="n">
        <v>0.557256402708272</v>
      </c>
      <c r="I10" s="241" t="n">
        <v>30</v>
      </c>
      <c r="J10" s="44" t="n">
        <v>0.00996677740863787</v>
      </c>
      <c r="K10" s="55" t="n">
        <v>0.631</v>
      </c>
    </row>
    <row r="11" customFormat="false" ht="27" hidden="false" customHeight="true" outlineLevel="0" collapsed="false">
      <c r="B11" s="48" t="s">
        <v>86</v>
      </c>
      <c r="C11" s="49"/>
      <c r="D11" s="238" t="n">
        <v>265.67</v>
      </c>
      <c r="E11" s="239" t="n">
        <v>0.085755326016785</v>
      </c>
      <c r="F11" s="241" t="n">
        <v>174.6</v>
      </c>
      <c r="G11" s="41" t="n">
        <v>0.0605865023266465</v>
      </c>
      <c r="H11" s="52" t="n">
        <v>1.52159221076747</v>
      </c>
      <c r="I11" s="241" t="n">
        <v>260</v>
      </c>
      <c r="J11" s="44" t="n">
        <v>0.0863787375415282</v>
      </c>
      <c r="K11" s="55" t="n">
        <v>1.02180769230769</v>
      </c>
    </row>
    <row r="12" customFormat="false" ht="27" hidden="false" customHeight="true" outlineLevel="0" collapsed="false">
      <c r="B12" s="59" t="s">
        <v>87</v>
      </c>
      <c r="C12" s="60"/>
      <c r="D12" s="242" t="n">
        <v>163.02</v>
      </c>
      <c r="E12" s="243" t="n">
        <v>0.0526210458360232</v>
      </c>
      <c r="F12" s="244" t="n">
        <v>102.37</v>
      </c>
      <c r="G12" s="64" t="n">
        <v>0.0355225672576106</v>
      </c>
      <c r="H12" s="65" t="n">
        <v>1.59245872814301</v>
      </c>
      <c r="I12" s="244" t="n">
        <v>150</v>
      </c>
      <c r="J12" s="67" t="n">
        <v>0.0498338870431894</v>
      </c>
      <c r="K12" s="245" t="n">
        <v>1.0868</v>
      </c>
    </row>
    <row r="13" customFormat="false" ht="27" hidden="false" customHeight="true" outlineLevel="0" collapsed="false">
      <c r="D13" s="71"/>
      <c r="E13" s="71"/>
    </row>
    <row r="14" customFormat="false" ht="27" hidden="false" customHeight="true" outlineLevel="0" collapsed="false">
      <c r="B14" s="12" t="s">
        <v>117</v>
      </c>
      <c r="C14" s="72"/>
      <c r="D14" s="232" t="s">
        <v>118</v>
      </c>
      <c r="E14" s="232"/>
      <c r="F14" s="233" t="s">
        <v>119</v>
      </c>
      <c r="G14" s="233"/>
      <c r="H14" s="16" t="s">
        <v>70</v>
      </c>
      <c r="I14" s="234" t="s">
        <v>120</v>
      </c>
      <c r="J14" s="234"/>
      <c r="K14" s="19" t="s">
        <v>71</v>
      </c>
    </row>
    <row r="15" customFormat="false" ht="27" hidden="false" customHeight="true" outlineLevel="0" collapsed="false">
      <c r="B15" s="73" t="s">
        <v>125</v>
      </c>
      <c r="C15" s="74"/>
      <c r="D15" s="235" t="s">
        <v>121</v>
      </c>
      <c r="E15" s="235"/>
      <c r="F15" s="23" t="s">
        <v>122</v>
      </c>
      <c r="G15" s="23"/>
      <c r="H15" s="24" t="s">
        <v>74</v>
      </c>
      <c r="I15" s="25" t="s">
        <v>123</v>
      </c>
      <c r="J15" s="25"/>
      <c r="K15" s="27" t="s">
        <v>74</v>
      </c>
    </row>
    <row r="16" customFormat="false" ht="27" hidden="false" customHeight="true" outlineLevel="0" collapsed="false">
      <c r="B16" s="75" t="s">
        <v>126</v>
      </c>
      <c r="C16" s="76"/>
      <c r="D16" s="236"/>
      <c r="E16" s="236"/>
      <c r="F16" s="31"/>
      <c r="G16" s="31"/>
      <c r="H16" s="32" t="s">
        <v>77</v>
      </c>
      <c r="I16" s="237" t="s">
        <v>124</v>
      </c>
      <c r="J16" s="237"/>
      <c r="K16" s="35" t="s">
        <v>77</v>
      </c>
    </row>
    <row r="17" customFormat="false" ht="27" hidden="false" customHeight="true" outlineLevel="0" collapsed="false">
      <c r="B17" s="77" t="s">
        <v>90</v>
      </c>
      <c r="C17" s="78"/>
      <c r="D17" s="246" t="n">
        <v>110</v>
      </c>
      <c r="E17" s="246"/>
      <c r="F17" s="80" t="n">
        <v>120.6</v>
      </c>
      <c r="G17" s="80"/>
      <c r="H17" s="81" t="n">
        <v>-10.6</v>
      </c>
      <c r="I17" s="80" t="n">
        <v>120</v>
      </c>
      <c r="J17" s="80"/>
      <c r="K17" s="247" t="n">
        <v>-10</v>
      </c>
    </row>
    <row r="18" customFormat="false" ht="27" hidden="false" customHeight="true" outlineLevel="0" collapsed="false">
      <c r="B18" s="84" t="s">
        <v>91</v>
      </c>
      <c r="C18" s="85"/>
      <c r="D18" s="248" t="n">
        <v>125</v>
      </c>
      <c r="E18" s="248"/>
      <c r="F18" s="87" t="n">
        <v>125</v>
      </c>
      <c r="G18" s="87"/>
      <c r="H18" s="88" t="n">
        <v>0</v>
      </c>
      <c r="I18" s="87" t="n">
        <v>125</v>
      </c>
      <c r="J18" s="87"/>
      <c r="K18" s="249" t="n">
        <v>0</v>
      </c>
    </row>
  </sheetData>
  <mergeCells count="24">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 ref="D17:E17"/>
    <mergeCell ref="F17:G17"/>
    <mergeCell ref="I17:J17"/>
    <mergeCell ref="D18:E18"/>
    <mergeCell ref="F18:G18"/>
    <mergeCell ref="I18:J18"/>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1.36"/>
    <col collapsed="false" customWidth="false" hidden="false" outlineLevel="0" max="3" min="2" style="11" width="8.99"/>
    <col collapsed="false" customWidth="true" hidden="false" outlineLevel="0" max="11" min="4" style="11" width="9.87"/>
    <col collapsed="false" customWidth="false" hidden="false" outlineLevel="0" max="257" min="12" style="11" width="8.99"/>
  </cols>
  <sheetData>
    <row r="1" customFormat="false" ht="15" hidden="false" customHeight="false" outlineLevel="0" collapsed="false">
      <c r="J1" s="5" t="s">
        <v>68</v>
      </c>
    </row>
    <row r="2" customFormat="false" ht="27" hidden="false" customHeight="true" outlineLevel="0" collapsed="false">
      <c r="B2" s="12" t="s">
        <v>117</v>
      </c>
      <c r="C2" s="13"/>
      <c r="D2" s="232" t="s">
        <v>118</v>
      </c>
      <c r="E2" s="232"/>
      <c r="F2" s="233" t="s">
        <v>119</v>
      </c>
      <c r="G2" s="233"/>
      <c r="H2" s="16" t="s">
        <v>70</v>
      </c>
      <c r="I2" s="234" t="s">
        <v>120</v>
      </c>
      <c r="J2" s="234"/>
      <c r="K2" s="19" t="s">
        <v>71</v>
      </c>
    </row>
    <row r="3" customFormat="false" ht="27" hidden="false" customHeight="true" outlineLevel="0" collapsed="false">
      <c r="B3" s="20"/>
      <c r="C3" s="21"/>
      <c r="D3" s="235" t="s">
        <v>121</v>
      </c>
      <c r="E3" s="235"/>
      <c r="F3" s="23" t="s">
        <v>122</v>
      </c>
      <c r="G3" s="23"/>
      <c r="H3" s="24" t="s">
        <v>74</v>
      </c>
      <c r="I3" s="25" t="s">
        <v>123</v>
      </c>
      <c r="J3" s="25"/>
      <c r="K3" s="27" t="s">
        <v>74</v>
      </c>
    </row>
    <row r="4" customFormat="false" ht="27" hidden="false" customHeight="true" outlineLevel="0" collapsed="false">
      <c r="B4" s="250"/>
      <c r="C4" s="161"/>
      <c r="D4" s="236"/>
      <c r="E4" s="236"/>
      <c r="F4" s="31"/>
      <c r="G4" s="31"/>
      <c r="H4" s="32" t="s">
        <v>77</v>
      </c>
      <c r="I4" s="237" t="s">
        <v>124</v>
      </c>
      <c r="J4" s="237"/>
      <c r="K4" s="35" t="s">
        <v>77</v>
      </c>
    </row>
    <row r="5" customFormat="false" ht="27" hidden="false" customHeight="true" outlineLevel="0" collapsed="false">
      <c r="B5" s="91" t="s">
        <v>92</v>
      </c>
      <c r="C5" s="91"/>
      <c r="D5" s="251" t="n">
        <v>1954</v>
      </c>
      <c r="E5" s="252" t="n">
        <v>0.6307295029051</v>
      </c>
      <c r="F5" s="253" t="n">
        <v>1810.4</v>
      </c>
      <c r="G5" s="254" t="n">
        <v>0.628218474564508</v>
      </c>
      <c r="H5" s="96" t="n">
        <v>1.0793194874061</v>
      </c>
      <c r="I5" s="255" t="n">
        <v>1860</v>
      </c>
      <c r="J5" s="98" t="n">
        <v>0.617940199335548</v>
      </c>
      <c r="K5" s="101" t="n">
        <v>1.0505376344086</v>
      </c>
    </row>
    <row r="6" customFormat="false" ht="27" hidden="false" customHeight="true" outlineLevel="0" collapsed="false">
      <c r="B6" s="102" t="s">
        <v>93</v>
      </c>
      <c r="C6" s="102"/>
      <c r="D6" s="256" t="n">
        <v>1144</v>
      </c>
      <c r="E6" s="257" t="n">
        <v>0.3692704970949</v>
      </c>
      <c r="F6" s="258" t="n">
        <v>1071.4</v>
      </c>
      <c r="G6" s="155" t="n">
        <v>0.371781525435492</v>
      </c>
      <c r="H6" s="107" t="n">
        <v>1.06776180698152</v>
      </c>
      <c r="I6" s="259" t="n">
        <v>1150</v>
      </c>
      <c r="J6" s="109" t="n">
        <v>0.382059800664452</v>
      </c>
      <c r="K6" s="112" t="n">
        <v>0.994782608695652</v>
      </c>
    </row>
    <row r="7" customFormat="false" ht="27.75" hidden="false" customHeight="true" outlineLevel="0" collapsed="false">
      <c r="B7" s="113" t="s">
        <v>94</v>
      </c>
      <c r="C7" s="113"/>
      <c r="D7" s="260" t="n">
        <v>3098</v>
      </c>
      <c r="E7" s="261" t="n">
        <v>1</v>
      </c>
      <c r="F7" s="262" t="n">
        <v>2881.8</v>
      </c>
      <c r="G7" s="158" t="n">
        <v>1</v>
      </c>
      <c r="H7" s="118" t="n">
        <v>1.07502255534735</v>
      </c>
      <c r="I7" s="263" t="n">
        <v>3010</v>
      </c>
      <c r="J7" s="117" t="n">
        <v>1</v>
      </c>
      <c r="K7" s="120" t="n">
        <v>1.02923588039867</v>
      </c>
    </row>
    <row r="8" customFormat="false" ht="27" hidden="false" customHeight="true" outlineLevel="0" collapsed="false">
      <c r="B8" s="121"/>
      <c r="C8" s="122"/>
      <c r="D8" s="123"/>
      <c r="E8" s="123"/>
      <c r="F8" s="124"/>
      <c r="G8" s="125"/>
      <c r="H8" s="126"/>
    </row>
    <row r="9" customFormat="false" ht="27" hidden="false" customHeight="true" outlineLevel="0" collapsed="false">
      <c r="B9" s="12" t="s">
        <v>117</v>
      </c>
      <c r="C9" s="13"/>
      <c r="D9" s="232" t="s">
        <v>118</v>
      </c>
      <c r="E9" s="232"/>
      <c r="F9" s="233" t="s">
        <v>119</v>
      </c>
      <c r="G9" s="233"/>
      <c r="H9" s="16" t="s">
        <v>70</v>
      </c>
      <c r="I9" s="234" t="s">
        <v>120</v>
      </c>
      <c r="J9" s="234"/>
      <c r="K9" s="19" t="s">
        <v>71</v>
      </c>
    </row>
    <row r="10" customFormat="false" ht="27" hidden="false" customHeight="true" outlineLevel="0" collapsed="false">
      <c r="B10" s="20"/>
      <c r="C10" s="21"/>
      <c r="D10" s="235" t="s">
        <v>121</v>
      </c>
      <c r="E10" s="235"/>
      <c r="F10" s="23" t="s">
        <v>122</v>
      </c>
      <c r="G10" s="23"/>
      <c r="H10" s="24" t="s">
        <v>74</v>
      </c>
      <c r="I10" s="25" t="s">
        <v>123</v>
      </c>
      <c r="J10" s="25"/>
      <c r="K10" s="27" t="s">
        <v>74</v>
      </c>
    </row>
    <row r="11" customFormat="false" ht="27" hidden="false" customHeight="true" outlineLevel="0" collapsed="false">
      <c r="B11" s="130" t="s">
        <v>95</v>
      </c>
      <c r="C11" s="130"/>
      <c r="D11" s="236"/>
      <c r="E11" s="236"/>
      <c r="F11" s="31"/>
      <c r="G11" s="31"/>
      <c r="H11" s="32" t="s">
        <v>77</v>
      </c>
      <c r="I11" s="237" t="s">
        <v>124</v>
      </c>
      <c r="J11" s="237"/>
      <c r="K11" s="35" t="s">
        <v>77</v>
      </c>
    </row>
    <row r="12" customFormat="false" ht="27" hidden="false" customHeight="true" outlineLevel="0" collapsed="false">
      <c r="B12" s="131" t="s">
        <v>96</v>
      </c>
      <c r="C12" s="131"/>
      <c r="D12" s="264" t="n">
        <v>1128.95</v>
      </c>
      <c r="E12" s="265" t="n">
        <v>0.364403114186851</v>
      </c>
      <c r="F12" s="266" t="n">
        <v>1042.89</v>
      </c>
      <c r="G12" s="98" t="n">
        <v>0.361885891554643</v>
      </c>
      <c r="H12" s="96" t="n">
        <v>1.08252068770436</v>
      </c>
      <c r="I12" s="267" t="n">
        <v>1095</v>
      </c>
      <c r="J12" s="44" t="n">
        <v>0.363787375415282</v>
      </c>
      <c r="K12" s="136" t="n">
        <v>1.03100456621005</v>
      </c>
    </row>
    <row r="13" customFormat="false" ht="27" hidden="false" customHeight="true" outlineLevel="0" collapsed="false">
      <c r="B13" s="137" t="s">
        <v>97</v>
      </c>
      <c r="C13" s="137"/>
      <c r="D13" s="268" t="n">
        <v>459.58</v>
      </c>
      <c r="E13" s="265" t="n">
        <v>0.148343490161649</v>
      </c>
      <c r="F13" s="53" t="n">
        <v>404.64</v>
      </c>
      <c r="G13" s="44" t="n">
        <v>0.140411267879326</v>
      </c>
      <c r="H13" s="139" t="n">
        <v>1.13577500988533</v>
      </c>
      <c r="I13" s="269" t="n">
        <v>465</v>
      </c>
      <c r="J13" s="44" t="n">
        <v>0.154485049833887</v>
      </c>
      <c r="K13" s="142" t="n">
        <v>0.988344086021505</v>
      </c>
    </row>
    <row r="14" customFormat="false" ht="27" hidden="false" customHeight="true" outlineLevel="0" collapsed="false">
      <c r="B14" s="137" t="s">
        <v>98</v>
      </c>
      <c r="C14" s="137"/>
      <c r="D14" s="268" t="n">
        <v>302.76</v>
      </c>
      <c r="E14" s="265" t="n">
        <v>0.097725042607034</v>
      </c>
      <c r="F14" s="53" t="n">
        <v>311</v>
      </c>
      <c r="G14" s="44" t="n">
        <v>0.107917912985544</v>
      </c>
      <c r="H14" s="139" t="n">
        <v>0.973504823151126</v>
      </c>
      <c r="I14" s="269" t="n">
        <v>325</v>
      </c>
      <c r="J14" s="44" t="n">
        <v>0.10797342192691</v>
      </c>
      <c r="K14" s="142" t="n">
        <v>0.931569230769231</v>
      </c>
    </row>
    <row r="15" customFormat="false" ht="27" hidden="false" customHeight="true" outlineLevel="0" collapsed="false">
      <c r="B15" s="137" t="s">
        <v>99</v>
      </c>
      <c r="C15" s="137"/>
      <c r="D15" s="268" t="n">
        <v>838.42</v>
      </c>
      <c r="E15" s="265" t="n">
        <v>0.270625677839178</v>
      </c>
      <c r="F15" s="53" t="n">
        <v>748.5</v>
      </c>
      <c r="G15" s="44" t="n">
        <v>0.259731697330159</v>
      </c>
      <c r="H15" s="139" t="n">
        <v>1.1201336005344</v>
      </c>
      <c r="I15" s="269" t="n">
        <v>750</v>
      </c>
      <c r="J15" s="44" t="n">
        <v>0.249169435215947</v>
      </c>
      <c r="K15" s="142" t="n">
        <v>1.11789333333333</v>
      </c>
    </row>
    <row r="16" customFormat="false" ht="27" hidden="false" customHeight="true" outlineLevel="0" collapsed="false">
      <c r="B16" s="137" t="s">
        <v>100</v>
      </c>
      <c r="C16" s="137"/>
      <c r="D16" s="268" t="n">
        <v>241.88</v>
      </c>
      <c r="E16" s="265" t="n">
        <v>0.078074162061664</v>
      </c>
      <c r="F16" s="53" t="n">
        <v>219</v>
      </c>
      <c r="G16" s="44" t="n">
        <v>0.075993642906219</v>
      </c>
      <c r="H16" s="139" t="n">
        <v>1.10447488584475</v>
      </c>
      <c r="I16" s="269" t="n">
        <v>225</v>
      </c>
      <c r="J16" s="44" t="n">
        <v>0.0747508305647841</v>
      </c>
      <c r="K16" s="142" t="n">
        <v>1.07502222222222</v>
      </c>
    </row>
    <row r="17" customFormat="false" ht="27" hidden="false" customHeight="true" outlineLevel="0" collapsed="false">
      <c r="B17" s="102" t="s">
        <v>101</v>
      </c>
      <c r="C17" s="102"/>
      <c r="D17" s="268" t="n">
        <v>126.49</v>
      </c>
      <c r="E17" s="270" t="n">
        <v>0.0408285131436244</v>
      </c>
      <c r="F17" s="53" t="n">
        <v>155.18</v>
      </c>
      <c r="G17" s="109" t="n">
        <v>0.0538479155533656</v>
      </c>
      <c r="H17" s="107" t="n">
        <v>0.815117927567986</v>
      </c>
      <c r="I17" s="269" t="n">
        <v>150</v>
      </c>
      <c r="J17" s="109" t="n">
        <v>0.0498338870431894</v>
      </c>
      <c r="K17" s="112" t="n">
        <v>0.843266666666667</v>
      </c>
    </row>
    <row r="18" customFormat="false" ht="27" hidden="false" customHeight="true" outlineLevel="0" collapsed="false">
      <c r="B18" s="113" t="s">
        <v>94</v>
      </c>
      <c r="C18" s="113"/>
      <c r="D18" s="260" t="n">
        <v>3098.08</v>
      </c>
      <c r="E18" s="271" t="n">
        <v>1</v>
      </c>
      <c r="F18" s="272" t="n">
        <v>2881.82</v>
      </c>
      <c r="G18" s="67" t="n">
        <v>0.999788328209256</v>
      </c>
      <c r="H18" s="118" t="n">
        <v>1.07504285486255</v>
      </c>
      <c r="I18" s="263" t="n">
        <v>3010</v>
      </c>
      <c r="J18" s="67" t="n">
        <v>1</v>
      </c>
      <c r="K18" s="120" t="n">
        <v>1.02926245847176</v>
      </c>
    </row>
  </sheetData>
  <mergeCells count="29">
    <mergeCell ref="D2:E2"/>
    <mergeCell ref="F2:G2"/>
    <mergeCell ref="I2:J2"/>
    <mergeCell ref="D3:E3"/>
    <mergeCell ref="F3:G3"/>
    <mergeCell ref="I3:J3"/>
    <mergeCell ref="D4:E4"/>
    <mergeCell ref="F4:G4"/>
    <mergeCell ref="I4:J4"/>
    <mergeCell ref="B5:C5"/>
    <mergeCell ref="B6:C6"/>
    <mergeCell ref="B7:C7"/>
    <mergeCell ref="D9:E9"/>
    <mergeCell ref="F9:G9"/>
    <mergeCell ref="I9:J9"/>
    <mergeCell ref="D10:E10"/>
    <mergeCell ref="F10:G10"/>
    <mergeCell ref="I10:J10"/>
    <mergeCell ref="B11:C11"/>
    <mergeCell ref="D11:E11"/>
    <mergeCell ref="F11:G11"/>
    <mergeCell ref="I11:J11"/>
    <mergeCell ref="B12:C12"/>
    <mergeCell ref="B13:C13"/>
    <mergeCell ref="B14:C14"/>
    <mergeCell ref="B15:C15"/>
    <mergeCell ref="B16:C16"/>
    <mergeCell ref="B17:C17"/>
    <mergeCell ref="B18:C18"/>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3.62"/>
    <col collapsed="false" customWidth="true" hidden="false" outlineLevel="0" max="2" min="2" style="11" width="25.36"/>
    <col collapsed="false" customWidth="false" hidden="false" outlineLevel="0" max="257" min="3" style="11" width="8.99"/>
  </cols>
  <sheetData>
    <row r="1" customFormat="false" ht="15" hidden="false" customHeight="false" outlineLevel="0" collapsed="false">
      <c r="I1" s="5" t="s">
        <v>68</v>
      </c>
    </row>
    <row r="2" customFormat="false" ht="27" hidden="false" customHeight="true" outlineLevel="0" collapsed="false">
      <c r="B2" s="12" t="s">
        <v>117</v>
      </c>
      <c r="C2" s="232" t="s">
        <v>118</v>
      </c>
      <c r="D2" s="232"/>
      <c r="E2" s="233" t="s">
        <v>119</v>
      </c>
      <c r="F2" s="233"/>
      <c r="G2" s="16" t="s">
        <v>70</v>
      </c>
      <c r="H2" s="234" t="s">
        <v>120</v>
      </c>
      <c r="I2" s="234"/>
      <c r="J2" s="19" t="s">
        <v>71</v>
      </c>
    </row>
    <row r="3" customFormat="false" ht="27" hidden="false" customHeight="true" outlineLevel="0" collapsed="false">
      <c r="B3" s="128"/>
      <c r="C3" s="235" t="s">
        <v>121</v>
      </c>
      <c r="D3" s="235"/>
      <c r="E3" s="23" t="s">
        <v>122</v>
      </c>
      <c r="F3" s="23"/>
      <c r="G3" s="24" t="s">
        <v>74</v>
      </c>
      <c r="H3" s="25" t="s">
        <v>123</v>
      </c>
      <c r="I3" s="25"/>
      <c r="J3" s="27" t="s">
        <v>74</v>
      </c>
    </row>
    <row r="4" customFormat="false" ht="27" hidden="false" customHeight="true" outlineLevel="0" collapsed="false">
      <c r="B4" s="148"/>
      <c r="C4" s="236"/>
      <c r="D4" s="236"/>
      <c r="E4" s="31"/>
      <c r="F4" s="31"/>
      <c r="G4" s="32" t="s">
        <v>77</v>
      </c>
      <c r="H4" s="237" t="s">
        <v>124</v>
      </c>
      <c r="I4" s="237"/>
      <c r="J4" s="35" t="s">
        <v>77</v>
      </c>
    </row>
    <row r="5" customFormat="false" ht="27" hidden="false" customHeight="true" outlineLevel="0" collapsed="false">
      <c r="B5" s="131" t="s">
        <v>96</v>
      </c>
      <c r="C5" s="238" t="n">
        <v>162.69</v>
      </c>
      <c r="D5" s="265" t="n">
        <v>0.572630319242547</v>
      </c>
      <c r="E5" s="240" t="n">
        <v>109.57</v>
      </c>
      <c r="F5" s="254" t="n">
        <v>0.525314028190623</v>
      </c>
      <c r="G5" s="96" t="n">
        <v>1.48480423473579</v>
      </c>
      <c r="H5" s="273" t="n">
        <v>153</v>
      </c>
      <c r="I5" s="254" t="n">
        <v>0.527586206896552</v>
      </c>
      <c r="J5" s="136" t="n">
        <v>1.06333333333333</v>
      </c>
    </row>
    <row r="6" customFormat="false" ht="27" hidden="false" customHeight="true" outlineLevel="0" collapsed="false">
      <c r="B6" s="137" t="s">
        <v>97</v>
      </c>
      <c r="C6" s="238" t="n">
        <v>66.12</v>
      </c>
      <c r="D6" s="265" t="n">
        <v>0.232726760761677</v>
      </c>
      <c r="E6" s="274" t="n">
        <v>56.88</v>
      </c>
      <c r="F6" s="150" t="n">
        <v>0.272701121871704</v>
      </c>
      <c r="G6" s="139" t="n">
        <v>1.16244725738397</v>
      </c>
      <c r="H6" s="275" t="n">
        <v>71</v>
      </c>
      <c r="I6" s="150" t="n">
        <v>0.244827586206897</v>
      </c>
      <c r="J6" s="142" t="n">
        <v>0.931267605633803</v>
      </c>
    </row>
    <row r="7" customFormat="false" ht="27" hidden="false" customHeight="true" outlineLevel="0" collapsed="false">
      <c r="B7" s="137" t="s">
        <v>98</v>
      </c>
      <c r="C7" s="238" t="n">
        <v>8.43</v>
      </c>
      <c r="D7" s="265" t="n">
        <v>0.0296716060680722</v>
      </c>
      <c r="E7" s="274" t="n">
        <v>19.24</v>
      </c>
      <c r="F7" s="150" t="n">
        <v>0.092242784543101</v>
      </c>
      <c r="G7" s="139" t="n">
        <v>0.438149688149688</v>
      </c>
      <c r="H7" s="275" t="n">
        <v>31</v>
      </c>
      <c r="I7" s="150" t="n">
        <v>0.106896551724138</v>
      </c>
      <c r="J7" s="142" t="n">
        <v>0.271935483870968</v>
      </c>
    </row>
    <row r="8" customFormat="false" ht="27" hidden="false" customHeight="true" outlineLevel="0" collapsed="false">
      <c r="B8" s="137" t="s">
        <v>99</v>
      </c>
      <c r="C8" s="238" t="n">
        <v>83.28</v>
      </c>
      <c r="D8" s="265" t="n">
        <v>0.29312590193939</v>
      </c>
      <c r="E8" s="274" t="n">
        <v>49.73</v>
      </c>
      <c r="F8" s="150" t="n">
        <v>0.238421708696903</v>
      </c>
      <c r="G8" s="139" t="n">
        <v>1.674643072592</v>
      </c>
      <c r="H8" s="275" t="n">
        <v>87</v>
      </c>
      <c r="I8" s="150" t="n">
        <v>0.3</v>
      </c>
      <c r="J8" s="142" t="n">
        <v>0.957241379310345</v>
      </c>
    </row>
    <row r="9" customFormat="false" ht="27" hidden="false" customHeight="true" outlineLevel="0" collapsed="false">
      <c r="B9" s="151" t="s">
        <v>100</v>
      </c>
      <c r="C9" s="238" t="n">
        <v>37.88</v>
      </c>
      <c r="D9" s="265" t="n">
        <v>0.133328640315371</v>
      </c>
      <c r="E9" s="274" t="n">
        <v>19.83</v>
      </c>
      <c r="F9" s="150" t="n">
        <v>0.0950714354204622</v>
      </c>
      <c r="G9" s="139" t="n">
        <v>1.91023701462431</v>
      </c>
      <c r="H9" s="275" t="n">
        <v>23</v>
      </c>
      <c r="I9" s="150" t="n">
        <v>0.0793103448275862</v>
      </c>
      <c r="J9" s="142" t="n">
        <v>1.64695652173913</v>
      </c>
    </row>
    <row r="10" customFormat="false" ht="27" hidden="false" customHeight="true" outlineLevel="0" collapsed="false">
      <c r="B10" s="152" t="s">
        <v>101</v>
      </c>
      <c r="C10" s="238" t="n">
        <v>18.4</v>
      </c>
      <c r="D10" s="265" t="n">
        <v>0.0647636478828623</v>
      </c>
      <c r="E10" s="274" t="n">
        <v>32.43</v>
      </c>
      <c r="F10" s="150" t="n">
        <v>0.155479911784447</v>
      </c>
      <c r="G10" s="139" t="n">
        <v>0.567375886524823</v>
      </c>
      <c r="H10" s="275" t="n">
        <v>7</v>
      </c>
      <c r="I10" s="150" t="n">
        <v>0.0241379310344828</v>
      </c>
      <c r="J10" s="142" t="n">
        <v>2.62857142857143</v>
      </c>
    </row>
    <row r="11" customFormat="false" ht="27" hidden="false" customHeight="true" outlineLevel="0" collapsed="false">
      <c r="B11" s="102" t="s">
        <v>113</v>
      </c>
      <c r="C11" s="276" t="n">
        <v>-92.69</v>
      </c>
      <c r="D11" s="270" t="n">
        <v>-0.326246876209919</v>
      </c>
      <c r="E11" s="277" t="n">
        <v>-79.1</v>
      </c>
      <c r="F11" s="155" t="n">
        <v>-0.37923099050724</v>
      </c>
      <c r="G11" s="107" t="n">
        <v>1.17180783817952</v>
      </c>
      <c r="H11" s="278" t="n">
        <v>-82</v>
      </c>
      <c r="I11" s="155" t="n">
        <v>-0.282758620689655</v>
      </c>
      <c r="J11" s="112" t="n">
        <v>1.13036585365854</v>
      </c>
    </row>
    <row r="12" customFormat="false" ht="27" hidden="false" customHeight="true" outlineLevel="0" collapsed="false">
      <c r="B12" s="113" t="s">
        <v>94</v>
      </c>
      <c r="C12" s="260" t="n">
        <v>284.11</v>
      </c>
      <c r="D12" s="271" t="n">
        <v>1</v>
      </c>
      <c r="E12" s="279" t="n">
        <v>208.58</v>
      </c>
      <c r="F12" s="158" t="n">
        <v>1</v>
      </c>
      <c r="G12" s="118" t="n">
        <v>1.36211525553744</v>
      </c>
      <c r="H12" s="280" t="n">
        <v>290</v>
      </c>
      <c r="I12" s="158" t="n">
        <v>1</v>
      </c>
      <c r="J12" s="120" t="n">
        <v>0.979689655172414</v>
      </c>
    </row>
  </sheetData>
  <mergeCells count="9">
    <mergeCell ref="C2:D2"/>
    <mergeCell ref="E2:F2"/>
    <mergeCell ref="H2:I2"/>
    <mergeCell ref="C3:D3"/>
    <mergeCell ref="E3:F3"/>
    <mergeCell ref="H3:I3"/>
    <mergeCell ref="C4:D4"/>
    <mergeCell ref="E4:F4"/>
    <mergeCell ref="H4:I4"/>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5" t="s">
        <v>68</v>
      </c>
    </row>
    <row r="2" customFormat="false" ht="27" hidden="false" customHeight="true" outlineLevel="0" collapsed="false">
      <c r="B2" s="12" t="s">
        <v>117</v>
      </c>
      <c r="C2" s="159"/>
      <c r="D2" s="232" t="s">
        <v>118</v>
      </c>
      <c r="E2" s="232"/>
      <c r="F2" s="233" t="s">
        <v>119</v>
      </c>
      <c r="G2" s="233"/>
      <c r="H2" s="16" t="s">
        <v>70</v>
      </c>
      <c r="I2" s="234" t="s">
        <v>120</v>
      </c>
      <c r="J2" s="234"/>
      <c r="K2" s="19" t="s">
        <v>71</v>
      </c>
    </row>
    <row r="3" customFormat="false" ht="27" hidden="false" customHeight="true" outlineLevel="0" collapsed="false">
      <c r="B3" s="160" t="s">
        <v>96</v>
      </c>
      <c r="C3" s="160"/>
      <c r="D3" s="235" t="s">
        <v>121</v>
      </c>
      <c r="E3" s="235"/>
      <c r="F3" s="23" t="s">
        <v>122</v>
      </c>
      <c r="G3" s="23"/>
      <c r="H3" s="24" t="s">
        <v>74</v>
      </c>
      <c r="I3" s="25" t="s">
        <v>123</v>
      </c>
      <c r="J3" s="25"/>
      <c r="K3" s="27" t="s">
        <v>74</v>
      </c>
    </row>
    <row r="4" customFormat="false" ht="27" hidden="false" customHeight="true" outlineLevel="0" collapsed="false">
      <c r="B4" s="148"/>
      <c r="C4" s="161"/>
      <c r="D4" s="236"/>
      <c r="E4" s="236"/>
      <c r="F4" s="31"/>
      <c r="G4" s="31"/>
      <c r="H4" s="32" t="s">
        <v>77</v>
      </c>
      <c r="I4" s="237" t="s">
        <v>124</v>
      </c>
      <c r="J4" s="237"/>
      <c r="K4" s="35" t="s">
        <v>77</v>
      </c>
    </row>
    <row r="5" customFormat="false" ht="27" hidden="false" customHeight="true" outlineLevel="0" collapsed="false">
      <c r="B5" s="162" t="s">
        <v>127</v>
      </c>
      <c r="C5" s="163"/>
      <c r="D5" s="238" t="n">
        <v>579.6</v>
      </c>
      <c r="E5" s="265" t="n">
        <v>0.513374667847653</v>
      </c>
      <c r="F5" s="281" t="n">
        <v>531</v>
      </c>
      <c r="G5" s="98" t="n">
        <v>0.509205983889528</v>
      </c>
      <c r="H5" s="96" t="n">
        <v>1.09152542372881</v>
      </c>
      <c r="I5" s="259" t="n">
        <v>540</v>
      </c>
      <c r="J5" s="44" t="n">
        <v>0.493150684931507</v>
      </c>
      <c r="K5" s="167" t="n">
        <v>1.07333333333333</v>
      </c>
    </row>
    <row r="6" customFormat="false" ht="27" hidden="false" customHeight="true" outlineLevel="0" collapsed="false">
      <c r="B6" s="168" t="s">
        <v>128</v>
      </c>
      <c r="C6" s="169"/>
      <c r="D6" s="276" t="n">
        <v>549.4</v>
      </c>
      <c r="E6" s="270" t="n">
        <v>0.486625332152347</v>
      </c>
      <c r="F6" s="282" t="n">
        <v>511.8</v>
      </c>
      <c r="G6" s="109" t="n">
        <v>0.490794016110472</v>
      </c>
      <c r="H6" s="107" t="n">
        <v>1.07346619773349</v>
      </c>
      <c r="I6" s="283" t="n">
        <v>555</v>
      </c>
      <c r="J6" s="109" t="n">
        <v>0.506849315068493</v>
      </c>
      <c r="K6" s="112" t="n">
        <v>0.98990990990991</v>
      </c>
    </row>
    <row r="7" customFormat="false" ht="27" hidden="false" customHeight="true" outlineLevel="0" collapsed="false">
      <c r="B7" s="284"/>
      <c r="C7" s="174" t="s">
        <v>105</v>
      </c>
      <c r="D7" s="238" t="n">
        <v>94.9</v>
      </c>
      <c r="E7" s="265" t="n">
        <v>0.0840566873339238</v>
      </c>
      <c r="F7" s="43" t="n">
        <v>95.8</v>
      </c>
      <c r="G7" s="44" t="n">
        <v>0.0918680475642501</v>
      </c>
      <c r="H7" s="139" t="n">
        <v>0.990605427974948</v>
      </c>
      <c r="I7" s="259" t="n">
        <v>101</v>
      </c>
      <c r="J7" s="44" t="n">
        <v>0.0922374429223744</v>
      </c>
      <c r="K7" s="167" t="n">
        <v>0.93960396039604</v>
      </c>
    </row>
    <row r="8" customFormat="false" ht="27" hidden="false" customHeight="true" outlineLevel="0" collapsed="false">
      <c r="B8" s="137"/>
      <c r="C8" s="178" t="s">
        <v>106</v>
      </c>
      <c r="D8" s="238" t="n">
        <v>305.7</v>
      </c>
      <c r="E8" s="285" t="n">
        <v>0.270770593445527</v>
      </c>
      <c r="F8" s="43" t="n">
        <v>277.2</v>
      </c>
      <c r="G8" s="181" t="n">
        <v>0.265822784810127</v>
      </c>
      <c r="H8" s="139" t="n">
        <v>1.10281385281385</v>
      </c>
      <c r="I8" s="259" t="n">
        <v>301</v>
      </c>
      <c r="J8" s="181" t="n">
        <v>0.274885844748858</v>
      </c>
      <c r="K8" s="167" t="n">
        <v>1.0156146179402</v>
      </c>
    </row>
    <row r="9" customFormat="false" ht="27" hidden="false" customHeight="true" outlineLevel="0" collapsed="false">
      <c r="B9" s="56"/>
      <c r="C9" s="178" t="s">
        <v>107</v>
      </c>
      <c r="D9" s="238" t="n">
        <v>62.6</v>
      </c>
      <c r="E9" s="285" t="n">
        <v>0.0554472984942427</v>
      </c>
      <c r="F9" s="43" t="n">
        <v>62.5</v>
      </c>
      <c r="G9" s="181" t="n">
        <v>0.0599347909474492</v>
      </c>
      <c r="H9" s="139" t="n">
        <v>1.0016</v>
      </c>
      <c r="I9" s="259" t="n">
        <v>63</v>
      </c>
      <c r="J9" s="181" t="n">
        <v>0.0575342465753425</v>
      </c>
      <c r="K9" s="167" t="n">
        <v>0.993650793650794</v>
      </c>
    </row>
    <row r="10" customFormat="false" ht="27" hidden="false" customHeight="true" outlineLevel="0" collapsed="false">
      <c r="B10" s="128"/>
      <c r="C10" s="185" t="s">
        <v>108</v>
      </c>
      <c r="D10" s="238" t="n">
        <v>87.7</v>
      </c>
      <c r="E10" s="285" t="n">
        <v>0.0776793622674934</v>
      </c>
      <c r="F10" s="43" t="n">
        <v>75.4</v>
      </c>
      <c r="G10" s="181" t="n">
        <v>0.0723053317990027</v>
      </c>
      <c r="H10" s="139" t="n">
        <v>1.1631299734748</v>
      </c>
      <c r="I10" s="259" t="n">
        <v>91</v>
      </c>
      <c r="J10" s="181" t="n">
        <v>0.0831050228310502</v>
      </c>
      <c r="K10" s="167" t="n">
        <v>0.963736263736264</v>
      </c>
    </row>
    <row r="11" customFormat="false" ht="27" hidden="false" customHeight="true" outlineLevel="0" collapsed="false">
      <c r="B11" s="286"/>
      <c r="C11" s="187" t="s">
        <v>109</v>
      </c>
      <c r="D11" s="276" t="n">
        <v>-1.5</v>
      </c>
      <c r="E11" s="270" t="n">
        <v>-0.00132860938883968</v>
      </c>
      <c r="F11" s="282" t="n">
        <v>0.8</v>
      </c>
      <c r="G11" s="109" t="n">
        <v>0.00076716532412735</v>
      </c>
      <c r="H11" s="107" t="n">
        <v>-1.875</v>
      </c>
      <c r="I11" s="283" t="n">
        <v>-1</v>
      </c>
      <c r="J11" s="109" t="n">
        <v>-0.00091324200913242</v>
      </c>
      <c r="K11" s="112" t="n">
        <v>1.5</v>
      </c>
    </row>
    <row r="12" customFormat="false" ht="27" hidden="false" customHeight="true" outlineLevel="0" collapsed="false">
      <c r="B12" s="188" t="s">
        <v>110</v>
      </c>
      <c r="C12" s="189"/>
      <c r="D12" s="287" t="n">
        <v>1129</v>
      </c>
      <c r="E12" s="271" t="n">
        <v>0.486625332152347</v>
      </c>
      <c r="F12" s="191" t="n">
        <v>1042.8</v>
      </c>
      <c r="G12" s="67" t="n">
        <v>0.490698120444956</v>
      </c>
      <c r="H12" s="118" t="n">
        <v>1.08266206367472</v>
      </c>
      <c r="I12" s="288" t="n">
        <v>1095</v>
      </c>
      <c r="J12" s="67" t="n">
        <v>0.506849315068493</v>
      </c>
      <c r="K12" s="120" t="n">
        <v>1.0310502283105</v>
      </c>
    </row>
    <row r="13" customFormat="false" ht="27" hidden="false" customHeight="true" outlineLevel="0" collapsed="false">
      <c r="B13" s="121"/>
      <c r="C13" s="121"/>
      <c r="F13" s="192"/>
      <c r="H13" s="193"/>
    </row>
    <row r="14" customFormat="false" ht="27" hidden="false" customHeight="true" outlineLevel="0" collapsed="false">
      <c r="B14" s="12" t="s">
        <v>117</v>
      </c>
      <c r="C14" s="127"/>
      <c r="D14" s="232" t="s">
        <v>118</v>
      </c>
      <c r="E14" s="232"/>
      <c r="F14" s="233" t="s">
        <v>119</v>
      </c>
      <c r="G14" s="233"/>
      <c r="H14" s="16" t="s">
        <v>70</v>
      </c>
      <c r="I14" s="234" t="s">
        <v>120</v>
      </c>
      <c r="J14" s="234"/>
      <c r="K14" s="19" t="s">
        <v>71</v>
      </c>
    </row>
    <row r="15" customFormat="false" ht="27" hidden="false" customHeight="true" outlineLevel="0" collapsed="false">
      <c r="B15" s="160" t="s">
        <v>96</v>
      </c>
      <c r="C15" s="160"/>
      <c r="D15" s="235" t="s">
        <v>121</v>
      </c>
      <c r="E15" s="235"/>
      <c r="F15" s="23" t="s">
        <v>122</v>
      </c>
      <c r="G15" s="23"/>
      <c r="H15" s="24" t="s">
        <v>74</v>
      </c>
      <c r="I15" s="25" t="s">
        <v>123</v>
      </c>
      <c r="J15" s="25"/>
      <c r="K15" s="27" t="s">
        <v>74</v>
      </c>
    </row>
    <row r="16" customFormat="false" ht="27" hidden="false" customHeight="true" outlineLevel="0" collapsed="false">
      <c r="B16" s="194"/>
      <c r="C16" s="195"/>
      <c r="D16" s="236"/>
      <c r="E16" s="236"/>
      <c r="F16" s="31"/>
      <c r="G16" s="31"/>
      <c r="H16" s="32" t="s">
        <v>77</v>
      </c>
      <c r="I16" s="237" t="s">
        <v>124</v>
      </c>
      <c r="J16" s="237"/>
      <c r="K16" s="35" t="s">
        <v>77</v>
      </c>
    </row>
    <row r="17" customFormat="false" ht="27" hidden="false" customHeight="true" outlineLevel="0" collapsed="false">
      <c r="B17" s="196" t="s">
        <v>84</v>
      </c>
      <c r="C17" s="197"/>
      <c r="D17" s="289" t="n">
        <v>162.69</v>
      </c>
      <c r="E17" s="271" t="n">
        <v>0.144100974313552</v>
      </c>
      <c r="F17" s="290" t="n">
        <v>109.57</v>
      </c>
      <c r="G17" s="67" t="n">
        <v>0.105072880705792</v>
      </c>
      <c r="H17" s="118" t="n">
        <v>1.48480423473579</v>
      </c>
      <c r="I17" s="291" t="n">
        <v>153</v>
      </c>
      <c r="J17" s="67" t="n">
        <v>0.13972602739726</v>
      </c>
      <c r="K17" s="120" t="n">
        <v>1.06333333333333</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5" t="s">
        <v>68</v>
      </c>
    </row>
    <row r="2" customFormat="false" ht="27" hidden="false" customHeight="true" outlineLevel="0" collapsed="false">
      <c r="B2" s="12" t="s">
        <v>117</v>
      </c>
      <c r="C2" s="159"/>
      <c r="D2" s="232" t="s">
        <v>118</v>
      </c>
      <c r="E2" s="232"/>
      <c r="F2" s="233" t="s">
        <v>119</v>
      </c>
      <c r="G2" s="233"/>
      <c r="H2" s="16" t="s">
        <v>70</v>
      </c>
      <c r="I2" s="234" t="s">
        <v>120</v>
      </c>
      <c r="J2" s="234"/>
      <c r="K2" s="19" t="s">
        <v>71</v>
      </c>
    </row>
    <row r="3" customFormat="false" ht="27" hidden="false" customHeight="true" outlineLevel="0" collapsed="false">
      <c r="B3" s="160" t="s">
        <v>97</v>
      </c>
      <c r="C3" s="160"/>
      <c r="D3" s="235" t="s">
        <v>121</v>
      </c>
      <c r="E3" s="235"/>
      <c r="F3" s="23" t="s">
        <v>122</v>
      </c>
      <c r="G3" s="23"/>
      <c r="H3" s="24" t="s">
        <v>74</v>
      </c>
      <c r="I3" s="25" t="s">
        <v>123</v>
      </c>
      <c r="J3" s="25"/>
      <c r="K3" s="27" t="s">
        <v>74</v>
      </c>
    </row>
    <row r="4" customFormat="false" ht="27" hidden="false" customHeight="true" outlineLevel="0" collapsed="false">
      <c r="B4" s="148"/>
      <c r="C4" s="161"/>
      <c r="D4" s="236"/>
      <c r="E4" s="236"/>
      <c r="F4" s="31"/>
      <c r="G4" s="31"/>
      <c r="H4" s="32" t="s">
        <v>77</v>
      </c>
      <c r="I4" s="237" t="s">
        <v>124</v>
      </c>
      <c r="J4" s="237"/>
      <c r="K4" s="35" t="s">
        <v>77</v>
      </c>
    </row>
    <row r="5" customFormat="false" ht="27" hidden="false" customHeight="true" outlineLevel="0" collapsed="false">
      <c r="B5" s="162" t="s">
        <v>127</v>
      </c>
      <c r="C5" s="163"/>
      <c r="D5" s="292" t="n">
        <v>234.2</v>
      </c>
      <c r="E5" s="265" t="n">
        <v>0.509573542210618</v>
      </c>
      <c r="F5" s="166" t="n">
        <v>220.5</v>
      </c>
      <c r="G5" s="98" t="n">
        <v>0.544982698961938</v>
      </c>
      <c r="H5" s="96" t="n">
        <v>1.06213151927438</v>
      </c>
      <c r="I5" s="293" t="n">
        <v>260</v>
      </c>
      <c r="J5" s="44" t="n">
        <v>0.559139784946237</v>
      </c>
      <c r="K5" s="167" t="n">
        <v>0.900769230769231</v>
      </c>
    </row>
    <row r="6" customFormat="false" ht="27" hidden="false" customHeight="true" outlineLevel="0" collapsed="false">
      <c r="B6" s="168" t="s">
        <v>128</v>
      </c>
      <c r="C6" s="169"/>
      <c r="D6" s="294" t="n">
        <v>225.4</v>
      </c>
      <c r="E6" s="270" t="n">
        <v>0.490426457789382</v>
      </c>
      <c r="F6" s="172" t="n">
        <v>184.1</v>
      </c>
      <c r="G6" s="109" t="n">
        <v>0.455017301038062</v>
      </c>
      <c r="H6" s="107" t="n">
        <v>1.22433460076046</v>
      </c>
      <c r="I6" s="295" t="n">
        <v>205</v>
      </c>
      <c r="J6" s="109" t="n">
        <v>0.440860215053763</v>
      </c>
      <c r="K6" s="112" t="n">
        <v>1.09951219512195</v>
      </c>
    </row>
    <row r="7" customFormat="false" ht="27" hidden="false" customHeight="true" outlineLevel="0" collapsed="false">
      <c r="B7" s="284"/>
      <c r="C7" s="174" t="s">
        <v>105</v>
      </c>
      <c r="D7" s="292" t="n">
        <v>57</v>
      </c>
      <c r="E7" s="265" t="n">
        <v>0.12402088772846</v>
      </c>
      <c r="F7" s="176" t="n">
        <v>55.4</v>
      </c>
      <c r="G7" s="44" t="n">
        <v>0.136925358378646</v>
      </c>
      <c r="H7" s="139" t="n">
        <v>1.02888086642599</v>
      </c>
      <c r="I7" s="293" t="n">
        <v>62</v>
      </c>
      <c r="J7" s="44" t="n">
        <v>0.133333333333333</v>
      </c>
      <c r="K7" s="167" t="n">
        <v>0.919354838709678</v>
      </c>
    </row>
    <row r="8" customFormat="false" ht="27" hidden="false" customHeight="true" outlineLevel="0" collapsed="false">
      <c r="B8" s="137"/>
      <c r="C8" s="178" t="s">
        <v>106</v>
      </c>
      <c r="D8" s="292" t="n">
        <v>55</v>
      </c>
      <c r="E8" s="285" t="n">
        <v>0.119669277632724</v>
      </c>
      <c r="F8" s="176" t="n">
        <v>49.5</v>
      </c>
      <c r="G8" s="181" t="n">
        <v>0.122343054869006</v>
      </c>
      <c r="H8" s="139" t="n">
        <v>1.11111111111111</v>
      </c>
      <c r="I8" s="293" t="n">
        <v>51</v>
      </c>
      <c r="J8" s="181" t="n">
        <v>0.109677419354839</v>
      </c>
      <c r="K8" s="167" t="n">
        <v>1.07843137254902</v>
      </c>
    </row>
    <row r="9" customFormat="false" ht="27" hidden="false" customHeight="true" outlineLevel="0" collapsed="false">
      <c r="B9" s="56"/>
      <c r="C9" s="178" t="s">
        <v>107</v>
      </c>
      <c r="D9" s="292" t="n">
        <v>22.8</v>
      </c>
      <c r="E9" s="285" t="n">
        <v>0.0496083550913838</v>
      </c>
      <c r="F9" s="176" t="n">
        <v>24.7</v>
      </c>
      <c r="G9" s="181" t="n">
        <v>0.0610479485912012</v>
      </c>
      <c r="H9" s="139" t="n">
        <v>0.923076923076923</v>
      </c>
      <c r="I9" s="293" t="n">
        <v>24</v>
      </c>
      <c r="J9" s="181" t="n">
        <v>0.0516129032258065</v>
      </c>
      <c r="K9" s="167" t="n">
        <v>0.95</v>
      </c>
    </row>
    <row r="10" customFormat="false" ht="27" hidden="false" customHeight="true" outlineLevel="0" collapsed="false">
      <c r="B10" s="128"/>
      <c r="C10" s="185" t="s">
        <v>108</v>
      </c>
      <c r="D10" s="292" t="n">
        <v>43.6</v>
      </c>
      <c r="E10" s="285" t="n">
        <v>0.0948651000870322</v>
      </c>
      <c r="F10" s="176" t="n">
        <v>37.9</v>
      </c>
      <c r="G10" s="181" t="n">
        <v>0.0936727632229363</v>
      </c>
      <c r="H10" s="139" t="n">
        <v>1.15039577836412</v>
      </c>
      <c r="I10" s="293" t="n">
        <v>45</v>
      </c>
      <c r="J10" s="181" t="n">
        <v>0.0967741935483871</v>
      </c>
      <c r="K10" s="167" t="n">
        <v>0.968888888888889</v>
      </c>
    </row>
    <row r="11" customFormat="false" ht="27" hidden="false" customHeight="true" outlineLevel="0" collapsed="false">
      <c r="B11" s="286"/>
      <c r="C11" s="187" t="s">
        <v>109</v>
      </c>
      <c r="D11" s="294" t="n">
        <v>47</v>
      </c>
      <c r="E11" s="270" t="n">
        <v>0.102262837249782</v>
      </c>
      <c r="F11" s="172" t="n">
        <v>16.6</v>
      </c>
      <c r="G11" s="109" t="n">
        <v>0.0410281759762729</v>
      </c>
      <c r="H11" s="107" t="n">
        <v>2.83132530120482</v>
      </c>
      <c r="I11" s="295" t="n">
        <v>23</v>
      </c>
      <c r="J11" s="109" t="n">
        <v>0.0494623655913979</v>
      </c>
      <c r="K11" s="112" t="n">
        <v>2.04347826086957</v>
      </c>
    </row>
    <row r="12" customFormat="false" ht="27" hidden="false" customHeight="true" outlineLevel="0" collapsed="false">
      <c r="B12" s="188" t="s">
        <v>110</v>
      </c>
      <c r="C12" s="189"/>
      <c r="D12" s="289" t="n">
        <v>459.6</v>
      </c>
      <c r="E12" s="271" t="n">
        <v>0.490426457789382</v>
      </c>
      <c r="F12" s="296" t="n">
        <v>404.6</v>
      </c>
      <c r="G12" s="67" t="n">
        <v>0.455017301038062</v>
      </c>
      <c r="H12" s="118" t="n">
        <v>1.13593672763223</v>
      </c>
      <c r="I12" s="291" t="n">
        <v>465</v>
      </c>
      <c r="J12" s="67" t="n">
        <v>0.440860215053763</v>
      </c>
      <c r="K12" s="120" t="n">
        <v>0.988387096774194</v>
      </c>
    </row>
    <row r="13" customFormat="false" ht="27" hidden="false" customHeight="true" outlineLevel="0" collapsed="false">
      <c r="B13" s="121"/>
      <c r="C13" s="121"/>
      <c r="F13" s="192"/>
      <c r="H13" s="193"/>
    </row>
    <row r="14" customFormat="false" ht="27" hidden="false" customHeight="true" outlineLevel="0" collapsed="false">
      <c r="B14" s="12" t="s">
        <v>117</v>
      </c>
      <c r="C14" s="127"/>
      <c r="D14" s="232" t="s">
        <v>118</v>
      </c>
      <c r="E14" s="232"/>
      <c r="F14" s="233" t="s">
        <v>119</v>
      </c>
      <c r="G14" s="233"/>
      <c r="H14" s="16" t="s">
        <v>70</v>
      </c>
      <c r="I14" s="234" t="s">
        <v>120</v>
      </c>
      <c r="J14" s="234"/>
      <c r="K14" s="19" t="s">
        <v>71</v>
      </c>
    </row>
    <row r="15" customFormat="false" ht="27" hidden="false" customHeight="true" outlineLevel="0" collapsed="false">
      <c r="B15" s="160" t="s">
        <v>97</v>
      </c>
      <c r="C15" s="160"/>
      <c r="D15" s="235" t="s">
        <v>121</v>
      </c>
      <c r="E15" s="235"/>
      <c r="F15" s="23" t="s">
        <v>122</v>
      </c>
      <c r="G15" s="23"/>
      <c r="H15" s="24" t="s">
        <v>74</v>
      </c>
      <c r="I15" s="25" t="s">
        <v>123</v>
      </c>
      <c r="J15" s="25"/>
      <c r="K15" s="27" t="s">
        <v>74</v>
      </c>
    </row>
    <row r="16" customFormat="false" ht="27" hidden="false" customHeight="true" outlineLevel="0" collapsed="false">
      <c r="B16" s="194"/>
      <c r="C16" s="195"/>
      <c r="D16" s="236"/>
      <c r="E16" s="236"/>
      <c r="F16" s="31"/>
      <c r="G16" s="31"/>
      <c r="H16" s="32" t="s">
        <v>77</v>
      </c>
      <c r="I16" s="237" t="s">
        <v>124</v>
      </c>
      <c r="J16" s="237"/>
      <c r="K16" s="35" t="s">
        <v>77</v>
      </c>
    </row>
    <row r="17" customFormat="false" ht="27" hidden="false" customHeight="true" outlineLevel="0" collapsed="false">
      <c r="B17" s="196" t="s">
        <v>84</v>
      </c>
      <c r="C17" s="197"/>
      <c r="D17" s="289" t="n">
        <v>66.12</v>
      </c>
      <c r="E17" s="271" t="n">
        <v>0.143864229765013</v>
      </c>
      <c r="F17" s="290" t="n">
        <v>56.88</v>
      </c>
      <c r="G17" s="67" t="n">
        <v>0.140583292140386</v>
      </c>
      <c r="H17" s="118" t="n">
        <v>1.16244725738397</v>
      </c>
      <c r="I17" s="291" t="n">
        <v>71</v>
      </c>
      <c r="J17" s="67" t="n">
        <v>0.152688172043011</v>
      </c>
      <c r="K17" s="120" t="n">
        <v>0.931267605633803</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5" t="s">
        <v>68</v>
      </c>
    </row>
    <row r="2" customFormat="false" ht="27" hidden="false" customHeight="true" outlineLevel="0" collapsed="false">
      <c r="B2" s="12" t="s">
        <v>117</v>
      </c>
      <c r="C2" s="159"/>
      <c r="D2" s="232" t="s">
        <v>118</v>
      </c>
      <c r="E2" s="232"/>
      <c r="F2" s="233" t="s">
        <v>119</v>
      </c>
      <c r="G2" s="233"/>
      <c r="H2" s="16" t="s">
        <v>70</v>
      </c>
      <c r="I2" s="234" t="s">
        <v>120</v>
      </c>
      <c r="J2" s="234"/>
      <c r="K2" s="19" t="s">
        <v>71</v>
      </c>
    </row>
    <row r="3" customFormat="false" ht="27" hidden="false" customHeight="true" outlineLevel="0" collapsed="false">
      <c r="B3" s="160" t="s">
        <v>98</v>
      </c>
      <c r="C3" s="160"/>
      <c r="D3" s="235" t="s">
        <v>121</v>
      </c>
      <c r="E3" s="235"/>
      <c r="F3" s="23" t="s">
        <v>122</v>
      </c>
      <c r="G3" s="23"/>
      <c r="H3" s="24" t="s">
        <v>74</v>
      </c>
      <c r="I3" s="25" t="s">
        <v>123</v>
      </c>
      <c r="J3" s="25"/>
      <c r="K3" s="27" t="s">
        <v>74</v>
      </c>
    </row>
    <row r="4" customFormat="false" ht="27" hidden="false" customHeight="true" outlineLevel="0" collapsed="false">
      <c r="B4" s="148"/>
      <c r="C4" s="161"/>
      <c r="D4" s="236"/>
      <c r="E4" s="236"/>
      <c r="F4" s="31"/>
      <c r="G4" s="31"/>
      <c r="H4" s="32" t="s">
        <v>77</v>
      </c>
      <c r="I4" s="237" t="s">
        <v>124</v>
      </c>
      <c r="J4" s="237"/>
      <c r="K4" s="35" t="s">
        <v>77</v>
      </c>
    </row>
    <row r="5" customFormat="false" ht="27" hidden="false" customHeight="true" outlineLevel="0" collapsed="false">
      <c r="B5" s="162" t="s">
        <v>127</v>
      </c>
      <c r="C5" s="163"/>
      <c r="D5" s="292" t="n">
        <v>118.5</v>
      </c>
      <c r="E5" s="265" t="n">
        <v>0.391476709613479</v>
      </c>
      <c r="F5" s="166" t="n">
        <v>127.3</v>
      </c>
      <c r="G5" s="98" t="n">
        <v>0.40919318547091</v>
      </c>
      <c r="H5" s="96" t="n">
        <v>0.930871956009427</v>
      </c>
      <c r="I5" s="293" t="n">
        <v>135</v>
      </c>
      <c r="J5" s="44" t="n">
        <v>0.415384615384615</v>
      </c>
      <c r="K5" s="167" t="n">
        <v>0.877777777777778</v>
      </c>
    </row>
    <row r="6" customFormat="false" ht="27" hidden="false" customHeight="true" outlineLevel="0" collapsed="false">
      <c r="B6" s="168" t="s">
        <v>128</v>
      </c>
      <c r="C6" s="169"/>
      <c r="D6" s="294" t="n">
        <v>184.2</v>
      </c>
      <c r="E6" s="270" t="n">
        <v>0.608523290386521</v>
      </c>
      <c r="F6" s="172" t="n">
        <v>183.8</v>
      </c>
      <c r="G6" s="109" t="n">
        <v>0.59080681452909</v>
      </c>
      <c r="H6" s="107" t="n">
        <v>1.00217627856366</v>
      </c>
      <c r="I6" s="295" t="n">
        <v>190</v>
      </c>
      <c r="J6" s="109" t="n">
        <v>0.584615384615385</v>
      </c>
      <c r="K6" s="112" t="n">
        <v>0.969473684210526</v>
      </c>
    </row>
    <row r="7" customFormat="false" ht="27" hidden="false" customHeight="true" outlineLevel="0" collapsed="false">
      <c r="B7" s="284"/>
      <c r="C7" s="174" t="s">
        <v>105</v>
      </c>
      <c r="D7" s="292" t="n">
        <v>116.8</v>
      </c>
      <c r="E7" s="265" t="n">
        <v>0.385860588040965</v>
      </c>
      <c r="F7" s="176" t="n">
        <v>116.6</v>
      </c>
      <c r="G7" s="44" t="n">
        <v>0.374799099967856</v>
      </c>
      <c r="H7" s="139" t="n">
        <v>1.00171526586621</v>
      </c>
      <c r="I7" s="293" t="n">
        <v>125</v>
      </c>
      <c r="J7" s="44" t="n">
        <v>0.384615384615385</v>
      </c>
      <c r="K7" s="167" t="n">
        <v>0.9344</v>
      </c>
    </row>
    <row r="8" customFormat="false" ht="27" hidden="false" customHeight="true" outlineLevel="0" collapsed="false">
      <c r="B8" s="137"/>
      <c r="C8" s="178" t="s">
        <v>106</v>
      </c>
      <c r="D8" s="292" t="n">
        <v>19.8</v>
      </c>
      <c r="E8" s="285" t="n">
        <v>0.0654112983151635</v>
      </c>
      <c r="F8" s="176" t="n">
        <v>20.1</v>
      </c>
      <c r="G8" s="181" t="n">
        <v>0.0646094503375121</v>
      </c>
      <c r="H8" s="139" t="n">
        <v>0.985074626865671</v>
      </c>
      <c r="I8" s="293" t="n">
        <v>20</v>
      </c>
      <c r="J8" s="181" t="n">
        <v>0.0615384615384615</v>
      </c>
      <c r="K8" s="167" t="n">
        <v>0.99</v>
      </c>
    </row>
    <row r="9" customFormat="false" ht="27" hidden="false" customHeight="true" outlineLevel="0" collapsed="false">
      <c r="B9" s="56"/>
      <c r="C9" s="178" t="s">
        <v>107</v>
      </c>
      <c r="D9" s="292" t="n">
        <v>49.4</v>
      </c>
      <c r="E9" s="285" t="n">
        <v>0.163197885695408</v>
      </c>
      <c r="F9" s="176" t="n">
        <v>45.6</v>
      </c>
      <c r="G9" s="181" t="n">
        <v>0.146576663452266</v>
      </c>
      <c r="H9" s="139" t="n">
        <v>1.08333333333333</v>
      </c>
      <c r="I9" s="293" t="n">
        <v>46</v>
      </c>
      <c r="J9" s="181" t="n">
        <v>0.141538461538462</v>
      </c>
      <c r="K9" s="167" t="n">
        <v>1.07391304347826</v>
      </c>
    </row>
    <row r="10" customFormat="false" ht="27" hidden="false" customHeight="true" outlineLevel="0" collapsed="false">
      <c r="B10" s="128"/>
      <c r="C10" s="185" t="s">
        <v>108</v>
      </c>
      <c r="D10" s="292" t="n">
        <v>0</v>
      </c>
      <c r="E10" s="285" t="n">
        <v>0</v>
      </c>
      <c r="F10" s="176" t="n">
        <v>0</v>
      </c>
      <c r="G10" s="181" t="n">
        <v>0</v>
      </c>
      <c r="H10" s="139" t="e">
        <f aca="false"/>
        <v>#DIV/0!</v>
      </c>
      <c r="I10" s="293" t="n">
        <v>0</v>
      </c>
      <c r="J10" s="181" t="n">
        <v>0</v>
      </c>
      <c r="K10" s="167" t="e">
        <f aca="false"/>
        <v>#DIV/0!</v>
      </c>
    </row>
    <row r="11" customFormat="false" ht="27" hidden="false" customHeight="true" outlineLevel="0" collapsed="false">
      <c r="B11" s="286"/>
      <c r="C11" s="187" t="s">
        <v>109</v>
      </c>
      <c r="D11" s="294" t="n">
        <v>-1.8</v>
      </c>
      <c r="E11" s="270" t="n">
        <v>-0.00594648166501487</v>
      </c>
      <c r="F11" s="172" t="n">
        <v>1.4</v>
      </c>
      <c r="G11" s="109" t="n">
        <v>0.00450016072002572</v>
      </c>
      <c r="H11" s="107" t="n">
        <v>-1.28571428571429</v>
      </c>
      <c r="I11" s="295" t="n">
        <v>-1</v>
      </c>
      <c r="J11" s="109" t="n">
        <v>-0.00307692307692308</v>
      </c>
      <c r="K11" s="112" t="n">
        <v>1.8</v>
      </c>
    </row>
    <row r="12" customFormat="false" ht="27" hidden="false" customHeight="true" outlineLevel="0" collapsed="false">
      <c r="B12" s="188" t="s">
        <v>110</v>
      </c>
      <c r="C12" s="189"/>
      <c r="D12" s="289" t="n">
        <v>302.7</v>
      </c>
      <c r="E12" s="271" t="n">
        <v>1</v>
      </c>
      <c r="F12" s="296" t="n">
        <v>311.1</v>
      </c>
      <c r="G12" s="67" t="n">
        <v>1</v>
      </c>
      <c r="H12" s="118" t="n">
        <v>0.972999035679846</v>
      </c>
      <c r="I12" s="291" t="n">
        <v>325</v>
      </c>
      <c r="J12" s="67" t="n">
        <v>1</v>
      </c>
      <c r="K12" s="120" t="n">
        <v>0.931384615384615</v>
      </c>
    </row>
    <row r="13" customFormat="false" ht="27" hidden="false" customHeight="true" outlineLevel="0" collapsed="false">
      <c r="B13" s="121"/>
      <c r="C13" s="121"/>
      <c r="F13" s="192"/>
      <c r="H13" s="193"/>
    </row>
    <row r="14" customFormat="false" ht="27" hidden="false" customHeight="true" outlineLevel="0" collapsed="false">
      <c r="B14" s="12" t="s">
        <v>117</v>
      </c>
      <c r="C14" s="127"/>
      <c r="D14" s="232" t="s">
        <v>118</v>
      </c>
      <c r="E14" s="232"/>
      <c r="F14" s="233" t="s">
        <v>119</v>
      </c>
      <c r="G14" s="233"/>
      <c r="H14" s="16" t="s">
        <v>70</v>
      </c>
      <c r="I14" s="234" t="s">
        <v>120</v>
      </c>
      <c r="J14" s="234"/>
      <c r="K14" s="19" t="s">
        <v>71</v>
      </c>
    </row>
    <row r="15" customFormat="false" ht="27" hidden="false" customHeight="true" outlineLevel="0" collapsed="false">
      <c r="B15" s="160" t="s">
        <v>98</v>
      </c>
      <c r="C15" s="160"/>
      <c r="D15" s="235" t="s">
        <v>121</v>
      </c>
      <c r="E15" s="235"/>
      <c r="F15" s="23" t="s">
        <v>122</v>
      </c>
      <c r="G15" s="23"/>
      <c r="H15" s="24" t="s">
        <v>74</v>
      </c>
      <c r="I15" s="25" t="s">
        <v>123</v>
      </c>
      <c r="J15" s="25"/>
      <c r="K15" s="27" t="s">
        <v>74</v>
      </c>
    </row>
    <row r="16" customFormat="false" ht="27" hidden="false" customHeight="true" outlineLevel="0" collapsed="false">
      <c r="B16" s="194"/>
      <c r="C16" s="195"/>
      <c r="D16" s="236"/>
      <c r="E16" s="236"/>
      <c r="F16" s="31"/>
      <c r="G16" s="31"/>
      <c r="H16" s="32" t="s">
        <v>77</v>
      </c>
      <c r="I16" s="237" t="s">
        <v>124</v>
      </c>
      <c r="J16" s="237"/>
      <c r="K16" s="35" t="s">
        <v>77</v>
      </c>
    </row>
    <row r="17" customFormat="false" ht="27" hidden="false" customHeight="true" outlineLevel="0" collapsed="false">
      <c r="B17" s="196" t="s">
        <v>84</v>
      </c>
      <c r="C17" s="197"/>
      <c r="D17" s="289" t="n">
        <v>8.43</v>
      </c>
      <c r="E17" s="271" t="n">
        <v>0.0278493557978196</v>
      </c>
      <c r="F17" s="290" t="n">
        <v>20</v>
      </c>
      <c r="G17" s="67" t="n">
        <v>0.0642880102860816</v>
      </c>
      <c r="H17" s="118" t="n">
        <v>0.4215</v>
      </c>
      <c r="I17" s="291" t="n">
        <v>31</v>
      </c>
      <c r="J17" s="67" t="n">
        <v>0.0953846153846154</v>
      </c>
      <c r="K17" s="120" t="n">
        <v>0.271935483870968</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5" t="s">
        <v>68</v>
      </c>
    </row>
    <row r="2" customFormat="false" ht="27" hidden="false" customHeight="true" outlineLevel="0" collapsed="false">
      <c r="B2" s="12" t="s">
        <v>117</v>
      </c>
      <c r="C2" s="159"/>
      <c r="D2" s="232" t="s">
        <v>118</v>
      </c>
      <c r="E2" s="232"/>
      <c r="F2" s="233" t="s">
        <v>119</v>
      </c>
      <c r="G2" s="233"/>
      <c r="H2" s="16" t="s">
        <v>70</v>
      </c>
      <c r="I2" s="234" t="s">
        <v>120</v>
      </c>
      <c r="J2" s="234"/>
      <c r="K2" s="19" t="s">
        <v>71</v>
      </c>
    </row>
    <row r="3" customFormat="false" ht="27" hidden="false" customHeight="true" outlineLevel="0" collapsed="false">
      <c r="B3" s="160" t="s">
        <v>99</v>
      </c>
      <c r="C3" s="160"/>
      <c r="D3" s="235" t="s">
        <v>121</v>
      </c>
      <c r="E3" s="235"/>
      <c r="F3" s="23" t="s">
        <v>122</v>
      </c>
      <c r="G3" s="23"/>
      <c r="H3" s="24" t="s">
        <v>74</v>
      </c>
      <c r="I3" s="25" t="s">
        <v>123</v>
      </c>
      <c r="J3" s="25"/>
      <c r="K3" s="27" t="s">
        <v>74</v>
      </c>
    </row>
    <row r="4" customFormat="false" ht="27" hidden="false" customHeight="true" outlineLevel="0" collapsed="false">
      <c r="B4" s="148"/>
      <c r="C4" s="161"/>
      <c r="D4" s="236"/>
      <c r="E4" s="236"/>
      <c r="F4" s="31"/>
      <c r="G4" s="31"/>
      <c r="H4" s="32" t="s">
        <v>77</v>
      </c>
      <c r="I4" s="237" t="s">
        <v>124</v>
      </c>
      <c r="J4" s="237"/>
      <c r="K4" s="35" t="s">
        <v>77</v>
      </c>
    </row>
    <row r="5" customFormat="false" ht="27" hidden="false" customHeight="true" outlineLevel="0" collapsed="false">
      <c r="B5" s="162" t="s">
        <v>127</v>
      </c>
      <c r="C5" s="163"/>
      <c r="D5" s="292" t="n">
        <v>791.3</v>
      </c>
      <c r="E5" s="265" t="n">
        <v>0.94370900417412</v>
      </c>
      <c r="F5" s="166" t="n">
        <v>692.8</v>
      </c>
      <c r="G5" s="98" t="n">
        <v>0.92558450233801</v>
      </c>
      <c r="H5" s="96" t="n">
        <v>1.1421766743649</v>
      </c>
      <c r="I5" s="293" t="n">
        <v>680</v>
      </c>
      <c r="J5" s="44" t="n">
        <v>0.906666666666667</v>
      </c>
      <c r="K5" s="167" t="n">
        <v>1.16367647058824</v>
      </c>
    </row>
    <row r="6" customFormat="false" ht="27" hidden="false" customHeight="true" outlineLevel="0" collapsed="false">
      <c r="B6" s="168" t="s">
        <v>128</v>
      </c>
      <c r="C6" s="169"/>
      <c r="D6" s="294" t="n">
        <v>47.2</v>
      </c>
      <c r="E6" s="270" t="n">
        <v>0.0562909958258796</v>
      </c>
      <c r="F6" s="172" t="n">
        <v>55.7</v>
      </c>
      <c r="G6" s="109" t="n">
        <v>0.0744154976619907</v>
      </c>
      <c r="H6" s="107" t="n">
        <v>0.847396768402154</v>
      </c>
      <c r="I6" s="295" t="n">
        <v>70</v>
      </c>
      <c r="J6" s="109" t="n">
        <v>0.0933333333333333</v>
      </c>
      <c r="K6" s="112" t="n">
        <v>0.674285714285714</v>
      </c>
    </row>
    <row r="7" customFormat="false" ht="27" hidden="false" customHeight="true" outlineLevel="0" collapsed="false">
      <c r="B7" s="284"/>
      <c r="C7" s="174" t="s">
        <v>105</v>
      </c>
      <c r="D7" s="292" t="n">
        <v>1.8</v>
      </c>
      <c r="E7" s="265" t="n">
        <v>0.00214669051878354</v>
      </c>
      <c r="F7" s="176" t="n">
        <v>1.1</v>
      </c>
      <c r="G7" s="44" t="n">
        <v>0.00146960587842351</v>
      </c>
      <c r="H7" s="139" t="n">
        <v>1.63636363636364</v>
      </c>
      <c r="I7" s="293" t="n">
        <v>6</v>
      </c>
      <c r="J7" s="44" t="n">
        <v>0.008</v>
      </c>
      <c r="K7" s="167" t="n">
        <v>0.3</v>
      </c>
    </row>
    <row r="8" customFormat="false" ht="27" hidden="false" customHeight="true" outlineLevel="0" collapsed="false">
      <c r="B8" s="137"/>
      <c r="C8" s="178" t="s">
        <v>106</v>
      </c>
      <c r="D8" s="292" t="n">
        <v>5.6</v>
      </c>
      <c r="E8" s="285" t="n">
        <v>0.00667859272510435</v>
      </c>
      <c r="F8" s="176" t="n">
        <v>0</v>
      </c>
      <c r="G8" s="181" t="n">
        <v>0</v>
      </c>
      <c r="H8" s="139" t="e">
        <f aca="false"/>
        <v>#DIV/0!</v>
      </c>
      <c r="I8" s="293" t="n">
        <v>5</v>
      </c>
      <c r="J8" s="181" t="n">
        <v>0.00666666666666667</v>
      </c>
      <c r="K8" s="167" t="n">
        <v>1.12</v>
      </c>
    </row>
    <row r="9" customFormat="false" ht="27" hidden="false" customHeight="true" outlineLevel="0" collapsed="false">
      <c r="B9" s="56"/>
      <c r="C9" s="178" t="s">
        <v>107</v>
      </c>
      <c r="D9" s="292" t="n">
        <v>-0.1</v>
      </c>
      <c r="E9" s="285" t="n">
        <v>-0.000119260584376863</v>
      </c>
      <c r="F9" s="176" t="n">
        <v>0.2</v>
      </c>
      <c r="G9" s="181" t="n">
        <v>0.000267201068804275</v>
      </c>
      <c r="H9" s="139" t="n">
        <v>-0.5</v>
      </c>
      <c r="I9" s="293" t="n">
        <v>0</v>
      </c>
      <c r="J9" s="181" t="n">
        <v>0</v>
      </c>
      <c r="K9" s="167" t="e">
        <f aca="false"/>
        <v>#DIV/0!</v>
      </c>
    </row>
    <row r="10" customFormat="false" ht="27" hidden="false" customHeight="true" outlineLevel="0" collapsed="false">
      <c r="B10" s="128"/>
      <c r="C10" s="185" t="s">
        <v>108</v>
      </c>
      <c r="D10" s="292" t="n">
        <v>1.9</v>
      </c>
      <c r="E10" s="285" t="n">
        <v>0.00226595110316041</v>
      </c>
      <c r="F10" s="176" t="n">
        <v>1.4</v>
      </c>
      <c r="G10" s="181" t="n">
        <v>0.00187040748162993</v>
      </c>
      <c r="H10" s="139" t="n">
        <v>1.35714285714286</v>
      </c>
      <c r="I10" s="293" t="n">
        <v>3</v>
      </c>
      <c r="J10" s="181" t="n">
        <v>0.004</v>
      </c>
      <c r="K10" s="167" t="n">
        <v>0.633333333333333</v>
      </c>
    </row>
    <row r="11" customFormat="false" ht="27" hidden="false" customHeight="true" outlineLevel="0" collapsed="false">
      <c r="B11" s="286"/>
      <c r="C11" s="187" t="s">
        <v>109</v>
      </c>
      <c r="D11" s="294" t="n">
        <v>38</v>
      </c>
      <c r="E11" s="270" t="n">
        <v>0.0453190220632081</v>
      </c>
      <c r="F11" s="172" t="n">
        <v>53</v>
      </c>
      <c r="G11" s="109" t="n">
        <v>0.070808283233133</v>
      </c>
      <c r="H11" s="107" t="n">
        <v>0.716981132075472</v>
      </c>
      <c r="I11" s="295" t="n">
        <v>56</v>
      </c>
      <c r="J11" s="109" t="n">
        <v>0.0746666666666667</v>
      </c>
      <c r="K11" s="112" t="n">
        <v>0.678571428571429</v>
      </c>
    </row>
    <row r="12" customFormat="false" ht="27" hidden="false" customHeight="true" outlineLevel="0" collapsed="false">
      <c r="B12" s="188" t="s">
        <v>110</v>
      </c>
      <c r="C12" s="189"/>
      <c r="D12" s="289" t="n">
        <v>838.5</v>
      </c>
      <c r="E12" s="271" t="n">
        <v>1</v>
      </c>
      <c r="F12" s="296" t="n">
        <v>748.5</v>
      </c>
      <c r="G12" s="67" t="n">
        <v>1</v>
      </c>
      <c r="H12" s="118" t="n">
        <v>1.12024048096192</v>
      </c>
      <c r="I12" s="291" t="n">
        <v>750</v>
      </c>
      <c r="J12" s="67" t="n">
        <v>1</v>
      </c>
      <c r="K12" s="120" t="n">
        <v>1.118</v>
      </c>
    </row>
    <row r="13" customFormat="false" ht="27" hidden="false" customHeight="true" outlineLevel="0" collapsed="false">
      <c r="B13" s="121"/>
      <c r="C13" s="121"/>
      <c r="F13" s="192"/>
      <c r="H13" s="193"/>
    </row>
    <row r="14" customFormat="false" ht="27" hidden="false" customHeight="true" outlineLevel="0" collapsed="false">
      <c r="B14" s="12" t="s">
        <v>117</v>
      </c>
      <c r="C14" s="127"/>
      <c r="D14" s="232" t="s">
        <v>118</v>
      </c>
      <c r="E14" s="232"/>
      <c r="F14" s="233" t="s">
        <v>119</v>
      </c>
      <c r="G14" s="233"/>
      <c r="H14" s="16" t="s">
        <v>70</v>
      </c>
      <c r="I14" s="234" t="s">
        <v>120</v>
      </c>
      <c r="J14" s="234"/>
      <c r="K14" s="19" t="s">
        <v>71</v>
      </c>
    </row>
    <row r="15" customFormat="false" ht="27" hidden="false" customHeight="true" outlineLevel="0" collapsed="false">
      <c r="B15" s="160" t="s">
        <v>99</v>
      </c>
      <c r="C15" s="160"/>
      <c r="D15" s="235" t="s">
        <v>121</v>
      </c>
      <c r="E15" s="235"/>
      <c r="F15" s="23" t="s">
        <v>122</v>
      </c>
      <c r="G15" s="23"/>
      <c r="H15" s="24" t="s">
        <v>74</v>
      </c>
      <c r="I15" s="25" t="s">
        <v>123</v>
      </c>
      <c r="J15" s="25"/>
      <c r="K15" s="27" t="s">
        <v>74</v>
      </c>
    </row>
    <row r="16" customFormat="false" ht="27" hidden="false" customHeight="true" outlineLevel="0" collapsed="false">
      <c r="B16" s="194"/>
      <c r="C16" s="195"/>
      <c r="D16" s="236"/>
      <c r="E16" s="236"/>
      <c r="F16" s="31"/>
      <c r="G16" s="31"/>
      <c r="H16" s="32" t="s">
        <v>77</v>
      </c>
      <c r="I16" s="237" t="s">
        <v>124</v>
      </c>
      <c r="J16" s="237"/>
      <c r="K16" s="35" t="s">
        <v>77</v>
      </c>
    </row>
    <row r="17" customFormat="false" ht="27" hidden="false" customHeight="true" outlineLevel="0" collapsed="false">
      <c r="B17" s="196" t="s">
        <v>84</v>
      </c>
      <c r="C17" s="197"/>
      <c r="D17" s="289" t="n">
        <v>83.28</v>
      </c>
      <c r="E17" s="271" t="n">
        <v>0.0993202146690519</v>
      </c>
      <c r="F17" s="290" t="n">
        <v>49.73</v>
      </c>
      <c r="G17" s="67" t="n">
        <v>0.0664395457581831</v>
      </c>
      <c r="H17" s="118" t="n">
        <v>1.674643072592</v>
      </c>
      <c r="I17" s="291" t="n">
        <v>87</v>
      </c>
      <c r="J17" s="67" t="n">
        <v>0.116</v>
      </c>
      <c r="K17" s="120" t="n">
        <v>0.957241379310345</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5" t="s">
        <v>68</v>
      </c>
    </row>
    <row r="2" customFormat="false" ht="27" hidden="false" customHeight="true" outlineLevel="0" collapsed="false">
      <c r="B2" s="12" t="s">
        <v>117</v>
      </c>
      <c r="C2" s="159"/>
      <c r="D2" s="232" t="s">
        <v>118</v>
      </c>
      <c r="E2" s="232"/>
      <c r="F2" s="233" t="s">
        <v>119</v>
      </c>
      <c r="G2" s="233"/>
      <c r="H2" s="16" t="s">
        <v>70</v>
      </c>
      <c r="I2" s="234" t="s">
        <v>120</v>
      </c>
      <c r="J2" s="234"/>
      <c r="K2" s="19" t="s">
        <v>71</v>
      </c>
    </row>
    <row r="3" customFormat="false" ht="27" hidden="false" customHeight="true" outlineLevel="0" collapsed="false">
      <c r="B3" s="160" t="s">
        <v>100</v>
      </c>
      <c r="C3" s="160"/>
      <c r="D3" s="235" t="s">
        <v>121</v>
      </c>
      <c r="E3" s="235"/>
      <c r="F3" s="23" t="s">
        <v>122</v>
      </c>
      <c r="G3" s="23"/>
      <c r="H3" s="24" t="s">
        <v>74</v>
      </c>
      <c r="I3" s="25" t="s">
        <v>123</v>
      </c>
      <c r="J3" s="25"/>
      <c r="K3" s="27" t="s">
        <v>74</v>
      </c>
    </row>
    <row r="4" customFormat="false" ht="27" hidden="false" customHeight="true" outlineLevel="0" collapsed="false">
      <c r="B4" s="148"/>
      <c r="C4" s="161"/>
      <c r="D4" s="236"/>
      <c r="E4" s="236"/>
      <c r="F4" s="31"/>
      <c r="G4" s="31"/>
      <c r="H4" s="32" t="s">
        <v>77</v>
      </c>
      <c r="I4" s="237" t="s">
        <v>124</v>
      </c>
      <c r="J4" s="237"/>
      <c r="K4" s="35" t="s">
        <v>77</v>
      </c>
    </row>
    <row r="5" customFormat="false" ht="27" hidden="false" customHeight="true" outlineLevel="0" collapsed="false">
      <c r="B5" s="162" t="s">
        <v>127</v>
      </c>
      <c r="C5" s="163"/>
      <c r="D5" s="292" t="n">
        <v>106.4</v>
      </c>
      <c r="E5" s="265" t="n">
        <v>0.440033085194376</v>
      </c>
      <c r="F5" s="166" t="n">
        <v>93.5</v>
      </c>
      <c r="G5" s="98" t="n">
        <v>0.425774134790528</v>
      </c>
      <c r="H5" s="96" t="n">
        <v>1.1379679144385</v>
      </c>
      <c r="I5" s="293" t="n">
        <v>95</v>
      </c>
      <c r="J5" s="44" t="n">
        <v>0.422222222222222</v>
      </c>
      <c r="K5" s="167" t="n">
        <v>1.12</v>
      </c>
    </row>
    <row r="6" customFormat="false" ht="27" hidden="false" customHeight="true" outlineLevel="0" collapsed="false">
      <c r="B6" s="168" t="s">
        <v>128</v>
      </c>
      <c r="C6" s="169"/>
      <c r="D6" s="294" t="n">
        <v>135.4</v>
      </c>
      <c r="E6" s="270" t="n">
        <v>0.559966914805624</v>
      </c>
      <c r="F6" s="172" t="n">
        <v>126.1</v>
      </c>
      <c r="G6" s="109" t="n">
        <v>0.574225865209472</v>
      </c>
      <c r="H6" s="107" t="n">
        <v>1.07375099127676</v>
      </c>
      <c r="I6" s="295" t="n">
        <v>130</v>
      </c>
      <c r="J6" s="109" t="n">
        <v>0.577777777777778</v>
      </c>
      <c r="K6" s="112" t="n">
        <v>1.04153846153846</v>
      </c>
    </row>
    <row r="7" customFormat="false" ht="27" hidden="false" customHeight="true" outlineLevel="0" collapsed="false">
      <c r="B7" s="284"/>
      <c r="C7" s="174" t="s">
        <v>105</v>
      </c>
      <c r="D7" s="292" t="n">
        <v>67.7</v>
      </c>
      <c r="E7" s="265" t="n">
        <v>0.279983457402812</v>
      </c>
      <c r="F7" s="176" t="n">
        <v>63.9</v>
      </c>
      <c r="G7" s="44" t="n">
        <v>0.290983606557377</v>
      </c>
      <c r="H7" s="139" t="n">
        <v>1.05946791862285</v>
      </c>
      <c r="I7" s="293" t="n">
        <v>65</v>
      </c>
      <c r="J7" s="44" t="n">
        <v>0.288888888888889</v>
      </c>
      <c r="K7" s="167" t="n">
        <v>1.04153846153846</v>
      </c>
    </row>
    <row r="8" customFormat="false" ht="27" hidden="false" customHeight="true" outlineLevel="0" collapsed="false">
      <c r="B8" s="137"/>
      <c r="C8" s="178" t="s">
        <v>106</v>
      </c>
      <c r="D8" s="292" t="n">
        <v>45.1</v>
      </c>
      <c r="E8" s="285" t="n">
        <v>0.186517783291977</v>
      </c>
      <c r="F8" s="176" t="n">
        <v>44.8</v>
      </c>
      <c r="G8" s="181" t="n">
        <v>0.204007285974499</v>
      </c>
      <c r="H8" s="139" t="n">
        <v>1.00669642857143</v>
      </c>
      <c r="I8" s="293" t="n">
        <v>42</v>
      </c>
      <c r="J8" s="181" t="n">
        <v>0.186666666666667</v>
      </c>
      <c r="K8" s="167" t="n">
        <v>1.07380952380952</v>
      </c>
    </row>
    <row r="9" customFormat="false" ht="27" hidden="false" customHeight="true" outlineLevel="0" collapsed="false">
      <c r="B9" s="56"/>
      <c r="C9" s="178" t="s">
        <v>107</v>
      </c>
      <c r="D9" s="292" t="n">
        <v>5.1</v>
      </c>
      <c r="E9" s="285" t="n">
        <v>0.0210918114143921</v>
      </c>
      <c r="F9" s="176" t="n">
        <v>5.9</v>
      </c>
      <c r="G9" s="181" t="n">
        <v>0.0268670309653916</v>
      </c>
      <c r="H9" s="139" t="n">
        <v>0.864406779661017</v>
      </c>
      <c r="I9" s="293" t="n">
        <v>6</v>
      </c>
      <c r="J9" s="181" t="n">
        <v>0.0266666666666667</v>
      </c>
      <c r="K9" s="167" t="n">
        <v>0.85</v>
      </c>
    </row>
    <row r="10" customFormat="false" ht="27" hidden="false" customHeight="true" outlineLevel="0" collapsed="false">
      <c r="B10" s="128"/>
      <c r="C10" s="185" t="s">
        <v>108</v>
      </c>
      <c r="D10" s="297" t="n">
        <v>17</v>
      </c>
      <c r="E10" s="285" t="n">
        <v>0.0703060380479735</v>
      </c>
      <c r="F10" s="183" t="n">
        <v>11.1</v>
      </c>
      <c r="G10" s="181" t="n">
        <v>0.0505464480874317</v>
      </c>
      <c r="H10" s="141" t="n">
        <v>1.53153153153153</v>
      </c>
      <c r="I10" s="298" t="n">
        <v>14</v>
      </c>
      <c r="J10" s="181" t="n">
        <v>0.0622222222222222</v>
      </c>
      <c r="K10" s="167" t="n">
        <v>1.21428571428571</v>
      </c>
    </row>
    <row r="11" customFormat="false" ht="27" hidden="false" customHeight="true" outlineLevel="0" collapsed="false">
      <c r="B11" s="286"/>
      <c r="C11" s="187" t="s">
        <v>109</v>
      </c>
      <c r="D11" s="299" t="n">
        <v>0.5</v>
      </c>
      <c r="E11" s="270" t="n">
        <v>0.00206782464846981</v>
      </c>
      <c r="F11" s="300" t="n">
        <v>0.4</v>
      </c>
      <c r="G11" s="109" t="n">
        <v>0.00182149362477231</v>
      </c>
      <c r="H11" s="107" t="n">
        <v>1.25</v>
      </c>
      <c r="I11" s="301" t="n">
        <v>3</v>
      </c>
      <c r="J11" s="109" t="n">
        <v>0.0133333333333333</v>
      </c>
      <c r="K11" s="112" t="n">
        <v>0.166666666666667</v>
      </c>
    </row>
    <row r="12" customFormat="false" ht="27" hidden="false" customHeight="true" outlineLevel="0" collapsed="false">
      <c r="B12" s="188" t="s">
        <v>110</v>
      </c>
      <c r="C12" s="189"/>
      <c r="D12" s="289" t="n">
        <v>241.8</v>
      </c>
      <c r="E12" s="271" t="n">
        <v>1</v>
      </c>
      <c r="F12" s="296" t="n">
        <v>219.6</v>
      </c>
      <c r="G12" s="67" t="n">
        <v>1</v>
      </c>
      <c r="H12" s="118" t="n">
        <v>1.10109289617486</v>
      </c>
      <c r="I12" s="291" t="n">
        <v>225</v>
      </c>
      <c r="J12" s="67" t="n">
        <v>1</v>
      </c>
      <c r="K12" s="120" t="n">
        <v>1.07466666666667</v>
      </c>
    </row>
    <row r="13" customFormat="false" ht="27" hidden="false" customHeight="true" outlineLevel="0" collapsed="false">
      <c r="B13" s="121"/>
      <c r="C13" s="121"/>
      <c r="F13" s="192"/>
      <c r="H13" s="193"/>
    </row>
    <row r="14" customFormat="false" ht="27" hidden="false" customHeight="true" outlineLevel="0" collapsed="false">
      <c r="B14" s="12" t="s">
        <v>117</v>
      </c>
      <c r="C14" s="127"/>
      <c r="D14" s="232" t="s">
        <v>118</v>
      </c>
      <c r="E14" s="232"/>
      <c r="F14" s="233" t="s">
        <v>119</v>
      </c>
      <c r="G14" s="233"/>
      <c r="H14" s="16" t="s">
        <v>70</v>
      </c>
      <c r="I14" s="234" t="s">
        <v>120</v>
      </c>
      <c r="J14" s="234"/>
      <c r="K14" s="19" t="s">
        <v>71</v>
      </c>
    </row>
    <row r="15" customFormat="false" ht="27" hidden="false" customHeight="true" outlineLevel="0" collapsed="false">
      <c r="B15" s="160" t="s">
        <v>100</v>
      </c>
      <c r="C15" s="160"/>
      <c r="D15" s="235" t="s">
        <v>121</v>
      </c>
      <c r="E15" s="235"/>
      <c r="F15" s="23" t="s">
        <v>122</v>
      </c>
      <c r="G15" s="23"/>
      <c r="H15" s="24" t="s">
        <v>74</v>
      </c>
      <c r="I15" s="25" t="s">
        <v>123</v>
      </c>
      <c r="J15" s="25"/>
      <c r="K15" s="27" t="s">
        <v>74</v>
      </c>
    </row>
    <row r="16" customFormat="false" ht="27" hidden="false" customHeight="true" outlineLevel="0" collapsed="false">
      <c r="B16" s="194"/>
      <c r="C16" s="195"/>
      <c r="D16" s="236"/>
      <c r="E16" s="236"/>
      <c r="F16" s="31"/>
      <c r="G16" s="31"/>
      <c r="H16" s="32" t="s">
        <v>77</v>
      </c>
      <c r="I16" s="237" t="s">
        <v>124</v>
      </c>
      <c r="J16" s="237"/>
      <c r="K16" s="35" t="s">
        <v>77</v>
      </c>
    </row>
    <row r="17" customFormat="false" ht="27" hidden="false" customHeight="true" outlineLevel="0" collapsed="false">
      <c r="B17" s="196" t="s">
        <v>84</v>
      </c>
      <c r="C17" s="197"/>
      <c r="D17" s="289" t="n">
        <v>37.88</v>
      </c>
      <c r="E17" s="271" t="n">
        <v>0.156658395368073</v>
      </c>
      <c r="F17" s="290" t="n">
        <v>19.83</v>
      </c>
      <c r="G17" s="67" t="n">
        <v>0.0903005464480874</v>
      </c>
      <c r="H17" s="118" t="n">
        <v>1.91023701462431</v>
      </c>
      <c r="I17" s="291" t="n">
        <v>23</v>
      </c>
      <c r="J17" s="67" t="n">
        <v>0.102222222222222</v>
      </c>
      <c r="K17" s="120" t="n">
        <v>1.64695652173913</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1.12"/>
    <col collapsed="false" customWidth="true" hidden="false" outlineLevel="0" max="3" min="2" style="11" width="9.62"/>
    <col collapsed="false" customWidth="true" hidden="false" outlineLevel="0" max="14" min="4" style="11" width="9.87"/>
    <col collapsed="false" customWidth="false" hidden="false" outlineLevel="0" max="257" min="15" style="11" width="8.99"/>
  </cols>
  <sheetData>
    <row r="1" customFormat="false" ht="15" hidden="false" customHeight="false" outlineLevel="0" collapsed="false">
      <c r="M1" s="5" t="s">
        <v>68</v>
      </c>
    </row>
    <row r="2" customFormat="false" ht="27" hidden="false" customHeight="true" outlineLevel="0" collapsed="false">
      <c r="B2" s="12" t="s">
        <v>69</v>
      </c>
      <c r="C2" s="13"/>
      <c r="D2" s="14" t="n">
        <v>37865</v>
      </c>
      <c r="E2" s="14"/>
      <c r="F2" s="15" t="n">
        <v>37500</v>
      </c>
      <c r="G2" s="15"/>
      <c r="H2" s="16" t="s">
        <v>70</v>
      </c>
      <c r="I2" s="17" t="n">
        <v>37865</v>
      </c>
      <c r="J2" s="17"/>
      <c r="K2" s="18" t="s">
        <v>71</v>
      </c>
      <c r="L2" s="17" t="n">
        <v>37865</v>
      </c>
      <c r="M2" s="17"/>
      <c r="N2" s="19" t="s">
        <v>72</v>
      </c>
    </row>
    <row r="3" customFormat="false" ht="27" hidden="false" customHeight="true" outlineLevel="0" collapsed="false">
      <c r="B3" s="20"/>
      <c r="C3" s="21"/>
      <c r="D3" s="22" t="s">
        <v>73</v>
      </c>
      <c r="E3" s="22"/>
      <c r="F3" s="23" t="s">
        <v>73</v>
      </c>
      <c r="G3" s="23"/>
      <c r="H3" s="24" t="s">
        <v>74</v>
      </c>
      <c r="I3" s="25" t="s">
        <v>75</v>
      </c>
      <c r="J3" s="25"/>
      <c r="K3" s="26" t="s">
        <v>74</v>
      </c>
      <c r="L3" s="25" t="s">
        <v>76</v>
      </c>
      <c r="M3" s="25"/>
      <c r="N3" s="27" t="s">
        <v>74</v>
      </c>
    </row>
    <row r="4" customFormat="false" ht="27" hidden="false" customHeight="true" outlineLevel="0" collapsed="false">
      <c r="B4" s="28"/>
      <c r="C4" s="29"/>
      <c r="D4" s="30"/>
      <c r="E4" s="30"/>
      <c r="F4" s="31"/>
      <c r="G4" s="31"/>
      <c r="H4" s="32" t="s">
        <v>77</v>
      </c>
      <c r="I4" s="33" t="s">
        <v>78</v>
      </c>
      <c r="J4" s="33"/>
      <c r="K4" s="34" t="s">
        <v>77</v>
      </c>
      <c r="L4" s="33" t="s">
        <v>79</v>
      </c>
      <c r="M4" s="33"/>
      <c r="N4" s="35" t="s">
        <v>77</v>
      </c>
    </row>
    <row r="5" customFormat="false" ht="27" hidden="false" customHeight="true" outlineLevel="0" collapsed="false">
      <c r="B5" s="36" t="s">
        <v>80</v>
      </c>
      <c r="C5" s="37"/>
      <c r="D5" s="38" t="n">
        <v>2702</v>
      </c>
      <c r="E5" s="39" t="n">
        <v>1</v>
      </c>
      <c r="F5" s="40" t="n">
        <v>2468.9</v>
      </c>
      <c r="G5" s="41" t="n">
        <v>1</v>
      </c>
      <c r="H5" s="42" t="n">
        <v>1.09441451658633</v>
      </c>
      <c r="I5" s="43" t="n">
        <v>2590</v>
      </c>
      <c r="J5" s="44" t="n">
        <v>1</v>
      </c>
      <c r="K5" s="45" t="n">
        <v>1.04324324324324</v>
      </c>
      <c r="L5" s="43" t="n">
        <v>2680</v>
      </c>
      <c r="M5" s="46" t="n">
        <v>1</v>
      </c>
      <c r="N5" s="47" t="n">
        <v>1.00820895522388</v>
      </c>
    </row>
    <row r="6" customFormat="false" ht="27" hidden="false" customHeight="true" outlineLevel="0" collapsed="false">
      <c r="B6" s="48" t="s">
        <v>81</v>
      </c>
      <c r="C6" s="49"/>
      <c r="D6" s="50" t="n">
        <v>1129.93</v>
      </c>
      <c r="E6" s="39" t="n">
        <v>0.418182827535159</v>
      </c>
      <c r="F6" s="51" t="n">
        <v>949.12</v>
      </c>
      <c r="G6" s="41" t="n">
        <v>0.384430313094901</v>
      </c>
      <c r="H6" s="52" t="n">
        <v>1.19050278152394</v>
      </c>
      <c r="I6" s="53" t="n">
        <v>1000</v>
      </c>
      <c r="J6" s="44" t="n">
        <v>0.386100386100386</v>
      </c>
      <c r="K6" s="54" t="n">
        <v>1.12993</v>
      </c>
      <c r="L6" s="53" t="n">
        <v>1030</v>
      </c>
      <c r="M6" s="46" t="n">
        <v>0.384328358208955</v>
      </c>
      <c r="N6" s="55" t="n">
        <v>1.09701941747573</v>
      </c>
    </row>
    <row r="7" customFormat="false" ht="27" hidden="false" customHeight="true" outlineLevel="0" collapsed="false">
      <c r="B7" s="48" t="s">
        <v>82</v>
      </c>
      <c r="C7" s="49"/>
      <c r="D7" s="50" t="n">
        <v>709.83</v>
      </c>
      <c r="E7" s="39" t="n">
        <v>0.262</v>
      </c>
      <c r="F7" s="51" t="n">
        <v>651.24</v>
      </c>
      <c r="G7" s="41" t="n">
        <v>0.263777390740816</v>
      </c>
      <c r="H7" s="52" t="n">
        <v>1.08996683250415</v>
      </c>
      <c r="I7" s="53" t="n">
        <v>650</v>
      </c>
      <c r="J7" s="44" t="n">
        <v>0.250965250965251</v>
      </c>
      <c r="K7" s="54" t="n">
        <v>1.09204615384615</v>
      </c>
      <c r="L7" s="53" t="n">
        <v>660</v>
      </c>
      <c r="M7" s="46" t="n">
        <v>0.246268656716418</v>
      </c>
      <c r="N7" s="55" t="n">
        <v>1.0755</v>
      </c>
    </row>
    <row r="8" customFormat="false" ht="27" hidden="false" customHeight="true" outlineLevel="0" collapsed="false">
      <c r="B8" s="56" t="s">
        <v>83</v>
      </c>
      <c r="C8" s="49"/>
      <c r="D8" s="50" t="n">
        <v>204.7</v>
      </c>
      <c r="E8" s="39" t="n">
        <v>0.0757586972612879</v>
      </c>
      <c r="F8" s="57" t="n">
        <v>183.32</v>
      </c>
      <c r="G8" s="41" t="n">
        <v>0.074251691036494</v>
      </c>
      <c r="H8" s="52" t="n">
        <v>1.11662666375736</v>
      </c>
      <c r="I8" s="53" t="n">
        <v>210</v>
      </c>
      <c r="J8" s="44" t="n">
        <v>0.0810810810810811</v>
      </c>
      <c r="K8" s="54" t="n">
        <v>0.974761904761905</v>
      </c>
      <c r="L8" s="53" t="n">
        <v>210</v>
      </c>
      <c r="M8" s="46" t="n">
        <v>0.0783582089552239</v>
      </c>
      <c r="N8" s="55" t="n">
        <v>0.974761904761905</v>
      </c>
    </row>
    <row r="9" customFormat="false" ht="27" hidden="false" customHeight="true" outlineLevel="0" collapsed="false">
      <c r="B9" s="48" t="s">
        <v>84</v>
      </c>
      <c r="C9" s="49"/>
      <c r="D9" s="50" t="n">
        <v>215.4</v>
      </c>
      <c r="E9" s="39" t="n">
        <v>0.0797187268689859</v>
      </c>
      <c r="F9" s="57" t="n">
        <v>114.56</v>
      </c>
      <c r="G9" s="41" t="n">
        <v>0.0464012313175908</v>
      </c>
      <c r="H9" s="52" t="n">
        <v>1.8802374301676</v>
      </c>
      <c r="I9" s="53" t="n">
        <v>140</v>
      </c>
      <c r="J9" s="44" t="n">
        <v>0.0540540540540541</v>
      </c>
      <c r="K9" s="54" t="n">
        <v>1.53857142857143</v>
      </c>
      <c r="L9" s="53" t="n">
        <v>160</v>
      </c>
      <c r="M9" s="46" t="n">
        <v>0.0597014925373134</v>
      </c>
      <c r="N9" s="55" t="n">
        <v>1.34625</v>
      </c>
    </row>
    <row r="10" customFormat="false" ht="27" hidden="false" customHeight="true" outlineLevel="0" collapsed="false">
      <c r="B10" s="48" t="s">
        <v>85</v>
      </c>
      <c r="C10" s="49"/>
      <c r="D10" s="50" t="n">
        <v>21.07</v>
      </c>
      <c r="E10" s="39" t="n">
        <v>0.0077979274611399</v>
      </c>
      <c r="F10" s="57" t="n">
        <v>241.84</v>
      </c>
      <c r="G10" s="41" t="n">
        <v>0.09795455465997</v>
      </c>
      <c r="H10" s="52" t="n">
        <v>0.0871237181607674</v>
      </c>
      <c r="I10" s="53" t="n">
        <v>20</v>
      </c>
      <c r="J10" s="44" t="n">
        <v>0.00772200772200772</v>
      </c>
      <c r="K10" s="54" t="n">
        <v>1.0535</v>
      </c>
      <c r="L10" s="53" t="n">
        <v>10</v>
      </c>
      <c r="M10" s="46" t="n">
        <v>0.00373134328358209</v>
      </c>
      <c r="N10" s="55" t="n">
        <v>2.107</v>
      </c>
    </row>
    <row r="11" customFormat="false" ht="27" hidden="false" customHeight="true" outlineLevel="0" collapsed="false">
      <c r="B11" s="48" t="s">
        <v>86</v>
      </c>
      <c r="C11" s="49"/>
      <c r="D11" s="50" t="n">
        <v>194.33</v>
      </c>
      <c r="E11" s="39" t="n">
        <v>0.0719207994078461</v>
      </c>
      <c r="F11" s="58" t="n">
        <v>-127.28</v>
      </c>
      <c r="G11" s="41" t="n">
        <v>-0.0515533233423792</v>
      </c>
      <c r="H11" s="52" t="n">
        <v>-1.52679132620993</v>
      </c>
      <c r="I11" s="53" t="n">
        <v>120</v>
      </c>
      <c r="J11" s="44" t="n">
        <v>0.0463320463320463</v>
      </c>
      <c r="K11" s="54" t="n">
        <v>1.61941666666667</v>
      </c>
      <c r="L11" s="53" t="n">
        <v>150</v>
      </c>
      <c r="M11" s="46" t="n">
        <v>0.0559701492537313</v>
      </c>
      <c r="N11" s="55" t="n">
        <v>1.29553333333333</v>
      </c>
    </row>
    <row r="12" customFormat="false" ht="27" hidden="false" customHeight="true" outlineLevel="0" collapsed="false">
      <c r="B12" s="59" t="s">
        <v>87</v>
      </c>
      <c r="C12" s="60"/>
      <c r="D12" s="61" t="n">
        <v>76.98</v>
      </c>
      <c r="E12" s="62" t="n">
        <v>0.0284900074019245</v>
      </c>
      <c r="F12" s="63" t="n">
        <v>-97.26</v>
      </c>
      <c r="G12" s="64" t="n">
        <v>-0.0393940621329337</v>
      </c>
      <c r="H12" s="65" t="n">
        <v>-0.791486736582357</v>
      </c>
      <c r="I12" s="66" t="n">
        <v>40</v>
      </c>
      <c r="J12" s="67" t="n">
        <v>0.0154440154440154</v>
      </c>
      <c r="K12" s="68" t="n">
        <v>1.9245</v>
      </c>
      <c r="L12" s="66" t="n">
        <v>60</v>
      </c>
      <c r="M12" s="69" t="n">
        <v>0.0223880597014925</v>
      </c>
      <c r="N12" s="70" t="n">
        <v>1.283</v>
      </c>
    </row>
    <row r="13" customFormat="false" ht="27" hidden="false" customHeight="true" outlineLevel="0" collapsed="false">
      <c r="D13" s="71"/>
      <c r="E13" s="71"/>
    </row>
    <row r="14" customFormat="false" ht="27" hidden="false" customHeight="true" outlineLevel="0" collapsed="false">
      <c r="B14" s="12" t="s">
        <v>69</v>
      </c>
      <c r="C14" s="72"/>
      <c r="D14" s="14" t="n">
        <v>37865</v>
      </c>
      <c r="E14" s="14"/>
      <c r="F14" s="15" t="n">
        <v>37500</v>
      </c>
      <c r="G14" s="15"/>
      <c r="H14" s="16" t="s">
        <v>70</v>
      </c>
      <c r="I14" s="17" t="n">
        <v>37865</v>
      </c>
      <c r="J14" s="17"/>
      <c r="K14" s="18" t="s">
        <v>71</v>
      </c>
      <c r="L14" s="17" t="n">
        <v>37865</v>
      </c>
      <c r="M14" s="17"/>
      <c r="N14" s="19" t="s">
        <v>72</v>
      </c>
    </row>
    <row r="15" customFormat="false" ht="27" hidden="false" customHeight="true" outlineLevel="0" collapsed="false">
      <c r="B15" s="73" t="s">
        <v>88</v>
      </c>
      <c r="C15" s="74"/>
      <c r="D15" s="22" t="s">
        <v>73</v>
      </c>
      <c r="E15" s="22"/>
      <c r="F15" s="23" t="s">
        <v>73</v>
      </c>
      <c r="G15" s="23"/>
      <c r="H15" s="24" t="s">
        <v>74</v>
      </c>
      <c r="I15" s="25" t="s">
        <v>75</v>
      </c>
      <c r="J15" s="25"/>
      <c r="K15" s="26" t="s">
        <v>74</v>
      </c>
      <c r="L15" s="25" t="s">
        <v>76</v>
      </c>
      <c r="M15" s="25"/>
      <c r="N15" s="27" t="s">
        <v>74</v>
      </c>
    </row>
    <row r="16" customFormat="false" ht="27" hidden="false" customHeight="true" outlineLevel="0" collapsed="false">
      <c r="B16" s="75" t="s">
        <v>89</v>
      </c>
      <c r="C16" s="76"/>
      <c r="D16" s="30"/>
      <c r="E16" s="30"/>
      <c r="F16" s="31"/>
      <c r="G16" s="31"/>
      <c r="H16" s="32" t="s">
        <v>77</v>
      </c>
      <c r="I16" s="33" t="s">
        <v>78</v>
      </c>
      <c r="J16" s="33"/>
      <c r="K16" s="34" t="s">
        <v>77</v>
      </c>
      <c r="L16" s="33" t="s">
        <v>79</v>
      </c>
      <c r="M16" s="33"/>
      <c r="N16" s="35" t="s">
        <v>77</v>
      </c>
    </row>
    <row r="17" customFormat="false" ht="27" hidden="false" customHeight="true" outlineLevel="0" collapsed="false">
      <c r="B17" s="77" t="s">
        <v>90</v>
      </c>
      <c r="C17" s="78"/>
      <c r="D17" s="79" t="n">
        <v>118.1</v>
      </c>
      <c r="E17" s="79"/>
      <c r="F17" s="80" t="n">
        <v>123.6</v>
      </c>
      <c r="G17" s="80"/>
      <c r="H17" s="81" t="n">
        <v>-5.5</v>
      </c>
      <c r="I17" s="80" t="n">
        <v>120</v>
      </c>
      <c r="J17" s="80"/>
      <c r="K17" s="81" t="n">
        <v>-1.90000000000001</v>
      </c>
      <c r="L17" s="82" t="n">
        <v>118.1</v>
      </c>
      <c r="M17" s="82"/>
      <c r="N17" s="83" t="n">
        <v>0</v>
      </c>
    </row>
    <row r="18" customFormat="false" ht="27" hidden="false" customHeight="true" outlineLevel="0" collapsed="false">
      <c r="B18" s="84" t="s">
        <v>91</v>
      </c>
      <c r="C18" s="85"/>
      <c r="D18" s="86" t="n">
        <v>133.3</v>
      </c>
      <c r="E18" s="86"/>
      <c r="F18" s="87" t="n">
        <v>117.2</v>
      </c>
      <c r="G18" s="87"/>
      <c r="H18" s="88" t="n">
        <v>16.1</v>
      </c>
      <c r="I18" s="87" t="n">
        <v>125</v>
      </c>
      <c r="J18" s="87"/>
      <c r="K18" s="88" t="n">
        <v>8.30000000000001</v>
      </c>
      <c r="L18" s="89" t="n">
        <v>133.3</v>
      </c>
      <c r="M18" s="89"/>
      <c r="N18" s="90" t="n">
        <v>0</v>
      </c>
    </row>
  </sheetData>
  <mergeCells count="32">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 ref="D17:E17"/>
    <mergeCell ref="F17:G17"/>
    <mergeCell ref="I17:J17"/>
    <mergeCell ref="L17:M17"/>
    <mergeCell ref="D18:E18"/>
    <mergeCell ref="F18:G18"/>
    <mergeCell ref="I18:J18"/>
    <mergeCell ref="L18:M18"/>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5" t="s">
        <v>68</v>
      </c>
    </row>
    <row r="2" customFormat="false" ht="27" hidden="false" customHeight="true" outlineLevel="0" collapsed="false">
      <c r="B2" s="12" t="s">
        <v>117</v>
      </c>
      <c r="C2" s="159"/>
      <c r="D2" s="232" t="s">
        <v>118</v>
      </c>
      <c r="E2" s="232"/>
      <c r="F2" s="233" t="s">
        <v>119</v>
      </c>
      <c r="G2" s="233"/>
      <c r="H2" s="16" t="s">
        <v>70</v>
      </c>
      <c r="I2" s="234" t="s">
        <v>120</v>
      </c>
      <c r="J2" s="234"/>
      <c r="K2" s="19" t="s">
        <v>71</v>
      </c>
    </row>
    <row r="3" customFormat="false" ht="27" hidden="false" customHeight="true" outlineLevel="0" collapsed="false">
      <c r="B3" s="212" t="s">
        <v>101</v>
      </c>
      <c r="C3" s="212"/>
      <c r="D3" s="235" t="s">
        <v>121</v>
      </c>
      <c r="E3" s="235"/>
      <c r="F3" s="23" t="s">
        <v>122</v>
      </c>
      <c r="G3" s="23"/>
      <c r="H3" s="24" t="s">
        <v>74</v>
      </c>
      <c r="I3" s="25" t="s">
        <v>123</v>
      </c>
      <c r="J3" s="25"/>
      <c r="K3" s="27" t="s">
        <v>74</v>
      </c>
    </row>
    <row r="4" customFormat="false" ht="27" hidden="false" customHeight="true" outlineLevel="0" collapsed="false">
      <c r="B4" s="148"/>
      <c r="C4" s="161"/>
      <c r="D4" s="236"/>
      <c r="E4" s="236"/>
      <c r="F4" s="31"/>
      <c r="G4" s="31"/>
      <c r="H4" s="32" t="s">
        <v>77</v>
      </c>
      <c r="I4" s="237" t="s">
        <v>124</v>
      </c>
      <c r="J4" s="237"/>
      <c r="K4" s="35" t="s">
        <v>77</v>
      </c>
    </row>
    <row r="5" customFormat="false" ht="27" hidden="false" customHeight="true" outlineLevel="0" collapsed="false">
      <c r="B5" s="162" t="s">
        <v>127</v>
      </c>
      <c r="C5" s="163"/>
      <c r="D5" s="292" t="n">
        <v>124.4</v>
      </c>
      <c r="E5" s="265" t="n">
        <v>0.986518636003172</v>
      </c>
      <c r="F5" s="166" t="n">
        <v>145.3</v>
      </c>
      <c r="G5" s="98" t="n">
        <v>0.93741935483871</v>
      </c>
      <c r="H5" s="96" t="n">
        <v>0.856159669649002</v>
      </c>
      <c r="I5" s="293" t="n">
        <v>150</v>
      </c>
      <c r="J5" s="44" t="n">
        <v>1</v>
      </c>
      <c r="K5" s="167" t="n">
        <v>0.829333333333333</v>
      </c>
    </row>
    <row r="6" customFormat="false" ht="27" hidden="false" customHeight="true" outlineLevel="0" collapsed="false">
      <c r="B6" s="168" t="s">
        <v>128</v>
      </c>
      <c r="C6" s="169"/>
      <c r="D6" s="294" t="n">
        <v>1.7</v>
      </c>
      <c r="E6" s="270" t="n">
        <v>0.0134813639968279</v>
      </c>
      <c r="F6" s="172" t="n">
        <v>9.7</v>
      </c>
      <c r="G6" s="109" t="n">
        <v>0.0625806451612903</v>
      </c>
      <c r="H6" s="107" t="n">
        <v>0.175257731958763</v>
      </c>
      <c r="I6" s="295" t="n">
        <v>0</v>
      </c>
      <c r="J6" s="109" t="n">
        <v>0</v>
      </c>
      <c r="K6" s="112" t="e">
        <f aca="false"/>
        <v>#DIV/0!</v>
      </c>
    </row>
    <row r="7" customFormat="false" ht="27" hidden="false" customHeight="true" outlineLevel="0" collapsed="false">
      <c r="B7" s="284"/>
      <c r="C7" s="174" t="s">
        <v>105</v>
      </c>
      <c r="D7" s="292" t="n">
        <v>-0.6</v>
      </c>
      <c r="E7" s="265" t="n">
        <v>-0.00475812846946868</v>
      </c>
      <c r="F7" s="176" t="n">
        <v>-0.2</v>
      </c>
      <c r="G7" s="44" t="n">
        <v>-0.00129032258064516</v>
      </c>
      <c r="H7" s="139" t="n">
        <v>3</v>
      </c>
      <c r="I7" s="293" t="n">
        <v>0</v>
      </c>
      <c r="J7" s="44" t="n">
        <v>0</v>
      </c>
      <c r="K7" s="167" t="e">
        <f aca="false"/>
        <v>#DIV/0!</v>
      </c>
    </row>
    <row r="8" customFormat="false" ht="27" hidden="false" customHeight="true" outlineLevel="0" collapsed="false">
      <c r="B8" s="137"/>
      <c r="C8" s="178" t="s">
        <v>106</v>
      </c>
      <c r="D8" s="292" t="n">
        <v>0</v>
      </c>
      <c r="E8" s="285" t="n">
        <v>0</v>
      </c>
      <c r="F8" s="176" t="n">
        <v>0</v>
      </c>
      <c r="G8" s="181" t="n">
        <v>0</v>
      </c>
      <c r="H8" s="139" t="e">
        <f aca="false"/>
        <v>#DIV/0!</v>
      </c>
      <c r="I8" s="293" t="n">
        <v>0</v>
      </c>
      <c r="J8" s="181" t="n">
        <v>0</v>
      </c>
      <c r="K8" s="167" t="e">
        <f aca="false"/>
        <v>#DIV/0!</v>
      </c>
    </row>
    <row r="9" customFormat="false" ht="27" hidden="false" customHeight="true" outlineLevel="0" collapsed="false">
      <c r="B9" s="56"/>
      <c r="C9" s="178" t="s">
        <v>107</v>
      </c>
      <c r="D9" s="292" t="n">
        <v>0</v>
      </c>
      <c r="E9" s="285" t="n">
        <v>0</v>
      </c>
      <c r="F9" s="176" t="n">
        <v>-0.1</v>
      </c>
      <c r="G9" s="181" t="n">
        <v>-0.000645161290322581</v>
      </c>
      <c r="H9" s="139" t="n">
        <v>0</v>
      </c>
      <c r="I9" s="293" t="n">
        <v>0</v>
      </c>
      <c r="J9" s="181" t="n">
        <v>0</v>
      </c>
      <c r="K9" s="167" t="e">
        <f aca="false"/>
        <v>#DIV/0!</v>
      </c>
    </row>
    <row r="10" customFormat="false" ht="27" hidden="false" customHeight="true" outlineLevel="0" collapsed="false">
      <c r="B10" s="128"/>
      <c r="C10" s="185" t="s">
        <v>108</v>
      </c>
      <c r="D10" s="292" t="n">
        <v>2.5</v>
      </c>
      <c r="E10" s="285" t="n">
        <v>0.0198255352894528</v>
      </c>
      <c r="F10" s="176" t="n">
        <v>9.1</v>
      </c>
      <c r="G10" s="181" t="n">
        <v>0.0587096774193549</v>
      </c>
      <c r="H10" s="139" t="n">
        <v>0.274725274725275</v>
      </c>
      <c r="I10" s="293" t="n">
        <v>0</v>
      </c>
      <c r="J10" s="181" t="n">
        <v>0</v>
      </c>
      <c r="K10" s="167" t="e">
        <f aca="false"/>
        <v>#DIV/0!</v>
      </c>
    </row>
    <row r="11" customFormat="false" ht="27" hidden="false" customHeight="true" outlineLevel="0" collapsed="false">
      <c r="B11" s="286"/>
      <c r="C11" s="187" t="s">
        <v>109</v>
      </c>
      <c r="D11" s="294" t="n">
        <v>-0.2</v>
      </c>
      <c r="E11" s="270" t="n">
        <v>-0.00158604282315623</v>
      </c>
      <c r="F11" s="172" t="n">
        <v>0.9</v>
      </c>
      <c r="G11" s="109" t="n">
        <v>0.00580645161290323</v>
      </c>
      <c r="H11" s="107" t="n">
        <v>-0.222222222222222</v>
      </c>
      <c r="I11" s="295" t="n">
        <v>0</v>
      </c>
      <c r="J11" s="109" t="n">
        <v>0</v>
      </c>
      <c r="K11" s="112" t="e">
        <f aca="false"/>
        <v>#DIV/0!</v>
      </c>
    </row>
    <row r="12" customFormat="false" ht="27" hidden="false" customHeight="true" outlineLevel="0" collapsed="false">
      <c r="B12" s="188" t="s">
        <v>110</v>
      </c>
      <c r="C12" s="189"/>
      <c r="D12" s="289" t="n">
        <v>126.1</v>
      </c>
      <c r="E12" s="271" t="n">
        <v>1</v>
      </c>
      <c r="F12" s="296" t="n">
        <v>155</v>
      </c>
      <c r="G12" s="67" t="n">
        <v>1</v>
      </c>
      <c r="H12" s="118" t="n">
        <v>0.813548387096774</v>
      </c>
      <c r="I12" s="291" t="n">
        <v>150</v>
      </c>
      <c r="J12" s="67" t="n">
        <v>1</v>
      </c>
      <c r="K12" s="120" t="n">
        <v>0.840666666666667</v>
      </c>
    </row>
    <row r="13" customFormat="false" ht="27" hidden="false" customHeight="true" outlineLevel="0" collapsed="false">
      <c r="B13" s="121"/>
      <c r="C13" s="121"/>
      <c r="F13" s="192"/>
      <c r="H13" s="193"/>
    </row>
    <row r="14" customFormat="false" ht="27" hidden="false" customHeight="true" outlineLevel="0" collapsed="false">
      <c r="B14" s="12" t="s">
        <v>117</v>
      </c>
      <c r="C14" s="127"/>
      <c r="D14" s="232" t="s">
        <v>118</v>
      </c>
      <c r="E14" s="232"/>
      <c r="F14" s="233" t="s">
        <v>119</v>
      </c>
      <c r="G14" s="233"/>
      <c r="H14" s="16" t="s">
        <v>70</v>
      </c>
      <c r="I14" s="234" t="s">
        <v>120</v>
      </c>
      <c r="J14" s="234"/>
      <c r="K14" s="19" t="s">
        <v>71</v>
      </c>
    </row>
    <row r="15" customFormat="false" ht="27" hidden="false" customHeight="true" outlineLevel="0" collapsed="false">
      <c r="B15" s="212" t="s">
        <v>101</v>
      </c>
      <c r="C15" s="212"/>
      <c r="D15" s="235" t="s">
        <v>121</v>
      </c>
      <c r="E15" s="235"/>
      <c r="F15" s="23" t="s">
        <v>122</v>
      </c>
      <c r="G15" s="23"/>
      <c r="H15" s="24" t="s">
        <v>74</v>
      </c>
      <c r="I15" s="25" t="s">
        <v>123</v>
      </c>
      <c r="J15" s="25"/>
      <c r="K15" s="27" t="s">
        <v>74</v>
      </c>
    </row>
    <row r="16" customFormat="false" ht="27" hidden="false" customHeight="true" outlineLevel="0" collapsed="false">
      <c r="B16" s="194"/>
      <c r="C16" s="195"/>
      <c r="D16" s="236"/>
      <c r="E16" s="236"/>
      <c r="F16" s="31"/>
      <c r="G16" s="31"/>
      <c r="H16" s="32" t="s">
        <v>77</v>
      </c>
      <c r="I16" s="237" t="s">
        <v>124</v>
      </c>
      <c r="J16" s="237"/>
      <c r="K16" s="35" t="s">
        <v>77</v>
      </c>
    </row>
    <row r="17" customFormat="false" ht="27" hidden="false" customHeight="true" outlineLevel="0" collapsed="false">
      <c r="B17" s="196" t="s">
        <v>84</v>
      </c>
      <c r="C17" s="197"/>
      <c r="D17" s="289" t="n">
        <v>18.4</v>
      </c>
      <c r="E17" s="271" t="n">
        <v>0.145915939730373</v>
      </c>
      <c r="F17" s="290" t="n">
        <v>32.43</v>
      </c>
      <c r="G17" s="67" t="n">
        <v>0.209225806451613</v>
      </c>
      <c r="H17" s="118" t="n">
        <v>0.567375886524823</v>
      </c>
      <c r="I17" s="291" t="n">
        <v>7</v>
      </c>
      <c r="J17" s="67" t="n">
        <v>0.0466666666666667</v>
      </c>
      <c r="K17" s="120" t="n">
        <v>2.62857142857143</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14.25" hidden="false" customHeight="true" outlineLevel="0" collapsed="false">
      <c r="F1" s="5" t="s">
        <v>68</v>
      </c>
    </row>
    <row r="2" customFormat="false" ht="18" hidden="false" customHeight="true" outlineLevel="0" collapsed="false">
      <c r="B2" s="12" t="s">
        <v>117</v>
      </c>
      <c r="C2" s="232" t="s">
        <v>118</v>
      </c>
      <c r="D2" s="232"/>
      <c r="E2" s="233" t="s">
        <v>119</v>
      </c>
      <c r="F2" s="233"/>
      <c r="G2" s="213" t="s">
        <v>129</v>
      </c>
      <c r="H2" s="302"/>
      <c r="I2" s="302"/>
      <c r="J2" s="303"/>
    </row>
    <row r="3" customFormat="false" ht="18" hidden="false" customHeight="true" outlineLevel="0" collapsed="false">
      <c r="B3" s="214" t="s">
        <v>112</v>
      </c>
      <c r="C3" s="235" t="s">
        <v>121</v>
      </c>
      <c r="D3" s="235"/>
      <c r="E3" s="23" t="s">
        <v>122</v>
      </c>
      <c r="F3" s="23"/>
      <c r="G3" s="215" t="s">
        <v>74</v>
      </c>
      <c r="H3" s="303"/>
      <c r="I3" s="303"/>
      <c r="J3" s="303"/>
    </row>
    <row r="4" customFormat="false" ht="18" hidden="false" customHeight="true" outlineLevel="0" collapsed="false">
      <c r="B4" s="148"/>
      <c r="C4" s="236"/>
      <c r="D4" s="236"/>
      <c r="E4" s="31"/>
      <c r="F4" s="31"/>
      <c r="G4" s="216" t="s">
        <v>77</v>
      </c>
      <c r="H4" s="302"/>
      <c r="I4" s="302"/>
      <c r="J4" s="303"/>
    </row>
    <row r="5" customFormat="false" ht="18" hidden="false" customHeight="true" outlineLevel="0" collapsed="false">
      <c r="B5" s="131" t="s">
        <v>96</v>
      </c>
      <c r="C5" s="304" t="n">
        <v>80.04</v>
      </c>
      <c r="D5" s="305" t="n">
        <v>0.313476677241217</v>
      </c>
      <c r="E5" s="166" t="n">
        <v>72.55</v>
      </c>
      <c r="F5" s="219" t="n">
        <v>0.331717799826254</v>
      </c>
      <c r="G5" s="101" t="n">
        <v>1.10323914541695</v>
      </c>
      <c r="H5" s="306"/>
      <c r="I5" s="193"/>
      <c r="J5" s="307"/>
    </row>
    <row r="6" customFormat="false" ht="18" hidden="false" customHeight="true" outlineLevel="0" collapsed="false">
      <c r="B6" s="137" t="s">
        <v>97</v>
      </c>
      <c r="C6" s="304" t="n">
        <v>38.02</v>
      </c>
      <c r="D6" s="305" t="n">
        <v>0.148905338189794</v>
      </c>
      <c r="E6" s="176" t="n">
        <v>29.08</v>
      </c>
      <c r="F6" s="181" t="n">
        <v>0.132961455809062</v>
      </c>
      <c r="G6" s="222" t="n">
        <v>1.30742778541953</v>
      </c>
      <c r="H6" s="306"/>
      <c r="I6" s="193"/>
      <c r="J6" s="307"/>
    </row>
    <row r="7" customFormat="false" ht="18" hidden="false" customHeight="true" outlineLevel="0" collapsed="false">
      <c r="B7" s="137" t="s">
        <v>98</v>
      </c>
      <c r="C7" s="304" t="n">
        <v>26.99</v>
      </c>
      <c r="D7" s="305" t="n">
        <v>0.105706340813849</v>
      </c>
      <c r="E7" s="176" t="n">
        <v>24.32</v>
      </c>
      <c r="F7" s="181" t="n">
        <v>0.111197476109917</v>
      </c>
      <c r="G7" s="222" t="n">
        <v>1.10978618421053</v>
      </c>
      <c r="H7" s="306"/>
      <c r="I7" s="193"/>
      <c r="J7" s="307"/>
    </row>
    <row r="8" customFormat="false" ht="18" hidden="false" customHeight="true" outlineLevel="0" collapsed="false">
      <c r="B8" s="137" t="s">
        <v>99</v>
      </c>
      <c r="C8" s="304" t="n">
        <v>50.42</v>
      </c>
      <c r="D8" s="305" t="n">
        <v>0.197469940860847</v>
      </c>
      <c r="E8" s="176" t="n">
        <v>25.82</v>
      </c>
      <c r="F8" s="181" t="n">
        <v>0.118055873073934</v>
      </c>
      <c r="G8" s="222" t="n">
        <v>1.95274980635167</v>
      </c>
      <c r="H8" s="306"/>
      <c r="I8" s="193"/>
      <c r="J8" s="307"/>
    </row>
    <row r="9" customFormat="false" ht="18" hidden="false" customHeight="true" outlineLevel="0" collapsed="false">
      <c r="B9" s="151" t="s">
        <v>100</v>
      </c>
      <c r="C9" s="304" t="n">
        <v>13.79</v>
      </c>
      <c r="D9" s="305" t="n">
        <v>0.0540085379704696</v>
      </c>
      <c r="E9" s="176" t="n">
        <v>14.14</v>
      </c>
      <c r="F9" s="181" t="n">
        <v>0.0646518220474601</v>
      </c>
      <c r="G9" s="222" t="n">
        <v>0.975247524752475</v>
      </c>
      <c r="H9" s="306"/>
      <c r="I9" s="193"/>
      <c r="J9" s="307"/>
    </row>
    <row r="10" customFormat="false" ht="18" hidden="false" customHeight="true" outlineLevel="0" collapsed="false">
      <c r="B10" s="102" t="s">
        <v>113</v>
      </c>
      <c r="C10" s="308" t="n">
        <v>46.07</v>
      </c>
      <c r="D10" s="309" t="n">
        <v>0.180433164923824</v>
      </c>
      <c r="E10" s="172" t="n">
        <v>52.8</v>
      </c>
      <c r="F10" s="109" t="n">
        <v>0.241415573133373</v>
      </c>
      <c r="G10" s="112" t="n">
        <v>0.872537878787879</v>
      </c>
      <c r="H10" s="306"/>
      <c r="I10" s="193"/>
      <c r="J10" s="307"/>
    </row>
    <row r="11" customFormat="false" ht="18" hidden="false" customHeight="true" outlineLevel="0" collapsed="false">
      <c r="B11" s="113" t="s">
        <v>94</v>
      </c>
      <c r="C11" s="310" t="n">
        <v>255.33</v>
      </c>
      <c r="D11" s="311" t="n">
        <v>1</v>
      </c>
      <c r="E11" s="296" t="n">
        <v>218.71</v>
      </c>
      <c r="F11" s="67" t="n">
        <v>1</v>
      </c>
      <c r="G11" s="120" t="n">
        <v>1.16743633121485</v>
      </c>
      <c r="H11" s="306"/>
      <c r="I11" s="193"/>
      <c r="J11" s="307"/>
    </row>
    <row r="12" customFormat="false" ht="6" hidden="false" customHeight="true" outlineLevel="0" collapsed="false">
      <c r="G12" s="312"/>
      <c r="H12" s="313"/>
      <c r="I12" s="313"/>
      <c r="J12" s="313"/>
    </row>
    <row r="13" customFormat="false" ht="18" hidden="false" customHeight="true" outlineLevel="0" collapsed="false">
      <c r="B13" s="12" t="s">
        <v>117</v>
      </c>
      <c r="C13" s="232" t="s">
        <v>118</v>
      </c>
      <c r="D13" s="232"/>
      <c r="E13" s="233" t="s">
        <v>119</v>
      </c>
      <c r="F13" s="233"/>
      <c r="G13" s="213" t="s">
        <v>129</v>
      </c>
      <c r="H13" s="302"/>
      <c r="I13" s="302"/>
      <c r="J13" s="303"/>
    </row>
    <row r="14" customFormat="false" ht="18" hidden="false" customHeight="true" outlineLevel="0" collapsed="false">
      <c r="B14" s="229" t="s">
        <v>114</v>
      </c>
      <c r="C14" s="235" t="s">
        <v>121</v>
      </c>
      <c r="D14" s="235"/>
      <c r="E14" s="23" t="s">
        <v>122</v>
      </c>
      <c r="F14" s="23"/>
      <c r="G14" s="215" t="s">
        <v>74</v>
      </c>
      <c r="H14" s="303"/>
      <c r="I14" s="303"/>
      <c r="J14" s="303"/>
    </row>
    <row r="15" customFormat="false" ht="18" hidden="false" customHeight="true" outlineLevel="0" collapsed="false">
      <c r="B15" s="148"/>
      <c r="C15" s="236"/>
      <c r="D15" s="236"/>
      <c r="E15" s="31"/>
      <c r="F15" s="31"/>
      <c r="G15" s="216" t="s">
        <v>77</v>
      </c>
      <c r="H15" s="302"/>
      <c r="I15" s="302"/>
      <c r="J15" s="303"/>
    </row>
    <row r="16" customFormat="false" ht="18" hidden="false" customHeight="true" outlineLevel="0" collapsed="false">
      <c r="B16" s="131" t="s">
        <v>96</v>
      </c>
      <c r="C16" s="304" t="n">
        <v>55.92</v>
      </c>
      <c r="D16" s="305" t="n">
        <v>0.219010692045588</v>
      </c>
      <c r="E16" s="166" t="n">
        <v>19.4</v>
      </c>
      <c r="F16" s="219" t="n">
        <v>0.0887019340679439</v>
      </c>
      <c r="G16" s="101" t="n">
        <v>2.88247422680412</v>
      </c>
      <c r="H16" s="306"/>
      <c r="I16" s="193"/>
      <c r="J16" s="307"/>
    </row>
    <row r="17" customFormat="false" ht="18" hidden="false" customHeight="true" outlineLevel="0" collapsed="false">
      <c r="B17" s="137" t="s">
        <v>97</v>
      </c>
      <c r="C17" s="304" t="n">
        <v>53.81</v>
      </c>
      <c r="D17" s="305" t="n">
        <v>0.210746876591078</v>
      </c>
      <c r="E17" s="176" t="n">
        <v>17.5</v>
      </c>
      <c r="F17" s="181" t="n">
        <v>0.0800146312468566</v>
      </c>
      <c r="G17" s="222" t="n">
        <v>3.07485714285714</v>
      </c>
      <c r="H17" s="306"/>
      <c r="I17" s="193"/>
      <c r="J17" s="307"/>
    </row>
    <row r="18" customFormat="false" ht="18" hidden="false" customHeight="true" outlineLevel="0" collapsed="false">
      <c r="B18" s="137" t="s">
        <v>98</v>
      </c>
      <c r="C18" s="304" t="n">
        <v>52.33</v>
      </c>
      <c r="D18" s="305" t="n">
        <v>0.204950456272275</v>
      </c>
      <c r="E18" s="176" t="n">
        <v>24.9</v>
      </c>
      <c r="F18" s="181" t="n">
        <v>0.11384938960267</v>
      </c>
      <c r="G18" s="222" t="n">
        <v>2.10160642570281</v>
      </c>
      <c r="H18" s="306"/>
      <c r="I18" s="193"/>
      <c r="J18" s="307"/>
    </row>
    <row r="19" customFormat="false" ht="18" hidden="false" customHeight="true" outlineLevel="0" collapsed="false">
      <c r="B19" s="137" t="s">
        <v>99</v>
      </c>
      <c r="C19" s="304" t="n">
        <v>24.87</v>
      </c>
      <c r="D19" s="305" t="n">
        <v>0.0974033603571848</v>
      </c>
      <c r="E19" s="176" t="n">
        <v>14.7</v>
      </c>
      <c r="F19" s="181" t="n">
        <v>0.0672122902473595</v>
      </c>
      <c r="G19" s="222" t="n">
        <v>1.69183673469388</v>
      </c>
      <c r="H19" s="306"/>
      <c r="I19" s="193"/>
      <c r="J19" s="307"/>
    </row>
    <row r="20" customFormat="false" ht="18" hidden="false" customHeight="true" outlineLevel="0" collapsed="false">
      <c r="B20" s="151" t="s">
        <v>100</v>
      </c>
      <c r="C20" s="304" t="n">
        <v>14.15</v>
      </c>
      <c r="D20" s="305" t="n">
        <v>0.0554184780480163</v>
      </c>
      <c r="E20" s="176" t="n">
        <v>5.5</v>
      </c>
      <c r="F20" s="181" t="n">
        <v>0.0251474555347264</v>
      </c>
      <c r="G20" s="222" t="n">
        <v>2.57272727272727</v>
      </c>
      <c r="H20" s="306"/>
      <c r="I20" s="193"/>
      <c r="J20" s="307"/>
    </row>
    <row r="21" customFormat="false" ht="18" hidden="false" customHeight="true" outlineLevel="0" collapsed="false">
      <c r="B21" s="102" t="s">
        <v>115</v>
      </c>
      <c r="C21" s="314" t="n">
        <v>2.11000000000001</v>
      </c>
      <c r="D21" s="309" t="n">
        <v>0.0082638154545099</v>
      </c>
      <c r="E21" s="300" t="n">
        <v>126.6</v>
      </c>
      <c r="F21" s="109" t="n">
        <v>0.578848703762974</v>
      </c>
      <c r="G21" s="112" t="n">
        <v>0.0166666666666668</v>
      </c>
      <c r="H21" s="306"/>
      <c r="I21" s="193"/>
      <c r="J21" s="307"/>
    </row>
    <row r="22" customFormat="false" ht="18" hidden="false" customHeight="true" outlineLevel="0" collapsed="false">
      <c r="B22" s="113" t="s">
        <v>94</v>
      </c>
      <c r="C22" s="310" t="n">
        <v>203.19</v>
      </c>
      <c r="D22" s="311" t="n">
        <v>0.795793678768653</v>
      </c>
      <c r="E22" s="296" t="n">
        <v>208.6</v>
      </c>
      <c r="F22" s="67" t="n">
        <v>0.95377440446253</v>
      </c>
      <c r="G22" s="120" t="n">
        <v>0.974065196548418</v>
      </c>
      <c r="H22" s="306"/>
      <c r="I22" s="193"/>
      <c r="J22" s="307"/>
    </row>
    <row r="23" customFormat="false" ht="6" hidden="false" customHeight="true" outlineLevel="0" collapsed="false">
      <c r="G23" s="312"/>
      <c r="H23" s="313"/>
      <c r="I23" s="313"/>
      <c r="J23" s="313"/>
    </row>
    <row r="24" customFormat="false" ht="18" hidden="false" customHeight="true" outlineLevel="0" collapsed="false">
      <c r="B24" s="12" t="s">
        <v>117</v>
      </c>
      <c r="C24" s="232" t="s">
        <v>118</v>
      </c>
      <c r="D24" s="232"/>
      <c r="E24" s="233" t="s">
        <v>119</v>
      </c>
      <c r="F24" s="233"/>
      <c r="G24" s="213" t="s">
        <v>129</v>
      </c>
      <c r="H24" s="302"/>
      <c r="I24" s="302"/>
      <c r="J24" s="303"/>
    </row>
    <row r="25" customFormat="false" ht="18" hidden="false" customHeight="true" outlineLevel="0" collapsed="false">
      <c r="B25" s="229" t="s">
        <v>116</v>
      </c>
      <c r="C25" s="235" t="s">
        <v>121</v>
      </c>
      <c r="D25" s="235"/>
      <c r="E25" s="23" t="s">
        <v>122</v>
      </c>
      <c r="F25" s="23"/>
      <c r="G25" s="215" t="s">
        <v>74</v>
      </c>
      <c r="H25" s="303"/>
      <c r="I25" s="303"/>
      <c r="J25" s="303"/>
    </row>
    <row r="26" customFormat="false" ht="18" hidden="false" customHeight="true" outlineLevel="0" collapsed="false">
      <c r="B26" s="148"/>
      <c r="C26" s="236"/>
      <c r="D26" s="236"/>
      <c r="E26" s="31"/>
      <c r="F26" s="31"/>
      <c r="G26" s="216" t="s">
        <v>77</v>
      </c>
      <c r="H26" s="302"/>
      <c r="I26" s="302"/>
      <c r="J26" s="303"/>
    </row>
    <row r="27" customFormat="false" ht="18" hidden="false" customHeight="true" outlineLevel="0" collapsed="false">
      <c r="B27" s="113" t="s">
        <v>94</v>
      </c>
      <c r="C27" s="315" t="n">
        <v>142.17</v>
      </c>
      <c r="D27" s="315"/>
      <c r="E27" s="316" t="n">
        <v>144</v>
      </c>
      <c r="F27" s="316"/>
      <c r="G27" s="120" t="n">
        <v>0.987291666666667</v>
      </c>
      <c r="H27" s="306"/>
      <c r="I27" s="193"/>
      <c r="J27" s="307"/>
    </row>
  </sheetData>
  <mergeCells count="29">
    <mergeCell ref="C2:D2"/>
    <mergeCell ref="E2:F2"/>
    <mergeCell ref="H2:I2"/>
    <mergeCell ref="C3:D3"/>
    <mergeCell ref="E3:F3"/>
    <mergeCell ref="H3:I3"/>
    <mergeCell ref="C4:D4"/>
    <mergeCell ref="E4:F4"/>
    <mergeCell ref="H4:I4"/>
    <mergeCell ref="C13:D13"/>
    <mergeCell ref="E13:F13"/>
    <mergeCell ref="H13:I13"/>
    <mergeCell ref="C14:D14"/>
    <mergeCell ref="E14:F14"/>
    <mergeCell ref="H14:I14"/>
    <mergeCell ref="C15:D15"/>
    <mergeCell ref="E15:F15"/>
    <mergeCell ref="H15:I15"/>
    <mergeCell ref="C24:D24"/>
    <mergeCell ref="E24:F24"/>
    <mergeCell ref="H24:I24"/>
    <mergeCell ref="C25:D25"/>
    <mergeCell ref="E25:F25"/>
    <mergeCell ref="H25:I25"/>
    <mergeCell ref="C26:D26"/>
    <mergeCell ref="E26:F26"/>
    <mergeCell ref="H26:I26"/>
    <mergeCell ref="C27:D27"/>
    <mergeCell ref="E27:F27"/>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1.12"/>
    <col collapsed="false" customWidth="true" hidden="false" outlineLevel="0" max="3" min="2" style="11" width="9.62"/>
    <col collapsed="false" customWidth="true" hidden="false" outlineLevel="0" max="14" min="4" style="11" width="9.87"/>
    <col collapsed="false" customWidth="false" hidden="false" outlineLevel="0" max="257" min="15" style="11" width="8.99"/>
  </cols>
  <sheetData>
    <row r="1" customFormat="false" ht="15" hidden="false" customHeight="false" outlineLevel="0" collapsed="false">
      <c r="J1" s="5" t="s">
        <v>68</v>
      </c>
    </row>
    <row r="2" customFormat="false" ht="27" hidden="false" customHeight="true" outlineLevel="0" collapsed="false">
      <c r="B2" s="317" t="s">
        <v>130</v>
      </c>
      <c r="C2" s="13"/>
      <c r="D2" s="318" t="s">
        <v>131</v>
      </c>
      <c r="E2" s="318"/>
      <c r="F2" s="319" t="s">
        <v>132</v>
      </c>
      <c r="G2" s="319"/>
      <c r="H2" s="16" t="s">
        <v>70</v>
      </c>
      <c r="I2" s="320" t="s">
        <v>133</v>
      </c>
      <c r="J2" s="320"/>
      <c r="K2" s="19" t="s">
        <v>71</v>
      </c>
      <c r="L2" s="302"/>
      <c r="M2" s="302"/>
      <c r="N2" s="303"/>
    </row>
    <row r="3" customFormat="false" ht="27" hidden="false" customHeight="true" outlineLevel="0" collapsed="false">
      <c r="B3" s="20"/>
      <c r="C3" s="21"/>
      <c r="D3" s="321" t="s">
        <v>134</v>
      </c>
      <c r="E3" s="321"/>
      <c r="F3" s="23" t="s">
        <v>73</v>
      </c>
      <c r="G3" s="23"/>
      <c r="H3" s="24" t="s">
        <v>74</v>
      </c>
      <c r="I3" s="25" t="s">
        <v>75</v>
      </c>
      <c r="J3" s="25"/>
      <c r="K3" s="27" t="s">
        <v>74</v>
      </c>
      <c r="L3" s="303"/>
      <c r="M3" s="303"/>
      <c r="N3" s="303"/>
    </row>
    <row r="4" customFormat="false" ht="27" hidden="false" customHeight="true" outlineLevel="0" collapsed="false">
      <c r="B4" s="28"/>
      <c r="C4" s="29"/>
      <c r="D4" s="322"/>
      <c r="E4" s="322"/>
      <c r="F4" s="323"/>
      <c r="G4" s="323"/>
      <c r="H4" s="32" t="s">
        <v>77</v>
      </c>
      <c r="I4" s="237" t="s">
        <v>124</v>
      </c>
      <c r="J4" s="237"/>
      <c r="K4" s="35" t="s">
        <v>77</v>
      </c>
      <c r="L4" s="302"/>
      <c r="M4" s="302"/>
      <c r="N4" s="303"/>
    </row>
    <row r="5" customFormat="false" ht="27" hidden="false" customHeight="true" outlineLevel="0" collapsed="false">
      <c r="B5" s="36" t="s">
        <v>80</v>
      </c>
      <c r="C5" s="37"/>
      <c r="D5" s="324" t="n">
        <v>5800</v>
      </c>
      <c r="E5" s="325" t="n">
        <v>1</v>
      </c>
      <c r="F5" s="40" t="n">
        <v>5350.73</v>
      </c>
      <c r="G5" s="41" t="n">
        <v>1</v>
      </c>
      <c r="H5" s="42" t="n">
        <v>1.08396424413117</v>
      </c>
      <c r="I5" s="43" t="n">
        <v>5600</v>
      </c>
      <c r="J5" s="44" t="n">
        <v>1</v>
      </c>
      <c r="K5" s="47" t="n">
        <v>1.03571428571429</v>
      </c>
      <c r="L5" s="124"/>
      <c r="M5" s="193"/>
      <c r="N5" s="307"/>
    </row>
    <row r="6" customFormat="false" ht="27" hidden="false" customHeight="true" outlineLevel="0" collapsed="false">
      <c r="B6" s="48" t="s">
        <v>81</v>
      </c>
      <c r="C6" s="49"/>
      <c r="D6" s="326" t="n">
        <v>2390</v>
      </c>
      <c r="E6" s="325" t="n">
        <v>0.412068965517241</v>
      </c>
      <c r="F6" s="51" t="n">
        <v>2076.6</v>
      </c>
      <c r="G6" s="41" t="n">
        <v>0.388096577476344</v>
      </c>
      <c r="H6" s="52" t="n">
        <v>1.15091977270538</v>
      </c>
      <c r="I6" s="53" t="n">
        <v>2220</v>
      </c>
      <c r="J6" s="44" t="n">
        <v>0.396428571428571</v>
      </c>
      <c r="K6" s="55" t="n">
        <v>1.07657657657658</v>
      </c>
      <c r="L6" s="124"/>
      <c r="M6" s="193"/>
      <c r="N6" s="307"/>
    </row>
    <row r="7" customFormat="false" ht="27" hidden="false" customHeight="true" outlineLevel="0" collapsed="false">
      <c r="B7" s="48" t="s">
        <v>82</v>
      </c>
      <c r="C7" s="49"/>
      <c r="D7" s="326" t="n">
        <v>1430</v>
      </c>
      <c r="E7" s="325" t="n">
        <v>0.246551724137931</v>
      </c>
      <c r="F7" s="51" t="n">
        <v>1351.12</v>
      </c>
      <c r="G7" s="41" t="n">
        <v>0.252511339574226</v>
      </c>
      <c r="H7" s="52" t="n">
        <v>1.05838119486056</v>
      </c>
      <c r="I7" s="53" t="n">
        <v>1350</v>
      </c>
      <c r="J7" s="44" t="n">
        <v>0.241071428571429</v>
      </c>
      <c r="K7" s="55" t="n">
        <v>1.05925925925926</v>
      </c>
      <c r="L7" s="124"/>
      <c r="M7" s="193"/>
      <c r="N7" s="307"/>
    </row>
    <row r="8" customFormat="false" ht="27" hidden="false" customHeight="true" outlineLevel="0" collapsed="false">
      <c r="B8" s="56" t="s">
        <v>83</v>
      </c>
      <c r="C8" s="49"/>
      <c r="D8" s="326" t="n">
        <v>460</v>
      </c>
      <c r="E8" s="325" t="n">
        <v>0.0793103448275862</v>
      </c>
      <c r="F8" s="51" t="n">
        <v>402.35</v>
      </c>
      <c r="G8" s="41" t="n">
        <v>0.0751953471769273</v>
      </c>
      <c r="H8" s="52" t="n">
        <v>1.14328321113458</v>
      </c>
      <c r="I8" s="53" t="n">
        <v>440</v>
      </c>
      <c r="J8" s="44" t="n">
        <v>0.0785714285714286</v>
      </c>
      <c r="K8" s="55" t="n">
        <v>1.04545454545455</v>
      </c>
      <c r="L8" s="124"/>
      <c r="M8" s="193"/>
      <c r="N8" s="307"/>
    </row>
    <row r="9" customFormat="false" ht="27" hidden="false" customHeight="true" outlineLevel="0" collapsed="false">
      <c r="B9" s="48" t="s">
        <v>84</v>
      </c>
      <c r="C9" s="49"/>
      <c r="D9" s="326" t="n">
        <v>500</v>
      </c>
      <c r="E9" s="325" t="n">
        <v>0.0862068965517241</v>
      </c>
      <c r="F9" s="58" t="n">
        <v>323.13</v>
      </c>
      <c r="G9" s="41" t="n">
        <v>0.0603898907251907</v>
      </c>
      <c r="H9" s="52" t="n">
        <v>1.54736483768143</v>
      </c>
      <c r="I9" s="53" t="n">
        <v>430</v>
      </c>
      <c r="J9" s="44" t="n">
        <v>0.0767857142857143</v>
      </c>
      <c r="K9" s="55" t="n">
        <v>1.16279069767442</v>
      </c>
      <c r="L9" s="124"/>
      <c r="M9" s="193"/>
      <c r="N9" s="307"/>
    </row>
    <row r="10" customFormat="false" ht="27" hidden="false" customHeight="true" outlineLevel="0" collapsed="false">
      <c r="B10" s="48" t="s">
        <v>85</v>
      </c>
      <c r="C10" s="49"/>
      <c r="D10" s="326" t="n">
        <v>40</v>
      </c>
      <c r="E10" s="325" t="n">
        <v>0.00689655172413793</v>
      </c>
      <c r="F10" s="51" t="n">
        <v>275.81</v>
      </c>
      <c r="G10" s="41" t="n">
        <v>0.0515462376161757</v>
      </c>
      <c r="H10" s="52" t="n">
        <v>0.145027373916827</v>
      </c>
      <c r="I10" s="53" t="n">
        <v>50</v>
      </c>
      <c r="J10" s="44" t="n">
        <v>0.00892857142857143</v>
      </c>
      <c r="K10" s="55" t="n">
        <v>0.8</v>
      </c>
      <c r="L10" s="124"/>
      <c r="M10" s="193"/>
      <c r="N10" s="307"/>
    </row>
    <row r="11" customFormat="false" ht="27" hidden="false" customHeight="true" outlineLevel="0" collapsed="false">
      <c r="B11" s="48" t="s">
        <v>86</v>
      </c>
      <c r="C11" s="49"/>
      <c r="D11" s="326" t="n">
        <v>460</v>
      </c>
      <c r="E11" s="325" t="n">
        <v>0.0793103448275862</v>
      </c>
      <c r="F11" s="58" t="n">
        <v>47.3199999999995</v>
      </c>
      <c r="G11" s="41" t="n">
        <v>0.00884365310901495</v>
      </c>
      <c r="H11" s="52" t="n">
        <v>9.72104818258674</v>
      </c>
      <c r="I11" s="53" t="n">
        <v>380</v>
      </c>
      <c r="J11" s="44" t="n">
        <v>0.0678571428571429</v>
      </c>
      <c r="K11" s="55" t="n">
        <v>1.21052631578947</v>
      </c>
      <c r="L11" s="124"/>
      <c r="M11" s="193"/>
      <c r="N11" s="307"/>
    </row>
    <row r="12" customFormat="false" ht="27" hidden="false" customHeight="true" outlineLevel="0" collapsed="false">
      <c r="B12" s="59" t="s">
        <v>87</v>
      </c>
      <c r="C12" s="60"/>
      <c r="D12" s="327" t="n">
        <v>240</v>
      </c>
      <c r="E12" s="328" t="n">
        <v>0.0413793103448276</v>
      </c>
      <c r="F12" s="63" t="n">
        <v>5.11</v>
      </c>
      <c r="G12" s="64" t="n">
        <v>0.000955009877156949</v>
      </c>
      <c r="H12" s="65" t="n">
        <v>46.9667318982387</v>
      </c>
      <c r="I12" s="66" t="n">
        <v>190</v>
      </c>
      <c r="J12" s="67" t="n">
        <v>0.0339285714285714</v>
      </c>
      <c r="K12" s="245" t="n">
        <v>1.26315789473684</v>
      </c>
      <c r="L12" s="124"/>
      <c r="M12" s="193"/>
      <c r="N12" s="307"/>
    </row>
    <row r="13" customFormat="false" ht="27" hidden="false" customHeight="true" outlineLevel="0" collapsed="false">
      <c r="D13" s="71"/>
      <c r="E13" s="71"/>
      <c r="K13" s="329"/>
      <c r="L13" s="330"/>
      <c r="M13" s="330"/>
      <c r="N13" s="330"/>
    </row>
    <row r="14" customFormat="false" ht="27" hidden="false" customHeight="true" outlineLevel="0" collapsed="false">
      <c r="B14" s="331" t="s">
        <v>130</v>
      </c>
      <c r="C14" s="72"/>
      <c r="D14" s="318" t="s">
        <v>131</v>
      </c>
      <c r="E14" s="318"/>
      <c r="F14" s="319" t="s">
        <v>132</v>
      </c>
      <c r="G14" s="319"/>
      <c r="H14" s="16" t="s">
        <v>70</v>
      </c>
      <c r="I14" s="320" t="s">
        <v>133</v>
      </c>
      <c r="J14" s="320"/>
      <c r="K14" s="19" t="s">
        <v>71</v>
      </c>
      <c r="L14" s="302"/>
      <c r="M14" s="302"/>
      <c r="N14" s="303"/>
    </row>
    <row r="15" customFormat="false" ht="27" hidden="false" customHeight="true" outlineLevel="0" collapsed="false">
      <c r="B15" s="73" t="s">
        <v>88</v>
      </c>
      <c r="C15" s="74"/>
      <c r="D15" s="321" t="s">
        <v>134</v>
      </c>
      <c r="E15" s="321"/>
      <c r="F15" s="23" t="s">
        <v>73</v>
      </c>
      <c r="G15" s="23"/>
      <c r="H15" s="24" t="s">
        <v>74</v>
      </c>
      <c r="I15" s="25" t="s">
        <v>75</v>
      </c>
      <c r="J15" s="25"/>
      <c r="K15" s="27" t="s">
        <v>74</v>
      </c>
      <c r="L15" s="303"/>
      <c r="M15" s="303"/>
      <c r="N15" s="303"/>
    </row>
    <row r="16" customFormat="false" ht="27" hidden="false" customHeight="true" outlineLevel="0" collapsed="false">
      <c r="B16" s="75" t="s">
        <v>126</v>
      </c>
      <c r="C16" s="76"/>
      <c r="D16" s="322"/>
      <c r="E16" s="322"/>
      <c r="F16" s="323"/>
      <c r="G16" s="323"/>
      <c r="H16" s="32" t="s">
        <v>77</v>
      </c>
      <c r="I16" s="237" t="s">
        <v>124</v>
      </c>
      <c r="J16" s="237"/>
      <c r="K16" s="35" t="s">
        <v>77</v>
      </c>
      <c r="L16" s="302"/>
      <c r="M16" s="302"/>
      <c r="N16" s="303"/>
    </row>
    <row r="17" customFormat="false" ht="27" hidden="false" customHeight="true" outlineLevel="0" collapsed="false">
      <c r="B17" s="77" t="s">
        <v>90</v>
      </c>
      <c r="C17" s="78"/>
      <c r="D17" s="332" t="n">
        <v>114.1</v>
      </c>
      <c r="E17" s="332"/>
      <c r="F17" s="80" t="n">
        <v>122.1</v>
      </c>
      <c r="G17" s="80"/>
      <c r="H17" s="81" t="n">
        <v>-8</v>
      </c>
      <c r="I17" s="80" t="n">
        <v>120</v>
      </c>
      <c r="J17" s="80"/>
      <c r="K17" s="247" t="n">
        <v>-5.90000000000001</v>
      </c>
      <c r="L17" s="333"/>
      <c r="M17" s="333"/>
      <c r="N17" s="334"/>
    </row>
    <row r="18" customFormat="false" ht="27" hidden="false" customHeight="true" outlineLevel="0" collapsed="false">
      <c r="B18" s="84" t="s">
        <v>91</v>
      </c>
      <c r="C18" s="85"/>
      <c r="D18" s="335" t="n">
        <v>129.2</v>
      </c>
      <c r="E18" s="335"/>
      <c r="F18" s="87" t="n">
        <v>121.1</v>
      </c>
      <c r="G18" s="87"/>
      <c r="H18" s="88" t="n">
        <v>8.09999999999999</v>
      </c>
      <c r="I18" s="87" t="n">
        <v>125</v>
      </c>
      <c r="J18" s="87"/>
      <c r="K18" s="249" t="n">
        <v>4.19999999999999</v>
      </c>
      <c r="L18" s="333"/>
      <c r="M18" s="333"/>
      <c r="N18" s="334"/>
    </row>
  </sheetData>
  <mergeCells count="32">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 ref="D17:E17"/>
    <mergeCell ref="F17:G17"/>
    <mergeCell ref="I17:J17"/>
    <mergeCell ref="L17:M17"/>
    <mergeCell ref="D18:E18"/>
    <mergeCell ref="F18:G18"/>
    <mergeCell ref="I18:J18"/>
    <mergeCell ref="L18:M18"/>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1.36"/>
    <col collapsed="false" customWidth="false" hidden="false" outlineLevel="0" max="3" min="2" style="11" width="8.99"/>
    <col collapsed="false" customWidth="true" hidden="false" outlineLevel="0" max="11" min="4" style="11" width="9.87"/>
    <col collapsed="false" customWidth="true" hidden="false" outlineLevel="0" max="14" min="12" style="330" width="9.87"/>
    <col collapsed="false" customWidth="false" hidden="false" outlineLevel="0" max="257" min="15" style="11" width="8.99"/>
  </cols>
  <sheetData>
    <row r="1" customFormat="false" ht="15" hidden="false" customHeight="false" outlineLevel="0" collapsed="false">
      <c r="J1" s="5" t="s">
        <v>68</v>
      </c>
    </row>
    <row r="2" customFormat="false" ht="27" hidden="false" customHeight="true" outlineLevel="0" collapsed="false">
      <c r="B2" s="317" t="s">
        <v>130</v>
      </c>
      <c r="C2" s="159"/>
      <c r="D2" s="318" t="s">
        <v>131</v>
      </c>
      <c r="E2" s="318"/>
      <c r="F2" s="319" t="s">
        <v>132</v>
      </c>
      <c r="G2" s="319"/>
      <c r="H2" s="16" t="s">
        <v>70</v>
      </c>
      <c r="I2" s="320" t="s">
        <v>133</v>
      </c>
      <c r="J2" s="320"/>
      <c r="K2" s="19" t="s">
        <v>71</v>
      </c>
      <c r="L2" s="302"/>
      <c r="M2" s="302"/>
      <c r="N2" s="303"/>
    </row>
    <row r="3" customFormat="false" ht="27" hidden="false" customHeight="true" outlineLevel="0" collapsed="false">
      <c r="B3" s="20"/>
      <c r="C3" s="336"/>
      <c r="D3" s="321" t="s">
        <v>134</v>
      </c>
      <c r="E3" s="321"/>
      <c r="F3" s="23" t="s">
        <v>73</v>
      </c>
      <c r="G3" s="23"/>
      <c r="H3" s="24" t="s">
        <v>74</v>
      </c>
      <c r="I3" s="25" t="s">
        <v>75</v>
      </c>
      <c r="J3" s="25"/>
      <c r="K3" s="27" t="s">
        <v>74</v>
      </c>
      <c r="L3" s="303"/>
      <c r="M3" s="303"/>
      <c r="N3" s="303"/>
    </row>
    <row r="4" customFormat="false" ht="27" hidden="false" customHeight="true" outlineLevel="0" collapsed="false">
      <c r="B4" s="130" t="s">
        <v>135</v>
      </c>
      <c r="C4" s="130"/>
      <c r="D4" s="322"/>
      <c r="E4" s="322"/>
      <c r="F4" s="323"/>
      <c r="G4" s="323"/>
      <c r="H4" s="32" t="s">
        <v>77</v>
      </c>
      <c r="I4" s="237" t="s">
        <v>124</v>
      </c>
      <c r="J4" s="237"/>
      <c r="K4" s="35" t="s">
        <v>77</v>
      </c>
      <c r="L4" s="302"/>
      <c r="M4" s="302"/>
      <c r="N4" s="303"/>
    </row>
    <row r="5" customFormat="false" ht="27" hidden="false" customHeight="true" outlineLevel="0" collapsed="false">
      <c r="B5" s="91" t="s">
        <v>92</v>
      </c>
      <c r="C5" s="91"/>
      <c r="D5" s="337" t="n">
        <v>3550</v>
      </c>
      <c r="E5" s="338" t="n">
        <v>0.612068965517241</v>
      </c>
      <c r="F5" s="94" t="n">
        <v>3253.9</v>
      </c>
      <c r="G5" s="95" t="n">
        <v>0.608126039583606</v>
      </c>
      <c r="H5" s="96" t="n">
        <v>1.09099849411475</v>
      </c>
      <c r="I5" s="97" t="n">
        <v>3380</v>
      </c>
      <c r="J5" s="98" t="n">
        <v>0.603571428571429</v>
      </c>
      <c r="K5" s="101" t="n">
        <v>1.05029585798817</v>
      </c>
      <c r="L5" s="125"/>
      <c r="M5" s="193"/>
      <c r="N5" s="307"/>
    </row>
    <row r="6" customFormat="false" ht="27" hidden="false" customHeight="true" outlineLevel="0" collapsed="false">
      <c r="B6" s="102" t="s">
        <v>93</v>
      </c>
      <c r="C6" s="102"/>
      <c r="D6" s="339" t="n">
        <v>2250</v>
      </c>
      <c r="E6" s="340" t="n">
        <v>0.387931034482759</v>
      </c>
      <c r="F6" s="105" t="n">
        <v>2096.8</v>
      </c>
      <c r="G6" s="106" t="n">
        <v>0.391873960416394</v>
      </c>
      <c r="H6" s="107" t="n">
        <v>1.07306371613888</v>
      </c>
      <c r="I6" s="108" t="n">
        <v>2220</v>
      </c>
      <c r="J6" s="109" t="n">
        <v>0.396428571428571</v>
      </c>
      <c r="K6" s="112" t="n">
        <v>1.01351351351351</v>
      </c>
      <c r="L6" s="125"/>
      <c r="M6" s="193"/>
      <c r="N6" s="307"/>
    </row>
    <row r="7" customFormat="false" ht="27.75" hidden="false" customHeight="true" outlineLevel="0" collapsed="false">
      <c r="B7" s="113" t="s">
        <v>94</v>
      </c>
      <c r="C7" s="113"/>
      <c r="D7" s="341" t="n">
        <v>5800</v>
      </c>
      <c r="E7" s="342" t="n">
        <v>1</v>
      </c>
      <c r="F7" s="116" t="n">
        <v>5350.7</v>
      </c>
      <c r="G7" s="117" t="n">
        <v>1</v>
      </c>
      <c r="H7" s="118" t="n">
        <v>1.08397032164016</v>
      </c>
      <c r="I7" s="116" t="n">
        <v>5600</v>
      </c>
      <c r="J7" s="117" t="n">
        <v>1</v>
      </c>
      <c r="K7" s="120" t="n">
        <v>1.03571428571429</v>
      </c>
      <c r="L7" s="125"/>
      <c r="M7" s="193"/>
      <c r="N7" s="307"/>
    </row>
    <row r="8" customFormat="false" ht="27" hidden="false" customHeight="true" outlineLevel="0" collapsed="false">
      <c r="B8" s="121"/>
      <c r="C8" s="122"/>
      <c r="D8" s="123"/>
      <c r="E8" s="123"/>
      <c r="F8" s="124"/>
      <c r="G8" s="125"/>
      <c r="H8" s="126"/>
    </row>
    <row r="9" customFormat="false" ht="27" hidden="false" customHeight="true" outlineLevel="0" collapsed="false">
      <c r="B9" s="317" t="s">
        <v>130</v>
      </c>
      <c r="C9" s="127"/>
      <c r="D9" s="318" t="s">
        <v>131</v>
      </c>
      <c r="E9" s="318"/>
      <c r="F9" s="319" t="s">
        <v>132</v>
      </c>
      <c r="G9" s="319"/>
      <c r="H9" s="16" t="s">
        <v>70</v>
      </c>
      <c r="I9" s="320" t="s">
        <v>133</v>
      </c>
      <c r="J9" s="320"/>
      <c r="K9" s="19" t="s">
        <v>71</v>
      </c>
      <c r="L9" s="302"/>
      <c r="M9" s="302"/>
      <c r="N9" s="303"/>
    </row>
    <row r="10" customFormat="false" ht="27" hidden="false" customHeight="true" outlineLevel="0" collapsed="false">
      <c r="B10" s="128"/>
      <c r="C10" s="129"/>
      <c r="D10" s="321" t="s">
        <v>134</v>
      </c>
      <c r="E10" s="321"/>
      <c r="F10" s="23" t="s">
        <v>73</v>
      </c>
      <c r="G10" s="23"/>
      <c r="H10" s="24" t="s">
        <v>74</v>
      </c>
      <c r="I10" s="25" t="s">
        <v>75</v>
      </c>
      <c r="J10" s="25"/>
      <c r="K10" s="27" t="s">
        <v>74</v>
      </c>
      <c r="L10" s="303"/>
      <c r="M10" s="303"/>
      <c r="N10" s="303"/>
    </row>
    <row r="11" customFormat="false" ht="27" hidden="false" customHeight="true" outlineLevel="0" collapsed="false">
      <c r="B11" s="130" t="s">
        <v>95</v>
      </c>
      <c r="C11" s="130"/>
      <c r="D11" s="322"/>
      <c r="E11" s="322"/>
      <c r="F11" s="323"/>
      <c r="G11" s="323"/>
      <c r="H11" s="32" t="s">
        <v>77</v>
      </c>
      <c r="I11" s="237" t="s">
        <v>124</v>
      </c>
      <c r="J11" s="237"/>
      <c r="K11" s="35" t="s">
        <v>77</v>
      </c>
      <c r="L11" s="302"/>
      <c r="M11" s="302"/>
      <c r="N11" s="303"/>
    </row>
    <row r="12" customFormat="false" ht="27" hidden="false" customHeight="true" outlineLevel="0" collapsed="false">
      <c r="B12" s="131" t="s">
        <v>96</v>
      </c>
      <c r="C12" s="131"/>
      <c r="D12" s="324" t="n">
        <v>2235</v>
      </c>
      <c r="E12" s="343" t="n">
        <v>0.385344827586207</v>
      </c>
      <c r="F12" s="94" t="n">
        <v>2025.19</v>
      </c>
      <c r="G12" s="98" t="n">
        <v>0.378489250044854</v>
      </c>
      <c r="H12" s="96" t="n">
        <v>1.10360015603474</v>
      </c>
      <c r="I12" s="134" t="n">
        <v>2135</v>
      </c>
      <c r="J12" s="44" t="n">
        <v>0.38125</v>
      </c>
      <c r="K12" s="136" t="n">
        <v>1.04683840749415</v>
      </c>
      <c r="L12" s="125"/>
      <c r="M12" s="193"/>
      <c r="N12" s="307"/>
    </row>
    <row r="13" customFormat="false" ht="27" hidden="false" customHeight="true" outlineLevel="0" collapsed="false">
      <c r="B13" s="137" t="s">
        <v>97</v>
      </c>
      <c r="C13" s="137"/>
      <c r="D13" s="326" t="n">
        <v>895</v>
      </c>
      <c r="E13" s="343" t="n">
        <v>0.154310344827586</v>
      </c>
      <c r="F13" s="51" t="n">
        <v>793.64</v>
      </c>
      <c r="G13" s="44" t="n">
        <v>0.148323963877759</v>
      </c>
      <c r="H13" s="139" t="n">
        <v>1.12771533692858</v>
      </c>
      <c r="I13" s="140" t="n">
        <v>885</v>
      </c>
      <c r="J13" s="44" t="n">
        <v>0.158035714285714</v>
      </c>
      <c r="K13" s="142" t="n">
        <v>1.01129943502825</v>
      </c>
      <c r="L13" s="125"/>
      <c r="M13" s="193"/>
      <c r="N13" s="307"/>
    </row>
    <row r="14" customFormat="false" ht="27" hidden="false" customHeight="true" outlineLevel="0" collapsed="false">
      <c r="B14" s="137" t="s">
        <v>98</v>
      </c>
      <c r="C14" s="137"/>
      <c r="D14" s="326" t="n">
        <v>585</v>
      </c>
      <c r="E14" s="343" t="n">
        <v>0.100862068965517</v>
      </c>
      <c r="F14" s="51" t="n">
        <v>594.8</v>
      </c>
      <c r="G14" s="44" t="n">
        <v>0.111162609891753</v>
      </c>
      <c r="H14" s="139" t="n">
        <v>0.983523873570948</v>
      </c>
      <c r="I14" s="140" t="n">
        <v>635</v>
      </c>
      <c r="J14" s="44" t="n">
        <v>0.113392857142857</v>
      </c>
      <c r="K14" s="142" t="n">
        <v>0.921259842519685</v>
      </c>
      <c r="L14" s="125"/>
      <c r="M14" s="193"/>
      <c r="N14" s="307"/>
    </row>
    <row r="15" customFormat="false" ht="27" hidden="false" customHeight="true" outlineLevel="0" collapsed="false">
      <c r="B15" s="137" t="s">
        <v>99</v>
      </c>
      <c r="C15" s="137"/>
      <c r="D15" s="326" t="n">
        <v>1375</v>
      </c>
      <c r="E15" s="343" t="n">
        <v>0.237068965517241</v>
      </c>
      <c r="F15" s="51" t="n">
        <v>1166.5</v>
      </c>
      <c r="G15" s="44" t="n">
        <v>0.218008043777286</v>
      </c>
      <c r="H15" s="139" t="n">
        <v>1.17873981997428</v>
      </c>
      <c r="I15" s="140" t="n">
        <v>1250</v>
      </c>
      <c r="J15" s="44" t="n">
        <v>0.223214285714286</v>
      </c>
      <c r="K15" s="142" t="n">
        <v>1.1</v>
      </c>
      <c r="L15" s="125"/>
      <c r="M15" s="193"/>
      <c r="N15" s="307"/>
    </row>
    <row r="16" customFormat="false" ht="27" hidden="false" customHeight="true" outlineLevel="0" collapsed="false">
      <c r="B16" s="137" t="s">
        <v>100</v>
      </c>
      <c r="C16" s="137"/>
      <c r="D16" s="326" t="n">
        <v>470</v>
      </c>
      <c r="E16" s="343" t="n">
        <v>0.0810344827586207</v>
      </c>
      <c r="F16" s="51" t="n">
        <v>423.31</v>
      </c>
      <c r="G16" s="44" t="n">
        <v>0.0791127175408169</v>
      </c>
      <c r="H16" s="139" t="n">
        <v>1.11029741796792</v>
      </c>
      <c r="I16" s="140" t="n">
        <v>435</v>
      </c>
      <c r="J16" s="44" t="n">
        <v>0.0776785714285714</v>
      </c>
      <c r="K16" s="142" t="n">
        <v>1.08045977011494</v>
      </c>
      <c r="L16" s="125"/>
      <c r="M16" s="193"/>
      <c r="N16" s="307"/>
    </row>
    <row r="17" customFormat="false" ht="27" hidden="false" customHeight="true" outlineLevel="0" collapsed="false">
      <c r="B17" s="102" t="s">
        <v>101</v>
      </c>
      <c r="C17" s="102"/>
      <c r="D17" s="344" t="n">
        <v>240</v>
      </c>
      <c r="E17" s="345" t="n">
        <v>0.0413793103448276</v>
      </c>
      <c r="F17" s="105" t="n">
        <v>347.28</v>
      </c>
      <c r="G17" s="109" t="n">
        <v>0.0649034148675318</v>
      </c>
      <c r="H17" s="107" t="n">
        <v>0.691085003455425</v>
      </c>
      <c r="I17" s="145" t="n">
        <v>260</v>
      </c>
      <c r="J17" s="109" t="n">
        <v>0.0464285714285714</v>
      </c>
      <c r="K17" s="112" t="n">
        <v>0.923076923076923</v>
      </c>
      <c r="L17" s="125"/>
      <c r="M17" s="193"/>
      <c r="N17" s="307"/>
    </row>
    <row r="18" customFormat="false" ht="27" hidden="false" customHeight="true" outlineLevel="0" collapsed="false">
      <c r="B18" s="113" t="s">
        <v>94</v>
      </c>
      <c r="C18" s="113"/>
      <c r="D18" s="346" t="n">
        <v>5800</v>
      </c>
      <c r="E18" s="347" t="n">
        <v>1</v>
      </c>
      <c r="F18" s="116" t="n">
        <v>5350.72</v>
      </c>
      <c r="G18" s="67" t="n">
        <v>1</v>
      </c>
      <c r="H18" s="118" t="n">
        <v>1.08396626995993</v>
      </c>
      <c r="I18" s="116" t="n">
        <v>5600</v>
      </c>
      <c r="J18" s="67" t="n">
        <v>1</v>
      </c>
      <c r="K18" s="120" t="n">
        <v>1.03571428571429</v>
      </c>
      <c r="L18" s="125"/>
      <c r="M18" s="193"/>
      <c r="N18" s="307"/>
    </row>
  </sheetData>
  <mergeCells count="36">
    <mergeCell ref="D2:E2"/>
    <mergeCell ref="F2:G2"/>
    <mergeCell ref="I2:J2"/>
    <mergeCell ref="L2:M2"/>
    <mergeCell ref="D3:E3"/>
    <mergeCell ref="F3:G3"/>
    <mergeCell ref="I3:J3"/>
    <mergeCell ref="L3:M3"/>
    <mergeCell ref="B4:C4"/>
    <mergeCell ref="D4:E4"/>
    <mergeCell ref="F4:G4"/>
    <mergeCell ref="I4:J4"/>
    <mergeCell ref="L4:M4"/>
    <mergeCell ref="B5:C5"/>
    <mergeCell ref="B6:C6"/>
    <mergeCell ref="B7:C7"/>
    <mergeCell ref="D9:E9"/>
    <mergeCell ref="F9:G9"/>
    <mergeCell ref="I9:J9"/>
    <mergeCell ref="L9:M9"/>
    <mergeCell ref="D10:E10"/>
    <mergeCell ref="F10:G10"/>
    <mergeCell ref="I10:J10"/>
    <mergeCell ref="L10:M10"/>
    <mergeCell ref="B11:C11"/>
    <mergeCell ref="D11:E11"/>
    <mergeCell ref="F11:G11"/>
    <mergeCell ref="I11:J11"/>
    <mergeCell ref="L11:M11"/>
    <mergeCell ref="B12:C12"/>
    <mergeCell ref="B13:C13"/>
    <mergeCell ref="B14:C14"/>
    <mergeCell ref="B15:C15"/>
    <mergeCell ref="B16:C16"/>
    <mergeCell ref="B17:C17"/>
    <mergeCell ref="B18:C18"/>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3.62"/>
    <col collapsed="false" customWidth="true" hidden="false" outlineLevel="0" max="2" min="2" style="11" width="25.36"/>
    <col collapsed="false" customWidth="false" hidden="false" outlineLevel="0" max="257" min="3" style="11" width="8.99"/>
  </cols>
  <sheetData>
    <row r="1" customFormat="false" ht="15" hidden="false" customHeight="false" outlineLevel="0" collapsed="false">
      <c r="I1" s="5" t="s">
        <v>68</v>
      </c>
    </row>
    <row r="2" customFormat="false" ht="27" hidden="false" customHeight="true" outlineLevel="0" collapsed="false">
      <c r="B2" s="317" t="s">
        <v>130</v>
      </c>
      <c r="C2" s="318" t="s">
        <v>131</v>
      </c>
      <c r="D2" s="318"/>
      <c r="E2" s="319" t="s">
        <v>132</v>
      </c>
      <c r="F2" s="319"/>
      <c r="G2" s="16" t="s">
        <v>70</v>
      </c>
      <c r="H2" s="320" t="s">
        <v>133</v>
      </c>
      <c r="I2" s="320"/>
      <c r="J2" s="19" t="s">
        <v>71</v>
      </c>
    </row>
    <row r="3" customFormat="false" ht="27" hidden="false" customHeight="true" outlineLevel="0" collapsed="false">
      <c r="B3" s="128"/>
      <c r="C3" s="321" t="s">
        <v>134</v>
      </c>
      <c r="D3" s="321"/>
      <c r="E3" s="23" t="s">
        <v>73</v>
      </c>
      <c r="F3" s="23"/>
      <c r="G3" s="24" t="s">
        <v>74</v>
      </c>
      <c r="H3" s="25" t="s">
        <v>75</v>
      </c>
      <c r="I3" s="25"/>
      <c r="J3" s="27" t="s">
        <v>74</v>
      </c>
    </row>
    <row r="4" customFormat="false" ht="27" hidden="false" customHeight="true" outlineLevel="0" collapsed="false">
      <c r="B4" s="148"/>
      <c r="C4" s="322"/>
      <c r="D4" s="322"/>
      <c r="E4" s="323"/>
      <c r="F4" s="323"/>
      <c r="G4" s="32" t="s">
        <v>77</v>
      </c>
      <c r="H4" s="237" t="s">
        <v>124</v>
      </c>
      <c r="I4" s="237"/>
      <c r="J4" s="35" t="s">
        <v>77</v>
      </c>
    </row>
    <row r="5" customFormat="false" ht="27" hidden="false" customHeight="true" outlineLevel="0" collapsed="false">
      <c r="B5" s="131" t="s">
        <v>96</v>
      </c>
      <c r="C5" s="324" t="n">
        <v>326.01</v>
      </c>
      <c r="D5" s="348" t="n">
        <v>0.652659606414286</v>
      </c>
      <c r="E5" s="94" t="n">
        <v>240.8</v>
      </c>
      <c r="F5" s="150" t="n">
        <v>0.745187844278022</v>
      </c>
      <c r="G5" s="96" t="n">
        <v>1.35386212624585</v>
      </c>
      <c r="H5" s="134" t="n">
        <v>290</v>
      </c>
      <c r="I5" s="150" t="n">
        <v>0.674418604651163</v>
      </c>
      <c r="J5" s="136" t="n">
        <v>1.1241724137931</v>
      </c>
    </row>
    <row r="6" customFormat="false" ht="27" hidden="false" customHeight="true" outlineLevel="0" collapsed="false">
      <c r="B6" s="137" t="s">
        <v>97</v>
      </c>
      <c r="C6" s="326" t="n">
        <v>141.2</v>
      </c>
      <c r="D6" s="348" t="n">
        <v>0.282677023483013</v>
      </c>
      <c r="E6" s="51" t="n">
        <v>103.13</v>
      </c>
      <c r="F6" s="150" t="n">
        <v>0.319149594602958</v>
      </c>
      <c r="G6" s="139" t="n">
        <v>1.36914573838844</v>
      </c>
      <c r="H6" s="140" t="n">
        <v>130</v>
      </c>
      <c r="I6" s="150" t="n">
        <v>0.302325581395349</v>
      </c>
      <c r="J6" s="142" t="n">
        <v>1.08615384615385</v>
      </c>
    </row>
    <row r="7" customFormat="false" ht="27" hidden="false" customHeight="true" outlineLevel="0" collapsed="false">
      <c r="B7" s="137" t="s">
        <v>98</v>
      </c>
      <c r="C7" s="326" t="n">
        <v>12.1</v>
      </c>
      <c r="D7" s="348" t="n">
        <v>0.0242237392644792</v>
      </c>
      <c r="E7" s="51" t="n">
        <v>42.52</v>
      </c>
      <c r="F7" s="150" t="n">
        <v>0.131583833632481</v>
      </c>
      <c r="G7" s="139" t="n">
        <v>0.284571966133584</v>
      </c>
      <c r="H7" s="140" t="n">
        <v>55</v>
      </c>
      <c r="I7" s="150" t="n">
        <v>0.127906976744186</v>
      </c>
      <c r="J7" s="142" t="n">
        <v>0.22</v>
      </c>
    </row>
    <row r="8" customFormat="false" ht="27" hidden="false" customHeight="true" outlineLevel="0" collapsed="false">
      <c r="B8" s="137" t="s">
        <v>99</v>
      </c>
      <c r="C8" s="326" t="n">
        <v>92</v>
      </c>
      <c r="D8" s="348" t="n">
        <v>0.184180496886949</v>
      </c>
      <c r="E8" s="51" t="n">
        <v>11.52</v>
      </c>
      <c r="F8" s="150" t="n">
        <v>0.0356501825834004</v>
      </c>
      <c r="G8" s="139" t="n">
        <v>7.98611111111111</v>
      </c>
      <c r="H8" s="140" t="n">
        <v>65</v>
      </c>
      <c r="I8" s="150" t="n">
        <v>0.151162790697674</v>
      </c>
      <c r="J8" s="142" t="n">
        <v>1.41538461538462</v>
      </c>
    </row>
    <row r="9" customFormat="false" ht="27" hidden="false" customHeight="true" outlineLevel="0" collapsed="false">
      <c r="B9" s="151" t="s">
        <v>100</v>
      </c>
      <c r="C9" s="326" t="n">
        <v>76</v>
      </c>
      <c r="D9" s="348" t="n">
        <v>0.152149106124002</v>
      </c>
      <c r="E9" s="51" t="n">
        <v>38.41</v>
      </c>
      <c r="F9" s="150" t="n">
        <v>0.118864888283716</v>
      </c>
      <c r="G9" s="139" t="n">
        <v>1.97865139286644</v>
      </c>
      <c r="H9" s="140" t="n">
        <v>40</v>
      </c>
      <c r="I9" s="150" t="n">
        <v>0.0930232558139535</v>
      </c>
      <c r="J9" s="142" t="n">
        <v>1.9</v>
      </c>
    </row>
    <row r="10" customFormat="false" ht="27" hidden="false" customHeight="true" outlineLevel="0" collapsed="false">
      <c r="B10" s="152" t="s">
        <v>101</v>
      </c>
      <c r="C10" s="326" t="n">
        <v>37</v>
      </c>
      <c r="D10" s="348" t="n">
        <v>0.0740725911393165</v>
      </c>
      <c r="E10" s="51" t="n">
        <v>44.69</v>
      </c>
      <c r="F10" s="150" t="n">
        <v>0.138299189205917</v>
      </c>
      <c r="G10" s="139" t="n">
        <v>0.827925710449765</v>
      </c>
      <c r="H10" s="140" t="n">
        <v>10</v>
      </c>
      <c r="I10" s="150" t="n">
        <v>0.0232558139534884</v>
      </c>
      <c r="J10" s="142" t="n">
        <v>3.7</v>
      </c>
    </row>
    <row r="11" customFormat="false" ht="27" hidden="false" customHeight="true" outlineLevel="0" collapsed="false">
      <c r="B11" s="102" t="s">
        <v>113</v>
      </c>
      <c r="C11" s="344" t="n">
        <v>-184.8</v>
      </c>
      <c r="D11" s="349" t="n">
        <v>-0.369962563312046</v>
      </c>
      <c r="E11" s="105" t="n">
        <v>-157.93</v>
      </c>
      <c r="F11" s="155" t="n">
        <v>-0.488735532586495</v>
      </c>
      <c r="G11" s="107" t="n">
        <v>1.17013866903058</v>
      </c>
      <c r="H11" s="145" t="n">
        <v>-160</v>
      </c>
      <c r="I11" s="155" t="n">
        <v>-0.372093023255814</v>
      </c>
      <c r="J11" s="112" t="n">
        <v>1.155</v>
      </c>
    </row>
    <row r="12" customFormat="false" ht="27" hidden="false" customHeight="true" outlineLevel="0" collapsed="false">
      <c r="B12" s="113" t="s">
        <v>94</v>
      </c>
      <c r="C12" s="346" t="n">
        <v>499.51</v>
      </c>
      <c r="D12" s="350" t="n">
        <v>1</v>
      </c>
      <c r="E12" s="116" t="n">
        <v>323.14</v>
      </c>
      <c r="F12" s="158" t="n">
        <v>1</v>
      </c>
      <c r="G12" s="118" t="n">
        <v>1.54580058179117</v>
      </c>
      <c r="H12" s="116" t="n">
        <v>430</v>
      </c>
      <c r="I12" s="158" t="n">
        <v>1</v>
      </c>
      <c r="J12" s="120" t="n">
        <v>1.1616511627907</v>
      </c>
    </row>
  </sheetData>
  <mergeCells count="9">
    <mergeCell ref="C2:D2"/>
    <mergeCell ref="E2:F2"/>
    <mergeCell ref="H2:I2"/>
    <mergeCell ref="C3:D3"/>
    <mergeCell ref="E3:F3"/>
    <mergeCell ref="H3:I3"/>
    <mergeCell ref="C4:D4"/>
    <mergeCell ref="E4:F4"/>
    <mergeCell ref="H4:I4"/>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5" t="s">
        <v>68</v>
      </c>
    </row>
    <row r="2" customFormat="false" ht="27" hidden="false" customHeight="true" outlineLevel="0" collapsed="false">
      <c r="B2" s="317" t="s">
        <v>130</v>
      </c>
      <c r="C2" s="159"/>
      <c r="D2" s="318" t="s">
        <v>131</v>
      </c>
      <c r="E2" s="318"/>
      <c r="F2" s="319" t="s">
        <v>132</v>
      </c>
      <c r="G2" s="319"/>
      <c r="H2" s="16" t="s">
        <v>70</v>
      </c>
      <c r="I2" s="320" t="s">
        <v>133</v>
      </c>
      <c r="J2" s="320"/>
      <c r="K2" s="19" t="s">
        <v>71</v>
      </c>
    </row>
    <row r="3" customFormat="false" ht="27" hidden="false" customHeight="true" outlineLevel="0" collapsed="false">
      <c r="B3" s="160" t="s">
        <v>96</v>
      </c>
      <c r="C3" s="160"/>
      <c r="D3" s="321" t="s">
        <v>134</v>
      </c>
      <c r="E3" s="321"/>
      <c r="F3" s="23" t="s">
        <v>73</v>
      </c>
      <c r="G3" s="23"/>
      <c r="H3" s="24" t="s">
        <v>74</v>
      </c>
      <c r="I3" s="25" t="s">
        <v>75</v>
      </c>
      <c r="J3" s="25"/>
      <c r="K3" s="27" t="s">
        <v>74</v>
      </c>
    </row>
    <row r="4" customFormat="false" ht="27" hidden="false" customHeight="true" outlineLevel="0" collapsed="false">
      <c r="B4" s="148"/>
      <c r="C4" s="161"/>
      <c r="D4" s="322"/>
      <c r="E4" s="322"/>
      <c r="F4" s="323"/>
      <c r="G4" s="323"/>
      <c r="H4" s="32" t="s">
        <v>77</v>
      </c>
      <c r="I4" s="237" t="s">
        <v>124</v>
      </c>
      <c r="J4" s="237"/>
      <c r="K4" s="35" t="s">
        <v>77</v>
      </c>
    </row>
    <row r="5" customFormat="false" ht="27" hidden="false" customHeight="true" outlineLevel="0" collapsed="false">
      <c r="B5" s="162" t="s">
        <v>127</v>
      </c>
      <c r="C5" s="163"/>
      <c r="D5" s="324" t="n">
        <v>1125</v>
      </c>
      <c r="E5" s="348" t="n">
        <v>0.503355704697987</v>
      </c>
      <c r="F5" s="281" t="n">
        <v>1021.9</v>
      </c>
      <c r="G5" s="98" t="n">
        <v>0.504592139047995</v>
      </c>
      <c r="H5" s="96" t="n">
        <v>1.10089049809179</v>
      </c>
      <c r="I5" s="165" t="n">
        <v>1050</v>
      </c>
      <c r="J5" s="44" t="n">
        <v>0.491803278688525</v>
      </c>
      <c r="K5" s="167" t="n">
        <v>1.07142857142857</v>
      </c>
    </row>
    <row r="6" customFormat="false" ht="27" hidden="false" customHeight="true" outlineLevel="0" collapsed="false">
      <c r="B6" s="168" t="s">
        <v>128</v>
      </c>
      <c r="C6" s="169"/>
      <c r="D6" s="344" t="n">
        <v>1110</v>
      </c>
      <c r="E6" s="349" t="n">
        <v>0.496644295302013</v>
      </c>
      <c r="F6" s="282" t="n">
        <v>1003.3</v>
      </c>
      <c r="G6" s="109" t="n">
        <v>0.495407860952005</v>
      </c>
      <c r="H6" s="107" t="n">
        <v>1.10634904814113</v>
      </c>
      <c r="I6" s="171" t="n">
        <v>1085</v>
      </c>
      <c r="J6" s="109" t="n">
        <v>0.508196721311475</v>
      </c>
      <c r="K6" s="112" t="n">
        <v>1.02304147465438</v>
      </c>
    </row>
    <row r="7" customFormat="false" ht="27" hidden="false" customHeight="true" outlineLevel="0" collapsed="false">
      <c r="B7" s="284"/>
      <c r="C7" s="174" t="s">
        <v>105</v>
      </c>
      <c r="D7" s="324" t="n">
        <v>197</v>
      </c>
      <c r="E7" s="348" t="n">
        <v>0.0881431767337808</v>
      </c>
      <c r="F7" s="43" t="n">
        <v>199</v>
      </c>
      <c r="G7" s="44" t="n">
        <v>0.0982619000592534</v>
      </c>
      <c r="H7" s="139" t="n">
        <v>0.989949748743719</v>
      </c>
      <c r="I7" s="165" t="n">
        <v>200</v>
      </c>
      <c r="J7" s="44" t="n">
        <v>0.0936768149882904</v>
      </c>
      <c r="K7" s="167" t="n">
        <v>0.985</v>
      </c>
    </row>
    <row r="8" customFormat="false" ht="27" hidden="false" customHeight="true" outlineLevel="0" collapsed="false">
      <c r="B8" s="137"/>
      <c r="C8" s="178" t="s">
        <v>106</v>
      </c>
      <c r="D8" s="326" t="n">
        <v>600</v>
      </c>
      <c r="E8" s="351" t="n">
        <v>0.268456375838926</v>
      </c>
      <c r="F8" s="53" t="n">
        <v>530.4</v>
      </c>
      <c r="G8" s="181" t="n">
        <v>0.261900059253407</v>
      </c>
      <c r="H8" s="139" t="n">
        <v>1.13122171945701</v>
      </c>
      <c r="I8" s="182" t="n">
        <v>580</v>
      </c>
      <c r="J8" s="181" t="n">
        <v>0.271662763466042</v>
      </c>
      <c r="K8" s="167" t="n">
        <v>1.03448275862069</v>
      </c>
    </row>
    <row r="9" customFormat="false" ht="27" hidden="false" customHeight="true" outlineLevel="0" collapsed="false">
      <c r="B9" s="56"/>
      <c r="C9" s="178" t="s">
        <v>107</v>
      </c>
      <c r="D9" s="326" t="n">
        <v>130</v>
      </c>
      <c r="E9" s="351" t="n">
        <v>0.058165548098434</v>
      </c>
      <c r="F9" s="53" t="n">
        <v>121.1</v>
      </c>
      <c r="G9" s="181" t="n">
        <v>0.0597965633023899</v>
      </c>
      <c r="H9" s="139" t="n">
        <v>1.07349298100743</v>
      </c>
      <c r="I9" s="182" t="n">
        <v>125</v>
      </c>
      <c r="J9" s="181" t="n">
        <v>0.0585480093676815</v>
      </c>
      <c r="K9" s="167" t="n">
        <v>1.04</v>
      </c>
    </row>
    <row r="10" customFormat="false" ht="27" hidden="false" customHeight="true" outlineLevel="0" collapsed="false">
      <c r="B10" s="128"/>
      <c r="C10" s="185" t="s">
        <v>108</v>
      </c>
      <c r="D10" s="326" t="n">
        <v>183</v>
      </c>
      <c r="E10" s="351" t="n">
        <v>0.0818791946308725</v>
      </c>
      <c r="F10" s="53" t="n">
        <v>149.5</v>
      </c>
      <c r="G10" s="181" t="n">
        <v>0.0738198696425045</v>
      </c>
      <c r="H10" s="139" t="n">
        <v>1.22408026755853</v>
      </c>
      <c r="I10" s="182" t="n">
        <v>180</v>
      </c>
      <c r="J10" s="181" t="n">
        <v>0.0843091334894614</v>
      </c>
      <c r="K10" s="167" t="n">
        <v>1.01666666666667</v>
      </c>
    </row>
    <row r="11" customFormat="false" ht="27" hidden="false" customHeight="true" outlineLevel="0" collapsed="false">
      <c r="B11" s="286"/>
      <c r="C11" s="187" t="s">
        <v>109</v>
      </c>
      <c r="D11" s="344" t="n">
        <v>0</v>
      </c>
      <c r="E11" s="349" t="n">
        <v>0</v>
      </c>
      <c r="F11" s="282" t="n">
        <v>3.3</v>
      </c>
      <c r="G11" s="109" t="n">
        <v>0.00162946869444993</v>
      </c>
      <c r="H11" s="107" t="n">
        <v>0</v>
      </c>
      <c r="I11" s="171" t="n">
        <v>0</v>
      </c>
      <c r="J11" s="109" t="n">
        <v>0</v>
      </c>
      <c r="K11" s="112" t="s">
        <v>111</v>
      </c>
    </row>
    <row r="12" customFormat="false" ht="27" hidden="false" customHeight="true" outlineLevel="0" collapsed="false">
      <c r="B12" s="188" t="s">
        <v>110</v>
      </c>
      <c r="C12" s="189"/>
      <c r="D12" s="346" t="n">
        <v>2235</v>
      </c>
      <c r="E12" s="350" t="n">
        <v>1</v>
      </c>
      <c r="F12" s="191" t="n">
        <v>2025.2</v>
      </c>
      <c r="G12" s="67" t="n">
        <v>1</v>
      </c>
      <c r="H12" s="118" t="n">
        <v>1.10359470669564</v>
      </c>
      <c r="I12" s="190" t="n">
        <v>2135</v>
      </c>
      <c r="J12" s="67" t="n">
        <v>1</v>
      </c>
      <c r="K12" s="120" t="n">
        <v>1.04683840749415</v>
      </c>
    </row>
    <row r="13" customFormat="false" ht="27" hidden="false" customHeight="true" outlineLevel="0" collapsed="false">
      <c r="B13" s="121"/>
      <c r="C13" s="121"/>
      <c r="F13" s="192"/>
      <c r="H13" s="193"/>
    </row>
    <row r="14" customFormat="false" ht="27" hidden="false" customHeight="true" outlineLevel="0" collapsed="false">
      <c r="B14" s="317" t="s">
        <v>130</v>
      </c>
      <c r="C14" s="127"/>
      <c r="D14" s="318" t="s">
        <v>131</v>
      </c>
      <c r="E14" s="318"/>
      <c r="F14" s="319" t="s">
        <v>132</v>
      </c>
      <c r="G14" s="319"/>
      <c r="H14" s="16" t="s">
        <v>70</v>
      </c>
      <c r="I14" s="320" t="s">
        <v>133</v>
      </c>
      <c r="J14" s="320"/>
      <c r="K14" s="19" t="s">
        <v>71</v>
      </c>
    </row>
    <row r="15" customFormat="false" ht="27" hidden="false" customHeight="true" outlineLevel="0" collapsed="false">
      <c r="B15" s="160" t="s">
        <v>96</v>
      </c>
      <c r="C15" s="160"/>
      <c r="D15" s="321" t="s">
        <v>134</v>
      </c>
      <c r="E15" s="321"/>
      <c r="F15" s="23" t="s">
        <v>73</v>
      </c>
      <c r="G15" s="23"/>
      <c r="H15" s="24" t="s">
        <v>74</v>
      </c>
      <c r="I15" s="25" t="s">
        <v>75</v>
      </c>
      <c r="J15" s="25"/>
      <c r="K15" s="27" t="s">
        <v>74</v>
      </c>
    </row>
    <row r="16" customFormat="false" ht="27" hidden="false" customHeight="true" outlineLevel="0" collapsed="false">
      <c r="B16" s="194"/>
      <c r="C16" s="195"/>
      <c r="D16" s="322"/>
      <c r="E16" s="322"/>
      <c r="F16" s="323"/>
      <c r="G16" s="323"/>
      <c r="H16" s="32" t="s">
        <v>77</v>
      </c>
      <c r="I16" s="237" t="s">
        <v>124</v>
      </c>
      <c r="J16" s="237"/>
      <c r="K16" s="35" t="s">
        <v>77</v>
      </c>
    </row>
    <row r="17" customFormat="false" ht="27" hidden="false" customHeight="true" outlineLevel="0" collapsed="false">
      <c r="B17" s="196" t="s">
        <v>84</v>
      </c>
      <c r="C17" s="197"/>
      <c r="D17" s="352" t="n">
        <v>326.01</v>
      </c>
      <c r="E17" s="350" t="n">
        <v>0.145865771812081</v>
      </c>
      <c r="F17" s="190" t="n">
        <v>240.8</v>
      </c>
      <c r="G17" s="67" t="n">
        <v>0.118901836855619</v>
      </c>
      <c r="H17" s="118" t="n">
        <v>1.35386212624585</v>
      </c>
      <c r="I17" s="199" t="n">
        <v>290</v>
      </c>
      <c r="J17" s="67" t="n">
        <v>0.135831381733021</v>
      </c>
      <c r="K17" s="120" t="n">
        <v>1.1241724137931</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5" t="s">
        <v>68</v>
      </c>
    </row>
    <row r="2" customFormat="false" ht="27" hidden="false" customHeight="true" outlineLevel="0" collapsed="false">
      <c r="B2" s="317" t="s">
        <v>130</v>
      </c>
      <c r="C2" s="159"/>
      <c r="D2" s="318" t="s">
        <v>131</v>
      </c>
      <c r="E2" s="318"/>
      <c r="F2" s="319" t="s">
        <v>132</v>
      </c>
      <c r="G2" s="319"/>
      <c r="H2" s="16" t="s">
        <v>70</v>
      </c>
      <c r="I2" s="320" t="s">
        <v>133</v>
      </c>
      <c r="J2" s="320"/>
      <c r="K2" s="19" t="s">
        <v>71</v>
      </c>
    </row>
    <row r="3" customFormat="false" ht="27" hidden="false" customHeight="true" outlineLevel="0" collapsed="false">
      <c r="B3" s="160" t="s">
        <v>97</v>
      </c>
      <c r="C3" s="160"/>
      <c r="D3" s="321" t="s">
        <v>134</v>
      </c>
      <c r="E3" s="321"/>
      <c r="F3" s="23" t="s">
        <v>73</v>
      </c>
      <c r="G3" s="23"/>
      <c r="H3" s="24" t="s">
        <v>74</v>
      </c>
      <c r="I3" s="25" t="s">
        <v>75</v>
      </c>
      <c r="J3" s="25"/>
      <c r="K3" s="27" t="s">
        <v>74</v>
      </c>
    </row>
    <row r="4" customFormat="false" ht="27" hidden="false" customHeight="true" outlineLevel="0" collapsed="false">
      <c r="B4" s="148"/>
      <c r="C4" s="161"/>
      <c r="D4" s="322"/>
      <c r="E4" s="322"/>
      <c r="F4" s="323"/>
      <c r="G4" s="323"/>
      <c r="H4" s="32" t="s">
        <v>77</v>
      </c>
      <c r="I4" s="237" t="s">
        <v>124</v>
      </c>
      <c r="J4" s="237"/>
      <c r="K4" s="35" t="s">
        <v>77</v>
      </c>
    </row>
    <row r="5" customFormat="false" ht="27" hidden="false" customHeight="true" outlineLevel="0" collapsed="false">
      <c r="B5" s="162" t="s">
        <v>127</v>
      </c>
      <c r="C5" s="163"/>
      <c r="D5" s="324" t="n">
        <v>470</v>
      </c>
      <c r="E5" s="348" t="n">
        <v>0.525139664804469</v>
      </c>
      <c r="F5" s="164" t="n">
        <v>431.2</v>
      </c>
      <c r="G5" s="98" t="n">
        <v>0.543278316744362</v>
      </c>
      <c r="H5" s="96" t="n">
        <v>1.0899814471243</v>
      </c>
      <c r="I5" s="165" t="n">
        <v>490</v>
      </c>
      <c r="J5" s="44" t="n">
        <v>0.553672316384181</v>
      </c>
      <c r="K5" s="167" t="n">
        <v>0.959183673469388</v>
      </c>
    </row>
    <row r="6" customFormat="false" ht="27" hidden="false" customHeight="true" outlineLevel="0" collapsed="false">
      <c r="B6" s="168" t="s">
        <v>128</v>
      </c>
      <c r="C6" s="169"/>
      <c r="D6" s="344" t="n">
        <v>425</v>
      </c>
      <c r="E6" s="349" t="n">
        <v>0.474860335195531</v>
      </c>
      <c r="F6" s="170" t="n">
        <v>362.5</v>
      </c>
      <c r="G6" s="109" t="n">
        <v>0.456721683255638</v>
      </c>
      <c r="H6" s="107" t="n">
        <v>1.17241379310345</v>
      </c>
      <c r="I6" s="171" t="n">
        <v>395</v>
      </c>
      <c r="J6" s="109" t="n">
        <v>0.446327683615819</v>
      </c>
      <c r="K6" s="112" t="n">
        <v>1.07594936708861</v>
      </c>
    </row>
    <row r="7" customFormat="false" ht="27" hidden="false" customHeight="true" outlineLevel="0" collapsed="false">
      <c r="B7" s="284"/>
      <c r="C7" s="174" t="s">
        <v>105</v>
      </c>
      <c r="D7" s="324" t="n">
        <v>111.4</v>
      </c>
      <c r="E7" s="348" t="n">
        <v>0.124469273743017</v>
      </c>
      <c r="F7" s="175" t="n">
        <v>116.5</v>
      </c>
      <c r="G7" s="44" t="n">
        <v>0.146780899584226</v>
      </c>
      <c r="H7" s="139" t="n">
        <v>0.956223175965665</v>
      </c>
      <c r="I7" s="165" t="n">
        <v>120</v>
      </c>
      <c r="J7" s="44" t="n">
        <v>0.135593220338983</v>
      </c>
      <c r="K7" s="167" t="n">
        <v>0.928333333333333</v>
      </c>
    </row>
    <row r="8" customFormat="false" ht="27" hidden="false" customHeight="true" outlineLevel="0" collapsed="false">
      <c r="B8" s="137"/>
      <c r="C8" s="178" t="s">
        <v>106</v>
      </c>
      <c r="D8" s="326" t="n">
        <v>104.8</v>
      </c>
      <c r="E8" s="351" t="n">
        <v>0.117094972067039</v>
      </c>
      <c r="F8" s="180" t="n">
        <v>92.7</v>
      </c>
      <c r="G8" s="181" t="n">
        <v>0.116794758724959</v>
      </c>
      <c r="H8" s="139" t="n">
        <v>1.13052858683927</v>
      </c>
      <c r="I8" s="182" t="n">
        <v>99</v>
      </c>
      <c r="J8" s="181" t="n">
        <v>0.111864406779661</v>
      </c>
      <c r="K8" s="167" t="n">
        <v>1.05858585858586</v>
      </c>
    </row>
    <row r="9" customFormat="false" ht="27" hidden="false" customHeight="true" outlineLevel="0" collapsed="false">
      <c r="B9" s="56"/>
      <c r="C9" s="178" t="s">
        <v>107</v>
      </c>
      <c r="D9" s="326" t="n">
        <v>46.4</v>
      </c>
      <c r="E9" s="351" t="n">
        <v>0.0518435754189944</v>
      </c>
      <c r="F9" s="180" t="n">
        <v>47</v>
      </c>
      <c r="G9" s="181" t="n">
        <v>0.0592163285876276</v>
      </c>
      <c r="H9" s="139" t="n">
        <v>0.987234042553192</v>
      </c>
      <c r="I9" s="182" t="n">
        <v>48</v>
      </c>
      <c r="J9" s="181" t="n">
        <v>0.0542372881355932</v>
      </c>
      <c r="K9" s="167" t="n">
        <v>0.966666666666667</v>
      </c>
    </row>
    <row r="10" customFormat="false" ht="27" hidden="false" customHeight="true" outlineLevel="0" collapsed="false">
      <c r="B10" s="128"/>
      <c r="C10" s="185" t="s">
        <v>108</v>
      </c>
      <c r="D10" s="326" t="n">
        <v>87.3</v>
      </c>
      <c r="E10" s="351" t="n">
        <v>0.0975418994413408</v>
      </c>
      <c r="F10" s="180" t="n">
        <v>75.2</v>
      </c>
      <c r="G10" s="181" t="n">
        <v>0.0947461257402041</v>
      </c>
      <c r="H10" s="139" t="n">
        <v>1.16090425531915</v>
      </c>
      <c r="I10" s="182" t="n">
        <v>85</v>
      </c>
      <c r="J10" s="181" t="n">
        <v>0.096045197740113</v>
      </c>
      <c r="K10" s="167" t="n">
        <v>1.02705882352941</v>
      </c>
    </row>
    <row r="11" customFormat="false" ht="27" hidden="false" customHeight="true" outlineLevel="0" collapsed="false">
      <c r="B11" s="286"/>
      <c r="C11" s="187" t="s">
        <v>109</v>
      </c>
      <c r="D11" s="344" t="n">
        <v>75.1</v>
      </c>
      <c r="E11" s="349" t="n">
        <v>0.0839106145251397</v>
      </c>
      <c r="F11" s="170" t="n">
        <v>31.1</v>
      </c>
      <c r="G11" s="109" t="n">
        <v>0.0391835706186217</v>
      </c>
      <c r="H11" s="107" t="n">
        <v>2.41479099678457</v>
      </c>
      <c r="I11" s="171" t="n">
        <v>43</v>
      </c>
      <c r="J11" s="109" t="n">
        <v>0.0485875706214689</v>
      </c>
      <c r="K11" s="112" t="n">
        <v>1.74651162790698</v>
      </c>
    </row>
    <row r="12" customFormat="false" ht="27" hidden="false" customHeight="true" outlineLevel="0" collapsed="false">
      <c r="B12" s="188" t="s">
        <v>110</v>
      </c>
      <c r="C12" s="189"/>
      <c r="D12" s="346" t="n">
        <v>895</v>
      </c>
      <c r="E12" s="350" t="n">
        <v>0.474860335195531</v>
      </c>
      <c r="F12" s="190" t="n">
        <v>793.7</v>
      </c>
      <c r="G12" s="67" t="n">
        <v>0.456721683255638</v>
      </c>
      <c r="H12" s="118" t="n">
        <v>1.12763008693461</v>
      </c>
      <c r="I12" s="190" t="n">
        <v>885</v>
      </c>
      <c r="J12" s="67" t="n">
        <v>0.446327683615819</v>
      </c>
      <c r="K12" s="120" t="n">
        <v>1.01129943502825</v>
      </c>
    </row>
    <row r="13" customFormat="false" ht="27" hidden="false" customHeight="true" outlineLevel="0" collapsed="false">
      <c r="B13" s="121"/>
      <c r="C13" s="121"/>
      <c r="F13" s="192"/>
      <c r="H13" s="193"/>
    </row>
    <row r="14" customFormat="false" ht="27" hidden="false" customHeight="true" outlineLevel="0" collapsed="false">
      <c r="B14" s="317" t="s">
        <v>130</v>
      </c>
      <c r="C14" s="127"/>
      <c r="D14" s="318" t="s">
        <v>131</v>
      </c>
      <c r="E14" s="318"/>
      <c r="F14" s="319" t="s">
        <v>132</v>
      </c>
      <c r="G14" s="319"/>
      <c r="H14" s="16" t="s">
        <v>70</v>
      </c>
      <c r="I14" s="320" t="s">
        <v>133</v>
      </c>
      <c r="J14" s="320"/>
      <c r="K14" s="19" t="s">
        <v>71</v>
      </c>
    </row>
    <row r="15" customFormat="false" ht="27" hidden="false" customHeight="true" outlineLevel="0" collapsed="false">
      <c r="B15" s="160" t="s">
        <v>97</v>
      </c>
      <c r="C15" s="160"/>
      <c r="D15" s="321" t="s">
        <v>134</v>
      </c>
      <c r="E15" s="321"/>
      <c r="F15" s="23" t="s">
        <v>73</v>
      </c>
      <c r="G15" s="23"/>
      <c r="H15" s="24" t="s">
        <v>74</v>
      </c>
      <c r="I15" s="25" t="s">
        <v>75</v>
      </c>
      <c r="J15" s="25"/>
      <c r="K15" s="27" t="s">
        <v>74</v>
      </c>
    </row>
    <row r="16" customFormat="false" ht="27" hidden="false" customHeight="true" outlineLevel="0" collapsed="false">
      <c r="B16" s="194"/>
      <c r="C16" s="195"/>
      <c r="D16" s="322"/>
      <c r="E16" s="322"/>
      <c r="F16" s="323"/>
      <c r="G16" s="323"/>
      <c r="H16" s="32" t="s">
        <v>77</v>
      </c>
      <c r="I16" s="237" t="s">
        <v>124</v>
      </c>
      <c r="J16" s="237"/>
      <c r="K16" s="35" t="s">
        <v>77</v>
      </c>
    </row>
    <row r="17" customFormat="false" ht="27" hidden="false" customHeight="true" outlineLevel="0" collapsed="false">
      <c r="B17" s="196" t="s">
        <v>84</v>
      </c>
      <c r="C17" s="197"/>
      <c r="D17" s="352" t="n">
        <v>141.2</v>
      </c>
      <c r="E17" s="350" t="n">
        <v>0.157765363128492</v>
      </c>
      <c r="F17" s="190" t="n">
        <v>103.13</v>
      </c>
      <c r="G17" s="67" t="n">
        <v>0.129935743983873</v>
      </c>
      <c r="H17" s="118" t="n">
        <v>1.36914573838844</v>
      </c>
      <c r="I17" s="199" t="n">
        <v>130</v>
      </c>
      <c r="J17" s="67" t="n">
        <v>0.146892655367232</v>
      </c>
      <c r="K17" s="120" t="n">
        <v>1.08615384615385</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5" t="s">
        <v>68</v>
      </c>
    </row>
    <row r="2" customFormat="false" ht="27" hidden="false" customHeight="true" outlineLevel="0" collapsed="false">
      <c r="B2" s="317" t="s">
        <v>130</v>
      </c>
      <c r="C2" s="159"/>
      <c r="D2" s="318" t="s">
        <v>131</v>
      </c>
      <c r="E2" s="318"/>
      <c r="F2" s="319" t="s">
        <v>132</v>
      </c>
      <c r="G2" s="319"/>
      <c r="H2" s="16" t="s">
        <v>70</v>
      </c>
      <c r="I2" s="320" t="s">
        <v>133</v>
      </c>
      <c r="J2" s="320"/>
      <c r="K2" s="19" t="s">
        <v>71</v>
      </c>
    </row>
    <row r="3" customFormat="false" ht="27" hidden="false" customHeight="true" outlineLevel="0" collapsed="false">
      <c r="B3" s="160" t="s">
        <v>98</v>
      </c>
      <c r="C3" s="160"/>
      <c r="D3" s="321" t="s">
        <v>134</v>
      </c>
      <c r="E3" s="321"/>
      <c r="F3" s="23" t="s">
        <v>73</v>
      </c>
      <c r="G3" s="23"/>
      <c r="H3" s="24" t="s">
        <v>74</v>
      </c>
      <c r="I3" s="25" t="s">
        <v>75</v>
      </c>
      <c r="J3" s="25"/>
      <c r="K3" s="27" t="s">
        <v>74</v>
      </c>
    </row>
    <row r="4" customFormat="false" ht="27" hidden="false" customHeight="true" outlineLevel="0" collapsed="false">
      <c r="B4" s="148"/>
      <c r="C4" s="161"/>
      <c r="D4" s="322"/>
      <c r="E4" s="322"/>
      <c r="F4" s="323"/>
      <c r="G4" s="323"/>
      <c r="H4" s="32" t="s">
        <v>77</v>
      </c>
      <c r="I4" s="237" t="s">
        <v>124</v>
      </c>
      <c r="J4" s="237"/>
      <c r="K4" s="35" t="s">
        <v>77</v>
      </c>
    </row>
    <row r="5" customFormat="false" ht="27" hidden="false" customHeight="true" outlineLevel="0" collapsed="false">
      <c r="B5" s="162" t="s">
        <v>127</v>
      </c>
      <c r="C5" s="163"/>
      <c r="D5" s="324" t="n">
        <v>235</v>
      </c>
      <c r="E5" s="348" t="n">
        <v>0.401709401709402</v>
      </c>
      <c r="F5" s="164" t="n">
        <v>235.8</v>
      </c>
      <c r="G5" s="98" t="n">
        <v>0.396302521008403</v>
      </c>
      <c r="H5" s="96" t="n">
        <v>0.996607294317218</v>
      </c>
      <c r="I5" s="165" t="n">
        <v>255</v>
      </c>
      <c r="J5" s="44" t="n">
        <v>0.401574803149606</v>
      </c>
      <c r="K5" s="167" t="n">
        <v>0.92156862745098</v>
      </c>
    </row>
    <row r="6" customFormat="false" ht="27" hidden="false" customHeight="true" outlineLevel="0" collapsed="false">
      <c r="B6" s="168" t="s">
        <v>128</v>
      </c>
      <c r="C6" s="169"/>
      <c r="D6" s="344" t="n">
        <v>350</v>
      </c>
      <c r="E6" s="349" t="n">
        <v>0.598290598290598</v>
      </c>
      <c r="F6" s="170" t="n">
        <v>359.2</v>
      </c>
      <c r="G6" s="109" t="n">
        <v>0.603697478991597</v>
      </c>
      <c r="H6" s="107" t="n">
        <v>0.974387527839644</v>
      </c>
      <c r="I6" s="171" t="n">
        <v>380</v>
      </c>
      <c r="J6" s="109" t="n">
        <v>0.598425196850394</v>
      </c>
      <c r="K6" s="112" t="n">
        <v>0.921052631578947</v>
      </c>
    </row>
    <row r="7" customFormat="false" ht="27" hidden="false" customHeight="true" outlineLevel="0" collapsed="false">
      <c r="B7" s="284"/>
      <c r="C7" s="174" t="s">
        <v>105</v>
      </c>
      <c r="D7" s="324" t="n">
        <v>223.2</v>
      </c>
      <c r="E7" s="348" t="n">
        <v>0.381538461538462</v>
      </c>
      <c r="F7" s="175" t="n">
        <v>234.2</v>
      </c>
      <c r="G7" s="44" t="n">
        <v>0.393613445378151</v>
      </c>
      <c r="H7" s="139" t="n">
        <v>0.953031596925705</v>
      </c>
      <c r="I7" s="165" t="n">
        <v>249</v>
      </c>
      <c r="J7" s="44" t="n">
        <v>0.392125984251969</v>
      </c>
      <c r="K7" s="167" t="n">
        <v>0.896385542168675</v>
      </c>
    </row>
    <row r="8" customFormat="false" ht="27" hidden="false" customHeight="true" outlineLevel="0" collapsed="false">
      <c r="B8" s="137"/>
      <c r="C8" s="178" t="s">
        <v>106</v>
      </c>
      <c r="D8" s="326" t="n">
        <v>38.4</v>
      </c>
      <c r="E8" s="351" t="n">
        <v>0.0656410256410256</v>
      </c>
      <c r="F8" s="180" t="n">
        <v>36.7</v>
      </c>
      <c r="G8" s="181" t="n">
        <v>0.0616806722689076</v>
      </c>
      <c r="H8" s="139" t="n">
        <v>1.04632152588556</v>
      </c>
      <c r="I8" s="182" t="n">
        <v>40</v>
      </c>
      <c r="J8" s="181" t="n">
        <v>0.062992125984252</v>
      </c>
      <c r="K8" s="167" t="n">
        <v>0.96</v>
      </c>
    </row>
    <row r="9" customFormat="false" ht="27" hidden="false" customHeight="true" outlineLevel="0" collapsed="false">
      <c r="B9" s="56"/>
      <c r="C9" s="178" t="s">
        <v>107</v>
      </c>
      <c r="D9" s="326" t="n">
        <v>88.4</v>
      </c>
      <c r="E9" s="351" t="n">
        <v>0.151111111111111</v>
      </c>
      <c r="F9" s="180" t="n">
        <v>85.9</v>
      </c>
      <c r="G9" s="181" t="n">
        <v>0.14436974789916</v>
      </c>
      <c r="H9" s="139" t="n">
        <v>1.0291036088475</v>
      </c>
      <c r="I9" s="182" t="n">
        <v>91</v>
      </c>
      <c r="J9" s="181" t="n">
        <v>0.143307086614173</v>
      </c>
      <c r="K9" s="167" t="n">
        <v>0.971428571428572</v>
      </c>
    </row>
    <row r="10" customFormat="false" ht="27" hidden="false" customHeight="true" outlineLevel="0" collapsed="false">
      <c r="B10" s="128"/>
      <c r="C10" s="185" t="s">
        <v>108</v>
      </c>
      <c r="D10" s="326" t="n">
        <v>0</v>
      </c>
      <c r="E10" s="351" t="n">
        <v>0</v>
      </c>
      <c r="F10" s="180" t="n">
        <v>0</v>
      </c>
      <c r="G10" s="181" t="n">
        <v>0</v>
      </c>
      <c r="H10" s="139" t="e">
        <f aca="false"/>
        <v>#DIV/0!</v>
      </c>
      <c r="I10" s="182" t="n">
        <v>0</v>
      </c>
      <c r="J10" s="181" t="n">
        <v>0</v>
      </c>
      <c r="K10" s="167" t="e">
        <f aca="false"/>
        <v>#DIV/0!</v>
      </c>
    </row>
    <row r="11" customFormat="false" ht="27" hidden="false" customHeight="true" outlineLevel="0" collapsed="false">
      <c r="B11" s="286"/>
      <c r="C11" s="187" t="s">
        <v>109</v>
      </c>
      <c r="D11" s="344" t="n">
        <v>0</v>
      </c>
      <c r="E11" s="349" t="n">
        <v>0</v>
      </c>
      <c r="F11" s="170" t="n">
        <v>2.4</v>
      </c>
      <c r="G11" s="109" t="n">
        <v>0.00403361344537815</v>
      </c>
      <c r="H11" s="107" t="n">
        <v>0</v>
      </c>
      <c r="I11" s="171" t="n">
        <v>0</v>
      </c>
      <c r="J11" s="109" t="n">
        <v>0</v>
      </c>
      <c r="K11" s="112" t="e">
        <f aca="false"/>
        <v>#DIV/0!</v>
      </c>
    </row>
    <row r="12" customFormat="false" ht="27" hidden="false" customHeight="true" outlineLevel="0" collapsed="false">
      <c r="B12" s="188" t="s">
        <v>110</v>
      </c>
      <c r="C12" s="189"/>
      <c r="D12" s="346" t="n">
        <v>585</v>
      </c>
      <c r="E12" s="350" t="n">
        <v>0.598290598290598</v>
      </c>
      <c r="F12" s="190" t="n">
        <v>595</v>
      </c>
      <c r="G12" s="67" t="n">
        <v>0.603697478991597</v>
      </c>
      <c r="H12" s="118" t="n">
        <v>0.983193277310924</v>
      </c>
      <c r="I12" s="190" t="n">
        <v>635</v>
      </c>
      <c r="J12" s="67" t="n">
        <v>0.598425196850394</v>
      </c>
      <c r="K12" s="120" t="n">
        <v>0.921259842519685</v>
      </c>
    </row>
    <row r="13" customFormat="false" ht="27" hidden="false" customHeight="true" outlineLevel="0" collapsed="false">
      <c r="B13" s="121"/>
      <c r="C13" s="121"/>
      <c r="F13" s="192"/>
      <c r="H13" s="193"/>
    </row>
    <row r="14" customFormat="false" ht="27" hidden="false" customHeight="true" outlineLevel="0" collapsed="false">
      <c r="B14" s="317" t="s">
        <v>130</v>
      </c>
      <c r="C14" s="127"/>
      <c r="D14" s="318" t="s">
        <v>131</v>
      </c>
      <c r="E14" s="318"/>
      <c r="F14" s="319" t="s">
        <v>132</v>
      </c>
      <c r="G14" s="319"/>
      <c r="H14" s="16" t="s">
        <v>70</v>
      </c>
      <c r="I14" s="320" t="s">
        <v>133</v>
      </c>
      <c r="J14" s="320"/>
      <c r="K14" s="19" t="s">
        <v>71</v>
      </c>
    </row>
    <row r="15" customFormat="false" ht="27" hidden="false" customHeight="true" outlineLevel="0" collapsed="false">
      <c r="B15" s="160" t="s">
        <v>98</v>
      </c>
      <c r="C15" s="160"/>
      <c r="D15" s="321" t="s">
        <v>134</v>
      </c>
      <c r="E15" s="321"/>
      <c r="F15" s="23" t="s">
        <v>73</v>
      </c>
      <c r="G15" s="23"/>
      <c r="H15" s="24" t="s">
        <v>74</v>
      </c>
      <c r="I15" s="25" t="s">
        <v>75</v>
      </c>
      <c r="J15" s="25"/>
      <c r="K15" s="27" t="s">
        <v>74</v>
      </c>
    </row>
    <row r="16" customFormat="false" ht="27" hidden="false" customHeight="true" outlineLevel="0" collapsed="false">
      <c r="B16" s="194"/>
      <c r="C16" s="195"/>
      <c r="D16" s="322"/>
      <c r="E16" s="322"/>
      <c r="F16" s="323"/>
      <c r="G16" s="323"/>
      <c r="H16" s="32" t="s">
        <v>77</v>
      </c>
      <c r="I16" s="237" t="s">
        <v>124</v>
      </c>
      <c r="J16" s="237"/>
      <c r="K16" s="35" t="s">
        <v>77</v>
      </c>
    </row>
    <row r="17" customFormat="false" ht="27" hidden="false" customHeight="true" outlineLevel="0" collapsed="false">
      <c r="B17" s="196" t="s">
        <v>84</v>
      </c>
      <c r="C17" s="197"/>
      <c r="D17" s="352" t="n">
        <v>12.1</v>
      </c>
      <c r="E17" s="350" t="n">
        <v>0.0206837606837607</v>
      </c>
      <c r="F17" s="190" t="n">
        <v>42.52</v>
      </c>
      <c r="G17" s="67" t="n">
        <v>0.0714621848739496</v>
      </c>
      <c r="H17" s="118" t="n">
        <v>0.284571966133584</v>
      </c>
      <c r="I17" s="199" t="n">
        <v>55</v>
      </c>
      <c r="J17" s="67" t="n">
        <v>0.0866141732283465</v>
      </c>
      <c r="K17" s="120" t="n">
        <v>0.22</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5" t="s">
        <v>68</v>
      </c>
    </row>
    <row r="2" customFormat="false" ht="27" hidden="false" customHeight="true" outlineLevel="0" collapsed="false">
      <c r="B2" s="317" t="s">
        <v>130</v>
      </c>
      <c r="C2" s="159"/>
      <c r="D2" s="318" t="s">
        <v>131</v>
      </c>
      <c r="E2" s="318"/>
      <c r="F2" s="319" t="s">
        <v>132</v>
      </c>
      <c r="G2" s="319"/>
      <c r="H2" s="16" t="s">
        <v>70</v>
      </c>
      <c r="I2" s="320" t="s">
        <v>133</v>
      </c>
      <c r="J2" s="320"/>
      <c r="K2" s="19" t="s">
        <v>71</v>
      </c>
    </row>
    <row r="3" customFormat="false" ht="27" hidden="false" customHeight="true" outlineLevel="0" collapsed="false">
      <c r="B3" s="160" t="s">
        <v>99</v>
      </c>
      <c r="C3" s="160"/>
      <c r="D3" s="321" t="s">
        <v>134</v>
      </c>
      <c r="E3" s="321"/>
      <c r="F3" s="23" t="s">
        <v>73</v>
      </c>
      <c r="G3" s="23"/>
      <c r="H3" s="24" t="s">
        <v>74</v>
      </c>
      <c r="I3" s="25" t="s">
        <v>75</v>
      </c>
      <c r="J3" s="25"/>
      <c r="K3" s="27" t="s">
        <v>74</v>
      </c>
    </row>
    <row r="4" customFormat="false" ht="27" hidden="false" customHeight="true" outlineLevel="0" collapsed="false">
      <c r="B4" s="148"/>
      <c r="C4" s="161"/>
      <c r="D4" s="322"/>
      <c r="E4" s="322"/>
      <c r="F4" s="323"/>
      <c r="G4" s="323"/>
      <c r="H4" s="32" t="s">
        <v>77</v>
      </c>
      <c r="I4" s="237" t="s">
        <v>124</v>
      </c>
      <c r="J4" s="237"/>
      <c r="K4" s="35" t="s">
        <v>77</v>
      </c>
    </row>
    <row r="5" customFormat="false" ht="27" hidden="false" customHeight="true" outlineLevel="0" collapsed="false">
      <c r="B5" s="162" t="s">
        <v>127</v>
      </c>
      <c r="C5" s="163"/>
      <c r="D5" s="324" t="n">
        <v>1275</v>
      </c>
      <c r="E5" s="348" t="n">
        <v>0.927272727272727</v>
      </c>
      <c r="F5" s="281" t="n">
        <v>1047.6</v>
      </c>
      <c r="G5" s="98" t="n">
        <v>0.897994171095491</v>
      </c>
      <c r="H5" s="96" t="n">
        <v>1.21706758304696</v>
      </c>
      <c r="I5" s="353" t="n">
        <v>1130</v>
      </c>
      <c r="J5" s="44" t="n">
        <v>0.904</v>
      </c>
      <c r="K5" s="167" t="n">
        <v>1.1283185840708</v>
      </c>
    </row>
    <row r="6" customFormat="false" ht="27" hidden="false" customHeight="true" outlineLevel="0" collapsed="false">
      <c r="B6" s="168" t="s">
        <v>128</v>
      </c>
      <c r="C6" s="169"/>
      <c r="D6" s="344" t="n">
        <v>100</v>
      </c>
      <c r="E6" s="349" t="n">
        <v>0.0727272727272727</v>
      </c>
      <c r="F6" s="282" t="n">
        <v>119</v>
      </c>
      <c r="G6" s="109" t="n">
        <v>0.102005828904509</v>
      </c>
      <c r="H6" s="107" t="n">
        <v>0.840336134453782</v>
      </c>
      <c r="I6" s="354" t="n">
        <v>120</v>
      </c>
      <c r="J6" s="109" t="n">
        <v>0.096</v>
      </c>
      <c r="K6" s="112" t="n">
        <v>0.833333333333333</v>
      </c>
    </row>
    <row r="7" customFormat="false" ht="27" hidden="false" customHeight="true" outlineLevel="0" collapsed="false">
      <c r="B7" s="284"/>
      <c r="C7" s="174" t="s">
        <v>105</v>
      </c>
      <c r="D7" s="324" t="n">
        <v>3.1</v>
      </c>
      <c r="E7" s="348" t="n">
        <v>0.00225454545454546</v>
      </c>
      <c r="F7" s="43" t="n">
        <v>2.7</v>
      </c>
      <c r="G7" s="44" t="n">
        <v>0.00231441796674096</v>
      </c>
      <c r="H7" s="139" t="n">
        <v>1.14814814814815</v>
      </c>
      <c r="I7" s="353" t="n">
        <v>7</v>
      </c>
      <c r="J7" s="44" t="n">
        <v>0.0056</v>
      </c>
      <c r="K7" s="167" t="n">
        <v>0.442857142857143</v>
      </c>
    </row>
    <row r="8" customFormat="false" ht="27" hidden="false" customHeight="true" outlineLevel="0" collapsed="false">
      <c r="B8" s="137"/>
      <c r="C8" s="178" t="s">
        <v>106</v>
      </c>
      <c r="D8" s="326" t="n">
        <v>11.1</v>
      </c>
      <c r="E8" s="351" t="n">
        <v>0.00807272727272727</v>
      </c>
      <c r="F8" s="53" t="n">
        <v>0</v>
      </c>
      <c r="G8" s="181" t="n">
        <v>0</v>
      </c>
      <c r="H8" s="139" t="e">
        <f aca="false"/>
        <v>#DIV/0!</v>
      </c>
      <c r="I8" s="355" t="n">
        <v>11</v>
      </c>
      <c r="J8" s="181" t="n">
        <v>0.0088</v>
      </c>
      <c r="K8" s="167" t="n">
        <v>1.00909090909091</v>
      </c>
    </row>
    <row r="9" customFormat="false" ht="27" hidden="false" customHeight="true" outlineLevel="0" collapsed="false">
      <c r="B9" s="56"/>
      <c r="C9" s="178" t="s">
        <v>107</v>
      </c>
      <c r="D9" s="326" t="n">
        <v>0.1</v>
      </c>
      <c r="E9" s="351" t="n">
        <v>7.27272727272727E-005</v>
      </c>
      <c r="F9" s="53" t="n">
        <v>1</v>
      </c>
      <c r="G9" s="181" t="n">
        <v>0.000857191839533688</v>
      </c>
      <c r="H9" s="139" t="n">
        <v>0.1</v>
      </c>
      <c r="I9" s="355" t="n">
        <v>0</v>
      </c>
      <c r="J9" s="181" t="n">
        <v>0</v>
      </c>
      <c r="K9" s="167" t="e">
        <f aca="false"/>
        <v>#DIV/0!</v>
      </c>
    </row>
    <row r="10" customFormat="false" ht="27" hidden="false" customHeight="true" outlineLevel="0" collapsed="false">
      <c r="B10" s="128"/>
      <c r="C10" s="185" t="s">
        <v>108</v>
      </c>
      <c r="D10" s="326" t="n">
        <v>3.3</v>
      </c>
      <c r="E10" s="351" t="n">
        <v>0.0024</v>
      </c>
      <c r="F10" s="53" t="n">
        <v>2.9</v>
      </c>
      <c r="G10" s="181" t="n">
        <v>0.00248585633464769</v>
      </c>
      <c r="H10" s="139" t="n">
        <v>1.13793103448276</v>
      </c>
      <c r="I10" s="355" t="n">
        <v>5</v>
      </c>
      <c r="J10" s="181" t="n">
        <v>0.004</v>
      </c>
      <c r="K10" s="167" t="n">
        <v>0.66</v>
      </c>
    </row>
    <row r="11" customFormat="false" ht="27" hidden="false" customHeight="true" outlineLevel="0" collapsed="false">
      <c r="B11" s="286"/>
      <c r="C11" s="187" t="s">
        <v>109</v>
      </c>
      <c r="D11" s="344" t="n">
        <v>82.4</v>
      </c>
      <c r="E11" s="349" t="n">
        <v>0.0599272727272727</v>
      </c>
      <c r="F11" s="282" t="n">
        <v>112.4</v>
      </c>
      <c r="G11" s="109" t="n">
        <v>0.0963483627635865</v>
      </c>
      <c r="H11" s="107" t="n">
        <v>0.733096085409253</v>
      </c>
      <c r="I11" s="354" t="n">
        <v>97</v>
      </c>
      <c r="J11" s="109" t="n">
        <v>0.0776</v>
      </c>
      <c r="K11" s="112" t="n">
        <v>0.849484536082474</v>
      </c>
    </row>
    <row r="12" customFormat="false" ht="27" hidden="false" customHeight="true" outlineLevel="0" collapsed="false">
      <c r="B12" s="188" t="s">
        <v>110</v>
      </c>
      <c r="C12" s="189"/>
      <c r="D12" s="346" t="n">
        <v>1375</v>
      </c>
      <c r="E12" s="350" t="n">
        <v>0.0727272727272727</v>
      </c>
      <c r="F12" s="191" t="n">
        <v>1166.6</v>
      </c>
      <c r="G12" s="67" t="n">
        <v>0.102005828904509</v>
      </c>
      <c r="H12" s="118" t="n">
        <v>1.17863877935882</v>
      </c>
      <c r="I12" s="191" t="n">
        <v>1250</v>
      </c>
      <c r="J12" s="67" t="n">
        <v>0.096</v>
      </c>
      <c r="K12" s="120" t="n">
        <v>1.1</v>
      </c>
    </row>
    <row r="13" customFormat="false" ht="27" hidden="false" customHeight="true" outlineLevel="0" collapsed="false">
      <c r="B13" s="121"/>
      <c r="C13" s="121"/>
      <c r="F13" s="192"/>
      <c r="H13" s="193"/>
    </row>
    <row r="14" customFormat="false" ht="27" hidden="false" customHeight="true" outlineLevel="0" collapsed="false">
      <c r="B14" s="317" t="s">
        <v>130</v>
      </c>
      <c r="C14" s="127"/>
      <c r="D14" s="318" t="s">
        <v>131</v>
      </c>
      <c r="E14" s="318"/>
      <c r="F14" s="319" t="s">
        <v>132</v>
      </c>
      <c r="G14" s="319"/>
      <c r="H14" s="16" t="s">
        <v>70</v>
      </c>
      <c r="I14" s="320" t="s">
        <v>133</v>
      </c>
      <c r="J14" s="320"/>
      <c r="K14" s="19" t="s">
        <v>71</v>
      </c>
    </row>
    <row r="15" customFormat="false" ht="27" hidden="false" customHeight="true" outlineLevel="0" collapsed="false">
      <c r="B15" s="160" t="s">
        <v>99</v>
      </c>
      <c r="C15" s="160"/>
      <c r="D15" s="321" t="s">
        <v>134</v>
      </c>
      <c r="E15" s="321"/>
      <c r="F15" s="23" t="s">
        <v>73</v>
      </c>
      <c r="G15" s="23"/>
      <c r="H15" s="24" t="s">
        <v>74</v>
      </c>
      <c r="I15" s="25" t="s">
        <v>75</v>
      </c>
      <c r="J15" s="25"/>
      <c r="K15" s="27" t="s">
        <v>74</v>
      </c>
    </row>
    <row r="16" customFormat="false" ht="27" hidden="false" customHeight="true" outlineLevel="0" collapsed="false">
      <c r="B16" s="194"/>
      <c r="C16" s="195"/>
      <c r="D16" s="322"/>
      <c r="E16" s="322"/>
      <c r="F16" s="323"/>
      <c r="G16" s="323"/>
      <c r="H16" s="32" t="s">
        <v>77</v>
      </c>
      <c r="I16" s="237" t="s">
        <v>124</v>
      </c>
      <c r="J16" s="237"/>
      <c r="K16" s="35" t="s">
        <v>77</v>
      </c>
    </row>
    <row r="17" customFormat="false" ht="27" hidden="false" customHeight="true" outlineLevel="0" collapsed="false">
      <c r="B17" s="196" t="s">
        <v>84</v>
      </c>
      <c r="C17" s="197"/>
      <c r="D17" s="352" t="n">
        <v>92</v>
      </c>
      <c r="E17" s="350" t="n">
        <v>0.0669090909090909</v>
      </c>
      <c r="F17" s="190" t="n">
        <v>11.52</v>
      </c>
      <c r="G17" s="67" t="n">
        <v>0.00987484999142808</v>
      </c>
      <c r="H17" s="118" t="n">
        <v>7.98611111111111</v>
      </c>
      <c r="I17" s="199" t="n">
        <v>65</v>
      </c>
      <c r="J17" s="67" t="n">
        <v>0.052</v>
      </c>
      <c r="K17" s="120" t="n">
        <v>1.41538461538462</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5" t="s">
        <v>68</v>
      </c>
    </row>
    <row r="2" customFormat="false" ht="27" hidden="false" customHeight="true" outlineLevel="0" collapsed="false">
      <c r="B2" s="317" t="s">
        <v>130</v>
      </c>
      <c r="C2" s="159"/>
      <c r="D2" s="318" t="s">
        <v>131</v>
      </c>
      <c r="E2" s="318"/>
      <c r="F2" s="319" t="s">
        <v>132</v>
      </c>
      <c r="G2" s="319"/>
      <c r="H2" s="16" t="s">
        <v>70</v>
      </c>
      <c r="I2" s="320" t="s">
        <v>133</v>
      </c>
      <c r="J2" s="320"/>
      <c r="K2" s="19" t="s">
        <v>71</v>
      </c>
    </row>
    <row r="3" customFormat="false" ht="27" hidden="false" customHeight="true" outlineLevel="0" collapsed="false">
      <c r="B3" s="160" t="s">
        <v>100</v>
      </c>
      <c r="C3" s="160"/>
      <c r="D3" s="321" t="s">
        <v>134</v>
      </c>
      <c r="E3" s="321"/>
      <c r="F3" s="23" t="s">
        <v>73</v>
      </c>
      <c r="G3" s="23"/>
      <c r="H3" s="24" t="s">
        <v>74</v>
      </c>
      <c r="I3" s="25" t="s">
        <v>75</v>
      </c>
      <c r="J3" s="25"/>
      <c r="K3" s="27" t="s">
        <v>74</v>
      </c>
    </row>
    <row r="4" customFormat="false" ht="27" hidden="false" customHeight="true" outlineLevel="0" collapsed="false">
      <c r="B4" s="148"/>
      <c r="C4" s="161"/>
      <c r="D4" s="322"/>
      <c r="E4" s="322"/>
      <c r="F4" s="323"/>
      <c r="G4" s="323"/>
      <c r="H4" s="32" t="s">
        <v>77</v>
      </c>
      <c r="I4" s="237" t="s">
        <v>124</v>
      </c>
      <c r="J4" s="237"/>
      <c r="K4" s="35" t="s">
        <v>77</v>
      </c>
    </row>
    <row r="5" customFormat="false" ht="27" hidden="false" customHeight="true" outlineLevel="0" collapsed="false">
      <c r="B5" s="162" t="s">
        <v>127</v>
      </c>
      <c r="C5" s="163"/>
      <c r="D5" s="324" t="n">
        <v>210</v>
      </c>
      <c r="E5" s="348" t="n">
        <v>0.446808510638298</v>
      </c>
      <c r="F5" s="164" t="n">
        <v>189</v>
      </c>
      <c r="G5" s="98" t="n">
        <v>0.446386395843174</v>
      </c>
      <c r="H5" s="96" t="n">
        <v>1.11111111111111</v>
      </c>
      <c r="I5" s="165" t="n">
        <v>195</v>
      </c>
      <c r="J5" s="44" t="n">
        <v>0.448275862068966</v>
      </c>
      <c r="K5" s="167" t="n">
        <v>1.07692307692308</v>
      </c>
    </row>
    <row r="6" customFormat="false" ht="27" hidden="false" customHeight="true" outlineLevel="0" collapsed="false">
      <c r="B6" s="168" t="s">
        <v>128</v>
      </c>
      <c r="C6" s="169"/>
      <c r="D6" s="344" t="n">
        <v>260</v>
      </c>
      <c r="E6" s="349" t="n">
        <v>0.553191489361702</v>
      </c>
      <c r="F6" s="170" t="n">
        <v>234.4</v>
      </c>
      <c r="G6" s="109" t="n">
        <v>0.553613604156826</v>
      </c>
      <c r="H6" s="107" t="n">
        <v>1.10921501706485</v>
      </c>
      <c r="I6" s="171" t="n">
        <v>240</v>
      </c>
      <c r="J6" s="109" t="n">
        <v>0.551724137931035</v>
      </c>
      <c r="K6" s="112" t="n">
        <v>1.08333333333333</v>
      </c>
    </row>
    <row r="7" customFormat="false" ht="27" hidden="false" customHeight="true" outlineLevel="0" collapsed="false">
      <c r="B7" s="284"/>
      <c r="C7" s="174" t="s">
        <v>105</v>
      </c>
      <c r="D7" s="324" t="n">
        <v>135</v>
      </c>
      <c r="E7" s="348" t="n">
        <v>0.287234042553192</v>
      </c>
      <c r="F7" s="175" t="n">
        <v>126.7</v>
      </c>
      <c r="G7" s="44" t="n">
        <v>0.299244213509684</v>
      </c>
      <c r="H7" s="139" t="n">
        <v>1.0655090765588</v>
      </c>
      <c r="I7" s="165" t="n">
        <v>126</v>
      </c>
      <c r="J7" s="44" t="n">
        <v>0.289655172413793</v>
      </c>
      <c r="K7" s="167" t="n">
        <v>1.07142857142857</v>
      </c>
    </row>
    <row r="8" customFormat="false" ht="27" hidden="false" customHeight="true" outlineLevel="0" collapsed="false">
      <c r="B8" s="137"/>
      <c r="C8" s="178" t="s">
        <v>106</v>
      </c>
      <c r="D8" s="326" t="n">
        <v>82.2</v>
      </c>
      <c r="E8" s="351" t="n">
        <v>0.174893617021277</v>
      </c>
      <c r="F8" s="180" t="n">
        <v>75.3</v>
      </c>
      <c r="G8" s="181" t="n">
        <v>0.177846008502598</v>
      </c>
      <c r="H8" s="139" t="n">
        <v>1.09163346613546</v>
      </c>
      <c r="I8" s="182" t="n">
        <v>76</v>
      </c>
      <c r="J8" s="181" t="n">
        <v>0.174712643678161</v>
      </c>
      <c r="K8" s="167" t="n">
        <v>1.08157894736842</v>
      </c>
    </row>
    <row r="9" customFormat="false" ht="27" hidden="false" customHeight="true" outlineLevel="0" collapsed="false">
      <c r="B9" s="56"/>
      <c r="C9" s="178" t="s">
        <v>107</v>
      </c>
      <c r="D9" s="326" t="n">
        <v>11.7</v>
      </c>
      <c r="E9" s="351" t="n">
        <v>0.0248936170212766</v>
      </c>
      <c r="F9" s="180" t="n">
        <v>12.3</v>
      </c>
      <c r="G9" s="181" t="n">
        <v>0.0290505432215399</v>
      </c>
      <c r="H9" s="139" t="n">
        <v>0.951219512195122</v>
      </c>
      <c r="I9" s="182" t="n">
        <v>11</v>
      </c>
      <c r="J9" s="181" t="n">
        <v>0.0252873563218391</v>
      </c>
      <c r="K9" s="167" t="n">
        <v>1.06363636363636</v>
      </c>
    </row>
    <row r="10" customFormat="false" ht="27" hidden="false" customHeight="true" outlineLevel="0" collapsed="false">
      <c r="B10" s="128"/>
      <c r="C10" s="185" t="s">
        <v>108</v>
      </c>
      <c r="D10" s="326" t="n">
        <v>30.1</v>
      </c>
      <c r="E10" s="351" t="n">
        <v>0.0640425531914894</v>
      </c>
      <c r="F10" s="180" t="n">
        <v>19.6</v>
      </c>
      <c r="G10" s="181" t="n">
        <v>0.0462919225318848</v>
      </c>
      <c r="H10" s="139" t="n">
        <v>1.53571428571429</v>
      </c>
      <c r="I10" s="182" t="n">
        <v>25</v>
      </c>
      <c r="J10" s="181" t="n">
        <v>0.0574712643678161</v>
      </c>
      <c r="K10" s="167" t="n">
        <v>1.204</v>
      </c>
    </row>
    <row r="11" customFormat="false" ht="27" hidden="false" customHeight="true" outlineLevel="0" collapsed="false">
      <c r="B11" s="286"/>
      <c r="C11" s="187" t="s">
        <v>109</v>
      </c>
      <c r="D11" s="344" t="n">
        <v>1</v>
      </c>
      <c r="E11" s="349" t="n">
        <v>0.00212765957446809</v>
      </c>
      <c r="F11" s="170" t="n">
        <v>0.5</v>
      </c>
      <c r="G11" s="109" t="n">
        <v>0.00118091639111951</v>
      </c>
      <c r="H11" s="107" t="n">
        <v>2</v>
      </c>
      <c r="I11" s="171" t="n">
        <v>2</v>
      </c>
      <c r="J11" s="109" t="n">
        <v>0.00459770114942529</v>
      </c>
      <c r="K11" s="112" t="n">
        <v>0.5</v>
      </c>
    </row>
    <row r="12" customFormat="false" ht="27" hidden="false" customHeight="true" outlineLevel="0" collapsed="false">
      <c r="B12" s="188" t="s">
        <v>110</v>
      </c>
      <c r="C12" s="189"/>
      <c r="D12" s="346" t="n">
        <v>470</v>
      </c>
      <c r="E12" s="350" t="n">
        <v>0.553191489361702</v>
      </c>
      <c r="F12" s="190" t="n">
        <v>423.4</v>
      </c>
      <c r="G12" s="67" t="n">
        <v>0.553613604156826</v>
      </c>
      <c r="H12" s="118" t="n">
        <v>1.11006140765234</v>
      </c>
      <c r="I12" s="190" t="n">
        <v>435</v>
      </c>
      <c r="J12" s="67" t="n">
        <v>0.551724137931035</v>
      </c>
      <c r="K12" s="120" t="n">
        <v>1.08045977011494</v>
      </c>
    </row>
    <row r="13" customFormat="false" ht="27" hidden="false" customHeight="true" outlineLevel="0" collapsed="false">
      <c r="B13" s="121"/>
      <c r="C13" s="121"/>
      <c r="F13" s="192"/>
      <c r="H13" s="193"/>
    </row>
    <row r="14" customFormat="false" ht="27" hidden="false" customHeight="true" outlineLevel="0" collapsed="false">
      <c r="B14" s="317" t="s">
        <v>130</v>
      </c>
      <c r="C14" s="127"/>
      <c r="D14" s="318" t="s">
        <v>131</v>
      </c>
      <c r="E14" s="318"/>
      <c r="F14" s="319" t="s">
        <v>132</v>
      </c>
      <c r="G14" s="319"/>
      <c r="H14" s="16" t="s">
        <v>70</v>
      </c>
      <c r="I14" s="320" t="s">
        <v>133</v>
      </c>
      <c r="J14" s="320"/>
      <c r="K14" s="19" t="s">
        <v>71</v>
      </c>
    </row>
    <row r="15" customFormat="false" ht="27" hidden="false" customHeight="true" outlineLevel="0" collapsed="false">
      <c r="B15" s="160" t="s">
        <v>100</v>
      </c>
      <c r="C15" s="160"/>
      <c r="D15" s="321" t="s">
        <v>134</v>
      </c>
      <c r="E15" s="321"/>
      <c r="F15" s="23" t="s">
        <v>73</v>
      </c>
      <c r="G15" s="23"/>
      <c r="H15" s="24" t="s">
        <v>74</v>
      </c>
      <c r="I15" s="25" t="s">
        <v>75</v>
      </c>
      <c r="J15" s="25"/>
      <c r="K15" s="27" t="s">
        <v>74</v>
      </c>
    </row>
    <row r="16" customFormat="false" ht="27" hidden="false" customHeight="true" outlineLevel="0" collapsed="false">
      <c r="B16" s="194"/>
      <c r="C16" s="195"/>
      <c r="D16" s="322"/>
      <c r="E16" s="322"/>
      <c r="F16" s="323"/>
      <c r="G16" s="323"/>
      <c r="H16" s="32" t="s">
        <v>77</v>
      </c>
      <c r="I16" s="237" t="s">
        <v>124</v>
      </c>
      <c r="J16" s="237"/>
      <c r="K16" s="35" t="s">
        <v>77</v>
      </c>
    </row>
    <row r="17" customFormat="false" ht="27" hidden="false" customHeight="true" outlineLevel="0" collapsed="false">
      <c r="B17" s="196" t="s">
        <v>84</v>
      </c>
      <c r="C17" s="197"/>
      <c r="D17" s="352" t="n">
        <v>76</v>
      </c>
      <c r="E17" s="350" t="n">
        <v>0.161702127659574</v>
      </c>
      <c r="F17" s="190" t="n">
        <v>38.41</v>
      </c>
      <c r="G17" s="67" t="n">
        <v>0.0907179971658007</v>
      </c>
      <c r="H17" s="118" t="n">
        <v>1.97865139286644</v>
      </c>
      <c r="I17" s="199" t="n">
        <v>40</v>
      </c>
      <c r="J17" s="67" t="n">
        <v>0.0919540229885058</v>
      </c>
      <c r="K17" s="120" t="n">
        <v>1.9</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1.36"/>
    <col collapsed="false" customWidth="false" hidden="false" outlineLevel="0" max="3" min="2" style="11" width="8.99"/>
    <col collapsed="false" customWidth="true" hidden="false" outlineLevel="0" max="14" min="4" style="11" width="9.87"/>
    <col collapsed="false" customWidth="false" hidden="false" outlineLevel="0" max="257" min="15" style="11" width="8.99"/>
  </cols>
  <sheetData>
    <row r="1" customFormat="false" ht="15" hidden="false" customHeight="false" outlineLevel="0" collapsed="false">
      <c r="M1" s="5" t="s">
        <v>68</v>
      </c>
    </row>
    <row r="2" customFormat="false" ht="27" hidden="false" customHeight="true" outlineLevel="0" collapsed="false">
      <c r="B2" s="12" t="s">
        <v>69</v>
      </c>
      <c r="C2" s="13"/>
      <c r="D2" s="14" t="n">
        <v>37865</v>
      </c>
      <c r="E2" s="14"/>
      <c r="F2" s="15" t="n">
        <v>37500</v>
      </c>
      <c r="G2" s="15"/>
      <c r="H2" s="16" t="s">
        <v>70</v>
      </c>
      <c r="I2" s="17" t="n">
        <v>37865</v>
      </c>
      <c r="J2" s="17"/>
      <c r="K2" s="18" t="s">
        <v>71</v>
      </c>
      <c r="L2" s="17" t="n">
        <v>37865</v>
      </c>
      <c r="M2" s="17"/>
      <c r="N2" s="19" t="s">
        <v>72</v>
      </c>
    </row>
    <row r="3" customFormat="false" ht="27" hidden="false" customHeight="true" outlineLevel="0" collapsed="false">
      <c r="B3" s="20"/>
      <c r="C3" s="21"/>
      <c r="D3" s="22" t="s">
        <v>73</v>
      </c>
      <c r="E3" s="22"/>
      <c r="F3" s="23" t="s">
        <v>73</v>
      </c>
      <c r="G3" s="23"/>
      <c r="H3" s="24" t="s">
        <v>74</v>
      </c>
      <c r="I3" s="25" t="s">
        <v>75</v>
      </c>
      <c r="J3" s="25"/>
      <c r="K3" s="26" t="s">
        <v>74</v>
      </c>
      <c r="L3" s="25" t="s">
        <v>76</v>
      </c>
      <c r="M3" s="25"/>
      <c r="N3" s="27" t="s">
        <v>74</v>
      </c>
    </row>
    <row r="4" customFormat="false" ht="27" hidden="false" customHeight="true" outlineLevel="0" collapsed="false">
      <c r="B4" s="28"/>
      <c r="C4" s="29"/>
      <c r="D4" s="30"/>
      <c r="E4" s="30"/>
      <c r="F4" s="31"/>
      <c r="G4" s="31"/>
      <c r="H4" s="32" t="s">
        <v>77</v>
      </c>
      <c r="I4" s="33" t="s">
        <v>78</v>
      </c>
      <c r="J4" s="33"/>
      <c r="K4" s="34" t="s">
        <v>77</v>
      </c>
      <c r="L4" s="33" t="s">
        <v>79</v>
      </c>
      <c r="M4" s="33"/>
      <c r="N4" s="35" t="s">
        <v>77</v>
      </c>
    </row>
    <row r="5" customFormat="false" ht="27" hidden="false" customHeight="true" outlineLevel="0" collapsed="false">
      <c r="B5" s="91" t="s">
        <v>92</v>
      </c>
      <c r="C5" s="91"/>
      <c r="D5" s="92" t="n">
        <v>1596</v>
      </c>
      <c r="E5" s="93" t="n">
        <v>0.590673575129534</v>
      </c>
      <c r="F5" s="94" t="n">
        <v>1443.5</v>
      </c>
      <c r="G5" s="95" t="n">
        <v>0.584673336303617</v>
      </c>
      <c r="H5" s="96" t="n">
        <v>1.105</v>
      </c>
      <c r="I5" s="97" t="n">
        <v>1520</v>
      </c>
      <c r="J5" s="98" t="n">
        <v>0.586872586872587</v>
      </c>
      <c r="K5" s="99" t="n">
        <v>1.05</v>
      </c>
      <c r="L5" s="100" t="n">
        <v>1576.6</v>
      </c>
      <c r="M5" s="98" t="n">
        <v>0.588362615873774</v>
      </c>
      <c r="N5" s="101" t="n">
        <v>1.01230496004059</v>
      </c>
    </row>
    <row r="6" customFormat="false" ht="27" hidden="false" customHeight="true" outlineLevel="0" collapsed="false">
      <c r="B6" s="102" t="s">
        <v>93</v>
      </c>
      <c r="C6" s="102"/>
      <c r="D6" s="103" t="n">
        <v>1106</v>
      </c>
      <c r="E6" s="104" t="n">
        <v>0.409326424870466</v>
      </c>
      <c r="F6" s="105" t="n">
        <v>1025.4</v>
      </c>
      <c r="G6" s="106" t="n">
        <v>0.415326663696383</v>
      </c>
      <c r="H6" s="107" t="n">
        <v>1.07860347181588</v>
      </c>
      <c r="I6" s="108" t="n">
        <v>1070</v>
      </c>
      <c r="J6" s="109" t="n">
        <v>0.413127413127413</v>
      </c>
      <c r="K6" s="110" t="n">
        <v>1.03364485981308</v>
      </c>
      <c r="L6" s="111" t="n">
        <v>1103.04</v>
      </c>
      <c r="M6" s="109" t="n">
        <v>0.411637384126226</v>
      </c>
      <c r="N6" s="112" t="n">
        <v>1.00268349289237</v>
      </c>
    </row>
    <row r="7" customFormat="false" ht="27.75" hidden="false" customHeight="true" outlineLevel="0" collapsed="false">
      <c r="B7" s="113" t="s">
        <v>94</v>
      </c>
      <c r="C7" s="113"/>
      <c r="D7" s="114" t="n">
        <v>2702</v>
      </c>
      <c r="E7" s="115" t="n">
        <v>1</v>
      </c>
      <c r="F7" s="116" t="n">
        <v>2468.9</v>
      </c>
      <c r="G7" s="117" t="n">
        <v>1</v>
      </c>
      <c r="H7" s="118" t="n">
        <v>1.09441451658633</v>
      </c>
      <c r="I7" s="116" t="n">
        <v>2590</v>
      </c>
      <c r="J7" s="117" t="n">
        <v>1</v>
      </c>
      <c r="K7" s="119" t="n">
        <v>1.04324324324324</v>
      </c>
      <c r="L7" s="116" t="n">
        <v>2679.64</v>
      </c>
      <c r="M7" s="117" t="n">
        <v>1</v>
      </c>
      <c r="N7" s="120" t="n">
        <v>1.00834440447224</v>
      </c>
    </row>
    <row r="8" customFormat="false" ht="27" hidden="false" customHeight="true" outlineLevel="0" collapsed="false">
      <c r="B8" s="121"/>
      <c r="C8" s="122"/>
      <c r="D8" s="123"/>
      <c r="E8" s="123"/>
      <c r="F8" s="124"/>
      <c r="G8" s="125"/>
      <c r="H8" s="126"/>
    </row>
    <row r="9" customFormat="false" ht="27" hidden="false" customHeight="true" outlineLevel="0" collapsed="false">
      <c r="B9" s="12" t="s">
        <v>69</v>
      </c>
      <c r="C9" s="127"/>
      <c r="D9" s="14" t="n">
        <v>37865</v>
      </c>
      <c r="E9" s="14"/>
      <c r="F9" s="15" t="n">
        <v>37500</v>
      </c>
      <c r="G9" s="15"/>
      <c r="H9" s="16" t="s">
        <v>70</v>
      </c>
      <c r="I9" s="17" t="n">
        <v>37865</v>
      </c>
      <c r="J9" s="17"/>
      <c r="K9" s="18" t="s">
        <v>71</v>
      </c>
      <c r="L9" s="17" t="n">
        <v>37865</v>
      </c>
      <c r="M9" s="17"/>
      <c r="N9" s="19" t="s">
        <v>72</v>
      </c>
    </row>
    <row r="10" customFormat="false" ht="27" hidden="false" customHeight="true" outlineLevel="0" collapsed="false">
      <c r="B10" s="128"/>
      <c r="C10" s="129"/>
      <c r="D10" s="22" t="s">
        <v>73</v>
      </c>
      <c r="E10" s="22"/>
      <c r="F10" s="23" t="s">
        <v>73</v>
      </c>
      <c r="G10" s="23"/>
      <c r="H10" s="24" t="s">
        <v>74</v>
      </c>
      <c r="I10" s="25" t="s">
        <v>75</v>
      </c>
      <c r="J10" s="25"/>
      <c r="K10" s="26" t="s">
        <v>74</v>
      </c>
      <c r="L10" s="25" t="s">
        <v>76</v>
      </c>
      <c r="M10" s="25"/>
      <c r="N10" s="27" t="s">
        <v>74</v>
      </c>
    </row>
    <row r="11" customFormat="false" ht="27" hidden="false" customHeight="true" outlineLevel="0" collapsed="false">
      <c r="B11" s="130" t="s">
        <v>95</v>
      </c>
      <c r="C11" s="130"/>
      <c r="D11" s="30"/>
      <c r="E11" s="30"/>
      <c r="F11" s="31"/>
      <c r="G11" s="31"/>
      <c r="H11" s="32" t="s">
        <v>77</v>
      </c>
      <c r="I11" s="33" t="s">
        <v>78</v>
      </c>
      <c r="J11" s="33"/>
      <c r="K11" s="34" t="s">
        <v>77</v>
      </c>
      <c r="L11" s="33" t="s">
        <v>79</v>
      </c>
      <c r="M11" s="33"/>
      <c r="N11" s="35" t="s">
        <v>77</v>
      </c>
    </row>
    <row r="12" customFormat="false" ht="27" hidden="false" customHeight="true" outlineLevel="0" collapsed="false">
      <c r="B12" s="131" t="s">
        <v>96</v>
      </c>
      <c r="C12" s="131"/>
      <c r="D12" s="132" t="n">
        <v>1106.05</v>
      </c>
      <c r="E12" s="133" t="n">
        <v>0.409357049801623</v>
      </c>
      <c r="F12" s="94" t="n">
        <v>982.3</v>
      </c>
      <c r="G12" s="98" t="n">
        <v>0.397869496536919</v>
      </c>
      <c r="H12" s="96" t="n">
        <v>1.12597984322508</v>
      </c>
      <c r="I12" s="134" t="n">
        <v>1040</v>
      </c>
      <c r="J12" s="44" t="n">
        <v>0.401544401544402</v>
      </c>
      <c r="K12" s="135" t="n">
        <v>1.06350961538462</v>
      </c>
      <c r="L12" s="94" t="n">
        <v>1090</v>
      </c>
      <c r="M12" s="44" t="n">
        <v>0.406716417910448</v>
      </c>
      <c r="N12" s="136" t="n">
        <v>1.0147247706422</v>
      </c>
    </row>
    <row r="13" customFormat="false" ht="27" hidden="false" customHeight="true" outlineLevel="0" collapsed="false">
      <c r="B13" s="137" t="s">
        <v>97</v>
      </c>
      <c r="C13" s="137"/>
      <c r="D13" s="138" t="n">
        <v>435.42</v>
      </c>
      <c r="E13" s="133" t="n">
        <v>0.161152069639368</v>
      </c>
      <c r="F13" s="51" t="n">
        <v>389</v>
      </c>
      <c r="G13" s="44" t="n">
        <v>0.157560046984487</v>
      </c>
      <c r="H13" s="139" t="n">
        <v>1.11933161953728</v>
      </c>
      <c r="I13" s="140" t="n">
        <v>420</v>
      </c>
      <c r="J13" s="44" t="n">
        <v>0.162162162162162</v>
      </c>
      <c r="K13" s="141" t="n">
        <v>1.03671428571429</v>
      </c>
      <c r="L13" s="51" t="n">
        <v>440</v>
      </c>
      <c r="M13" s="44" t="n">
        <v>0.164179104477612</v>
      </c>
      <c r="N13" s="142" t="n">
        <v>0.989590909090909</v>
      </c>
    </row>
    <row r="14" customFormat="false" ht="27" hidden="false" customHeight="true" outlineLevel="0" collapsed="false">
      <c r="B14" s="137" t="s">
        <v>98</v>
      </c>
      <c r="C14" s="137"/>
      <c r="D14" s="138" t="n">
        <v>282.24</v>
      </c>
      <c r="E14" s="133" t="n">
        <v>0.104459051341268</v>
      </c>
      <c r="F14" s="51" t="n">
        <v>283.8</v>
      </c>
      <c r="G14" s="44" t="n">
        <v>0.114949977722873</v>
      </c>
      <c r="H14" s="139" t="n">
        <v>0.994503171247357</v>
      </c>
      <c r="I14" s="140" t="n">
        <v>310</v>
      </c>
      <c r="J14" s="44" t="n">
        <v>0.11969111969112</v>
      </c>
      <c r="K14" s="141" t="n">
        <v>0.910451612903226</v>
      </c>
      <c r="L14" s="51" t="n">
        <v>290</v>
      </c>
      <c r="M14" s="44" t="n">
        <v>0.108208955223881</v>
      </c>
      <c r="N14" s="142" t="n">
        <v>0.973241379310345</v>
      </c>
    </row>
    <row r="15" customFormat="false" ht="27" hidden="false" customHeight="true" outlineLevel="0" collapsed="false">
      <c r="B15" s="137" t="s">
        <v>99</v>
      </c>
      <c r="C15" s="137"/>
      <c r="D15" s="138" t="n">
        <v>536.58</v>
      </c>
      <c r="E15" s="133" t="n">
        <v>0.198592112275715</v>
      </c>
      <c r="F15" s="51" t="n">
        <v>418</v>
      </c>
      <c r="G15" s="44" t="n">
        <v>0.169306168739115</v>
      </c>
      <c r="H15" s="139" t="n">
        <v>1.28368421052632</v>
      </c>
      <c r="I15" s="140" t="n">
        <v>500</v>
      </c>
      <c r="J15" s="44" t="n">
        <v>0.193050193050193</v>
      </c>
      <c r="K15" s="141" t="n">
        <v>1.07316</v>
      </c>
      <c r="L15" s="51" t="n">
        <v>520</v>
      </c>
      <c r="M15" s="44" t="n">
        <v>0.194029850746269</v>
      </c>
      <c r="N15" s="142" t="n">
        <v>1.03188461538462</v>
      </c>
    </row>
    <row r="16" customFormat="false" ht="27" hidden="false" customHeight="true" outlineLevel="0" collapsed="false">
      <c r="B16" s="137" t="s">
        <v>100</v>
      </c>
      <c r="C16" s="137"/>
      <c r="D16" s="138" t="n">
        <v>228.12</v>
      </c>
      <c r="E16" s="133" t="n">
        <v>0.0844288505951324</v>
      </c>
      <c r="F16" s="51" t="n">
        <v>203.7</v>
      </c>
      <c r="G16" s="44" t="n">
        <v>0.0825063793592288</v>
      </c>
      <c r="H16" s="139" t="n">
        <v>1.11988217967599</v>
      </c>
      <c r="I16" s="140" t="n">
        <v>210</v>
      </c>
      <c r="J16" s="44" t="n">
        <v>0.0810810810810811</v>
      </c>
      <c r="K16" s="141" t="n">
        <v>1.08628571428571</v>
      </c>
      <c r="L16" s="51" t="n">
        <v>230</v>
      </c>
      <c r="M16" s="44" t="n">
        <v>0.0858208955223881</v>
      </c>
      <c r="N16" s="142" t="n">
        <v>0.991826086956522</v>
      </c>
    </row>
    <row r="17" customFormat="false" ht="27" hidden="false" customHeight="true" outlineLevel="0" collapsed="false">
      <c r="B17" s="102" t="s">
        <v>101</v>
      </c>
      <c r="C17" s="102"/>
      <c r="D17" s="143" t="n">
        <v>113.51</v>
      </c>
      <c r="E17" s="144" t="n">
        <v>0.0420108663468941</v>
      </c>
      <c r="F17" s="105" t="n">
        <v>192.1</v>
      </c>
      <c r="G17" s="109" t="n">
        <v>0.0778079306573778</v>
      </c>
      <c r="H17" s="107" t="n">
        <v>0.590890161374284</v>
      </c>
      <c r="I17" s="145" t="n">
        <v>110</v>
      </c>
      <c r="J17" s="109" t="n">
        <v>0.0424710424710425</v>
      </c>
      <c r="K17" s="107" t="n">
        <v>1.03190909090909</v>
      </c>
      <c r="L17" s="105" t="n">
        <v>110</v>
      </c>
      <c r="M17" s="109" t="n">
        <v>0.041044776119403</v>
      </c>
      <c r="N17" s="112" t="n">
        <v>1.03190909090909</v>
      </c>
    </row>
    <row r="18" customFormat="false" ht="27" hidden="false" customHeight="true" outlineLevel="0" collapsed="false">
      <c r="B18" s="113" t="s">
        <v>94</v>
      </c>
      <c r="C18" s="113"/>
      <c r="D18" s="146" t="n">
        <v>2701.92</v>
      </c>
      <c r="E18" s="147" t="n">
        <v>1</v>
      </c>
      <c r="F18" s="116" t="n">
        <v>2468.9</v>
      </c>
      <c r="G18" s="67" t="n">
        <v>1</v>
      </c>
      <c r="H18" s="118" t="n">
        <v>1.09438211349184</v>
      </c>
      <c r="I18" s="116" t="n">
        <v>2590</v>
      </c>
      <c r="J18" s="67" t="n">
        <v>1</v>
      </c>
      <c r="K18" s="119" t="n">
        <v>1.04321235521236</v>
      </c>
      <c r="L18" s="116" t="n">
        <v>2680</v>
      </c>
      <c r="M18" s="67" t="n">
        <v>1</v>
      </c>
      <c r="N18" s="120" t="n">
        <v>1.00817910447761</v>
      </c>
    </row>
  </sheetData>
  <mergeCells count="35">
    <mergeCell ref="D2:E2"/>
    <mergeCell ref="F2:G2"/>
    <mergeCell ref="I2:J2"/>
    <mergeCell ref="L2:M2"/>
    <mergeCell ref="D3:E3"/>
    <mergeCell ref="F3:G3"/>
    <mergeCell ref="I3:J3"/>
    <mergeCell ref="L3:M3"/>
    <mergeCell ref="D4:E4"/>
    <mergeCell ref="F4:G4"/>
    <mergeCell ref="I4:J4"/>
    <mergeCell ref="L4:M4"/>
    <mergeCell ref="B5:C5"/>
    <mergeCell ref="B6:C6"/>
    <mergeCell ref="B7:C7"/>
    <mergeCell ref="D9:E9"/>
    <mergeCell ref="F9:G9"/>
    <mergeCell ref="I9:J9"/>
    <mergeCell ref="L9:M9"/>
    <mergeCell ref="D10:E10"/>
    <mergeCell ref="F10:G10"/>
    <mergeCell ref="I10:J10"/>
    <mergeCell ref="L10:M10"/>
    <mergeCell ref="B11:C11"/>
    <mergeCell ref="D11:E11"/>
    <mergeCell ref="F11:G11"/>
    <mergeCell ref="I11:J11"/>
    <mergeCell ref="L11:M11"/>
    <mergeCell ref="B12:C12"/>
    <mergeCell ref="B13:C13"/>
    <mergeCell ref="B14:C14"/>
    <mergeCell ref="B15:C15"/>
    <mergeCell ref="B16:C16"/>
    <mergeCell ref="B17:C17"/>
    <mergeCell ref="B18:C18"/>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5" t="s">
        <v>68</v>
      </c>
    </row>
    <row r="2" customFormat="false" ht="27" hidden="false" customHeight="true" outlineLevel="0" collapsed="false">
      <c r="B2" s="317" t="s">
        <v>130</v>
      </c>
      <c r="C2" s="159"/>
      <c r="D2" s="318" t="s">
        <v>131</v>
      </c>
      <c r="E2" s="318"/>
      <c r="F2" s="319" t="s">
        <v>132</v>
      </c>
      <c r="G2" s="319"/>
      <c r="H2" s="16" t="s">
        <v>70</v>
      </c>
      <c r="I2" s="320" t="s">
        <v>133</v>
      </c>
      <c r="J2" s="320"/>
      <c r="K2" s="19" t="s">
        <v>71</v>
      </c>
    </row>
    <row r="3" customFormat="false" ht="27" hidden="false" customHeight="true" outlineLevel="0" collapsed="false">
      <c r="B3" s="212" t="s">
        <v>101</v>
      </c>
      <c r="C3" s="212"/>
      <c r="D3" s="321" t="s">
        <v>134</v>
      </c>
      <c r="E3" s="321"/>
      <c r="F3" s="23" t="s">
        <v>73</v>
      </c>
      <c r="G3" s="23"/>
      <c r="H3" s="24" t="s">
        <v>74</v>
      </c>
      <c r="I3" s="25" t="s">
        <v>75</v>
      </c>
      <c r="J3" s="25"/>
      <c r="K3" s="27" t="s">
        <v>74</v>
      </c>
    </row>
    <row r="4" customFormat="false" ht="27" hidden="false" customHeight="true" outlineLevel="0" collapsed="false">
      <c r="B4" s="148"/>
      <c r="C4" s="161"/>
      <c r="D4" s="322"/>
      <c r="E4" s="322"/>
      <c r="F4" s="323"/>
      <c r="G4" s="323"/>
      <c r="H4" s="32" t="s">
        <v>77</v>
      </c>
      <c r="I4" s="237" t="s">
        <v>124</v>
      </c>
      <c r="J4" s="237"/>
      <c r="K4" s="35" t="s">
        <v>77</v>
      </c>
    </row>
    <row r="5" customFormat="false" ht="27" hidden="false" customHeight="true" outlineLevel="0" collapsed="false">
      <c r="B5" s="162" t="s">
        <v>127</v>
      </c>
      <c r="C5" s="163"/>
      <c r="D5" s="324" t="n">
        <v>235</v>
      </c>
      <c r="E5" s="348" t="n">
        <v>0.979166666666667</v>
      </c>
      <c r="F5" s="164" t="n">
        <v>328.5</v>
      </c>
      <c r="G5" s="98" t="n">
        <v>0.946140552995392</v>
      </c>
      <c r="H5" s="96" t="n">
        <v>0.715372907153729</v>
      </c>
      <c r="I5" s="165" t="n">
        <v>260</v>
      </c>
      <c r="J5" s="44" t="n">
        <v>1</v>
      </c>
      <c r="K5" s="167" t="n">
        <v>0.903846153846154</v>
      </c>
    </row>
    <row r="6" customFormat="false" ht="27" hidden="false" customHeight="true" outlineLevel="0" collapsed="false">
      <c r="B6" s="168" t="s">
        <v>128</v>
      </c>
      <c r="C6" s="169"/>
      <c r="D6" s="344" t="n">
        <v>5</v>
      </c>
      <c r="E6" s="349" t="n">
        <v>0.0208333333333333</v>
      </c>
      <c r="F6" s="170" t="n">
        <v>18.7</v>
      </c>
      <c r="G6" s="109" t="n">
        <v>0.0538594470046083</v>
      </c>
      <c r="H6" s="107" t="n">
        <v>0.267379679144385</v>
      </c>
      <c r="I6" s="171" t="n">
        <v>0</v>
      </c>
      <c r="J6" s="109" t="n">
        <v>0</v>
      </c>
      <c r="K6" s="112" t="e">
        <f aca="false"/>
        <v>#DIV/0!</v>
      </c>
    </row>
    <row r="7" customFormat="false" ht="27" hidden="false" customHeight="true" outlineLevel="0" collapsed="false">
      <c r="B7" s="284"/>
      <c r="C7" s="174" t="s">
        <v>105</v>
      </c>
      <c r="D7" s="324" t="n">
        <v>0</v>
      </c>
      <c r="E7" s="348" t="n">
        <v>0</v>
      </c>
      <c r="F7" s="175" t="n">
        <v>0</v>
      </c>
      <c r="G7" s="44" t="n">
        <v>0</v>
      </c>
      <c r="H7" s="139" t="e">
        <f aca="false"/>
        <v>#DIV/0!</v>
      </c>
      <c r="I7" s="165" t="n">
        <v>0</v>
      </c>
      <c r="J7" s="44" t="n">
        <v>0</v>
      </c>
      <c r="K7" s="167" t="e">
        <f aca="false"/>
        <v>#DIV/0!</v>
      </c>
    </row>
    <row r="8" customFormat="false" ht="27" hidden="false" customHeight="true" outlineLevel="0" collapsed="false">
      <c r="B8" s="137"/>
      <c r="C8" s="178" t="s">
        <v>106</v>
      </c>
      <c r="D8" s="326" t="n">
        <v>0</v>
      </c>
      <c r="E8" s="351" t="n">
        <v>0</v>
      </c>
      <c r="F8" s="180" t="n">
        <v>0</v>
      </c>
      <c r="G8" s="181" t="n">
        <v>0</v>
      </c>
      <c r="H8" s="139" t="e">
        <f aca="false"/>
        <v>#DIV/0!</v>
      </c>
      <c r="I8" s="182" t="n">
        <v>0</v>
      </c>
      <c r="J8" s="181" t="n">
        <v>0</v>
      </c>
      <c r="K8" s="167" t="e">
        <f aca="false"/>
        <v>#DIV/0!</v>
      </c>
    </row>
    <row r="9" customFormat="false" ht="27" hidden="false" customHeight="true" outlineLevel="0" collapsed="false">
      <c r="B9" s="56"/>
      <c r="C9" s="178" t="s">
        <v>107</v>
      </c>
      <c r="D9" s="326" t="n">
        <v>0</v>
      </c>
      <c r="E9" s="351" t="n">
        <v>0</v>
      </c>
      <c r="F9" s="180" t="n">
        <v>0</v>
      </c>
      <c r="G9" s="181" t="n">
        <v>0</v>
      </c>
      <c r="H9" s="139" t="e">
        <f aca="false"/>
        <v>#DIV/0!</v>
      </c>
      <c r="I9" s="182" t="n">
        <v>0</v>
      </c>
      <c r="J9" s="181" t="n">
        <v>0</v>
      </c>
      <c r="K9" s="167" t="e">
        <f aca="false"/>
        <v>#DIV/0!</v>
      </c>
    </row>
    <row r="10" customFormat="false" ht="27" hidden="false" customHeight="true" outlineLevel="0" collapsed="false">
      <c r="B10" s="128"/>
      <c r="C10" s="185" t="s">
        <v>108</v>
      </c>
      <c r="D10" s="326" t="n">
        <v>5</v>
      </c>
      <c r="E10" s="351" t="n">
        <v>0.0208333333333333</v>
      </c>
      <c r="F10" s="180" t="n">
        <v>16.3</v>
      </c>
      <c r="G10" s="181" t="n">
        <v>0.0469470046082949</v>
      </c>
      <c r="H10" s="139" t="n">
        <v>0.306748466257669</v>
      </c>
      <c r="I10" s="182" t="n">
        <v>0</v>
      </c>
      <c r="J10" s="181" t="n">
        <v>0</v>
      </c>
      <c r="K10" s="167" t="e">
        <f aca="false"/>
        <v>#DIV/0!</v>
      </c>
    </row>
    <row r="11" customFormat="false" ht="27" hidden="false" customHeight="true" outlineLevel="0" collapsed="false">
      <c r="B11" s="286"/>
      <c r="C11" s="187" t="s">
        <v>109</v>
      </c>
      <c r="D11" s="344" t="n">
        <v>0</v>
      </c>
      <c r="E11" s="349" t="n">
        <v>0</v>
      </c>
      <c r="F11" s="170" t="n">
        <v>2.4</v>
      </c>
      <c r="G11" s="109" t="n">
        <v>0.00691244239631336</v>
      </c>
      <c r="H11" s="107" t="n">
        <v>0</v>
      </c>
      <c r="I11" s="171" t="n">
        <v>0</v>
      </c>
      <c r="J11" s="109" t="n">
        <v>0</v>
      </c>
      <c r="K11" s="112" t="e">
        <f aca="false"/>
        <v>#DIV/0!</v>
      </c>
    </row>
    <row r="12" customFormat="false" ht="27" hidden="false" customHeight="true" outlineLevel="0" collapsed="false">
      <c r="B12" s="188" t="s">
        <v>110</v>
      </c>
      <c r="C12" s="189"/>
      <c r="D12" s="346" t="n">
        <v>240</v>
      </c>
      <c r="E12" s="350" t="n">
        <v>0.0208333333333333</v>
      </c>
      <c r="F12" s="190" t="n">
        <v>347.2</v>
      </c>
      <c r="G12" s="67" t="n">
        <v>0.0538594470046083</v>
      </c>
      <c r="H12" s="118" t="n">
        <v>0.691244239631336</v>
      </c>
      <c r="I12" s="190" t="n">
        <v>260</v>
      </c>
      <c r="J12" s="67" t="n">
        <v>0</v>
      </c>
      <c r="K12" s="120" t="n">
        <v>0.923076923076923</v>
      </c>
    </row>
    <row r="13" customFormat="false" ht="27" hidden="false" customHeight="true" outlineLevel="0" collapsed="false">
      <c r="B13" s="121"/>
      <c r="C13" s="121"/>
      <c r="F13" s="192"/>
      <c r="H13" s="193"/>
    </row>
    <row r="14" customFormat="false" ht="27" hidden="false" customHeight="true" outlineLevel="0" collapsed="false">
      <c r="B14" s="317" t="s">
        <v>130</v>
      </c>
      <c r="C14" s="127"/>
      <c r="D14" s="318" t="s">
        <v>131</v>
      </c>
      <c r="E14" s="318"/>
      <c r="F14" s="319" t="s">
        <v>132</v>
      </c>
      <c r="G14" s="319"/>
      <c r="H14" s="16" t="s">
        <v>70</v>
      </c>
      <c r="I14" s="320" t="s">
        <v>133</v>
      </c>
      <c r="J14" s="320"/>
      <c r="K14" s="19" t="s">
        <v>71</v>
      </c>
    </row>
    <row r="15" customFormat="false" ht="27" hidden="false" customHeight="true" outlineLevel="0" collapsed="false">
      <c r="B15" s="212" t="s">
        <v>101</v>
      </c>
      <c r="C15" s="212"/>
      <c r="D15" s="321" t="s">
        <v>134</v>
      </c>
      <c r="E15" s="321"/>
      <c r="F15" s="23" t="s">
        <v>73</v>
      </c>
      <c r="G15" s="23"/>
      <c r="H15" s="24" t="s">
        <v>74</v>
      </c>
      <c r="I15" s="25" t="s">
        <v>75</v>
      </c>
      <c r="J15" s="25"/>
      <c r="K15" s="27" t="s">
        <v>74</v>
      </c>
    </row>
    <row r="16" customFormat="false" ht="27" hidden="false" customHeight="true" outlineLevel="0" collapsed="false">
      <c r="B16" s="194"/>
      <c r="C16" s="195"/>
      <c r="D16" s="322"/>
      <c r="E16" s="322"/>
      <c r="F16" s="323"/>
      <c r="G16" s="323"/>
      <c r="H16" s="32" t="s">
        <v>77</v>
      </c>
      <c r="I16" s="237" t="s">
        <v>124</v>
      </c>
      <c r="J16" s="237"/>
      <c r="K16" s="35" t="s">
        <v>77</v>
      </c>
    </row>
    <row r="17" customFormat="false" ht="27" hidden="false" customHeight="true" outlineLevel="0" collapsed="false">
      <c r="B17" s="196" t="s">
        <v>84</v>
      </c>
      <c r="C17" s="197"/>
      <c r="D17" s="352" t="n">
        <v>37</v>
      </c>
      <c r="E17" s="350" t="n">
        <v>0.154166666666667</v>
      </c>
      <c r="F17" s="190" t="n">
        <v>44.69</v>
      </c>
      <c r="G17" s="67" t="n">
        <v>0.128715437788018</v>
      </c>
      <c r="H17" s="118" t="n">
        <v>0.827925710449765</v>
      </c>
      <c r="I17" s="199" t="n">
        <v>10</v>
      </c>
      <c r="J17" s="67" t="n">
        <v>0.0384615384615385</v>
      </c>
      <c r="K17" s="120" t="n">
        <v>3.7</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18" hidden="false" customHeight="true" outlineLevel="0" collapsed="false">
      <c r="I1" s="5" t="s">
        <v>68</v>
      </c>
    </row>
    <row r="2" customFormat="false" ht="18" hidden="false" customHeight="true" outlineLevel="0" collapsed="false">
      <c r="B2" s="356"/>
      <c r="C2" s="318" t="s">
        <v>131</v>
      </c>
      <c r="D2" s="318"/>
      <c r="E2" s="319" t="s">
        <v>132</v>
      </c>
      <c r="F2" s="319"/>
      <c r="G2" s="16" t="s">
        <v>70</v>
      </c>
      <c r="H2" s="320" t="s">
        <v>133</v>
      </c>
      <c r="I2" s="320"/>
      <c r="J2" s="19" t="s">
        <v>71</v>
      </c>
    </row>
    <row r="3" customFormat="false" ht="18" hidden="false" customHeight="true" outlineLevel="0" collapsed="false">
      <c r="B3" s="214" t="s">
        <v>112</v>
      </c>
      <c r="C3" s="321" t="s">
        <v>134</v>
      </c>
      <c r="D3" s="321"/>
      <c r="E3" s="23" t="s">
        <v>73</v>
      </c>
      <c r="F3" s="23"/>
      <c r="G3" s="24" t="s">
        <v>74</v>
      </c>
      <c r="H3" s="25" t="s">
        <v>75</v>
      </c>
      <c r="I3" s="25"/>
      <c r="J3" s="27" t="s">
        <v>74</v>
      </c>
    </row>
    <row r="4" customFormat="false" ht="18" hidden="false" customHeight="true" outlineLevel="0" collapsed="false">
      <c r="B4" s="148"/>
      <c r="C4" s="322"/>
      <c r="D4" s="322"/>
      <c r="E4" s="323"/>
      <c r="F4" s="323"/>
      <c r="G4" s="32" t="s">
        <v>77</v>
      </c>
      <c r="H4" s="237" t="s">
        <v>124</v>
      </c>
      <c r="I4" s="237"/>
      <c r="J4" s="35" t="s">
        <v>77</v>
      </c>
    </row>
    <row r="5" customFormat="false" ht="18" hidden="false" customHeight="true" outlineLevel="0" collapsed="false">
      <c r="B5" s="131" t="s">
        <v>96</v>
      </c>
      <c r="C5" s="357" t="n">
        <v>144</v>
      </c>
      <c r="D5" s="358" t="n">
        <v>0.31304347826087</v>
      </c>
      <c r="E5" s="164" t="n">
        <v>134</v>
      </c>
      <c r="F5" s="219" t="n">
        <v>0.333333333333333</v>
      </c>
      <c r="G5" s="96" t="n">
        <v>1.07462686567164</v>
      </c>
      <c r="H5" s="164" t="n">
        <v>151</v>
      </c>
      <c r="I5" s="219" t="n">
        <v>0.375621890547264</v>
      </c>
      <c r="J5" s="167" t="n">
        <v>0.95364238410596</v>
      </c>
    </row>
    <row r="6" customFormat="false" ht="18" hidden="false" customHeight="true" outlineLevel="0" collapsed="false">
      <c r="B6" s="137" t="s">
        <v>97</v>
      </c>
      <c r="C6" s="359" t="n">
        <v>70</v>
      </c>
      <c r="D6" s="358" t="n">
        <v>0.152173913043478</v>
      </c>
      <c r="E6" s="221" t="n">
        <v>60</v>
      </c>
      <c r="F6" s="181" t="n">
        <v>0.149253731343284</v>
      </c>
      <c r="G6" s="360" t="n">
        <v>1.16666666666667</v>
      </c>
      <c r="H6" s="221" t="n">
        <v>63</v>
      </c>
      <c r="I6" s="181" t="n">
        <v>0.156716417910448</v>
      </c>
      <c r="J6" s="222" t="n">
        <v>1.11111111111111</v>
      </c>
    </row>
    <row r="7" customFormat="false" ht="18" hidden="false" customHeight="true" outlineLevel="0" collapsed="false">
      <c r="B7" s="137" t="s">
        <v>98</v>
      </c>
      <c r="C7" s="361" t="n">
        <v>53</v>
      </c>
      <c r="D7" s="358" t="n">
        <v>0.115217391304348</v>
      </c>
      <c r="E7" s="180" t="n">
        <v>40</v>
      </c>
      <c r="F7" s="181" t="n">
        <v>0.0995024875621891</v>
      </c>
      <c r="G7" s="360" t="n">
        <v>1.325</v>
      </c>
      <c r="H7" s="180" t="n">
        <v>46</v>
      </c>
      <c r="I7" s="181" t="n">
        <v>0.114427860696517</v>
      </c>
      <c r="J7" s="222" t="n">
        <v>1.15217391304348</v>
      </c>
    </row>
    <row r="8" customFormat="false" ht="18" hidden="false" customHeight="true" outlineLevel="0" collapsed="false">
      <c r="B8" s="137" t="s">
        <v>99</v>
      </c>
      <c r="C8" s="361" t="n">
        <v>76</v>
      </c>
      <c r="D8" s="358" t="n">
        <v>0.165217391304348</v>
      </c>
      <c r="E8" s="180" t="n">
        <v>54</v>
      </c>
      <c r="F8" s="181" t="n">
        <v>0.134328358208955</v>
      </c>
      <c r="G8" s="360" t="n">
        <v>1.40740740740741</v>
      </c>
      <c r="H8" s="180" t="n">
        <v>61</v>
      </c>
      <c r="I8" s="181" t="n">
        <v>0.151741293532338</v>
      </c>
      <c r="J8" s="222" t="n">
        <v>1.24590163934426</v>
      </c>
    </row>
    <row r="9" customFormat="false" ht="18" hidden="false" customHeight="true" outlineLevel="0" collapsed="false">
      <c r="B9" s="151" t="s">
        <v>100</v>
      </c>
      <c r="C9" s="361" t="n">
        <v>26</v>
      </c>
      <c r="D9" s="358" t="n">
        <v>0.0565217391304348</v>
      </c>
      <c r="E9" s="180" t="n">
        <v>25</v>
      </c>
      <c r="F9" s="181" t="n">
        <v>0.0621890547263682</v>
      </c>
      <c r="G9" s="360" t="n">
        <v>1.04</v>
      </c>
      <c r="H9" s="180" t="n">
        <v>26</v>
      </c>
      <c r="I9" s="181" t="n">
        <v>0.0646766169154229</v>
      </c>
      <c r="J9" s="222" t="n">
        <v>1</v>
      </c>
    </row>
    <row r="10" customFormat="false" ht="18" hidden="false" customHeight="true" outlineLevel="0" collapsed="false">
      <c r="B10" s="102" t="s">
        <v>102</v>
      </c>
      <c r="C10" s="362" t="n">
        <v>91</v>
      </c>
      <c r="D10" s="363" t="n">
        <v>0.197826086956522</v>
      </c>
      <c r="E10" s="170" t="n">
        <v>89</v>
      </c>
      <c r="F10" s="109" t="n">
        <v>0.221393034825871</v>
      </c>
      <c r="G10" s="107" t="n">
        <v>1.02247191011236</v>
      </c>
      <c r="H10" s="170" t="n">
        <v>93</v>
      </c>
      <c r="I10" s="109" t="n">
        <v>0.23134328358209</v>
      </c>
      <c r="J10" s="112" t="n">
        <v>0.978494623655914</v>
      </c>
    </row>
    <row r="11" customFormat="false" ht="18" hidden="false" customHeight="true" outlineLevel="0" collapsed="false">
      <c r="B11" s="113" t="s">
        <v>94</v>
      </c>
      <c r="C11" s="364" t="n">
        <v>460</v>
      </c>
      <c r="D11" s="365" t="n">
        <v>1</v>
      </c>
      <c r="E11" s="228" t="n">
        <v>402</v>
      </c>
      <c r="F11" s="67" t="n">
        <v>1</v>
      </c>
      <c r="G11" s="118" t="n">
        <v>1.14427860696517</v>
      </c>
      <c r="H11" s="228" t="n">
        <v>440</v>
      </c>
      <c r="I11" s="67" t="n">
        <v>1.09452736318408</v>
      </c>
      <c r="J11" s="366" t="n">
        <v>1.04545454545455</v>
      </c>
    </row>
    <row r="12" customFormat="false" ht="6" hidden="false" customHeight="true" outlineLevel="0" collapsed="false"/>
    <row r="13" customFormat="false" ht="18" hidden="false" customHeight="true" outlineLevel="0" collapsed="false">
      <c r="B13" s="356"/>
      <c r="C13" s="318" t="s">
        <v>131</v>
      </c>
      <c r="D13" s="318"/>
      <c r="E13" s="319" t="s">
        <v>132</v>
      </c>
      <c r="F13" s="319"/>
      <c r="G13" s="16" t="s">
        <v>70</v>
      </c>
      <c r="H13" s="320" t="s">
        <v>133</v>
      </c>
      <c r="I13" s="320"/>
      <c r="J13" s="19" t="s">
        <v>71</v>
      </c>
    </row>
    <row r="14" customFormat="false" ht="18" hidden="false" customHeight="true" outlineLevel="0" collapsed="false">
      <c r="B14" s="229" t="s">
        <v>114</v>
      </c>
      <c r="C14" s="321" t="s">
        <v>134</v>
      </c>
      <c r="D14" s="321"/>
      <c r="E14" s="23" t="s">
        <v>73</v>
      </c>
      <c r="F14" s="23"/>
      <c r="G14" s="24" t="s">
        <v>74</v>
      </c>
      <c r="H14" s="25" t="s">
        <v>75</v>
      </c>
      <c r="I14" s="25"/>
      <c r="J14" s="27" t="s">
        <v>74</v>
      </c>
    </row>
    <row r="15" customFormat="false" ht="18" hidden="false" customHeight="true" outlineLevel="0" collapsed="false">
      <c r="B15" s="148"/>
      <c r="C15" s="322"/>
      <c r="D15" s="322"/>
      <c r="E15" s="323"/>
      <c r="F15" s="323"/>
      <c r="G15" s="32" t="s">
        <v>77</v>
      </c>
      <c r="H15" s="237" t="s">
        <v>124</v>
      </c>
      <c r="I15" s="237"/>
      <c r="J15" s="35" t="s">
        <v>77</v>
      </c>
    </row>
    <row r="16" customFormat="false" ht="18" hidden="false" customHeight="true" outlineLevel="0" collapsed="false">
      <c r="B16" s="131" t="s">
        <v>96</v>
      </c>
      <c r="C16" s="357" t="n">
        <v>80</v>
      </c>
      <c r="D16" s="358" t="n">
        <v>0.173913043478261</v>
      </c>
      <c r="E16" s="164" t="n">
        <v>48</v>
      </c>
      <c r="F16" s="219" t="n">
        <v>0.119402985074627</v>
      </c>
      <c r="G16" s="96" t="n">
        <v>1.66666666666667</v>
      </c>
      <c r="H16" s="164" t="n">
        <v>80</v>
      </c>
      <c r="I16" s="219" t="n">
        <v>0.199004975124378</v>
      </c>
      <c r="J16" s="167" t="n">
        <v>1</v>
      </c>
    </row>
    <row r="17" customFormat="false" ht="18" hidden="false" customHeight="true" outlineLevel="0" collapsed="false">
      <c r="B17" s="137" t="s">
        <v>97</v>
      </c>
      <c r="C17" s="359" t="n">
        <v>72</v>
      </c>
      <c r="D17" s="358" t="n">
        <v>0.156521739130435</v>
      </c>
      <c r="E17" s="221" t="n">
        <v>34</v>
      </c>
      <c r="F17" s="181" t="n">
        <v>0.0845771144278607</v>
      </c>
      <c r="G17" s="360" t="n">
        <v>2.11764705882353</v>
      </c>
      <c r="H17" s="221" t="n">
        <v>72</v>
      </c>
      <c r="I17" s="181" t="n">
        <v>0.17910447761194</v>
      </c>
      <c r="J17" s="222" t="n">
        <v>1</v>
      </c>
    </row>
    <row r="18" customFormat="false" ht="18" hidden="false" customHeight="true" outlineLevel="0" collapsed="false">
      <c r="B18" s="137" t="s">
        <v>98</v>
      </c>
      <c r="C18" s="361" t="n">
        <v>80</v>
      </c>
      <c r="D18" s="358" t="n">
        <v>0.173913043478261</v>
      </c>
      <c r="E18" s="180" t="n">
        <v>42</v>
      </c>
      <c r="F18" s="181" t="n">
        <v>0.104477611940299</v>
      </c>
      <c r="G18" s="360" t="n">
        <v>1.9047619047619</v>
      </c>
      <c r="H18" s="180" t="n">
        <v>80</v>
      </c>
      <c r="I18" s="181" t="n">
        <v>0.199004975124378</v>
      </c>
      <c r="J18" s="222" t="n">
        <v>1</v>
      </c>
    </row>
    <row r="19" customFormat="false" ht="18" hidden="false" customHeight="true" outlineLevel="0" collapsed="false">
      <c r="B19" s="137" t="s">
        <v>99</v>
      </c>
      <c r="C19" s="361" t="n">
        <v>38</v>
      </c>
      <c r="D19" s="358" t="n">
        <v>0.0826086956521739</v>
      </c>
      <c r="E19" s="180" t="n">
        <v>31</v>
      </c>
      <c r="F19" s="181" t="n">
        <v>0.0771144278606965</v>
      </c>
      <c r="G19" s="360" t="n">
        <v>1.2258064516129</v>
      </c>
      <c r="H19" s="180" t="n">
        <v>38</v>
      </c>
      <c r="I19" s="181" t="n">
        <v>0.0945273631840796</v>
      </c>
      <c r="J19" s="222" t="n">
        <v>1</v>
      </c>
    </row>
    <row r="20" customFormat="false" ht="18" hidden="false" customHeight="true" outlineLevel="0" collapsed="false">
      <c r="B20" s="151" t="s">
        <v>100</v>
      </c>
      <c r="C20" s="361" t="n">
        <v>18</v>
      </c>
      <c r="D20" s="358" t="n">
        <v>0.0391304347826087</v>
      </c>
      <c r="E20" s="180" t="n">
        <v>14</v>
      </c>
      <c r="F20" s="181" t="n">
        <v>0.0348258706467662</v>
      </c>
      <c r="G20" s="360" t="n">
        <v>1.28571428571429</v>
      </c>
      <c r="H20" s="180" t="n">
        <v>18</v>
      </c>
      <c r="I20" s="181" t="n">
        <v>0.0447761194029851</v>
      </c>
      <c r="J20" s="222" t="n">
        <v>1</v>
      </c>
    </row>
    <row r="21" customFormat="false" ht="18" hidden="false" customHeight="true" outlineLevel="0" collapsed="false">
      <c r="B21" s="102" t="s">
        <v>115</v>
      </c>
      <c r="C21" s="362" t="n">
        <v>112</v>
      </c>
      <c r="D21" s="363" t="n">
        <v>0.243478260869565</v>
      </c>
      <c r="E21" s="170" t="n">
        <v>177</v>
      </c>
      <c r="F21" s="109" t="n">
        <v>0.440298507462687</v>
      </c>
      <c r="G21" s="107" t="n">
        <v>0.632768361581921</v>
      </c>
      <c r="H21" s="170" t="n">
        <v>72</v>
      </c>
      <c r="I21" s="109" t="n">
        <v>0.17910447761194</v>
      </c>
      <c r="J21" s="112" t="n">
        <v>1.55555555555556</v>
      </c>
    </row>
    <row r="22" customFormat="false" ht="18" hidden="false" customHeight="true" outlineLevel="0" collapsed="false">
      <c r="B22" s="113" t="s">
        <v>94</v>
      </c>
      <c r="C22" s="364" t="n">
        <v>400</v>
      </c>
      <c r="D22" s="365" t="n">
        <v>0.869565217391304</v>
      </c>
      <c r="E22" s="228" t="n">
        <v>347</v>
      </c>
      <c r="F22" s="67" t="n">
        <v>0.860696517412935</v>
      </c>
      <c r="G22" s="118" t="n">
        <v>1.15273775216138</v>
      </c>
      <c r="H22" s="228" t="n">
        <v>360</v>
      </c>
      <c r="I22" s="67" t="n">
        <v>0.895522388059702</v>
      </c>
      <c r="J22" s="366" t="n">
        <v>1.11111111111111</v>
      </c>
    </row>
    <row r="23" customFormat="false" ht="6" hidden="false" customHeight="true" outlineLevel="0" collapsed="false">
      <c r="J23" s="367"/>
    </row>
    <row r="24" customFormat="false" ht="18" hidden="false" customHeight="true" outlineLevel="0" collapsed="false">
      <c r="B24" s="356"/>
      <c r="C24" s="318" t="s">
        <v>131</v>
      </c>
      <c r="D24" s="318"/>
      <c r="E24" s="319" t="s">
        <v>132</v>
      </c>
      <c r="F24" s="319"/>
      <c r="G24" s="16" t="s">
        <v>70</v>
      </c>
      <c r="H24" s="320" t="s">
        <v>133</v>
      </c>
      <c r="I24" s="320"/>
      <c r="J24" s="19" t="s">
        <v>71</v>
      </c>
    </row>
    <row r="25" customFormat="false" ht="18" hidden="false" customHeight="true" outlineLevel="0" collapsed="false">
      <c r="B25" s="229" t="s">
        <v>116</v>
      </c>
      <c r="C25" s="321" t="s">
        <v>134</v>
      </c>
      <c r="D25" s="321"/>
      <c r="E25" s="23" t="s">
        <v>73</v>
      </c>
      <c r="F25" s="23"/>
      <c r="G25" s="24" t="s">
        <v>74</v>
      </c>
      <c r="H25" s="25" t="s">
        <v>75</v>
      </c>
      <c r="I25" s="25"/>
      <c r="J25" s="27" t="s">
        <v>74</v>
      </c>
    </row>
    <row r="26" customFormat="false" ht="18" hidden="false" customHeight="true" outlineLevel="0" collapsed="false">
      <c r="B26" s="148"/>
      <c r="C26" s="322"/>
      <c r="D26" s="322"/>
      <c r="E26" s="323"/>
      <c r="F26" s="323"/>
      <c r="G26" s="32" t="s">
        <v>77</v>
      </c>
      <c r="H26" s="237" t="s">
        <v>124</v>
      </c>
      <c r="I26" s="237"/>
      <c r="J26" s="35" t="s">
        <v>77</v>
      </c>
    </row>
    <row r="27" customFormat="false" ht="18" hidden="false" customHeight="true" outlineLevel="0" collapsed="false">
      <c r="B27" s="113" t="s">
        <v>94</v>
      </c>
      <c r="C27" s="368" t="n">
        <v>280</v>
      </c>
      <c r="D27" s="368"/>
      <c r="E27" s="231" t="n">
        <v>297</v>
      </c>
      <c r="F27" s="231"/>
      <c r="G27" s="118" t="n">
        <v>0.942760942760943</v>
      </c>
      <c r="H27" s="231" t="n">
        <v>310</v>
      </c>
      <c r="I27" s="231"/>
      <c r="J27" s="366" t="n">
        <v>0.903225806451613</v>
      </c>
    </row>
  </sheetData>
  <mergeCells count="30">
    <mergeCell ref="C2:D2"/>
    <mergeCell ref="E2:F2"/>
    <mergeCell ref="H2:I2"/>
    <mergeCell ref="C3:D3"/>
    <mergeCell ref="E3:F3"/>
    <mergeCell ref="H3:I3"/>
    <mergeCell ref="C4:D4"/>
    <mergeCell ref="E4:F4"/>
    <mergeCell ref="H4:I4"/>
    <mergeCell ref="C13:D13"/>
    <mergeCell ref="E13:F13"/>
    <mergeCell ref="H13:I13"/>
    <mergeCell ref="C14:D14"/>
    <mergeCell ref="E14:F14"/>
    <mergeCell ref="H14:I14"/>
    <mergeCell ref="C15:D15"/>
    <mergeCell ref="E15:F15"/>
    <mergeCell ref="H15:I15"/>
    <mergeCell ref="C24:D24"/>
    <mergeCell ref="E24:F24"/>
    <mergeCell ref="H24:I24"/>
    <mergeCell ref="C25:D25"/>
    <mergeCell ref="E25:F25"/>
    <mergeCell ref="H25:I25"/>
    <mergeCell ref="C26:D26"/>
    <mergeCell ref="E26:F26"/>
    <mergeCell ref="H26:I26"/>
    <mergeCell ref="C27:D27"/>
    <mergeCell ref="E27:F27"/>
    <mergeCell ref="H27:I27"/>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9" min="2" style="1" width="9.87"/>
    <col collapsed="false" customWidth="false" hidden="false" outlineLevel="0" max="257" min="10" style="1" width="8.99"/>
  </cols>
  <sheetData>
    <row r="1" customFormat="false" ht="14.25" hidden="false" customHeight="false" outlineLevel="0" collapsed="false">
      <c r="H1" s="5" t="s">
        <v>68</v>
      </c>
    </row>
    <row r="2" customFormat="false" ht="23.25" hidden="false" customHeight="true" outlineLevel="0" collapsed="false">
      <c r="B2" s="356"/>
      <c r="C2" s="13"/>
      <c r="D2" s="369" t="s">
        <v>118</v>
      </c>
      <c r="E2" s="369"/>
      <c r="F2" s="233" t="s">
        <v>119</v>
      </c>
      <c r="G2" s="233"/>
      <c r="H2" s="370" t="s">
        <v>75</v>
      </c>
      <c r="I2" s="370"/>
    </row>
    <row r="3" customFormat="false" ht="23.25" hidden="false" customHeight="true" outlineLevel="0" collapsed="false">
      <c r="B3" s="160"/>
      <c r="C3" s="160"/>
      <c r="D3" s="371" t="s">
        <v>134</v>
      </c>
      <c r="E3" s="371"/>
      <c r="F3" s="372" t="s">
        <v>73</v>
      </c>
      <c r="G3" s="372"/>
      <c r="H3" s="373" t="s">
        <v>136</v>
      </c>
      <c r="I3" s="373"/>
    </row>
    <row r="4" customFormat="false" ht="23.25" hidden="false" customHeight="true" outlineLevel="0" collapsed="false">
      <c r="B4" s="28"/>
      <c r="C4" s="29"/>
      <c r="D4" s="374" t="s">
        <v>69</v>
      </c>
      <c r="E4" s="375" t="s">
        <v>117</v>
      </c>
      <c r="F4" s="376" t="s">
        <v>69</v>
      </c>
      <c r="G4" s="377" t="s">
        <v>117</v>
      </c>
      <c r="H4" s="378" t="s">
        <v>69</v>
      </c>
      <c r="I4" s="379" t="s">
        <v>117</v>
      </c>
    </row>
    <row r="5" customFormat="false" ht="23.25" hidden="false" customHeight="true" outlineLevel="0" collapsed="false">
      <c r="B5" s="36" t="s">
        <v>80</v>
      </c>
      <c r="C5" s="37"/>
      <c r="D5" s="380" t="n">
        <v>0.465862068965517</v>
      </c>
      <c r="E5" s="381" t="n">
        <v>0.534137931034483</v>
      </c>
      <c r="F5" s="382" t="n">
        <v>0.461413676264734</v>
      </c>
      <c r="G5" s="383" t="n">
        <v>0.538586323735266</v>
      </c>
      <c r="H5" s="382" t="n">
        <v>0.4625</v>
      </c>
      <c r="I5" s="384" t="n">
        <v>0.5375</v>
      </c>
    </row>
    <row r="6" customFormat="false" ht="23.25" hidden="false" customHeight="true" outlineLevel="0" collapsed="false">
      <c r="B6" s="48" t="s">
        <v>81</v>
      </c>
      <c r="C6" s="49"/>
      <c r="D6" s="380" t="n">
        <v>0.472774058577406</v>
      </c>
      <c r="E6" s="381" t="n">
        <v>0.527225941422594</v>
      </c>
      <c r="F6" s="382" t="n">
        <v>0.457054801117211</v>
      </c>
      <c r="G6" s="383" t="n">
        <v>0.542945198882789</v>
      </c>
      <c r="H6" s="382" t="n">
        <v>0.45045045045045</v>
      </c>
      <c r="I6" s="384" t="n">
        <v>0.54954954954955</v>
      </c>
    </row>
    <row r="7" customFormat="false" ht="23.25" hidden="false" customHeight="true" outlineLevel="0" collapsed="false">
      <c r="B7" s="48" t="s">
        <v>82</v>
      </c>
      <c r="C7" s="49"/>
      <c r="D7" s="380" t="n">
        <v>0.496384615384615</v>
      </c>
      <c r="E7" s="381" t="n">
        <v>0.503615384615385</v>
      </c>
      <c r="F7" s="382" t="n">
        <v>0.482000118420274</v>
      </c>
      <c r="G7" s="383" t="n">
        <v>0.517999881579726</v>
      </c>
      <c r="H7" s="382" t="n">
        <v>0.481481481481481</v>
      </c>
      <c r="I7" s="384" t="n">
        <v>0.518518518518519</v>
      </c>
    </row>
    <row r="8" customFormat="false" ht="23.25" hidden="false" customHeight="true" outlineLevel="0" collapsed="false">
      <c r="B8" s="56" t="s">
        <v>83</v>
      </c>
      <c r="C8" s="49"/>
      <c r="D8" s="380" t="n">
        <v>0.445</v>
      </c>
      <c r="E8" s="381" t="n">
        <v>0.555</v>
      </c>
      <c r="F8" s="382" t="n">
        <v>0.455623213619983</v>
      </c>
      <c r="G8" s="383" t="n">
        <v>0.544376786380018</v>
      </c>
      <c r="H8" s="382" t="n">
        <v>0.477272727272727</v>
      </c>
      <c r="I8" s="384" t="n">
        <v>0.522727272727273</v>
      </c>
    </row>
    <row r="9" customFormat="false" ht="23.25" hidden="false" customHeight="true" outlineLevel="0" collapsed="false">
      <c r="B9" s="48" t="s">
        <v>84</v>
      </c>
      <c r="C9" s="49"/>
      <c r="D9" s="380" t="n">
        <v>0.4308</v>
      </c>
      <c r="E9" s="381" t="n">
        <v>0.5692</v>
      </c>
      <c r="F9" s="382" t="n">
        <v>0.354532231609569</v>
      </c>
      <c r="G9" s="383" t="n">
        <v>0.645467768390431</v>
      </c>
      <c r="H9" s="382" t="n">
        <v>0.325581395348837</v>
      </c>
      <c r="I9" s="384" t="n">
        <v>0.674418604651163</v>
      </c>
    </row>
    <row r="10" customFormat="false" ht="23.25" hidden="false" customHeight="true" outlineLevel="0" collapsed="false">
      <c r="B10" s="48" t="s">
        <v>85</v>
      </c>
      <c r="C10" s="49"/>
      <c r="D10" s="380" t="n">
        <v>0.52675</v>
      </c>
      <c r="E10" s="381" t="n">
        <v>0.47325</v>
      </c>
      <c r="F10" s="382" t="n">
        <v>0.876835502701135</v>
      </c>
      <c r="G10" s="383" t="n">
        <v>0.123164497298865</v>
      </c>
      <c r="H10" s="382" t="n">
        <v>0.4</v>
      </c>
      <c r="I10" s="384" t="n">
        <v>0.6</v>
      </c>
    </row>
    <row r="11" customFormat="false" ht="23.25" hidden="false" customHeight="true" outlineLevel="0" collapsed="false">
      <c r="B11" s="48" t="s">
        <v>86</v>
      </c>
      <c r="C11" s="49"/>
      <c r="D11" s="380" t="n">
        <v>0.422456521739131</v>
      </c>
      <c r="E11" s="381" t="n">
        <v>0.57754347826087</v>
      </c>
      <c r="F11" s="382" t="n">
        <v>-2.68977176669487</v>
      </c>
      <c r="G11" s="383" t="n">
        <v>3.68977176669487</v>
      </c>
      <c r="H11" s="382" t="n">
        <v>0.315789473684211</v>
      </c>
      <c r="I11" s="384" t="n">
        <v>0.68421052631579</v>
      </c>
    </row>
    <row r="12" customFormat="false" ht="23.25" hidden="false" customHeight="true" outlineLevel="0" collapsed="false">
      <c r="B12" s="59" t="s">
        <v>87</v>
      </c>
      <c r="C12" s="60"/>
      <c r="D12" s="385" t="n">
        <v>0.32075</v>
      </c>
      <c r="E12" s="386" t="n">
        <v>0.67925</v>
      </c>
      <c r="F12" s="387" t="n">
        <v>-19.0332681017613</v>
      </c>
      <c r="G12" s="388" t="n">
        <v>20.0332681017613</v>
      </c>
      <c r="H12" s="387" t="n">
        <v>0.210526315789474</v>
      </c>
      <c r="I12" s="389" t="n">
        <v>0.789473684210526</v>
      </c>
    </row>
  </sheetData>
  <mergeCells count="7">
    <mergeCell ref="D2:E2"/>
    <mergeCell ref="F2:G2"/>
    <mergeCell ref="H2:I2"/>
    <mergeCell ref="B3:C3"/>
    <mergeCell ref="D3:E3"/>
    <mergeCell ref="F3:G3"/>
    <mergeCell ref="H3:I3"/>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9" min="2" style="11" width="11.12"/>
    <col collapsed="false" customWidth="false" hidden="false" outlineLevel="0" max="257" min="10" style="11" width="8.99"/>
  </cols>
  <sheetData>
    <row r="1" customFormat="false" ht="15" hidden="false" customHeight="false" outlineLevel="0" collapsed="false">
      <c r="H1" s="5" t="s">
        <v>68</v>
      </c>
    </row>
    <row r="2" customFormat="false" ht="27" hidden="false" customHeight="true" outlineLevel="0" collapsed="false">
      <c r="B2" s="356"/>
      <c r="C2" s="159"/>
      <c r="D2" s="369" t="s">
        <v>118</v>
      </c>
      <c r="E2" s="369"/>
      <c r="F2" s="233" t="s">
        <v>119</v>
      </c>
      <c r="G2" s="233"/>
      <c r="H2" s="370" t="s">
        <v>75</v>
      </c>
      <c r="I2" s="370"/>
    </row>
    <row r="3" customFormat="false" ht="27" hidden="false" customHeight="true" outlineLevel="0" collapsed="false">
      <c r="B3" s="160" t="s">
        <v>96</v>
      </c>
      <c r="C3" s="160"/>
      <c r="D3" s="371" t="s">
        <v>134</v>
      </c>
      <c r="E3" s="371"/>
      <c r="F3" s="372" t="s">
        <v>73</v>
      </c>
      <c r="G3" s="372"/>
      <c r="H3" s="373" t="s">
        <v>136</v>
      </c>
      <c r="I3" s="373"/>
    </row>
    <row r="4" customFormat="false" ht="27" hidden="false" customHeight="true" outlineLevel="0" collapsed="false">
      <c r="B4" s="148"/>
      <c r="C4" s="161"/>
      <c r="D4" s="374" t="s">
        <v>69</v>
      </c>
      <c r="E4" s="375" t="s">
        <v>117</v>
      </c>
      <c r="F4" s="376" t="s">
        <v>69</v>
      </c>
      <c r="G4" s="377" t="s">
        <v>117</v>
      </c>
      <c r="H4" s="378" t="s">
        <v>69</v>
      </c>
      <c r="I4" s="379" t="s">
        <v>117</v>
      </c>
    </row>
    <row r="5" customFormat="false" ht="27" hidden="false" customHeight="true" outlineLevel="0" collapsed="false">
      <c r="B5" s="162" t="s">
        <v>127</v>
      </c>
      <c r="C5" s="163"/>
      <c r="D5" s="390" t="n">
        <v>0.4848</v>
      </c>
      <c r="E5" s="391" t="n">
        <v>0.5152</v>
      </c>
      <c r="F5" s="392" t="n">
        <v>0.480379684900675</v>
      </c>
      <c r="G5" s="393" t="n">
        <v>0.519620315099325</v>
      </c>
      <c r="H5" s="394" t="n">
        <v>0.485714285714286</v>
      </c>
      <c r="I5" s="395" t="n">
        <v>0.514285714285714</v>
      </c>
    </row>
    <row r="6" customFormat="false" ht="27" hidden="false" customHeight="true" outlineLevel="0" collapsed="false">
      <c r="B6" s="168" t="s">
        <v>128</v>
      </c>
      <c r="C6" s="169"/>
      <c r="D6" s="396" t="n">
        <v>0.505045045045045</v>
      </c>
      <c r="E6" s="397" t="n">
        <v>0.494954954954955</v>
      </c>
      <c r="F6" s="398" t="n">
        <v>0.489883384830061</v>
      </c>
      <c r="G6" s="399" t="n">
        <v>0.510116615169939</v>
      </c>
      <c r="H6" s="400" t="n">
        <v>0.488479262672811</v>
      </c>
      <c r="I6" s="401" t="n">
        <v>0.511520737327189</v>
      </c>
    </row>
    <row r="7" customFormat="false" ht="27" hidden="false" customHeight="true" outlineLevel="0" collapsed="false">
      <c r="B7" s="284"/>
      <c r="C7" s="174" t="s">
        <v>105</v>
      </c>
      <c r="D7" s="390" t="n">
        <v>0.518274111675127</v>
      </c>
      <c r="E7" s="391" t="n">
        <v>0.481725888324873</v>
      </c>
      <c r="F7" s="402" t="n">
        <v>0.518592964824121</v>
      </c>
      <c r="G7" s="393" t="n">
        <v>0.481407035175879</v>
      </c>
      <c r="H7" s="403" t="n">
        <v>0.495</v>
      </c>
      <c r="I7" s="395" t="n">
        <v>0.505</v>
      </c>
    </row>
    <row r="8" customFormat="false" ht="27" hidden="false" customHeight="true" outlineLevel="0" collapsed="false">
      <c r="B8" s="137"/>
      <c r="C8" s="178" t="s">
        <v>106</v>
      </c>
      <c r="D8" s="390" t="n">
        <v>0.4905</v>
      </c>
      <c r="E8" s="391" t="n">
        <v>0.5095</v>
      </c>
      <c r="F8" s="404" t="n">
        <v>0.47737556561086</v>
      </c>
      <c r="G8" s="405" t="n">
        <v>0.52262443438914</v>
      </c>
      <c r="H8" s="406" t="n">
        <v>0.481034482758621</v>
      </c>
      <c r="I8" s="395" t="n">
        <v>0.518965517241379</v>
      </c>
    </row>
    <row r="9" customFormat="false" ht="27" hidden="false" customHeight="true" outlineLevel="0" collapsed="false">
      <c r="B9" s="56"/>
      <c r="C9" s="178" t="s">
        <v>107</v>
      </c>
      <c r="D9" s="390" t="n">
        <v>0.518461538461539</v>
      </c>
      <c r="E9" s="391" t="n">
        <v>0.481538461538461</v>
      </c>
      <c r="F9" s="402" t="n">
        <v>0.483897605284889</v>
      </c>
      <c r="G9" s="393" t="n">
        <v>0.516102394715111</v>
      </c>
      <c r="H9" s="403" t="n">
        <v>0.496</v>
      </c>
      <c r="I9" s="395" t="n">
        <v>0.504</v>
      </c>
    </row>
    <row r="10" customFormat="false" ht="27" hidden="false" customHeight="true" outlineLevel="0" collapsed="false">
      <c r="B10" s="128"/>
      <c r="C10" s="185" t="s">
        <v>108</v>
      </c>
      <c r="D10" s="390" t="n">
        <v>0.520765027322404</v>
      </c>
      <c r="E10" s="391" t="n">
        <v>0.479234972677596</v>
      </c>
      <c r="F10" s="404" t="n">
        <v>0.495652173913043</v>
      </c>
      <c r="G10" s="405" t="n">
        <v>0.504347826086957</v>
      </c>
      <c r="H10" s="406" t="n">
        <v>0.5</v>
      </c>
      <c r="I10" s="395" t="n">
        <v>0.5</v>
      </c>
    </row>
    <row r="11" customFormat="false" ht="27" hidden="false" customHeight="true" outlineLevel="0" collapsed="false">
      <c r="B11" s="286"/>
      <c r="C11" s="187" t="s">
        <v>109</v>
      </c>
      <c r="D11" s="396" t="s">
        <v>111</v>
      </c>
      <c r="E11" s="397" t="s">
        <v>111</v>
      </c>
      <c r="F11" s="398" t="n">
        <v>0.727272727272727</v>
      </c>
      <c r="G11" s="399" t="n">
        <v>0.272727272727273</v>
      </c>
      <c r="H11" s="400" t="s">
        <v>111</v>
      </c>
      <c r="I11" s="401" t="s">
        <v>111</v>
      </c>
    </row>
    <row r="12" customFormat="false" ht="27" hidden="false" customHeight="true" outlineLevel="0" collapsed="false">
      <c r="B12" s="188" t="s">
        <v>110</v>
      </c>
      <c r="C12" s="189"/>
      <c r="D12" s="407" t="n">
        <v>0.494854586129754</v>
      </c>
      <c r="E12" s="408" t="n">
        <v>0.505145413870246</v>
      </c>
      <c r="F12" s="409" t="n">
        <v>0.485087892553822</v>
      </c>
      <c r="G12" s="410" t="n">
        <v>0.514912107446178</v>
      </c>
      <c r="H12" s="411" t="n">
        <v>0.48711943793911</v>
      </c>
      <c r="I12" s="412" t="n">
        <v>0.51288056206089</v>
      </c>
    </row>
    <row r="13" customFormat="false" ht="27" hidden="false" customHeight="true" outlineLevel="0" collapsed="false">
      <c r="B13" s="121"/>
      <c r="C13" s="121"/>
      <c r="F13" s="192"/>
      <c r="H13" s="193"/>
    </row>
    <row r="14" customFormat="false" ht="27" hidden="false" customHeight="true" outlineLevel="0" collapsed="false">
      <c r="B14" s="413"/>
      <c r="C14" s="127"/>
      <c r="D14" s="369" t="s">
        <v>118</v>
      </c>
      <c r="E14" s="369"/>
      <c r="F14" s="233" t="s">
        <v>119</v>
      </c>
      <c r="G14" s="233"/>
      <c r="H14" s="370" t="s">
        <v>75</v>
      </c>
      <c r="I14" s="370"/>
    </row>
    <row r="15" customFormat="false" ht="27" hidden="false" customHeight="true" outlineLevel="0" collapsed="false">
      <c r="B15" s="160" t="s">
        <v>96</v>
      </c>
      <c r="C15" s="160"/>
      <c r="D15" s="371" t="s">
        <v>134</v>
      </c>
      <c r="E15" s="371"/>
      <c r="F15" s="372" t="s">
        <v>73</v>
      </c>
      <c r="G15" s="372"/>
      <c r="H15" s="373" t="s">
        <v>136</v>
      </c>
      <c r="I15" s="373"/>
    </row>
    <row r="16" customFormat="false" ht="27" hidden="false" customHeight="true" outlineLevel="0" collapsed="false">
      <c r="B16" s="194"/>
      <c r="C16" s="195"/>
      <c r="D16" s="374" t="s">
        <v>69</v>
      </c>
      <c r="E16" s="375" t="s">
        <v>117</v>
      </c>
      <c r="F16" s="376" t="s">
        <v>69</v>
      </c>
      <c r="G16" s="377" t="s">
        <v>117</v>
      </c>
      <c r="H16" s="378" t="s">
        <v>69</v>
      </c>
      <c r="I16" s="379" t="s">
        <v>117</v>
      </c>
    </row>
    <row r="17" customFormat="false" ht="27" hidden="false" customHeight="true" outlineLevel="0" collapsed="false">
      <c r="B17" s="196" t="s">
        <v>84</v>
      </c>
      <c r="C17" s="197"/>
      <c r="D17" s="414" t="n">
        <v>0.500966228029815</v>
      </c>
      <c r="E17" s="415" t="n">
        <v>0.499033771970185</v>
      </c>
      <c r="F17" s="416" t="n">
        <v>0.544975083056478</v>
      </c>
      <c r="G17" s="417" t="n">
        <v>0.455024916943522</v>
      </c>
      <c r="H17" s="418" t="n">
        <v>0.472413793103448</v>
      </c>
      <c r="I17" s="419" t="n">
        <v>0.527586206896552</v>
      </c>
    </row>
  </sheetData>
  <mergeCells count="14">
    <mergeCell ref="D2:E2"/>
    <mergeCell ref="F2:G2"/>
    <mergeCell ref="H2:I2"/>
    <mergeCell ref="B3:C3"/>
    <mergeCell ref="D3:E3"/>
    <mergeCell ref="F3:G3"/>
    <mergeCell ref="H3:I3"/>
    <mergeCell ref="D14:E14"/>
    <mergeCell ref="F14:G14"/>
    <mergeCell ref="H14:I14"/>
    <mergeCell ref="B15:C15"/>
    <mergeCell ref="D15:E15"/>
    <mergeCell ref="F15:G15"/>
    <mergeCell ref="H15:I15"/>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9" min="2" style="11" width="11.12"/>
    <col collapsed="false" customWidth="false" hidden="false" outlineLevel="0" max="257" min="10" style="11" width="8.99"/>
  </cols>
  <sheetData>
    <row r="1" customFormat="false" ht="15" hidden="false" customHeight="false" outlineLevel="0" collapsed="false">
      <c r="H1" s="5" t="s">
        <v>68</v>
      </c>
    </row>
    <row r="2" customFormat="false" ht="27" hidden="false" customHeight="true" outlineLevel="0" collapsed="false">
      <c r="B2" s="356"/>
      <c r="C2" s="159"/>
      <c r="D2" s="369" t="s">
        <v>118</v>
      </c>
      <c r="E2" s="369"/>
      <c r="F2" s="233" t="s">
        <v>119</v>
      </c>
      <c r="G2" s="233"/>
      <c r="H2" s="370" t="s">
        <v>75</v>
      </c>
      <c r="I2" s="370"/>
    </row>
    <row r="3" customFormat="false" ht="27" hidden="false" customHeight="true" outlineLevel="0" collapsed="false">
      <c r="B3" s="160" t="s">
        <v>97</v>
      </c>
      <c r="C3" s="160"/>
      <c r="D3" s="371" t="s">
        <v>134</v>
      </c>
      <c r="E3" s="371"/>
      <c r="F3" s="372" t="s">
        <v>73</v>
      </c>
      <c r="G3" s="372"/>
      <c r="H3" s="373" t="s">
        <v>136</v>
      </c>
      <c r="I3" s="373"/>
    </row>
    <row r="4" customFormat="false" ht="27" hidden="false" customHeight="true" outlineLevel="0" collapsed="false">
      <c r="B4" s="148"/>
      <c r="C4" s="161"/>
      <c r="D4" s="374" t="s">
        <v>69</v>
      </c>
      <c r="E4" s="375" t="s">
        <v>117</v>
      </c>
      <c r="F4" s="376" t="s">
        <v>69</v>
      </c>
      <c r="G4" s="377" t="s">
        <v>117</v>
      </c>
      <c r="H4" s="378" t="s">
        <v>69</v>
      </c>
      <c r="I4" s="379" t="s">
        <v>117</v>
      </c>
    </row>
    <row r="5" customFormat="false" ht="27" hidden="false" customHeight="true" outlineLevel="0" collapsed="false">
      <c r="B5" s="162" t="s">
        <v>127</v>
      </c>
      <c r="C5" s="163"/>
      <c r="D5" s="390" t="n">
        <v>0.501702127659574</v>
      </c>
      <c r="E5" s="391" t="n">
        <v>0.498297872340426</v>
      </c>
      <c r="F5" s="392" t="n">
        <v>0.488636363636364</v>
      </c>
      <c r="G5" s="393" t="n">
        <v>0.511363636363636</v>
      </c>
      <c r="H5" s="394" t="n">
        <v>0.469387755102041</v>
      </c>
      <c r="I5" s="395" t="n">
        <v>0.530612244897959</v>
      </c>
    </row>
    <row r="6" customFormat="false" ht="27" hidden="false" customHeight="true" outlineLevel="0" collapsed="false">
      <c r="B6" s="168" t="s">
        <v>128</v>
      </c>
      <c r="C6" s="169"/>
      <c r="D6" s="396" t="n">
        <v>0.469647058823529</v>
      </c>
      <c r="E6" s="397" t="n">
        <v>0.530352941176471</v>
      </c>
      <c r="F6" s="398" t="n">
        <v>0.492137931034483</v>
      </c>
      <c r="G6" s="399" t="n">
        <v>0.507862068965517</v>
      </c>
      <c r="H6" s="400" t="n">
        <v>0.481012658227848</v>
      </c>
      <c r="I6" s="401" t="n">
        <v>0.518987341772152</v>
      </c>
    </row>
    <row r="7" customFormat="false" ht="27" hidden="false" customHeight="true" outlineLevel="0" collapsed="false">
      <c r="B7" s="284"/>
      <c r="C7" s="174" t="s">
        <v>105</v>
      </c>
      <c r="D7" s="390" t="n">
        <v>0.488330341113106</v>
      </c>
      <c r="E7" s="391" t="n">
        <v>0.511669658886894</v>
      </c>
      <c r="F7" s="420" t="n">
        <v>0.524463519313305</v>
      </c>
      <c r="G7" s="421" t="n">
        <v>0.475536480686695</v>
      </c>
      <c r="H7" s="422" t="n">
        <v>0.483333333333333</v>
      </c>
      <c r="I7" s="395" t="n">
        <v>0.516666666666667</v>
      </c>
    </row>
    <row r="8" customFormat="false" ht="27" hidden="false" customHeight="true" outlineLevel="0" collapsed="false">
      <c r="B8" s="137"/>
      <c r="C8" s="178" t="s">
        <v>106</v>
      </c>
      <c r="D8" s="390" t="n">
        <v>0.475190839694657</v>
      </c>
      <c r="E8" s="391" t="n">
        <v>0.524809160305344</v>
      </c>
      <c r="F8" s="402" t="n">
        <v>0.466019417475728</v>
      </c>
      <c r="G8" s="393" t="n">
        <v>0.533980582524272</v>
      </c>
      <c r="H8" s="403" t="n">
        <v>0.484848484848485</v>
      </c>
      <c r="I8" s="395" t="n">
        <v>0.515151515151515</v>
      </c>
    </row>
    <row r="9" customFormat="false" ht="27" hidden="false" customHeight="true" outlineLevel="0" collapsed="false">
      <c r="B9" s="56"/>
      <c r="C9" s="178" t="s">
        <v>107</v>
      </c>
      <c r="D9" s="390" t="n">
        <v>0.508620689655173</v>
      </c>
      <c r="E9" s="391" t="n">
        <v>0.491379310344828</v>
      </c>
      <c r="F9" s="404" t="n">
        <v>0.474468085106383</v>
      </c>
      <c r="G9" s="405" t="n">
        <v>0.525531914893617</v>
      </c>
      <c r="H9" s="406" t="n">
        <v>0.5</v>
      </c>
      <c r="I9" s="395" t="n">
        <v>0.5</v>
      </c>
    </row>
    <row r="10" customFormat="false" ht="27" hidden="false" customHeight="true" outlineLevel="0" collapsed="false">
      <c r="B10" s="128"/>
      <c r="C10" s="185" t="s">
        <v>108</v>
      </c>
      <c r="D10" s="390" t="n">
        <v>0.50057273768614</v>
      </c>
      <c r="E10" s="391" t="n">
        <v>0.49942726231386</v>
      </c>
      <c r="F10" s="404" t="n">
        <v>0.496010638297872</v>
      </c>
      <c r="G10" s="405" t="n">
        <v>0.503989361702128</v>
      </c>
      <c r="H10" s="406" t="n">
        <v>0.470588235294118</v>
      </c>
      <c r="I10" s="395" t="n">
        <v>0.529411764705882</v>
      </c>
    </row>
    <row r="11" customFormat="false" ht="27" hidden="false" customHeight="true" outlineLevel="0" collapsed="false">
      <c r="B11" s="286"/>
      <c r="C11" s="187" t="s">
        <v>109</v>
      </c>
      <c r="D11" s="396" t="n">
        <v>0.374167776298269</v>
      </c>
      <c r="E11" s="397" t="n">
        <v>0.625832223701731</v>
      </c>
      <c r="F11" s="398" t="n">
        <v>0.466237942122187</v>
      </c>
      <c r="G11" s="399" t="n">
        <v>0.533762057877814</v>
      </c>
      <c r="H11" s="400" t="n">
        <v>0.465116279069767</v>
      </c>
      <c r="I11" s="401" t="n">
        <v>0.534883720930233</v>
      </c>
    </row>
    <row r="12" customFormat="false" ht="27" hidden="false" customHeight="true" outlineLevel="0" collapsed="false">
      <c r="B12" s="188" t="s">
        <v>110</v>
      </c>
      <c r="C12" s="189"/>
      <c r="D12" s="407" t="n">
        <v>0.486480446927374</v>
      </c>
      <c r="E12" s="408" t="n">
        <v>0.513519553072626</v>
      </c>
      <c r="F12" s="409" t="n">
        <v>0.490235605392466</v>
      </c>
      <c r="G12" s="410" t="n">
        <v>0.509764394607534</v>
      </c>
      <c r="H12" s="411" t="n">
        <v>0.474576271186441</v>
      </c>
      <c r="I12" s="412" t="n">
        <v>0.525423728813559</v>
      </c>
    </row>
    <row r="13" customFormat="false" ht="27" hidden="false" customHeight="true" outlineLevel="0" collapsed="false">
      <c r="B13" s="121"/>
      <c r="C13" s="121"/>
      <c r="F13" s="192"/>
      <c r="H13" s="193"/>
    </row>
    <row r="14" customFormat="false" ht="27" hidden="false" customHeight="true" outlineLevel="0" collapsed="false">
      <c r="B14" s="413"/>
      <c r="C14" s="127"/>
      <c r="D14" s="369" t="s">
        <v>118</v>
      </c>
      <c r="E14" s="369"/>
      <c r="F14" s="233" t="s">
        <v>119</v>
      </c>
      <c r="G14" s="233"/>
      <c r="H14" s="370" t="s">
        <v>75</v>
      </c>
      <c r="I14" s="370"/>
    </row>
    <row r="15" customFormat="false" ht="27" hidden="false" customHeight="true" outlineLevel="0" collapsed="false">
      <c r="B15" s="160" t="s">
        <v>97</v>
      </c>
      <c r="C15" s="160"/>
      <c r="D15" s="371" t="s">
        <v>134</v>
      </c>
      <c r="E15" s="371"/>
      <c r="F15" s="372" t="s">
        <v>73</v>
      </c>
      <c r="G15" s="372"/>
      <c r="H15" s="373" t="s">
        <v>136</v>
      </c>
      <c r="I15" s="373"/>
    </row>
    <row r="16" customFormat="false" ht="27" hidden="false" customHeight="true" outlineLevel="0" collapsed="false">
      <c r="B16" s="194"/>
      <c r="C16" s="195"/>
      <c r="D16" s="374" t="s">
        <v>69</v>
      </c>
      <c r="E16" s="375" t="s">
        <v>117</v>
      </c>
      <c r="F16" s="376" t="s">
        <v>69</v>
      </c>
      <c r="G16" s="377" t="s">
        <v>117</v>
      </c>
      <c r="H16" s="378" t="s">
        <v>69</v>
      </c>
      <c r="I16" s="379" t="s">
        <v>117</v>
      </c>
    </row>
    <row r="17" customFormat="false" ht="27" hidden="false" customHeight="true" outlineLevel="0" collapsed="false">
      <c r="B17" s="196" t="s">
        <v>84</v>
      </c>
      <c r="C17" s="197"/>
      <c r="D17" s="407" t="n">
        <v>0.531728045325779</v>
      </c>
      <c r="E17" s="408" t="n">
        <v>0.468271954674221</v>
      </c>
      <c r="F17" s="423" t="n">
        <v>0.44846310481916</v>
      </c>
      <c r="G17" s="410" t="n">
        <v>0.55153689518084</v>
      </c>
      <c r="H17" s="418" t="n">
        <v>0.453846153846154</v>
      </c>
      <c r="I17" s="412" t="n">
        <v>0.546153846153846</v>
      </c>
    </row>
  </sheetData>
  <mergeCells count="14">
    <mergeCell ref="D2:E2"/>
    <mergeCell ref="F2:G2"/>
    <mergeCell ref="H2:I2"/>
    <mergeCell ref="B3:C3"/>
    <mergeCell ref="D3:E3"/>
    <mergeCell ref="F3:G3"/>
    <mergeCell ref="H3:I3"/>
    <mergeCell ref="D14:E14"/>
    <mergeCell ref="F14:G14"/>
    <mergeCell ref="H14:I14"/>
    <mergeCell ref="B15:C15"/>
    <mergeCell ref="D15:E15"/>
    <mergeCell ref="F15:G15"/>
    <mergeCell ref="H15:I15"/>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9" min="2" style="11" width="11.12"/>
    <col collapsed="false" customWidth="false" hidden="false" outlineLevel="0" max="257" min="10" style="11" width="8.99"/>
  </cols>
  <sheetData>
    <row r="1" customFormat="false" ht="15" hidden="false" customHeight="false" outlineLevel="0" collapsed="false">
      <c r="H1" s="5" t="s">
        <v>68</v>
      </c>
    </row>
    <row r="2" customFormat="false" ht="27" hidden="false" customHeight="true" outlineLevel="0" collapsed="false">
      <c r="B2" s="356"/>
      <c r="C2" s="159"/>
      <c r="D2" s="369" t="s">
        <v>118</v>
      </c>
      <c r="E2" s="369"/>
      <c r="F2" s="233" t="s">
        <v>119</v>
      </c>
      <c r="G2" s="233"/>
      <c r="H2" s="370" t="s">
        <v>75</v>
      </c>
      <c r="I2" s="370"/>
    </row>
    <row r="3" customFormat="false" ht="27" hidden="false" customHeight="true" outlineLevel="0" collapsed="false">
      <c r="B3" s="160" t="s">
        <v>98</v>
      </c>
      <c r="C3" s="160"/>
      <c r="D3" s="371" t="s">
        <v>134</v>
      </c>
      <c r="E3" s="371"/>
      <c r="F3" s="372" t="s">
        <v>73</v>
      </c>
      <c r="G3" s="372"/>
      <c r="H3" s="373" t="s">
        <v>136</v>
      </c>
      <c r="I3" s="373"/>
    </row>
    <row r="4" customFormat="false" ht="27" hidden="false" customHeight="true" outlineLevel="0" collapsed="false">
      <c r="B4" s="148"/>
      <c r="C4" s="161"/>
      <c r="D4" s="374" t="s">
        <v>69</v>
      </c>
      <c r="E4" s="375" t="s">
        <v>117</v>
      </c>
      <c r="F4" s="376" t="s">
        <v>69</v>
      </c>
      <c r="G4" s="377" t="s">
        <v>117</v>
      </c>
      <c r="H4" s="378" t="s">
        <v>69</v>
      </c>
      <c r="I4" s="379" t="s">
        <v>117</v>
      </c>
    </row>
    <row r="5" customFormat="false" ht="27" hidden="false" customHeight="true" outlineLevel="0" collapsed="false">
      <c r="B5" s="162" t="s">
        <v>127</v>
      </c>
      <c r="C5" s="163"/>
      <c r="D5" s="390" t="n">
        <v>0.495744680851064</v>
      </c>
      <c r="E5" s="391" t="n">
        <v>0.504255319148936</v>
      </c>
      <c r="F5" s="392" t="n">
        <v>0.460135708227311</v>
      </c>
      <c r="G5" s="393" t="n">
        <v>0.539864291772689</v>
      </c>
      <c r="H5" s="394" t="n">
        <v>0.470588235294118</v>
      </c>
      <c r="I5" s="395" t="n">
        <v>0.529411764705882</v>
      </c>
    </row>
    <row r="6" customFormat="false" ht="27" hidden="false" customHeight="true" outlineLevel="0" collapsed="false">
      <c r="B6" s="168" t="s">
        <v>128</v>
      </c>
      <c r="C6" s="169"/>
      <c r="D6" s="396" t="n">
        <v>0.473714285714286</v>
      </c>
      <c r="E6" s="397" t="n">
        <v>0.526285714285714</v>
      </c>
      <c r="F6" s="398" t="n">
        <v>0.488307349665924</v>
      </c>
      <c r="G6" s="399" t="n">
        <v>0.511692650334076</v>
      </c>
      <c r="H6" s="400" t="n">
        <v>0.5</v>
      </c>
      <c r="I6" s="401" t="n">
        <v>0.5</v>
      </c>
    </row>
    <row r="7" customFormat="false" ht="27" hidden="false" customHeight="true" outlineLevel="0" collapsed="false">
      <c r="B7" s="284"/>
      <c r="C7" s="174" t="s">
        <v>105</v>
      </c>
      <c r="D7" s="390" t="n">
        <v>0.476702508960574</v>
      </c>
      <c r="E7" s="391" t="n">
        <v>0.523297491039427</v>
      </c>
      <c r="F7" s="420" t="n">
        <v>0.502134927412468</v>
      </c>
      <c r="G7" s="421" t="n">
        <v>0.497865072587532</v>
      </c>
      <c r="H7" s="422" t="n">
        <v>0.497991967871486</v>
      </c>
      <c r="I7" s="395" t="n">
        <v>0.502008032128514</v>
      </c>
    </row>
    <row r="8" customFormat="false" ht="27" hidden="false" customHeight="true" outlineLevel="0" collapsed="false">
      <c r="B8" s="137"/>
      <c r="C8" s="178" t="s">
        <v>106</v>
      </c>
      <c r="D8" s="390" t="n">
        <v>0.484375</v>
      </c>
      <c r="E8" s="391" t="n">
        <v>0.515625</v>
      </c>
      <c r="F8" s="402" t="n">
        <v>0.452316076294278</v>
      </c>
      <c r="G8" s="393" t="n">
        <v>0.547683923705722</v>
      </c>
      <c r="H8" s="403" t="n">
        <v>0.5</v>
      </c>
      <c r="I8" s="395" t="n">
        <v>0.5</v>
      </c>
    </row>
    <row r="9" customFormat="false" ht="27" hidden="false" customHeight="true" outlineLevel="0" collapsed="false">
      <c r="B9" s="56"/>
      <c r="C9" s="178" t="s">
        <v>107</v>
      </c>
      <c r="D9" s="390" t="n">
        <v>0.441176470588235</v>
      </c>
      <c r="E9" s="391" t="n">
        <v>0.558823529411765</v>
      </c>
      <c r="F9" s="404" t="n">
        <v>0.469150174621653</v>
      </c>
      <c r="G9" s="405" t="n">
        <v>0.530849825378347</v>
      </c>
      <c r="H9" s="406" t="n">
        <v>0.494505494505495</v>
      </c>
      <c r="I9" s="395" t="n">
        <v>0.505494505494506</v>
      </c>
    </row>
    <row r="10" customFormat="false" ht="27" hidden="false" customHeight="true" outlineLevel="0" collapsed="false">
      <c r="B10" s="128"/>
      <c r="C10" s="185" t="s">
        <v>108</v>
      </c>
      <c r="D10" s="390" t="s">
        <v>111</v>
      </c>
      <c r="E10" s="391" t="s">
        <v>111</v>
      </c>
      <c r="F10" s="404" t="s">
        <v>111</v>
      </c>
      <c r="G10" s="405" t="s">
        <v>111</v>
      </c>
      <c r="H10" s="406" t="s">
        <v>111</v>
      </c>
      <c r="I10" s="395" t="s">
        <v>111</v>
      </c>
    </row>
    <row r="11" customFormat="false" ht="27" hidden="false" customHeight="true" outlineLevel="0" collapsed="false">
      <c r="B11" s="286"/>
      <c r="C11" s="187" t="s">
        <v>109</v>
      </c>
      <c r="D11" s="396" t="s">
        <v>111</v>
      </c>
      <c r="E11" s="397" t="s">
        <v>111</v>
      </c>
      <c r="F11" s="398" t="n">
        <v>0.375</v>
      </c>
      <c r="G11" s="399" t="n">
        <v>0.625</v>
      </c>
      <c r="H11" s="400" t="s">
        <v>111</v>
      </c>
      <c r="I11" s="401" t="s">
        <v>111</v>
      </c>
    </row>
    <row r="12" customFormat="false" ht="27" hidden="false" customHeight="true" outlineLevel="0" collapsed="false">
      <c r="B12" s="188" t="s">
        <v>110</v>
      </c>
      <c r="C12" s="189"/>
      <c r="D12" s="407" t="n">
        <v>0.482564102564103</v>
      </c>
      <c r="E12" s="408" t="n">
        <v>0.517435897435898</v>
      </c>
      <c r="F12" s="409" t="n">
        <v>0.477142857142857</v>
      </c>
      <c r="G12" s="410" t="n">
        <v>0.522857142857143</v>
      </c>
      <c r="H12" s="411" t="n">
        <v>0.488188976377953</v>
      </c>
      <c r="I12" s="412" t="n">
        <v>0.511811023622047</v>
      </c>
    </row>
    <row r="13" customFormat="false" ht="27" hidden="false" customHeight="true" outlineLevel="0" collapsed="false">
      <c r="B13" s="121"/>
      <c r="C13" s="121"/>
      <c r="F13" s="192"/>
      <c r="H13" s="193"/>
    </row>
    <row r="14" customFormat="false" ht="27" hidden="false" customHeight="true" outlineLevel="0" collapsed="false">
      <c r="B14" s="413"/>
      <c r="C14" s="127"/>
      <c r="D14" s="369" t="s">
        <v>118</v>
      </c>
      <c r="E14" s="369"/>
      <c r="F14" s="233" t="s">
        <v>119</v>
      </c>
      <c r="G14" s="233"/>
      <c r="H14" s="370" t="s">
        <v>75</v>
      </c>
      <c r="I14" s="370"/>
    </row>
    <row r="15" customFormat="false" ht="27" hidden="false" customHeight="true" outlineLevel="0" collapsed="false">
      <c r="B15" s="160" t="s">
        <v>98</v>
      </c>
      <c r="C15" s="160"/>
      <c r="D15" s="371" t="s">
        <v>134</v>
      </c>
      <c r="E15" s="371"/>
      <c r="F15" s="372" t="s">
        <v>73</v>
      </c>
      <c r="G15" s="372"/>
      <c r="H15" s="373" t="s">
        <v>136</v>
      </c>
      <c r="I15" s="373"/>
    </row>
    <row r="16" customFormat="false" ht="27" hidden="false" customHeight="true" outlineLevel="0" collapsed="false">
      <c r="B16" s="194"/>
      <c r="C16" s="195"/>
      <c r="D16" s="374" t="s">
        <v>69</v>
      </c>
      <c r="E16" s="375" t="s">
        <v>117</v>
      </c>
      <c r="F16" s="376" t="s">
        <v>69</v>
      </c>
      <c r="G16" s="377" t="s">
        <v>117</v>
      </c>
      <c r="H16" s="378" t="s">
        <v>69</v>
      </c>
      <c r="I16" s="379" t="s">
        <v>117</v>
      </c>
    </row>
    <row r="17" customFormat="false" ht="27" hidden="false" customHeight="true" outlineLevel="0" collapsed="false">
      <c r="B17" s="196" t="s">
        <v>84</v>
      </c>
      <c r="C17" s="197"/>
      <c r="D17" s="407" t="n">
        <v>0.303305785123967</v>
      </c>
      <c r="E17" s="408" t="n">
        <v>0.696694214876033</v>
      </c>
      <c r="F17" s="423" t="n">
        <v>0.547507055503293</v>
      </c>
      <c r="G17" s="410" t="n">
        <v>0.452492944496707</v>
      </c>
      <c r="H17" s="418" t="n">
        <v>0.436363636363636</v>
      </c>
      <c r="I17" s="412" t="n">
        <v>0.563636363636364</v>
      </c>
    </row>
  </sheetData>
  <mergeCells count="14">
    <mergeCell ref="D2:E2"/>
    <mergeCell ref="F2:G2"/>
    <mergeCell ref="H2:I2"/>
    <mergeCell ref="B3:C3"/>
    <mergeCell ref="D3:E3"/>
    <mergeCell ref="F3:G3"/>
    <mergeCell ref="H3:I3"/>
    <mergeCell ref="D14:E14"/>
    <mergeCell ref="F14:G14"/>
    <mergeCell ref="H14:I14"/>
    <mergeCell ref="B15:C15"/>
    <mergeCell ref="D15:E15"/>
    <mergeCell ref="F15:G15"/>
    <mergeCell ref="H15:I15"/>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9" min="2" style="11" width="11.12"/>
    <col collapsed="false" customWidth="false" hidden="false" outlineLevel="0" max="257" min="10" style="11" width="8.99"/>
  </cols>
  <sheetData>
    <row r="1" customFormat="false" ht="15" hidden="false" customHeight="false" outlineLevel="0" collapsed="false">
      <c r="H1" s="5" t="s">
        <v>68</v>
      </c>
    </row>
    <row r="2" customFormat="false" ht="27" hidden="false" customHeight="true" outlineLevel="0" collapsed="false">
      <c r="B2" s="356"/>
      <c r="C2" s="159"/>
      <c r="D2" s="369" t="s">
        <v>118</v>
      </c>
      <c r="E2" s="369"/>
      <c r="F2" s="233" t="s">
        <v>119</v>
      </c>
      <c r="G2" s="233"/>
      <c r="H2" s="370" t="s">
        <v>75</v>
      </c>
      <c r="I2" s="370"/>
    </row>
    <row r="3" customFormat="false" ht="27" hidden="false" customHeight="true" outlineLevel="0" collapsed="false">
      <c r="B3" s="160" t="s">
        <v>99</v>
      </c>
      <c r="C3" s="160"/>
      <c r="D3" s="371" t="s">
        <v>134</v>
      </c>
      <c r="E3" s="371"/>
      <c r="F3" s="372" t="s">
        <v>73</v>
      </c>
      <c r="G3" s="372"/>
      <c r="H3" s="373" t="s">
        <v>136</v>
      </c>
      <c r="I3" s="373"/>
    </row>
    <row r="4" customFormat="false" ht="27" hidden="false" customHeight="true" outlineLevel="0" collapsed="false">
      <c r="B4" s="148"/>
      <c r="C4" s="161"/>
      <c r="D4" s="374" t="s">
        <v>69</v>
      </c>
      <c r="E4" s="375" t="s">
        <v>117</v>
      </c>
      <c r="F4" s="376" t="s">
        <v>69</v>
      </c>
      <c r="G4" s="377" t="s">
        <v>117</v>
      </c>
      <c r="H4" s="378" t="s">
        <v>69</v>
      </c>
      <c r="I4" s="379" t="s">
        <v>117</v>
      </c>
    </row>
    <row r="5" customFormat="false" ht="27" hidden="false" customHeight="true" outlineLevel="0" collapsed="false">
      <c r="B5" s="162" t="s">
        <v>127</v>
      </c>
      <c r="C5" s="163"/>
      <c r="D5" s="390" t="n">
        <v>0.379372549019608</v>
      </c>
      <c r="E5" s="391" t="n">
        <v>0.620627450980392</v>
      </c>
      <c r="F5" s="392" t="n">
        <v>0.338678885070638</v>
      </c>
      <c r="G5" s="393" t="n">
        <v>0.661321114929362</v>
      </c>
      <c r="H5" s="394" t="n">
        <v>0.398230088495575</v>
      </c>
      <c r="I5" s="395" t="n">
        <v>0.601769911504425</v>
      </c>
    </row>
    <row r="6" customFormat="false" ht="27" hidden="false" customHeight="true" outlineLevel="0" collapsed="false">
      <c r="B6" s="168" t="s">
        <v>128</v>
      </c>
      <c r="C6" s="169"/>
      <c r="D6" s="396" t="n">
        <v>0.528</v>
      </c>
      <c r="E6" s="397" t="n">
        <v>0.472</v>
      </c>
      <c r="F6" s="398" t="n">
        <v>0.531932773109244</v>
      </c>
      <c r="G6" s="424" t="n">
        <v>0.468067226890756</v>
      </c>
      <c r="H6" s="425" t="n">
        <v>0.416666666666667</v>
      </c>
      <c r="I6" s="401" t="n">
        <v>0.583333333333333</v>
      </c>
    </row>
    <row r="7" customFormat="false" ht="27" hidden="false" customHeight="true" outlineLevel="0" collapsed="false">
      <c r="B7" s="284"/>
      <c r="C7" s="174" t="s">
        <v>105</v>
      </c>
      <c r="D7" s="390" t="n">
        <v>0.419354838709677</v>
      </c>
      <c r="E7" s="391" t="n">
        <v>0.580645161290323</v>
      </c>
      <c r="F7" s="420" t="n">
        <v>0.592592592592593</v>
      </c>
      <c r="G7" s="421" t="n">
        <v>0.407407407407407</v>
      </c>
      <c r="H7" s="426" t="n">
        <v>0.142857142857143</v>
      </c>
      <c r="I7" s="395" t="n">
        <v>0.857142857142857</v>
      </c>
    </row>
    <row r="8" customFormat="false" ht="27" hidden="false" customHeight="true" outlineLevel="0" collapsed="false">
      <c r="B8" s="137"/>
      <c r="C8" s="178" t="s">
        <v>106</v>
      </c>
      <c r="D8" s="390" t="n">
        <v>0.495495495495496</v>
      </c>
      <c r="E8" s="391" t="n">
        <v>0.504504504504505</v>
      </c>
      <c r="F8" s="402" t="s">
        <v>111</v>
      </c>
      <c r="G8" s="393" t="s">
        <v>111</v>
      </c>
      <c r="H8" s="403" t="n">
        <v>0.545454545454545</v>
      </c>
      <c r="I8" s="395" t="n">
        <v>0.454545454545455</v>
      </c>
    </row>
    <row r="9" customFormat="false" ht="27" hidden="false" customHeight="true" outlineLevel="0" collapsed="false">
      <c r="B9" s="56"/>
      <c r="C9" s="178" t="s">
        <v>107</v>
      </c>
      <c r="D9" s="390" t="n">
        <v>2</v>
      </c>
      <c r="E9" s="391" t="n">
        <v>-1</v>
      </c>
      <c r="F9" s="404" t="n">
        <v>0.8</v>
      </c>
      <c r="G9" s="405" t="n">
        <v>0.2</v>
      </c>
      <c r="H9" s="406" t="s">
        <v>111</v>
      </c>
      <c r="I9" s="395" t="s">
        <v>111</v>
      </c>
    </row>
    <row r="10" customFormat="false" ht="27" hidden="false" customHeight="true" outlineLevel="0" collapsed="false">
      <c r="B10" s="128"/>
      <c r="C10" s="185" t="s">
        <v>108</v>
      </c>
      <c r="D10" s="427" t="n">
        <v>0.424242424242424</v>
      </c>
      <c r="E10" s="428" t="n">
        <v>0.575757575757576</v>
      </c>
      <c r="F10" s="404" t="n">
        <v>0.517241379310345</v>
      </c>
      <c r="G10" s="405" t="n">
        <v>0.482758620689655</v>
      </c>
      <c r="H10" s="406" t="n">
        <v>0.4</v>
      </c>
      <c r="I10" s="395" t="n">
        <v>0.6</v>
      </c>
    </row>
    <row r="11" customFormat="false" ht="27" hidden="false" customHeight="true" outlineLevel="0" collapsed="false">
      <c r="B11" s="286"/>
      <c r="C11" s="187" t="s">
        <v>109</v>
      </c>
      <c r="D11" s="396" t="n">
        <v>0.538834951456311</v>
      </c>
      <c r="E11" s="397" t="n">
        <v>0.461165048543689</v>
      </c>
      <c r="F11" s="398" t="n">
        <v>0.52846975088968</v>
      </c>
      <c r="G11" s="399" t="n">
        <v>0.47153024911032</v>
      </c>
      <c r="H11" s="400" t="n">
        <v>0.422680412371134</v>
      </c>
      <c r="I11" s="401" t="n">
        <v>0.577319587628866</v>
      </c>
    </row>
    <row r="12" customFormat="false" ht="27" hidden="false" customHeight="true" outlineLevel="0" collapsed="false">
      <c r="B12" s="188" t="s">
        <v>110</v>
      </c>
      <c r="C12" s="189"/>
      <c r="D12" s="407" t="n">
        <v>0.390181818181818</v>
      </c>
      <c r="E12" s="408" t="n">
        <v>0.609818181818182</v>
      </c>
      <c r="F12" s="409" t="n">
        <v>0.358391908109035</v>
      </c>
      <c r="G12" s="410" t="n">
        <v>0.641608091890965</v>
      </c>
      <c r="H12" s="411" t="n">
        <v>0.4</v>
      </c>
      <c r="I12" s="412" t="n">
        <v>0.6</v>
      </c>
    </row>
    <row r="13" customFormat="false" ht="27" hidden="false" customHeight="true" outlineLevel="0" collapsed="false">
      <c r="B13" s="121"/>
      <c r="C13" s="121"/>
      <c r="F13" s="192"/>
      <c r="H13" s="193"/>
    </row>
    <row r="14" customFormat="false" ht="27" hidden="false" customHeight="true" outlineLevel="0" collapsed="false">
      <c r="B14" s="413"/>
      <c r="C14" s="127"/>
      <c r="D14" s="369" t="s">
        <v>118</v>
      </c>
      <c r="E14" s="369"/>
      <c r="F14" s="233" t="s">
        <v>119</v>
      </c>
      <c r="G14" s="233"/>
      <c r="H14" s="370" t="s">
        <v>75</v>
      </c>
      <c r="I14" s="370"/>
    </row>
    <row r="15" customFormat="false" ht="27" hidden="false" customHeight="true" outlineLevel="0" collapsed="false">
      <c r="B15" s="160" t="s">
        <v>99</v>
      </c>
      <c r="C15" s="160"/>
      <c r="D15" s="371" t="s">
        <v>134</v>
      </c>
      <c r="E15" s="371"/>
      <c r="F15" s="372" t="s">
        <v>73</v>
      </c>
      <c r="G15" s="372"/>
      <c r="H15" s="373" t="s">
        <v>136</v>
      </c>
      <c r="I15" s="373"/>
    </row>
    <row r="16" customFormat="false" ht="27" hidden="false" customHeight="true" outlineLevel="0" collapsed="false">
      <c r="B16" s="194"/>
      <c r="C16" s="195"/>
      <c r="D16" s="374" t="s">
        <v>69</v>
      </c>
      <c r="E16" s="375" t="s">
        <v>117</v>
      </c>
      <c r="F16" s="376" t="s">
        <v>69</v>
      </c>
      <c r="G16" s="377" t="s">
        <v>117</v>
      </c>
      <c r="H16" s="378" t="s">
        <v>69</v>
      </c>
      <c r="I16" s="379" t="s">
        <v>117</v>
      </c>
    </row>
    <row r="17" customFormat="false" ht="27" hidden="false" customHeight="true" outlineLevel="0" collapsed="false">
      <c r="B17" s="196" t="s">
        <v>84</v>
      </c>
      <c r="C17" s="197"/>
      <c r="D17" s="429" t="n">
        <v>0.0947826086956522</v>
      </c>
      <c r="E17" s="430" t="n">
        <v>0.905217391304348</v>
      </c>
      <c r="F17" s="423" t="n">
        <v>-3.31684027777778</v>
      </c>
      <c r="G17" s="431" t="n">
        <v>4.31684027777778</v>
      </c>
      <c r="H17" s="418" t="n">
        <v>-0.338461538461539</v>
      </c>
      <c r="I17" s="412" t="n">
        <v>1.33846153846154</v>
      </c>
    </row>
  </sheetData>
  <mergeCells count="14">
    <mergeCell ref="D2:E2"/>
    <mergeCell ref="F2:G2"/>
    <mergeCell ref="H2:I2"/>
    <mergeCell ref="B3:C3"/>
    <mergeCell ref="D3:E3"/>
    <mergeCell ref="F3:G3"/>
    <mergeCell ref="H3:I3"/>
    <mergeCell ref="D14:E14"/>
    <mergeCell ref="F14:G14"/>
    <mergeCell ref="H14:I14"/>
    <mergeCell ref="B15:C15"/>
    <mergeCell ref="D15:E15"/>
    <mergeCell ref="F15:G15"/>
    <mergeCell ref="H15:I15"/>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9" min="2" style="11" width="11.12"/>
    <col collapsed="false" customWidth="false" hidden="false" outlineLevel="0" max="257" min="10" style="11" width="8.99"/>
  </cols>
  <sheetData>
    <row r="1" customFormat="false" ht="15" hidden="false" customHeight="false" outlineLevel="0" collapsed="false">
      <c r="H1" s="5" t="s">
        <v>68</v>
      </c>
    </row>
    <row r="2" customFormat="false" ht="27" hidden="false" customHeight="true" outlineLevel="0" collapsed="false">
      <c r="B2" s="356"/>
      <c r="C2" s="159"/>
      <c r="D2" s="369" t="s">
        <v>118</v>
      </c>
      <c r="E2" s="369"/>
      <c r="F2" s="233" t="s">
        <v>119</v>
      </c>
      <c r="G2" s="233"/>
      <c r="H2" s="370" t="s">
        <v>75</v>
      </c>
      <c r="I2" s="370"/>
    </row>
    <row r="3" customFormat="false" ht="27" hidden="false" customHeight="true" outlineLevel="0" collapsed="false">
      <c r="B3" s="160" t="s">
        <v>100</v>
      </c>
      <c r="C3" s="160"/>
      <c r="D3" s="371" t="s">
        <v>134</v>
      </c>
      <c r="E3" s="371"/>
      <c r="F3" s="372" t="s">
        <v>73</v>
      </c>
      <c r="G3" s="372"/>
      <c r="H3" s="373" t="s">
        <v>136</v>
      </c>
      <c r="I3" s="373"/>
    </row>
    <row r="4" customFormat="false" ht="27" hidden="false" customHeight="true" outlineLevel="0" collapsed="false">
      <c r="B4" s="148"/>
      <c r="C4" s="161"/>
      <c r="D4" s="374" t="s">
        <v>69</v>
      </c>
      <c r="E4" s="375" t="s">
        <v>117</v>
      </c>
      <c r="F4" s="376" t="s">
        <v>69</v>
      </c>
      <c r="G4" s="377" t="s">
        <v>117</v>
      </c>
      <c r="H4" s="378" t="s">
        <v>69</v>
      </c>
      <c r="I4" s="379" t="s">
        <v>117</v>
      </c>
    </row>
    <row r="5" customFormat="false" ht="27" hidden="false" customHeight="true" outlineLevel="0" collapsed="false">
      <c r="B5" s="162" t="s">
        <v>127</v>
      </c>
      <c r="C5" s="163"/>
      <c r="D5" s="390" t="n">
        <v>0.493333333333333</v>
      </c>
      <c r="E5" s="391" t="n">
        <v>0.506666666666667</v>
      </c>
      <c r="F5" s="392" t="n">
        <v>0.505291005291005</v>
      </c>
      <c r="G5" s="393" t="n">
        <v>0.494708994708995</v>
      </c>
      <c r="H5" s="394" t="n">
        <v>0.512820512820513</v>
      </c>
      <c r="I5" s="395" t="n">
        <v>0.487179487179487</v>
      </c>
    </row>
    <row r="6" customFormat="false" ht="27" hidden="false" customHeight="true" outlineLevel="0" collapsed="false">
      <c r="B6" s="168" t="s">
        <v>128</v>
      </c>
      <c r="C6" s="169"/>
      <c r="D6" s="396" t="n">
        <v>0.479230769230769</v>
      </c>
      <c r="E6" s="397" t="n">
        <v>0.520769230769231</v>
      </c>
      <c r="F6" s="398" t="n">
        <v>0.462030716723549</v>
      </c>
      <c r="G6" s="424" t="n">
        <v>0.537969283276451</v>
      </c>
      <c r="H6" s="425" t="n">
        <v>0.458333333333333</v>
      </c>
      <c r="I6" s="401" t="n">
        <v>0.541666666666667</v>
      </c>
    </row>
    <row r="7" customFormat="false" ht="27" hidden="false" customHeight="true" outlineLevel="0" collapsed="false">
      <c r="B7" s="284"/>
      <c r="C7" s="174" t="s">
        <v>105</v>
      </c>
      <c r="D7" s="390" t="n">
        <v>0.498518518518518</v>
      </c>
      <c r="E7" s="391" t="n">
        <v>0.501481481481482</v>
      </c>
      <c r="F7" s="420" t="n">
        <v>0.495659037095501</v>
      </c>
      <c r="G7" s="421" t="n">
        <v>0.504340962904499</v>
      </c>
      <c r="H7" s="426" t="n">
        <v>0.484126984126984</v>
      </c>
      <c r="I7" s="395" t="n">
        <v>0.515873015873016</v>
      </c>
    </row>
    <row r="8" customFormat="false" ht="27" hidden="false" customHeight="true" outlineLevel="0" collapsed="false">
      <c r="B8" s="137"/>
      <c r="C8" s="178" t="s">
        <v>106</v>
      </c>
      <c r="D8" s="390" t="n">
        <v>0.451338199513382</v>
      </c>
      <c r="E8" s="391" t="n">
        <v>0.548661800486618</v>
      </c>
      <c r="F8" s="402" t="n">
        <v>0.405046480743692</v>
      </c>
      <c r="G8" s="393" t="n">
        <v>0.594953519256308</v>
      </c>
      <c r="H8" s="403" t="n">
        <v>0.447368421052632</v>
      </c>
      <c r="I8" s="395" t="n">
        <v>0.552631578947368</v>
      </c>
    </row>
    <row r="9" customFormat="false" ht="27" hidden="false" customHeight="true" outlineLevel="0" collapsed="false">
      <c r="B9" s="56"/>
      <c r="C9" s="178" t="s">
        <v>107</v>
      </c>
      <c r="D9" s="390" t="n">
        <v>0.564102564102564</v>
      </c>
      <c r="E9" s="391" t="n">
        <v>0.435897435897436</v>
      </c>
      <c r="F9" s="404" t="n">
        <v>0.520325203252033</v>
      </c>
      <c r="G9" s="405" t="n">
        <v>0.479674796747968</v>
      </c>
      <c r="H9" s="406" t="n">
        <v>0.454545454545455</v>
      </c>
      <c r="I9" s="395" t="n">
        <v>0.545454545454545</v>
      </c>
    </row>
    <row r="10" customFormat="false" ht="27" hidden="false" customHeight="true" outlineLevel="0" collapsed="false">
      <c r="B10" s="128"/>
      <c r="C10" s="185" t="s">
        <v>108</v>
      </c>
      <c r="D10" s="390" t="n">
        <v>0.435215946843854</v>
      </c>
      <c r="E10" s="391" t="n">
        <v>0.564784053156146</v>
      </c>
      <c r="F10" s="404" t="n">
        <v>0.433673469387755</v>
      </c>
      <c r="G10" s="405" t="n">
        <v>0.566326530612245</v>
      </c>
      <c r="H10" s="406" t="n">
        <v>0.44</v>
      </c>
      <c r="I10" s="395" t="n">
        <v>0.56</v>
      </c>
    </row>
    <row r="11" customFormat="false" ht="27" hidden="false" customHeight="true" outlineLevel="0" collapsed="false">
      <c r="B11" s="286"/>
      <c r="C11" s="187" t="s">
        <v>109</v>
      </c>
      <c r="D11" s="396" t="n">
        <v>0.5</v>
      </c>
      <c r="E11" s="397" t="n">
        <v>0.5</v>
      </c>
      <c r="F11" s="398" t="n">
        <v>0.2</v>
      </c>
      <c r="G11" s="424" t="n">
        <v>0.8</v>
      </c>
      <c r="H11" s="403" t="n">
        <v>-0.5</v>
      </c>
      <c r="I11" s="401" t="n">
        <v>1.5</v>
      </c>
    </row>
    <row r="12" customFormat="false" ht="27" hidden="false" customHeight="true" outlineLevel="0" collapsed="false">
      <c r="B12" s="188" t="s">
        <v>110</v>
      </c>
      <c r="C12" s="189"/>
      <c r="D12" s="407" t="n">
        <v>0.485531914893617</v>
      </c>
      <c r="E12" s="408" t="n">
        <v>0.514468085106383</v>
      </c>
      <c r="F12" s="409" t="n">
        <v>0.481341521020312</v>
      </c>
      <c r="G12" s="410" t="n">
        <v>0.518658478979688</v>
      </c>
      <c r="H12" s="418" t="n">
        <v>0.482758620689655</v>
      </c>
      <c r="I12" s="412" t="n">
        <v>0.517241379310345</v>
      </c>
    </row>
    <row r="13" customFormat="false" ht="27" hidden="false" customHeight="true" outlineLevel="0" collapsed="false">
      <c r="B13" s="121"/>
      <c r="C13" s="121"/>
      <c r="F13" s="192"/>
      <c r="H13" s="193"/>
    </row>
    <row r="14" customFormat="false" ht="27" hidden="false" customHeight="true" outlineLevel="0" collapsed="false">
      <c r="B14" s="413"/>
      <c r="C14" s="127"/>
      <c r="D14" s="369" t="s">
        <v>118</v>
      </c>
      <c r="E14" s="369"/>
      <c r="F14" s="233" t="s">
        <v>119</v>
      </c>
      <c r="G14" s="233"/>
      <c r="H14" s="370" t="s">
        <v>75</v>
      </c>
      <c r="I14" s="370"/>
    </row>
    <row r="15" customFormat="false" ht="27" hidden="false" customHeight="true" outlineLevel="0" collapsed="false">
      <c r="B15" s="160" t="s">
        <v>100</v>
      </c>
      <c r="C15" s="160"/>
      <c r="D15" s="371" t="s">
        <v>134</v>
      </c>
      <c r="E15" s="371"/>
      <c r="F15" s="372" t="s">
        <v>73</v>
      </c>
      <c r="G15" s="372"/>
      <c r="H15" s="373" t="s">
        <v>136</v>
      </c>
      <c r="I15" s="373"/>
    </row>
    <row r="16" customFormat="false" ht="27" hidden="false" customHeight="true" outlineLevel="0" collapsed="false">
      <c r="B16" s="194"/>
      <c r="C16" s="195"/>
      <c r="D16" s="374" t="s">
        <v>69</v>
      </c>
      <c r="E16" s="375" t="s">
        <v>117</v>
      </c>
      <c r="F16" s="376" t="s">
        <v>69</v>
      </c>
      <c r="G16" s="377" t="s">
        <v>117</v>
      </c>
      <c r="H16" s="378" t="s">
        <v>69</v>
      </c>
      <c r="I16" s="379" t="s">
        <v>117</v>
      </c>
    </row>
    <row r="17" customFormat="false" ht="27" hidden="false" customHeight="true" outlineLevel="0" collapsed="false">
      <c r="B17" s="196" t="s">
        <v>84</v>
      </c>
      <c r="C17" s="197"/>
      <c r="D17" s="429" t="n">
        <v>0.501578947368421</v>
      </c>
      <c r="E17" s="430" t="n">
        <v>0.498421052631579</v>
      </c>
      <c r="F17" s="423" t="n">
        <v>0.483728195782348</v>
      </c>
      <c r="G17" s="431" t="n">
        <v>0.516271804217652</v>
      </c>
      <c r="H17" s="418" t="n">
        <v>0.425</v>
      </c>
      <c r="I17" s="412" t="n">
        <v>0.575</v>
      </c>
    </row>
  </sheetData>
  <mergeCells count="14">
    <mergeCell ref="D2:E2"/>
    <mergeCell ref="F2:G2"/>
    <mergeCell ref="H2:I2"/>
    <mergeCell ref="B3:C3"/>
    <mergeCell ref="D3:E3"/>
    <mergeCell ref="F3:G3"/>
    <mergeCell ref="H3:I3"/>
    <mergeCell ref="D14:E14"/>
    <mergeCell ref="F14:G14"/>
    <mergeCell ref="H14:I14"/>
    <mergeCell ref="B15:C15"/>
    <mergeCell ref="D15:E15"/>
    <mergeCell ref="F15:G15"/>
    <mergeCell ref="H15:I15"/>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9" min="2" style="11" width="11.12"/>
    <col collapsed="false" customWidth="false" hidden="false" outlineLevel="0" max="257" min="10" style="11" width="8.99"/>
  </cols>
  <sheetData>
    <row r="1" customFormat="false" ht="15" hidden="false" customHeight="false" outlineLevel="0" collapsed="false">
      <c r="H1" s="5" t="s">
        <v>68</v>
      </c>
    </row>
    <row r="2" customFormat="false" ht="27" hidden="false" customHeight="true" outlineLevel="0" collapsed="false">
      <c r="B2" s="356"/>
      <c r="C2" s="159"/>
      <c r="D2" s="369" t="s">
        <v>118</v>
      </c>
      <c r="E2" s="369"/>
      <c r="F2" s="233" t="s">
        <v>119</v>
      </c>
      <c r="G2" s="233"/>
      <c r="H2" s="370" t="s">
        <v>75</v>
      </c>
      <c r="I2" s="370"/>
    </row>
    <row r="3" customFormat="false" ht="27" hidden="false" customHeight="true" outlineLevel="0" collapsed="false">
      <c r="B3" s="212" t="s">
        <v>101</v>
      </c>
      <c r="C3" s="212"/>
      <c r="D3" s="371" t="s">
        <v>134</v>
      </c>
      <c r="E3" s="371"/>
      <c r="F3" s="372" t="s">
        <v>73</v>
      </c>
      <c r="G3" s="372"/>
      <c r="H3" s="373" t="s">
        <v>136</v>
      </c>
      <c r="I3" s="373"/>
    </row>
    <row r="4" customFormat="false" ht="27" hidden="false" customHeight="true" outlineLevel="0" collapsed="false">
      <c r="B4" s="148"/>
      <c r="C4" s="161"/>
      <c r="D4" s="374" t="s">
        <v>69</v>
      </c>
      <c r="E4" s="375" t="s">
        <v>117</v>
      </c>
      <c r="F4" s="376" t="s">
        <v>69</v>
      </c>
      <c r="G4" s="377" t="s">
        <v>117</v>
      </c>
      <c r="H4" s="378" t="s">
        <v>69</v>
      </c>
      <c r="I4" s="379" t="s">
        <v>117</v>
      </c>
    </row>
    <row r="5" customFormat="false" ht="27" hidden="false" customHeight="true" outlineLevel="0" collapsed="false">
      <c r="B5" s="162" t="s">
        <v>127</v>
      </c>
      <c r="C5" s="163"/>
      <c r="D5" s="390" t="n">
        <v>0.47063829787234</v>
      </c>
      <c r="E5" s="391" t="n">
        <v>0.52936170212766</v>
      </c>
      <c r="F5" s="392" t="n">
        <v>0.557686453576865</v>
      </c>
      <c r="G5" s="393" t="n">
        <v>0.442313546423136</v>
      </c>
      <c r="H5" s="394" t="n">
        <v>0.423076923076923</v>
      </c>
      <c r="I5" s="395" t="n">
        <v>0.576923076923077</v>
      </c>
    </row>
    <row r="6" customFormat="false" ht="27" hidden="false" customHeight="true" outlineLevel="0" collapsed="false">
      <c r="B6" s="168" t="s">
        <v>128</v>
      </c>
      <c r="C6" s="169"/>
      <c r="D6" s="432" t="n">
        <v>0.66</v>
      </c>
      <c r="E6" s="433" t="n">
        <v>0.34</v>
      </c>
      <c r="F6" s="398" t="n">
        <v>0.481283422459893</v>
      </c>
      <c r="G6" s="399" t="n">
        <v>0.518716577540107</v>
      </c>
      <c r="H6" s="400" t="s">
        <v>111</v>
      </c>
      <c r="I6" s="401" t="s">
        <v>111</v>
      </c>
    </row>
    <row r="7" customFormat="false" ht="27" hidden="false" customHeight="true" outlineLevel="0" collapsed="false">
      <c r="B7" s="284"/>
      <c r="C7" s="174" t="s">
        <v>105</v>
      </c>
      <c r="D7" s="434" t="s">
        <v>111</v>
      </c>
      <c r="E7" s="435" t="s">
        <v>111</v>
      </c>
      <c r="F7" s="422" t="s">
        <v>111</v>
      </c>
      <c r="G7" s="395" t="s">
        <v>111</v>
      </c>
      <c r="H7" s="422" t="s">
        <v>111</v>
      </c>
      <c r="I7" s="395" t="s">
        <v>111</v>
      </c>
    </row>
    <row r="8" customFormat="false" ht="27" hidden="false" customHeight="true" outlineLevel="0" collapsed="false">
      <c r="B8" s="137"/>
      <c r="C8" s="178" t="s">
        <v>106</v>
      </c>
      <c r="D8" s="436" t="s">
        <v>111</v>
      </c>
      <c r="E8" s="435" t="s">
        <v>111</v>
      </c>
      <c r="F8" s="406" t="s">
        <v>111</v>
      </c>
      <c r="G8" s="395" t="s">
        <v>111</v>
      </c>
      <c r="H8" s="406" t="s">
        <v>111</v>
      </c>
      <c r="I8" s="395" t="s">
        <v>111</v>
      </c>
    </row>
    <row r="9" customFormat="false" ht="27" hidden="false" customHeight="true" outlineLevel="0" collapsed="false">
      <c r="B9" s="56"/>
      <c r="C9" s="178" t="s">
        <v>107</v>
      </c>
      <c r="D9" s="436" t="s">
        <v>111</v>
      </c>
      <c r="E9" s="435" t="s">
        <v>111</v>
      </c>
      <c r="F9" s="406" t="s">
        <v>111</v>
      </c>
      <c r="G9" s="395" t="s">
        <v>111</v>
      </c>
      <c r="H9" s="406" t="s">
        <v>111</v>
      </c>
      <c r="I9" s="395" t="s">
        <v>111</v>
      </c>
    </row>
    <row r="10" customFormat="false" ht="27" hidden="false" customHeight="true" outlineLevel="0" collapsed="false">
      <c r="B10" s="128"/>
      <c r="C10" s="185" t="s">
        <v>108</v>
      </c>
      <c r="D10" s="390" t="n">
        <v>0.5</v>
      </c>
      <c r="E10" s="391" t="n">
        <v>0.5</v>
      </c>
      <c r="F10" s="420" t="n">
        <v>0.441717791411043</v>
      </c>
      <c r="G10" s="421" t="n">
        <v>0.558282208588957</v>
      </c>
      <c r="H10" s="406" t="s">
        <v>111</v>
      </c>
      <c r="I10" s="395" t="s">
        <v>111</v>
      </c>
    </row>
    <row r="11" customFormat="false" ht="27" hidden="false" customHeight="true" outlineLevel="0" collapsed="false">
      <c r="B11" s="286"/>
      <c r="C11" s="187" t="s">
        <v>109</v>
      </c>
      <c r="D11" s="432" t="s">
        <v>111</v>
      </c>
      <c r="E11" s="433" t="s">
        <v>111</v>
      </c>
      <c r="F11" s="437" t="n">
        <v>0.625</v>
      </c>
      <c r="G11" s="438" t="n">
        <v>0.375</v>
      </c>
      <c r="H11" s="403" t="s">
        <v>111</v>
      </c>
      <c r="I11" s="439" t="s">
        <v>111</v>
      </c>
    </row>
    <row r="12" customFormat="false" ht="27" hidden="false" customHeight="true" outlineLevel="0" collapsed="false">
      <c r="B12" s="188" t="s">
        <v>110</v>
      </c>
      <c r="C12" s="189"/>
      <c r="D12" s="429" t="n">
        <v>0.474583333333333</v>
      </c>
      <c r="E12" s="430" t="n">
        <v>0.525416666666667</v>
      </c>
      <c r="F12" s="423" t="n">
        <v>0.553571428571429</v>
      </c>
      <c r="G12" s="431" t="n">
        <v>0.446428571428571</v>
      </c>
      <c r="H12" s="418" t="n">
        <v>0.423076923076923</v>
      </c>
      <c r="I12" s="440" t="n">
        <v>0.576923076923077</v>
      </c>
    </row>
    <row r="13" customFormat="false" ht="27" hidden="false" customHeight="true" outlineLevel="0" collapsed="false">
      <c r="B13" s="121"/>
      <c r="C13" s="121"/>
      <c r="F13" s="192"/>
      <c r="H13" s="193"/>
    </row>
    <row r="14" customFormat="false" ht="27" hidden="false" customHeight="true" outlineLevel="0" collapsed="false">
      <c r="B14" s="413"/>
      <c r="C14" s="127"/>
      <c r="D14" s="369" t="s">
        <v>118</v>
      </c>
      <c r="E14" s="369"/>
      <c r="F14" s="233" t="s">
        <v>119</v>
      </c>
      <c r="G14" s="233"/>
      <c r="H14" s="370" t="s">
        <v>75</v>
      </c>
      <c r="I14" s="370"/>
    </row>
    <row r="15" customFormat="false" ht="27" hidden="false" customHeight="true" outlineLevel="0" collapsed="false">
      <c r="B15" s="212" t="s">
        <v>101</v>
      </c>
      <c r="C15" s="212"/>
      <c r="D15" s="371" t="s">
        <v>134</v>
      </c>
      <c r="E15" s="371"/>
      <c r="F15" s="372" t="s">
        <v>73</v>
      </c>
      <c r="G15" s="372"/>
      <c r="H15" s="373" t="s">
        <v>136</v>
      </c>
      <c r="I15" s="373"/>
    </row>
    <row r="16" customFormat="false" ht="27" hidden="false" customHeight="true" outlineLevel="0" collapsed="false">
      <c r="B16" s="194"/>
      <c r="C16" s="195"/>
      <c r="D16" s="374" t="s">
        <v>69</v>
      </c>
      <c r="E16" s="375" t="s">
        <v>117</v>
      </c>
      <c r="F16" s="376" t="s">
        <v>69</v>
      </c>
      <c r="G16" s="377" t="s">
        <v>117</v>
      </c>
      <c r="H16" s="378" t="s">
        <v>69</v>
      </c>
      <c r="I16" s="379" t="s">
        <v>117</v>
      </c>
    </row>
    <row r="17" customFormat="false" ht="27" hidden="false" customHeight="true" outlineLevel="0" collapsed="false">
      <c r="B17" s="196" t="s">
        <v>84</v>
      </c>
      <c r="C17" s="197"/>
      <c r="D17" s="429" t="n">
        <v>0.502702702702703</v>
      </c>
      <c r="E17" s="430" t="n">
        <v>0.497297297297297</v>
      </c>
      <c r="F17" s="423" t="n">
        <v>0.274334302976057</v>
      </c>
      <c r="G17" s="431" t="n">
        <v>0.725665697023943</v>
      </c>
      <c r="H17" s="418" t="n">
        <v>0.3</v>
      </c>
      <c r="I17" s="440" t="n">
        <v>0.7</v>
      </c>
    </row>
  </sheetData>
  <mergeCells count="14">
    <mergeCell ref="D2:E2"/>
    <mergeCell ref="F2:G2"/>
    <mergeCell ref="H2:I2"/>
    <mergeCell ref="B3:C3"/>
    <mergeCell ref="D3:E3"/>
    <mergeCell ref="F3:G3"/>
    <mergeCell ref="H3:I3"/>
    <mergeCell ref="D14:E14"/>
    <mergeCell ref="F14:G14"/>
    <mergeCell ref="H14:I14"/>
    <mergeCell ref="B15:C15"/>
    <mergeCell ref="D15:E15"/>
    <mergeCell ref="F15:G15"/>
    <mergeCell ref="H15:I15"/>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16.5" hidden="false" customHeight="true" outlineLevel="0" collapsed="false">
      <c r="E1" s="5" t="s">
        <v>68</v>
      </c>
    </row>
    <row r="2" customFormat="false" ht="18" hidden="false" customHeight="true" outlineLevel="0" collapsed="false">
      <c r="B2" s="356"/>
      <c r="C2" s="369" t="s">
        <v>118</v>
      </c>
      <c r="D2" s="369"/>
      <c r="E2" s="441" t="s">
        <v>119</v>
      </c>
      <c r="F2" s="441"/>
    </row>
    <row r="3" customFormat="false" ht="18" hidden="false" customHeight="true" outlineLevel="0" collapsed="false">
      <c r="B3" s="214" t="s">
        <v>112</v>
      </c>
      <c r="C3" s="371" t="s">
        <v>134</v>
      </c>
      <c r="D3" s="371"/>
      <c r="E3" s="442" t="s">
        <v>73</v>
      </c>
      <c r="F3" s="442"/>
    </row>
    <row r="4" customFormat="false" ht="18" hidden="false" customHeight="true" outlineLevel="0" collapsed="false">
      <c r="B4" s="148"/>
      <c r="C4" s="374" t="s">
        <v>69</v>
      </c>
      <c r="D4" s="375" t="s">
        <v>117</v>
      </c>
      <c r="E4" s="376" t="s">
        <v>69</v>
      </c>
      <c r="F4" s="443" t="s">
        <v>117</v>
      </c>
    </row>
    <row r="5" customFormat="false" ht="18" hidden="false" customHeight="true" outlineLevel="0" collapsed="false">
      <c r="B5" s="131" t="s">
        <v>96</v>
      </c>
      <c r="C5" s="444" t="n">
        <v>0.444166666666667</v>
      </c>
      <c r="D5" s="445" t="n">
        <v>0.555833333333333</v>
      </c>
      <c r="E5" s="446" t="n">
        <v>0.458582089552239</v>
      </c>
      <c r="F5" s="447" t="n">
        <v>0.541417910447761</v>
      </c>
    </row>
    <row r="6" customFormat="false" ht="18" hidden="false" customHeight="true" outlineLevel="0" collapsed="false">
      <c r="B6" s="137" t="s">
        <v>97</v>
      </c>
      <c r="C6" s="444" t="n">
        <v>0.456857142857143</v>
      </c>
      <c r="D6" s="445" t="n">
        <v>0.543142857142857</v>
      </c>
      <c r="E6" s="448" t="n">
        <v>0.515333333333333</v>
      </c>
      <c r="F6" s="449" t="n">
        <v>0.484666666666667</v>
      </c>
    </row>
    <row r="7" customFormat="false" ht="18" hidden="false" customHeight="true" outlineLevel="0" collapsed="false">
      <c r="B7" s="137" t="s">
        <v>98</v>
      </c>
      <c r="C7" s="444" t="n">
        <v>0.490754716981132</v>
      </c>
      <c r="D7" s="445" t="n">
        <v>0.509245283018868</v>
      </c>
      <c r="E7" s="450" t="n">
        <v>0.392</v>
      </c>
      <c r="F7" s="451" t="n">
        <v>0.608</v>
      </c>
    </row>
    <row r="8" customFormat="false" ht="18" hidden="false" customHeight="true" outlineLevel="0" collapsed="false">
      <c r="B8" s="137" t="s">
        <v>99</v>
      </c>
      <c r="C8" s="444" t="n">
        <v>0.336578947368421</v>
      </c>
      <c r="D8" s="445" t="n">
        <v>0.663421052631579</v>
      </c>
      <c r="E8" s="448" t="n">
        <v>0.521851851851852</v>
      </c>
      <c r="F8" s="449" t="n">
        <v>0.478148148148148</v>
      </c>
    </row>
    <row r="9" customFormat="false" ht="18" hidden="false" customHeight="true" outlineLevel="0" collapsed="false">
      <c r="B9" s="151" t="s">
        <v>100</v>
      </c>
      <c r="C9" s="444" t="n">
        <v>0.469615384615385</v>
      </c>
      <c r="D9" s="445" t="n">
        <v>0.530384615384615</v>
      </c>
      <c r="E9" s="450" t="n">
        <v>0.4344</v>
      </c>
      <c r="F9" s="451" t="n">
        <v>0.5656</v>
      </c>
    </row>
    <row r="10" customFormat="false" ht="18" hidden="false" customHeight="true" outlineLevel="0" collapsed="false">
      <c r="B10" s="102" t="s">
        <v>102</v>
      </c>
      <c r="C10" s="452" t="n">
        <v>0.493736263736264</v>
      </c>
      <c r="D10" s="453" t="n">
        <v>0.506263736263736</v>
      </c>
      <c r="E10" s="454" t="n">
        <v>0.406741573033708</v>
      </c>
      <c r="F10" s="455" t="n">
        <v>0.593258426966292</v>
      </c>
    </row>
    <row r="11" customFormat="false" ht="18" hidden="false" customHeight="true" outlineLevel="0" collapsed="false">
      <c r="B11" s="113" t="s">
        <v>94</v>
      </c>
      <c r="C11" s="414" t="n">
        <v>0.444934782608696</v>
      </c>
      <c r="D11" s="415" t="n">
        <v>0.555065217391304</v>
      </c>
      <c r="E11" s="456" t="n">
        <v>0.455945273631841</v>
      </c>
      <c r="F11" s="457" t="n">
        <v>0.544054726368159</v>
      </c>
    </row>
    <row r="12" customFormat="false" ht="6" hidden="false" customHeight="true" outlineLevel="0" collapsed="false"/>
    <row r="13" customFormat="false" ht="18" hidden="false" customHeight="true" outlineLevel="0" collapsed="false">
      <c r="B13" s="356"/>
      <c r="C13" s="369" t="s">
        <v>118</v>
      </c>
      <c r="D13" s="369"/>
      <c r="E13" s="441" t="s">
        <v>119</v>
      </c>
      <c r="F13" s="441"/>
    </row>
    <row r="14" customFormat="false" ht="18" hidden="false" customHeight="true" outlineLevel="0" collapsed="false">
      <c r="B14" s="229" t="s">
        <v>114</v>
      </c>
      <c r="C14" s="371" t="s">
        <v>134</v>
      </c>
      <c r="D14" s="371"/>
      <c r="E14" s="442" t="s">
        <v>73</v>
      </c>
      <c r="F14" s="442"/>
    </row>
    <row r="15" customFormat="false" ht="18" hidden="false" customHeight="true" outlineLevel="0" collapsed="false">
      <c r="B15" s="148"/>
      <c r="C15" s="374" t="s">
        <v>69</v>
      </c>
      <c r="D15" s="375" t="s">
        <v>117</v>
      </c>
      <c r="E15" s="376" t="s">
        <v>69</v>
      </c>
      <c r="F15" s="443" t="s">
        <v>117</v>
      </c>
    </row>
    <row r="16" customFormat="false" ht="18" hidden="false" customHeight="true" outlineLevel="0" collapsed="false">
      <c r="B16" s="131" t="s">
        <v>96</v>
      </c>
      <c r="C16" s="444" t="n">
        <v>0.301</v>
      </c>
      <c r="D16" s="445" t="n">
        <v>0.699</v>
      </c>
      <c r="E16" s="446" t="n">
        <v>0.595833333333333</v>
      </c>
      <c r="F16" s="447" t="n">
        <v>0.404166666666667</v>
      </c>
    </row>
    <row r="17" customFormat="false" ht="18" hidden="false" customHeight="true" outlineLevel="0" collapsed="false">
      <c r="B17" s="137" t="s">
        <v>97</v>
      </c>
      <c r="C17" s="444" t="n">
        <v>0.252638888888889</v>
      </c>
      <c r="D17" s="445" t="n">
        <v>0.747361111111111</v>
      </c>
      <c r="E17" s="448" t="n">
        <v>0.485294117647059</v>
      </c>
      <c r="F17" s="449" t="n">
        <v>0.514705882352941</v>
      </c>
    </row>
    <row r="18" customFormat="false" ht="18" hidden="false" customHeight="true" outlineLevel="0" collapsed="false">
      <c r="B18" s="137" t="s">
        <v>98</v>
      </c>
      <c r="C18" s="444" t="n">
        <v>0.345875</v>
      </c>
      <c r="D18" s="445" t="n">
        <v>0.654125</v>
      </c>
      <c r="E18" s="450" t="n">
        <v>0.407142857142857</v>
      </c>
      <c r="F18" s="451" t="n">
        <v>0.592857142857143</v>
      </c>
    </row>
    <row r="19" customFormat="false" ht="18" hidden="false" customHeight="true" outlineLevel="0" collapsed="false">
      <c r="B19" s="137" t="s">
        <v>99</v>
      </c>
      <c r="C19" s="444" t="n">
        <v>0.345526315789474</v>
      </c>
      <c r="D19" s="445" t="n">
        <v>0.654473684210526</v>
      </c>
      <c r="E19" s="448" t="n">
        <v>0.525806451612903</v>
      </c>
      <c r="F19" s="449" t="n">
        <v>0.474193548387097</v>
      </c>
    </row>
    <row r="20" customFormat="false" ht="18" hidden="false" customHeight="true" outlineLevel="0" collapsed="false">
      <c r="B20" s="151" t="s">
        <v>100</v>
      </c>
      <c r="C20" s="444" t="n">
        <v>0.213888888888889</v>
      </c>
      <c r="D20" s="445" t="n">
        <v>0.786111111111111</v>
      </c>
      <c r="E20" s="450" t="n">
        <v>0.607142857142857</v>
      </c>
      <c r="F20" s="451" t="n">
        <v>0.392857142857143</v>
      </c>
    </row>
    <row r="21" customFormat="false" ht="18" hidden="false" customHeight="true" outlineLevel="0" collapsed="false">
      <c r="B21" s="102" t="s">
        <v>115</v>
      </c>
      <c r="C21" s="452" t="n">
        <v>0.981160714285714</v>
      </c>
      <c r="D21" s="453" t="n">
        <v>0.0188392857142858</v>
      </c>
      <c r="E21" s="454" t="n">
        <v>0.284745762711864</v>
      </c>
      <c r="F21" s="455" t="n">
        <v>0.715254237288136</v>
      </c>
    </row>
    <row r="22" customFormat="false" ht="18" hidden="false" customHeight="true" outlineLevel="0" collapsed="false">
      <c r="B22" s="113" t="s">
        <v>94</v>
      </c>
      <c r="C22" s="414" t="n">
        <v>0.492025</v>
      </c>
      <c r="D22" s="415" t="n">
        <v>0.507975</v>
      </c>
      <c r="E22" s="456" t="n">
        <v>0.397109826589595</v>
      </c>
      <c r="F22" s="457" t="n">
        <v>0.602890173410405</v>
      </c>
    </row>
    <row r="23" customFormat="false" ht="6" hidden="false" customHeight="true" outlineLevel="0" collapsed="false"/>
    <row r="24" customFormat="false" ht="18" hidden="false" customHeight="true" outlineLevel="0" collapsed="false">
      <c r="B24" s="356"/>
      <c r="C24" s="369" t="s">
        <v>118</v>
      </c>
      <c r="D24" s="369"/>
      <c r="E24" s="441" t="s">
        <v>119</v>
      </c>
      <c r="F24" s="441"/>
    </row>
    <row r="25" customFormat="false" ht="18" hidden="false" customHeight="true" outlineLevel="0" collapsed="false">
      <c r="B25" s="229" t="s">
        <v>116</v>
      </c>
      <c r="C25" s="371" t="s">
        <v>134</v>
      </c>
      <c r="D25" s="371"/>
      <c r="E25" s="442" t="s">
        <v>73</v>
      </c>
      <c r="F25" s="442"/>
    </row>
    <row r="26" customFormat="false" ht="18" hidden="false" customHeight="true" outlineLevel="0" collapsed="false">
      <c r="B26" s="148"/>
      <c r="C26" s="374" t="s">
        <v>69</v>
      </c>
      <c r="D26" s="375" t="s">
        <v>117</v>
      </c>
      <c r="E26" s="376" t="s">
        <v>69</v>
      </c>
      <c r="F26" s="443" t="s">
        <v>117</v>
      </c>
    </row>
    <row r="27" customFormat="false" ht="18" hidden="false" customHeight="true" outlineLevel="0" collapsed="false">
      <c r="B27" s="113" t="s">
        <v>94</v>
      </c>
      <c r="C27" s="414" t="n">
        <v>0.49225</v>
      </c>
      <c r="D27" s="415" t="n">
        <v>0.50775</v>
      </c>
      <c r="E27" s="416" t="n">
        <v>0.515151515151515</v>
      </c>
      <c r="F27" s="458" t="n">
        <v>0.484848484848485</v>
      </c>
    </row>
  </sheetData>
  <mergeCells count="12">
    <mergeCell ref="C2:D2"/>
    <mergeCell ref="E2:F2"/>
    <mergeCell ref="C3:D3"/>
    <mergeCell ref="E3:F3"/>
    <mergeCell ref="C13:D13"/>
    <mergeCell ref="E13:F13"/>
    <mergeCell ref="C14:D14"/>
    <mergeCell ref="E14:F14"/>
    <mergeCell ref="C24:D24"/>
    <mergeCell ref="E24:F24"/>
    <mergeCell ref="C25:D25"/>
    <mergeCell ref="E25:F25"/>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3.62"/>
    <col collapsed="false" customWidth="true" hidden="false" outlineLevel="0" max="2" min="2" style="11" width="25.36"/>
    <col collapsed="false" customWidth="false" hidden="false" outlineLevel="0" max="12" min="3" style="11" width="8.99"/>
    <col collapsed="false" customWidth="true" hidden="false" outlineLevel="0" max="13" min="13" style="11" width="9.75"/>
    <col collapsed="false" customWidth="false" hidden="false" outlineLevel="0" max="257" min="14" style="11" width="8.99"/>
  </cols>
  <sheetData>
    <row r="1" customFormat="false" ht="15" hidden="false" customHeight="false" outlineLevel="0" collapsed="false">
      <c r="L1" s="5" t="s">
        <v>68</v>
      </c>
    </row>
    <row r="2" customFormat="false" ht="27" hidden="false" customHeight="true" outlineLevel="0" collapsed="false">
      <c r="B2" s="12" t="s">
        <v>69</v>
      </c>
      <c r="C2" s="14" t="n">
        <v>37865</v>
      </c>
      <c r="D2" s="14"/>
      <c r="E2" s="15" t="n">
        <v>37500</v>
      </c>
      <c r="F2" s="15"/>
      <c r="G2" s="16" t="s">
        <v>70</v>
      </c>
      <c r="H2" s="17" t="n">
        <v>37865</v>
      </c>
      <c r="I2" s="17"/>
      <c r="J2" s="18" t="s">
        <v>71</v>
      </c>
      <c r="K2" s="17" t="n">
        <v>37865</v>
      </c>
      <c r="L2" s="17"/>
      <c r="M2" s="19" t="s">
        <v>72</v>
      </c>
    </row>
    <row r="3" customFormat="false" ht="27" hidden="false" customHeight="true" outlineLevel="0" collapsed="false">
      <c r="B3" s="128"/>
      <c r="C3" s="22" t="s">
        <v>73</v>
      </c>
      <c r="D3" s="22"/>
      <c r="E3" s="23" t="s">
        <v>73</v>
      </c>
      <c r="F3" s="23"/>
      <c r="G3" s="24" t="s">
        <v>74</v>
      </c>
      <c r="H3" s="25" t="s">
        <v>75</v>
      </c>
      <c r="I3" s="25"/>
      <c r="J3" s="26" t="s">
        <v>74</v>
      </c>
      <c r="K3" s="25" t="s">
        <v>76</v>
      </c>
      <c r="L3" s="25"/>
      <c r="M3" s="27" t="s">
        <v>74</v>
      </c>
    </row>
    <row r="4" customFormat="false" ht="27" hidden="false" customHeight="true" outlineLevel="0" collapsed="false">
      <c r="B4" s="148"/>
      <c r="C4" s="30"/>
      <c r="D4" s="30"/>
      <c r="E4" s="31"/>
      <c r="F4" s="31"/>
      <c r="G4" s="32" t="s">
        <v>77</v>
      </c>
      <c r="H4" s="33" t="s">
        <v>78</v>
      </c>
      <c r="I4" s="33"/>
      <c r="J4" s="34" t="s">
        <v>77</v>
      </c>
      <c r="K4" s="33" t="s">
        <v>79</v>
      </c>
      <c r="L4" s="33"/>
      <c r="M4" s="35" t="s">
        <v>77</v>
      </c>
    </row>
    <row r="5" customFormat="false" ht="27" hidden="false" customHeight="true" outlineLevel="0" collapsed="false">
      <c r="B5" s="131" t="s">
        <v>96</v>
      </c>
      <c r="C5" s="38" t="n">
        <v>163.32</v>
      </c>
      <c r="D5" s="149" t="n">
        <v>0.758217270194986</v>
      </c>
      <c r="E5" s="94" t="n">
        <v>131.23</v>
      </c>
      <c r="F5" s="150" t="n">
        <v>1.14551326815642</v>
      </c>
      <c r="G5" s="96" t="n">
        <v>1.24453250019051</v>
      </c>
      <c r="H5" s="134" t="n">
        <v>137</v>
      </c>
      <c r="I5" s="150" t="n">
        <v>0.978571428571429</v>
      </c>
      <c r="J5" s="135" t="n">
        <v>1.19211678832117</v>
      </c>
      <c r="K5" s="94" t="n">
        <v>156</v>
      </c>
      <c r="L5" s="150" t="n">
        <v>0.975</v>
      </c>
      <c r="M5" s="136" t="n">
        <v>1.04692307692308</v>
      </c>
    </row>
    <row r="6" customFormat="false" ht="27" hidden="false" customHeight="true" outlineLevel="0" collapsed="false">
      <c r="B6" s="137" t="s">
        <v>97</v>
      </c>
      <c r="C6" s="50" t="n">
        <v>75.08</v>
      </c>
      <c r="D6" s="149" t="n">
        <v>0.348560817084494</v>
      </c>
      <c r="E6" s="51" t="n">
        <v>46.25</v>
      </c>
      <c r="F6" s="150" t="n">
        <v>0.403718575418995</v>
      </c>
      <c r="G6" s="139" t="n">
        <v>1.62335135135135</v>
      </c>
      <c r="H6" s="140" t="n">
        <v>59</v>
      </c>
      <c r="I6" s="150" t="n">
        <v>0.421428571428571</v>
      </c>
      <c r="J6" s="141" t="n">
        <v>1.27254237288136</v>
      </c>
      <c r="K6" s="51" t="n">
        <v>73</v>
      </c>
      <c r="L6" s="150" t="n">
        <v>0.45625</v>
      </c>
      <c r="M6" s="142" t="n">
        <v>1.02849315068493</v>
      </c>
    </row>
    <row r="7" customFormat="false" ht="27" hidden="false" customHeight="true" outlineLevel="0" collapsed="false">
      <c r="B7" s="137" t="s">
        <v>98</v>
      </c>
      <c r="C7" s="50" t="n">
        <v>3.67</v>
      </c>
      <c r="D7" s="149" t="n">
        <v>0.0170380687093779</v>
      </c>
      <c r="E7" s="51" t="n">
        <v>23.28</v>
      </c>
      <c r="F7" s="150" t="n">
        <v>0.203212290502793</v>
      </c>
      <c r="G7" s="139" t="n">
        <v>0.157646048109966</v>
      </c>
      <c r="H7" s="140" t="n">
        <v>24</v>
      </c>
      <c r="I7" s="150" t="n">
        <v>0.171428571428571</v>
      </c>
      <c r="J7" s="141" t="n">
        <v>0.152916666666667</v>
      </c>
      <c r="K7" s="51" t="n">
        <v>9</v>
      </c>
      <c r="L7" s="150" t="n">
        <v>0.05625</v>
      </c>
      <c r="M7" s="142" t="n">
        <v>0.407777777777778</v>
      </c>
    </row>
    <row r="8" customFormat="false" ht="27" hidden="false" customHeight="true" outlineLevel="0" collapsed="false">
      <c r="B8" s="137" t="s">
        <v>99</v>
      </c>
      <c r="C8" s="50" t="n">
        <v>8.72</v>
      </c>
      <c r="D8" s="149" t="n">
        <v>0.0404828226555246</v>
      </c>
      <c r="E8" s="51" t="n">
        <v>-38.21</v>
      </c>
      <c r="F8" s="150" t="n">
        <v>-0.333537011173184</v>
      </c>
      <c r="G8" s="139" t="n">
        <v>-0.228212509814185</v>
      </c>
      <c r="H8" s="140" t="n">
        <v>-22</v>
      </c>
      <c r="I8" s="150" t="n">
        <v>-0.157142857142857</v>
      </c>
      <c r="J8" s="141" t="n">
        <v>-0.396363636363636</v>
      </c>
      <c r="K8" s="51" t="n">
        <v>-17</v>
      </c>
      <c r="L8" s="150" t="n">
        <v>-0.10625</v>
      </c>
      <c r="M8" s="142" t="n">
        <v>-0.512941176470588</v>
      </c>
    </row>
    <row r="9" customFormat="false" ht="27" hidden="false" customHeight="true" outlineLevel="0" collapsed="false">
      <c r="B9" s="151" t="s">
        <v>100</v>
      </c>
      <c r="C9" s="50" t="n">
        <v>38.12</v>
      </c>
      <c r="D9" s="149" t="n">
        <v>0.176973073351903</v>
      </c>
      <c r="E9" s="51" t="n">
        <v>18.58</v>
      </c>
      <c r="F9" s="150" t="n">
        <v>0.162185754189944</v>
      </c>
      <c r="G9" s="139" t="n">
        <v>2.05166846071044</v>
      </c>
      <c r="H9" s="140" t="n">
        <v>17</v>
      </c>
      <c r="I9" s="150" t="n">
        <v>0.121428571428571</v>
      </c>
      <c r="J9" s="141" t="n">
        <v>2.24235294117647</v>
      </c>
      <c r="K9" s="51" t="n">
        <v>33</v>
      </c>
      <c r="L9" s="150" t="n">
        <v>0.20625</v>
      </c>
      <c r="M9" s="142" t="n">
        <v>1.15515151515152</v>
      </c>
    </row>
    <row r="10" customFormat="false" ht="27" hidden="false" customHeight="true" outlineLevel="0" collapsed="false">
      <c r="B10" s="152" t="s">
        <v>101</v>
      </c>
      <c r="C10" s="50" t="n">
        <v>18.6</v>
      </c>
      <c r="D10" s="149" t="n">
        <v>0.0863509749303621</v>
      </c>
      <c r="E10" s="51" t="n">
        <v>12.26</v>
      </c>
      <c r="F10" s="150" t="n">
        <v>0.107018156424581</v>
      </c>
      <c r="G10" s="139" t="n">
        <v>1.51712887438825</v>
      </c>
      <c r="H10" s="140" t="n">
        <v>3</v>
      </c>
      <c r="I10" s="150" t="n">
        <v>0.0214285714285714</v>
      </c>
      <c r="J10" s="141" t="n">
        <v>6.2</v>
      </c>
      <c r="K10" s="51" t="n">
        <v>-1</v>
      </c>
      <c r="L10" s="150" t="n">
        <v>-0.00625</v>
      </c>
      <c r="M10" s="142" t="n">
        <v>-18.6</v>
      </c>
    </row>
    <row r="11" customFormat="false" ht="27" hidden="false" customHeight="true" outlineLevel="0" collapsed="false">
      <c r="B11" s="102" t="s">
        <v>102</v>
      </c>
      <c r="C11" s="153" t="n">
        <v>-92.11</v>
      </c>
      <c r="D11" s="154" t="n">
        <v>-0.427623026926648</v>
      </c>
      <c r="E11" s="105" t="n">
        <v>-78.83</v>
      </c>
      <c r="F11" s="155" t="n">
        <v>-0.688111033519553</v>
      </c>
      <c r="G11" s="107" t="n">
        <v>1.1684637828238</v>
      </c>
      <c r="H11" s="145" t="n">
        <v>-78</v>
      </c>
      <c r="I11" s="155" t="n">
        <v>-0.557142857142857</v>
      </c>
      <c r="J11" s="107" t="n">
        <v>1.18089743589744</v>
      </c>
      <c r="K11" s="105" t="n">
        <v>-93</v>
      </c>
      <c r="L11" s="155" t="n">
        <v>-0.58125</v>
      </c>
      <c r="M11" s="112" t="n">
        <v>0.990430107526882</v>
      </c>
    </row>
    <row r="12" customFormat="false" ht="27" hidden="false" customHeight="true" outlineLevel="0" collapsed="false">
      <c r="B12" s="113" t="s">
        <v>94</v>
      </c>
      <c r="C12" s="156" t="n">
        <v>215.4</v>
      </c>
      <c r="D12" s="157" t="n">
        <v>1</v>
      </c>
      <c r="E12" s="116" t="n">
        <v>114.56</v>
      </c>
      <c r="F12" s="158" t="n">
        <v>1</v>
      </c>
      <c r="G12" s="118" t="n">
        <v>1.8802374301676</v>
      </c>
      <c r="H12" s="116" t="n">
        <v>140</v>
      </c>
      <c r="I12" s="158" t="n">
        <v>1</v>
      </c>
      <c r="J12" s="119" t="n">
        <v>1.53857142857143</v>
      </c>
      <c r="K12" s="116" t="n">
        <v>160</v>
      </c>
      <c r="L12" s="158" t="n">
        <v>1</v>
      </c>
      <c r="M12" s="120" t="n">
        <v>1.34625</v>
      </c>
    </row>
  </sheetData>
  <mergeCells count="12">
    <mergeCell ref="C2:D2"/>
    <mergeCell ref="E2:F2"/>
    <mergeCell ref="H2:I2"/>
    <mergeCell ref="K2:L2"/>
    <mergeCell ref="C3:D3"/>
    <mergeCell ref="E3:F3"/>
    <mergeCell ref="H3:I3"/>
    <mergeCell ref="K3:L3"/>
    <mergeCell ref="C4:D4"/>
    <mergeCell ref="E4:F4"/>
    <mergeCell ref="H4:I4"/>
    <mergeCell ref="K4:L4"/>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M1" s="5" t="s">
        <v>68</v>
      </c>
    </row>
    <row r="2" customFormat="false" ht="27" hidden="false" customHeight="true" outlineLevel="0" collapsed="false">
      <c r="B2" s="12" t="s">
        <v>69</v>
      </c>
      <c r="C2" s="159"/>
      <c r="D2" s="14" t="n">
        <v>37865</v>
      </c>
      <c r="E2" s="14"/>
      <c r="F2" s="15" t="n">
        <v>37500</v>
      </c>
      <c r="G2" s="15"/>
      <c r="H2" s="16" t="s">
        <v>70</v>
      </c>
      <c r="I2" s="17" t="n">
        <v>37865</v>
      </c>
      <c r="J2" s="17"/>
      <c r="K2" s="18" t="s">
        <v>71</v>
      </c>
      <c r="L2" s="17" t="n">
        <v>37865</v>
      </c>
      <c r="M2" s="17"/>
      <c r="N2" s="19" t="s">
        <v>72</v>
      </c>
    </row>
    <row r="3" customFormat="false" ht="27" hidden="false" customHeight="true" outlineLevel="0" collapsed="false">
      <c r="B3" s="160" t="s">
        <v>96</v>
      </c>
      <c r="C3" s="160"/>
      <c r="D3" s="22" t="s">
        <v>73</v>
      </c>
      <c r="E3" s="22"/>
      <c r="F3" s="23" t="s">
        <v>73</v>
      </c>
      <c r="G3" s="23"/>
      <c r="H3" s="24" t="s">
        <v>74</v>
      </c>
      <c r="I3" s="25" t="s">
        <v>75</v>
      </c>
      <c r="J3" s="25"/>
      <c r="K3" s="26" t="s">
        <v>74</v>
      </c>
      <c r="L3" s="25" t="s">
        <v>76</v>
      </c>
      <c r="M3" s="25"/>
      <c r="N3" s="27" t="s">
        <v>74</v>
      </c>
    </row>
    <row r="4" customFormat="false" ht="27" hidden="false" customHeight="true" outlineLevel="0" collapsed="false">
      <c r="B4" s="148"/>
      <c r="C4" s="161"/>
      <c r="D4" s="30"/>
      <c r="E4" s="30"/>
      <c r="F4" s="31"/>
      <c r="G4" s="31"/>
      <c r="H4" s="32" t="s">
        <v>77</v>
      </c>
      <c r="I4" s="33" t="s">
        <v>78</v>
      </c>
      <c r="J4" s="33"/>
      <c r="K4" s="34" t="s">
        <v>77</v>
      </c>
      <c r="L4" s="33" t="s">
        <v>79</v>
      </c>
      <c r="M4" s="33"/>
      <c r="N4" s="35" t="s">
        <v>77</v>
      </c>
    </row>
    <row r="5" customFormat="false" ht="27" hidden="false" customHeight="true" outlineLevel="0" collapsed="false">
      <c r="B5" s="162" t="s">
        <v>103</v>
      </c>
      <c r="C5" s="163"/>
      <c r="D5" s="38" t="n">
        <v>545.4</v>
      </c>
      <c r="E5" s="149" t="n">
        <v>0.493128390596745</v>
      </c>
      <c r="F5" s="164" t="n">
        <v>490.9</v>
      </c>
      <c r="G5" s="98" t="n">
        <v>0.499694625407166</v>
      </c>
      <c r="H5" s="96" t="n">
        <v>1.11102057445508</v>
      </c>
      <c r="I5" s="165" t="n">
        <v>510</v>
      </c>
      <c r="J5" s="44" t="n">
        <v>0.490384615384615</v>
      </c>
      <c r="K5" s="42" t="n">
        <v>1.06941176470588</v>
      </c>
      <c r="L5" s="166" t="n">
        <v>536</v>
      </c>
      <c r="M5" s="44" t="n">
        <v>0.491743119266055</v>
      </c>
      <c r="N5" s="167" t="n">
        <v>1.01753731343284</v>
      </c>
    </row>
    <row r="6" customFormat="false" ht="27" hidden="false" customHeight="true" outlineLevel="0" collapsed="false">
      <c r="B6" s="168" t="s">
        <v>104</v>
      </c>
      <c r="C6" s="169"/>
      <c r="D6" s="153" t="n">
        <v>560.6</v>
      </c>
      <c r="E6" s="154" t="n">
        <v>0.506871609403255</v>
      </c>
      <c r="F6" s="170" t="n">
        <v>491.5</v>
      </c>
      <c r="G6" s="109" t="n">
        <v>0.500305374592834</v>
      </c>
      <c r="H6" s="107" t="n">
        <v>1.14059003051882</v>
      </c>
      <c r="I6" s="171" t="n">
        <v>530</v>
      </c>
      <c r="J6" s="109" t="n">
        <v>0.509615384615385</v>
      </c>
      <c r="K6" s="110" t="n">
        <v>1.0577358490566</v>
      </c>
      <c r="L6" s="172" t="n">
        <v>554</v>
      </c>
      <c r="M6" s="109" t="n">
        <v>0.508256880733945</v>
      </c>
      <c r="N6" s="112" t="n">
        <v>1.01191335740072</v>
      </c>
    </row>
    <row r="7" customFormat="false" ht="27" hidden="false" customHeight="true" outlineLevel="0" collapsed="false">
      <c r="B7" s="173"/>
      <c r="C7" s="174" t="s">
        <v>105</v>
      </c>
      <c r="D7" s="38" t="n">
        <v>102.1</v>
      </c>
      <c r="E7" s="149" t="n">
        <v>0.0923146473779385</v>
      </c>
      <c r="F7" s="175" t="n">
        <v>103.2</v>
      </c>
      <c r="G7" s="44" t="n">
        <v>0.105048859934853</v>
      </c>
      <c r="H7" s="139" t="n">
        <v>0.989341085271318</v>
      </c>
      <c r="I7" s="165" t="n">
        <v>99</v>
      </c>
      <c r="J7" s="44" t="n">
        <v>0.0951923076923077</v>
      </c>
      <c r="K7" s="42" t="n">
        <v>1.03131313131313</v>
      </c>
      <c r="L7" s="176" t="n">
        <v>101.3</v>
      </c>
      <c r="M7" s="44" t="n">
        <v>0.0929357798165138</v>
      </c>
      <c r="N7" s="167" t="n">
        <v>1.00789733464956</v>
      </c>
    </row>
    <row r="8" customFormat="false" ht="27" hidden="false" customHeight="true" outlineLevel="0" collapsed="false">
      <c r="B8" s="177"/>
      <c r="C8" s="178" t="s">
        <v>106</v>
      </c>
      <c r="D8" s="50" t="n">
        <v>294.3</v>
      </c>
      <c r="E8" s="179" t="n">
        <v>0.266094032549729</v>
      </c>
      <c r="F8" s="180" t="n">
        <v>253.2</v>
      </c>
      <c r="G8" s="181" t="n">
        <v>0.257736156351792</v>
      </c>
      <c r="H8" s="139" t="n">
        <v>1.16232227488152</v>
      </c>
      <c r="I8" s="182" t="n">
        <v>279</v>
      </c>
      <c r="J8" s="181" t="n">
        <v>0.268269230769231</v>
      </c>
      <c r="K8" s="42" t="n">
        <v>1.05483870967742</v>
      </c>
      <c r="L8" s="183" t="n">
        <v>296</v>
      </c>
      <c r="M8" s="181" t="n">
        <v>0.271559633027523</v>
      </c>
      <c r="N8" s="167" t="n">
        <v>0.994256756756757</v>
      </c>
    </row>
    <row r="9" customFormat="false" ht="27" hidden="false" customHeight="true" outlineLevel="0" collapsed="false">
      <c r="B9" s="177"/>
      <c r="C9" s="178" t="s">
        <v>107</v>
      </c>
      <c r="D9" s="50" t="n">
        <v>67.4</v>
      </c>
      <c r="E9" s="179" t="n">
        <v>0.0609403254972875</v>
      </c>
      <c r="F9" s="180" t="n">
        <v>58.6</v>
      </c>
      <c r="G9" s="181" t="n">
        <v>0.0596498371335505</v>
      </c>
      <c r="H9" s="139" t="n">
        <v>1.15017064846416</v>
      </c>
      <c r="I9" s="182" t="n">
        <v>62</v>
      </c>
      <c r="J9" s="181" t="n">
        <v>0.0596153846153846</v>
      </c>
      <c r="K9" s="42" t="n">
        <v>1.08709677419355</v>
      </c>
      <c r="L9" s="183" t="n">
        <v>66</v>
      </c>
      <c r="M9" s="181" t="n">
        <v>0.0605504587155963</v>
      </c>
      <c r="N9" s="167" t="n">
        <v>1.02121212121212</v>
      </c>
    </row>
    <row r="10" customFormat="false" ht="27" hidden="false" customHeight="true" outlineLevel="0" collapsed="false">
      <c r="B10" s="184"/>
      <c r="C10" s="185" t="s">
        <v>108</v>
      </c>
      <c r="D10" s="50" t="n">
        <v>95.3</v>
      </c>
      <c r="E10" s="179" t="n">
        <v>0.0861663652802893</v>
      </c>
      <c r="F10" s="180" t="n">
        <v>74.1</v>
      </c>
      <c r="G10" s="181" t="n">
        <v>0.0754275244299674</v>
      </c>
      <c r="H10" s="139" t="n">
        <v>1.28609986504723</v>
      </c>
      <c r="I10" s="182" t="n">
        <v>90</v>
      </c>
      <c r="J10" s="181" t="n">
        <v>0.0865384615384615</v>
      </c>
      <c r="K10" s="42" t="n">
        <v>1.05888888888889</v>
      </c>
      <c r="L10" s="183" t="n">
        <v>90</v>
      </c>
      <c r="M10" s="181" t="n">
        <v>0.0825688073394496</v>
      </c>
      <c r="N10" s="167" t="n">
        <v>1.05888888888889</v>
      </c>
    </row>
    <row r="11" customFormat="false" ht="27" hidden="false" customHeight="true" outlineLevel="0" collapsed="false">
      <c r="B11" s="186"/>
      <c r="C11" s="187" t="s">
        <v>109</v>
      </c>
      <c r="D11" s="153" t="n">
        <v>1.5</v>
      </c>
      <c r="E11" s="154" t="n">
        <v>0.00135623869801085</v>
      </c>
      <c r="F11" s="170" t="n">
        <v>2.4</v>
      </c>
      <c r="G11" s="109" t="n">
        <v>0.00244299674267101</v>
      </c>
      <c r="H11" s="107" t="n">
        <v>0.625</v>
      </c>
      <c r="I11" s="171" t="n">
        <v>0</v>
      </c>
      <c r="J11" s="109" t="n">
        <v>0</v>
      </c>
      <c r="K11" s="110" t="e">
        <f aca="false"/>
        <v>#DIV/0!</v>
      </c>
      <c r="L11" s="172" t="n">
        <v>0.7</v>
      </c>
      <c r="M11" s="109" t="n">
        <v>0.000642201834862385</v>
      </c>
      <c r="N11" s="112" t="n">
        <v>2.14285714285714</v>
      </c>
    </row>
    <row r="12" customFormat="false" ht="27" hidden="false" customHeight="true" outlineLevel="0" collapsed="false">
      <c r="B12" s="188" t="s">
        <v>110</v>
      </c>
      <c r="C12" s="189"/>
      <c r="D12" s="156" t="n">
        <v>1106</v>
      </c>
      <c r="E12" s="157" t="n">
        <v>1</v>
      </c>
      <c r="F12" s="190" t="n">
        <v>982.4</v>
      </c>
      <c r="G12" s="67" t="n">
        <v>1</v>
      </c>
      <c r="H12" s="118" t="n">
        <v>1.12581433224756</v>
      </c>
      <c r="I12" s="191" t="n">
        <v>1040</v>
      </c>
      <c r="J12" s="67" t="n">
        <v>1</v>
      </c>
      <c r="K12" s="119" t="n">
        <v>1.06346153846154</v>
      </c>
      <c r="L12" s="191" t="n">
        <v>1090</v>
      </c>
      <c r="M12" s="67" t="n">
        <v>1</v>
      </c>
      <c r="N12" s="120" t="n">
        <v>1.01467889908257</v>
      </c>
    </row>
    <row r="13" customFormat="false" ht="27" hidden="false" customHeight="true" outlineLevel="0" collapsed="false">
      <c r="B13" s="121"/>
      <c r="C13" s="121"/>
      <c r="F13" s="192"/>
      <c r="H13" s="193"/>
    </row>
    <row r="14" customFormat="false" ht="27" hidden="false" customHeight="true" outlineLevel="0" collapsed="false">
      <c r="B14" s="12" t="s">
        <v>69</v>
      </c>
      <c r="C14" s="127"/>
      <c r="D14" s="14" t="n">
        <v>37865</v>
      </c>
      <c r="E14" s="14"/>
      <c r="F14" s="15" t="n">
        <v>37500</v>
      </c>
      <c r="G14" s="15"/>
      <c r="H14" s="16" t="s">
        <v>70</v>
      </c>
      <c r="I14" s="17" t="n">
        <v>37865</v>
      </c>
      <c r="J14" s="17"/>
      <c r="K14" s="18" t="s">
        <v>71</v>
      </c>
      <c r="L14" s="17" t="n">
        <v>37865</v>
      </c>
      <c r="M14" s="17"/>
      <c r="N14" s="19" t="s">
        <v>72</v>
      </c>
    </row>
    <row r="15" customFormat="false" ht="27" hidden="false" customHeight="true" outlineLevel="0" collapsed="false">
      <c r="B15" s="160" t="s">
        <v>96</v>
      </c>
      <c r="C15" s="160"/>
      <c r="D15" s="22" t="s">
        <v>73</v>
      </c>
      <c r="E15" s="22"/>
      <c r="F15" s="23" t="s">
        <v>73</v>
      </c>
      <c r="G15" s="23"/>
      <c r="H15" s="24" t="s">
        <v>74</v>
      </c>
      <c r="I15" s="25" t="s">
        <v>75</v>
      </c>
      <c r="J15" s="25"/>
      <c r="K15" s="26" t="s">
        <v>74</v>
      </c>
      <c r="L15" s="25" t="s">
        <v>76</v>
      </c>
      <c r="M15" s="25"/>
      <c r="N15" s="27" t="s">
        <v>74</v>
      </c>
    </row>
    <row r="16" customFormat="false" ht="27" hidden="false" customHeight="true" outlineLevel="0" collapsed="false">
      <c r="B16" s="194"/>
      <c r="C16" s="195"/>
      <c r="D16" s="30"/>
      <c r="E16" s="30"/>
      <c r="F16" s="31"/>
      <c r="G16" s="31"/>
      <c r="H16" s="32" t="s">
        <v>77</v>
      </c>
      <c r="I16" s="33" t="s">
        <v>78</v>
      </c>
      <c r="J16" s="33"/>
      <c r="K16" s="34" t="s">
        <v>77</v>
      </c>
      <c r="L16" s="33" t="s">
        <v>79</v>
      </c>
      <c r="M16" s="33"/>
      <c r="N16" s="35" t="s">
        <v>77</v>
      </c>
    </row>
    <row r="17" customFormat="false" ht="27" hidden="false" customHeight="true" outlineLevel="0" collapsed="false">
      <c r="B17" s="196" t="s">
        <v>84</v>
      </c>
      <c r="C17" s="197"/>
      <c r="D17" s="198" t="n">
        <v>163.32</v>
      </c>
      <c r="E17" s="157" t="n">
        <v>0.147667269439421</v>
      </c>
      <c r="F17" s="190" t="n">
        <v>131.23</v>
      </c>
      <c r="G17" s="67" t="n">
        <v>0.133581026058632</v>
      </c>
      <c r="H17" s="118" t="n">
        <v>1.24453250019051</v>
      </c>
      <c r="I17" s="199" t="n">
        <v>137</v>
      </c>
      <c r="J17" s="67" t="n">
        <v>0.131730769230769</v>
      </c>
      <c r="K17" s="119" t="n">
        <v>1.19211678832117</v>
      </c>
      <c r="L17" s="191" t="n">
        <v>156</v>
      </c>
      <c r="M17" s="67" t="n">
        <v>0.143119266055046</v>
      </c>
      <c r="N17" s="120" t="n">
        <v>1.04692307692308</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M1" s="5" t="s">
        <v>68</v>
      </c>
    </row>
    <row r="2" customFormat="false" ht="27" hidden="false" customHeight="true" outlineLevel="0" collapsed="false">
      <c r="B2" s="12" t="s">
        <v>69</v>
      </c>
      <c r="C2" s="159"/>
      <c r="D2" s="14" t="n">
        <v>37865</v>
      </c>
      <c r="E2" s="14"/>
      <c r="F2" s="15" t="n">
        <v>37500</v>
      </c>
      <c r="G2" s="15"/>
      <c r="H2" s="16" t="s">
        <v>70</v>
      </c>
      <c r="I2" s="17" t="n">
        <v>37865</v>
      </c>
      <c r="J2" s="17"/>
      <c r="K2" s="18" t="s">
        <v>71</v>
      </c>
      <c r="L2" s="17" t="n">
        <v>37865</v>
      </c>
      <c r="M2" s="17"/>
      <c r="N2" s="19" t="s">
        <v>72</v>
      </c>
    </row>
    <row r="3" customFormat="false" ht="27" hidden="false" customHeight="true" outlineLevel="0" collapsed="false">
      <c r="B3" s="160" t="s">
        <v>97</v>
      </c>
      <c r="C3" s="160"/>
      <c r="D3" s="22" t="s">
        <v>73</v>
      </c>
      <c r="E3" s="22"/>
      <c r="F3" s="23" t="s">
        <v>73</v>
      </c>
      <c r="G3" s="23"/>
      <c r="H3" s="24" t="s">
        <v>74</v>
      </c>
      <c r="I3" s="25" t="s">
        <v>75</v>
      </c>
      <c r="J3" s="25"/>
      <c r="K3" s="26" t="s">
        <v>74</v>
      </c>
      <c r="L3" s="25" t="s">
        <v>76</v>
      </c>
      <c r="M3" s="25"/>
      <c r="N3" s="27" t="s">
        <v>74</v>
      </c>
    </row>
    <row r="4" customFormat="false" ht="27" hidden="false" customHeight="true" outlineLevel="0" collapsed="false">
      <c r="B4" s="148"/>
      <c r="C4" s="161"/>
      <c r="D4" s="30"/>
      <c r="E4" s="30"/>
      <c r="F4" s="31"/>
      <c r="G4" s="31"/>
      <c r="H4" s="32" t="s">
        <v>77</v>
      </c>
      <c r="I4" s="33" t="s">
        <v>78</v>
      </c>
      <c r="J4" s="33"/>
      <c r="K4" s="34" t="s">
        <v>77</v>
      </c>
      <c r="L4" s="33" t="s">
        <v>79</v>
      </c>
      <c r="M4" s="33"/>
      <c r="N4" s="35" t="s">
        <v>77</v>
      </c>
    </row>
    <row r="5" customFormat="false" ht="27" hidden="false" customHeight="true" outlineLevel="0" collapsed="false">
      <c r="B5" s="162" t="s">
        <v>103</v>
      </c>
      <c r="C5" s="163"/>
      <c r="D5" s="200" t="n">
        <v>235.8</v>
      </c>
      <c r="E5" s="149" t="n">
        <v>0.541570969223702</v>
      </c>
      <c r="F5" s="164" t="n">
        <v>210.7</v>
      </c>
      <c r="G5" s="98" t="n">
        <v>0.541506039578515</v>
      </c>
      <c r="H5" s="96" t="n">
        <v>1.11912672045562</v>
      </c>
      <c r="I5" s="165" t="n">
        <v>230</v>
      </c>
      <c r="J5" s="44" t="n">
        <v>0.547619047619048</v>
      </c>
      <c r="K5" s="42" t="n">
        <v>1.02521739130435</v>
      </c>
      <c r="L5" s="166" t="n">
        <v>246</v>
      </c>
      <c r="M5" s="44" t="n">
        <v>0.559090909090909</v>
      </c>
      <c r="N5" s="167" t="n">
        <v>0.958536585365854</v>
      </c>
    </row>
    <row r="6" customFormat="false" ht="27" hidden="false" customHeight="true" outlineLevel="0" collapsed="false">
      <c r="B6" s="168" t="s">
        <v>104</v>
      </c>
      <c r="C6" s="169"/>
      <c r="D6" s="201" t="n">
        <v>199.6</v>
      </c>
      <c r="E6" s="154" t="n">
        <v>0.458429030776298</v>
      </c>
      <c r="F6" s="170" t="n">
        <v>178.4</v>
      </c>
      <c r="G6" s="109" t="n">
        <v>0.458493960421486</v>
      </c>
      <c r="H6" s="107" t="n">
        <v>1.11883408071749</v>
      </c>
      <c r="I6" s="171" t="n">
        <v>190</v>
      </c>
      <c r="J6" s="109" t="n">
        <v>0.452380952380952</v>
      </c>
      <c r="K6" s="110" t="n">
        <v>1.05052631578947</v>
      </c>
      <c r="L6" s="172" t="n">
        <v>194</v>
      </c>
      <c r="M6" s="109" t="n">
        <v>0.440909090909091</v>
      </c>
      <c r="N6" s="112" t="n">
        <v>1.02886597938144</v>
      </c>
    </row>
    <row r="7" customFormat="false" ht="27" hidden="false" customHeight="true" outlineLevel="0" collapsed="false">
      <c r="B7" s="173"/>
      <c r="C7" s="174" t="s">
        <v>105</v>
      </c>
      <c r="D7" s="200" t="n">
        <v>54.4</v>
      </c>
      <c r="E7" s="149" t="n">
        <v>0.124942581534221</v>
      </c>
      <c r="F7" s="175" t="n">
        <v>61.1</v>
      </c>
      <c r="G7" s="44" t="n">
        <v>0.157029041377538</v>
      </c>
      <c r="H7" s="139" t="n">
        <v>0.890343698854337</v>
      </c>
      <c r="I7" s="165" t="n">
        <v>58</v>
      </c>
      <c r="J7" s="44" t="n">
        <v>0.138095238095238</v>
      </c>
      <c r="K7" s="42" t="n">
        <v>0.937931034482759</v>
      </c>
      <c r="L7" s="176" t="n">
        <v>57</v>
      </c>
      <c r="M7" s="44" t="n">
        <v>0.129545454545455</v>
      </c>
      <c r="N7" s="167" t="n">
        <v>0.954385964912281</v>
      </c>
    </row>
    <row r="8" customFormat="false" ht="27" hidden="false" customHeight="true" outlineLevel="0" collapsed="false">
      <c r="B8" s="177"/>
      <c r="C8" s="178" t="s">
        <v>106</v>
      </c>
      <c r="D8" s="202" t="n">
        <v>49.8</v>
      </c>
      <c r="E8" s="179" t="n">
        <v>0.11437758383096</v>
      </c>
      <c r="F8" s="180" t="n">
        <v>43.2</v>
      </c>
      <c r="G8" s="181" t="n">
        <v>0.111025443330763</v>
      </c>
      <c r="H8" s="139" t="n">
        <v>1.15277777777778</v>
      </c>
      <c r="I8" s="182" t="n">
        <v>48</v>
      </c>
      <c r="J8" s="181" t="n">
        <v>0.114285714285714</v>
      </c>
      <c r="K8" s="42" t="n">
        <v>1.0375</v>
      </c>
      <c r="L8" s="183" t="n">
        <v>50</v>
      </c>
      <c r="M8" s="181" t="n">
        <v>0.113636363636364</v>
      </c>
      <c r="N8" s="167" t="n">
        <v>0.996</v>
      </c>
    </row>
    <row r="9" customFormat="false" ht="27" hidden="false" customHeight="true" outlineLevel="0" collapsed="false">
      <c r="B9" s="177"/>
      <c r="C9" s="178" t="s">
        <v>107</v>
      </c>
      <c r="D9" s="202" t="n">
        <v>23.6</v>
      </c>
      <c r="E9" s="179" t="n">
        <v>0.0542030316949931</v>
      </c>
      <c r="F9" s="180" t="n">
        <v>22.3</v>
      </c>
      <c r="G9" s="181" t="n">
        <v>0.0573117450526857</v>
      </c>
      <c r="H9" s="139" t="n">
        <v>1.05829596412556</v>
      </c>
      <c r="I9" s="182" t="n">
        <v>24</v>
      </c>
      <c r="J9" s="181" t="n">
        <v>0.0571428571428571</v>
      </c>
      <c r="K9" s="42" t="n">
        <v>0.983333333333333</v>
      </c>
      <c r="L9" s="183" t="n">
        <v>22</v>
      </c>
      <c r="M9" s="181" t="n">
        <v>0.05</v>
      </c>
      <c r="N9" s="167" t="n">
        <v>1.07272727272727</v>
      </c>
    </row>
    <row r="10" customFormat="false" ht="27" hidden="false" customHeight="true" outlineLevel="0" collapsed="false">
      <c r="B10" s="184"/>
      <c r="C10" s="185" t="s">
        <v>108</v>
      </c>
      <c r="D10" s="202" t="n">
        <v>43.7</v>
      </c>
      <c r="E10" s="179" t="n">
        <v>0.100367478180983</v>
      </c>
      <c r="F10" s="180" t="n">
        <v>37.3</v>
      </c>
      <c r="G10" s="181" t="n">
        <v>0.0958622462092007</v>
      </c>
      <c r="H10" s="139" t="n">
        <v>1.171581769437</v>
      </c>
      <c r="I10" s="182" t="n">
        <v>40</v>
      </c>
      <c r="J10" s="181" t="n">
        <v>0.0952380952380952</v>
      </c>
      <c r="K10" s="42" t="n">
        <v>1.0925</v>
      </c>
      <c r="L10" s="183" t="n">
        <v>39</v>
      </c>
      <c r="M10" s="181" t="n">
        <v>0.0886363636363636</v>
      </c>
      <c r="N10" s="167" t="n">
        <v>1.12051282051282</v>
      </c>
    </row>
    <row r="11" customFormat="false" ht="27" hidden="false" customHeight="true" outlineLevel="0" collapsed="false">
      <c r="B11" s="186"/>
      <c r="C11" s="187" t="s">
        <v>109</v>
      </c>
      <c r="D11" s="201" t="n">
        <v>28.1</v>
      </c>
      <c r="E11" s="154" t="n">
        <v>0.0645383555351401</v>
      </c>
      <c r="F11" s="170" t="n">
        <v>14.5</v>
      </c>
      <c r="G11" s="109" t="n">
        <v>0.0372654844512979</v>
      </c>
      <c r="H11" s="107" t="n">
        <v>1.93793103448276</v>
      </c>
      <c r="I11" s="171" t="n">
        <v>20</v>
      </c>
      <c r="J11" s="109" t="n">
        <v>0.0476190476190476</v>
      </c>
      <c r="K11" s="110" t="n">
        <v>1.405</v>
      </c>
      <c r="L11" s="172" t="n">
        <v>26</v>
      </c>
      <c r="M11" s="109" t="n">
        <v>0.0590909090909091</v>
      </c>
      <c r="N11" s="112" t="n">
        <v>1.08076923076923</v>
      </c>
    </row>
    <row r="12" customFormat="false" ht="27" hidden="false" customHeight="true" outlineLevel="0" collapsed="false">
      <c r="B12" s="188" t="s">
        <v>110</v>
      </c>
      <c r="C12" s="189"/>
      <c r="D12" s="198" t="n">
        <v>435.4</v>
      </c>
      <c r="E12" s="157" t="n">
        <v>1</v>
      </c>
      <c r="F12" s="190" t="n">
        <v>389.1</v>
      </c>
      <c r="G12" s="67" t="n">
        <v>1</v>
      </c>
      <c r="H12" s="118" t="n">
        <v>1.11899254690311</v>
      </c>
      <c r="I12" s="191" t="n">
        <v>420</v>
      </c>
      <c r="J12" s="67" t="n">
        <v>1</v>
      </c>
      <c r="K12" s="119" t="n">
        <v>1.03666666666667</v>
      </c>
      <c r="L12" s="191" t="n">
        <v>440</v>
      </c>
      <c r="M12" s="67" t="n">
        <v>1</v>
      </c>
      <c r="N12" s="120" t="n">
        <v>0.989545454545455</v>
      </c>
    </row>
    <row r="13" customFormat="false" ht="27" hidden="false" customHeight="true" outlineLevel="0" collapsed="false">
      <c r="B13" s="121"/>
      <c r="C13" s="121"/>
      <c r="F13" s="192"/>
      <c r="H13" s="193"/>
    </row>
    <row r="14" customFormat="false" ht="27" hidden="false" customHeight="true" outlineLevel="0" collapsed="false">
      <c r="B14" s="12" t="s">
        <v>69</v>
      </c>
      <c r="C14" s="127"/>
      <c r="D14" s="14" t="n">
        <v>37865</v>
      </c>
      <c r="E14" s="14"/>
      <c r="F14" s="15" t="n">
        <v>37500</v>
      </c>
      <c r="G14" s="15"/>
      <c r="H14" s="16" t="s">
        <v>70</v>
      </c>
      <c r="I14" s="17" t="n">
        <v>37865</v>
      </c>
      <c r="J14" s="17"/>
      <c r="K14" s="18" t="s">
        <v>71</v>
      </c>
      <c r="L14" s="17" t="n">
        <v>37865</v>
      </c>
      <c r="M14" s="17"/>
      <c r="N14" s="19" t="s">
        <v>72</v>
      </c>
    </row>
    <row r="15" customFormat="false" ht="27" hidden="false" customHeight="true" outlineLevel="0" collapsed="false">
      <c r="B15" s="160" t="s">
        <v>97</v>
      </c>
      <c r="C15" s="160"/>
      <c r="D15" s="22" t="s">
        <v>73</v>
      </c>
      <c r="E15" s="22"/>
      <c r="F15" s="23" t="s">
        <v>73</v>
      </c>
      <c r="G15" s="23"/>
      <c r="H15" s="24" t="s">
        <v>74</v>
      </c>
      <c r="I15" s="25" t="s">
        <v>75</v>
      </c>
      <c r="J15" s="25"/>
      <c r="K15" s="26" t="s">
        <v>74</v>
      </c>
      <c r="L15" s="25" t="s">
        <v>76</v>
      </c>
      <c r="M15" s="25"/>
      <c r="N15" s="27" t="s">
        <v>74</v>
      </c>
    </row>
    <row r="16" customFormat="false" ht="27" hidden="false" customHeight="true" outlineLevel="0" collapsed="false">
      <c r="B16" s="194"/>
      <c r="C16" s="195"/>
      <c r="D16" s="30"/>
      <c r="E16" s="30"/>
      <c r="F16" s="31"/>
      <c r="G16" s="31"/>
      <c r="H16" s="32" t="s">
        <v>77</v>
      </c>
      <c r="I16" s="33" t="s">
        <v>78</v>
      </c>
      <c r="J16" s="33"/>
      <c r="K16" s="34" t="s">
        <v>77</v>
      </c>
      <c r="L16" s="33" t="s">
        <v>79</v>
      </c>
      <c r="M16" s="33"/>
      <c r="N16" s="35" t="s">
        <v>77</v>
      </c>
    </row>
    <row r="17" customFormat="false" ht="27" hidden="false" customHeight="true" outlineLevel="0" collapsed="false">
      <c r="B17" s="196" t="s">
        <v>84</v>
      </c>
      <c r="C17" s="197"/>
      <c r="D17" s="198" t="n">
        <v>75.08</v>
      </c>
      <c r="E17" s="157" t="n">
        <v>0.172439136426275</v>
      </c>
      <c r="F17" s="190" t="n">
        <v>46.25</v>
      </c>
      <c r="G17" s="67" t="n">
        <v>0.118864045232588</v>
      </c>
      <c r="H17" s="118" t="n">
        <v>1.62335135135135</v>
      </c>
      <c r="I17" s="199" t="n">
        <v>59</v>
      </c>
      <c r="J17" s="67" t="n">
        <v>0.14047619047619</v>
      </c>
      <c r="K17" s="119" t="n">
        <v>1.27254237288136</v>
      </c>
      <c r="L17" s="191" t="n">
        <v>73</v>
      </c>
      <c r="M17" s="67" t="n">
        <v>0.165909090909091</v>
      </c>
      <c r="N17" s="120" t="n">
        <v>1.02849315068493</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M1" s="5" t="s">
        <v>68</v>
      </c>
    </row>
    <row r="2" customFormat="false" ht="27" hidden="false" customHeight="true" outlineLevel="0" collapsed="false">
      <c r="B2" s="12" t="s">
        <v>69</v>
      </c>
      <c r="C2" s="159"/>
      <c r="D2" s="14" t="n">
        <v>37865</v>
      </c>
      <c r="E2" s="14"/>
      <c r="F2" s="15" t="n">
        <v>37500</v>
      </c>
      <c r="G2" s="15"/>
      <c r="H2" s="16" t="s">
        <v>70</v>
      </c>
      <c r="I2" s="17" t="n">
        <v>37865</v>
      </c>
      <c r="J2" s="17"/>
      <c r="K2" s="18" t="s">
        <v>71</v>
      </c>
      <c r="L2" s="17" t="n">
        <v>37865</v>
      </c>
      <c r="M2" s="17"/>
      <c r="N2" s="19" t="s">
        <v>72</v>
      </c>
    </row>
    <row r="3" customFormat="false" ht="27" hidden="false" customHeight="true" outlineLevel="0" collapsed="false">
      <c r="B3" s="160" t="s">
        <v>98</v>
      </c>
      <c r="C3" s="160"/>
      <c r="D3" s="22" t="s">
        <v>73</v>
      </c>
      <c r="E3" s="22"/>
      <c r="F3" s="23" t="s">
        <v>73</v>
      </c>
      <c r="G3" s="23"/>
      <c r="H3" s="24" t="s">
        <v>74</v>
      </c>
      <c r="I3" s="25" t="s">
        <v>75</v>
      </c>
      <c r="J3" s="25"/>
      <c r="K3" s="26" t="s">
        <v>74</v>
      </c>
      <c r="L3" s="25" t="s">
        <v>76</v>
      </c>
      <c r="M3" s="25"/>
      <c r="N3" s="27" t="s">
        <v>74</v>
      </c>
    </row>
    <row r="4" customFormat="false" ht="27" hidden="false" customHeight="true" outlineLevel="0" collapsed="false">
      <c r="B4" s="148"/>
      <c r="C4" s="161"/>
      <c r="D4" s="30"/>
      <c r="E4" s="30"/>
      <c r="F4" s="31"/>
      <c r="G4" s="31"/>
      <c r="H4" s="32" t="s">
        <v>77</v>
      </c>
      <c r="I4" s="33" t="s">
        <v>78</v>
      </c>
      <c r="J4" s="33"/>
      <c r="K4" s="34" t="s">
        <v>77</v>
      </c>
      <c r="L4" s="33" t="s">
        <v>79</v>
      </c>
      <c r="M4" s="33"/>
      <c r="N4" s="35" t="s">
        <v>77</v>
      </c>
    </row>
    <row r="5" customFormat="false" ht="27" hidden="false" customHeight="true" outlineLevel="0" collapsed="false">
      <c r="B5" s="162" t="s">
        <v>103</v>
      </c>
      <c r="C5" s="163"/>
      <c r="D5" s="200" t="n">
        <v>116.5</v>
      </c>
      <c r="E5" s="149" t="n">
        <v>0.412681544456252</v>
      </c>
      <c r="F5" s="164" t="n">
        <v>108.5</v>
      </c>
      <c r="G5" s="98" t="n">
        <v>0.382176822824938</v>
      </c>
      <c r="H5" s="96" t="n">
        <v>1.07373271889401</v>
      </c>
      <c r="I5" s="165" t="n">
        <v>120</v>
      </c>
      <c r="J5" s="44" t="n">
        <v>0.387096774193548</v>
      </c>
      <c r="K5" s="42" t="n">
        <v>0.970833333333333</v>
      </c>
      <c r="L5" s="166" t="n">
        <v>119.1</v>
      </c>
      <c r="M5" s="44" t="n">
        <v>0.410689655172414</v>
      </c>
      <c r="N5" s="167" t="n">
        <v>0.978169605373636</v>
      </c>
    </row>
    <row r="6" customFormat="false" ht="27" hidden="false" customHeight="true" outlineLevel="0" collapsed="false">
      <c r="B6" s="168" t="s">
        <v>104</v>
      </c>
      <c r="C6" s="169"/>
      <c r="D6" s="201" t="n">
        <v>165.8</v>
      </c>
      <c r="E6" s="154" t="n">
        <v>0.587318455543748</v>
      </c>
      <c r="F6" s="170" t="n">
        <v>175.4</v>
      </c>
      <c r="G6" s="109" t="n">
        <v>0.617823177175062</v>
      </c>
      <c r="H6" s="107" t="n">
        <v>0.945</v>
      </c>
      <c r="I6" s="171" t="n">
        <v>190</v>
      </c>
      <c r="J6" s="109" t="n">
        <v>0.612903225806452</v>
      </c>
      <c r="K6" s="110" t="n">
        <v>0.872631578947369</v>
      </c>
      <c r="L6" s="172" t="n">
        <v>170.9</v>
      </c>
      <c r="M6" s="109" t="n">
        <v>0.589310344827586</v>
      </c>
      <c r="N6" s="112" t="n">
        <v>0.970157987126975</v>
      </c>
    </row>
    <row r="7" customFormat="false" ht="27" hidden="false" customHeight="true" outlineLevel="0" collapsed="false">
      <c r="B7" s="173"/>
      <c r="C7" s="174" t="s">
        <v>105</v>
      </c>
      <c r="D7" s="200" t="n">
        <v>106.4</v>
      </c>
      <c r="E7" s="149" t="n">
        <v>0.376904002833865</v>
      </c>
      <c r="F7" s="175" t="n">
        <v>117.6</v>
      </c>
      <c r="G7" s="44" t="n">
        <v>0.414230362803804</v>
      </c>
      <c r="H7" s="139" t="n">
        <v>0.904761904761905</v>
      </c>
      <c r="I7" s="165" t="n">
        <v>124</v>
      </c>
      <c r="J7" s="44" t="n">
        <v>0.4</v>
      </c>
      <c r="K7" s="42" t="n">
        <v>0.858064516129032</v>
      </c>
      <c r="L7" s="176" t="n">
        <v>110.9</v>
      </c>
      <c r="M7" s="44" t="n">
        <v>0.382413793103448</v>
      </c>
      <c r="N7" s="167" t="n">
        <v>0.959422903516682</v>
      </c>
    </row>
    <row r="8" customFormat="false" ht="27" hidden="false" customHeight="true" outlineLevel="0" collapsed="false">
      <c r="B8" s="177"/>
      <c r="C8" s="178" t="s">
        <v>106</v>
      </c>
      <c r="D8" s="202" t="n">
        <v>18.6</v>
      </c>
      <c r="E8" s="179" t="n">
        <v>0.0658873538788523</v>
      </c>
      <c r="F8" s="180" t="n">
        <v>16.6</v>
      </c>
      <c r="G8" s="181" t="n">
        <v>0.0584712927087003</v>
      </c>
      <c r="H8" s="139" t="n">
        <v>1.12048192771084</v>
      </c>
      <c r="I8" s="182" t="n">
        <v>20</v>
      </c>
      <c r="J8" s="181" t="n">
        <v>0.0645161290322581</v>
      </c>
      <c r="K8" s="42" t="n">
        <v>0.93</v>
      </c>
      <c r="L8" s="183" t="n">
        <v>18.7</v>
      </c>
      <c r="M8" s="181" t="n">
        <v>0.0644827586206897</v>
      </c>
      <c r="N8" s="167" t="n">
        <v>0.994652406417112</v>
      </c>
    </row>
    <row r="9" customFormat="false" ht="27" hidden="false" customHeight="true" outlineLevel="0" collapsed="false">
      <c r="B9" s="177"/>
      <c r="C9" s="178" t="s">
        <v>107</v>
      </c>
      <c r="D9" s="202" t="n">
        <v>39</v>
      </c>
      <c r="E9" s="179" t="n">
        <v>0.138150903294368</v>
      </c>
      <c r="F9" s="180" t="n">
        <v>40.3</v>
      </c>
      <c r="G9" s="181" t="n">
        <v>0.141951391334977</v>
      </c>
      <c r="H9" s="139" t="n">
        <v>0.967741935483871</v>
      </c>
      <c r="I9" s="182" t="n">
        <v>45</v>
      </c>
      <c r="J9" s="181" t="n">
        <v>0.145161290322581</v>
      </c>
      <c r="K9" s="42" t="n">
        <v>0.866666666666667</v>
      </c>
      <c r="L9" s="183" t="n">
        <v>41.3</v>
      </c>
      <c r="M9" s="181" t="n">
        <v>0.142413793103448</v>
      </c>
      <c r="N9" s="167" t="n">
        <v>0.944309927360775</v>
      </c>
    </row>
    <row r="10" customFormat="false" ht="27" hidden="false" customHeight="true" outlineLevel="0" collapsed="false">
      <c r="B10" s="184"/>
      <c r="C10" s="185" t="s">
        <v>108</v>
      </c>
      <c r="D10" s="202" t="n">
        <v>0</v>
      </c>
      <c r="E10" s="179" t="n">
        <v>0</v>
      </c>
      <c r="F10" s="180" t="n">
        <v>0</v>
      </c>
      <c r="G10" s="181" t="n">
        <v>0</v>
      </c>
      <c r="H10" s="139" t="s">
        <v>111</v>
      </c>
      <c r="I10" s="182" t="n">
        <v>0</v>
      </c>
      <c r="J10" s="181" t="n">
        <v>0</v>
      </c>
      <c r="K10" s="42" t="s">
        <v>111</v>
      </c>
      <c r="L10" s="183" t="n">
        <v>0</v>
      </c>
      <c r="M10" s="181" t="n">
        <v>0</v>
      </c>
      <c r="N10" s="167" t="s">
        <v>111</v>
      </c>
    </row>
    <row r="11" customFormat="false" ht="27" hidden="false" customHeight="true" outlineLevel="0" collapsed="false">
      <c r="B11" s="186"/>
      <c r="C11" s="187" t="s">
        <v>109</v>
      </c>
      <c r="D11" s="201" t="n">
        <v>1.8</v>
      </c>
      <c r="E11" s="154" t="n">
        <v>0.00637619553666312</v>
      </c>
      <c r="F11" s="170" t="n">
        <v>0.9</v>
      </c>
      <c r="G11" s="109" t="n">
        <v>0.00317013032758013</v>
      </c>
      <c r="H11" s="107" t="n">
        <v>2</v>
      </c>
      <c r="I11" s="171" t="n">
        <v>1</v>
      </c>
      <c r="J11" s="109" t="n">
        <v>0.0032258064516129</v>
      </c>
      <c r="K11" s="110" t="n">
        <v>1.8</v>
      </c>
      <c r="L11" s="172" t="n">
        <v>0</v>
      </c>
      <c r="M11" s="109" t="n">
        <v>0</v>
      </c>
      <c r="N11" s="112" t="s">
        <v>111</v>
      </c>
    </row>
    <row r="12" customFormat="false" ht="27" hidden="false" customHeight="true" outlineLevel="0" collapsed="false">
      <c r="B12" s="188" t="s">
        <v>110</v>
      </c>
      <c r="C12" s="189"/>
      <c r="D12" s="198" t="n">
        <v>282.3</v>
      </c>
      <c r="E12" s="157" t="n">
        <v>0.587318455543748</v>
      </c>
      <c r="F12" s="190" t="n">
        <v>283.9</v>
      </c>
      <c r="G12" s="67" t="n">
        <v>0.617823177175062</v>
      </c>
      <c r="H12" s="118" t="n">
        <v>0.994364212750969</v>
      </c>
      <c r="I12" s="191" t="n">
        <v>310</v>
      </c>
      <c r="J12" s="67" t="n">
        <v>0.612903225806452</v>
      </c>
      <c r="K12" s="119" t="n">
        <v>0.910645161290323</v>
      </c>
      <c r="L12" s="191" t="n">
        <v>290</v>
      </c>
      <c r="M12" s="67" t="n">
        <v>0.589310344827586</v>
      </c>
      <c r="N12" s="120" t="n">
        <v>0.973448275862069</v>
      </c>
    </row>
    <row r="13" customFormat="false" ht="27" hidden="false" customHeight="true" outlineLevel="0" collapsed="false">
      <c r="B13" s="121"/>
      <c r="C13" s="121"/>
      <c r="F13" s="192"/>
      <c r="H13" s="193"/>
    </row>
    <row r="14" customFormat="false" ht="27" hidden="false" customHeight="true" outlineLevel="0" collapsed="false">
      <c r="B14" s="12" t="s">
        <v>69</v>
      </c>
      <c r="C14" s="127"/>
      <c r="D14" s="14" t="n">
        <v>37865</v>
      </c>
      <c r="E14" s="14"/>
      <c r="F14" s="15" t="n">
        <v>37500</v>
      </c>
      <c r="G14" s="15"/>
      <c r="H14" s="16" t="s">
        <v>70</v>
      </c>
      <c r="I14" s="17" t="n">
        <v>37865</v>
      </c>
      <c r="J14" s="17"/>
      <c r="K14" s="18" t="s">
        <v>71</v>
      </c>
      <c r="L14" s="17" t="n">
        <v>37865</v>
      </c>
      <c r="M14" s="17"/>
      <c r="N14" s="19" t="s">
        <v>72</v>
      </c>
    </row>
    <row r="15" customFormat="false" ht="27" hidden="false" customHeight="true" outlineLevel="0" collapsed="false">
      <c r="B15" s="160" t="s">
        <v>98</v>
      </c>
      <c r="C15" s="160"/>
      <c r="D15" s="22" t="s">
        <v>73</v>
      </c>
      <c r="E15" s="22"/>
      <c r="F15" s="23" t="s">
        <v>73</v>
      </c>
      <c r="G15" s="23"/>
      <c r="H15" s="24" t="s">
        <v>74</v>
      </c>
      <c r="I15" s="25" t="s">
        <v>75</v>
      </c>
      <c r="J15" s="25"/>
      <c r="K15" s="26" t="s">
        <v>74</v>
      </c>
      <c r="L15" s="25" t="s">
        <v>76</v>
      </c>
      <c r="M15" s="25"/>
      <c r="N15" s="27" t="s">
        <v>74</v>
      </c>
    </row>
    <row r="16" customFormat="false" ht="27" hidden="false" customHeight="true" outlineLevel="0" collapsed="false">
      <c r="B16" s="194"/>
      <c r="C16" s="195"/>
      <c r="D16" s="30"/>
      <c r="E16" s="30"/>
      <c r="F16" s="31"/>
      <c r="G16" s="31"/>
      <c r="H16" s="32" t="s">
        <v>77</v>
      </c>
      <c r="I16" s="33" t="s">
        <v>78</v>
      </c>
      <c r="J16" s="33"/>
      <c r="K16" s="34" t="s">
        <v>77</v>
      </c>
      <c r="L16" s="33" t="s">
        <v>79</v>
      </c>
      <c r="M16" s="33"/>
      <c r="N16" s="35" t="s">
        <v>77</v>
      </c>
    </row>
    <row r="17" customFormat="false" ht="27" hidden="false" customHeight="true" outlineLevel="0" collapsed="false">
      <c r="B17" s="196" t="s">
        <v>84</v>
      </c>
      <c r="C17" s="197"/>
      <c r="D17" s="198" t="n">
        <v>3.67</v>
      </c>
      <c r="E17" s="157" t="n">
        <v>0.0130003542330854</v>
      </c>
      <c r="F17" s="190" t="n">
        <v>23.28</v>
      </c>
      <c r="G17" s="67" t="n">
        <v>0.0820007044734061</v>
      </c>
      <c r="H17" s="118" t="n">
        <v>0.157646048109966</v>
      </c>
      <c r="I17" s="199" t="n">
        <v>24</v>
      </c>
      <c r="J17" s="67" t="n">
        <v>0.0774193548387097</v>
      </c>
      <c r="K17" s="119" t="n">
        <v>0.152916666666667</v>
      </c>
      <c r="L17" s="191" t="n">
        <v>9</v>
      </c>
      <c r="M17" s="67" t="n">
        <v>0.0310344827586207</v>
      </c>
      <c r="N17" s="120" t="n">
        <v>0.407777777777778</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M1" s="5" t="s">
        <v>68</v>
      </c>
    </row>
    <row r="2" customFormat="false" ht="27" hidden="false" customHeight="true" outlineLevel="0" collapsed="false">
      <c r="B2" s="12" t="s">
        <v>69</v>
      </c>
      <c r="C2" s="159"/>
      <c r="D2" s="14" t="n">
        <v>37865</v>
      </c>
      <c r="E2" s="14"/>
      <c r="F2" s="15" t="n">
        <v>37500</v>
      </c>
      <c r="G2" s="15"/>
      <c r="H2" s="16" t="s">
        <v>70</v>
      </c>
      <c r="I2" s="17" t="n">
        <v>37865</v>
      </c>
      <c r="J2" s="17"/>
      <c r="K2" s="18" t="s">
        <v>71</v>
      </c>
      <c r="L2" s="17" t="n">
        <v>37865</v>
      </c>
      <c r="M2" s="17"/>
      <c r="N2" s="19" t="s">
        <v>72</v>
      </c>
    </row>
    <row r="3" customFormat="false" ht="27" hidden="false" customHeight="true" outlineLevel="0" collapsed="false">
      <c r="B3" s="203" t="s">
        <v>99</v>
      </c>
      <c r="C3" s="203"/>
      <c r="D3" s="22" t="s">
        <v>73</v>
      </c>
      <c r="E3" s="22"/>
      <c r="F3" s="23" t="s">
        <v>73</v>
      </c>
      <c r="G3" s="23"/>
      <c r="H3" s="24" t="s">
        <v>74</v>
      </c>
      <c r="I3" s="25" t="s">
        <v>75</v>
      </c>
      <c r="J3" s="25"/>
      <c r="K3" s="26" t="s">
        <v>74</v>
      </c>
      <c r="L3" s="25" t="s">
        <v>76</v>
      </c>
      <c r="M3" s="25"/>
      <c r="N3" s="27" t="s">
        <v>74</v>
      </c>
    </row>
    <row r="4" customFormat="false" ht="27" hidden="false" customHeight="true" outlineLevel="0" collapsed="false">
      <c r="B4" s="148"/>
      <c r="C4" s="161"/>
      <c r="D4" s="30"/>
      <c r="E4" s="30"/>
      <c r="F4" s="31"/>
      <c r="G4" s="31"/>
      <c r="H4" s="32" t="s">
        <v>77</v>
      </c>
      <c r="I4" s="33" t="s">
        <v>78</v>
      </c>
      <c r="J4" s="33"/>
      <c r="K4" s="34" t="s">
        <v>77</v>
      </c>
      <c r="L4" s="33" t="s">
        <v>79</v>
      </c>
      <c r="M4" s="33"/>
      <c r="N4" s="35" t="s">
        <v>77</v>
      </c>
    </row>
    <row r="5" customFormat="false" ht="27" hidden="false" customHeight="true" outlineLevel="0" collapsed="false">
      <c r="B5" s="162" t="s">
        <v>103</v>
      </c>
      <c r="C5" s="163"/>
      <c r="D5" s="38" t="n">
        <v>483.7</v>
      </c>
      <c r="E5" s="149" t="n">
        <v>0.901584342963653</v>
      </c>
      <c r="F5" s="164" t="n">
        <v>354.8</v>
      </c>
      <c r="G5" s="98" t="n">
        <v>0.848600813202583</v>
      </c>
      <c r="H5" s="96" t="n">
        <v>1.36330326944758</v>
      </c>
      <c r="I5" s="165" t="n">
        <v>450</v>
      </c>
      <c r="J5" s="44" t="n">
        <v>0.9</v>
      </c>
      <c r="K5" s="42" t="n">
        <v>1.07488888888889</v>
      </c>
      <c r="L5" s="166" t="n">
        <v>467.4</v>
      </c>
      <c r="M5" s="44" t="n">
        <v>0.898846153846154</v>
      </c>
      <c r="N5" s="167" t="n">
        <v>1.03487376979033</v>
      </c>
    </row>
    <row r="6" customFormat="false" ht="27" hidden="false" customHeight="true" outlineLevel="0" collapsed="false">
      <c r="B6" s="168" t="s">
        <v>104</v>
      </c>
      <c r="C6" s="169"/>
      <c r="D6" s="153" t="n">
        <v>52.8</v>
      </c>
      <c r="E6" s="154" t="n">
        <v>0.0984156570363467</v>
      </c>
      <c r="F6" s="170" t="n">
        <v>63.3</v>
      </c>
      <c r="G6" s="109" t="n">
        <v>0.151399186797417</v>
      </c>
      <c r="H6" s="107" t="n">
        <v>0.834123222748815</v>
      </c>
      <c r="I6" s="171" t="n">
        <v>50</v>
      </c>
      <c r="J6" s="109" t="n">
        <v>0.1</v>
      </c>
      <c r="K6" s="110" t="n">
        <v>1.056</v>
      </c>
      <c r="L6" s="172" t="n">
        <v>52.6</v>
      </c>
      <c r="M6" s="109" t="n">
        <v>0.101153846153846</v>
      </c>
      <c r="N6" s="112" t="n">
        <v>1.00380228136882</v>
      </c>
    </row>
    <row r="7" customFormat="false" ht="27" hidden="false" customHeight="true" outlineLevel="0" collapsed="false">
      <c r="B7" s="173"/>
      <c r="C7" s="174" t="s">
        <v>105</v>
      </c>
      <c r="D7" s="38" t="n">
        <v>1.3</v>
      </c>
      <c r="E7" s="149" t="n">
        <v>0.00242311276794035</v>
      </c>
      <c r="F7" s="175" t="n">
        <v>1.6</v>
      </c>
      <c r="G7" s="44" t="n">
        <v>0.00382683568524277</v>
      </c>
      <c r="H7" s="139" t="n">
        <v>0.8125</v>
      </c>
      <c r="I7" s="165" t="n">
        <v>1</v>
      </c>
      <c r="J7" s="44" t="n">
        <v>0.002</v>
      </c>
      <c r="K7" s="42" t="n">
        <v>1.3</v>
      </c>
      <c r="L7" s="176" t="n">
        <v>1.2</v>
      </c>
      <c r="M7" s="44" t="n">
        <v>0.00230769230769231</v>
      </c>
      <c r="N7" s="167" t="n">
        <v>1.08333333333333</v>
      </c>
    </row>
    <row r="8" customFormat="false" ht="27" hidden="false" customHeight="true" outlineLevel="0" collapsed="false">
      <c r="B8" s="177"/>
      <c r="C8" s="178" t="s">
        <v>106</v>
      </c>
      <c r="D8" s="50" t="n">
        <v>5.5</v>
      </c>
      <c r="E8" s="179" t="n">
        <v>0.0102516309412861</v>
      </c>
      <c r="F8" s="180" t="n">
        <v>0</v>
      </c>
      <c r="G8" s="181" t="n">
        <v>0</v>
      </c>
      <c r="H8" s="139" t="e">
        <f aca="false"/>
        <v>#DIV/0!</v>
      </c>
      <c r="I8" s="182" t="n">
        <v>6</v>
      </c>
      <c r="J8" s="181" t="n">
        <v>0.012</v>
      </c>
      <c r="K8" s="42" t="n">
        <v>0.916666666666667</v>
      </c>
      <c r="L8" s="183" t="n">
        <v>9.3</v>
      </c>
      <c r="M8" s="181" t="n">
        <v>0.0178846153846154</v>
      </c>
      <c r="N8" s="167" t="n">
        <v>0.591397849462366</v>
      </c>
    </row>
    <row r="9" customFormat="false" ht="27" hidden="false" customHeight="true" outlineLevel="0" collapsed="false">
      <c r="B9" s="177"/>
      <c r="C9" s="178" t="s">
        <v>107</v>
      </c>
      <c r="D9" s="50" t="n">
        <v>0.2</v>
      </c>
      <c r="E9" s="179" t="n">
        <v>0.000372786579683131</v>
      </c>
      <c r="F9" s="180" t="n">
        <v>0.8</v>
      </c>
      <c r="G9" s="181" t="n">
        <v>0.00191341784262138</v>
      </c>
      <c r="H9" s="139" t="n">
        <v>0.25</v>
      </c>
      <c r="I9" s="182" t="n">
        <v>0</v>
      </c>
      <c r="J9" s="181" t="n">
        <v>0</v>
      </c>
      <c r="K9" s="42" t="s">
        <v>111</v>
      </c>
      <c r="L9" s="183" t="n">
        <v>0.1</v>
      </c>
      <c r="M9" s="181" t="n">
        <v>0.000192307692307692</v>
      </c>
      <c r="N9" s="167" t="n">
        <v>2</v>
      </c>
    </row>
    <row r="10" customFormat="false" ht="27" hidden="false" customHeight="true" outlineLevel="0" collapsed="false">
      <c r="B10" s="184"/>
      <c r="C10" s="185" t="s">
        <v>108</v>
      </c>
      <c r="D10" s="50" t="n">
        <v>1.4</v>
      </c>
      <c r="E10" s="179" t="n">
        <v>0.00260950605778192</v>
      </c>
      <c r="F10" s="180" t="n">
        <v>1.5</v>
      </c>
      <c r="G10" s="181" t="n">
        <v>0.00358765845491509</v>
      </c>
      <c r="H10" s="139" t="n">
        <v>0.933333333333333</v>
      </c>
      <c r="I10" s="182" t="n">
        <v>2</v>
      </c>
      <c r="J10" s="181" t="n">
        <v>0.004</v>
      </c>
      <c r="K10" s="42" t="n">
        <v>0.7</v>
      </c>
      <c r="L10" s="183" t="n">
        <v>2</v>
      </c>
      <c r="M10" s="181" t="n">
        <v>0.00384615384615385</v>
      </c>
      <c r="N10" s="167" t="n">
        <v>0.7</v>
      </c>
    </row>
    <row r="11" customFormat="false" ht="27" hidden="false" customHeight="true" outlineLevel="0" collapsed="false">
      <c r="B11" s="186"/>
      <c r="C11" s="187" t="s">
        <v>109</v>
      </c>
      <c r="D11" s="153" t="n">
        <v>44.4</v>
      </c>
      <c r="E11" s="154" t="n">
        <v>0.0827586206896552</v>
      </c>
      <c r="F11" s="170" t="n">
        <v>59.4</v>
      </c>
      <c r="G11" s="109" t="n">
        <v>0.142071274814638</v>
      </c>
      <c r="H11" s="107" t="n">
        <v>0.747474747474748</v>
      </c>
      <c r="I11" s="171" t="n">
        <v>41</v>
      </c>
      <c r="J11" s="109" t="n">
        <v>0.082</v>
      </c>
      <c r="K11" s="110" t="n">
        <v>1.08292682926829</v>
      </c>
      <c r="L11" s="172" t="n">
        <v>40</v>
      </c>
      <c r="M11" s="109" t="n">
        <v>0.0769230769230769</v>
      </c>
      <c r="N11" s="112" t="n">
        <v>1.11</v>
      </c>
    </row>
    <row r="12" customFormat="false" ht="27" hidden="false" customHeight="true" outlineLevel="0" collapsed="false">
      <c r="B12" s="188" t="s">
        <v>110</v>
      </c>
      <c r="C12" s="189"/>
      <c r="D12" s="156" t="n">
        <v>536.5</v>
      </c>
      <c r="E12" s="157" t="n">
        <v>0.0984156570363467</v>
      </c>
      <c r="F12" s="190" t="n">
        <v>418.1</v>
      </c>
      <c r="G12" s="67" t="n">
        <v>0.151399186797417</v>
      </c>
      <c r="H12" s="118" t="n">
        <v>1.28318584070796</v>
      </c>
      <c r="I12" s="191" t="n">
        <v>500</v>
      </c>
      <c r="J12" s="67" t="n">
        <v>0.1</v>
      </c>
      <c r="K12" s="119" t="n">
        <v>1.073</v>
      </c>
      <c r="L12" s="191" t="n">
        <v>520</v>
      </c>
      <c r="M12" s="67" t="n">
        <v>0.101153846153846</v>
      </c>
      <c r="N12" s="120" t="n">
        <v>1.03173076923077</v>
      </c>
    </row>
    <row r="13" customFormat="false" ht="27" hidden="false" customHeight="true" outlineLevel="0" collapsed="false">
      <c r="B13" s="121"/>
      <c r="C13" s="121"/>
      <c r="F13" s="192"/>
      <c r="H13" s="193"/>
    </row>
    <row r="14" customFormat="false" ht="27" hidden="false" customHeight="true" outlineLevel="0" collapsed="false">
      <c r="B14" s="12" t="s">
        <v>69</v>
      </c>
      <c r="C14" s="127"/>
      <c r="D14" s="14" t="n">
        <v>37865</v>
      </c>
      <c r="E14" s="14"/>
      <c r="F14" s="15" t="n">
        <v>37500</v>
      </c>
      <c r="G14" s="15"/>
      <c r="H14" s="16" t="s">
        <v>70</v>
      </c>
      <c r="I14" s="17" t="n">
        <v>37865</v>
      </c>
      <c r="J14" s="17"/>
      <c r="K14" s="18" t="s">
        <v>71</v>
      </c>
      <c r="L14" s="17" t="n">
        <v>37865</v>
      </c>
      <c r="M14" s="17"/>
      <c r="N14" s="19" t="s">
        <v>72</v>
      </c>
    </row>
    <row r="15" customFormat="false" ht="27" hidden="false" customHeight="true" outlineLevel="0" collapsed="false">
      <c r="B15" s="203" t="s">
        <v>99</v>
      </c>
      <c r="C15" s="203"/>
      <c r="D15" s="22" t="s">
        <v>73</v>
      </c>
      <c r="E15" s="22"/>
      <c r="F15" s="23" t="s">
        <v>73</v>
      </c>
      <c r="G15" s="23"/>
      <c r="H15" s="24" t="s">
        <v>74</v>
      </c>
      <c r="I15" s="25" t="s">
        <v>75</v>
      </c>
      <c r="J15" s="25"/>
      <c r="K15" s="26" t="s">
        <v>74</v>
      </c>
      <c r="L15" s="25" t="s">
        <v>76</v>
      </c>
      <c r="M15" s="25"/>
      <c r="N15" s="27" t="s">
        <v>74</v>
      </c>
    </row>
    <row r="16" customFormat="false" ht="27" hidden="false" customHeight="true" outlineLevel="0" collapsed="false">
      <c r="B16" s="194"/>
      <c r="C16" s="195"/>
      <c r="D16" s="30"/>
      <c r="E16" s="30"/>
      <c r="F16" s="31"/>
      <c r="G16" s="31"/>
      <c r="H16" s="32" t="s">
        <v>77</v>
      </c>
      <c r="I16" s="33" t="s">
        <v>78</v>
      </c>
      <c r="J16" s="33"/>
      <c r="K16" s="34" t="s">
        <v>77</v>
      </c>
      <c r="L16" s="33" t="s">
        <v>79</v>
      </c>
      <c r="M16" s="33"/>
      <c r="N16" s="35" t="s">
        <v>77</v>
      </c>
    </row>
    <row r="17" customFormat="false" ht="27" hidden="false" customHeight="true" outlineLevel="0" collapsed="false">
      <c r="B17" s="196" t="s">
        <v>84</v>
      </c>
      <c r="C17" s="197"/>
      <c r="D17" s="198" t="n">
        <v>8.72</v>
      </c>
      <c r="E17" s="157" t="n">
        <v>0.0162534948741845</v>
      </c>
      <c r="F17" s="190" t="n">
        <v>-38.21</v>
      </c>
      <c r="G17" s="67" t="n">
        <v>-0.0913896197082038</v>
      </c>
      <c r="H17" s="118" t="n">
        <v>-0.228212509814185</v>
      </c>
      <c r="I17" s="199" t="n">
        <v>-22</v>
      </c>
      <c r="J17" s="67" t="n">
        <v>-0.044</v>
      </c>
      <c r="K17" s="119" t="n">
        <v>-0.396363636363636</v>
      </c>
      <c r="L17" s="191" t="n">
        <v>-17</v>
      </c>
      <c r="M17" s="67" t="n">
        <v>-0.0326923076923077</v>
      </c>
      <c r="N17" s="120" t="n">
        <v>-0.512941176470588</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M1" s="5" t="s">
        <v>68</v>
      </c>
    </row>
    <row r="2" customFormat="false" ht="27" hidden="false" customHeight="true" outlineLevel="0" collapsed="false">
      <c r="B2" s="12" t="s">
        <v>69</v>
      </c>
      <c r="C2" s="159"/>
      <c r="D2" s="14" t="n">
        <v>37865</v>
      </c>
      <c r="E2" s="14"/>
      <c r="F2" s="15" t="n">
        <v>37500</v>
      </c>
      <c r="G2" s="15"/>
      <c r="H2" s="16" t="s">
        <v>70</v>
      </c>
      <c r="I2" s="17" t="n">
        <v>37865</v>
      </c>
      <c r="J2" s="17"/>
      <c r="K2" s="18" t="s">
        <v>71</v>
      </c>
      <c r="L2" s="17" t="n">
        <v>37865</v>
      </c>
      <c r="M2" s="17"/>
      <c r="N2" s="19" t="s">
        <v>72</v>
      </c>
    </row>
    <row r="3" customFormat="false" ht="27" hidden="false" customHeight="true" outlineLevel="0" collapsed="false">
      <c r="B3" s="160" t="s">
        <v>100</v>
      </c>
      <c r="C3" s="160"/>
      <c r="D3" s="22" t="s">
        <v>73</v>
      </c>
      <c r="E3" s="22"/>
      <c r="F3" s="23" t="s">
        <v>73</v>
      </c>
      <c r="G3" s="23"/>
      <c r="H3" s="24" t="s">
        <v>74</v>
      </c>
      <c r="I3" s="25" t="s">
        <v>75</v>
      </c>
      <c r="J3" s="25"/>
      <c r="K3" s="26" t="s">
        <v>74</v>
      </c>
      <c r="L3" s="25" t="s">
        <v>76</v>
      </c>
      <c r="M3" s="25"/>
      <c r="N3" s="27" t="s">
        <v>74</v>
      </c>
    </row>
    <row r="4" customFormat="false" ht="27" hidden="false" customHeight="true" outlineLevel="0" collapsed="false">
      <c r="B4" s="148"/>
      <c r="C4" s="161"/>
      <c r="D4" s="30"/>
      <c r="E4" s="30"/>
      <c r="F4" s="31"/>
      <c r="G4" s="31"/>
      <c r="H4" s="32" t="s">
        <v>77</v>
      </c>
      <c r="I4" s="33" t="s">
        <v>78</v>
      </c>
      <c r="J4" s="33"/>
      <c r="K4" s="34" t="s">
        <v>77</v>
      </c>
      <c r="L4" s="33" t="s">
        <v>79</v>
      </c>
      <c r="M4" s="33"/>
      <c r="N4" s="35" t="s">
        <v>77</v>
      </c>
    </row>
    <row r="5" customFormat="false" ht="27" hidden="false" customHeight="true" outlineLevel="0" collapsed="false">
      <c r="B5" s="162" t="s">
        <v>103</v>
      </c>
      <c r="C5" s="163"/>
      <c r="D5" s="204" t="n">
        <v>103.6</v>
      </c>
      <c r="E5" s="205" t="n">
        <v>0.45398773006135</v>
      </c>
      <c r="F5" s="164" t="n">
        <v>95.5</v>
      </c>
      <c r="G5" s="98" t="n">
        <v>0.468596663395486</v>
      </c>
      <c r="H5" s="96" t="n">
        <v>1.0848167539267</v>
      </c>
      <c r="I5" s="165" t="n">
        <v>100</v>
      </c>
      <c r="J5" s="44" t="n">
        <v>0.476190476190476</v>
      </c>
      <c r="K5" s="42" t="n">
        <v>1.036</v>
      </c>
      <c r="L5" s="166" t="n">
        <v>103</v>
      </c>
      <c r="M5" s="44" t="n">
        <v>0.447826086956522</v>
      </c>
      <c r="N5" s="167" t="n">
        <v>1.00582524271845</v>
      </c>
    </row>
    <row r="6" customFormat="false" ht="27" hidden="false" customHeight="true" outlineLevel="0" collapsed="false">
      <c r="B6" s="168" t="s">
        <v>104</v>
      </c>
      <c r="C6" s="169"/>
      <c r="D6" s="206" t="n">
        <v>124.6</v>
      </c>
      <c r="E6" s="207" t="n">
        <v>0.54601226993865</v>
      </c>
      <c r="F6" s="170" t="n">
        <v>108.3</v>
      </c>
      <c r="G6" s="109" t="n">
        <v>0.531403336604514</v>
      </c>
      <c r="H6" s="107" t="n">
        <v>1.15050784856879</v>
      </c>
      <c r="I6" s="171" t="n">
        <v>110</v>
      </c>
      <c r="J6" s="109" t="n">
        <v>0.523809523809524</v>
      </c>
      <c r="K6" s="110" t="n">
        <v>1.13272727272727</v>
      </c>
      <c r="L6" s="172" t="n">
        <v>127</v>
      </c>
      <c r="M6" s="109" t="n">
        <v>0.552173913043478</v>
      </c>
      <c r="N6" s="112" t="n">
        <v>0.981102362204724</v>
      </c>
    </row>
    <row r="7" customFormat="false" ht="27" hidden="false" customHeight="true" outlineLevel="0" collapsed="false">
      <c r="B7" s="173"/>
      <c r="C7" s="174" t="s">
        <v>105</v>
      </c>
      <c r="D7" s="204" t="n">
        <v>67.3</v>
      </c>
      <c r="E7" s="205" t="n">
        <v>0.294916739702016</v>
      </c>
      <c r="F7" s="175" t="n">
        <v>62.8</v>
      </c>
      <c r="G7" s="44" t="n">
        <v>0.308145240431796</v>
      </c>
      <c r="H7" s="139" t="n">
        <v>1.07165605095541</v>
      </c>
      <c r="I7" s="165" t="n">
        <v>61</v>
      </c>
      <c r="J7" s="44" t="n">
        <v>0.290476190476191</v>
      </c>
      <c r="K7" s="42" t="n">
        <v>1.10327868852459</v>
      </c>
      <c r="L7" s="176" t="n">
        <v>70.6</v>
      </c>
      <c r="M7" s="44" t="n">
        <v>0.30695652173913</v>
      </c>
      <c r="N7" s="167" t="n">
        <v>0.953257790368272</v>
      </c>
    </row>
    <row r="8" customFormat="false" ht="27" hidden="false" customHeight="true" outlineLevel="0" collapsed="false">
      <c r="B8" s="177"/>
      <c r="C8" s="178" t="s">
        <v>106</v>
      </c>
      <c r="D8" s="208" t="n">
        <v>37.1</v>
      </c>
      <c r="E8" s="209" t="n">
        <v>0.162576687116564</v>
      </c>
      <c r="F8" s="180" t="n">
        <v>30.5</v>
      </c>
      <c r="G8" s="181" t="n">
        <v>0.149656526005888</v>
      </c>
      <c r="H8" s="139" t="n">
        <v>1.21639344262295</v>
      </c>
      <c r="I8" s="182" t="n">
        <v>34</v>
      </c>
      <c r="J8" s="181" t="n">
        <v>0.161904761904762</v>
      </c>
      <c r="K8" s="42" t="n">
        <v>1.09117647058824</v>
      </c>
      <c r="L8" s="183" t="n">
        <v>37.4</v>
      </c>
      <c r="M8" s="181" t="n">
        <v>0.162608695652174</v>
      </c>
      <c r="N8" s="167" t="n">
        <v>0.991978609625669</v>
      </c>
    </row>
    <row r="9" customFormat="false" ht="27" hidden="false" customHeight="true" outlineLevel="0" collapsed="false">
      <c r="B9" s="177"/>
      <c r="C9" s="178" t="s">
        <v>107</v>
      </c>
      <c r="D9" s="208" t="n">
        <v>6.6</v>
      </c>
      <c r="E9" s="209" t="n">
        <v>0.0289219982471516</v>
      </c>
      <c r="F9" s="180" t="n">
        <v>6.4</v>
      </c>
      <c r="G9" s="181" t="n">
        <v>0.0314033366045142</v>
      </c>
      <c r="H9" s="139" t="n">
        <v>1.03125</v>
      </c>
      <c r="I9" s="182" t="n">
        <v>5</v>
      </c>
      <c r="J9" s="181" t="n">
        <v>0.0238095238095238</v>
      </c>
      <c r="K9" s="42" t="n">
        <v>1.32</v>
      </c>
      <c r="L9" s="183" t="n">
        <v>6.5</v>
      </c>
      <c r="M9" s="181" t="n">
        <v>0.0282608695652174</v>
      </c>
      <c r="N9" s="167" t="n">
        <v>1.01538461538462</v>
      </c>
    </row>
    <row r="10" customFormat="false" ht="27" hidden="false" customHeight="true" outlineLevel="0" collapsed="false">
      <c r="B10" s="184"/>
      <c r="C10" s="185" t="s">
        <v>108</v>
      </c>
      <c r="D10" s="208" t="n">
        <v>13.1</v>
      </c>
      <c r="E10" s="209" t="n">
        <v>0.0574057843996494</v>
      </c>
      <c r="F10" s="180" t="n">
        <v>8.5</v>
      </c>
      <c r="G10" s="181" t="n">
        <v>0.0417075564278705</v>
      </c>
      <c r="H10" s="139" t="n">
        <v>1.54117647058824</v>
      </c>
      <c r="I10" s="182" t="n">
        <v>11</v>
      </c>
      <c r="J10" s="181" t="n">
        <v>0.0523809523809524</v>
      </c>
      <c r="K10" s="42" t="n">
        <v>1.19090909090909</v>
      </c>
      <c r="L10" s="183" t="n">
        <v>12.1</v>
      </c>
      <c r="M10" s="181" t="n">
        <v>0.0526086956521739</v>
      </c>
      <c r="N10" s="167" t="n">
        <v>1.08264462809917</v>
      </c>
    </row>
    <row r="11" customFormat="false" ht="27" hidden="false" customHeight="true" outlineLevel="0" collapsed="false">
      <c r="B11" s="186"/>
      <c r="C11" s="187" t="s">
        <v>109</v>
      </c>
      <c r="D11" s="206" t="n">
        <v>0.5</v>
      </c>
      <c r="E11" s="207" t="n">
        <v>0.00219106047326906</v>
      </c>
      <c r="F11" s="170" t="n">
        <v>0.1</v>
      </c>
      <c r="G11" s="109" t="n">
        <v>0.000490677134445535</v>
      </c>
      <c r="H11" s="107" t="n">
        <v>5</v>
      </c>
      <c r="I11" s="171" t="n">
        <v>-1</v>
      </c>
      <c r="J11" s="109" t="n">
        <v>-0.00476190476190476</v>
      </c>
      <c r="K11" s="110" t="n">
        <v>-0.5</v>
      </c>
      <c r="L11" s="172" t="n">
        <v>0.4</v>
      </c>
      <c r="M11" s="109" t="n">
        <v>0.00173913043478261</v>
      </c>
      <c r="N11" s="112" t="n">
        <v>1.25</v>
      </c>
    </row>
    <row r="12" customFormat="false" ht="27" hidden="false" customHeight="true" outlineLevel="0" collapsed="false">
      <c r="B12" s="188" t="s">
        <v>110</v>
      </c>
      <c r="C12" s="189"/>
      <c r="D12" s="210" t="n">
        <v>228.2</v>
      </c>
      <c r="E12" s="211" t="n">
        <v>0.54601226993865</v>
      </c>
      <c r="F12" s="190" t="n">
        <v>203.8</v>
      </c>
      <c r="G12" s="67" t="n">
        <v>0.531403336604514</v>
      </c>
      <c r="H12" s="118" t="n">
        <v>1.11972522080471</v>
      </c>
      <c r="I12" s="191" t="n">
        <v>210</v>
      </c>
      <c r="J12" s="67" t="n">
        <v>0.523809523809524</v>
      </c>
      <c r="K12" s="119" t="n">
        <v>1.08666666666667</v>
      </c>
      <c r="L12" s="191" t="n">
        <v>230</v>
      </c>
      <c r="M12" s="67" t="n">
        <v>0.552173913043478</v>
      </c>
      <c r="N12" s="120" t="n">
        <v>0.992173913043478</v>
      </c>
    </row>
    <row r="13" customFormat="false" ht="27" hidden="false" customHeight="true" outlineLevel="0" collapsed="false">
      <c r="B13" s="121"/>
      <c r="C13" s="121"/>
      <c r="F13" s="192"/>
      <c r="H13" s="193"/>
    </row>
    <row r="14" customFormat="false" ht="27" hidden="false" customHeight="true" outlineLevel="0" collapsed="false">
      <c r="B14" s="12" t="s">
        <v>69</v>
      </c>
      <c r="C14" s="127"/>
      <c r="D14" s="14" t="n">
        <v>37865</v>
      </c>
      <c r="E14" s="14"/>
      <c r="F14" s="15" t="n">
        <v>37500</v>
      </c>
      <c r="G14" s="15"/>
      <c r="H14" s="16" t="s">
        <v>70</v>
      </c>
      <c r="I14" s="17" t="n">
        <v>37865</v>
      </c>
      <c r="J14" s="17"/>
      <c r="K14" s="18" t="s">
        <v>71</v>
      </c>
      <c r="L14" s="17" t="n">
        <v>37865</v>
      </c>
      <c r="M14" s="17"/>
      <c r="N14" s="19" t="s">
        <v>72</v>
      </c>
    </row>
    <row r="15" customFormat="false" ht="27" hidden="false" customHeight="true" outlineLevel="0" collapsed="false">
      <c r="B15" s="160" t="s">
        <v>100</v>
      </c>
      <c r="C15" s="160"/>
      <c r="D15" s="22" t="s">
        <v>73</v>
      </c>
      <c r="E15" s="22"/>
      <c r="F15" s="23" t="s">
        <v>73</v>
      </c>
      <c r="G15" s="23"/>
      <c r="H15" s="24" t="s">
        <v>74</v>
      </c>
      <c r="I15" s="25" t="s">
        <v>75</v>
      </c>
      <c r="J15" s="25"/>
      <c r="K15" s="26" t="s">
        <v>74</v>
      </c>
      <c r="L15" s="25" t="s">
        <v>76</v>
      </c>
      <c r="M15" s="25"/>
      <c r="N15" s="27" t="s">
        <v>74</v>
      </c>
    </row>
    <row r="16" customFormat="false" ht="27" hidden="false" customHeight="true" outlineLevel="0" collapsed="false">
      <c r="B16" s="194"/>
      <c r="C16" s="195"/>
      <c r="D16" s="30"/>
      <c r="E16" s="30"/>
      <c r="F16" s="31"/>
      <c r="G16" s="31"/>
      <c r="H16" s="32" t="s">
        <v>77</v>
      </c>
      <c r="I16" s="33" t="s">
        <v>78</v>
      </c>
      <c r="J16" s="33"/>
      <c r="K16" s="34" t="s">
        <v>77</v>
      </c>
      <c r="L16" s="33" t="s">
        <v>79</v>
      </c>
      <c r="M16" s="33"/>
      <c r="N16" s="35" t="s">
        <v>77</v>
      </c>
    </row>
    <row r="17" customFormat="false" ht="27" hidden="false" customHeight="true" outlineLevel="0" collapsed="false">
      <c r="B17" s="196" t="s">
        <v>84</v>
      </c>
      <c r="C17" s="197"/>
      <c r="D17" s="198" t="n">
        <v>38.12</v>
      </c>
      <c r="E17" s="157" t="n">
        <v>0.167046450482033</v>
      </c>
      <c r="F17" s="190" t="n">
        <v>18.58</v>
      </c>
      <c r="G17" s="67" t="n">
        <v>0.0911678115799804</v>
      </c>
      <c r="H17" s="118" t="n">
        <v>2.05166846071044</v>
      </c>
      <c r="I17" s="199" t="n">
        <v>17</v>
      </c>
      <c r="J17" s="67" t="n">
        <v>0.080952380952381</v>
      </c>
      <c r="K17" s="119" t="n">
        <v>2.24235294117647</v>
      </c>
      <c r="L17" s="191" t="n">
        <v>33</v>
      </c>
      <c r="M17" s="67" t="n">
        <v>0.143478260869565</v>
      </c>
      <c r="N17" s="120" t="n">
        <v>1.15515151515152</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1-13T05:39:36Z</cp:lastPrinted>
  <dcterms:modified xsi:type="dcterms:W3CDTF">2004-02-10T11:12:11Z</dcterms:modified>
  <cp:revision>0</cp:revision>
  <dc:subject/>
  <dc:title/>
</cp:coreProperties>
</file>