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目次" sheetId="1" state="visible" r:id="rId2"/>
    <sheet name="上期PL" sheetId="2" state="visible" r:id="rId3"/>
    <sheet name="上期売上高" sheetId="3" state="visible" r:id="rId4"/>
    <sheet name="上期営業利益" sheetId="4" state="visible" r:id="rId5"/>
    <sheet name="上期IAB" sheetId="5" state="visible" r:id="rId6"/>
    <sheet name="上期ECB" sheetId="6" state="visible" r:id="rId7"/>
    <sheet name="上期AEC" sheetId="7" state="visible" r:id="rId8"/>
    <sheet name="上期SSB" sheetId="8" state="visible" r:id="rId9"/>
    <sheet name="上期HCB" sheetId="9" state="visible" r:id="rId10"/>
    <sheet name="上期その他部門" sheetId="10" state="visible" r:id="rId11"/>
    <sheet name="上期B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86">
  <si>
    <t xml:space="preserve">２００３年９月　オムロングループ財務データ集</t>
  </si>
  <si>
    <r>
      <rPr>
        <b val="true"/>
        <u val="single"/>
        <sz val="11"/>
        <rFont val="Noto Sans"/>
        <family val="2"/>
      </rPr>
      <t xml:space="preserve">Ⅰ上期実績（２００３年４月～９月）　　前年比</t>
    </r>
    <r>
      <rPr>
        <b val="true"/>
        <u val="single"/>
        <sz val="11"/>
        <rFont val="ＭＳ Ｐゴシック"/>
        <family val="3"/>
        <charset val="128"/>
      </rPr>
      <t xml:space="preserve">/</t>
    </r>
    <r>
      <rPr>
        <b val="true"/>
        <u val="single"/>
        <sz val="11"/>
        <rFont val="Noto Sans"/>
        <family val="2"/>
      </rPr>
      <t xml:space="preserve">当初計画比</t>
    </r>
    <r>
      <rPr>
        <b val="true"/>
        <u val="single"/>
        <sz val="11"/>
        <rFont val="ＭＳ Ｐゴシック"/>
        <family val="3"/>
        <charset val="128"/>
      </rPr>
      <t xml:space="preserve">/</t>
    </r>
    <r>
      <rPr>
        <b val="true"/>
        <u val="single"/>
        <sz val="11"/>
        <rFont val="Noto Sans"/>
        <family val="2"/>
      </rPr>
      <t xml:space="preserve">修正後見通し比</t>
    </r>
  </si>
  <si>
    <t xml:space="preserve">シート名</t>
  </si>
  <si>
    <r>
      <rPr>
        <sz val="11"/>
        <rFont val="Noto Sans"/>
        <family val="2"/>
      </rPr>
      <t xml:space="preserve">全社</t>
    </r>
    <r>
      <rPr>
        <sz val="11"/>
        <rFont val="ＭＳ Ｐゴシック"/>
        <family val="0"/>
        <charset val="128"/>
      </rPr>
      <t xml:space="preserve">P/L</t>
    </r>
    <r>
      <rPr>
        <sz val="11"/>
        <rFont val="Noto Sans"/>
        <family val="2"/>
      </rPr>
      <t xml:space="preserve">ハイライト</t>
    </r>
  </si>
  <si>
    <t xml:space="preserve">・・・</t>
  </si>
  <si>
    <r>
      <rPr>
        <sz val="10"/>
        <rFont val="Noto Sans"/>
        <family val="2"/>
      </rPr>
      <t xml:space="preserve">上期</t>
    </r>
    <r>
      <rPr>
        <sz val="10"/>
        <rFont val="ＭＳ Ｐゴシック"/>
        <family val="3"/>
        <charset val="128"/>
      </rPr>
      <t xml:space="preserve">PL</t>
    </r>
  </si>
  <si>
    <t xml:space="preserve">セグメント別売上高</t>
  </si>
  <si>
    <t xml:space="preserve">上期売上高</t>
  </si>
  <si>
    <t xml:space="preserve">セグメント別営業利益</t>
  </si>
  <si>
    <t xml:space="preserve">上期営業利益</t>
  </si>
  <si>
    <r>
      <rPr>
        <sz val="11"/>
        <rFont val="ＭＳ Ｐゴシック"/>
        <family val="0"/>
        <charset val="128"/>
      </rPr>
      <t xml:space="preserve">IA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上期</t>
    </r>
    <r>
      <rPr>
        <sz val="10"/>
        <rFont val="ＭＳ Ｐゴシック"/>
        <family val="3"/>
        <charset val="128"/>
      </rPr>
      <t xml:space="preserve">IAB</t>
    </r>
  </si>
  <si>
    <r>
      <rPr>
        <sz val="11"/>
        <rFont val="ＭＳ Ｐゴシック"/>
        <family val="0"/>
        <charset val="128"/>
      </rPr>
      <t xml:space="preserve">E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上期</t>
    </r>
    <r>
      <rPr>
        <sz val="10"/>
        <rFont val="ＭＳ Ｐゴシック"/>
        <family val="3"/>
        <charset val="128"/>
      </rPr>
      <t xml:space="preserve">ECB</t>
    </r>
  </si>
  <si>
    <r>
      <rPr>
        <sz val="11"/>
        <rFont val="ＭＳ Ｐゴシック"/>
        <family val="0"/>
        <charset val="128"/>
      </rPr>
      <t xml:space="preserve">AEC</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上期</t>
    </r>
    <r>
      <rPr>
        <sz val="10"/>
        <rFont val="ＭＳ Ｐゴシック"/>
        <family val="3"/>
        <charset val="128"/>
      </rPr>
      <t xml:space="preserve">AEC</t>
    </r>
  </si>
  <si>
    <r>
      <rPr>
        <sz val="11"/>
        <rFont val="ＭＳ Ｐゴシック"/>
        <family val="0"/>
        <charset val="128"/>
      </rPr>
      <t xml:space="preserve">SS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上期</t>
    </r>
    <r>
      <rPr>
        <sz val="10"/>
        <rFont val="ＭＳ Ｐゴシック"/>
        <family val="3"/>
        <charset val="128"/>
      </rPr>
      <t xml:space="preserve">SSB</t>
    </r>
  </si>
  <si>
    <r>
      <rPr>
        <sz val="11"/>
        <rFont val="ＭＳ Ｐゴシック"/>
        <family val="0"/>
        <charset val="128"/>
      </rPr>
      <t xml:space="preserve">HCB</t>
    </r>
    <r>
      <rPr>
        <sz val="11"/>
        <rFont val="Noto Sans"/>
        <family val="2"/>
      </rPr>
      <t xml:space="preserve">　売上高</t>
    </r>
    <r>
      <rPr>
        <sz val="11"/>
        <rFont val="ＭＳ Ｐゴシック"/>
        <family val="0"/>
        <charset val="128"/>
      </rPr>
      <t xml:space="preserve">/</t>
    </r>
    <r>
      <rPr>
        <sz val="11"/>
        <rFont val="Noto Sans"/>
        <family val="2"/>
      </rPr>
      <t xml:space="preserve">営業利益</t>
    </r>
  </si>
  <si>
    <r>
      <rPr>
        <sz val="10"/>
        <rFont val="Noto Sans"/>
        <family val="2"/>
      </rPr>
      <t xml:space="preserve">上期</t>
    </r>
    <r>
      <rPr>
        <sz val="10"/>
        <rFont val="ＭＳ Ｐゴシック"/>
        <family val="3"/>
        <charset val="128"/>
      </rPr>
      <t xml:space="preserve">HCB</t>
    </r>
  </si>
  <si>
    <r>
      <rPr>
        <sz val="11"/>
        <rFont val="Noto Sans"/>
        <family val="2"/>
      </rPr>
      <t xml:space="preserve">「その他部門」　売上高</t>
    </r>
    <r>
      <rPr>
        <sz val="11"/>
        <rFont val="ＭＳ Ｐゴシック"/>
        <family val="0"/>
        <charset val="128"/>
      </rPr>
      <t xml:space="preserve">/</t>
    </r>
    <r>
      <rPr>
        <sz val="11"/>
        <rFont val="Noto Sans"/>
        <family val="2"/>
      </rPr>
      <t xml:space="preserve">営業利益</t>
    </r>
  </si>
  <si>
    <t xml:space="preserve">上期その他部門</t>
  </si>
  <si>
    <r>
      <rPr>
        <sz val="11"/>
        <rFont val="Noto Sans"/>
        <family val="2"/>
      </rPr>
      <t xml:space="preserve">研究開発費</t>
    </r>
    <r>
      <rPr>
        <sz val="11"/>
        <rFont val="ＭＳ Ｐゴシック"/>
        <family val="0"/>
        <charset val="128"/>
      </rPr>
      <t xml:space="preserve">/</t>
    </r>
    <r>
      <rPr>
        <sz val="11"/>
        <rFont val="Noto Sans"/>
        <family val="2"/>
      </rPr>
      <t xml:space="preserve">設備投資</t>
    </r>
    <r>
      <rPr>
        <sz val="11"/>
        <rFont val="ＭＳ Ｐゴシック"/>
        <family val="0"/>
        <charset val="128"/>
      </rPr>
      <t xml:space="preserve">/</t>
    </r>
    <r>
      <rPr>
        <sz val="11"/>
        <rFont val="Noto Sans"/>
        <family val="2"/>
      </rPr>
      <t xml:space="preserve">減価償却費　（前年比）</t>
    </r>
  </si>
  <si>
    <r>
      <rPr>
        <sz val="10"/>
        <rFont val="Noto Sans"/>
        <family val="2"/>
      </rPr>
      <t xml:space="preserve">上期</t>
    </r>
    <r>
      <rPr>
        <sz val="10"/>
        <rFont val="ＭＳ Ｐゴシック"/>
        <family val="3"/>
        <charset val="128"/>
      </rPr>
      <t xml:space="preserve">BS</t>
    </r>
  </si>
  <si>
    <t xml:space="preserve">＊セグメントの名称＊</t>
  </si>
  <si>
    <r>
      <rPr>
        <sz val="11"/>
        <rFont val="ＭＳ Ｐゴシック"/>
        <family val="0"/>
        <charset val="128"/>
      </rPr>
      <t xml:space="preserve">IAB</t>
    </r>
    <r>
      <rPr>
        <sz val="11"/>
        <rFont val="Noto Sans"/>
        <family val="2"/>
      </rPr>
      <t xml:space="preserve">　インダストリアルオートメーションビジネス</t>
    </r>
  </si>
  <si>
    <r>
      <rPr>
        <sz val="11"/>
        <rFont val="ＭＳ Ｐゴシック"/>
        <family val="0"/>
        <charset val="128"/>
      </rPr>
      <t xml:space="preserve">ECB</t>
    </r>
    <r>
      <rPr>
        <sz val="11"/>
        <rFont val="Noto Sans"/>
        <family val="2"/>
      </rPr>
      <t xml:space="preserve">　エレクトロニクスコンポーネンツビジネス</t>
    </r>
  </si>
  <si>
    <r>
      <rPr>
        <sz val="11"/>
        <rFont val="ＭＳ Ｐゴシック"/>
        <family val="0"/>
        <charset val="128"/>
      </rPr>
      <t xml:space="preserve">AEC</t>
    </r>
    <r>
      <rPr>
        <sz val="11"/>
        <rFont val="Noto Sans"/>
        <family val="2"/>
      </rPr>
      <t xml:space="preserve">　オートモーティブエレクトロニックコンポーネンツビジネス</t>
    </r>
  </si>
  <si>
    <r>
      <rPr>
        <sz val="11"/>
        <rFont val="ＭＳ Ｐゴシック"/>
        <family val="0"/>
        <charset val="128"/>
      </rPr>
      <t xml:space="preserve">SSB</t>
    </r>
    <r>
      <rPr>
        <sz val="11"/>
        <rFont val="Noto Sans"/>
        <family val="2"/>
      </rPr>
      <t xml:space="preserve">　ソーシアルシステムズビジネス</t>
    </r>
  </si>
  <si>
    <r>
      <rPr>
        <sz val="11"/>
        <rFont val="ＭＳ Ｐゴシック"/>
        <family val="0"/>
        <charset val="128"/>
      </rPr>
      <t xml:space="preserve">HCB</t>
    </r>
    <r>
      <rPr>
        <sz val="11"/>
        <rFont val="Noto Sans"/>
        <family val="2"/>
      </rPr>
      <t xml:space="preserve">　ヘルスケアビジネス</t>
    </r>
  </si>
  <si>
    <t xml:space="preserve">注意 </t>
  </si>
  <si>
    <t xml:space="preserve">　１．　当社の連結決算は米国会計基準を採用しています。 </t>
  </si>
  <si>
    <r>
      <rPr>
        <i val="true"/>
        <sz val="10"/>
        <rFont val="Noto Sans"/>
        <family val="2"/>
      </rPr>
      <t xml:space="preserve">　２．　連結子会社数は</t>
    </r>
    <r>
      <rPr>
        <i val="true"/>
        <sz val="10"/>
        <rFont val="ＭＳ Ｐゴシック"/>
        <family val="3"/>
        <charset val="128"/>
      </rPr>
      <t xml:space="preserve">134</t>
    </r>
    <r>
      <rPr>
        <i val="true"/>
        <sz val="10"/>
        <rFont val="Noto Sans"/>
        <family val="2"/>
      </rPr>
      <t xml:space="preserve">社、持分法適用関連会社数は</t>
    </r>
    <r>
      <rPr>
        <i val="true"/>
        <sz val="10"/>
        <rFont val="ＭＳ Ｐゴシック"/>
        <family val="3"/>
        <charset val="128"/>
      </rPr>
      <t xml:space="preserve">10</t>
    </r>
    <r>
      <rPr>
        <i val="true"/>
        <sz val="10"/>
        <rFont val="Noto Sans"/>
        <family val="2"/>
      </rPr>
      <t xml:space="preserve">社です。　 </t>
    </r>
  </si>
  <si>
    <t xml:space="preserve">　３．　業績見通し等は、当社が当資料の作成・発表時点で入手可能な情報と、合理的であると判断する一定の前提に基づいており、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ⅱ）当社製品・サービスに対する需要動向、（ⅲ）新技術開発・新商品開発における当社グループの能力、</t>
  </si>
  <si>
    <t xml:space="preserve">     　（ⅳ）資金調達環境の　大幅な変動、（ⅴ）他社との提携・協力関係、（ⅵ）為替・株式市場の動向などがあります。なお、業績に影響を与える要因はこれらに限定されるものではありません。 　　</t>
  </si>
  <si>
    <r>
      <rPr>
        <i val="true"/>
        <sz val="10"/>
        <rFont val="Noto Sans"/>
        <family val="2"/>
      </rPr>
      <t xml:space="preserve">　４．　当資料は</t>
    </r>
    <r>
      <rPr>
        <i val="true"/>
        <sz val="10"/>
        <rFont val="ＭＳ Ｐゴシック"/>
        <family val="3"/>
        <charset val="128"/>
      </rPr>
      <t xml:space="preserve">2003</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t>
    </r>
    <r>
      <rPr>
        <i val="true"/>
        <sz val="10"/>
        <rFont val="ＭＳ Ｐゴシック"/>
        <family val="3"/>
        <charset val="128"/>
      </rPr>
      <t xml:space="preserve">4</t>
    </r>
    <r>
      <rPr>
        <i val="true"/>
        <sz val="10"/>
        <rFont val="Noto Sans"/>
        <family val="2"/>
      </rPr>
      <t xml:space="preserve">日に作成・発表したものです。</t>
    </r>
  </si>
  <si>
    <t xml:space="preserve">　　（単位：億円）</t>
  </si>
  <si>
    <t xml:space="preserve">上半期</t>
  </si>
  <si>
    <t xml:space="preserve">前年比</t>
  </si>
  <si>
    <t xml:space="preserve">計画比</t>
  </si>
  <si>
    <t xml:space="preserve">見通比</t>
  </si>
  <si>
    <t xml:space="preserve">実績</t>
  </si>
  <si>
    <t xml:space="preserve">増減</t>
  </si>
  <si>
    <t xml:space="preserve">当初計画</t>
  </si>
  <si>
    <t xml:space="preserve">見通し修正</t>
  </si>
  <si>
    <t xml:space="preserve">％</t>
  </si>
  <si>
    <r>
      <rPr>
        <sz val="11"/>
        <rFont val="ＭＳ Ｐゴシック"/>
        <family val="0"/>
        <charset val="128"/>
      </rPr>
      <t xml:space="preserve">(</t>
    </r>
    <r>
      <rPr>
        <sz val="11"/>
        <rFont val="Noto Sans"/>
        <family val="2"/>
      </rPr>
      <t xml:space="preserve">０３年５月時点）</t>
    </r>
  </si>
  <si>
    <r>
      <rPr>
        <sz val="11"/>
        <rFont val="ＭＳ Ｐゴシック"/>
        <family val="0"/>
        <charset val="128"/>
      </rPr>
      <t xml:space="preserve">(</t>
    </r>
    <r>
      <rPr>
        <sz val="11"/>
        <rFont val="Noto Sans"/>
        <family val="2"/>
      </rPr>
      <t xml:space="preserve">０３年８月時点）</t>
    </r>
  </si>
  <si>
    <t xml:space="preserve">売上高</t>
  </si>
  <si>
    <t xml:space="preserve">売上総利益</t>
  </si>
  <si>
    <t xml:space="preserve">販管費</t>
  </si>
  <si>
    <r>
      <rPr>
        <sz val="11"/>
        <rFont val="Arial"/>
        <family val="2"/>
      </rPr>
      <t xml:space="preserve">R&amp;D</t>
    </r>
    <r>
      <rPr>
        <sz val="11"/>
        <rFont val="Noto Sans"/>
        <family val="2"/>
      </rPr>
      <t xml:space="preserve">費</t>
    </r>
  </si>
  <si>
    <t xml:space="preserve">営業利益</t>
  </si>
  <si>
    <t xml:space="preserve">営業外費用</t>
  </si>
  <si>
    <t xml:space="preserve">税前利益</t>
  </si>
  <si>
    <t xml:space="preserve">税引後利益</t>
  </si>
  <si>
    <t xml:space="preserve">期中平均ﾚｰﾄ</t>
  </si>
  <si>
    <r>
      <rPr>
        <b val="true"/>
        <sz val="11"/>
        <rFont val="Arial"/>
        <family val="2"/>
      </rPr>
      <t xml:space="preserve">(1</t>
    </r>
    <r>
      <rPr>
        <b val="true"/>
        <sz val="11"/>
        <rFont val="Noto Sans"/>
        <family val="2"/>
      </rPr>
      <t xml:space="preserve">外貨あたり円</t>
    </r>
    <r>
      <rPr>
        <b val="true"/>
        <sz val="11"/>
        <rFont val="Arial"/>
        <family val="2"/>
      </rPr>
      <t xml:space="preserve">)</t>
    </r>
  </si>
  <si>
    <t xml:space="preserve">US$</t>
  </si>
  <si>
    <t xml:space="preserve">EURO</t>
  </si>
  <si>
    <t xml:space="preserve">国内</t>
  </si>
  <si>
    <t xml:space="preserve">海外</t>
  </si>
  <si>
    <t xml:space="preserve">合計</t>
  </si>
  <si>
    <t xml:space="preserve">カンパニー別</t>
  </si>
  <si>
    <t xml:space="preserve">IAB</t>
  </si>
  <si>
    <t xml:space="preserve">ECB</t>
  </si>
  <si>
    <t xml:space="preserve">AEC</t>
  </si>
  <si>
    <t xml:space="preserve">SSB/AMB</t>
  </si>
  <si>
    <t xml:space="preserve">HCB</t>
  </si>
  <si>
    <t xml:space="preserve">その他</t>
  </si>
  <si>
    <t xml:space="preserve">消去又は全社</t>
  </si>
  <si>
    <t xml:space="preserve">国内売上高</t>
  </si>
  <si>
    <t xml:space="preserve">海外売上高</t>
  </si>
  <si>
    <t xml:space="preserve">北米</t>
  </si>
  <si>
    <t xml:space="preserve">欧州</t>
  </si>
  <si>
    <t xml:space="preserve">アジア</t>
  </si>
  <si>
    <t xml:space="preserve">中国</t>
  </si>
  <si>
    <t xml:space="preserve">直接</t>
  </si>
  <si>
    <t xml:space="preserve">売上総合計</t>
  </si>
  <si>
    <t xml:space="preserve">---</t>
  </si>
  <si>
    <r>
      <rPr>
        <b val="true"/>
        <sz val="11"/>
        <rFont val="Arial"/>
        <family val="2"/>
      </rPr>
      <t xml:space="preserve">R&amp;D</t>
    </r>
    <r>
      <rPr>
        <b val="true"/>
        <sz val="11"/>
        <rFont val="Noto Sans"/>
        <family val="2"/>
      </rPr>
      <t xml:space="preserve">費</t>
    </r>
  </si>
  <si>
    <t xml:space="preserve">消去または全社</t>
  </si>
  <si>
    <t xml:space="preserve">設備投資</t>
  </si>
  <si>
    <t xml:space="preserve">全社</t>
  </si>
  <si>
    <t xml:space="preserve">減価償却費</t>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0%"/>
    <numFmt numFmtId="168" formatCode="0.0%"/>
    <numFmt numFmtId="169" formatCode="0_);[RED]\(0\)"/>
    <numFmt numFmtId="170" formatCode="#,##0.0;[RED]\-#,##0.0"/>
    <numFmt numFmtId="171" formatCode="#,##0.0_ ;[RED]\-#,##0.0\ "/>
    <numFmt numFmtId="172" formatCode="0"/>
  </numFmts>
  <fonts count="20">
    <font>
      <sz val="11"/>
      <name val="ＭＳ Ｐゴシック"/>
      <family val="0"/>
      <charset val="128"/>
    </font>
    <font>
      <sz val="10"/>
      <name val="Arial"/>
      <family val="0"/>
    </font>
    <font>
      <sz val="10"/>
      <name val="Arial"/>
      <family val="0"/>
    </font>
    <font>
      <sz val="10"/>
      <name val="Arial"/>
      <family val="0"/>
    </font>
    <font>
      <b val="true"/>
      <u val="single"/>
      <sz val="12"/>
      <name val="Noto Sans"/>
      <family val="2"/>
    </font>
    <font>
      <b val="true"/>
      <sz val="12"/>
      <name val="ＭＳ Ｐゴシック"/>
      <family val="3"/>
      <charset val="128"/>
    </font>
    <font>
      <b val="true"/>
      <u val="single"/>
      <sz val="11"/>
      <name val="Noto Sans"/>
      <family val="2"/>
    </font>
    <font>
      <b val="true"/>
      <u val="single"/>
      <sz val="11"/>
      <name val="ＭＳ Ｐゴシック"/>
      <family val="3"/>
      <charset val="128"/>
    </font>
    <font>
      <sz val="10"/>
      <name val="Noto Sans"/>
      <family val="2"/>
    </font>
    <font>
      <sz val="11"/>
      <name val="Noto Sans"/>
      <family val="2"/>
    </font>
    <font>
      <sz val="10"/>
      <name val="ＭＳ Ｐゴシック"/>
      <family val="3"/>
      <charset val="128"/>
    </font>
    <font>
      <b val="true"/>
      <sz val="11"/>
      <name val="Noto Sans"/>
      <family val="2"/>
    </font>
    <font>
      <i val="true"/>
      <sz val="10"/>
      <name val="Noto Sans"/>
      <family val="2"/>
    </font>
    <font>
      <b val="true"/>
      <sz val="10"/>
      <name val="ＭＳ Ｐゴシック"/>
      <family val="3"/>
      <charset val="128"/>
    </font>
    <font>
      <i val="true"/>
      <sz val="10"/>
      <name val="ＭＳ Ｐゴシック"/>
      <family val="3"/>
      <charset val="128"/>
    </font>
    <font>
      <sz val="11"/>
      <name val="Arial"/>
      <family val="2"/>
    </font>
    <font>
      <b val="true"/>
      <sz val="12"/>
      <name val="Arial"/>
      <family val="2"/>
    </font>
    <font>
      <b val="true"/>
      <sz val="12"/>
      <name val="Noto Sans"/>
      <family val="2"/>
    </font>
    <font>
      <sz val="12"/>
      <name val="Arial"/>
      <family val="2"/>
    </font>
    <font>
      <b val="true"/>
      <sz val="11"/>
      <name val="Arial"/>
      <family val="2"/>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8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style="double"/>
      <right style="thin"/>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thin"/>
      <top style="double"/>
      <bottom style="thin"/>
      <diagonal/>
    </border>
    <border diagonalUp="false" diagonalDown="false">
      <left style="double"/>
      <right/>
      <top style="double"/>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double"/>
      <bottom style="medium"/>
      <diagonal/>
    </border>
    <border diagonalUp="false" diagonalDown="false">
      <left style="double"/>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6" fontId="16" fillId="3" borderId="20" xfId="16" applyFont="true" applyBorder="true" applyAlignment="true" applyProtection="true">
      <alignment horizontal="general" vertical="center" textRotation="0" wrapText="false" indent="0" shrinkToFit="false"/>
      <protection locked="true" hidden="false"/>
    </xf>
    <xf numFmtId="168" fontId="16" fillId="3" borderId="19" xfId="19" applyFont="true" applyBorder="true" applyAlignment="true" applyProtection="true">
      <alignment horizontal="general"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false"/>
      <protection locked="true" hidden="false"/>
    </xf>
    <xf numFmtId="168" fontId="15" fillId="0" borderId="19" xfId="19" applyFont="true" applyBorder="true" applyAlignment="true" applyProtection="true">
      <alignment horizontal="right" vertical="center" textRotation="0" wrapText="false" indent="0" shrinkToFit="false"/>
      <protection locked="true" hidden="false"/>
    </xf>
    <xf numFmtId="168" fontId="15" fillId="0" borderId="22" xfId="19" applyFont="true" applyBorder="true" applyAlignment="true" applyProtection="true">
      <alignment horizontal="center" vertical="center" textRotation="0" wrapText="false" indent="0" shrinkToFit="false"/>
      <protection locked="true" hidden="false"/>
    </xf>
    <xf numFmtId="166" fontId="15" fillId="0" borderId="21" xfId="16" applyFont="true" applyBorder="true" applyAlignment="true" applyProtection="true">
      <alignment horizontal="general" vertical="center" textRotation="0" wrapText="false" indent="0" shrinkToFit="false"/>
      <protection locked="true" hidden="false"/>
    </xf>
    <xf numFmtId="168" fontId="15" fillId="0" borderId="20" xfId="19" applyFont="true" applyBorder="true" applyAlignment="true" applyProtection="true">
      <alignment horizontal="general" vertical="center" textRotation="0" wrapText="false" indent="0" shrinkToFit="false"/>
      <protection locked="true" hidden="false"/>
    </xf>
    <xf numFmtId="168" fontId="15" fillId="0" borderId="19" xfId="19" applyFont="true" applyBorder="true" applyAlignment="true" applyProtection="true">
      <alignment horizontal="center" vertical="center" textRotation="0" wrapText="false" indent="0" shrinkToFit="false"/>
      <protection locked="true" hidden="false"/>
    </xf>
    <xf numFmtId="168" fontId="15" fillId="0" borderId="23" xfId="19" applyFont="true" applyBorder="true" applyAlignment="true" applyProtection="true">
      <alignment horizontal="general" vertical="center" textRotation="0" wrapText="false" indent="0" shrinkToFit="false"/>
      <protection locked="true" hidden="false"/>
    </xf>
    <xf numFmtId="168" fontId="15" fillId="0" borderId="24" xfId="19"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6" fontId="16" fillId="3" borderId="27" xfId="16" applyFont="true" applyBorder="true" applyAlignment="true" applyProtection="true">
      <alignment horizontal="general" vertical="center" textRotation="0" wrapText="false" indent="0" shrinkToFit="false"/>
      <protection locked="true" hidden="false"/>
    </xf>
    <xf numFmtId="166" fontId="15" fillId="0" borderId="28" xfId="16" applyFont="true" applyBorder="true" applyAlignment="true" applyProtection="true">
      <alignment horizontal="right" vertical="center" textRotation="0" wrapText="false" indent="0" shrinkToFit="false"/>
      <protection locked="true" hidden="false"/>
    </xf>
    <xf numFmtId="168" fontId="15" fillId="0" borderId="29" xfId="19" applyFont="true" applyBorder="true" applyAlignment="true" applyProtection="true">
      <alignment horizontal="center" vertical="center" textRotation="0" wrapText="false" indent="0" shrinkToFit="false"/>
      <protection locked="true" hidden="false"/>
    </xf>
    <xf numFmtId="166" fontId="15" fillId="0" borderId="28" xfId="16" applyFont="true" applyBorder="true" applyAlignment="true" applyProtection="true">
      <alignment horizontal="general" vertical="center" textRotation="0" wrapText="false" indent="0" shrinkToFit="false"/>
      <protection locked="true" hidden="false"/>
    </xf>
    <xf numFmtId="168" fontId="15" fillId="0" borderId="26" xfId="19" applyFont="true" applyBorder="true" applyAlignment="true" applyProtection="true">
      <alignment horizontal="center" vertical="center" textRotation="0" wrapText="false" indent="0" shrinkToFit="false"/>
      <protection locked="true" hidden="false"/>
    </xf>
    <xf numFmtId="168" fontId="15" fillId="0" borderId="30" xfId="19"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9" fontId="15" fillId="0" borderId="28" xfId="0" applyFont="true" applyBorder="true" applyAlignment="true" applyProtection="false">
      <alignment horizontal="right" vertical="center" textRotation="0" wrapText="false" indent="0" shrinkToFit="false"/>
      <protection locked="true" hidden="false"/>
    </xf>
    <xf numFmtId="166" fontId="15" fillId="0" borderId="28" xfId="0" applyFont="true" applyBorder="true" applyAlignment="true" applyProtection="false">
      <alignment horizontal="right"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15" fillId="2" borderId="32" xfId="0" applyFont="true" applyBorder="true" applyAlignment="true" applyProtection="false">
      <alignment horizontal="right" vertical="center" textRotation="0" wrapText="false" indent="0" shrinkToFit="false"/>
      <protection locked="true" hidden="false"/>
    </xf>
    <xf numFmtId="166" fontId="16" fillId="3" borderId="33" xfId="16" applyFont="true" applyBorder="true" applyAlignment="true" applyProtection="true">
      <alignment horizontal="general" vertical="center" textRotation="0" wrapText="false" indent="0" shrinkToFit="false"/>
      <protection locked="true" hidden="false"/>
    </xf>
    <xf numFmtId="168" fontId="16" fillId="3" borderId="34" xfId="19" applyFont="true" applyBorder="true" applyAlignment="true" applyProtection="true">
      <alignment horizontal="general" vertical="center" textRotation="0" wrapText="false" indent="0" shrinkToFit="false"/>
      <protection locked="true" hidden="false"/>
    </xf>
    <xf numFmtId="166" fontId="15" fillId="0" borderId="35" xfId="16" applyFont="true" applyBorder="true" applyAlignment="true" applyProtection="true">
      <alignment horizontal="right" vertical="center" textRotation="0" wrapText="false" indent="0" shrinkToFit="false"/>
      <protection locked="true" hidden="false"/>
    </xf>
    <xf numFmtId="168" fontId="15" fillId="0" borderId="34" xfId="19" applyFont="true" applyBorder="true" applyAlignment="true" applyProtection="true">
      <alignment horizontal="right" vertical="center" textRotation="0" wrapText="false" indent="0" shrinkToFit="false"/>
      <protection locked="true" hidden="false"/>
    </xf>
    <xf numFmtId="168" fontId="15" fillId="0" borderId="36" xfId="19" applyFont="true" applyBorder="true" applyAlignment="true" applyProtection="true">
      <alignment horizontal="center" vertical="center" textRotation="0" wrapText="false" indent="0" shrinkToFit="false"/>
      <protection locked="true" hidden="false"/>
    </xf>
    <xf numFmtId="166" fontId="15" fillId="0" borderId="35" xfId="16" applyFont="true" applyBorder="true" applyAlignment="true" applyProtection="true">
      <alignment horizontal="general" vertical="center" textRotation="0" wrapText="false" indent="0" shrinkToFit="false"/>
      <protection locked="true" hidden="false"/>
    </xf>
    <xf numFmtId="168" fontId="15" fillId="0" borderId="37" xfId="19" applyFont="true" applyBorder="true" applyAlignment="true" applyProtection="true">
      <alignment horizontal="general" vertical="center" textRotation="0" wrapText="false" indent="0" shrinkToFit="false"/>
      <protection locked="true" hidden="false"/>
    </xf>
    <xf numFmtId="168" fontId="15" fillId="0" borderId="32" xfId="19" applyFont="true" applyBorder="true" applyAlignment="true" applyProtection="true">
      <alignment horizontal="center" vertical="center" textRotation="0" wrapText="false" indent="0" shrinkToFit="false"/>
      <protection locked="true" hidden="false"/>
    </xf>
    <xf numFmtId="168" fontId="15" fillId="0" borderId="38" xfId="19" applyFont="true" applyBorder="true" applyAlignment="true" applyProtection="true">
      <alignment horizontal="general" vertical="center" textRotation="0" wrapText="false" indent="0" shrinkToFit="false"/>
      <protection locked="true" hidden="false"/>
    </xf>
    <xf numFmtId="168" fontId="15" fillId="0" borderId="39"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right" vertical="center" textRotation="0" wrapText="false" indent="0" shrinkToFit="false"/>
      <protection locked="true" hidden="false"/>
    </xf>
    <xf numFmtId="164" fontId="19" fillId="2" borderId="40"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false">
      <alignment horizontal="right" vertical="center" textRotation="0" wrapText="false" indent="0" shrinkToFit="fals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70" fontId="15" fillId="0" borderId="43" xfId="16" applyFont="true" applyBorder="true" applyAlignment="true" applyProtection="true">
      <alignment horizontal="center" vertical="center" textRotation="0" wrapText="false" indent="0" shrinkToFit="false"/>
      <protection locked="true" hidden="false"/>
    </xf>
    <xf numFmtId="170" fontId="15" fillId="0" borderId="44" xfId="16" applyFont="true" applyBorder="true" applyAlignment="true" applyProtection="true">
      <alignment horizontal="center" vertical="center" textRotation="0" wrapText="false" indent="0" shrinkToFit="false"/>
      <protection locked="true" hidden="false"/>
    </xf>
    <xf numFmtId="170" fontId="15" fillId="0" borderId="41" xfId="16" applyFont="true" applyBorder="true" applyAlignment="true" applyProtection="true">
      <alignment horizontal="center" vertical="center" textRotation="0" wrapText="false" indent="0" shrinkToFit="false"/>
      <protection locked="true" hidden="false"/>
    </xf>
    <xf numFmtId="171" fontId="15" fillId="0" borderId="45" xfId="0" applyFont="true" applyBorder="true" applyAlignment="true" applyProtection="false">
      <alignment horizontal="general" vertical="center" textRotation="0" wrapText="false" indent="0" shrinkToFit="false"/>
      <protection locked="true" hidden="false"/>
    </xf>
    <xf numFmtId="164" fontId="19" fillId="2" borderId="46"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righ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70" fontId="15" fillId="0" borderId="48" xfId="16" applyFont="true" applyBorder="true" applyAlignment="true" applyProtection="true">
      <alignment horizontal="center" vertical="center" textRotation="0" wrapText="false" indent="0" shrinkToFit="false"/>
      <protection locked="true" hidden="false"/>
    </xf>
    <xf numFmtId="170" fontId="15" fillId="0" borderId="49" xfId="16" applyFont="true" applyBorder="true" applyAlignment="true" applyProtection="true">
      <alignment horizontal="center" vertical="center" textRotation="0" wrapText="false" indent="0" shrinkToFit="false"/>
      <protection locked="true" hidden="false"/>
    </xf>
    <xf numFmtId="170" fontId="15" fillId="0" borderId="34" xfId="16" applyFont="true" applyBorder="true" applyAlignment="true" applyProtection="true">
      <alignment horizontal="center" vertical="center" textRotation="0" wrapText="false" indent="0" shrinkToFit="false"/>
      <protection locked="true" hidden="false"/>
    </xf>
    <xf numFmtId="171" fontId="15" fillId="0" borderId="50"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6" fontId="19" fillId="3" borderId="42" xfId="16" applyFont="true" applyBorder="true" applyAlignment="true" applyProtection="true">
      <alignment horizontal="general" vertical="center" textRotation="0" wrapText="false" indent="0" shrinkToFit="false"/>
      <protection locked="true" hidden="false"/>
    </xf>
    <xf numFmtId="168" fontId="19" fillId="3" borderId="44" xfId="19" applyFont="true" applyBorder="true" applyAlignment="true" applyProtection="true">
      <alignment horizontal="general" vertical="center" textRotation="0" wrapText="false" indent="0" shrinkToFit="false"/>
      <protection locked="true" hidden="false"/>
    </xf>
    <xf numFmtId="166" fontId="15" fillId="0" borderId="43" xfId="16" applyFont="true" applyBorder="true" applyAlignment="true" applyProtection="true">
      <alignment horizontal="right" vertical="center" textRotation="0" wrapText="false" indent="0" shrinkToFit="false"/>
      <protection locked="true" hidden="false"/>
    </xf>
    <xf numFmtId="168" fontId="15" fillId="0" borderId="41" xfId="19" applyFont="true" applyBorder="true" applyAlignment="true" applyProtection="true">
      <alignment horizontal="general" vertical="center" textRotation="0" wrapText="false" indent="0" shrinkToFit="false"/>
      <protection locked="true" hidden="false"/>
    </xf>
    <xf numFmtId="168" fontId="15" fillId="0" borderId="44" xfId="19" applyFont="true" applyBorder="true" applyAlignment="true" applyProtection="true">
      <alignment horizontal="center" vertical="center" textRotation="0" wrapText="false" indent="0" shrinkToFit="false"/>
      <protection locked="true" hidden="false"/>
    </xf>
    <xf numFmtId="166" fontId="15" fillId="0" borderId="41" xfId="16" applyFont="true" applyBorder="true" applyAlignment="true" applyProtection="true">
      <alignment horizontal="right" vertical="center" textRotation="0" wrapText="false" indent="0" shrinkToFit="false"/>
      <protection locked="true" hidden="false"/>
    </xf>
    <xf numFmtId="168" fontId="15" fillId="0" borderId="51" xfId="19" applyFont="true" applyBorder="true" applyAlignment="true" applyProtection="true">
      <alignment horizontal="general" vertical="center" textRotation="0" wrapText="false" indent="0" shrinkToFit="false"/>
      <protection locked="true" hidden="false"/>
    </xf>
    <xf numFmtId="168" fontId="15" fillId="0" borderId="42" xfId="19" applyFont="true" applyBorder="true" applyAlignment="true" applyProtection="true">
      <alignment horizontal="center" vertical="center" textRotation="0" wrapText="false" indent="0" shrinkToFit="false"/>
      <protection locked="true" hidden="false"/>
    </xf>
    <xf numFmtId="166" fontId="15" fillId="0" borderId="52" xfId="16" applyFont="true" applyBorder="true" applyAlignment="true" applyProtection="true">
      <alignment horizontal="right" vertical="center" textRotation="0" wrapText="false" indent="0" shrinkToFit="false"/>
      <protection locked="true" hidden="false"/>
    </xf>
    <xf numFmtId="168" fontId="15" fillId="0" borderId="45" xfId="19" applyFont="true" applyBorder="true" applyAlignment="true" applyProtection="tru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6" fontId="19" fillId="3" borderId="54" xfId="16" applyFont="true" applyBorder="true" applyAlignment="true" applyProtection="true">
      <alignment horizontal="general" vertical="center" textRotation="0" wrapText="false" indent="0" shrinkToFit="false"/>
      <protection locked="true" hidden="false"/>
    </xf>
    <xf numFmtId="168" fontId="19" fillId="3" borderId="55" xfId="19" applyFont="true" applyBorder="true" applyAlignment="true" applyProtection="true">
      <alignment horizontal="general" vertical="center" textRotation="0" wrapText="false" indent="0" shrinkToFit="false"/>
      <protection locked="true" hidden="false"/>
    </xf>
    <xf numFmtId="166" fontId="15" fillId="0" borderId="56" xfId="16" applyFont="true" applyBorder="true" applyAlignment="true" applyProtection="true">
      <alignment horizontal="right" vertical="center" textRotation="0" wrapText="false" indent="0" shrinkToFit="false"/>
      <protection locked="true" hidden="false"/>
    </xf>
    <xf numFmtId="168" fontId="15" fillId="0" borderId="57" xfId="19" applyFont="true" applyBorder="true" applyAlignment="true" applyProtection="true">
      <alignment horizontal="general" vertical="center" textRotation="0" wrapText="false" indent="0" shrinkToFit="false"/>
      <protection locked="true" hidden="false"/>
    </xf>
    <xf numFmtId="168" fontId="15" fillId="0" borderId="55" xfId="19" applyFont="true" applyBorder="true" applyAlignment="true" applyProtection="true">
      <alignment horizontal="center" vertical="center" textRotation="0" wrapText="false" indent="0" shrinkToFit="false"/>
      <protection locked="true" hidden="false"/>
    </xf>
    <xf numFmtId="166" fontId="15" fillId="0" borderId="57" xfId="16" applyFont="true" applyBorder="true" applyAlignment="true" applyProtection="true">
      <alignment horizontal="right" vertical="center" textRotation="0" wrapText="false" indent="0" shrinkToFit="false"/>
      <protection locked="true" hidden="false"/>
    </xf>
    <xf numFmtId="168" fontId="15" fillId="0" borderId="58" xfId="19" applyFont="true" applyBorder="true" applyAlignment="true" applyProtection="true">
      <alignment horizontal="general" vertical="center" textRotation="0" wrapText="false" indent="0" shrinkToFit="false"/>
      <protection locked="true" hidden="false"/>
    </xf>
    <xf numFmtId="168" fontId="15" fillId="0" borderId="54" xfId="19" applyFont="true" applyBorder="true" applyAlignment="true" applyProtection="true">
      <alignment horizontal="center" vertical="center" textRotation="0" wrapText="false" indent="0" shrinkToFit="false"/>
      <protection locked="true" hidden="false"/>
    </xf>
    <xf numFmtId="166" fontId="15" fillId="0" borderId="59" xfId="16" applyFont="true" applyBorder="true" applyAlignment="true" applyProtection="true">
      <alignment horizontal="right" vertical="center" textRotation="0" wrapText="false" indent="0" shrinkToFit="false"/>
      <protection locked="true" hidden="false"/>
    </xf>
    <xf numFmtId="168" fontId="15" fillId="0" borderId="60" xfId="19"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6" fontId="19" fillId="3" borderId="47" xfId="16" applyFont="true" applyBorder="true" applyAlignment="true" applyProtection="true">
      <alignment horizontal="general" vertical="center" textRotation="0" wrapText="false" indent="0" shrinkToFit="false"/>
      <protection locked="true" hidden="false"/>
    </xf>
    <xf numFmtId="168" fontId="19" fillId="3" borderId="49" xfId="19" applyFont="true" applyBorder="true" applyAlignment="true" applyProtection="true">
      <alignment horizontal="general" vertical="center" textRotation="0" wrapText="false" indent="0" shrinkToFit="false"/>
      <protection locked="true" hidden="false"/>
    </xf>
    <xf numFmtId="166" fontId="15" fillId="0" borderId="48" xfId="16" applyFont="true" applyBorder="true" applyAlignment="true" applyProtection="true">
      <alignment horizontal="right" vertical="center" textRotation="0" wrapText="false" indent="0" shrinkToFit="false"/>
      <protection locked="true" hidden="false"/>
    </xf>
    <xf numFmtId="168" fontId="15" fillId="0" borderId="34" xfId="19" applyFont="true" applyBorder="true" applyAlignment="true" applyProtection="true">
      <alignment horizontal="general" vertical="center" textRotation="0" wrapText="false" indent="0" shrinkToFit="false"/>
      <protection locked="true" hidden="false"/>
    </xf>
    <xf numFmtId="168" fontId="15" fillId="0" borderId="49" xfId="19" applyFont="true" applyBorder="true" applyAlignment="true" applyProtection="true">
      <alignment horizontal="center" vertical="center" textRotation="0" wrapText="false" indent="0" shrinkToFit="false"/>
      <protection locked="true" hidden="false"/>
    </xf>
    <xf numFmtId="168" fontId="15" fillId="0" borderId="47" xfId="19" applyFont="true" applyBorder="true" applyAlignment="true" applyProtection="true">
      <alignment horizontal="center" vertical="center" textRotation="0" wrapText="false" indent="0" shrinkToFit="false"/>
      <protection locked="true" hidden="false"/>
    </xf>
    <xf numFmtId="168" fontId="15" fillId="0" borderId="5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6" fontId="19" fillId="3" borderId="20" xfId="16" applyFont="true" applyBorder="true" applyAlignment="true" applyProtection="true">
      <alignment horizontal="general" vertical="center" textRotation="0" wrapText="false" indent="0" shrinkToFit="false"/>
      <protection locked="true" hidden="false"/>
    </xf>
    <xf numFmtId="168" fontId="19" fillId="3" borderId="22" xfId="19" applyFont="true" applyBorder="true" applyAlignment="true" applyProtection="true">
      <alignment horizontal="general" vertical="center" textRotation="0" wrapText="false" indent="0" shrinkToFit="false"/>
      <protection locked="true" hidden="false"/>
    </xf>
    <xf numFmtId="166" fontId="15" fillId="0" borderId="23" xfId="16" applyFont="true" applyBorder="true" applyAlignment="true" applyProtection="true">
      <alignment horizontal="right" vertical="center" textRotation="0" wrapText="false" indent="0" shrinkToFit="false"/>
      <protection locked="true" hidden="false"/>
    </xf>
    <xf numFmtId="168" fontId="15" fillId="0" borderId="61" xfId="19" applyFont="true" applyBorder="true" applyAlignment="true" applyProtection="true">
      <alignment horizontal="center" vertical="center" textRotation="0" wrapText="false" indent="0" shrinkToFit="false"/>
      <protection locked="true" hidden="false"/>
    </xf>
    <xf numFmtId="168" fontId="15" fillId="0" borderId="62" xfId="19"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6" fontId="19" fillId="3" borderId="27" xfId="16" applyFont="true" applyBorder="true" applyAlignment="true" applyProtection="true">
      <alignment horizontal="general" vertical="center" textRotation="0" wrapText="false" indent="0" shrinkToFit="false"/>
      <protection locked="true" hidden="false"/>
    </xf>
    <xf numFmtId="168" fontId="15" fillId="0" borderId="63" xfId="19" applyFont="true" applyBorder="true" applyAlignment="true" applyProtection="true">
      <alignment horizontal="center" vertical="center" textRotation="0" wrapText="false" indent="0" shrinkToFit="false"/>
      <protection locked="true" hidden="false"/>
    </xf>
    <xf numFmtId="166" fontId="15" fillId="0" borderId="64" xfId="16" applyFont="true" applyBorder="true" applyAlignment="true" applyProtection="true">
      <alignment horizontal="right" vertical="center" textRotation="0" wrapText="false" indent="0" shrinkToFit="false"/>
      <protection locked="true" hidden="false"/>
    </xf>
    <xf numFmtId="168" fontId="15" fillId="0" borderId="65" xfId="19" applyFont="true" applyBorder="true" applyAlignment="true" applyProtection="true">
      <alignment horizontal="center" vertical="center" textRotation="0" wrapText="false" indent="0" shrinkToFit="false"/>
      <protection locked="true" hidden="false"/>
    </xf>
    <xf numFmtId="168" fontId="15" fillId="0" borderId="66" xfId="19" applyFont="true" applyBorder="true" applyAlignment="true" applyProtection="true">
      <alignment horizontal="center" vertical="center" textRotation="0" wrapText="false" indent="0" shrinkToFit="false"/>
      <protection locked="true" hidden="false"/>
    </xf>
    <xf numFmtId="166" fontId="19" fillId="3" borderId="58" xfId="16" applyFont="true" applyBorder="true" applyAlignment="true" applyProtection="true">
      <alignment horizontal="general" vertical="center" textRotation="0" wrapText="false" indent="0" shrinkToFit="false"/>
      <protection locked="true" hidden="false"/>
    </xf>
    <xf numFmtId="168" fontId="19" fillId="3" borderId="54" xfId="19" applyFont="true" applyBorder="true" applyAlignment="true" applyProtection="true">
      <alignment horizontal="general" vertical="center" textRotation="0" wrapText="false" indent="0" shrinkToFit="false"/>
      <protection locked="true" hidden="false"/>
    </xf>
    <xf numFmtId="166" fontId="15" fillId="0" borderId="67" xfId="16" applyFont="true" applyBorder="true" applyAlignment="true" applyProtection="true">
      <alignment horizontal="right" vertical="center" textRotation="0" wrapText="false" indent="0" shrinkToFit="false"/>
      <protection locked="true" hidden="false"/>
    </xf>
    <xf numFmtId="166" fontId="19" fillId="3" borderId="37" xfId="16" applyFont="true" applyBorder="true" applyAlignment="true" applyProtection="true">
      <alignment horizontal="general" vertical="center" textRotation="0" wrapText="false" indent="0" shrinkToFit="false"/>
      <protection locked="true" hidden="false"/>
    </xf>
    <xf numFmtId="168" fontId="19" fillId="3" borderId="47" xfId="19"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6" fillId="3" borderId="22" xfId="19" applyFont="true" applyBorder="true" applyAlignment="true" applyProtection="true">
      <alignment horizontal="general" vertical="center" textRotation="0" wrapText="false" indent="0" shrinkToFit="false"/>
      <protection locked="true" hidden="false"/>
    </xf>
    <xf numFmtId="168" fontId="15" fillId="0" borderId="22" xfId="19" applyFont="true" applyBorder="true" applyAlignment="true" applyProtection="true">
      <alignment horizontal="general"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6" fontId="16" fillId="3" borderId="58" xfId="16" applyFont="true" applyBorder="true" applyAlignment="true" applyProtection="true">
      <alignment horizontal="general" vertical="center" textRotation="0" wrapText="false" indent="0" shrinkToFit="false"/>
      <protection locked="true" hidden="false"/>
    </xf>
    <xf numFmtId="168" fontId="16" fillId="3" borderId="54" xfId="19" applyFont="true" applyBorder="true" applyAlignment="true" applyProtection="true">
      <alignment horizontal="general" vertical="center" textRotation="0" wrapText="false" indent="0" shrinkToFit="false"/>
      <protection locked="true" hidden="false"/>
    </xf>
    <xf numFmtId="168" fontId="15" fillId="0" borderId="54" xfId="19" applyFont="true" applyBorder="true" applyAlignment="true" applyProtection="true">
      <alignment horizontal="general" vertical="center" textRotation="0" wrapText="false" indent="0" shrinkToFit="false"/>
      <protection locked="true" hidden="false"/>
    </xf>
    <xf numFmtId="166" fontId="16" fillId="3" borderId="37" xfId="16" applyFont="true" applyBorder="true" applyAlignment="true" applyProtection="true">
      <alignment horizontal="general" vertical="center" textRotation="0" wrapText="false" indent="0" shrinkToFit="false"/>
      <protection locked="true" hidden="false"/>
    </xf>
    <xf numFmtId="168" fontId="16" fillId="3" borderId="47" xfId="19" applyFont="true" applyBorder="true" applyAlignment="true" applyProtection="true">
      <alignment horizontal="general" vertical="center" textRotation="0" wrapText="false" indent="0" shrinkToFit="false"/>
      <protection locked="true" hidden="false"/>
    </xf>
    <xf numFmtId="168" fontId="15" fillId="0" borderId="47" xfId="19"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5" fillId="2" borderId="69"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72" fontId="15" fillId="0" borderId="4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72" fontId="15" fillId="0" borderId="43" xfId="0" applyFont="true" applyBorder="true" applyAlignment="true" applyProtection="false">
      <alignment horizontal="general" vertical="center" textRotation="0" wrapText="false" indent="0" shrinkToFit="false"/>
      <protection locked="true" hidden="false"/>
    </xf>
    <xf numFmtId="168" fontId="15" fillId="0" borderId="70" xfId="19" applyFont="true" applyBorder="true" applyAlignment="true" applyProtection="true">
      <alignment horizontal="center" vertical="center" textRotation="0" wrapText="false" indent="0" shrinkToFit="false"/>
      <protection locked="true" hidden="false"/>
    </xf>
    <xf numFmtId="164" fontId="9" fillId="2" borderId="53"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center" vertical="center" textRotation="0" wrapText="false" indent="0" shrinkToFit="false"/>
      <protection locked="true" hidden="false"/>
    </xf>
    <xf numFmtId="172" fontId="15" fillId="0" borderId="5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72" fontId="15" fillId="0" borderId="56"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72" fontId="15" fillId="0" borderId="21" xfId="0" applyFont="true" applyBorder="true" applyAlignment="true" applyProtection="false">
      <alignment horizontal="general" vertical="center" textRotation="0" wrapText="false" indent="0" shrinkToFit="false"/>
      <protection locked="true" hidden="false"/>
    </xf>
    <xf numFmtId="172" fontId="15" fillId="0" borderId="21"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8" fontId="16" fillId="3" borderId="29" xfId="19" applyFont="true" applyBorder="true" applyAlignment="true" applyProtection="true">
      <alignment horizontal="general" vertical="center" textRotation="0" wrapText="false" indent="0" shrinkToFit="false"/>
      <protection locked="true" hidden="false"/>
    </xf>
    <xf numFmtId="172" fontId="15" fillId="0" borderId="28" xfId="0" applyFont="true" applyBorder="true" applyAlignment="true" applyProtection="false">
      <alignment horizontal="general" vertical="center" textRotation="0" wrapText="false" indent="0" shrinkToFit="false"/>
      <protection locked="true" hidden="false"/>
    </xf>
    <xf numFmtId="168" fontId="15" fillId="0" borderId="27" xfId="19" applyFont="true" applyBorder="true" applyAlignment="true" applyProtection="tru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72" fontId="15" fillId="0" borderId="28"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right" vertical="center" textRotation="0" wrapText="false" indent="0" shrinkToFit="false"/>
      <protection locked="true" hidden="false"/>
    </xf>
    <xf numFmtId="164" fontId="9" fillId="2" borderId="57" xfId="0" applyFont="true" applyBorder="true" applyAlignment="true" applyProtection="false">
      <alignment horizontal="right" vertical="center" textRotation="0" wrapText="false" indent="0" shrinkToFit="false"/>
      <protection locked="true" hidden="false"/>
    </xf>
    <xf numFmtId="164" fontId="9" fillId="2" borderId="46"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72" fontId="15" fillId="0" borderId="48" xfId="0" applyFont="true" applyBorder="true" applyAlignment="true" applyProtection="false">
      <alignment horizontal="general" vertical="center" textRotation="0" wrapText="false" indent="0" shrinkToFit="false"/>
      <protection locked="true" hidden="false"/>
    </xf>
    <xf numFmtId="166" fontId="15" fillId="0" borderId="48"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left" vertical="center" textRotation="0" wrapText="false" indent="0" shrinkToFit="false"/>
      <protection locked="true" hidden="false"/>
    </xf>
    <xf numFmtId="164" fontId="15" fillId="2" borderId="72" xfId="0" applyFont="true" applyBorder="true" applyAlignment="true" applyProtection="false">
      <alignment horizontal="center" vertical="center" textRotation="0" wrapText="false" indent="0" shrinkToFit="false"/>
      <protection locked="true" hidden="false"/>
    </xf>
    <xf numFmtId="172" fontId="16" fillId="3" borderId="37" xfId="0" applyFont="true" applyBorder="true" applyAlignment="true" applyProtection="false">
      <alignment horizontal="general" vertical="center" textRotation="0" wrapText="false" indent="0" shrinkToFit="false"/>
      <protection locked="true" hidden="false"/>
    </xf>
    <xf numFmtId="166" fontId="15" fillId="0" borderId="38" xfId="16" applyFont="true" applyBorder="true" applyAlignment="true" applyProtection="true">
      <alignment horizontal="general" vertical="center" textRotation="0" wrapText="false" indent="0" shrinkToFit="false"/>
      <protection locked="true" hidden="false"/>
    </xf>
    <xf numFmtId="172" fontId="16" fillId="3" borderId="20" xfId="0" applyFont="true" applyBorder="true" applyAlignment="true" applyProtection="false">
      <alignment horizontal="general" vertical="center" textRotation="0" wrapText="false" indent="0" shrinkToFit="false"/>
      <protection locked="true" hidden="false"/>
    </xf>
    <xf numFmtId="172" fontId="16" fillId="3" borderId="58" xfId="0" applyFont="true" applyBorder="true" applyAlignment="true" applyProtection="false">
      <alignment horizontal="general" vertical="center" textRotation="0" wrapText="false" indent="0" shrinkToFit="false"/>
      <protection locked="true" hidden="false"/>
    </xf>
    <xf numFmtId="172" fontId="16" fillId="3" borderId="27"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72" fontId="18" fillId="3" borderId="20" xfId="0" applyFont="true" applyBorder="true" applyAlignment="true" applyProtection="false">
      <alignment horizontal="general" vertical="center" textRotation="0" wrapText="false" indent="0" shrinkToFit="false"/>
      <protection locked="true" hidden="false"/>
    </xf>
    <xf numFmtId="168" fontId="18" fillId="3" borderId="22" xfId="19" applyFont="true" applyBorder="true" applyAlignment="true" applyProtection="true">
      <alignment horizontal="general" vertical="center" textRotation="0" wrapText="false" indent="0" shrinkToFit="false"/>
      <protection locked="true" hidden="false"/>
    </xf>
    <xf numFmtId="172" fontId="18" fillId="3" borderId="58" xfId="0" applyFont="true" applyBorder="true" applyAlignment="true" applyProtection="false">
      <alignment horizontal="general" vertical="center" textRotation="0" wrapText="false" indent="0" shrinkToFit="false"/>
      <protection locked="true" hidden="false"/>
    </xf>
    <xf numFmtId="168" fontId="18" fillId="3" borderId="54" xfId="19" applyFont="true" applyBorder="true" applyAlignment="true" applyProtection="true">
      <alignment horizontal="general" vertical="center" textRotation="0" wrapText="false" indent="0" shrinkToFit="false"/>
      <protection locked="true" hidden="false"/>
    </xf>
    <xf numFmtId="172" fontId="18" fillId="3" borderId="27" xfId="0" applyFont="true" applyBorder="true" applyAlignment="true" applyProtection="false">
      <alignment horizontal="general" vertical="center" textRotation="0" wrapText="false" indent="0" shrinkToFit="false"/>
      <protection locked="true" hidden="false"/>
    </xf>
    <xf numFmtId="168" fontId="18" fillId="3" borderId="29" xfId="19" applyFont="true" applyBorder="true" applyAlignment="true" applyProtection="true">
      <alignment horizontal="general" vertical="center" textRotation="0" wrapText="false" indent="0" shrinkToFit="false"/>
      <protection locked="true" hidden="false"/>
    </xf>
    <xf numFmtId="172" fontId="18" fillId="3" borderId="37" xfId="0" applyFont="true" applyBorder="true" applyAlignment="true" applyProtection="false">
      <alignment horizontal="general" vertical="center" textRotation="0" wrapText="false" indent="0" shrinkToFit="false"/>
      <protection locked="true" hidden="false"/>
    </xf>
    <xf numFmtId="168" fontId="18" fillId="3" borderId="47" xfId="19" applyFont="true" applyBorder="true" applyAlignment="true" applyProtection="tru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0" wrapText="false" indent="0" shrinkToFit="false"/>
      <protection locked="true" hidden="false"/>
    </xf>
    <xf numFmtId="172" fontId="15" fillId="3" borderId="20" xfId="0" applyFont="true" applyBorder="true" applyAlignment="true" applyProtection="false">
      <alignment horizontal="general" vertical="center" textRotation="0" wrapText="false" indent="0" shrinkToFit="false"/>
      <protection locked="true" hidden="false"/>
    </xf>
    <xf numFmtId="168" fontId="15" fillId="3" borderId="22" xfId="19" applyFont="true" applyBorder="true" applyAlignment="true" applyProtection="true">
      <alignment horizontal="general" vertical="center" textRotation="0" wrapText="false" indent="0" shrinkToFit="false"/>
      <protection locked="true" hidden="false"/>
    </xf>
    <xf numFmtId="168" fontId="15" fillId="0" borderId="76" xfId="19" applyFont="true" applyBorder="true" applyAlignment="true" applyProtection="true">
      <alignment horizontal="general" vertical="center" textRotation="0" wrapText="false" indent="0" shrinkToFit="false"/>
      <protection locked="true" hidden="false"/>
    </xf>
    <xf numFmtId="172" fontId="15" fillId="3" borderId="77" xfId="0" applyFont="true" applyBorder="true" applyAlignment="true" applyProtection="false">
      <alignment horizontal="general" vertical="center" textRotation="0" wrapText="false" indent="0" shrinkToFit="false"/>
      <protection locked="true" hidden="false"/>
    </xf>
    <xf numFmtId="172" fontId="15" fillId="0" borderId="78" xfId="0" applyFont="true" applyBorder="true" applyAlignment="true" applyProtection="false">
      <alignment horizontal="general" vertical="center" textRotation="0" wrapText="false" indent="0" shrinkToFit="false"/>
      <protection locked="true" hidden="false"/>
    </xf>
    <xf numFmtId="168" fontId="15" fillId="0" borderId="79" xfId="19" applyFont="true" applyBorder="true" applyAlignment="true" applyProtection="true">
      <alignment horizontal="center" vertical="center" textRotation="0" wrapText="false" indent="0" shrinkToFit="false"/>
      <protection locked="true" hidden="false"/>
    </xf>
    <xf numFmtId="172" fontId="15" fillId="3" borderId="27" xfId="0" applyFont="true" applyBorder="true" applyAlignment="true" applyProtection="false">
      <alignment horizontal="general" vertical="center" textRotation="0" wrapText="false" indent="0" shrinkToFit="false"/>
      <protection locked="true" hidden="false"/>
    </xf>
    <xf numFmtId="172" fontId="15" fillId="3" borderId="58" xfId="0" applyFont="true" applyBorder="true" applyAlignment="true" applyProtection="false">
      <alignment horizontal="general" vertical="center" textRotation="0" wrapText="false" indent="0" shrinkToFit="false"/>
      <protection locked="true" hidden="false"/>
    </xf>
    <xf numFmtId="168" fontId="15" fillId="3" borderId="55" xfId="19" applyFont="true" applyBorder="true" applyAlignment="true" applyProtection="true">
      <alignment horizontal="general" vertical="center" textRotation="0" wrapText="false" indent="0" shrinkToFit="false"/>
      <protection locked="true" hidden="false"/>
    </xf>
    <xf numFmtId="172" fontId="15" fillId="3" borderId="33" xfId="0" applyFont="true" applyBorder="true" applyAlignment="true" applyProtection="false">
      <alignment horizontal="general" vertical="center" textRotation="0" wrapText="false" indent="0" shrinkToFit="false"/>
      <protection locked="true" hidden="false"/>
    </xf>
    <xf numFmtId="168" fontId="15" fillId="3" borderId="47" xfId="19" applyFont="true" applyBorder="true" applyAlignment="true" applyProtection="true">
      <alignment horizontal="general" vertical="center" textRotation="0" wrapText="false" indent="0" shrinkToFit="false"/>
      <protection locked="true" hidden="false"/>
    </xf>
    <xf numFmtId="172" fontId="15" fillId="0" borderId="3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72" fontId="15" fillId="3" borderId="80" xfId="0" applyFont="true" applyBorder="true" applyAlignment="true" applyProtection="false">
      <alignment horizontal="center" vertical="center" textRotation="0" wrapText="false" indent="0" shrinkToFit="false"/>
      <protection locked="true" hidden="false"/>
    </xf>
    <xf numFmtId="172" fontId="15" fillId="0" borderId="8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8</xdr:row>
      <xdr:rowOff>76320</xdr:rowOff>
    </xdr:from>
    <xdr:to>
      <xdr:col>4</xdr:col>
      <xdr:colOff>190800</xdr:colOff>
      <xdr:row>25</xdr:row>
      <xdr:rowOff>133560</xdr:rowOff>
    </xdr:to>
    <xdr:sp>
      <xdr:nvSpPr>
        <xdr:cNvPr id="0" name="Rectangle 1"/>
        <xdr:cNvSpPr/>
      </xdr:nvSpPr>
      <xdr:spPr>
        <a:xfrm>
          <a:off x="829440" y="3562560"/>
          <a:ext cx="4330080" cy="1343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4"/>
    <col collapsed="false" customWidth="true" hidden="false" outlineLevel="0" max="3" min="3" style="1" width="46.74"/>
    <col collapsed="false" customWidth="true" hidden="false" outlineLevel="0" max="4" min="4" style="1" width="3.62"/>
    <col collapsed="false" customWidth="true" hidden="false" outlineLevel="0" max="6" min="5" style="1" width="10.12"/>
    <col collapsed="false" customWidth="true" hidden="false" outlineLevel="0" max="7" min="7" style="1" width="3.24"/>
    <col collapsed="false" customWidth="true" hidden="false" outlineLevel="0" max="8" min="8" style="1" width="46.74"/>
    <col collapsed="false" customWidth="true" hidden="false" outlineLevel="0" max="9" min="9" style="1" width="3.49"/>
    <col collapsed="false" customWidth="false" hidden="false" outlineLevel="0" max="257" min="10" style="1" width="8.99"/>
  </cols>
  <sheetData>
    <row r="2" customFormat="false" ht="25.5" hidden="false" customHeight="true" outlineLevel="0" collapsed="false">
      <c r="B2" s="2" t="s">
        <v>0</v>
      </c>
      <c r="C2" s="2"/>
      <c r="D2" s="2"/>
      <c r="E2" s="2"/>
      <c r="F2" s="2"/>
      <c r="G2" s="2"/>
      <c r="H2" s="2"/>
      <c r="I2" s="2"/>
      <c r="J2" s="2"/>
    </row>
    <row r="3" customFormat="false" ht="1.5" hidden="false" customHeight="true" outlineLevel="0" collapsed="false">
      <c r="B3" s="3"/>
      <c r="C3" s="3"/>
      <c r="D3" s="3"/>
      <c r="E3" s="3"/>
      <c r="F3" s="3"/>
      <c r="G3" s="3"/>
      <c r="H3" s="3"/>
      <c r="I3" s="3"/>
      <c r="J3" s="3"/>
    </row>
    <row r="5" customFormat="false" ht="15.75" hidden="false" customHeight="true" outlineLevel="0" collapsed="false">
      <c r="B5" s="4" t="s">
        <v>1</v>
      </c>
      <c r="G5" s="4"/>
    </row>
    <row r="6" customFormat="false" ht="15.75" hidden="false" customHeight="true" outlineLevel="0" collapsed="false">
      <c r="B6" s="4"/>
      <c r="E6" s="5" t="s">
        <v>2</v>
      </c>
      <c r="F6" s="6"/>
      <c r="G6" s="4"/>
      <c r="J6" s="5"/>
    </row>
    <row r="7" customFormat="false" ht="15.75" hidden="false" customHeight="true" outlineLevel="0" collapsed="false">
      <c r="C7" s="7" t="s">
        <v>3</v>
      </c>
      <c r="D7" s="7" t="s">
        <v>4</v>
      </c>
      <c r="E7" s="8" t="s">
        <v>5</v>
      </c>
      <c r="J7" s="8"/>
    </row>
    <row r="8" customFormat="false" ht="15.75" hidden="false" customHeight="true" outlineLevel="0" collapsed="false">
      <c r="C8" s="7" t="s">
        <v>6</v>
      </c>
      <c r="D8" s="7" t="s">
        <v>4</v>
      </c>
      <c r="E8" s="8" t="s">
        <v>7</v>
      </c>
      <c r="J8" s="8"/>
    </row>
    <row r="9" customFormat="false" ht="15.75" hidden="false" customHeight="true" outlineLevel="0" collapsed="false">
      <c r="C9" s="7" t="s">
        <v>8</v>
      </c>
      <c r="D9" s="7" t="s">
        <v>4</v>
      </c>
      <c r="E9" s="8" t="s">
        <v>9</v>
      </c>
      <c r="J9" s="8"/>
    </row>
    <row r="10" customFormat="false" ht="15.75" hidden="false" customHeight="true" outlineLevel="0" collapsed="false">
      <c r="C10" s="1" t="s">
        <v>10</v>
      </c>
      <c r="D10" s="7" t="s">
        <v>4</v>
      </c>
      <c r="E10" s="8" t="s">
        <v>11</v>
      </c>
      <c r="J10" s="8"/>
    </row>
    <row r="11" customFormat="false" ht="15.75" hidden="false" customHeight="true" outlineLevel="0" collapsed="false">
      <c r="C11" s="1" t="s">
        <v>12</v>
      </c>
      <c r="D11" s="7" t="s">
        <v>4</v>
      </c>
      <c r="E11" s="8" t="s">
        <v>13</v>
      </c>
      <c r="J11" s="8"/>
    </row>
    <row r="12" customFormat="false" ht="15.75" hidden="false" customHeight="true" outlineLevel="0" collapsed="false">
      <c r="C12" s="1" t="s">
        <v>14</v>
      </c>
      <c r="D12" s="7" t="s">
        <v>4</v>
      </c>
      <c r="E12" s="8" t="s">
        <v>15</v>
      </c>
      <c r="J12" s="8"/>
    </row>
    <row r="13" customFormat="false" ht="15.75" hidden="false" customHeight="true" outlineLevel="0" collapsed="false">
      <c r="C13" s="1" t="s">
        <v>16</v>
      </c>
      <c r="D13" s="7" t="s">
        <v>4</v>
      </c>
      <c r="E13" s="8" t="s">
        <v>17</v>
      </c>
      <c r="J13" s="8"/>
    </row>
    <row r="14" customFormat="false" ht="15.75" hidden="false" customHeight="true" outlineLevel="0" collapsed="false">
      <c r="C14" s="1" t="s">
        <v>18</v>
      </c>
      <c r="D14" s="7" t="s">
        <v>4</v>
      </c>
      <c r="E14" s="8" t="s">
        <v>19</v>
      </c>
      <c r="J14" s="8"/>
    </row>
    <row r="15" customFormat="false" ht="15.75" hidden="false" customHeight="true" outlineLevel="0" collapsed="false">
      <c r="C15" s="7" t="s">
        <v>20</v>
      </c>
      <c r="D15" s="7" t="s">
        <v>4</v>
      </c>
      <c r="E15" s="8" t="s">
        <v>21</v>
      </c>
      <c r="J15" s="8"/>
    </row>
    <row r="16" customFormat="false" ht="15.75" hidden="false" customHeight="true" outlineLevel="0" collapsed="false">
      <c r="C16" s="7" t="s">
        <v>22</v>
      </c>
      <c r="D16" s="7" t="s">
        <v>4</v>
      </c>
      <c r="E16" s="8" t="s">
        <v>23</v>
      </c>
      <c r="J16" s="8"/>
    </row>
    <row r="17" customFormat="false" ht="15.75" hidden="false" customHeight="true" outlineLevel="0" collapsed="false">
      <c r="J17" s="8"/>
    </row>
    <row r="18" customFormat="false" ht="15.75" hidden="false" customHeight="true" outlineLevel="0" collapsed="false">
      <c r="E18" s="8"/>
      <c r="J18" s="8"/>
    </row>
    <row r="19" customFormat="false" ht="15.75" hidden="false" customHeight="true" outlineLevel="0" collapsed="false">
      <c r="E19" s="8"/>
    </row>
    <row r="20" customFormat="false" ht="14.25" hidden="false" customHeight="true" outlineLevel="0" collapsed="false">
      <c r="C20" s="9" t="s">
        <v>24</v>
      </c>
      <c r="E20" s="8"/>
    </row>
    <row r="21" customFormat="false" ht="14.25" hidden="false" customHeight="true" outlineLevel="0" collapsed="false">
      <c r="C21" s="1" t="s">
        <v>25</v>
      </c>
    </row>
    <row r="22" customFormat="false" ht="14.25" hidden="false" customHeight="true" outlineLevel="0" collapsed="false">
      <c r="C22" s="1" t="s">
        <v>26</v>
      </c>
    </row>
    <row r="23" customFormat="false" ht="14.25" hidden="false" customHeight="true" outlineLevel="0" collapsed="false">
      <c r="C23" s="1" t="s">
        <v>27</v>
      </c>
    </row>
    <row r="24" customFormat="false" ht="14.25" hidden="false" customHeight="true" outlineLevel="0" collapsed="false">
      <c r="C24" s="1" t="s">
        <v>28</v>
      </c>
    </row>
    <row r="25" customFormat="false" ht="14.25" hidden="false" customHeight="true" outlineLevel="0" collapsed="false">
      <c r="C25" s="1" t="s">
        <v>29</v>
      </c>
    </row>
    <row r="26" customFormat="false" ht="14.25" hidden="false" customHeight="true" outlineLevel="0" collapsed="false"/>
    <row r="27" customFormat="false" ht="14.25" hidden="false" customHeight="true" outlineLevel="0" collapsed="false">
      <c r="A27" s="10" t="s">
        <v>30</v>
      </c>
      <c r="D27" s="11"/>
    </row>
    <row r="28" customFormat="false" ht="14.25" hidden="false" customHeight="true" outlineLevel="0" collapsed="false">
      <c r="A28" s="10" t="s">
        <v>31</v>
      </c>
      <c r="D28" s="12"/>
    </row>
    <row r="29" customFormat="false" ht="14.25" hidden="false" customHeight="true" outlineLevel="0" collapsed="false">
      <c r="A29" s="10" t="s">
        <v>32</v>
      </c>
      <c r="D29" s="12"/>
    </row>
    <row r="30" customFormat="false" ht="14.25" hidden="false" customHeight="true" outlineLevel="0" collapsed="false">
      <c r="A30" s="10" t="s">
        <v>33</v>
      </c>
      <c r="D30" s="8"/>
    </row>
    <row r="31" customFormat="false" ht="14.25" hidden="false" customHeight="true" outlineLevel="0" collapsed="false">
      <c r="A31" s="10" t="s">
        <v>34</v>
      </c>
      <c r="D31" s="8"/>
    </row>
    <row r="32" customFormat="false" ht="14.25" hidden="false" customHeight="true" outlineLevel="0" collapsed="false">
      <c r="A32" s="10" t="s">
        <v>35</v>
      </c>
      <c r="D32" s="8"/>
    </row>
    <row r="33" customFormat="false" ht="14.25" hidden="false" customHeight="true" outlineLevel="0" collapsed="false">
      <c r="A33" s="10" t="s">
        <v>36</v>
      </c>
      <c r="D33" s="8"/>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sheetData>
  <mergeCells count="1">
    <mergeCell ref="B2:J2"/>
  </mergeCells>
  <printOptions headings="false" gridLines="false" gridLinesSet="true" horizontalCentered="false" verticalCentered="false"/>
  <pageMargins left="0.559722222222222" right="0.390277777777778" top="0.7875" bottom="0.511805555555556"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13" min="4" style="13" width="8.99"/>
    <col collapsed="false" customWidth="true" hidden="false" outlineLevel="0" max="14" min="14" style="13" width="9.75"/>
    <col collapsed="false" customWidth="false" hidden="false" outlineLevel="0" max="257" min="15"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214" t="s">
        <v>70</v>
      </c>
      <c r="C3" s="214"/>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206" t="n">
        <v>110.6</v>
      </c>
      <c r="E5" s="207" t="n">
        <v>0.97273526824978</v>
      </c>
      <c r="F5" s="166" t="n">
        <v>183.2</v>
      </c>
      <c r="G5" s="100" t="n">
        <v>0.953173777315297</v>
      </c>
      <c r="H5" s="98" t="n">
        <v>0.603711790393013</v>
      </c>
      <c r="I5" s="167" t="n">
        <v>110</v>
      </c>
      <c r="J5" s="46" t="n">
        <v>1</v>
      </c>
      <c r="K5" s="44" t="n">
        <v>1.00545454545455</v>
      </c>
      <c r="L5" s="168" t="n">
        <v>104.9</v>
      </c>
      <c r="M5" s="46" t="n">
        <v>0.953636363636364</v>
      </c>
      <c r="N5" s="169" t="n">
        <v>1.05433746425167</v>
      </c>
    </row>
    <row r="6" customFormat="false" ht="27" hidden="false" customHeight="true" outlineLevel="0" collapsed="false">
      <c r="B6" s="170" t="s">
        <v>73</v>
      </c>
      <c r="C6" s="171"/>
      <c r="D6" s="208" t="n">
        <v>3.1</v>
      </c>
      <c r="E6" s="209" t="n">
        <v>0.0272647317502199</v>
      </c>
      <c r="F6" s="172" t="n">
        <v>9</v>
      </c>
      <c r="G6" s="111" t="n">
        <v>0.0468262226847034</v>
      </c>
      <c r="H6" s="109" t="n">
        <v>0.344444444444444</v>
      </c>
      <c r="I6" s="173" t="n">
        <v>0</v>
      </c>
      <c r="J6" s="111" t="n">
        <v>0</v>
      </c>
      <c r="K6" s="112" t="e">
        <f aca="false"/>
        <v>#DIV/0!</v>
      </c>
      <c r="L6" s="174" t="n">
        <v>5.1</v>
      </c>
      <c r="M6" s="111" t="n">
        <v>0.0463636363636364</v>
      </c>
      <c r="N6" s="114" t="n">
        <v>0.607843137254902</v>
      </c>
    </row>
    <row r="7" customFormat="false" ht="27" hidden="false" customHeight="true" outlineLevel="0" collapsed="false">
      <c r="B7" s="175"/>
      <c r="C7" s="176" t="s">
        <v>74</v>
      </c>
      <c r="D7" s="206" t="n">
        <v>0.6</v>
      </c>
      <c r="E7" s="207" t="n">
        <v>0.00527704485488127</v>
      </c>
      <c r="F7" s="177" t="n">
        <v>0.2</v>
      </c>
      <c r="G7" s="46" t="n">
        <v>0.00104058272632674</v>
      </c>
      <c r="H7" s="141" t="n">
        <v>3</v>
      </c>
      <c r="I7" s="167" t="n">
        <v>0</v>
      </c>
      <c r="J7" s="46" t="n">
        <v>0</v>
      </c>
      <c r="K7" s="44" t="e">
        <f aca="false"/>
        <v>#DIV/0!</v>
      </c>
      <c r="L7" s="178" t="n">
        <v>0</v>
      </c>
      <c r="M7" s="46" t="n">
        <v>0</v>
      </c>
      <c r="N7" s="169" t="e">
        <f aca="false"/>
        <v>#DIV/0!</v>
      </c>
    </row>
    <row r="8" customFormat="false" ht="27" hidden="false" customHeight="true" outlineLevel="0" collapsed="false">
      <c r="B8" s="179"/>
      <c r="C8" s="180" t="s">
        <v>75</v>
      </c>
      <c r="D8" s="210" t="n">
        <v>0</v>
      </c>
      <c r="E8" s="211" t="n">
        <v>0</v>
      </c>
      <c r="F8" s="182" t="n">
        <v>0</v>
      </c>
      <c r="G8" s="183" t="n">
        <v>0</v>
      </c>
      <c r="H8" s="141" t="e">
        <f aca="false"/>
        <v>#DIV/0!</v>
      </c>
      <c r="I8" s="184" t="n">
        <v>0</v>
      </c>
      <c r="J8" s="183" t="n">
        <v>0</v>
      </c>
      <c r="K8" s="44" t="e">
        <f aca="false"/>
        <v>#DIV/0!</v>
      </c>
      <c r="L8" s="185" t="n">
        <v>0</v>
      </c>
      <c r="M8" s="183" t="n">
        <v>0</v>
      </c>
      <c r="N8" s="169" t="e">
        <f aca="false"/>
        <v>#DIV/0!</v>
      </c>
    </row>
    <row r="9" customFormat="false" ht="27" hidden="false" customHeight="true" outlineLevel="0" collapsed="false">
      <c r="B9" s="179"/>
      <c r="C9" s="180" t="s">
        <v>76</v>
      </c>
      <c r="D9" s="210" t="n">
        <v>-0.2</v>
      </c>
      <c r="E9" s="211" t="n">
        <v>-0.00175901495162709</v>
      </c>
      <c r="F9" s="182" t="n">
        <v>0.1</v>
      </c>
      <c r="G9" s="183" t="n">
        <v>0.000520291363163372</v>
      </c>
      <c r="H9" s="141" t="n">
        <v>-2</v>
      </c>
      <c r="I9" s="184" t="n">
        <v>0</v>
      </c>
      <c r="J9" s="183" t="n">
        <v>0</v>
      </c>
      <c r="K9" s="44" t="e">
        <f aca="false"/>
        <v>#DIV/0!</v>
      </c>
      <c r="L9" s="185" t="n">
        <v>0</v>
      </c>
      <c r="M9" s="183" t="n">
        <v>0</v>
      </c>
      <c r="N9" s="169" t="e">
        <f aca="false"/>
        <v>#DIV/0!</v>
      </c>
    </row>
    <row r="10" customFormat="false" ht="27" hidden="false" customHeight="true" outlineLevel="0" collapsed="false">
      <c r="B10" s="186"/>
      <c r="C10" s="187" t="s">
        <v>77</v>
      </c>
      <c r="D10" s="210" t="n">
        <v>2.5</v>
      </c>
      <c r="E10" s="211" t="n">
        <v>0.0219876868953386</v>
      </c>
      <c r="F10" s="182" t="n">
        <v>7.2</v>
      </c>
      <c r="G10" s="183" t="n">
        <v>0.0374609781477628</v>
      </c>
      <c r="H10" s="141" t="n">
        <v>0.347222222222222</v>
      </c>
      <c r="I10" s="184" t="n">
        <v>0</v>
      </c>
      <c r="J10" s="183" t="n">
        <v>0</v>
      </c>
      <c r="K10" s="44" t="e">
        <f aca="false"/>
        <v>#DIV/0!</v>
      </c>
      <c r="L10" s="185" t="n">
        <v>5</v>
      </c>
      <c r="M10" s="183" t="n">
        <v>0.0454545454545455</v>
      </c>
      <c r="N10" s="169" t="n">
        <v>0.5</v>
      </c>
    </row>
    <row r="11" customFormat="false" ht="27" hidden="false" customHeight="true" outlineLevel="0" collapsed="false">
      <c r="B11" s="188"/>
      <c r="C11" s="189" t="s">
        <v>78</v>
      </c>
      <c r="D11" s="208" t="n">
        <v>0.2</v>
      </c>
      <c r="E11" s="209" t="n">
        <v>0.00175901495162709</v>
      </c>
      <c r="F11" s="172" t="n">
        <v>1.5</v>
      </c>
      <c r="G11" s="111" t="n">
        <v>0.00780437044745057</v>
      </c>
      <c r="H11" s="109" t="n">
        <v>0.133333333333333</v>
      </c>
      <c r="I11" s="173" t="n">
        <v>0</v>
      </c>
      <c r="J11" s="111" t="n">
        <v>0</v>
      </c>
      <c r="K11" s="112" t="e">
        <f aca="false"/>
        <v>#DIV/0!</v>
      </c>
      <c r="L11" s="174" t="n">
        <v>0.1</v>
      </c>
      <c r="M11" s="111" t="n">
        <v>0.000909090909090909</v>
      </c>
      <c r="N11" s="114" t="n">
        <v>2</v>
      </c>
    </row>
    <row r="12" customFormat="false" ht="27" hidden="false" customHeight="true" outlineLevel="0" collapsed="false">
      <c r="B12" s="190" t="s">
        <v>79</v>
      </c>
      <c r="C12" s="191"/>
      <c r="D12" s="212" t="n">
        <v>113.7</v>
      </c>
      <c r="E12" s="213" t="n">
        <v>0.0272647317502199</v>
      </c>
      <c r="F12" s="192" t="n">
        <v>192.2</v>
      </c>
      <c r="G12" s="69" t="n">
        <v>0.0468262226847034</v>
      </c>
      <c r="H12" s="120" t="n">
        <v>0.591571279916753</v>
      </c>
      <c r="I12" s="193" t="n">
        <v>110</v>
      </c>
      <c r="J12" s="69" t="n">
        <v>0</v>
      </c>
      <c r="K12" s="121" t="n">
        <v>1.03363636363636</v>
      </c>
      <c r="L12" s="193" t="n">
        <v>110</v>
      </c>
      <c r="M12" s="69" t="n">
        <v>0.0463636363636364</v>
      </c>
      <c r="N12" s="122" t="n">
        <v>1.03363636363636</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214" t="s">
        <v>70</v>
      </c>
      <c r="C15" s="214"/>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18.6</v>
      </c>
      <c r="E17" s="159" t="n">
        <v>0.163588390501319</v>
      </c>
      <c r="F17" s="192" t="n">
        <v>12.26</v>
      </c>
      <c r="G17" s="69" t="n">
        <v>0.0637877211238293</v>
      </c>
      <c r="H17" s="120" t="n">
        <v>1.51712887438825</v>
      </c>
      <c r="I17" s="201" t="n">
        <v>3</v>
      </c>
      <c r="J17" s="69" t="n">
        <v>0.0272727272727273</v>
      </c>
      <c r="K17" s="121" t="n">
        <v>6.2</v>
      </c>
      <c r="L17" s="193" t="n">
        <v>-1</v>
      </c>
      <c r="M17" s="69" t="n">
        <v>-0.00909090909090909</v>
      </c>
      <c r="N17" s="122" t="n">
        <v>-18.6</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1.75"/>
    <col collapsed="false" customWidth="false" hidden="false" outlineLevel="0" max="257" min="3" style="1" width="8.99"/>
  </cols>
  <sheetData>
    <row r="1" customFormat="false" ht="12" hidden="false" customHeight="true" outlineLevel="0" collapsed="false">
      <c r="F1" s="7" t="s">
        <v>37</v>
      </c>
    </row>
    <row r="2" customFormat="false" ht="18" hidden="false" customHeight="true" outlineLevel="0" collapsed="false">
      <c r="B2" s="14" t="s">
        <v>38</v>
      </c>
      <c r="C2" s="16" t="n">
        <v>37865</v>
      </c>
      <c r="D2" s="16"/>
      <c r="E2" s="17" t="n">
        <v>37500</v>
      </c>
      <c r="F2" s="17"/>
      <c r="G2" s="215" t="s">
        <v>39</v>
      </c>
    </row>
    <row r="3" customFormat="false" ht="18" hidden="false" customHeight="true" outlineLevel="0" collapsed="false">
      <c r="B3" s="216" t="s">
        <v>81</v>
      </c>
      <c r="C3" s="24" t="s">
        <v>42</v>
      </c>
      <c r="D3" s="24"/>
      <c r="E3" s="25" t="s">
        <v>42</v>
      </c>
      <c r="F3" s="25"/>
      <c r="G3" s="217" t="s">
        <v>43</v>
      </c>
    </row>
    <row r="4" customFormat="false" ht="18" hidden="false" customHeight="true" outlineLevel="0" collapsed="false">
      <c r="B4" s="150"/>
      <c r="C4" s="32"/>
      <c r="D4" s="32"/>
      <c r="E4" s="33"/>
      <c r="F4" s="33"/>
      <c r="G4" s="218" t="s">
        <v>46</v>
      </c>
    </row>
    <row r="5" customFormat="false" ht="18" hidden="false" customHeight="true" outlineLevel="0" collapsed="false">
      <c r="B5" s="133" t="s">
        <v>65</v>
      </c>
      <c r="C5" s="219" t="n">
        <v>63.96</v>
      </c>
      <c r="D5" s="220" t="n">
        <v>0.312503053696194</v>
      </c>
      <c r="E5" s="166" t="n">
        <v>61.45</v>
      </c>
      <c r="F5" s="221" t="n">
        <v>0.335261061705494</v>
      </c>
      <c r="G5" s="103" t="n">
        <v>1.04084621643613</v>
      </c>
    </row>
    <row r="6" customFormat="false" ht="18" hidden="false" customHeight="true" outlineLevel="0" collapsed="false">
      <c r="B6" s="139" t="s">
        <v>66</v>
      </c>
      <c r="C6" s="222" t="n">
        <v>31.98</v>
      </c>
      <c r="D6" s="220" t="n">
        <v>0.156251526848097</v>
      </c>
      <c r="E6" s="223" t="n">
        <v>30.92</v>
      </c>
      <c r="F6" s="183" t="n">
        <v>0.168694418680779</v>
      </c>
      <c r="G6" s="224" t="n">
        <v>1.03428201811125</v>
      </c>
    </row>
    <row r="7" customFormat="false" ht="18" hidden="false" customHeight="true" outlineLevel="0" collapsed="false">
      <c r="B7" s="139" t="s">
        <v>67</v>
      </c>
      <c r="C7" s="225" t="n">
        <v>26.01</v>
      </c>
      <c r="D7" s="220" t="n">
        <v>0.127082620804221</v>
      </c>
      <c r="E7" s="182" t="n">
        <v>15.68</v>
      </c>
      <c r="F7" s="183" t="n">
        <v>0.0855474930438104</v>
      </c>
      <c r="G7" s="224" t="n">
        <v>1.65880102040816</v>
      </c>
    </row>
    <row r="8" customFormat="false" ht="18" hidden="false" customHeight="true" outlineLevel="0" collapsed="false">
      <c r="B8" s="139" t="s">
        <v>68</v>
      </c>
      <c r="C8" s="225" t="n">
        <v>25.58</v>
      </c>
      <c r="D8" s="220" t="n">
        <v>0.124981677822837</v>
      </c>
      <c r="E8" s="182" t="n">
        <v>28.18</v>
      </c>
      <c r="F8" s="183" t="n">
        <v>0.153745430738174</v>
      </c>
      <c r="G8" s="224" t="n">
        <v>0.907735982966643</v>
      </c>
    </row>
    <row r="9" customFormat="false" ht="18" hidden="false" customHeight="true" outlineLevel="0" collapsed="false">
      <c r="B9" s="153" t="s">
        <v>69</v>
      </c>
      <c r="C9" s="225" t="n">
        <v>12.21</v>
      </c>
      <c r="D9" s="220" t="n">
        <v>0.0596570088435042</v>
      </c>
      <c r="E9" s="182" t="n">
        <v>10.86</v>
      </c>
      <c r="F9" s="183" t="n">
        <v>0.0592503682688635</v>
      </c>
      <c r="G9" s="224" t="n">
        <v>1.12430939226519</v>
      </c>
    </row>
    <row r="10" customFormat="false" ht="18" hidden="false" customHeight="true" outlineLevel="0" collapsed="false">
      <c r="B10" s="104" t="s">
        <v>82</v>
      </c>
      <c r="C10" s="226" t="n">
        <v>44.93</v>
      </c>
      <c r="D10" s="227" t="n">
        <v>0.219524111985147</v>
      </c>
      <c r="E10" s="172" t="n">
        <v>36.2</v>
      </c>
      <c r="F10" s="111" t="n">
        <v>0.197501227562878</v>
      </c>
      <c r="G10" s="114" t="n">
        <v>1.24116022099448</v>
      </c>
    </row>
    <row r="11" customFormat="false" ht="18" hidden="false" customHeight="true" outlineLevel="0" collapsed="false">
      <c r="B11" s="115" t="s">
        <v>63</v>
      </c>
      <c r="C11" s="228" t="n">
        <v>204.67</v>
      </c>
      <c r="D11" s="229" t="n">
        <v>1</v>
      </c>
      <c r="E11" s="230" t="n">
        <v>183.29</v>
      </c>
      <c r="F11" s="69" t="n">
        <v>1</v>
      </c>
      <c r="G11" s="122" t="n">
        <v>1.11664575263244</v>
      </c>
    </row>
    <row r="12" customFormat="false" ht="6" hidden="false" customHeight="true" outlineLevel="0" collapsed="false"/>
    <row r="13" customFormat="false" ht="18" hidden="false" customHeight="true" outlineLevel="0" collapsed="false">
      <c r="B13" s="14" t="s">
        <v>38</v>
      </c>
      <c r="C13" s="16" t="n">
        <v>37865</v>
      </c>
      <c r="D13" s="16"/>
      <c r="E13" s="17" t="n">
        <v>37500</v>
      </c>
      <c r="F13" s="17"/>
      <c r="G13" s="215" t="s">
        <v>39</v>
      </c>
    </row>
    <row r="14" customFormat="false" ht="18" hidden="false" customHeight="true" outlineLevel="0" collapsed="false">
      <c r="B14" s="231" t="s">
        <v>83</v>
      </c>
      <c r="C14" s="24" t="s">
        <v>42</v>
      </c>
      <c r="D14" s="24"/>
      <c r="E14" s="25" t="s">
        <v>42</v>
      </c>
      <c r="F14" s="25"/>
      <c r="G14" s="217" t="s">
        <v>43</v>
      </c>
    </row>
    <row r="15" customFormat="false" ht="18" hidden="false" customHeight="true" outlineLevel="0" collapsed="false">
      <c r="B15" s="150"/>
      <c r="C15" s="32"/>
      <c r="D15" s="32"/>
      <c r="E15" s="33"/>
      <c r="F15" s="33"/>
      <c r="G15" s="218" t="s">
        <v>46</v>
      </c>
    </row>
    <row r="16" customFormat="false" ht="18" hidden="false" customHeight="true" outlineLevel="0" collapsed="false">
      <c r="B16" s="133" t="s">
        <v>65</v>
      </c>
      <c r="C16" s="219" t="n">
        <v>24.08</v>
      </c>
      <c r="D16" s="220" t="n">
        <v>0.117652806957541</v>
      </c>
      <c r="E16" s="166" t="n">
        <v>28.6</v>
      </c>
      <c r="F16" s="221" t="n">
        <v>0.156036881444705</v>
      </c>
      <c r="G16" s="103" t="n">
        <v>0.841958041958042</v>
      </c>
    </row>
    <row r="17" customFormat="false" ht="18" hidden="false" customHeight="true" outlineLevel="0" collapsed="false">
      <c r="B17" s="139" t="s">
        <v>66</v>
      </c>
      <c r="C17" s="222" t="n">
        <v>18.19</v>
      </c>
      <c r="D17" s="220" t="n">
        <v>0.0888747740264817</v>
      </c>
      <c r="E17" s="223" t="n">
        <v>16.5</v>
      </c>
      <c r="F17" s="183" t="n">
        <v>0.0900212777565606</v>
      </c>
      <c r="G17" s="224" t="n">
        <v>1.10242424242424</v>
      </c>
    </row>
    <row r="18" customFormat="false" ht="18" hidden="false" customHeight="true" outlineLevel="0" collapsed="false">
      <c r="B18" s="139" t="s">
        <v>67</v>
      </c>
      <c r="C18" s="225" t="n">
        <v>27.67</v>
      </c>
      <c r="D18" s="220" t="n">
        <v>0.135193237895148</v>
      </c>
      <c r="E18" s="182" t="n">
        <v>17.1</v>
      </c>
      <c r="F18" s="183" t="n">
        <v>0.0932947787658901</v>
      </c>
      <c r="G18" s="224" t="n">
        <v>1.61812865497076</v>
      </c>
    </row>
    <row r="19" customFormat="false" ht="18" hidden="false" customHeight="true" outlineLevel="0" collapsed="false">
      <c r="B19" s="139" t="s">
        <v>68</v>
      </c>
      <c r="C19" s="225" t="n">
        <v>13.13</v>
      </c>
      <c r="D19" s="220" t="n">
        <v>0.0641520496408853</v>
      </c>
      <c r="E19" s="182" t="n">
        <v>16.3</v>
      </c>
      <c r="F19" s="183" t="n">
        <v>0.0889301107534508</v>
      </c>
      <c r="G19" s="224" t="n">
        <v>0.805521472392638</v>
      </c>
    </row>
    <row r="20" customFormat="false" ht="18" hidden="false" customHeight="true" outlineLevel="0" collapsed="false">
      <c r="B20" s="153" t="s">
        <v>69</v>
      </c>
      <c r="C20" s="225" t="n">
        <v>3.85</v>
      </c>
      <c r="D20" s="220" t="n">
        <v>0.0188107685542581</v>
      </c>
      <c r="E20" s="182" t="n">
        <v>8.5</v>
      </c>
      <c r="F20" s="183" t="n">
        <v>0.0463745976321676</v>
      </c>
      <c r="G20" s="224" t="n">
        <v>0.452941176470588</v>
      </c>
    </row>
    <row r="21" customFormat="false" ht="18" hidden="false" customHeight="true" outlineLevel="0" collapsed="false">
      <c r="B21" s="104" t="s">
        <v>84</v>
      </c>
      <c r="C21" s="226" t="n">
        <v>109.89</v>
      </c>
      <c r="D21" s="227" t="n">
        <v>0.536913079591537</v>
      </c>
      <c r="E21" s="172" t="n">
        <v>50.4</v>
      </c>
      <c r="F21" s="111" t="n">
        <v>0.274974084783676</v>
      </c>
      <c r="G21" s="114" t="n">
        <v>2.18035714285714</v>
      </c>
    </row>
    <row r="22" customFormat="false" ht="18" hidden="false" customHeight="true" outlineLevel="0" collapsed="false">
      <c r="B22" s="115" t="s">
        <v>63</v>
      </c>
      <c r="C22" s="228" t="n">
        <v>196.81</v>
      </c>
      <c r="D22" s="229" t="n">
        <v>0.961596716665852</v>
      </c>
      <c r="E22" s="230" t="n">
        <v>137.4</v>
      </c>
      <c r="F22" s="69" t="n">
        <v>0.74963173113645</v>
      </c>
      <c r="G22" s="122" t="n">
        <v>1.43238719068413</v>
      </c>
    </row>
    <row r="23" customFormat="false" ht="6" hidden="false" customHeight="true" outlineLevel="0" collapsed="false"/>
    <row r="24" customFormat="false" ht="18" hidden="false" customHeight="true" outlineLevel="0" collapsed="false">
      <c r="B24" s="14" t="s">
        <v>38</v>
      </c>
      <c r="C24" s="16" t="n">
        <v>37865</v>
      </c>
      <c r="D24" s="16"/>
      <c r="E24" s="17" t="n">
        <v>37500</v>
      </c>
      <c r="F24" s="17"/>
      <c r="G24" s="215" t="s">
        <v>39</v>
      </c>
    </row>
    <row r="25" customFormat="false" ht="18" hidden="false" customHeight="true" outlineLevel="0" collapsed="false">
      <c r="B25" s="231" t="s">
        <v>85</v>
      </c>
      <c r="C25" s="24" t="s">
        <v>42</v>
      </c>
      <c r="D25" s="24"/>
      <c r="E25" s="25" t="s">
        <v>42</v>
      </c>
      <c r="F25" s="25"/>
      <c r="G25" s="217" t="s">
        <v>43</v>
      </c>
    </row>
    <row r="26" customFormat="false" ht="18" hidden="false" customHeight="true" outlineLevel="0" collapsed="false">
      <c r="B26" s="150"/>
      <c r="C26" s="32"/>
      <c r="D26" s="32"/>
      <c r="E26" s="33"/>
      <c r="F26" s="33"/>
      <c r="G26" s="218" t="s">
        <v>46</v>
      </c>
    </row>
    <row r="27" customFormat="false" ht="18" hidden="false" customHeight="true" outlineLevel="0" collapsed="false">
      <c r="B27" s="115" t="s">
        <v>63</v>
      </c>
      <c r="C27" s="232" t="n">
        <v>137.83</v>
      </c>
      <c r="D27" s="232"/>
      <c r="E27" s="233" t="n">
        <v>153</v>
      </c>
      <c r="F27" s="233"/>
      <c r="G27" s="122" t="n">
        <v>0.900849673202614</v>
      </c>
    </row>
  </sheetData>
  <mergeCells count="20">
    <mergeCell ref="C2:D2"/>
    <mergeCell ref="E2:F2"/>
    <mergeCell ref="C3:D3"/>
    <mergeCell ref="E3:F3"/>
    <mergeCell ref="C4:D4"/>
    <mergeCell ref="E4:F4"/>
    <mergeCell ref="C13:D13"/>
    <mergeCell ref="E13:F13"/>
    <mergeCell ref="C14:D14"/>
    <mergeCell ref="E14:F14"/>
    <mergeCell ref="C15:D15"/>
    <mergeCell ref="E15:F15"/>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1.12"/>
    <col collapsed="false" customWidth="true" hidden="false" outlineLevel="0" max="3" min="2" style="13" width="9.62"/>
    <col collapsed="false" customWidth="true" hidden="false" outlineLevel="0" max="14" min="4" style="13" width="9.87"/>
    <col collapsed="false" customWidth="false" hidden="false" outlineLevel="0" max="257" min="15" style="13" width="8.99"/>
  </cols>
  <sheetData>
    <row r="1" customFormat="false" ht="15" hidden="false" customHeight="false" outlineLevel="0" collapsed="false">
      <c r="M1" s="7" t="s">
        <v>37</v>
      </c>
    </row>
    <row r="2" customFormat="false" ht="27" hidden="false" customHeight="true" outlineLevel="0" collapsed="false">
      <c r="B2" s="14" t="s">
        <v>38</v>
      </c>
      <c r="C2" s="15"/>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22"/>
      <c r="C3" s="23"/>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30"/>
      <c r="C4" s="31"/>
      <c r="D4" s="32"/>
      <c r="E4" s="32"/>
      <c r="F4" s="33"/>
      <c r="G4" s="33"/>
      <c r="H4" s="34" t="s">
        <v>46</v>
      </c>
      <c r="I4" s="35" t="s">
        <v>47</v>
      </c>
      <c r="J4" s="35"/>
      <c r="K4" s="36" t="s">
        <v>46</v>
      </c>
      <c r="L4" s="35" t="s">
        <v>48</v>
      </c>
      <c r="M4" s="35"/>
      <c r="N4" s="37" t="s">
        <v>46</v>
      </c>
    </row>
    <row r="5" customFormat="false" ht="27" hidden="false" customHeight="true" outlineLevel="0" collapsed="false">
      <c r="B5" s="38" t="s">
        <v>49</v>
      </c>
      <c r="C5" s="39"/>
      <c r="D5" s="40" t="n">
        <v>2702</v>
      </c>
      <c r="E5" s="41" t="n">
        <v>1</v>
      </c>
      <c r="F5" s="42" t="n">
        <v>2468.9</v>
      </c>
      <c r="G5" s="43" t="n">
        <v>1</v>
      </c>
      <c r="H5" s="44" t="n">
        <v>1.09441451658633</v>
      </c>
      <c r="I5" s="45" t="n">
        <v>2590</v>
      </c>
      <c r="J5" s="46" t="n">
        <v>1</v>
      </c>
      <c r="K5" s="47" t="n">
        <v>1.04324324324324</v>
      </c>
      <c r="L5" s="45" t="n">
        <v>2680</v>
      </c>
      <c r="M5" s="48" t="n">
        <v>1</v>
      </c>
      <c r="N5" s="49" t="n">
        <v>1.00820895522388</v>
      </c>
    </row>
    <row r="6" customFormat="false" ht="27" hidden="false" customHeight="true" outlineLevel="0" collapsed="false">
      <c r="B6" s="50" t="s">
        <v>50</v>
      </c>
      <c r="C6" s="51"/>
      <c r="D6" s="52" t="n">
        <v>1129.93</v>
      </c>
      <c r="E6" s="41" t="n">
        <v>0.418182827535159</v>
      </c>
      <c r="F6" s="53" t="n">
        <v>949.12</v>
      </c>
      <c r="G6" s="43" t="n">
        <v>0.384430313094901</v>
      </c>
      <c r="H6" s="54" t="n">
        <v>1.19050278152394</v>
      </c>
      <c r="I6" s="55" t="n">
        <v>1000</v>
      </c>
      <c r="J6" s="46" t="n">
        <v>0.386100386100386</v>
      </c>
      <c r="K6" s="56" t="n">
        <v>1.12993</v>
      </c>
      <c r="L6" s="55" t="n">
        <v>1030</v>
      </c>
      <c r="M6" s="48" t="n">
        <v>0.384328358208955</v>
      </c>
      <c r="N6" s="57" t="n">
        <v>1.09701941747573</v>
      </c>
    </row>
    <row r="7" customFormat="false" ht="27" hidden="false" customHeight="true" outlineLevel="0" collapsed="false">
      <c r="B7" s="50" t="s">
        <v>51</v>
      </c>
      <c r="C7" s="51"/>
      <c r="D7" s="52" t="n">
        <v>709.83</v>
      </c>
      <c r="E7" s="41" t="n">
        <v>0.262</v>
      </c>
      <c r="F7" s="53" t="n">
        <v>651.24</v>
      </c>
      <c r="G7" s="43" t="n">
        <v>0.263777390740816</v>
      </c>
      <c r="H7" s="54" t="n">
        <v>1.08996683250415</v>
      </c>
      <c r="I7" s="55" t="n">
        <v>650</v>
      </c>
      <c r="J7" s="46" t="n">
        <v>0.250965250965251</v>
      </c>
      <c r="K7" s="56" t="n">
        <v>1.09204615384615</v>
      </c>
      <c r="L7" s="55" t="n">
        <v>660</v>
      </c>
      <c r="M7" s="48" t="n">
        <v>0.246268656716418</v>
      </c>
      <c r="N7" s="57" t="n">
        <v>1.0755</v>
      </c>
    </row>
    <row r="8" customFormat="false" ht="27" hidden="false" customHeight="true" outlineLevel="0" collapsed="false">
      <c r="B8" s="58" t="s">
        <v>52</v>
      </c>
      <c r="C8" s="51"/>
      <c r="D8" s="52" t="n">
        <v>204.7</v>
      </c>
      <c r="E8" s="41" t="n">
        <v>0.0757586972612879</v>
      </c>
      <c r="F8" s="59" t="n">
        <v>183.32</v>
      </c>
      <c r="G8" s="43" t="n">
        <v>0.074251691036494</v>
      </c>
      <c r="H8" s="54" t="n">
        <v>1.11662666375736</v>
      </c>
      <c r="I8" s="55" t="n">
        <v>210</v>
      </c>
      <c r="J8" s="46" t="n">
        <v>0.0810810810810811</v>
      </c>
      <c r="K8" s="56" t="n">
        <v>0.974761904761905</v>
      </c>
      <c r="L8" s="55" t="n">
        <v>210</v>
      </c>
      <c r="M8" s="48" t="n">
        <v>0.0783582089552239</v>
      </c>
      <c r="N8" s="57" t="n">
        <v>0.974761904761905</v>
      </c>
    </row>
    <row r="9" customFormat="false" ht="27" hidden="false" customHeight="true" outlineLevel="0" collapsed="false">
      <c r="B9" s="50" t="s">
        <v>53</v>
      </c>
      <c r="C9" s="51"/>
      <c r="D9" s="52" t="n">
        <v>215.4</v>
      </c>
      <c r="E9" s="41" t="n">
        <v>0.0797187268689859</v>
      </c>
      <c r="F9" s="59" t="n">
        <v>114.56</v>
      </c>
      <c r="G9" s="43" t="n">
        <v>0.0464012313175908</v>
      </c>
      <c r="H9" s="54" t="n">
        <v>1.8802374301676</v>
      </c>
      <c r="I9" s="55" t="n">
        <v>140</v>
      </c>
      <c r="J9" s="46" t="n">
        <v>0.0540540540540541</v>
      </c>
      <c r="K9" s="56" t="n">
        <v>1.53857142857143</v>
      </c>
      <c r="L9" s="55" t="n">
        <v>160</v>
      </c>
      <c r="M9" s="48" t="n">
        <v>0.0597014925373134</v>
      </c>
      <c r="N9" s="57" t="n">
        <v>1.34625</v>
      </c>
    </row>
    <row r="10" customFormat="false" ht="27" hidden="false" customHeight="true" outlineLevel="0" collapsed="false">
      <c r="B10" s="50" t="s">
        <v>54</v>
      </c>
      <c r="C10" s="51"/>
      <c r="D10" s="52" t="n">
        <v>21.07</v>
      </c>
      <c r="E10" s="41" t="n">
        <v>0.0077979274611399</v>
      </c>
      <c r="F10" s="59" t="n">
        <v>241.84</v>
      </c>
      <c r="G10" s="43" t="n">
        <v>0.09795455465997</v>
      </c>
      <c r="H10" s="54" t="n">
        <v>0.0871237181607674</v>
      </c>
      <c r="I10" s="55" t="n">
        <v>20</v>
      </c>
      <c r="J10" s="46" t="n">
        <v>0.00772200772200772</v>
      </c>
      <c r="K10" s="56" t="n">
        <v>1.0535</v>
      </c>
      <c r="L10" s="55" t="n">
        <v>10</v>
      </c>
      <c r="M10" s="48" t="n">
        <v>0.00373134328358209</v>
      </c>
      <c r="N10" s="57" t="n">
        <v>2.107</v>
      </c>
    </row>
    <row r="11" customFormat="false" ht="27" hidden="false" customHeight="true" outlineLevel="0" collapsed="false">
      <c r="B11" s="50" t="s">
        <v>55</v>
      </c>
      <c r="C11" s="51"/>
      <c r="D11" s="52" t="n">
        <v>194.33</v>
      </c>
      <c r="E11" s="41" t="n">
        <v>0.0719207994078461</v>
      </c>
      <c r="F11" s="60" t="n">
        <v>-127.28</v>
      </c>
      <c r="G11" s="43" t="n">
        <v>-0.0515533233423792</v>
      </c>
      <c r="H11" s="54" t="n">
        <v>-1.52679132620993</v>
      </c>
      <c r="I11" s="55" t="n">
        <v>120</v>
      </c>
      <c r="J11" s="46" t="n">
        <v>0.0463320463320463</v>
      </c>
      <c r="K11" s="56" t="n">
        <v>1.61941666666667</v>
      </c>
      <c r="L11" s="55" t="n">
        <v>150</v>
      </c>
      <c r="M11" s="48" t="n">
        <v>0.0559701492537313</v>
      </c>
      <c r="N11" s="57" t="n">
        <v>1.29553333333333</v>
      </c>
    </row>
    <row r="12" customFormat="false" ht="27" hidden="false" customHeight="true" outlineLevel="0" collapsed="false">
      <c r="B12" s="61" t="s">
        <v>56</v>
      </c>
      <c r="C12" s="62"/>
      <c r="D12" s="63" t="n">
        <v>76.98</v>
      </c>
      <c r="E12" s="64" t="n">
        <v>0.0284900074019245</v>
      </c>
      <c r="F12" s="65" t="n">
        <v>-97.26</v>
      </c>
      <c r="G12" s="66" t="n">
        <v>-0.0393940621329337</v>
      </c>
      <c r="H12" s="67" t="n">
        <v>-0.791486736582357</v>
      </c>
      <c r="I12" s="68" t="n">
        <v>40</v>
      </c>
      <c r="J12" s="69" t="n">
        <v>0.0154440154440154</v>
      </c>
      <c r="K12" s="70" t="n">
        <v>1.9245</v>
      </c>
      <c r="L12" s="68" t="n">
        <v>60</v>
      </c>
      <c r="M12" s="71" t="n">
        <v>0.0223880597014925</v>
      </c>
      <c r="N12" s="72" t="n">
        <v>1.283</v>
      </c>
    </row>
    <row r="13" customFormat="false" ht="27" hidden="false" customHeight="true" outlineLevel="0" collapsed="false">
      <c r="D13" s="73"/>
      <c r="E13" s="73"/>
    </row>
    <row r="14" customFormat="false" ht="27" hidden="false" customHeight="true" outlineLevel="0" collapsed="false">
      <c r="B14" s="14" t="s">
        <v>38</v>
      </c>
      <c r="C14" s="74"/>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75" t="s">
        <v>57</v>
      </c>
      <c r="C15" s="76"/>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77" t="s">
        <v>58</v>
      </c>
      <c r="C16" s="78"/>
      <c r="D16" s="32"/>
      <c r="E16" s="32"/>
      <c r="F16" s="33"/>
      <c r="G16" s="33"/>
      <c r="H16" s="34" t="s">
        <v>46</v>
      </c>
      <c r="I16" s="35" t="s">
        <v>47</v>
      </c>
      <c r="J16" s="35"/>
      <c r="K16" s="36" t="s">
        <v>46</v>
      </c>
      <c r="L16" s="35" t="s">
        <v>48</v>
      </c>
      <c r="M16" s="35"/>
      <c r="N16" s="37" t="s">
        <v>46</v>
      </c>
    </row>
    <row r="17" customFormat="false" ht="27" hidden="false" customHeight="true" outlineLevel="0" collapsed="false">
      <c r="B17" s="79" t="s">
        <v>59</v>
      </c>
      <c r="C17" s="80"/>
      <c r="D17" s="81" t="n">
        <v>118.1</v>
      </c>
      <c r="E17" s="81"/>
      <c r="F17" s="82" t="n">
        <v>123.6</v>
      </c>
      <c r="G17" s="82"/>
      <c r="H17" s="83" t="n">
        <v>-5.5</v>
      </c>
      <c r="I17" s="82" t="n">
        <v>120</v>
      </c>
      <c r="J17" s="82"/>
      <c r="K17" s="83" t="n">
        <v>-1.90000000000001</v>
      </c>
      <c r="L17" s="84" t="n">
        <v>118.1</v>
      </c>
      <c r="M17" s="84"/>
      <c r="N17" s="85" t="n">
        <v>0</v>
      </c>
    </row>
    <row r="18" customFormat="false" ht="27" hidden="false" customHeight="true" outlineLevel="0" collapsed="false">
      <c r="B18" s="86" t="s">
        <v>60</v>
      </c>
      <c r="C18" s="87"/>
      <c r="D18" s="88" t="n">
        <v>133.3</v>
      </c>
      <c r="E18" s="88"/>
      <c r="F18" s="89" t="n">
        <v>117.2</v>
      </c>
      <c r="G18" s="89"/>
      <c r="H18" s="90" t="n">
        <v>16.1</v>
      </c>
      <c r="I18" s="89" t="n">
        <v>125</v>
      </c>
      <c r="J18" s="89"/>
      <c r="K18" s="90" t="n">
        <v>8.30000000000001</v>
      </c>
      <c r="L18" s="91" t="n">
        <v>133.3</v>
      </c>
      <c r="M18" s="91"/>
      <c r="N18" s="92" t="n">
        <v>0</v>
      </c>
    </row>
  </sheetData>
  <mergeCells count="32">
    <mergeCell ref="D2:E2"/>
    <mergeCell ref="F2:G2"/>
    <mergeCell ref="I2:J2"/>
    <mergeCell ref="L2:M2"/>
    <mergeCell ref="D3:E3"/>
    <mergeCell ref="F3:G3"/>
    <mergeCell ref="I3:J3"/>
    <mergeCell ref="L3:M3"/>
    <mergeCell ref="D4:E4"/>
    <mergeCell ref="F4:G4"/>
    <mergeCell ref="I4:J4"/>
    <mergeCell ref="L4:M4"/>
    <mergeCell ref="D14:E14"/>
    <mergeCell ref="F14:G14"/>
    <mergeCell ref="I14:J14"/>
    <mergeCell ref="L14:M14"/>
    <mergeCell ref="D15:E15"/>
    <mergeCell ref="F15:G15"/>
    <mergeCell ref="I15:J15"/>
    <mergeCell ref="L15:M15"/>
    <mergeCell ref="D16:E16"/>
    <mergeCell ref="F16:G16"/>
    <mergeCell ref="I16:J16"/>
    <mergeCell ref="L16:M16"/>
    <mergeCell ref="D17:E17"/>
    <mergeCell ref="F17:G17"/>
    <mergeCell ref="I17:J17"/>
    <mergeCell ref="L17:M17"/>
    <mergeCell ref="D18:E18"/>
    <mergeCell ref="F18:G18"/>
    <mergeCell ref="I18:J18"/>
    <mergeCell ref="L18:M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1.36"/>
    <col collapsed="false" customWidth="false" hidden="false" outlineLevel="0" max="3" min="2" style="13" width="8.99"/>
    <col collapsed="false" customWidth="true" hidden="false" outlineLevel="0" max="14" min="4" style="13" width="9.87"/>
    <col collapsed="false" customWidth="false" hidden="false" outlineLevel="0" max="257" min="15" style="13" width="8.99"/>
  </cols>
  <sheetData>
    <row r="1" customFormat="false" ht="15" hidden="false" customHeight="false" outlineLevel="0" collapsed="false">
      <c r="M1" s="7" t="s">
        <v>37</v>
      </c>
    </row>
    <row r="2" customFormat="false" ht="27" hidden="false" customHeight="true" outlineLevel="0" collapsed="false">
      <c r="B2" s="14" t="s">
        <v>38</v>
      </c>
      <c r="C2" s="15"/>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22"/>
      <c r="C3" s="23"/>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30"/>
      <c r="C4" s="31"/>
      <c r="D4" s="32"/>
      <c r="E4" s="32"/>
      <c r="F4" s="33"/>
      <c r="G4" s="33"/>
      <c r="H4" s="34" t="s">
        <v>46</v>
      </c>
      <c r="I4" s="35" t="s">
        <v>47</v>
      </c>
      <c r="J4" s="35"/>
      <c r="K4" s="36" t="s">
        <v>46</v>
      </c>
      <c r="L4" s="35" t="s">
        <v>48</v>
      </c>
      <c r="M4" s="35"/>
      <c r="N4" s="37" t="s">
        <v>46</v>
      </c>
    </row>
    <row r="5" customFormat="false" ht="27" hidden="false" customHeight="true" outlineLevel="0" collapsed="false">
      <c r="B5" s="93" t="s">
        <v>61</v>
      </c>
      <c r="C5" s="93"/>
      <c r="D5" s="94" t="n">
        <v>1596</v>
      </c>
      <c r="E5" s="95" t="n">
        <v>0.590673575129534</v>
      </c>
      <c r="F5" s="96" t="n">
        <v>1443.5</v>
      </c>
      <c r="G5" s="97" t="n">
        <v>0.584673336303617</v>
      </c>
      <c r="H5" s="98" t="n">
        <v>1.105</v>
      </c>
      <c r="I5" s="99" t="n">
        <v>1520</v>
      </c>
      <c r="J5" s="100" t="n">
        <v>0.586872586872587</v>
      </c>
      <c r="K5" s="101" t="n">
        <v>1.05</v>
      </c>
      <c r="L5" s="102" t="n">
        <v>1576.6</v>
      </c>
      <c r="M5" s="100" t="n">
        <v>0.588362615873774</v>
      </c>
      <c r="N5" s="103" t="n">
        <v>1.01230496004059</v>
      </c>
    </row>
    <row r="6" customFormat="false" ht="27" hidden="false" customHeight="true" outlineLevel="0" collapsed="false">
      <c r="B6" s="104" t="s">
        <v>62</v>
      </c>
      <c r="C6" s="104"/>
      <c r="D6" s="105" t="n">
        <v>1106</v>
      </c>
      <c r="E6" s="106" t="n">
        <v>0.409326424870466</v>
      </c>
      <c r="F6" s="107" t="n">
        <v>1025.4</v>
      </c>
      <c r="G6" s="108" t="n">
        <v>0.415326663696383</v>
      </c>
      <c r="H6" s="109" t="n">
        <v>1.07860347181588</v>
      </c>
      <c r="I6" s="110" t="n">
        <v>1070</v>
      </c>
      <c r="J6" s="111" t="n">
        <v>0.413127413127413</v>
      </c>
      <c r="K6" s="112" t="n">
        <v>1.03364485981308</v>
      </c>
      <c r="L6" s="113" t="n">
        <v>1103.04</v>
      </c>
      <c r="M6" s="111" t="n">
        <v>0.411637384126226</v>
      </c>
      <c r="N6" s="114" t="n">
        <v>1.00268349289237</v>
      </c>
    </row>
    <row r="7" customFormat="false" ht="27.75" hidden="false" customHeight="true" outlineLevel="0" collapsed="false">
      <c r="B7" s="115" t="s">
        <v>63</v>
      </c>
      <c r="C7" s="115"/>
      <c r="D7" s="116" t="n">
        <v>2702</v>
      </c>
      <c r="E7" s="117" t="n">
        <v>1</v>
      </c>
      <c r="F7" s="118" t="n">
        <v>2468.9</v>
      </c>
      <c r="G7" s="119" t="n">
        <v>1</v>
      </c>
      <c r="H7" s="120" t="n">
        <v>1.09441451658633</v>
      </c>
      <c r="I7" s="118" t="n">
        <v>2590</v>
      </c>
      <c r="J7" s="119" t="n">
        <v>1</v>
      </c>
      <c r="K7" s="121" t="n">
        <v>1.04324324324324</v>
      </c>
      <c r="L7" s="118" t="n">
        <v>2679.64</v>
      </c>
      <c r="M7" s="119" t="n">
        <v>1</v>
      </c>
      <c r="N7" s="122" t="n">
        <v>1.00834440447224</v>
      </c>
    </row>
    <row r="8" customFormat="false" ht="27" hidden="false" customHeight="true" outlineLevel="0" collapsed="false">
      <c r="B8" s="123"/>
      <c r="C8" s="124"/>
      <c r="D8" s="125"/>
      <c r="E8" s="125"/>
      <c r="F8" s="126"/>
      <c r="G8" s="127"/>
      <c r="H8" s="128"/>
    </row>
    <row r="9" customFormat="false" ht="27" hidden="false" customHeight="true" outlineLevel="0" collapsed="false">
      <c r="B9" s="14" t="s">
        <v>38</v>
      </c>
      <c r="C9" s="129"/>
      <c r="D9" s="16" t="n">
        <v>37865</v>
      </c>
      <c r="E9" s="16"/>
      <c r="F9" s="17" t="n">
        <v>37500</v>
      </c>
      <c r="G9" s="17"/>
      <c r="H9" s="18" t="s">
        <v>39</v>
      </c>
      <c r="I9" s="19" t="n">
        <v>37865</v>
      </c>
      <c r="J9" s="19"/>
      <c r="K9" s="20" t="s">
        <v>40</v>
      </c>
      <c r="L9" s="19" t="n">
        <v>37865</v>
      </c>
      <c r="M9" s="19"/>
      <c r="N9" s="21" t="s">
        <v>41</v>
      </c>
    </row>
    <row r="10" customFormat="false" ht="27" hidden="false" customHeight="true" outlineLevel="0" collapsed="false">
      <c r="B10" s="130"/>
      <c r="C10" s="131"/>
      <c r="D10" s="24" t="s">
        <v>42</v>
      </c>
      <c r="E10" s="24"/>
      <c r="F10" s="25" t="s">
        <v>42</v>
      </c>
      <c r="G10" s="25"/>
      <c r="H10" s="26" t="s">
        <v>43</v>
      </c>
      <c r="I10" s="27" t="s">
        <v>44</v>
      </c>
      <c r="J10" s="27"/>
      <c r="K10" s="28" t="s">
        <v>43</v>
      </c>
      <c r="L10" s="27" t="s">
        <v>45</v>
      </c>
      <c r="M10" s="27"/>
      <c r="N10" s="29" t="s">
        <v>43</v>
      </c>
    </row>
    <row r="11" customFormat="false" ht="27" hidden="false" customHeight="true" outlineLevel="0" collapsed="false">
      <c r="B11" s="132" t="s">
        <v>64</v>
      </c>
      <c r="C11" s="132"/>
      <c r="D11" s="32"/>
      <c r="E11" s="32"/>
      <c r="F11" s="33"/>
      <c r="G11" s="33"/>
      <c r="H11" s="34" t="s">
        <v>46</v>
      </c>
      <c r="I11" s="35" t="s">
        <v>47</v>
      </c>
      <c r="J11" s="35"/>
      <c r="K11" s="36" t="s">
        <v>46</v>
      </c>
      <c r="L11" s="35" t="s">
        <v>48</v>
      </c>
      <c r="M11" s="35"/>
      <c r="N11" s="37" t="s">
        <v>46</v>
      </c>
    </row>
    <row r="12" customFormat="false" ht="27" hidden="false" customHeight="true" outlineLevel="0" collapsed="false">
      <c r="B12" s="133" t="s">
        <v>65</v>
      </c>
      <c r="C12" s="133"/>
      <c r="D12" s="134" t="n">
        <v>1106.05</v>
      </c>
      <c r="E12" s="135" t="n">
        <v>0.409357049801623</v>
      </c>
      <c r="F12" s="96" t="n">
        <v>982.3</v>
      </c>
      <c r="G12" s="100" t="n">
        <v>0.397869496536919</v>
      </c>
      <c r="H12" s="98" t="n">
        <v>1.12597984322508</v>
      </c>
      <c r="I12" s="136" t="n">
        <v>1040</v>
      </c>
      <c r="J12" s="46" t="n">
        <v>0.401544401544402</v>
      </c>
      <c r="K12" s="137" t="n">
        <v>1.06350961538462</v>
      </c>
      <c r="L12" s="96" t="n">
        <v>1090</v>
      </c>
      <c r="M12" s="46" t="n">
        <v>0.406716417910448</v>
      </c>
      <c r="N12" s="138" t="n">
        <v>1.0147247706422</v>
      </c>
    </row>
    <row r="13" customFormat="false" ht="27" hidden="false" customHeight="true" outlineLevel="0" collapsed="false">
      <c r="B13" s="139" t="s">
        <v>66</v>
      </c>
      <c r="C13" s="139"/>
      <c r="D13" s="140" t="n">
        <v>435.42</v>
      </c>
      <c r="E13" s="135" t="n">
        <v>0.161152069639368</v>
      </c>
      <c r="F13" s="53" t="n">
        <v>389</v>
      </c>
      <c r="G13" s="46" t="n">
        <v>0.157560046984487</v>
      </c>
      <c r="H13" s="141" t="n">
        <v>1.11933161953728</v>
      </c>
      <c r="I13" s="142" t="n">
        <v>420</v>
      </c>
      <c r="J13" s="46" t="n">
        <v>0.162162162162162</v>
      </c>
      <c r="K13" s="143" t="n">
        <v>1.03671428571429</v>
      </c>
      <c r="L13" s="53" t="n">
        <v>440</v>
      </c>
      <c r="M13" s="46" t="n">
        <v>0.164179104477612</v>
      </c>
      <c r="N13" s="144" t="n">
        <v>0.989590909090909</v>
      </c>
    </row>
    <row r="14" customFormat="false" ht="27" hidden="false" customHeight="true" outlineLevel="0" collapsed="false">
      <c r="B14" s="139" t="s">
        <v>67</v>
      </c>
      <c r="C14" s="139"/>
      <c r="D14" s="140" t="n">
        <v>282.24</v>
      </c>
      <c r="E14" s="135" t="n">
        <v>0.104459051341268</v>
      </c>
      <c r="F14" s="53" t="n">
        <v>283.8</v>
      </c>
      <c r="G14" s="46" t="n">
        <v>0.114949977722873</v>
      </c>
      <c r="H14" s="141" t="n">
        <v>0.994503171247357</v>
      </c>
      <c r="I14" s="142" t="n">
        <v>310</v>
      </c>
      <c r="J14" s="46" t="n">
        <v>0.11969111969112</v>
      </c>
      <c r="K14" s="143" t="n">
        <v>0.910451612903226</v>
      </c>
      <c r="L14" s="53" t="n">
        <v>290</v>
      </c>
      <c r="M14" s="46" t="n">
        <v>0.108208955223881</v>
      </c>
      <c r="N14" s="144" t="n">
        <v>0.973241379310345</v>
      </c>
    </row>
    <row r="15" customFormat="false" ht="27" hidden="false" customHeight="true" outlineLevel="0" collapsed="false">
      <c r="B15" s="139" t="s">
        <v>68</v>
      </c>
      <c r="C15" s="139"/>
      <c r="D15" s="140" t="n">
        <v>536.58</v>
      </c>
      <c r="E15" s="135" t="n">
        <v>0.198592112275715</v>
      </c>
      <c r="F15" s="53" t="n">
        <v>418</v>
      </c>
      <c r="G15" s="46" t="n">
        <v>0.169306168739115</v>
      </c>
      <c r="H15" s="141" t="n">
        <v>1.28368421052632</v>
      </c>
      <c r="I15" s="142" t="n">
        <v>500</v>
      </c>
      <c r="J15" s="46" t="n">
        <v>0.193050193050193</v>
      </c>
      <c r="K15" s="143" t="n">
        <v>1.07316</v>
      </c>
      <c r="L15" s="53" t="n">
        <v>520</v>
      </c>
      <c r="M15" s="46" t="n">
        <v>0.194029850746269</v>
      </c>
      <c r="N15" s="144" t="n">
        <v>1.03188461538462</v>
      </c>
    </row>
    <row r="16" customFormat="false" ht="27" hidden="false" customHeight="true" outlineLevel="0" collapsed="false">
      <c r="B16" s="139" t="s">
        <v>69</v>
      </c>
      <c r="C16" s="139"/>
      <c r="D16" s="140" t="n">
        <v>228.12</v>
      </c>
      <c r="E16" s="135" t="n">
        <v>0.0844288505951324</v>
      </c>
      <c r="F16" s="53" t="n">
        <v>203.7</v>
      </c>
      <c r="G16" s="46" t="n">
        <v>0.0825063793592288</v>
      </c>
      <c r="H16" s="141" t="n">
        <v>1.11988217967599</v>
      </c>
      <c r="I16" s="142" t="n">
        <v>210</v>
      </c>
      <c r="J16" s="46" t="n">
        <v>0.0810810810810811</v>
      </c>
      <c r="K16" s="143" t="n">
        <v>1.08628571428571</v>
      </c>
      <c r="L16" s="53" t="n">
        <v>230</v>
      </c>
      <c r="M16" s="46" t="n">
        <v>0.0858208955223881</v>
      </c>
      <c r="N16" s="144" t="n">
        <v>0.991826086956522</v>
      </c>
    </row>
    <row r="17" customFormat="false" ht="27" hidden="false" customHeight="true" outlineLevel="0" collapsed="false">
      <c r="B17" s="104" t="s">
        <v>70</v>
      </c>
      <c r="C17" s="104"/>
      <c r="D17" s="145" t="n">
        <v>113.51</v>
      </c>
      <c r="E17" s="146" t="n">
        <v>0.0420108663468941</v>
      </c>
      <c r="F17" s="107" t="n">
        <v>192.1</v>
      </c>
      <c r="G17" s="111" t="n">
        <v>0.0778079306573778</v>
      </c>
      <c r="H17" s="109" t="n">
        <v>0.590890161374284</v>
      </c>
      <c r="I17" s="147" t="n">
        <v>110</v>
      </c>
      <c r="J17" s="111" t="n">
        <v>0.0424710424710425</v>
      </c>
      <c r="K17" s="109" t="n">
        <v>1.03190909090909</v>
      </c>
      <c r="L17" s="107" t="n">
        <v>110</v>
      </c>
      <c r="M17" s="111" t="n">
        <v>0.041044776119403</v>
      </c>
      <c r="N17" s="114" t="n">
        <v>1.03190909090909</v>
      </c>
    </row>
    <row r="18" customFormat="false" ht="27" hidden="false" customHeight="true" outlineLevel="0" collapsed="false">
      <c r="B18" s="115" t="s">
        <v>63</v>
      </c>
      <c r="C18" s="115"/>
      <c r="D18" s="148" t="n">
        <v>2701.92</v>
      </c>
      <c r="E18" s="149" t="n">
        <v>1</v>
      </c>
      <c r="F18" s="118" t="n">
        <v>2468.9</v>
      </c>
      <c r="G18" s="69" t="n">
        <v>1</v>
      </c>
      <c r="H18" s="120" t="n">
        <v>1.09438211349184</v>
      </c>
      <c r="I18" s="118" t="n">
        <v>2590</v>
      </c>
      <c r="J18" s="69" t="n">
        <v>1</v>
      </c>
      <c r="K18" s="121" t="n">
        <v>1.04321235521236</v>
      </c>
      <c r="L18" s="118" t="n">
        <v>2680</v>
      </c>
      <c r="M18" s="69" t="n">
        <v>1</v>
      </c>
      <c r="N18" s="122" t="n">
        <v>1.00817910447761</v>
      </c>
    </row>
  </sheetData>
  <mergeCells count="35">
    <mergeCell ref="D2:E2"/>
    <mergeCell ref="F2:G2"/>
    <mergeCell ref="I2:J2"/>
    <mergeCell ref="L2:M2"/>
    <mergeCell ref="D3:E3"/>
    <mergeCell ref="F3:G3"/>
    <mergeCell ref="I3:J3"/>
    <mergeCell ref="L3:M3"/>
    <mergeCell ref="D4:E4"/>
    <mergeCell ref="F4:G4"/>
    <mergeCell ref="I4:J4"/>
    <mergeCell ref="L4:M4"/>
    <mergeCell ref="B5:C5"/>
    <mergeCell ref="B6:C6"/>
    <mergeCell ref="B7:C7"/>
    <mergeCell ref="D9:E9"/>
    <mergeCell ref="F9:G9"/>
    <mergeCell ref="I9:J9"/>
    <mergeCell ref="L9:M9"/>
    <mergeCell ref="D10:E10"/>
    <mergeCell ref="F10:G10"/>
    <mergeCell ref="I10:J10"/>
    <mergeCell ref="L10:M10"/>
    <mergeCell ref="B11:C11"/>
    <mergeCell ref="D11:E11"/>
    <mergeCell ref="F11:G11"/>
    <mergeCell ref="I11:J11"/>
    <mergeCell ref="L11:M11"/>
    <mergeCell ref="B12:C12"/>
    <mergeCell ref="B13:C13"/>
    <mergeCell ref="B14:C14"/>
    <mergeCell ref="B15:C15"/>
    <mergeCell ref="B16:C16"/>
    <mergeCell ref="B17:C17"/>
    <mergeCell ref="B18:C18"/>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3.62"/>
    <col collapsed="false" customWidth="true" hidden="false" outlineLevel="0" max="2" min="2" style="13" width="25.36"/>
    <col collapsed="false" customWidth="false" hidden="false" outlineLevel="0" max="12" min="3" style="13" width="8.99"/>
    <col collapsed="false" customWidth="true" hidden="false" outlineLevel="0" max="13" min="13" style="13" width="9.75"/>
    <col collapsed="false" customWidth="false" hidden="false" outlineLevel="0" max="257" min="14" style="13" width="8.99"/>
  </cols>
  <sheetData>
    <row r="1" customFormat="false" ht="15" hidden="false" customHeight="false" outlineLevel="0" collapsed="false">
      <c r="L1" s="7" t="s">
        <v>37</v>
      </c>
    </row>
    <row r="2" customFormat="false" ht="27" hidden="false" customHeight="true" outlineLevel="0" collapsed="false">
      <c r="B2" s="14" t="s">
        <v>38</v>
      </c>
      <c r="C2" s="16" t="n">
        <v>37865</v>
      </c>
      <c r="D2" s="16"/>
      <c r="E2" s="17" t="n">
        <v>37500</v>
      </c>
      <c r="F2" s="17"/>
      <c r="G2" s="18" t="s">
        <v>39</v>
      </c>
      <c r="H2" s="19" t="n">
        <v>37865</v>
      </c>
      <c r="I2" s="19"/>
      <c r="J2" s="20" t="s">
        <v>40</v>
      </c>
      <c r="K2" s="19" t="n">
        <v>37865</v>
      </c>
      <c r="L2" s="19"/>
      <c r="M2" s="21" t="s">
        <v>41</v>
      </c>
    </row>
    <row r="3" customFormat="false" ht="27" hidden="false" customHeight="true" outlineLevel="0" collapsed="false">
      <c r="B3" s="130"/>
      <c r="C3" s="24" t="s">
        <v>42</v>
      </c>
      <c r="D3" s="24"/>
      <c r="E3" s="25" t="s">
        <v>42</v>
      </c>
      <c r="F3" s="25"/>
      <c r="G3" s="26" t="s">
        <v>43</v>
      </c>
      <c r="H3" s="27" t="s">
        <v>44</v>
      </c>
      <c r="I3" s="27"/>
      <c r="J3" s="28" t="s">
        <v>43</v>
      </c>
      <c r="K3" s="27" t="s">
        <v>45</v>
      </c>
      <c r="L3" s="27"/>
      <c r="M3" s="29" t="s">
        <v>43</v>
      </c>
    </row>
    <row r="4" customFormat="false" ht="27" hidden="false" customHeight="true" outlineLevel="0" collapsed="false">
      <c r="B4" s="150"/>
      <c r="C4" s="32"/>
      <c r="D4" s="32"/>
      <c r="E4" s="33"/>
      <c r="F4" s="33"/>
      <c r="G4" s="34" t="s">
        <v>46</v>
      </c>
      <c r="H4" s="35" t="s">
        <v>47</v>
      </c>
      <c r="I4" s="35"/>
      <c r="J4" s="36" t="s">
        <v>46</v>
      </c>
      <c r="K4" s="35" t="s">
        <v>48</v>
      </c>
      <c r="L4" s="35"/>
      <c r="M4" s="37" t="s">
        <v>46</v>
      </c>
    </row>
    <row r="5" customFormat="false" ht="27" hidden="false" customHeight="true" outlineLevel="0" collapsed="false">
      <c r="B5" s="133" t="s">
        <v>65</v>
      </c>
      <c r="C5" s="40" t="n">
        <v>163.32</v>
      </c>
      <c r="D5" s="151" t="n">
        <v>0.758217270194986</v>
      </c>
      <c r="E5" s="96" t="n">
        <v>131.23</v>
      </c>
      <c r="F5" s="152" t="n">
        <v>1.14551326815642</v>
      </c>
      <c r="G5" s="98" t="n">
        <v>1.24453250019051</v>
      </c>
      <c r="H5" s="136" t="n">
        <v>137</v>
      </c>
      <c r="I5" s="152" t="n">
        <v>0.978571428571429</v>
      </c>
      <c r="J5" s="137" t="n">
        <v>1.19211678832117</v>
      </c>
      <c r="K5" s="96" t="n">
        <v>156</v>
      </c>
      <c r="L5" s="152" t="n">
        <v>0.975</v>
      </c>
      <c r="M5" s="138" t="n">
        <v>1.04692307692308</v>
      </c>
    </row>
    <row r="6" customFormat="false" ht="27" hidden="false" customHeight="true" outlineLevel="0" collapsed="false">
      <c r="B6" s="139" t="s">
        <v>66</v>
      </c>
      <c r="C6" s="52" t="n">
        <v>75.08</v>
      </c>
      <c r="D6" s="151" t="n">
        <v>0.348560817084494</v>
      </c>
      <c r="E6" s="53" t="n">
        <v>46.25</v>
      </c>
      <c r="F6" s="152" t="n">
        <v>0.403718575418995</v>
      </c>
      <c r="G6" s="141" t="n">
        <v>1.62335135135135</v>
      </c>
      <c r="H6" s="142" t="n">
        <v>59</v>
      </c>
      <c r="I6" s="152" t="n">
        <v>0.421428571428571</v>
      </c>
      <c r="J6" s="143" t="n">
        <v>1.27254237288136</v>
      </c>
      <c r="K6" s="53" t="n">
        <v>73</v>
      </c>
      <c r="L6" s="152" t="n">
        <v>0.45625</v>
      </c>
      <c r="M6" s="144" t="n">
        <v>1.02849315068493</v>
      </c>
    </row>
    <row r="7" customFormat="false" ht="27" hidden="false" customHeight="true" outlineLevel="0" collapsed="false">
      <c r="B7" s="139" t="s">
        <v>67</v>
      </c>
      <c r="C7" s="52" t="n">
        <v>3.67</v>
      </c>
      <c r="D7" s="151" t="n">
        <v>0.0170380687093779</v>
      </c>
      <c r="E7" s="53" t="n">
        <v>23.28</v>
      </c>
      <c r="F7" s="152" t="n">
        <v>0.203212290502793</v>
      </c>
      <c r="G7" s="141" t="n">
        <v>0.157646048109966</v>
      </c>
      <c r="H7" s="142" t="n">
        <v>24</v>
      </c>
      <c r="I7" s="152" t="n">
        <v>0.171428571428571</v>
      </c>
      <c r="J7" s="143" t="n">
        <v>0.152916666666667</v>
      </c>
      <c r="K7" s="53" t="n">
        <v>9</v>
      </c>
      <c r="L7" s="152" t="n">
        <v>0.05625</v>
      </c>
      <c r="M7" s="144" t="n">
        <v>0.407777777777778</v>
      </c>
    </row>
    <row r="8" customFormat="false" ht="27" hidden="false" customHeight="true" outlineLevel="0" collapsed="false">
      <c r="B8" s="139" t="s">
        <v>68</v>
      </c>
      <c r="C8" s="52" t="n">
        <v>8.72</v>
      </c>
      <c r="D8" s="151" t="n">
        <v>0.0404828226555246</v>
      </c>
      <c r="E8" s="53" t="n">
        <v>-38.21</v>
      </c>
      <c r="F8" s="152" t="n">
        <v>-0.333537011173184</v>
      </c>
      <c r="G8" s="141" t="n">
        <v>-0.228212509814185</v>
      </c>
      <c r="H8" s="142" t="n">
        <v>-22</v>
      </c>
      <c r="I8" s="152" t="n">
        <v>-0.157142857142857</v>
      </c>
      <c r="J8" s="143" t="n">
        <v>-0.396363636363636</v>
      </c>
      <c r="K8" s="53" t="n">
        <v>-17</v>
      </c>
      <c r="L8" s="152" t="n">
        <v>-0.10625</v>
      </c>
      <c r="M8" s="144" t="n">
        <v>-0.512941176470588</v>
      </c>
    </row>
    <row r="9" customFormat="false" ht="27" hidden="false" customHeight="true" outlineLevel="0" collapsed="false">
      <c r="B9" s="153" t="s">
        <v>69</v>
      </c>
      <c r="C9" s="52" t="n">
        <v>38.12</v>
      </c>
      <c r="D9" s="151" t="n">
        <v>0.176973073351903</v>
      </c>
      <c r="E9" s="53" t="n">
        <v>18.58</v>
      </c>
      <c r="F9" s="152" t="n">
        <v>0.162185754189944</v>
      </c>
      <c r="G9" s="141" t="n">
        <v>2.05166846071044</v>
      </c>
      <c r="H9" s="142" t="n">
        <v>17</v>
      </c>
      <c r="I9" s="152" t="n">
        <v>0.121428571428571</v>
      </c>
      <c r="J9" s="143" t="n">
        <v>2.24235294117647</v>
      </c>
      <c r="K9" s="53" t="n">
        <v>33</v>
      </c>
      <c r="L9" s="152" t="n">
        <v>0.20625</v>
      </c>
      <c r="M9" s="144" t="n">
        <v>1.15515151515152</v>
      </c>
    </row>
    <row r="10" customFormat="false" ht="27" hidden="false" customHeight="true" outlineLevel="0" collapsed="false">
      <c r="B10" s="154" t="s">
        <v>70</v>
      </c>
      <c r="C10" s="52" t="n">
        <v>18.6</v>
      </c>
      <c r="D10" s="151" t="n">
        <v>0.0863509749303621</v>
      </c>
      <c r="E10" s="53" t="n">
        <v>12.26</v>
      </c>
      <c r="F10" s="152" t="n">
        <v>0.107018156424581</v>
      </c>
      <c r="G10" s="141" t="n">
        <v>1.51712887438825</v>
      </c>
      <c r="H10" s="142" t="n">
        <v>3</v>
      </c>
      <c r="I10" s="152" t="n">
        <v>0.0214285714285714</v>
      </c>
      <c r="J10" s="143" t="n">
        <v>6.2</v>
      </c>
      <c r="K10" s="53" t="n">
        <v>-1</v>
      </c>
      <c r="L10" s="152" t="n">
        <v>-0.00625</v>
      </c>
      <c r="M10" s="144" t="n">
        <v>-18.6</v>
      </c>
    </row>
    <row r="11" customFormat="false" ht="27" hidden="false" customHeight="true" outlineLevel="0" collapsed="false">
      <c r="B11" s="104" t="s">
        <v>71</v>
      </c>
      <c r="C11" s="155" t="n">
        <v>-92.11</v>
      </c>
      <c r="D11" s="156" t="n">
        <v>-0.427623026926648</v>
      </c>
      <c r="E11" s="107" t="n">
        <v>-78.83</v>
      </c>
      <c r="F11" s="157" t="n">
        <v>-0.688111033519553</v>
      </c>
      <c r="G11" s="109" t="n">
        <v>1.1684637828238</v>
      </c>
      <c r="H11" s="147" t="n">
        <v>-78</v>
      </c>
      <c r="I11" s="157" t="n">
        <v>-0.557142857142857</v>
      </c>
      <c r="J11" s="109" t="n">
        <v>1.18089743589744</v>
      </c>
      <c r="K11" s="107" t="n">
        <v>-93</v>
      </c>
      <c r="L11" s="157" t="n">
        <v>-0.58125</v>
      </c>
      <c r="M11" s="114" t="n">
        <v>0.990430107526882</v>
      </c>
    </row>
    <row r="12" customFormat="false" ht="27" hidden="false" customHeight="true" outlineLevel="0" collapsed="false">
      <c r="B12" s="115" t="s">
        <v>63</v>
      </c>
      <c r="C12" s="158" t="n">
        <v>215.4</v>
      </c>
      <c r="D12" s="159" t="n">
        <v>1</v>
      </c>
      <c r="E12" s="118" t="n">
        <v>114.56</v>
      </c>
      <c r="F12" s="160" t="n">
        <v>1</v>
      </c>
      <c r="G12" s="120" t="n">
        <v>1.8802374301676</v>
      </c>
      <c r="H12" s="118" t="n">
        <v>140</v>
      </c>
      <c r="I12" s="160" t="n">
        <v>1</v>
      </c>
      <c r="J12" s="121" t="n">
        <v>1.53857142857143</v>
      </c>
      <c r="K12" s="118" t="n">
        <v>160</v>
      </c>
      <c r="L12" s="160" t="n">
        <v>1</v>
      </c>
      <c r="M12" s="122" t="n">
        <v>1.34625</v>
      </c>
    </row>
  </sheetData>
  <mergeCells count="12">
    <mergeCell ref="C2:D2"/>
    <mergeCell ref="E2:F2"/>
    <mergeCell ref="H2:I2"/>
    <mergeCell ref="K2:L2"/>
    <mergeCell ref="C3:D3"/>
    <mergeCell ref="E3:F3"/>
    <mergeCell ref="H3:I3"/>
    <mergeCell ref="K3:L3"/>
    <mergeCell ref="C4:D4"/>
    <mergeCell ref="E4:F4"/>
    <mergeCell ref="H4:I4"/>
    <mergeCell ref="K4:L4"/>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162" t="s">
        <v>65</v>
      </c>
      <c r="C3" s="162"/>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40" t="n">
        <v>545.4</v>
      </c>
      <c r="E5" s="151" t="n">
        <v>0.493128390596745</v>
      </c>
      <c r="F5" s="166" t="n">
        <v>490.9</v>
      </c>
      <c r="G5" s="100" t="n">
        <v>0.499694625407166</v>
      </c>
      <c r="H5" s="98" t="n">
        <v>1.11102057445508</v>
      </c>
      <c r="I5" s="167" t="n">
        <v>510</v>
      </c>
      <c r="J5" s="46" t="n">
        <v>0.490384615384615</v>
      </c>
      <c r="K5" s="44" t="n">
        <v>1.06941176470588</v>
      </c>
      <c r="L5" s="168" t="n">
        <v>536</v>
      </c>
      <c r="M5" s="46" t="n">
        <v>0.491743119266055</v>
      </c>
      <c r="N5" s="169" t="n">
        <v>1.01753731343284</v>
      </c>
    </row>
    <row r="6" customFormat="false" ht="27" hidden="false" customHeight="true" outlineLevel="0" collapsed="false">
      <c r="B6" s="170" t="s">
        <v>73</v>
      </c>
      <c r="C6" s="171"/>
      <c r="D6" s="155" t="n">
        <v>560.6</v>
      </c>
      <c r="E6" s="156" t="n">
        <v>0.506871609403255</v>
      </c>
      <c r="F6" s="172" t="n">
        <v>491.5</v>
      </c>
      <c r="G6" s="111" t="n">
        <v>0.500305374592834</v>
      </c>
      <c r="H6" s="109" t="n">
        <v>1.14059003051882</v>
      </c>
      <c r="I6" s="173" t="n">
        <v>530</v>
      </c>
      <c r="J6" s="111" t="n">
        <v>0.509615384615385</v>
      </c>
      <c r="K6" s="112" t="n">
        <v>1.0577358490566</v>
      </c>
      <c r="L6" s="174" t="n">
        <v>554</v>
      </c>
      <c r="M6" s="111" t="n">
        <v>0.508256880733945</v>
      </c>
      <c r="N6" s="114" t="n">
        <v>1.01191335740072</v>
      </c>
    </row>
    <row r="7" customFormat="false" ht="27" hidden="false" customHeight="true" outlineLevel="0" collapsed="false">
      <c r="B7" s="175"/>
      <c r="C7" s="176" t="s">
        <v>74</v>
      </c>
      <c r="D7" s="40" t="n">
        <v>102.1</v>
      </c>
      <c r="E7" s="151" t="n">
        <v>0.0923146473779385</v>
      </c>
      <c r="F7" s="177" t="n">
        <v>103.2</v>
      </c>
      <c r="G7" s="46" t="n">
        <v>0.105048859934853</v>
      </c>
      <c r="H7" s="141" t="n">
        <v>0.989341085271318</v>
      </c>
      <c r="I7" s="167" t="n">
        <v>99</v>
      </c>
      <c r="J7" s="46" t="n">
        <v>0.0951923076923077</v>
      </c>
      <c r="K7" s="44" t="n">
        <v>1.03131313131313</v>
      </c>
      <c r="L7" s="178" t="n">
        <v>101.3</v>
      </c>
      <c r="M7" s="46" t="n">
        <v>0.0929357798165138</v>
      </c>
      <c r="N7" s="169" t="n">
        <v>1.00789733464956</v>
      </c>
    </row>
    <row r="8" customFormat="false" ht="27" hidden="false" customHeight="true" outlineLevel="0" collapsed="false">
      <c r="B8" s="179"/>
      <c r="C8" s="180" t="s">
        <v>75</v>
      </c>
      <c r="D8" s="52" t="n">
        <v>294.3</v>
      </c>
      <c r="E8" s="181" t="n">
        <v>0.266094032549729</v>
      </c>
      <c r="F8" s="182" t="n">
        <v>253.2</v>
      </c>
      <c r="G8" s="183" t="n">
        <v>0.257736156351792</v>
      </c>
      <c r="H8" s="141" t="n">
        <v>1.16232227488152</v>
      </c>
      <c r="I8" s="184" t="n">
        <v>279</v>
      </c>
      <c r="J8" s="183" t="n">
        <v>0.268269230769231</v>
      </c>
      <c r="K8" s="44" t="n">
        <v>1.05483870967742</v>
      </c>
      <c r="L8" s="185" t="n">
        <v>296</v>
      </c>
      <c r="M8" s="183" t="n">
        <v>0.271559633027523</v>
      </c>
      <c r="N8" s="169" t="n">
        <v>0.994256756756757</v>
      </c>
    </row>
    <row r="9" customFormat="false" ht="27" hidden="false" customHeight="true" outlineLevel="0" collapsed="false">
      <c r="B9" s="179"/>
      <c r="C9" s="180" t="s">
        <v>76</v>
      </c>
      <c r="D9" s="52" t="n">
        <v>67.4</v>
      </c>
      <c r="E9" s="181" t="n">
        <v>0.0609403254972875</v>
      </c>
      <c r="F9" s="182" t="n">
        <v>58.6</v>
      </c>
      <c r="G9" s="183" t="n">
        <v>0.0596498371335505</v>
      </c>
      <c r="H9" s="141" t="n">
        <v>1.15017064846416</v>
      </c>
      <c r="I9" s="184" t="n">
        <v>62</v>
      </c>
      <c r="J9" s="183" t="n">
        <v>0.0596153846153846</v>
      </c>
      <c r="K9" s="44" t="n">
        <v>1.08709677419355</v>
      </c>
      <c r="L9" s="185" t="n">
        <v>66</v>
      </c>
      <c r="M9" s="183" t="n">
        <v>0.0605504587155963</v>
      </c>
      <c r="N9" s="169" t="n">
        <v>1.02121212121212</v>
      </c>
    </row>
    <row r="10" customFormat="false" ht="27" hidden="false" customHeight="true" outlineLevel="0" collapsed="false">
      <c r="B10" s="186"/>
      <c r="C10" s="187" t="s">
        <v>77</v>
      </c>
      <c r="D10" s="52" t="n">
        <v>95.3</v>
      </c>
      <c r="E10" s="181" t="n">
        <v>0.0861663652802893</v>
      </c>
      <c r="F10" s="182" t="n">
        <v>74.1</v>
      </c>
      <c r="G10" s="183" t="n">
        <v>0.0754275244299674</v>
      </c>
      <c r="H10" s="141" t="n">
        <v>1.28609986504723</v>
      </c>
      <c r="I10" s="184" t="n">
        <v>90</v>
      </c>
      <c r="J10" s="183" t="n">
        <v>0.0865384615384615</v>
      </c>
      <c r="K10" s="44" t="n">
        <v>1.05888888888889</v>
      </c>
      <c r="L10" s="185" t="n">
        <v>90</v>
      </c>
      <c r="M10" s="183" t="n">
        <v>0.0825688073394496</v>
      </c>
      <c r="N10" s="169" t="n">
        <v>1.05888888888889</v>
      </c>
    </row>
    <row r="11" customFormat="false" ht="27" hidden="false" customHeight="true" outlineLevel="0" collapsed="false">
      <c r="B11" s="188"/>
      <c r="C11" s="189" t="s">
        <v>78</v>
      </c>
      <c r="D11" s="155" t="n">
        <v>1.5</v>
      </c>
      <c r="E11" s="156" t="n">
        <v>0.00135623869801085</v>
      </c>
      <c r="F11" s="172" t="n">
        <v>2.4</v>
      </c>
      <c r="G11" s="111" t="n">
        <v>0.00244299674267101</v>
      </c>
      <c r="H11" s="109" t="n">
        <v>0.625</v>
      </c>
      <c r="I11" s="173" t="n">
        <v>0</v>
      </c>
      <c r="J11" s="111" t="n">
        <v>0</v>
      </c>
      <c r="K11" s="112" t="e">
        <f aca="false"/>
        <v>#DIV/0!</v>
      </c>
      <c r="L11" s="174" t="n">
        <v>0.7</v>
      </c>
      <c r="M11" s="111" t="n">
        <v>0.000642201834862385</v>
      </c>
      <c r="N11" s="114" t="n">
        <v>2.14285714285714</v>
      </c>
    </row>
    <row r="12" customFormat="false" ht="27" hidden="false" customHeight="true" outlineLevel="0" collapsed="false">
      <c r="B12" s="190" t="s">
        <v>79</v>
      </c>
      <c r="C12" s="191"/>
      <c r="D12" s="158" t="n">
        <v>1106</v>
      </c>
      <c r="E12" s="159" t="n">
        <v>1</v>
      </c>
      <c r="F12" s="192" t="n">
        <v>982.4</v>
      </c>
      <c r="G12" s="69" t="n">
        <v>1</v>
      </c>
      <c r="H12" s="120" t="n">
        <v>1.12581433224756</v>
      </c>
      <c r="I12" s="193" t="n">
        <v>1040</v>
      </c>
      <c r="J12" s="69" t="n">
        <v>1</v>
      </c>
      <c r="K12" s="121" t="n">
        <v>1.06346153846154</v>
      </c>
      <c r="L12" s="193" t="n">
        <v>1090</v>
      </c>
      <c r="M12" s="69" t="n">
        <v>1</v>
      </c>
      <c r="N12" s="122" t="n">
        <v>1.01467889908257</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162" t="s">
        <v>65</v>
      </c>
      <c r="C15" s="162"/>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163.32</v>
      </c>
      <c r="E17" s="159" t="n">
        <v>0.147667269439421</v>
      </c>
      <c r="F17" s="192" t="n">
        <v>131.23</v>
      </c>
      <c r="G17" s="69" t="n">
        <v>0.133581026058632</v>
      </c>
      <c r="H17" s="120" t="n">
        <v>1.24453250019051</v>
      </c>
      <c r="I17" s="201" t="n">
        <v>137</v>
      </c>
      <c r="J17" s="69" t="n">
        <v>0.131730769230769</v>
      </c>
      <c r="K17" s="121" t="n">
        <v>1.19211678832117</v>
      </c>
      <c r="L17" s="193" t="n">
        <v>156</v>
      </c>
      <c r="M17" s="69" t="n">
        <v>0.143119266055046</v>
      </c>
      <c r="N17" s="122" t="n">
        <v>1.0469230769230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162" t="s">
        <v>66</v>
      </c>
      <c r="C3" s="162"/>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202" t="n">
        <v>235.8</v>
      </c>
      <c r="E5" s="151" t="n">
        <v>0.541570969223702</v>
      </c>
      <c r="F5" s="166" t="n">
        <v>210.7</v>
      </c>
      <c r="G5" s="100" t="n">
        <v>0.541506039578515</v>
      </c>
      <c r="H5" s="98" t="n">
        <v>1.11912672045562</v>
      </c>
      <c r="I5" s="167" t="n">
        <v>230</v>
      </c>
      <c r="J5" s="46" t="n">
        <v>0.547619047619048</v>
      </c>
      <c r="K5" s="44" t="n">
        <v>1.02521739130435</v>
      </c>
      <c r="L5" s="168" t="n">
        <v>246</v>
      </c>
      <c r="M5" s="46" t="n">
        <v>0.559090909090909</v>
      </c>
      <c r="N5" s="169" t="n">
        <v>0.958536585365854</v>
      </c>
    </row>
    <row r="6" customFormat="false" ht="27" hidden="false" customHeight="true" outlineLevel="0" collapsed="false">
      <c r="B6" s="170" t="s">
        <v>73</v>
      </c>
      <c r="C6" s="171"/>
      <c r="D6" s="203" t="n">
        <v>199.6</v>
      </c>
      <c r="E6" s="156" t="n">
        <v>0.458429030776298</v>
      </c>
      <c r="F6" s="172" t="n">
        <v>178.4</v>
      </c>
      <c r="G6" s="111" t="n">
        <v>0.458493960421486</v>
      </c>
      <c r="H6" s="109" t="n">
        <v>1.11883408071749</v>
      </c>
      <c r="I6" s="173" t="n">
        <v>190</v>
      </c>
      <c r="J6" s="111" t="n">
        <v>0.452380952380952</v>
      </c>
      <c r="K6" s="112" t="n">
        <v>1.05052631578947</v>
      </c>
      <c r="L6" s="174" t="n">
        <v>194</v>
      </c>
      <c r="M6" s="111" t="n">
        <v>0.440909090909091</v>
      </c>
      <c r="N6" s="114" t="n">
        <v>1.02886597938144</v>
      </c>
    </row>
    <row r="7" customFormat="false" ht="27" hidden="false" customHeight="true" outlineLevel="0" collapsed="false">
      <c r="B7" s="175"/>
      <c r="C7" s="176" t="s">
        <v>74</v>
      </c>
      <c r="D7" s="202" t="n">
        <v>54.4</v>
      </c>
      <c r="E7" s="151" t="n">
        <v>0.124942581534221</v>
      </c>
      <c r="F7" s="177" t="n">
        <v>61.1</v>
      </c>
      <c r="G7" s="46" t="n">
        <v>0.157029041377538</v>
      </c>
      <c r="H7" s="141" t="n">
        <v>0.890343698854337</v>
      </c>
      <c r="I7" s="167" t="n">
        <v>58</v>
      </c>
      <c r="J7" s="46" t="n">
        <v>0.138095238095238</v>
      </c>
      <c r="K7" s="44" t="n">
        <v>0.937931034482759</v>
      </c>
      <c r="L7" s="178" t="n">
        <v>57</v>
      </c>
      <c r="M7" s="46" t="n">
        <v>0.129545454545455</v>
      </c>
      <c r="N7" s="169" t="n">
        <v>0.954385964912281</v>
      </c>
    </row>
    <row r="8" customFormat="false" ht="27" hidden="false" customHeight="true" outlineLevel="0" collapsed="false">
      <c r="B8" s="179"/>
      <c r="C8" s="180" t="s">
        <v>75</v>
      </c>
      <c r="D8" s="204" t="n">
        <v>49.8</v>
      </c>
      <c r="E8" s="181" t="n">
        <v>0.11437758383096</v>
      </c>
      <c r="F8" s="182" t="n">
        <v>43.2</v>
      </c>
      <c r="G8" s="183" t="n">
        <v>0.111025443330763</v>
      </c>
      <c r="H8" s="141" t="n">
        <v>1.15277777777778</v>
      </c>
      <c r="I8" s="184" t="n">
        <v>48</v>
      </c>
      <c r="J8" s="183" t="n">
        <v>0.114285714285714</v>
      </c>
      <c r="K8" s="44" t="n">
        <v>1.0375</v>
      </c>
      <c r="L8" s="185" t="n">
        <v>50</v>
      </c>
      <c r="M8" s="183" t="n">
        <v>0.113636363636364</v>
      </c>
      <c r="N8" s="169" t="n">
        <v>0.996</v>
      </c>
    </row>
    <row r="9" customFormat="false" ht="27" hidden="false" customHeight="true" outlineLevel="0" collapsed="false">
      <c r="B9" s="179"/>
      <c r="C9" s="180" t="s">
        <v>76</v>
      </c>
      <c r="D9" s="204" t="n">
        <v>23.6</v>
      </c>
      <c r="E9" s="181" t="n">
        <v>0.0542030316949931</v>
      </c>
      <c r="F9" s="182" t="n">
        <v>22.3</v>
      </c>
      <c r="G9" s="183" t="n">
        <v>0.0573117450526857</v>
      </c>
      <c r="H9" s="141" t="n">
        <v>1.05829596412556</v>
      </c>
      <c r="I9" s="184" t="n">
        <v>24</v>
      </c>
      <c r="J9" s="183" t="n">
        <v>0.0571428571428571</v>
      </c>
      <c r="K9" s="44" t="n">
        <v>0.983333333333333</v>
      </c>
      <c r="L9" s="185" t="n">
        <v>22</v>
      </c>
      <c r="M9" s="183" t="n">
        <v>0.05</v>
      </c>
      <c r="N9" s="169" t="n">
        <v>1.07272727272727</v>
      </c>
    </row>
    <row r="10" customFormat="false" ht="27" hidden="false" customHeight="true" outlineLevel="0" collapsed="false">
      <c r="B10" s="186"/>
      <c r="C10" s="187" t="s">
        <v>77</v>
      </c>
      <c r="D10" s="204" t="n">
        <v>43.7</v>
      </c>
      <c r="E10" s="181" t="n">
        <v>0.100367478180983</v>
      </c>
      <c r="F10" s="182" t="n">
        <v>37.3</v>
      </c>
      <c r="G10" s="183" t="n">
        <v>0.0958622462092007</v>
      </c>
      <c r="H10" s="141" t="n">
        <v>1.171581769437</v>
      </c>
      <c r="I10" s="184" t="n">
        <v>40</v>
      </c>
      <c r="J10" s="183" t="n">
        <v>0.0952380952380952</v>
      </c>
      <c r="K10" s="44" t="n">
        <v>1.0925</v>
      </c>
      <c r="L10" s="185" t="n">
        <v>39</v>
      </c>
      <c r="M10" s="183" t="n">
        <v>0.0886363636363636</v>
      </c>
      <c r="N10" s="169" t="n">
        <v>1.12051282051282</v>
      </c>
    </row>
    <row r="11" customFormat="false" ht="27" hidden="false" customHeight="true" outlineLevel="0" collapsed="false">
      <c r="B11" s="188"/>
      <c r="C11" s="189" t="s">
        <v>78</v>
      </c>
      <c r="D11" s="203" t="n">
        <v>28.1</v>
      </c>
      <c r="E11" s="156" t="n">
        <v>0.0645383555351401</v>
      </c>
      <c r="F11" s="172" t="n">
        <v>14.5</v>
      </c>
      <c r="G11" s="111" t="n">
        <v>0.0372654844512979</v>
      </c>
      <c r="H11" s="109" t="n">
        <v>1.93793103448276</v>
      </c>
      <c r="I11" s="173" t="n">
        <v>20</v>
      </c>
      <c r="J11" s="111" t="n">
        <v>0.0476190476190476</v>
      </c>
      <c r="K11" s="112" t="n">
        <v>1.405</v>
      </c>
      <c r="L11" s="174" t="n">
        <v>26</v>
      </c>
      <c r="M11" s="111" t="n">
        <v>0.0590909090909091</v>
      </c>
      <c r="N11" s="114" t="n">
        <v>1.08076923076923</v>
      </c>
    </row>
    <row r="12" customFormat="false" ht="27" hidden="false" customHeight="true" outlineLevel="0" collapsed="false">
      <c r="B12" s="190" t="s">
        <v>79</v>
      </c>
      <c r="C12" s="191"/>
      <c r="D12" s="200" t="n">
        <v>435.4</v>
      </c>
      <c r="E12" s="159" t="n">
        <v>1</v>
      </c>
      <c r="F12" s="192" t="n">
        <v>389.1</v>
      </c>
      <c r="G12" s="69" t="n">
        <v>1</v>
      </c>
      <c r="H12" s="120" t="n">
        <v>1.11899254690311</v>
      </c>
      <c r="I12" s="193" t="n">
        <v>420</v>
      </c>
      <c r="J12" s="69" t="n">
        <v>1</v>
      </c>
      <c r="K12" s="121" t="n">
        <v>1.03666666666667</v>
      </c>
      <c r="L12" s="193" t="n">
        <v>440</v>
      </c>
      <c r="M12" s="69" t="n">
        <v>1</v>
      </c>
      <c r="N12" s="122" t="n">
        <v>0.989545454545455</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162" t="s">
        <v>66</v>
      </c>
      <c r="C15" s="162"/>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75.08</v>
      </c>
      <c r="E17" s="159" t="n">
        <v>0.172439136426275</v>
      </c>
      <c r="F17" s="192" t="n">
        <v>46.25</v>
      </c>
      <c r="G17" s="69" t="n">
        <v>0.118864045232588</v>
      </c>
      <c r="H17" s="120" t="n">
        <v>1.62335135135135</v>
      </c>
      <c r="I17" s="201" t="n">
        <v>59</v>
      </c>
      <c r="J17" s="69" t="n">
        <v>0.14047619047619</v>
      </c>
      <c r="K17" s="121" t="n">
        <v>1.27254237288136</v>
      </c>
      <c r="L17" s="193" t="n">
        <v>73</v>
      </c>
      <c r="M17" s="69" t="n">
        <v>0.165909090909091</v>
      </c>
      <c r="N17" s="122" t="n">
        <v>1.02849315068493</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162" t="s">
        <v>67</v>
      </c>
      <c r="C3" s="162"/>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202" t="n">
        <v>116.5</v>
      </c>
      <c r="E5" s="151" t="n">
        <v>0.412681544456252</v>
      </c>
      <c r="F5" s="166" t="n">
        <v>108.5</v>
      </c>
      <c r="G5" s="100" t="n">
        <v>0.382176822824938</v>
      </c>
      <c r="H5" s="98" t="n">
        <v>1.07373271889401</v>
      </c>
      <c r="I5" s="167" t="n">
        <v>120</v>
      </c>
      <c r="J5" s="46" t="n">
        <v>0.387096774193548</v>
      </c>
      <c r="K5" s="44" t="n">
        <v>0.970833333333333</v>
      </c>
      <c r="L5" s="168" t="n">
        <v>119.1</v>
      </c>
      <c r="M5" s="46" t="n">
        <v>0.410689655172414</v>
      </c>
      <c r="N5" s="169" t="n">
        <v>0.978169605373636</v>
      </c>
    </row>
    <row r="6" customFormat="false" ht="27" hidden="false" customHeight="true" outlineLevel="0" collapsed="false">
      <c r="B6" s="170" t="s">
        <v>73</v>
      </c>
      <c r="C6" s="171"/>
      <c r="D6" s="203" t="n">
        <v>165.8</v>
      </c>
      <c r="E6" s="156" t="n">
        <v>0.587318455543748</v>
      </c>
      <c r="F6" s="172" t="n">
        <v>175.4</v>
      </c>
      <c r="G6" s="111" t="n">
        <v>0.617823177175062</v>
      </c>
      <c r="H6" s="109" t="n">
        <v>0.945</v>
      </c>
      <c r="I6" s="173" t="n">
        <v>190</v>
      </c>
      <c r="J6" s="111" t="n">
        <v>0.612903225806452</v>
      </c>
      <c r="K6" s="112" t="n">
        <v>0.872631578947369</v>
      </c>
      <c r="L6" s="174" t="n">
        <v>170.9</v>
      </c>
      <c r="M6" s="111" t="n">
        <v>0.589310344827586</v>
      </c>
      <c r="N6" s="114" t="n">
        <v>0.970157987126975</v>
      </c>
    </row>
    <row r="7" customFormat="false" ht="27" hidden="false" customHeight="true" outlineLevel="0" collapsed="false">
      <c r="B7" s="175"/>
      <c r="C7" s="176" t="s">
        <v>74</v>
      </c>
      <c r="D7" s="202" t="n">
        <v>106.4</v>
      </c>
      <c r="E7" s="151" t="n">
        <v>0.376904002833865</v>
      </c>
      <c r="F7" s="177" t="n">
        <v>117.6</v>
      </c>
      <c r="G7" s="46" t="n">
        <v>0.414230362803804</v>
      </c>
      <c r="H7" s="141" t="n">
        <v>0.904761904761905</v>
      </c>
      <c r="I7" s="167" t="n">
        <v>124</v>
      </c>
      <c r="J7" s="46" t="n">
        <v>0.4</v>
      </c>
      <c r="K7" s="44" t="n">
        <v>0.858064516129032</v>
      </c>
      <c r="L7" s="178" t="n">
        <v>110.9</v>
      </c>
      <c r="M7" s="46" t="n">
        <v>0.382413793103448</v>
      </c>
      <c r="N7" s="169" t="n">
        <v>0.959422903516682</v>
      </c>
    </row>
    <row r="8" customFormat="false" ht="27" hidden="false" customHeight="true" outlineLevel="0" collapsed="false">
      <c r="B8" s="179"/>
      <c r="C8" s="180" t="s">
        <v>75</v>
      </c>
      <c r="D8" s="204" t="n">
        <v>18.6</v>
      </c>
      <c r="E8" s="181" t="n">
        <v>0.0658873538788523</v>
      </c>
      <c r="F8" s="182" t="n">
        <v>16.6</v>
      </c>
      <c r="G8" s="183" t="n">
        <v>0.0584712927087003</v>
      </c>
      <c r="H8" s="141" t="n">
        <v>1.12048192771084</v>
      </c>
      <c r="I8" s="184" t="n">
        <v>20</v>
      </c>
      <c r="J8" s="183" t="n">
        <v>0.0645161290322581</v>
      </c>
      <c r="K8" s="44" t="n">
        <v>0.93</v>
      </c>
      <c r="L8" s="185" t="n">
        <v>18.7</v>
      </c>
      <c r="M8" s="183" t="n">
        <v>0.0644827586206897</v>
      </c>
      <c r="N8" s="169" t="n">
        <v>0.994652406417112</v>
      </c>
    </row>
    <row r="9" customFormat="false" ht="27" hidden="false" customHeight="true" outlineLevel="0" collapsed="false">
      <c r="B9" s="179"/>
      <c r="C9" s="180" t="s">
        <v>76</v>
      </c>
      <c r="D9" s="204" t="n">
        <v>39</v>
      </c>
      <c r="E9" s="181" t="n">
        <v>0.138150903294368</v>
      </c>
      <c r="F9" s="182" t="n">
        <v>40.3</v>
      </c>
      <c r="G9" s="183" t="n">
        <v>0.141951391334977</v>
      </c>
      <c r="H9" s="141" t="n">
        <v>0.967741935483871</v>
      </c>
      <c r="I9" s="184" t="n">
        <v>45</v>
      </c>
      <c r="J9" s="183" t="n">
        <v>0.145161290322581</v>
      </c>
      <c r="K9" s="44" t="n">
        <v>0.866666666666667</v>
      </c>
      <c r="L9" s="185" t="n">
        <v>41.3</v>
      </c>
      <c r="M9" s="183" t="n">
        <v>0.142413793103448</v>
      </c>
      <c r="N9" s="169" t="n">
        <v>0.944309927360775</v>
      </c>
    </row>
    <row r="10" customFormat="false" ht="27" hidden="false" customHeight="true" outlineLevel="0" collapsed="false">
      <c r="B10" s="186"/>
      <c r="C10" s="187" t="s">
        <v>77</v>
      </c>
      <c r="D10" s="204" t="n">
        <v>0</v>
      </c>
      <c r="E10" s="181" t="n">
        <v>0</v>
      </c>
      <c r="F10" s="182" t="n">
        <v>0</v>
      </c>
      <c r="G10" s="183" t="n">
        <v>0</v>
      </c>
      <c r="H10" s="141" t="s">
        <v>80</v>
      </c>
      <c r="I10" s="184" t="n">
        <v>0</v>
      </c>
      <c r="J10" s="183" t="n">
        <v>0</v>
      </c>
      <c r="K10" s="44" t="s">
        <v>80</v>
      </c>
      <c r="L10" s="185" t="n">
        <v>0</v>
      </c>
      <c r="M10" s="183" t="n">
        <v>0</v>
      </c>
      <c r="N10" s="169" t="s">
        <v>80</v>
      </c>
    </row>
    <row r="11" customFormat="false" ht="27" hidden="false" customHeight="true" outlineLevel="0" collapsed="false">
      <c r="B11" s="188"/>
      <c r="C11" s="189" t="s">
        <v>78</v>
      </c>
      <c r="D11" s="203" t="n">
        <v>1.8</v>
      </c>
      <c r="E11" s="156" t="n">
        <v>0.00637619553666312</v>
      </c>
      <c r="F11" s="172" t="n">
        <v>0.9</v>
      </c>
      <c r="G11" s="111" t="n">
        <v>0.00317013032758013</v>
      </c>
      <c r="H11" s="109" t="n">
        <v>2</v>
      </c>
      <c r="I11" s="173" t="n">
        <v>1</v>
      </c>
      <c r="J11" s="111" t="n">
        <v>0.0032258064516129</v>
      </c>
      <c r="K11" s="112" t="n">
        <v>1.8</v>
      </c>
      <c r="L11" s="174" t="n">
        <v>0</v>
      </c>
      <c r="M11" s="111" t="n">
        <v>0</v>
      </c>
      <c r="N11" s="114" t="s">
        <v>80</v>
      </c>
    </row>
    <row r="12" customFormat="false" ht="27" hidden="false" customHeight="true" outlineLevel="0" collapsed="false">
      <c r="B12" s="190" t="s">
        <v>79</v>
      </c>
      <c r="C12" s="191"/>
      <c r="D12" s="200" t="n">
        <v>282.3</v>
      </c>
      <c r="E12" s="159" t="n">
        <v>0.587318455543748</v>
      </c>
      <c r="F12" s="192" t="n">
        <v>283.9</v>
      </c>
      <c r="G12" s="69" t="n">
        <v>0.617823177175062</v>
      </c>
      <c r="H12" s="120" t="n">
        <v>0.994364212750969</v>
      </c>
      <c r="I12" s="193" t="n">
        <v>310</v>
      </c>
      <c r="J12" s="69" t="n">
        <v>0.612903225806452</v>
      </c>
      <c r="K12" s="121" t="n">
        <v>0.910645161290323</v>
      </c>
      <c r="L12" s="193" t="n">
        <v>290</v>
      </c>
      <c r="M12" s="69" t="n">
        <v>0.589310344827586</v>
      </c>
      <c r="N12" s="122" t="n">
        <v>0.973448275862069</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162" t="s">
        <v>67</v>
      </c>
      <c r="C15" s="162"/>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3.67</v>
      </c>
      <c r="E17" s="159" t="n">
        <v>0.0130003542330854</v>
      </c>
      <c r="F17" s="192" t="n">
        <v>23.28</v>
      </c>
      <c r="G17" s="69" t="n">
        <v>0.0820007044734061</v>
      </c>
      <c r="H17" s="120" t="n">
        <v>0.157646048109966</v>
      </c>
      <c r="I17" s="201" t="n">
        <v>24</v>
      </c>
      <c r="J17" s="69" t="n">
        <v>0.0774193548387097</v>
      </c>
      <c r="K17" s="121" t="n">
        <v>0.152916666666667</v>
      </c>
      <c r="L17" s="193" t="n">
        <v>9</v>
      </c>
      <c r="M17" s="69" t="n">
        <v>0.0310344827586207</v>
      </c>
      <c r="N17" s="122" t="n">
        <v>0.40777777777777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205" t="s">
        <v>68</v>
      </c>
      <c r="C3" s="205"/>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40" t="n">
        <v>483.7</v>
      </c>
      <c r="E5" s="151" t="n">
        <v>0.901584342963653</v>
      </c>
      <c r="F5" s="166" t="n">
        <v>354.8</v>
      </c>
      <c r="G5" s="100" t="n">
        <v>0.848600813202583</v>
      </c>
      <c r="H5" s="98" t="n">
        <v>1.36330326944758</v>
      </c>
      <c r="I5" s="167" t="n">
        <v>450</v>
      </c>
      <c r="J5" s="46" t="n">
        <v>0.9</v>
      </c>
      <c r="K5" s="44" t="n">
        <v>1.07488888888889</v>
      </c>
      <c r="L5" s="168" t="n">
        <v>467.4</v>
      </c>
      <c r="M5" s="46" t="n">
        <v>0.898846153846154</v>
      </c>
      <c r="N5" s="169" t="n">
        <v>1.03487376979033</v>
      </c>
    </row>
    <row r="6" customFormat="false" ht="27" hidden="false" customHeight="true" outlineLevel="0" collapsed="false">
      <c r="B6" s="170" t="s">
        <v>73</v>
      </c>
      <c r="C6" s="171"/>
      <c r="D6" s="155" t="n">
        <v>52.8</v>
      </c>
      <c r="E6" s="156" t="n">
        <v>0.0984156570363467</v>
      </c>
      <c r="F6" s="172" t="n">
        <v>63.3</v>
      </c>
      <c r="G6" s="111" t="n">
        <v>0.151399186797417</v>
      </c>
      <c r="H6" s="109" t="n">
        <v>0.834123222748815</v>
      </c>
      <c r="I6" s="173" t="n">
        <v>50</v>
      </c>
      <c r="J6" s="111" t="n">
        <v>0.1</v>
      </c>
      <c r="K6" s="112" t="n">
        <v>1.056</v>
      </c>
      <c r="L6" s="174" t="n">
        <v>52.6</v>
      </c>
      <c r="M6" s="111" t="n">
        <v>0.101153846153846</v>
      </c>
      <c r="N6" s="114" t="n">
        <v>1.00380228136882</v>
      </c>
    </row>
    <row r="7" customFormat="false" ht="27" hidden="false" customHeight="true" outlineLevel="0" collapsed="false">
      <c r="B7" s="175"/>
      <c r="C7" s="176" t="s">
        <v>74</v>
      </c>
      <c r="D7" s="40" t="n">
        <v>1.3</v>
      </c>
      <c r="E7" s="151" t="n">
        <v>0.00242311276794035</v>
      </c>
      <c r="F7" s="177" t="n">
        <v>1.6</v>
      </c>
      <c r="G7" s="46" t="n">
        <v>0.00382683568524277</v>
      </c>
      <c r="H7" s="141" t="n">
        <v>0.8125</v>
      </c>
      <c r="I7" s="167" t="n">
        <v>1</v>
      </c>
      <c r="J7" s="46" t="n">
        <v>0.002</v>
      </c>
      <c r="K7" s="44" t="n">
        <v>1.3</v>
      </c>
      <c r="L7" s="178" t="n">
        <v>1.2</v>
      </c>
      <c r="M7" s="46" t="n">
        <v>0.00230769230769231</v>
      </c>
      <c r="N7" s="169" t="n">
        <v>1.08333333333333</v>
      </c>
    </row>
    <row r="8" customFormat="false" ht="27" hidden="false" customHeight="true" outlineLevel="0" collapsed="false">
      <c r="B8" s="179"/>
      <c r="C8" s="180" t="s">
        <v>75</v>
      </c>
      <c r="D8" s="52" t="n">
        <v>5.5</v>
      </c>
      <c r="E8" s="181" t="n">
        <v>0.0102516309412861</v>
      </c>
      <c r="F8" s="182" t="n">
        <v>0</v>
      </c>
      <c r="G8" s="183" t="n">
        <v>0</v>
      </c>
      <c r="H8" s="141" t="e">
        <f aca="false"/>
        <v>#DIV/0!</v>
      </c>
      <c r="I8" s="184" t="n">
        <v>6</v>
      </c>
      <c r="J8" s="183" t="n">
        <v>0.012</v>
      </c>
      <c r="K8" s="44" t="n">
        <v>0.916666666666667</v>
      </c>
      <c r="L8" s="185" t="n">
        <v>9.3</v>
      </c>
      <c r="M8" s="183" t="n">
        <v>0.0178846153846154</v>
      </c>
      <c r="N8" s="169" t="n">
        <v>0.591397849462366</v>
      </c>
    </row>
    <row r="9" customFormat="false" ht="27" hidden="false" customHeight="true" outlineLevel="0" collapsed="false">
      <c r="B9" s="179"/>
      <c r="C9" s="180" t="s">
        <v>76</v>
      </c>
      <c r="D9" s="52" t="n">
        <v>0.2</v>
      </c>
      <c r="E9" s="181" t="n">
        <v>0.000372786579683131</v>
      </c>
      <c r="F9" s="182" t="n">
        <v>0.8</v>
      </c>
      <c r="G9" s="183" t="n">
        <v>0.00191341784262138</v>
      </c>
      <c r="H9" s="141" t="n">
        <v>0.25</v>
      </c>
      <c r="I9" s="184" t="n">
        <v>0</v>
      </c>
      <c r="J9" s="183" t="n">
        <v>0</v>
      </c>
      <c r="K9" s="44" t="s">
        <v>80</v>
      </c>
      <c r="L9" s="185" t="n">
        <v>0.1</v>
      </c>
      <c r="M9" s="183" t="n">
        <v>0.000192307692307692</v>
      </c>
      <c r="N9" s="169" t="n">
        <v>2</v>
      </c>
    </row>
    <row r="10" customFormat="false" ht="27" hidden="false" customHeight="true" outlineLevel="0" collapsed="false">
      <c r="B10" s="186"/>
      <c r="C10" s="187" t="s">
        <v>77</v>
      </c>
      <c r="D10" s="52" t="n">
        <v>1.4</v>
      </c>
      <c r="E10" s="181" t="n">
        <v>0.00260950605778192</v>
      </c>
      <c r="F10" s="182" t="n">
        <v>1.5</v>
      </c>
      <c r="G10" s="183" t="n">
        <v>0.00358765845491509</v>
      </c>
      <c r="H10" s="141" t="n">
        <v>0.933333333333333</v>
      </c>
      <c r="I10" s="184" t="n">
        <v>2</v>
      </c>
      <c r="J10" s="183" t="n">
        <v>0.004</v>
      </c>
      <c r="K10" s="44" t="n">
        <v>0.7</v>
      </c>
      <c r="L10" s="185" t="n">
        <v>2</v>
      </c>
      <c r="M10" s="183" t="n">
        <v>0.00384615384615385</v>
      </c>
      <c r="N10" s="169" t="n">
        <v>0.7</v>
      </c>
    </row>
    <row r="11" customFormat="false" ht="27" hidden="false" customHeight="true" outlineLevel="0" collapsed="false">
      <c r="B11" s="188"/>
      <c r="C11" s="189" t="s">
        <v>78</v>
      </c>
      <c r="D11" s="155" t="n">
        <v>44.4</v>
      </c>
      <c r="E11" s="156" t="n">
        <v>0.0827586206896552</v>
      </c>
      <c r="F11" s="172" t="n">
        <v>59.4</v>
      </c>
      <c r="G11" s="111" t="n">
        <v>0.142071274814638</v>
      </c>
      <c r="H11" s="109" t="n">
        <v>0.747474747474748</v>
      </c>
      <c r="I11" s="173" t="n">
        <v>41</v>
      </c>
      <c r="J11" s="111" t="n">
        <v>0.082</v>
      </c>
      <c r="K11" s="112" t="n">
        <v>1.08292682926829</v>
      </c>
      <c r="L11" s="174" t="n">
        <v>40</v>
      </c>
      <c r="M11" s="111" t="n">
        <v>0.0769230769230769</v>
      </c>
      <c r="N11" s="114" t="n">
        <v>1.11</v>
      </c>
    </row>
    <row r="12" customFormat="false" ht="27" hidden="false" customHeight="true" outlineLevel="0" collapsed="false">
      <c r="B12" s="190" t="s">
        <v>79</v>
      </c>
      <c r="C12" s="191"/>
      <c r="D12" s="158" t="n">
        <v>536.5</v>
      </c>
      <c r="E12" s="159" t="n">
        <v>0.0984156570363467</v>
      </c>
      <c r="F12" s="192" t="n">
        <v>418.1</v>
      </c>
      <c r="G12" s="69" t="n">
        <v>0.151399186797417</v>
      </c>
      <c r="H12" s="120" t="n">
        <v>1.28318584070796</v>
      </c>
      <c r="I12" s="193" t="n">
        <v>500</v>
      </c>
      <c r="J12" s="69" t="n">
        <v>0.1</v>
      </c>
      <c r="K12" s="121" t="n">
        <v>1.073</v>
      </c>
      <c r="L12" s="193" t="n">
        <v>520</v>
      </c>
      <c r="M12" s="69" t="n">
        <v>0.101153846153846</v>
      </c>
      <c r="N12" s="122" t="n">
        <v>1.03173076923077</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205" t="s">
        <v>68</v>
      </c>
      <c r="C15" s="205"/>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8.72</v>
      </c>
      <c r="E17" s="159" t="n">
        <v>0.0162534948741845</v>
      </c>
      <c r="F17" s="192" t="n">
        <v>-38.21</v>
      </c>
      <c r="G17" s="69" t="n">
        <v>-0.0913896197082038</v>
      </c>
      <c r="H17" s="120" t="n">
        <v>-0.228212509814185</v>
      </c>
      <c r="I17" s="201" t="n">
        <v>-22</v>
      </c>
      <c r="J17" s="69" t="n">
        <v>-0.044</v>
      </c>
      <c r="K17" s="121" t="n">
        <v>-0.396363636363636</v>
      </c>
      <c r="L17" s="193" t="n">
        <v>-17</v>
      </c>
      <c r="M17" s="69" t="n">
        <v>-0.0326923076923077</v>
      </c>
      <c r="N17" s="122" t="n">
        <v>-0.512941176470588</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8.9921875" defaultRowHeight="14.25" zeroHeight="false" outlineLevelRow="0" outlineLevelCol="0"/>
  <cols>
    <col collapsed="false" customWidth="true" hidden="false" outlineLevel="0" max="1" min="1" style="13" width="2.99"/>
    <col collapsed="false" customWidth="true" hidden="false" outlineLevel="0" max="3" min="2" style="13" width="9.99"/>
    <col collapsed="false" customWidth="false" hidden="false" outlineLevel="0" max="257" min="4" style="13" width="8.99"/>
  </cols>
  <sheetData>
    <row r="1" customFormat="false" ht="15" hidden="false" customHeight="false" outlineLevel="0" collapsed="false">
      <c r="M1" s="7" t="s">
        <v>37</v>
      </c>
    </row>
    <row r="2" customFormat="false" ht="27" hidden="false" customHeight="true" outlineLevel="0" collapsed="false">
      <c r="B2" s="14" t="s">
        <v>38</v>
      </c>
      <c r="C2" s="161"/>
      <c r="D2" s="16" t="n">
        <v>37865</v>
      </c>
      <c r="E2" s="16"/>
      <c r="F2" s="17" t="n">
        <v>37500</v>
      </c>
      <c r="G2" s="17"/>
      <c r="H2" s="18" t="s">
        <v>39</v>
      </c>
      <c r="I2" s="19" t="n">
        <v>37865</v>
      </c>
      <c r="J2" s="19"/>
      <c r="K2" s="20" t="s">
        <v>40</v>
      </c>
      <c r="L2" s="19" t="n">
        <v>37865</v>
      </c>
      <c r="M2" s="19"/>
      <c r="N2" s="21" t="s">
        <v>41</v>
      </c>
    </row>
    <row r="3" customFormat="false" ht="27" hidden="false" customHeight="true" outlineLevel="0" collapsed="false">
      <c r="B3" s="162" t="s">
        <v>69</v>
      </c>
      <c r="C3" s="162"/>
      <c r="D3" s="24" t="s">
        <v>42</v>
      </c>
      <c r="E3" s="24"/>
      <c r="F3" s="25" t="s">
        <v>42</v>
      </c>
      <c r="G3" s="25"/>
      <c r="H3" s="26" t="s">
        <v>43</v>
      </c>
      <c r="I3" s="27" t="s">
        <v>44</v>
      </c>
      <c r="J3" s="27"/>
      <c r="K3" s="28" t="s">
        <v>43</v>
      </c>
      <c r="L3" s="27" t="s">
        <v>45</v>
      </c>
      <c r="M3" s="27"/>
      <c r="N3" s="29" t="s">
        <v>43</v>
      </c>
    </row>
    <row r="4" customFormat="false" ht="27" hidden="false" customHeight="true" outlineLevel="0" collapsed="false">
      <c r="B4" s="150"/>
      <c r="C4" s="163"/>
      <c r="D4" s="32"/>
      <c r="E4" s="32"/>
      <c r="F4" s="33"/>
      <c r="G4" s="33"/>
      <c r="H4" s="34" t="s">
        <v>46</v>
      </c>
      <c r="I4" s="35" t="s">
        <v>47</v>
      </c>
      <c r="J4" s="35"/>
      <c r="K4" s="36" t="s">
        <v>46</v>
      </c>
      <c r="L4" s="35" t="s">
        <v>48</v>
      </c>
      <c r="M4" s="35"/>
      <c r="N4" s="37" t="s">
        <v>46</v>
      </c>
    </row>
    <row r="5" customFormat="false" ht="27" hidden="false" customHeight="true" outlineLevel="0" collapsed="false">
      <c r="B5" s="164" t="s">
        <v>72</v>
      </c>
      <c r="C5" s="165"/>
      <c r="D5" s="206" t="n">
        <v>103.6</v>
      </c>
      <c r="E5" s="207" t="n">
        <v>0.45398773006135</v>
      </c>
      <c r="F5" s="166" t="n">
        <v>95.5</v>
      </c>
      <c r="G5" s="100" t="n">
        <v>0.468596663395486</v>
      </c>
      <c r="H5" s="98" t="n">
        <v>1.0848167539267</v>
      </c>
      <c r="I5" s="167" t="n">
        <v>100</v>
      </c>
      <c r="J5" s="46" t="n">
        <v>0.476190476190476</v>
      </c>
      <c r="K5" s="44" t="n">
        <v>1.036</v>
      </c>
      <c r="L5" s="168" t="n">
        <v>103</v>
      </c>
      <c r="M5" s="46" t="n">
        <v>0.447826086956522</v>
      </c>
      <c r="N5" s="169" t="n">
        <v>1.00582524271845</v>
      </c>
    </row>
    <row r="6" customFormat="false" ht="27" hidden="false" customHeight="true" outlineLevel="0" collapsed="false">
      <c r="B6" s="170" t="s">
        <v>73</v>
      </c>
      <c r="C6" s="171"/>
      <c r="D6" s="208" t="n">
        <v>124.6</v>
      </c>
      <c r="E6" s="209" t="n">
        <v>0.54601226993865</v>
      </c>
      <c r="F6" s="172" t="n">
        <v>108.3</v>
      </c>
      <c r="G6" s="111" t="n">
        <v>0.531403336604514</v>
      </c>
      <c r="H6" s="109" t="n">
        <v>1.15050784856879</v>
      </c>
      <c r="I6" s="173" t="n">
        <v>110</v>
      </c>
      <c r="J6" s="111" t="n">
        <v>0.523809523809524</v>
      </c>
      <c r="K6" s="112" t="n">
        <v>1.13272727272727</v>
      </c>
      <c r="L6" s="174" t="n">
        <v>127</v>
      </c>
      <c r="M6" s="111" t="n">
        <v>0.552173913043478</v>
      </c>
      <c r="N6" s="114" t="n">
        <v>0.981102362204724</v>
      </c>
    </row>
    <row r="7" customFormat="false" ht="27" hidden="false" customHeight="true" outlineLevel="0" collapsed="false">
      <c r="B7" s="175"/>
      <c r="C7" s="176" t="s">
        <v>74</v>
      </c>
      <c r="D7" s="206" t="n">
        <v>67.3</v>
      </c>
      <c r="E7" s="207" t="n">
        <v>0.294916739702016</v>
      </c>
      <c r="F7" s="177" t="n">
        <v>62.8</v>
      </c>
      <c r="G7" s="46" t="n">
        <v>0.308145240431796</v>
      </c>
      <c r="H7" s="141" t="n">
        <v>1.07165605095541</v>
      </c>
      <c r="I7" s="167" t="n">
        <v>61</v>
      </c>
      <c r="J7" s="46" t="n">
        <v>0.290476190476191</v>
      </c>
      <c r="K7" s="44" t="n">
        <v>1.10327868852459</v>
      </c>
      <c r="L7" s="178" t="n">
        <v>70.6</v>
      </c>
      <c r="M7" s="46" t="n">
        <v>0.30695652173913</v>
      </c>
      <c r="N7" s="169" t="n">
        <v>0.953257790368272</v>
      </c>
    </row>
    <row r="8" customFormat="false" ht="27" hidden="false" customHeight="true" outlineLevel="0" collapsed="false">
      <c r="B8" s="179"/>
      <c r="C8" s="180" t="s">
        <v>75</v>
      </c>
      <c r="D8" s="210" t="n">
        <v>37.1</v>
      </c>
      <c r="E8" s="211" t="n">
        <v>0.162576687116564</v>
      </c>
      <c r="F8" s="182" t="n">
        <v>30.5</v>
      </c>
      <c r="G8" s="183" t="n">
        <v>0.149656526005888</v>
      </c>
      <c r="H8" s="141" t="n">
        <v>1.21639344262295</v>
      </c>
      <c r="I8" s="184" t="n">
        <v>34</v>
      </c>
      <c r="J8" s="183" t="n">
        <v>0.161904761904762</v>
      </c>
      <c r="K8" s="44" t="n">
        <v>1.09117647058824</v>
      </c>
      <c r="L8" s="185" t="n">
        <v>37.4</v>
      </c>
      <c r="M8" s="183" t="n">
        <v>0.162608695652174</v>
      </c>
      <c r="N8" s="169" t="n">
        <v>0.991978609625669</v>
      </c>
    </row>
    <row r="9" customFormat="false" ht="27" hidden="false" customHeight="true" outlineLevel="0" collapsed="false">
      <c r="B9" s="179"/>
      <c r="C9" s="180" t="s">
        <v>76</v>
      </c>
      <c r="D9" s="210" t="n">
        <v>6.6</v>
      </c>
      <c r="E9" s="211" t="n">
        <v>0.0289219982471516</v>
      </c>
      <c r="F9" s="182" t="n">
        <v>6.4</v>
      </c>
      <c r="G9" s="183" t="n">
        <v>0.0314033366045142</v>
      </c>
      <c r="H9" s="141" t="n">
        <v>1.03125</v>
      </c>
      <c r="I9" s="184" t="n">
        <v>5</v>
      </c>
      <c r="J9" s="183" t="n">
        <v>0.0238095238095238</v>
      </c>
      <c r="K9" s="44" t="n">
        <v>1.32</v>
      </c>
      <c r="L9" s="185" t="n">
        <v>6.5</v>
      </c>
      <c r="M9" s="183" t="n">
        <v>0.0282608695652174</v>
      </c>
      <c r="N9" s="169" t="n">
        <v>1.01538461538462</v>
      </c>
    </row>
    <row r="10" customFormat="false" ht="27" hidden="false" customHeight="true" outlineLevel="0" collapsed="false">
      <c r="B10" s="186"/>
      <c r="C10" s="187" t="s">
        <v>77</v>
      </c>
      <c r="D10" s="210" t="n">
        <v>13.1</v>
      </c>
      <c r="E10" s="211" t="n">
        <v>0.0574057843996494</v>
      </c>
      <c r="F10" s="182" t="n">
        <v>8.5</v>
      </c>
      <c r="G10" s="183" t="n">
        <v>0.0417075564278705</v>
      </c>
      <c r="H10" s="141" t="n">
        <v>1.54117647058824</v>
      </c>
      <c r="I10" s="184" t="n">
        <v>11</v>
      </c>
      <c r="J10" s="183" t="n">
        <v>0.0523809523809524</v>
      </c>
      <c r="K10" s="44" t="n">
        <v>1.19090909090909</v>
      </c>
      <c r="L10" s="185" t="n">
        <v>12.1</v>
      </c>
      <c r="M10" s="183" t="n">
        <v>0.0526086956521739</v>
      </c>
      <c r="N10" s="169" t="n">
        <v>1.08264462809917</v>
      </c>
    </row>
    <row r="11" customFormat="false" ht="27" hidden="false" customHeight="true" outlineLevel="0" collapsed="false">
      <c r="B11" s="188"/>
      <c r="C11" s="189" t="s">
        <v>78</v>
      </c>
      <c r="D11" s="208" t="n">
        <v>0.5</v>
      </c>
      <c r="E11" s="209" t="n">
        <v>0.00219106047326906</v>
      </c>
      <c r="F11" s="172" t="n">
        <v>0.1</v>
      </c>
      <c r="G11" s="111" t="n">
        <v>0.000490677134445535</v>
      </c>
      <c r="H11" s="109" t="n">
        <v>5</v>
      </c>
      <c r="I11" s="173" t="n">
        <v>-1</v>
      </c>
      <c r="J11" s="111" t="n">
        <v>-0.00476190476190476</v>
      </c>
      <c r="K11" s="112" t="n">
        <v>-0.5</v>
      </c>
      <c r="L11" s="174" t="n">
        <v>0.4</v>
      </c>
      <c r="M11" s="111" t="n">
        <v>0.00173913043478261</v>
      </c>
      <c r="N11" s="114" t="n">
        <v>1.25</v>
      </c>
    </row>
    <row r="12" customFormat="false" ht="27" hidden="false" customHeight="true" outlineLevel="0" collapsed="false">
      <c r="B12" s="190" t="s">
        <v>79</v>
      </c>
      <c r="C12" s="191"/>
      <c r="D12" s="212" t="n">
        <v>228.2</v>
      </c>
      <c r="E12" s="213" t="n">
        <v>0.54601226993865</v>
      </c>
      <c r="F12" s="192" t="n">
        <v>203.8</v>
      </c>
      <c r="G12" s="69" t="n">
        <v>0.531403336604514</v>
      </c>
      <c r="H12" s="120" t="n">
        <v>1.11972522080471</v>
      </c>
      <c r="I12" s="193" t="n">
        <v>210</v>
      </c>
      <c r="J12" s="69" t="n">
        <v>0.523809523809524</v>
      </c>
      <c r="K12" s="121" t="n">
        <v>1.08666666666667</v>
      </c>
      <c r="L12" s="193" t="n">
        <v>230</v>
      </c>
      <c r="M12" s="69" t="n">
        <v>0.552173913043478</v>
      </c>
      <c r="N12" s="122" t="n">
        <v>0.992173913043478</v>
      </c>
    </row>
    <row r="13" customFormat="false" ht="27" hidden="false" customHeight="true" outlineLevel="0" collapsed="false">
      <c r="B13" s="123"/>
      <c r="C13" s="123"/>
      <c r="F13" s="194"/>
      <c r="H13" s="195"/>
    </row>
    <row r="14" customFormat="false" ht="27" hidden="false" customHeight="true" outlineLevel="0" collapsed="false">
      <c r="B14" s="14" t="s">
        <v>38</v>
      </c>
      <c r="C14" s="129"/>
      <c r="D14" s="16" t="n">
        <v>37865</v>
      </c>
      <c r="E14" s="16"/>
      <c r="F14" s="17" t="n">
        <v>37500</v>
      </c>
      <c r="G14" s="17"/>
      <c r="H14" s="18" t="s">
        <v>39</v>
      </c>
      <c r="I14" s="19" t="n">
        <v>37865</v>
      </c>
      <c r="J14" s="19"/>
      <c r="K14" s="20" t="s">
        <v>40</v>
      </c>
      <c r="L14" s="19" t="n">
        <v>37865</v>
      </c>
      <c r="M14" s="19"/>
      <c r="N14" s="21" t="s">
        <v>41</v>
      </c>
    </row>
    <row r="15" customFormat="false" ht="27" hidden="false" customHeight="true" outlineLevel="0" collapsed="false">
      <c r="B15" s="162" t="s">
        <v>69</v>
      </c>
      <c r="C15" s="162"/>
      <c r="D15" s="24" t="s">
        <v>42</v>
      </c>
      <c r="E15" s="24"/>
      <c r="F15" s="25" t="s">
        <v>42</v>
      </c>
      <c r="G15" s="25"/>
      <c r="H15" s="26" t="s">
        <v>43</v>
      </c>
      <c r="I15" s="27" t="s">
        <v>44</v>
      </c>
      <c r="J15" s="27"/>
      <c r="K15" s="28" t="s">
        <v>43</v>
      </c>
      <c r="L15" s="27" t="s">
        <v>45</v>
      </c>
      <c r="M15" s="27"/>
      <c r="N15" s="29" t="s">
        <v>43</v>
      </c>
    </row>
    <row r="16" customFormat="false" ht="27" hidden="false" customHeight="true" outlineLevel="0" collapsed="false">
      <c r="B16" s="196"/>
      <c r="C16" s="197"/>
      <c r="D16" s="32"/>
      <c r="E16" s="32"/>
      <c r="F16" s="33"/>
      <c r="G16" s="33"/>
      <c r="H16" s="34" t="s">
        <v>46</v>
      </c>
      <c r="I16" s="35" t="s">
        <v>47</v>
      </c>
      <c r="J16" s="35"/>
      <c r="K16" s="36" t="s">
        <v>46</v>
      </c>
      <c r="L16" s="35" t="s">
        <v>48</v>
      </c>
      <c r="M16" s="35"/>
      <c r="N16" s="37" t="s">
        <v>46</v>
      </c>
    </row>
    <row r="17" customFormat="false" ht="27" hidden="false" customHeight="true" outlineLevel="0" collapsed="false">
      <c r="B17" s="198" t="s">
        <v>53</v>
      </c>
      <c r="C17" s="199"/>
      <c r="D17" s="200" t="n">
        <v>38.12</v>
      </c>
      <c r="E17" s="159" t="n">
        <v>0.167046450482033</v>
      </c>
      <c r="F17" s="192" t="n">
        <v>18.58</v>
      </c>
      <c r="G17" s="69" t="n">
        <v>0.0911678115799804</v>
      </c>
      <c r="H17" s="120" t="n">
        <v>2.05166846071044</v>
      </c>
      <c r="I17" s="201" t="n">
        <v>17</v>
      </c>
      <c r="J17" s="69" t="n">
        <v>0.080952380952381</v>
      </c>
      <c r="K17" s="121" t="n">
        <v>2.24235294117647</v>
      </c>
      <c r="L17" s="193" t="n">
        <v>33</v>
      </c>
      <c r="M17" s="69" t="n">
        <v>0.143478260869565</v>
      </c>
      <c r="N17" s="122" t="n">
        <v>1.15515151515152</v>
      </c>
    </row>
  </sheetData>
  <mergeCells count="26">
    <mergeCell ref="D2:E2"/>
    <mergeCell ref="F2:G2"/>
    <mergeCell ref="I2:J2"/>
    <mergeCell ref="L2:M2"/>
    <mergeCell ref="B3:C3"/>
    <mergeCell ref="D3:E3"/>
    <mergeCell ref="F3:G3"/>
    <mergeCell ref="I3:J3"/>
    <mergeCell ref="L3:M3"/>
    <mergeCell ref="D4:E4"/>
    <mergeCell ref="F4:G4"/>
    <mergeCell ref="I4:J4"/>
    <mergeCell ref="L4:M4"/>
    <mergeCell ref="D14:E14"/>
    <mergeCell ref="F14:G14"/>
    <mergeCell ref="I14:J14"/>
    <mergeCell ref="L14:M14"/>
    <mergeCell ref="B15:C15"/>
    <mergeCell ref="D15:E15"/>
    <mergeCell ref="F15:G15"/>
    <mergeCell ref="I15:J15"/>
    <mergeCell ref="L15:M15"/>
    <mergeCell ref="D16:E16"/>
    <mergeCell ref="F16:G16"/>
    <mergeCell ref="I16:J16"/>
    <mergeCell ref="L16:M16"/>
  </mergeCells>
  <printOptions headings="false" gridLines="false" gridLinesSet="true" horizontalCentered="false" verticalCentered="false"/>
  <pageMargins left="0.7875" right="0.7875" top="0.7875" bottom="0.511805555555556"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amp;RPage &amp;P</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0:10:30Z</dcterms:created>
  <dc:creator>870137</dc:creator>
  <dc:description/>
  <dc:language>en-US</dc:language>
  <cp:lastModifiedBy>Tomohiro.Akashi</cp:lastModifiedBy>
  <cp:lastPrinted>2004-02-09T12:11:41Z</cp:lastPrinted>
  <dcterms:modified xsi:type="dcterms:W3CDTF">2004-02-10T11:12:35Z</dcterms:modified>
  <cp:revision>0</cp:revision>
  <dc:subject/>
  <dc:title/>
</cp:coreProperties>
</file>