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36</definedName>
    <definedName function="false" hidden="false" localSheetId="0" name="_xlnm.Print_Area" vbProcedure="false">Index!$A$1:$I$38</definedName>
    <definedName function="false" hidden="false" localSheetId="13" name="_xlnm.Print_Area" vbProcedure="false">'O.I Region'!$A$1:$T$27</definedName>
    <definedName function="false" hidden="false" localSheetId="12" name="_xlnm.Print_Area" vbProcedure="false">'O.I Segment'!$A$1:$T$27</definedName>
    <definedName function="false" hidden="false" localSheetId="7" name="_xlnm.Print_Area" vbProcedure="false">Other!$A$1:$T$36</definedName>
    <definedName function="false" hidden="false" localSheetId="10" name="_xlnm.Print_Area" vbProcedure="false">'Sales Region'!$A$1:$T$39</definedName>
    <definedName function="false" hidden="false" localSheetId="9" name="_xlnm.Print_Area" vbProcedure="false">'Sales Segment'!$A$1:$T$40</definedName>
    <definedName function="false" hidden="false" localSheetId="11" name="_xlnm.Print_Area" vbProcedure="false">'Segment Region '!$A$1:$T$54</definedName>
    <definedName function="false" hidden="false" localSheetId="5" name="_xlnm.Print_Area" vbProcedure="false">SSB!$A$1:$T$41</definedName>
    <definedName function="false" hidden="false" localSheetId="1" name="_xlnm.Print_Area" vbProcedure="false">'Total PL'!$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138">
  <si>
    <t xml:space="preserve">OMRON Group Reference Data as of October 2017</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Segment</t>
  </si>
  <si>
    <t xml:space="preserve">Sales by Region</t>
  </si>
  <si>
    <t xml:space="preserve">Ratio of Sales by Segment and Region</t>
  </si>
  <si>
    <t xml:space="preserve">Operating Income by Business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s, Micro Devices)</t>
  </si>
  <si>
    <t xml:space="preserve">Notes: </t>
  </si>
  <si>
    <t xml:space="preserve">The financial statements are prepared in accordance with U.S. GAAP standards. </t>
  </si>
  <si>
    <t xml:space="preserve">These reference data are different from "Summary of Consolidated Financial Results for the Second Quarter of the Fiscal Year Ending March 31, 2018 (U.S. GAAP).</t>
  </si>
  <si>
    <t xml:space="preserve">Includes 169 consolidated subsidiaries and 17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t>
  </si>
  <si>
    <t xml:space="preserve">This reference data was produced and announced on October 31, 2017.</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3</t>
  </si>
  <si>
    <t xml:space="preserve">FY14</t>
  </si>
  <si>
    <t xml:space="preserve">FY15</t>
  </si>
  <si>
    <t xml:space="preserve">FY16</t>
  </si>
  <si>
    <t xml:space="preserve">FY17</t>
  </si>
  <si>
    <t xml:space="preserve">Total</t>
  </si>
  <si>
    <t xml:space="preserve">Actual</t>
  </si>
  <si>
    <t xml:space="preserve">Actual </t>
  </si>
  <si>
    <t xml:space="preserve">Plan</t>
  </si>
  <si>
    <t xml:space="preserve">Actual &amp; Estimates</t>
  </si>
  <si>
    <t xml:space="preserve">(Announced Apr 27)</t>
  </si>
  <si>
    <t xml:space="preserve">(Announced Oct 31)</t>
  </si>
  <si>
    <t xml:space="preserve">Full (A)</t>
  </si>
  <si>
    <t xml:space="preserve">Q1 (A)</t>
  </si>
  <si>
    <t xml:space="preserve">Q2 (A)</t>
  </si>
  <si>
    <t xml:space="preserve">Q3 (A)</t>
  </si>
  <si>
    <t xml:space="preserve">Q4 (A)</t>
  </si>
  <si>
    <t xml:space="preserve">1st H (A)</t>
  </si>
  <si>
    <t xml:space="preserve">2nd H (A)</t>
  </si>
  <si>
    <t xml:space="preserve">Full (P) </t>
  </si>
  <si>
    <t xml:space="preserve">Q3 (E)</t>
  </si>
  <si>
    <t xml:space="preserve">Q4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t xml:space="preserve">&gt;10%</t>
  </si>
  <si>
    <r>
      <rPr>
        <b val="true"/>
        <sz val="9"/>
        <rFont val="Arial"/>
        <family val="2"/>
      </rPr>
      <t xml:space="preserve">Approx</t>
    </r>
    <r>
      <rPr>
        <b val="true"/>
        <sz val="14"/>
        <rFont val="Arial"/>
        <family val="2"/>
      </rPr>
      <t xml:space="preserve">12%</t>
    </r>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4 (A)/
FY13 (A)</t>
  </si>
  <si>
    <t xml:space="preserve">FY15 (A) /
FY14 (A)</t>
  </si>
  <si>
    <t xml:space="preserve">FY16 (A) /
FY15 (A)</t>
  </si>
  <si>
    <t xml:space="preserve">FY17 (A) &amp; (E) / 
FY16 (A)</t>
  </si>
  <si>
    <t xml:space="preserve">FY17 (E) / 
FY17 (P)</t>
  </si>
  <si>
    <t xml:space="preserve">Comparison</t>
  </si>
  <si>
    <t xml:space="preserve"> Full (A)</t>
  </si>
  <si>
    <t xml:space="preserve">Q3</t>
  </si>
  <si>
    <t xml:space="preserve">Q4 </t>
  </si>
  <si>
    <t xml:space="preserve">2nd H </t>
  </si>
  <si>
    <t xml:space="preserve">Full </t>
  </si>
  <si>
    <t xml:space="preserve">Full</t>
  </si>
  <si>
    <t xml:space="preserve">IAB</t>
  </si>
  <si>
    <t xml:space="preserve">Japan</t>
  </si>
  <si>
    <t xml:space="preserve">Overseas</t>
  </si>
  <si>
    <t xml:space="preserve"> Americas</t>
  </si>
  <si>
    <t xml:space="preserve">Europe</t>
  </si>
  <si>
    <t xml:space="preserve">Greater China</t>
  </si>
  <si>
    <t xml:space="preserve">Asia Pacific</t>
  </si>
  <si>
    <t xml:space="preserve">Export</t>
  </si>
  <si>
    <t xml:space="preserve">* US-based Oil &amp; Gas Business in Americas has been removed from consolidation since June 2016 in response to its sale. </t>
  </si>
  <si>
    <t xml:space="preserve">EMC</t>
  </si>
  <si>
    <t xml:space="preserve">-</t>
  </si>
  <si>
    <t xml:space="preserve">AEC</t>
  </si>
  <si>
    <t xml:space="preserve">SSB</t>
  </si>
  <si>
    <t xml:space="preserve">O.I./Sales </t>
  </si>
  <si>
    <t xml:space="preserve">*We have revised our business classifications, reclassifying certain operations under SSB to the Other Businesses segment beginning with FY2017.
Accordingly, we have restated the figures for FY2013 through FY2016 to reflect these changes. </t>
  </si>
  <si>
    <t xml:space="preserve">HCB</t>
  </si>
  <si>
    <t xml:space="preserve">*Medical Business (Hospital-use) in Japan has been removed from consolidation since December 2016 in response to its sale. </t>
  </si>
  <si>
    <t xml:space="preserve">Other</t>
  </si>
  <si>
    <t xml:space="preserve">Total </t>
  </si>
  <si>
    <t xml:space="preserve">Operating Income </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Eliminations
&amp;Corporate</t>
  </si>
  <si>
    <t xml:space="preserve">by Segment</t>
  </si>
  <si>
    <t xml:space="preserve">Eliminations &amp; Corporate</t>
  </si>
  <si>
    <t xml:space="preserve">Operating Income
by Segment</t>
  </si>
  <si>
    <t xml:space="preserve">Operating Income 
by Region</t>
  </si>
  <si>
    <t xml:space="preserve">Americas</t>
  </si>
</sst>
</file>

<file path=xl/styles.xml><?xml version="1.0" encoding="utf-8"?>
<styleSheet xmlns="http://schemas.openxmlformats.org/spreadsheetml/2006/main">
  <numFmts count="20">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s>
  <fonts count="47">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2"/>
      <name val="Arial"/>
      <family val="2"/>
    </font>
    <font>
      <b val="true"/>
      <sz val="11"/>
      <name val="Noto Sans"/>
      <family val="2"/>
    </font>
    <font>
      <b val="true"/>
      <sz val="11"/>
      <name val="Arial"/>
      <family val="2"/>
    </font>
    <font>
      <b val="true"/>
      <sz val="12"/>
      <name val="Noto Sans"/>
      <family val="2"/>
    </font>
    <font>
      <sz val="11"/>
      <name val="Arial"/>
      <family val="2"/>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9"/>
      <name val="Arial"/>
      <family val="2"/>
    </font>
    <font>
      <b val="true"/>
      <sz val="12"/>
      <name val="ＭＳ Ｐゴシック"/>
      <family val="3"/>
      <charset val="128"/>
    </font>
    <font>
      <sz val="12"/>
      <name val="ＭＳ Ｐゴシック"/>
      <family val="3"/>
      <charset val="128"/>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medium"/>
      <top style="thin"/>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medium"/>
      <top/>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13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false" indent="0" shrinkToFit="false"/>
      <protection locked="true" hidden="false"/>
    </xf>
    <xf numFmtId="164" fontId="37" fillId="23"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76" fontId="9" fillId="14" borderId="16" xfId="0" applyFont="true" applyBorder="true" applyAlignment="true" applyProtection="false">
      <alignment horizontal="center" vertical="center" textRotation="0" wrapText="false" indent="0" shrinkToFit="false"/>
      <protection locked="true" hidden="false"/>
    </xf>
    <xf numFmtId="164" fontId="39" fillId="23"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14" borderId="19"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40" fillId="14" borderId="23"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6" borderId="30" xfId="0" applyFont="true" applyBorder="true" applyAlignment="true" applyProtection="false">
      <alignment horizontal="center" vertical="center" textRotation="0" wrapText="false" indent="0" shrinkToFit="false"/>
      <protection locked="true" hidden="false"/>
    </xf>
    <xf numFmtId="164" fontId="35" fillId="14" borderId="27" xfId="0" applyFont="true" applyBorder="true" applyAlignment="true" applyProtection="false">
      <alignment horizontal="center" vertical="center" textRotation="0" wrapText="false" indent="0" shrinkToFit="false"/>
      <protection locked="true" hidden="false"/>
    </xf>
    <xf numFmtId="164" fontId="35" fillId="14" borderId="31" xfId="0" applyFont="true" applyBorder="true" applyAlignment="true" applyProtection="false">
      <alignment horizontal="center" vertical="center" textRotation="0" wrapText="false" indent="0" shrinkToFit="false"/>
      <protection locked="true" hidden="false"/>
    </xf>
    <xf numFmtId="164" fontId="35" fillId="14" borderId="26" xfId="0" applyFont="true" applyBorder="true" applyAlignment="true" applyProtection="false">
      <alignment horizontal="center" vertical="center" textRotation="0" wrapText="false" indent="0" shrinkToFit="false"/>
      <protection locked="true" hidden="false"/>
    </xf>
    <xf numFmtId="164" fontId="35" fillId="14" borderId="32" xfId="0" applyFont="true" applyBorder="true" applyAlignment="true" applyProtection="false">
      <alignment horizontal="center" vertical="center" textRotation="0" wrapText="false" indent="0" shrinkToFit="false"/>
      <protection locked="true" hidden="false"/>
    </xf>
    <xf numFmtId="164" fontId="35" fillId="14" borderId="29" xfId="0" applyFont="true" applyBorder="true" applyAlignment="true" applyProtection="false">
      <alignment horizontal="center"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64" fontId="37" fillId="23" borderId="33" xfId="0" applyFont="true" applyBorder="true" applyAlignment="true" applyProtection="false">
      <alignment horizontal="left" vertical="center" textRotation="0" wrapText="false" indent="0" shrinkToFit="false"/>
      <protection locked="true" hidden="false"/>
    </xf>
    <xf numFmtId="164" fontId="37" fillId="23" borderId="23" xfId="0" applyFont="true" applyBorder="true" applyAlignment="true" applyProtection="false">
      <alignment horizontal="right" vertical="center" textRotation="0" wrapText="false" indent="0" shrinkToFit="false"/>
      <protection locked="true" hidden="false"/>
    </xf>
    <xf numFmtId="177" fontId="41" fillId="0" borderId="34" xfId="16" applyFont="true" applyBorder="true" applyAlignment="true" applyProtection="true">
      <alignment horizontal="right" vertical="center" textRotation="0" wrapText="false" indent="0" shrinkToFit="false"/>
      <protection locked="true" hidden="false"/>
    </xf>
    <xf numFmtId="177" fontId="41" fillId="0" borderId="35" xfId="16" applyFont="true" applyBorder="true" applyAlignment="true" applyProtection="true">
      <alignment horizontal="right" vertical="center" textRotation="0" wrapText="false" indent="0" shrinkToFit="false"/>
      <protection locked="true" hidden="false"/>
    </xf>
    <xf numFmtId="177" fontId="41" fillId="0" borderId="36" xfId="16" applyFont="true" applyBorder="true" applyAlignment="true" applyProtection="true">
      <alignment horizontal="right" vertical="center" textRotation="0" wrapText="false" indent="0" shrinkToFit="false"/>
      <protection locked="true" hidden="false"/>
    </xf>
    <xf numFmtId="177" fontId="41" fillId="0" borderId="37" xfId="16" applyFont="true" applyBorder="true" applyAlignment="true" applyProtection="true">
      <alignment horizontal="right" vertical="center" textRotation="0" wrapText="false" indent="0" shrinkToFit="false"/>
      <protection locked="true" hidden="false"/>
    </xf>
    <xf numFmtId="177" fontId="41" fillId="0" borderId="20" xfId="16" applyFont="true" applyBorder="true" applyAlignment="true" applyProtection="true">
      <alignment horizontal="right" vertical="center" textRotation="0" wrapText="false" indent="0" shrinkToFit="false"/>
      <protection locked="true" hidden="false"/>
    </xf>
    <xf numFmtId="177" fontId="41" fillId="6" borderId="23" xfId="16" applyFont="true" applyBorder="true" applyAlignment="true" applyProtection="true">
      <alignment horizontal="right" vertical="center" textRotation="0" wrapText="false" indent="0" shrinkToFit="false"/>
      <protection locked="true" hidden="false"/>
    </xf>
    <xf numFmtId="177" fontId="41" fillId="14" borderId="34" xfId="16" applyFont="true" applyBorder="true" applyAlignment="true" applyProtection="true">
      <alignment horizontal="right" vertical="center" textRotation="0" wrapText="false" indent="0" shrinkToFit="false"/>
      <protection locked="true" hidden="false"/>
    </xf>
    <xf numFmtId="177" fontId="41" fillId="14" borderId="36" xfId="16" applyFont="true" applyBorder="true" applyAlignment="true" applyProtection="true">
      <alignment horizontal="right" vertical="center" textRotation="0" wrapText="false" indent="0" shrinkToFit="false"/>
      <protection locked="true" hidden="false"/>
    </xf>
    <xf numFmtId="177" fontId="41" fillId="21" borderId="37" xfId="16" applyFont="true" applyBorder="true" applyAlignment="true" applyProtection="true">
      <alignment horizontal="right" vertical="center" textRotation="0" wrapText="false" indent="0" shrinkToFit="false"/>
      <protection locked="true" hidden="false"/>
    </xf>
    <xf numFmtId="177" fontId="41" fillId="21" borderId="34" xfId="16" applyFont="true" applyBorder="true" applyAlignment="true" applyProtection="true">
      <alignment horizontal="right" vertical="center" textRotation="0" wrapText="false" indent="0" shrinkToFit="false"/>
      <protection locked="true" hidden="false"/>
    </xf>
    <xf numFmtId="177" fontId="41" fillId="14" borderId="20" xfId="16" applyFont="true" applyBorder="true" applyAlignment="true" applyProtection="tru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7" fontId="41" fillId="0" borderId="38" xfId="16" applyFont="true" applyBorder="true" applyAlignment="true" applyProtection="true">
      <alignment horizontal="right" vertical="center" textRotation="0" wrapText="false" indent="0" shrinkToFit="false"/>
      <protection locked="true" hidden="false"/>
    </xf>
    <xf numFmtId="177" fontId="41" fillId="14" borderId="38" xfId="16" applyFont="true" applyBorder="true" applyAlignment="true" applyProtection="true">
      <alignment horizontal="right" vertical="center" textRotation="0" wrapText="false" indent="0" shrinkToFit="false"/>
      <protection locked="true" hidden="false"/>
    </xf>
    <xf numFmtId="177" fontId="41" fillId="21" borderId="38" xfId="16" applyFont="true" applyBorder="true" applyAlignment="true" applyProtection="true">
      <alignment horizontal="right" vertical="center" textRotation="0" wrapText="false" indent="0" shrinkToFit="false"/>
      <protection locked="true" hidden="false"/>
    </xf>
    <xf numFmtId="164" fontId="37" fillId="23" borderId="39" xfId="0" applyFont="true" applyBorder="true" applyAlignment="true" applyProtection="false">
      <alignment horizontal="left" vertical="center" textRotation="0" wrapText="false" indent="0" shrinkToFit="false"/>
      <protection locked="true" hidden="false"/>
    </xf>
    <xf numFmtId="164" fontId="37" fillId="23" borderId="40" xfId="0" applyFont="true" applyBorder="true" applyAlignment="true" applyProtection="false">
      <alignment horizontal="right" vertical="center" textRotation="0" wrapText="false" indent="0" shrinkToFit="false"/>
      <protection locked="true" hidden="false"/>
    </xf>
    <xf numFmtId="177" fontId="41" fillId="0" borderId="2" xfId="16" applyFont="true" applyBorder="true" applyAlignment="true" applyProtection="true">
      <alignment horizontal="right" vertical="center" textRotation="0" wrapText="false" indent="0" shrinkToFit="false"/>
      <protection locked="true" hidden="false"/>
    </xf>
    <xf numFmtId="177" fontId="41" fillId="0" borderId="41" xfId="16" applyFont="true" applyBorder="true" applyAlignment="true" applyProtection="true">
      <alignment horizontal="right" vertical="center" textRotation="0" wrapText="false" indent="0" shrinkToFit="false"/>
      <protection locked="true" hidden="false"/>
    </xf>
    <xf numFmtId="177" fontId="41" fillId="0" borderId="42" xfId="16" applyFont="true" applyBorder="true" applyAlignment="true" applyProtection="true">
      <alignment horizontal="right" vertical="center" textRotation="0" wrapText="false" indent="0" shrinkToFit="false"/>
      <protection locked="true" hidden="false"/>
    </xf>
    <xf numFmtId="177" fontId="41" fillId="6" borderId="40" xfId="16" applyFont="true" applyBorder="true" applyAlignment="true" applyProtection="true">
      <alignment horizontal="right" vertical="center" textRotation="0" wrapText="false" indent="0" shrinkToFit="false"/>
      <protection locked="true" hidden="false"/>
    </xf>
    <xf numFmtId="177" fontId="41" fillId="14" borderId="2" xfId="16" applyFont="true" applyBorder="true" applyAlignment="true" applyProtection="true">
      <alignment horizontal="right" vertical="center" textRotation="0" wrapText="false" indent="0" shrinkToFit="false"/>
      <protection locked="true" hidden="false"/>
    </xf>
    <xf numFmtId="177" fontId="41" fillId="21" borderId="42" xfId="16" applyFont="true" applyBorder="true" applyAlignment="true" applyProtection="true">
      <alignment horizontal="right" vertical="center" textRotation="0" wrapText="false" indent="0" shrinkToFit="false"/>
      <protection locked="true" hidden="false"/>
    </xf>
    <xf numFmtId="177" fontId="41" fillId="21" borderId="2" xfId="16" applyFont="true" applyBorder="true" applyAlignment="true" applyProtection="true">
      <alignment horizontal="right" vertical="center" textRotation="0" wrapText="false" indent="0" shrinkToFit="false"/>
      <protection locked="true" hidden="false"/>
    </xf>
    <xf numFmtId="177" fontId="41" fillId="14" borderId="41" xfId="16" applyFont="true" applyBorder="true" applyAlignment="true" applyProtection="true">
      <alignment horizontal="right" vertical="center" textRotation="0" wrapText="false" indent="0" shrinkToFit="false"/>
      <protection locked="true" hidden="false"/>
    </xf>
    <xf numFmtId="164" fontId="37" fillId="23" borderId="43" xfId="0" applyFont="true" applyBorder="true" applyAlignment="true" applyProtection="false">
      <alignment horizontal="left" vertical="center" textRotation="0" wrapText="false" indent="0" shrinkToFit="false"/>
      <protection locked="true" hidden="false"/>
    </xf>
    <xf numFmtId="164" fontId="37" fillId="23" borderId="44" xfId="0" applyFont="true" applyBorder="true" applyAlignment="true" applyProtection="false">
      <alignment horizontal="right" vertical="center" textRotation="0" wrapText="false" indent="0" shrinkToFit="false"/>
      <protection locked="true" hidden="false"/>
    </xf>
    <xf numFmtId="177" fontId="41" fillId="0" borderId="45" xfId="16" applyFont="true" applyBorder="true" applyAlignment="true" applyProtection="true">
      <alignment horizontal="right" vertical="center" textRotation="0" wrapText="false" indent="0" shrinkToFit="false"/>
      <protection locked="true" hidden="false"/>
    </xf>
    <xf numFmtId="177" fontId="41" fillId="0" borderId="46" xfId="16" applyFont="true" applyBorder="true" applyAlignment="true" applyProtection="true">
      <alignment horizontal="right" vertical="center" textRotation="0" wrapText="false" indent="0" shrinkToFit="false"/>
      <protection locked="true" hidden="false"/>
    </xf>
    <xf numFmtId="177" fontId="41" fillId="0" borderId="47" xfId="16" applyFont="true" applyBorder="true" applyAlignment="true" applyProtection="true">
      <alignment horizontal="right" vertical="center" textRotation="0" wrapText="false" indent="0" shrinkToFit="false"/>
      <protection locked="true" hidden="false"/>
    </xf>
    <xf numFmtId="177" fontId="41" fillId="0" borderId="48" xfId="16" applyFont="true" applyBorder="true" applyAlignment="true" applyProtection="true">
      <alignment horizontal="right" vertical="center" textRotation="0" wrapText="false" indent="0" shrinkToFit="false"/>
      <protection locked="true" hidden="false"/>
    </xf>
    <xf numFmtId="177" fontId="41" fillId="6" borderId="44" xfId="16" applyFont="true" applyBorder="true" applyAlignment="true" applyProtection="true">
      <alignment horizontal="right" vertical="center" textRotation="0" wrapText="false" indent="0" shrinkToFit="false"/>
      <protection locked="true" hidden="false"/>
    </xf>
    <xf numFmtId="177" fontId="41" fillId="14" borderId="45" xfId="16" applyFont="true" applyBorder="true" applyAlignment="true" applyProtection="true">
      <alignment horizontal="right" vertical="center" textRotation="0" wrapText="false" indent="0" shrinkToFit="false"/>
      <protection locked="true" hidden="false"/>
    </xf>
    <xf numFmtId="177" fontId="41" fillId="14" borderId="47" xfId="16" applyFont="true" applyBorder="true" applyAlignment="true" applyProtection="true">
      <alignment horizontal="right" vertical="center" textRotation="0" wrapText="false" indent="0" shrinkToFit="false"/>
      <protection locked="true" hidden="false"/>
    </xf>
    <xf numFmtId="177" fontId="41" fillId="21" borderId="48" xfId="16" applyFont="true" applyBorder="true" applyAlignment="true" applyProtection="true">
      <alignment horizontal="right" vertical="center" textRotation="0" wrapText="false" indent="0" shrinkToFit="false"/>
      <protection locked="true" hidden="false"/>
    </xf>
    <xf numFmtId="177" fontId="41" fillId="21" borderId="45" xfId="16" applyFont="true" applyBorder="true" applyAlignment="true" applyProtection="true">
      <alignment horizontal="right" vertical="center" textRotation="0" wrapText="false" indent="0" shrinkToFit="false"/>
      <protection locked="true" hidden="false"/>
    </xf>
    <xf numFmtId="177" fontId="41" fillId="14" borderId="46" xfId="16" applyFont="true" applyBorder="true" applyAlignment="true" applyProtection="true">
      <alignment horizontal="right" vertical="center" textRotation="0" wrapText="false" indent="0" shrinkToFit="false"/>
      <protection locked="true" hidden="false"/>
    </xf>
    <xf numFmtId="164" fontId="37" fillId="23" borderId="49" xfId="0" applyFont="true" applyBorder="true" applyAlignment="true" applyProtection="false">
      <alignment horizontal="right" vertical="center" textRotation="0" wrapText="false" indent="0" shrinkToFit="false"/>
      <protection locked="true" hidden="false"/>
    </xf>
    <xf numFmtId="177" fontId="41" fillId="0" borderId="50" xfId="16" applyFont="true" applyBorder="true" applyAlignment="true" applyProtection="true">
      <alignment horizontal="right" vertical="center" textRotation="0" wrapText="false" indent="0" shrinkToFit="false"/>
      <protection locked="true" hidden="false"/>
    </xf>
    <xf numFmtId="177" fontId="41" fillId="0" borderId="51" xfId="16" applyFont="true" applyBorder="true" applyAlignment="true" applyProtection="true">
      <alignment horizontal="right" vertical="center" textRotation="0" wrapText="false" indent="0" shrinkToFit="false"/>
      <protection locked="true" hidden="false"/>
    </xf>
    <xf numFmtId="177" fontId="41" fillId="0" borderId="52" xfId="16" applyFont="true" applyBorder="true" applyAlignment="true" applyProtection="true">
      <alignment horizontal="right" vertical="center" textRotation="0" wrapText="false" indent="0" shrinkToFit="false"/>
      <protection locked="true" hidden="false"/>
    </xf>
    <xf numFmtId="177" fontId="41" fillId="0" borderId="53" xfId="16" applyFont="true" applyBorder="true" applyAlignment="true" applyProtection="true">
      <alignment horizontal="right" vertical="center" textRotation="0" wrapText="false" indent="0" shrinkToFit="false"/>
      <protection locked="true" hidden="false"/>
    </xf>
    <xf numFmtId="177" fontId="41" fillId="6" borderId="49" xfId="16" applyFont="true" applyBorder="true" applyAlignment="true" applyProtection="true">
      <alignment horizontal="right" vertical="center" textRotation="0" wrapText="false" indent="0" shrinkToFit="false"/>
      <protection locked="true" hidden="false"/>
    </xf>
    <xf numFmtId="177" fontId="41" fillId="14" borderId="50" xfId="16" applyFont="true" applyBorder="true" applyAlignment="true" applyProtection="true">
      <alignment horizontal="right" vertical="center" textRotation="0" wrapText="false" indent="0" shrinkToFit="false"/>
      <protection locked="true" hidden="false"/>
    </xf>
    <xf numFmtId="177" fontId="41" fillId="14" borderId="52" xfId="16" applyFont="true" applyBorder="true" applyAlignment="true" applyProtection="true">
      <alignment horizontal="right" vertical="center" textRotation="0" wrapText="false" indent="0" shrinkToFit="false"/>
      <protection locked="true" hidden="false"/>
    </xf>
    <xf numFmtId="177" fontId="41" fillId="21" borderId="53" xfId="16" applyFont="true" applyBorder="true" applyAlignment="true" applyProtection="true">
      <alignment horizontal="right" vertical="center" textRotation="0" wrapText="false" indent="0" shrinkToFit="false"/>
      <protection locked="true" hidden="false"/>
    </xf>
    <xf numFmtId="177" fontId="41" fillId="21" borderId="50" xfId="16" applyFont="true" applyBorder="true" applyAlignment="true" applyProtection="true">
      <alignment horizontal="right" vertical="center" textRotation="0" wrapText="false" indent="0" shrinkToFit="false"/>
      <protection locked="true" hidden="false"/>
    </xf>
    <xf numFmtId="177" fontId="41" fillId="14" borderId="51" xfId="16" applyFont="true" applyBorder="true" applyAlignment="true" applyProtection="true">
      <alignment horizontal="right" vertical="center" textRotation="0" wrapText="false" indent="0" shrinkToFit="false"/>
      <protection locked="true" hidden="false"/>
    </xf>
    <xf numFmtId="177" fontId="41" fillId="21" borderId="36" xfId="16" applyFont="true" applyBorder="true" applyAlignment="true" applyProtection="true">
      <alignment horizontal="right" vertical="center" textRotation="0" wrapText="false" indent="0" shrinkToFit="false"/>
      <protection locked="true" hidden="false"/>
    </xf>
    <xf numFmtId="177" fontId="41" fillId="14" borderId="54" xfId="16" applyFont="true" applyBorder="true" applyAlignment="true" applyProtection="true">
      <alignment horizontal="right" vertical="center" textRotation="0" wrapText="false" indent="0" shrinkToFit="false"/>
      <protection locked="true" hidden="false"/>
    </xf>
    <xf numFmtId="164" fontId="42" fillId="23" borderId="39" xfId="0" applyFont="true" applyBorder="true" applyAlignment="true" applyProtection="false">
      <alignment horizontal="left" vertical="center" textRotation="0" wrapText="false" indent="0" shrinkToFit="false"/>
      <protection locked="true" hidden="false"/>
    </xf>
    <xf numFmtId="164" fontId="37"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1" fillId="0" borderId="12" xfId="16" applyFont="true" applyBorder="true" applyAlignment="true" applyProtection="true">
      <alignment horizontal="right" vertical="center" textRotation="0" wrapText="false" indent="0" shrinkToFit="false"/>
      <protection locked="true" hidden="false"/>
    </xf>
    <xf numFmtId="177" fontId="41" fillId="0" borderId="21" xfId="16" applyFont="true" applyBorder="true" applyAlignment="true" applyProtection="true">
      <alignment horizontal="right" vertical="center" textRotation="0" wrapText="false" indent="0" shrinkToFit="false"/>
      <protection locked="true" hidden="false"/>
    </xf>
    <xf numFmtId="177" fontId="41" fillId="0" borderId="56" xfId="16" applyFont="true" applyBorder="true" applyAlignment="true" applyProtection="true">
      <alignment horizontal="right" vertical="center" textRotation="0" wrapText="false" indent="0" shrinkToFit="false"/>
      <protection locked="true" hidden="false"/>
    </xf>
    <xf numFmtId="177" fontId="41" fillId="0" borderId="57" xfId="16" applyFont="true" applyBorder="true" applyAlignment="true" applyProtection="true">
      <alignment horizontal="right" vertical="center" textRotation="0" wrapText="false" indent="0" shrinkToFit="false"/>
      <protection locked="true" hidden="false"/>
    </xf>
    <xf numFmtId="177" fontId="41" fillId="0" borderId="58" xfId="16" applyFont="true" applyBorder="true" applyAlignment="true" applyProtection="true">
      <alignment horizontal="right" vertical="center" textRotation="0" wrapText="false" indent="0" shrinkToFit="false"/>
      <protection locked="true" hidden="false"/>
    </xf>
    <xf numFmtId="177" fontId="41" fillId="0" borderId="55" xfId="16" applyFont="true" applyBorder="true" applyAlignment="true" applyProtection="true">
      <alignment horizontal="right" vertical="center" textRotation="0" wrapText="false" indent="0" shrinkToFit="false"/>
      <protection locked="true" hidden="false"/>
    </xf>
    <xf numFmtId="177" fontId="41" fillId="6" borderId="59" xfId="16" applyFont="true" applyBorder="true" applyAlignment="true" applyProtection="true">
      <alignment horizontal="right" vertical="center" textRotation="0" wrapText="false" indent="0" shrinkToFit="false"/>
      <protection locked="true" hidden="false"/>
    </xf>
    <xf numFmtId="177" fontId="41" fillId="14" borderId="58" xfId="16" applyFont="true" applyBorder="true" applyAlignment="true" applyProtection="true">
      <alignment horizontal="right" vertical="center" textRotation="0" wrapText="false" indent="0" shrinkToFit="false"/>
      <protection locked="true" hidden="false"/>
    </xf>
    <xf numFmtId="177" fontId="41" fillId="14" borderId="57" xfId="16" applyFont="true" applyBorder="true" applyAlignment="true" applyProtection="true">
      <alignment horizontal="right" vertical="center" textRotation="0" wrapText="false" indent="0" shrinkToFit="false"/>
      <protection locked="true" hidden="false"/>
    </xf>
    <xf numFmtId="177" fontId="41" fillId="21" borderId="60" xfId="16" applyFont="true" applyBorder="true" applyAlignment="true" applyProtection="true">
      <alignment horizontal="right" vertical="center" textRotation="0" wrapText="false" indent="0" shrinkToFit="false"/>
      <protection locked="true" hidden="false"/>
    </xf>
    <xf numFmtId="177" fontId="41" fillId="21" borderId="58" xfId="16" applyFont="true" applyBorder="true" applyAlignment="true" applyProtection="true">
      <alignment horizontal="right" vertical="center" textRotation="0" wrapText="false" indent="0" shrinkToFit="false"/>
      <protection locked="true" hidden="false"/>
    </xf>
    <xf numFmtId="177" fontId="41" fillId="14" borderId="55"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79" fontId="33" fillId="0" borderId="1"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1" xfId="0" applyFont="true" applyBorder="true" applyAlignment="true" applyProtection="false">
      <alignment horizontal="left" vertical="center" textRotation="0" wrapText="false" indent="0" shrinkToFit="false"/>
      <protection locked="true" hidden="false"/>
    </xf>
    <xf numFmtId="164" fontId="37" fillId="23" borderId="62" xfId="0" applyFont="true" applyBorder="true" applyAlignment="true" applyProtection="false">
      <alignment horizontal="right" vertical="center" textRotation="0" wrapText="false" indent="0" shrinkToFit="false"/>
      <protection locked="true" hidden="false"/>
    </xf>
    <xf numFmtId="178" fontId="41" fillId="0"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center" textRotation="0" wrapText="false" indent="0" shrinkToFit="false"/>
      <protection locked="true" hidden="false"/>
    </xf>
    <xf numFmtId="178" fontId="41" fillId="0" borderId="65" xfId="19" applyFont="true" applyBorder="true" applyAlignment="true" applyProtection="true">
      <alignment horizontal="right" vertical="center" textRotation="0" wrapText="false" indent="0" shrinkToFit="false"/>
      <protection locked="true" hidden="false"/>
    </xf>
    <xf numFmtId="178" fontId="41" fillId="0" borderId="66" xfId="19" applyFont="true" applyBorder="true" applyAlignment="true" applyProtection="true">
      <alignment horizontal="right" vertical="center" textRotation="0" wrapText="false" indent="0" shrinkToFit="false"/>
      <protection locked="true" hidden="false"/>
    </xf>
    <xf numFmtId="178" fontId="41" fillId="0" borderId="62" xfId="19" applyFont="true" applyBorder="true" applyAlignment="true" applyProtection="true">
      <alignment horizontal="right" vertical="center" textRotation="0" wrapText="false" indent="0" shrinkToFit="false"/>
      <protection locked="true" hidden="false"/>
    </xf>
    <xf numFmtId="178" fontId="41" fillId="6" borderId="67" xfId="19" applyFont="true" applyBorder="true" applyAlignment="true" applyProtection="true">
      <alignment horizontal="right" vertical="center" textRotation="0" wrapText="false" indent="0" shrinkToFit="false"/>
      <protection locked="true" hidden="false"/>
    </xf>
    <xf numFmtId="178" fontId="41" fillId="14" borderId="68" xfId="19" applyFont="true" applyBorder="true" applyAlignment="true" applyProtection="true">
      <alignment horizontal="right" vertical="center" textRotation="0" wrapText="false" indent="0" shrinkToFit="false"/>
      <protection locked="true" hidden="false"/>
    </xf>
    <xf numFmtId="178" fontId="41" fillId="14" borderId="69" xfId="19" applyFont="true" applyBorder="true" applyAlignment="true" applyProtection="true">
      <alignment horizontal="right" vertical="center" textRotation="0" wrapText="false" indent="0" shrinkToFit="false"/>
      <protection locked="true" hidden="false"/>
    </xf>
    <xf numFmtId="178" fontId="41" fillId="21" borderId="69" xfId="19" applyFont="true" applyBorder="true" applyAlignment="true" applyProtection="true">
      <alignment horizontal="right" vertical="center" textRotation="0" wrapText="false" indent="0" shrinkToFit="false"/>
      <protection locked="true" hidden="false"/>
    </xf>
    <xf numFmtId="178" fontId="41" fillId="21" borderId="65" xfId="19" applyFont="true" applyBorder="true" applyAlignment="true" applyProtection="true">
      <alignment horizontal="right" vertical="center" textRotation="0" wrapText="false" indent="0" shrinkToFit="false"/>
      <protection locked="true" hidden="false"/>
    </xf>
    <xf numFmtId="178" fontId="41" fillId="14" borderId="64" xfId="19" applyFont="true" applyBorder="true" applyAlignment="true" applyProtection="true">
      <alignment horizontal="right" vertical="center" textRotation="0" wrapText="false" indent="0" shrinkToFit="false"/>
      <protection locked="true" hidden="false"/>
    </xf>
    <xf numFmtId="178" fontId="37" fillId="23" borderId="33" xfId="19" applyFont="true" applyBorder="true" applyAlignment="true" applyProtection="true">
      <alignment horizontal="left" vertical="center" textRotation="0" wrapText="false" indent="0" shrinkToFit="false"/>
      <protection locked="true" hidden="false"/>
    </xf>
    <xf numFmtId="178" fontId="37" fillId="23" borderId="23" xfId="19" applyFont="true" applyBorder="true" applyAlignment="true" applyProtection="true">
      <alignment horizontal="right" vertical="center" textRotation="0" wrapText="false" indent="0" shrinkToFit="false"/>
      <protection locked="true" hidden="false"/>
    </xf>
    <xf numFmtId="178" fontId="41" fillId="0" borderId="34"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center" textRotation="0" wrapText="false" indent="0" shrinkToFit="false"/>
      <protection locked="true" hidden="false"/>
    </xf>
    <xf numFmtId="178" fontId="41" fillId="0" borderId="70" xfId="19" applyFont="true" applyBorder="true" applyAlignment="true" applyProtection="true">
      <alignment horizontal="right" vertical="center" textRotation="0" wrapText="false" indent="0" shrinkToFit="false"/>
      <protection locked="true" hidden="false"/>
    </xf>
    <xf numFmtId="178" fontId="41" fillId="0" borderId="71" xfId="19" applyFont="true" applyBorder="true" applyAlignment="true" applyProtection="true">
      <alignment horizontal="right" vertical="center" textRotation="0" wrapText="false" indent="0" shrinkToFit="false"/>
      <protection locked="true" hidden="false"/>
    </xf>
    <xf numFmtId="178" fontId="41" fillId="0" borderId="23" xfId="19" applyFont="true" applyBorder="true" applyAlignment="true" applyProtection="true">
      <alignment horizontal="right" vertical="center" textRotation="0" wrapText="false" indent="0" shrinkToFit="false"/>
      <protection locked="true" hidden="false"/>
    </xf>
    <xf numFmtId="178" fontId="41" fillId="6" borderId="42" xfId="19" applyFont="true" applyBorder="true" applyAlignment="true" applyProtection="true">
      <alignment horizontal="right" vertical="center" textRotation="0" wrapText="false" indent="0" shrinkToFit="false"/>
      <protection locked="true" hidden="false"/>
    </xf>
    <xf numFmtId="178" fontId="41" fillId="14" borderId="72" xfId="19" applyFont="true" applyBorder="true" applyAlignment="true" applyProtection="true">
      <alignment horizontal="right" vertical="center" textRotation="0" wrapText="false" indent="0" shrinkToFit="false"/>
      <protection locked="true" hidden="false"/>
    </xf>
    <xf numFmtId="178" fontId="41" fillId="14" borderId="38" xfId="19" applyFont="true" applyBorder="true" applyAlignment="true" applyProtection="true">
      <alignment horizontal="right" vertical="center" textRotation="0" wrapText="false" indent="0" shrinkToFit="false"/>
      <protection locked="true" hidden="false"/>
    </xf>
    <xf numFmtId="178" fontId="41" fillId="21" borderId="38" xfId="19" applyFont="true" applyBorder="true" applyAlignment="true" applyProtection="true">
      <alignment horizontal="right" vertical="center" textRotation="0" wrapText="false" indent="0" shrinkToFit="false"/>
      <protection locked="true" hidden="false"/>
    </xf>
    <xf numFmtId="178" fontId="41" fillId="21" borderId="73" xfId="19" applyFont="true" applyBorder="true" applyAlignment="true" applyProtection="true">
      <alignment horizontal="right" vertical="center" textRotation="0" wrapText="false" indent="0" shrinkToFit="false"/>
      <protection locked="true" hidden="false"/>
    </xf>
    <xf numFmtId="178" fontId="41" fillId="14" borderId="41" xfId="19" applyFont="true" applyBorder="true" applyAlignment="true" applyProtection="true">
      <alignment horizontal="right" vertical="center"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23" borderId="39" xfId="19" applyFont="true" applyBorder="true" applyAlignment="true" applyProtection="true">
      <alignment horizontal="left" vertical="center" textRotation="0" wrapText="false" indent="0" shrinkToFit="false"/>
      <protection locked="true" hidden="false"/>
    </xf>
    <xf numFmtId="178" fontId="37" fillId="23" borderId="40" xfId="19" applyFont="true" applyBorder="true" applyAlignment="true" applyProtection="true">
      <alignment horizontal="right" vertical="center" textRotation="0" wrapText="false" indent="0" shrinkToFit="false"/>
      <protection locked="true" hidden="false"/>
    </xf>
    <xf numFmtId="178" fontId="41" fillId="0" borderId="2"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center" textRotation="0" wrapText="false" indent="0" shrinkToFit="false"/>
      <protection locked="true" hidden="false"/>
    </xf>
    <xf numFmtId="178" fontId="41" fillId="0" borderId="73" xfId="19" applyFont="true" applyBorder="true" applyAlignment="true" applyProtection="true">
      <alignment horizontal="right" vertical="center" textRotation="0" wrapText="false" indent="0" shrinkToFit="false"/>
      <protection locked="true" hidden="false"/>
    </xf>
    <xf numFmtId="178" fontId="41" fillId="0" borderId="74" xfId="19" applyFont="true" applyBorder="true" applyAlignment="true" applyProtection="true">
      <alignment horizontal="right" vertical="center" textRotation="0" wrapText="false" indent="0" shrinkToFit="false"/>
      <protection locked="true" hidden="false"/>
    </xf>
    <xf numFmtId="178" fontId="41" fillId="0" borderId="40" xfId="19" applyFont="true" applyBorder="true" applyAlignment="true" applyProtection="true">
      <alignment horizontal="right" vertical="center" textRotation="0" wrapText="false" indent="0" shrinkToFit="false"/>
      <protection locked="true" hidden="false"/>
    </xf>
    <xf numFmtId="178" fontId="37" fillId="23" borderId="75" xfId="19" applyFont="true" applyBorder="true" applyAlignment="true" applyProtection="true">
      <alignment horizontal="left" vertical="center" textRotation="0" wrapText="false" indent="0" shrinkToFit="false"/>
      <protection locked="true" hidden="false"/>
    </xf>
    <xf numFmtId="178" fontId="37" fillId="23" borderId="59" xfId="19" applyFont="true" applyBorder="true" applyAlignment="true" applyProtection="true">
      <alignment horizontal="right" vertical="center" textRotation="0" wrapText="false" indent="0" shrinkToFit="false"/>
      <protection locked="true" hidden="false"/>
    </xf>
    <xf numFmtId="178" fontId="41" fillId="0" borderId="58"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center" textRotation="0" wrapText="false" indent="0" shrinkToFit="false"/>
      <protection locked="true" hidden="false"/>
    </xf>
    <xf numFmtId="178" fontId="41" fillId="0" borderId="76" xfId="19" applyFont="true" applyBorder="true" applyAlignment="true" applyProtection="true">
      <alignment horizontal="right" vertical="center" textRotation="0" wrapText="false" indent="0" shrinkToFit="false"/>
      <protection locked="true" hidden="false"/>
    </xf>
    <xf numFmtId="178" fontId="41" fillId="0" borderId="77" xfId="19" applyFont="true" applyBorder="true" applyAlignment="true" applyProtection="true">
      <alignment horizontal="right" vertical="center" textRotation="0" wrapText="false" indent="0" shrinkToFit="false"/>
      <protection locked="true" hidden="false"/>
    </xf>
    <xf numFmtId="178" fontId="41" fillId="0" borderId="59" xfId="19" applyFont="true" applyBorder="true" applyAlignment="true" applyProtection="true">
      <alignment horizontal="right" vertical="center" textRotation="0" wrapText="false" indent="0" shrinkToFit="false"/>
      <protection locked="true" hidden="false"/>
    </xf>
    <xf numFmtId="178" fontId="41" fillId="6" borderId="60" xfId="19" applyFont="true" applyBorder="true" applyAlignment="true" applyProtection="true">
      <alignment horizontal="right" vertical="center" textRotation="0" wrapText="false" indent="0" shrinkToFit="false"/>
      <protection locked="true" hidden="false"/>
    </xf>
    <xf numFmtId="178" fontId="41" fillId="14" borderId="78" xfId="19" applyFont="true" applyBorder="true" applyAlignment="true" applyProtection="true">
      <alignment horizontal="right" vertical="center" textRotation="0" wrapText="false" indent="0" shrinkToFit="false"/>
      <protection locked="true" hidden="false"/>
    </xf>
    <xf numFmtId="178" fontId="41" fillId="14" borderId="57" xfId="19" applyFont="true" applyBorder="true" applyAlignment="true" applyProtection="true">
      <alignment horizontal="right" vertical="center" textRotation="0" wrapText="false" indent="0" shrinkToFit="false"/>
      <protection locked="true" hidden="false"/>
    </xf>
    <xf numFmtId="178" fontId="41" fillId="21" borderId="57" xfId="19" applyFont="true" applyBorder="true" applyAlignment="true" applyProtection="true">
      <alignment horizontal="right" vertical="center" textRotation="0" wrapText="false" indent="0" shrinkToFit="false"/>
      <protection locked="true" hidden="false"/>
    </xf>
    <xf numFmtId="178" fontId="41" fillId="21" borderId="76" xfId="19" applyFont="true" applyBorder="true" applyAlignment="true" applyProtection="true">
      <alignment horizontal="right" vertical="center" textRotation="0" wrapText="false" indent="0" shrinkToFit="false"/>
      <protection locked="true" hidden="false"/>
    </xf>
    <xf numFmtId="178" fontId="41" fillId="14" borderId="55" xfId="19" applyFont="true" applyBorder="true" applyAlignment="true" applyProtection="true">
      <alignment horizontal="right" vertical="center" textRotation="0" wrapText="false" indent="0" shrinkToFit="false"/>
      <protection locked="true" hidden="false"/>
    </xf>
    <xf numFmtId="177" fontId="41" fillId="0" borderId="68" xfId="0" applyFont="true" applyBorder="true" applyAlignment="true" applyProtection="false">
      <alignment horizontal="right" vertical="center" textRotation="0" wrapText="false" indent="0" shrinkToFit="false"/>
      <protection locked="true" hidden="false"/>
    </xf>
    <xf numFmtId="177" fontId="41" fillId="0" borderId="65" xfId="0" applyFont="true" applyBorder="true" applyAlignment="true" applyProtection="false">
      <alignment horizontal="right" vertical="center" textRotation="0" wrapText="false" indent="0" shrinkToFit="false"/>
      <protection locked="true" hidden="false"/>
    </xf>
    <xf numFmtId="177" fontId="41" fillId="0" borderId="61" xfId="0" applyFont="true" applyBorder="true" applyAlignment="true" applyProtection="false">
      <alignment horizontal="right" vertical="center" textRotation="0" wrapText="false" indent="0" shrinkToFit="false"/>
      <protection locked="true" hidden="false"/>
    </xf>
    <xf numFmtId="180" fontId="41" fillId="0" borderId="64" xfId="0" applyFont="true" applyBorder="true" applyAlignment="true" applyProtection="false">
      <alignment horizontal="right" vertical="center" textRotation="0" wrapText="false" indent="0" shrinkToFit="false"/>
      <protection locked="true" hidden="false"/>
    </xf>
    <xf numFmtId="180" fontId="41" fillId="0" borderId="62" xfId="0" applyFont="true" applyBorder="true" applyAlignment="true" applyProtection="false">
      <alignment horizontal="right" vertical="center" textRotation="0" wrapText="false" indent="0" shrinkToFit="false"/>
      <protection locked="true" hidden="false"/>
    </xf>
    <xf numFmtId="177" fontId="41" fillId="6" borderId="67" xfId="0" applyFont="true" applyBorder="true" applyAlignment="true" applyProtection="false">
      <alignment horizontal="right" vertical="center" textRotation="0" wrapText="false" indent="0" shrinkToFit="false"/>
      <protection locked="true" hidden="false"/>
    </xf>
    <xf numFmtId="177" fontId="41" fillId="14" borderId="68" xfId="0" applyFont="true" applyBorder="true" applyAlignment="true" applyProtection="false">
      <alignment horizontal="right" vertical="center" textRotation="0" wrapText="false" indent="0" shrinkToFit="false"/>
      <protection locked="true" hidden="false"/>
    </xf>
    <xf numFmtId="177" fontId="41" fillId="14" borderId="63" xfId="0" applyFont="true" applyBorder="true" applyAlignment="true" applyProtection="false">
      <alignment horizontal="right" vertical="center" textRotation="0" wrapText="false" indent="0" shrinkToFit="false"/>
      <protection locked="true" hidden="false"/>
    </xf>
    <xf numFmtId="177" fontId="41" fillId="21" borderId="69" xfId="0" applyFont="true" applyBorder="true" applyAlignment="true" applyProtection="false">
      <alignment horizontal="right" vertical="center" textRotation="0" wrapText="false" indent="0" shrinkToFit="false"/>
      <protection locked="true" hidden="false"/>
    </xf>
    <xf numFmtId="177" fontId="41" fillId="21" borderId="63" xfId="0" applyFont="true" applyBorder="true" applyAlignment="true" applyProtection="false">
      <alignment horizontal="right" vertical="center" textRotation="0" wrapText="false" indent="0" shrinkToFit="false"/>
      <protection locked="true" hidden="false"/>
    </xf>
    <xf numFmtId="177" fontId="41" fillId="14" borderId="64"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right" vertical="center" textRotation="0" wrapText="false" indent="0" shrinkToFit="false"/>
      <protection locked="true" hidden="false"/>
    </xf>
    <xf numFmtId="177" fontId="41" fillId="0" borderId="78" xfId="0" applyFont="true" applyBorder="true" applyAlignment="true" applyProtection="false">
      <alignment horizontal="right" vertical="center" textRotation="0" wrapText="false" indent="0" shrinkToFit="false"/>
      <protection locked="true" hidden="false"/>
    </xf>
    <xf numFmtId="177" fontId="41" fillId="0" borderId="76" xfId="0" applyFont="true" applyBorder="true" applyAlignment="true" applyProtection="false">
      <alignment horizontal="right" vertical="center" textRotation="0" wrapText="false" indent="0" shrinkToFit="false"/>
      <protection locked="true" hidden="false"/>
    </xf>
    <xf numFmtId="177" fontId="41" fillId="0" borderId="75" xfId="0" applyFont="true" applyBorder="true" applyAlignment="true" applyProtection="false">
      <alignment horizontal="right" vertical="center" textRotation="0" wrapText="false" indent="0" shrinkToFit="false"/>
      <protection locked="true" hidden="false"/>
    </xf>
    <xf numFmtId="180" fontId="41" fillId="0" borderId="55" xfId="0" applyFont="true" applyBorder="true" applyAlignment="true" applyProtection="false">
      <alignment horizontal="right" vertical="center" textRotation="0" wrapText="false" indent="0" shrinkToFit="false"/>
      <protection locked="true" hidden="false"/>
    </xf>
    <xf numFmtId="180" fontId="41" fillId="0" borderId="59" xfId="0" applyFont="true" applyBorder="true" applyAlignment="true" applyProtection="false">
      <alignment horizontal="right" vertical="center" textRotation="0" wrapText="false" indent="0" shrinkToFit="false"/>
      <protection locked="true" hidden="false"/>
    </xf>
    <xf numFmtId="177" fontId="41" fillId="6" borderId="60" xfId="0" applyFont="true" applyBorder="true" applyAlignment="true" applyProtection="false">
      <alignment horizontal="right" vertical="center" textRotation="0" wrapText="false" indent="0" shrinkToFit="false"/>
      <protection locked="true" hidden="false"/>
    </xf>
    <xf numFmtId="177" fontId="41" fillId="14" borderId="78" xfId="0" applyFont="true" applyBorder="true" applyAlignment="true" applyProtection="false">
      <alignment horizontal="right" vertical="center" textRotation="0" wrapText="false" indent="0" shrinkToFit="false"/>
      <protection locked="true" hidden="false"/>
    </xf>
    <xf numFmtId="177" fontId="41" fillId="14" borderId="58" xfId="0" applyFont="true" applyBorder="true" applyAlignment="true" applyProtection="false">
      <alignment horizontal="right" vertical="center" textRotation="0" wrapText="false" indent="0" shrinkToFit="false"/>
      <protection locked="true" hidden="false"/>
    </xf>
    <xf numFmtId="177" fontId="41" fillId="21" borderId="57" xfId="0" applyFont="true" applyBorder="true" applyAlignment="true" applyProtection="false">
      <alignment horizontal="right" vertical="center" textRotation="0" wrapText="false" indent="0" shrinkToFit="false"/>
      <protection locked="true" hidden="false"/>
    </xf>
    <xf numFmtId="177" fontId="41" fillId="21" borderId="58" xfId="0" applyFont="true" applyBorder="true" applyAlignment="true" applyProtection="false">
      <alignment horizontal="right" vertical="center" textRotation="0" wrapText="false" indent="0" shrinkToFit="false"/>
      <protection locked="true" hidden="false"/>
    </xf>
    <xf numFmtId="177" fontId="41" fillId="14" borderId="55"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79" xfId="0" applyFont="true" applyBorder="true" applyAlignment="true" applyProtection="false">
      <alignment horizontal="right" vertical="center" textRotation="0" wrapText="false" indent="0" shrinkToFit="false"/>
      <protection locked="true" hidden="false"/>
    </xf>
    <xf numFmtId="181" fontId="35" fillId="0" borderId="80" xfId="0" applyFont="true" applyBorder="true" applyAlignment="true" applyProtection="false">
      <alignment horizontal="center" vertical="center" textRotation="0" wrapText="false" indent="0" shrinkToFit="false"/>
      <protection locked="true" hidden="false"/>
    </xf>
    <xf numFmtId="181" fontId="35" fillId="0" borderId="81" xfId="0" applyFont="true" applyBorder="true" applyAlignment="true" applyProtection="false">
      <alignment horizontal="center" vertical="center" textRotation="0" wrapText="false" indent="0" shrinkToFit="false"/>
      <protection locked="true" hidden="false"/>
    </xf>
    <xf numFmtId="181" fontId="35" fillId="0" borderId="82" xfId="0" applyFont="true" applyBorder="true" applyAlignment="true" applyProtection="false">
      <alignment horizontal="center" vertical="center" textRotation="0" wrapText="false" indent="0" shrinkToFit="false"/>
      <protection locked="true" hidden="false"/>
    </xf>
    <xf numFmtId="181" fontId="35" fillId="0" borderId="83" xfId="0" applyFont="true" applyBorder="true" applyAlignment="true" applyProtection="false">
      <alignment horizontal="center" vertical="center" textRotation="0" wrapText="false" indent="0" shrinkToFit="false"/>
      <protection locked="true" hidden="false"/>
    </xf>
    <xf numFmtId="181" fontId="35" fillId="6" borderId="82" xfId="0" applyFont="true" applyBorder="true" applyAlignment="true" applyProtection="false">
      <alignment horizontal="center" vertical="center" textRotation="0" wrapText="false" indent="0" shrinkToFit="false"/>
      <protection locked="true" hidden="false"/>
    </xf>
    <xf numFmtId="181" fontId="35" fillId="14" borderId="80" xfId="0" applyFont="true" applyBorder="true" applyAlignment="true" applyProtection="false">
      <alignment horizontal="center" vertical="center" textRotation="0" wrapText="false" indent="0" shrinkToFit="false"/>
      <protection locked="true" hidden="false"/>
    </xf>
    <xf numFmtId="181" fontId="35" fillId="14" borderId="79" xfId="0" applyFont="true" applyBorder="true" applyAlignment="true" applyProtection="false">
      <alignment horizontal="center" vertical="center" textRotation="0" wrapText="false" indent="0" shrinkToFit="false"/>
      <protection locked="true" hidden="false"/>
    </xf>
    <xf numFmtId="181" fontId="35" fillId="14" borderId="81" xfId="0" applyFont="true" applyBorder="true" applyAlignment="true" applyProtection="false">
      <alignment horizontal="center" vertical="center" textRotation="0" wrapText="false" indent="0" shrinkToFit="false"/>
      <protection locked="true" hidden="false"/>
    </xf>
    <xf numFmtId="164" fontId="37" fillId="23" borderId="84" xfId="0" applyFont="true" applyBorder="true" applyAlignment="true" applyProtection="false">
      <alignment horizontal="left" vertical="center" textRotation="0" wrapText="false" indent="0" shrinkToFit="false"/>
      <protection locked="true" hidden="false"/>
    </xf>
    <xf numFmtId="164" fontId="35" fillId="23" borderId="85" xfId="0" applyFont="true" applyBorder="true" applyAlignment="true" applyProtection="false">
      <alignment horizontal="right" vertical="center" textRotation="0" wrapText="false" indent="0" shrinkToFit="false"/>
      <protection locked="true" hidden="false"/>
    </xf>
    <xf numFmtId="182" fontId="41" fillId="0" borderId="84" xfId="0" applyFont="true" applyBorder="true" applyAlignment="true" applyProtection="false">
      <alignment horizontal="right" vertical="center" textRotation="0" wrapText="false" indent="0" shrinkToFit="false"/>
      <protection locked="true" hidden="false"/>
    </xf>
    <xf numFmtId="182" fontId="41" fillId="0" borderId="86" xfId="0" applyFont="true" applyBorder="true" applyAlignment="true" applyProtection="false">
      <alignment horizontal="right" vertical="center" textRotation="0" wrapText="false" indent="0" shrinkToFit="false"/>
      <protection locked="true" hidden="false"/>
    </xf>
    <xf numFmtId="182" fontId="41" fillId="0" borderId="85" xfId="0" applyFont="true" applyBorder="true" applyAlignment="true" applyProtection="false">
      <alignment horizontal="right" vertical="center" textRotation="0" wrapText="false" indent="0" shrinkToFit="false"/>
      <protection locked="true" hidden="false"/>
    </xf>
    <xf numFmtId="182" fontId="41" fillId="0" borderId="35" xfId="0" applyFont="true" applyBorder="true" applyAlignment="true" applyProtection="false">
      <alignment horizontal="right" vertical="center" textRotation="0" wrapText="false" indent="0" shrinkToFit="false"/>
      <protection locked="true" hidden="false"/>
    </xf>
    <xf numFmtId="182" fontId="41" fillId="6" borderId="85" xfId="0" applyFont="true" applyBorder="true" applyAlignment="true" applyProtection="false">
      <alignment horizontal="right" vertical="center" textRotation="0" wrapText="false" indent="0" shrinkToFit="false"/>
      <protection locked="true" hidden="false"/>
    </xf>
    <xf numFmtId="182" fontId="41" fillId="14" borderId="84" xfId="0" applyFont="true" applyBorder="true" applyAlignment="true" applyProtection="false">
      <alignment horizontal="right" vertical="center" textRotation="0" wrapText="false" indent="0" shrinkToFit="false"/>
      <protection locked="true" hidden="false"/>
    </xf>
    <xf numFmtId="182" fontId="41" fillId="14" borderId="87" xfId="0" applyFont="true" applyBorder="true" applyAlignment="true" applyProtection="false">
      <alignment horizontal="right" vertical="center" textRotation="0" wrapText="false" indent="0" shrinkToFit="false"/>
      <protection locked="true" hidden="false"/>
    </xf>
    <xf numFmtId="182" fontId="41" fillId="21" borderId="86" xfId="0" applyFont="true" applyBorder="true" applyAlignment="true" applyProtection="false">
      <alignment horizontal="right" vertical="center" textRotation="0" wrapText="false" indent="0" shrinkToFit="false"/>
      <protection locked="true" hidden="false"/>
    </xf>
    <xf numFmtId="182" fontId="41" fillId="21" borderId="87" xfId="0" applyFont="true" applyBorder="true" applyAlignment="true" applyProtection="false">
      <alignment horizontal="right" vertical="center" textRotation="0" wrapText="false" indent="0" shrinkToFit="false"/>
      <protection locked="true" hidden="false"/>
    </xf>
    <xf numFmtId="182" fontId="41" fillId="14" borderId="35" xfId="0" applyFont="true" applyBorder="true" applyAlignment="true" applyProtection="false">
      <alignment horizontal="right" vertical="center" textRotation="0" wrapText="false" indent="0" shrinkToFit="false"/>
      <protection locked="true" hidden="false"/>
    </xf>
    <xf numFmtId="164" fontId="37" fillId="23" borderId="88" xfId="0" applyFont="true" applyBorder="true" applyAlignment="true" applyProtection="false">
      <alignment horizontal="left" vertical="center" textRotation="0" wrapText="false" indent="0" shrinkToFit="false"/>
      <protection locked="true" hidden="false"/>
    </xf>
    <xf numFmtId="164" fontId="35" fillId="23" borderId="12" xfId="0" applyFont="true" applyBorder="true" applyAlignment="true" applyProtection="false">
      <alignment horizontal="right" vertical="center" textRotation="0" wrapText="false" indent="0" shrinkToFit="false"/>
      <protection locked="true" hidden="false"/>
    </xf>
    <xf numFmtId="182" fontId="41" fillId="0" borderId="88" xfId="0" applyFont="true" applyBorder="true" applyAlignment="true" applyProtection="false">
      <alignment horizontal="right" vertical="center" textRotation="0" wrapText="false" indent="0" shrinkToFit="false"/>
      <protection locked="true" hidden="false"/>
    </xf>
    <xf numFmtId="182" fontId="41" fillId="0" borderId="56" xfId="0" applyFont="true" applyBorder="true" applyAlignment="true" applyProtection="false">
      <alignment horizontal="right" vertical="center" textRotation="0" wrapText="false" indent="0" shrinkToFit="false"/>
      <protection locked="true" hidden="false"/>
    </xf>
    <xf numFmtId="182" fontId="41" fillId="0" borderId="12" xfId="0" applyFont="true" applyBorder="true" applyAlignment="true" applyProtection="false">
      <alignment horizontal="right" vertical="center" textRotation="0" wrapText="false" indent="0" shrinkToFit="false"/>
      <protection locked="true" hidden="false"/>
    </xf>
    <xf numFmtId="182" fontId="41" fillId="0" borderId="21" xfId="0" applyFont="true" applyBorder="true" applyAlignment="true" applyProtection="false">
      <alignment horizontal="right" vertical="center" textRotation="0" wrapText="false" indent="0" shrinkToFit="false"/>
      <protection locked="true" hidden="false"/>
    </xf>
    <xf numFmtId="182" fontId="41" fillId="6" borderId="12" xfId="0" applyFont="true" applyBorder="true" applyAlignment="true" applyProtection="false">
      <alignment horizontal="right" vertical="center" textRotation="0" wrapText="false" indent="0" shrinkToFit="false"/>
      <protection locked="true" hidden="false"/>
    </xf>
    <xf numFmtId="182" fontId="41" fillId="14" borderId="88" xfId="0" applyFont="true" applyBorder="true" applyAlignment="true" applyProtection="false">
      <alignment horizontal="right" vertical="center" textRotation="0" wrapText="false" indent="0" shrinkToFit="false"/>
      <protection locked="true" hidden="false"/>
    </xf>
    <xf numFmtId="182" fontId="41" fillId="14" borderId="89" xfId="0" applyFont="true" applyBorder="true" applyAlignment="true" applyProtection="false">
      <alignment horizontal="right" vertical="center" textRotation="0" wrapText="false" indent="0" shrinkToFit="false"/>
      <protection locked="true" hidden="false"/>
    </xf>
    <xf numFmtId="182" fontId="41" fillId="21" borderId="56" xfId="0" applyFont="true" applyBorder="true" applyAlignment="true" applyProtection="false">
      <alignment horizontal="right" vertical="center" textRotation="0" wrapText="false" indent="0" shrinkToFit="false"/>
      <protection locked="true" hidden="false"/>
    </xf>
    <xf numFmtId="182" fontId="41" fillId="21" borderId="89" xfId="0" applyFont="true" applyBorder="true" applyAlignment="true" applyProtection="false">
      <alignment horizontal="right" vertical="center" textRotation="0" wrapText="false" indent="0" shrinkToFit="false"/>
      <protection locked="true" hidden="false"/>
    </xf>
    <xf numFmtId="182" fontId="41" fillId="14" borderId="21" xfId="0" applyFont="true" applyBorder="true" applyAlignment="true" applyProtection="false">
      <alignment horizontal="right" vertical="center" textRotation="0" wrapText="false" indent="0" shrinkToFit="false"/>
      <protection locked="true" hidden="false"/>
    </xf>
    <xf numFmtId="164" fontId="37" fillId="23" borderId="63" xfId="0" applyFont="true" applyBorder="true" applyAlignment="true" applyProtection="false">
      <alignment horizontal="left" vertical="center" textRotation="0" wrapText="false" indent="0" shrinkToFit="false"/>
      <protection locked="true" hidden="false"/>
    </xf>
    <xf numFmtId="178" fontId="41" fillId="24" borderId="15" xfId="19" applyFont="true" applyBorder="true" applyAlignment="true" applyProtection="true">
      <alignment horizontal="right" vertical="center" textRotation="0" wrapText="false" indent="0" shrinkToFit="false"/>
      <protection locked="true" hidden="false"/>
    </xf>
    <xf numFmtId="178" fontId="41" fillId="24" borderId="16" xfId="19" applyFont="true" applyBorder="true" applyAlignment="true" applyProtection="true">
      <alignment horizontal="right" vertical="center" textRotation="0" wrapText="false" indent="0" shrinkToFit="false"/>
      <protection locked="true" hidden="false"/>
    </xf>
    <xf numFmtId="183" fontId="41" fillId="23" borderId="90" xfId="0" applyFont="true" applyBorder="true" applyAlignment="true" applyProtection="false">
      <alignment horizontal="center" vertical="center" textRotation="0" wrapText="false" indent="0" shrinkToFit="false"/>
      <protection locked="true" hidden="false"/>
    </xf>
    <xf numFmtId="183" fontId="41" fillId="23" borderId="91" xfId="0" applyFont="true" applyBorder="true" applyAlignment="true" applyProtection="false">
      <alignment horizontal="center" vertical="center" textRotation="0" wrapText="false" indent="0" shrinkToFit="false"/>
      <protection locked="true" hidden="false"/>
    </xf>
    <xf numFmtId="183" fontId="41" fillId="23" borderId="13" xfId="0" applyFont="true" applyBorder="true" applyAlignment="true" applyProtection="false">
      <alignment horizontal="center" vertical="center" textRotation="0" wrapText="false" indent="0" shrinkToFit="false"/>
      <protection locked="true" hidden="false"/>
    </xf>
    <xf numFmtId="183" fontId="41" fillId="23" borderId="15" xfId="0" applyFont="true" applyBorder="true" applyAlignment="true" applyProtection="false">
      <alignment horizontal="center" vertical="center" textRotation="0" wrapText="false" indent="0" shrinkToFit="false"/>
      <protection locked="true" hidden="false"/>
    </xf>
    <xf numFmtId="178" fontId="41" fillId="0" borderId="16" xfId="19" applyFont="true" applyBorder="true" applyAlignment="true" applyProtection="true">
      <alignment horizontal="right" vertical="center" textRotation="0" wrapText="false" indent="0" shrinkToFit="false"/>
      <protection locked="true" hidden="false"/>
    </xf>
    <xf numFmtId="167" fontId="41"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67" fontId="43" fillId="14"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45" xfId="0" applyFont="true" applyBorder="true" applyAlignment="true" applyProtection="false">
      <alignment horizontal="left" vertical="center" textRotation="0" wrapText="false" indent="0" shrinkToFit="false"/>
      <protection locked="true" hidden="false"/>
    </xf>
    <xf numFmtId="178" fontId="41" fillId="24" borderId="46" xfId="19" applyFont="true" applyBorder="true" applyAlignment="true" applyProtection="true">
      <alignment horizontal="right" vertical="center" textRotation="0" wrapText="false" indent="0" shrinkToFit="false"/>
      <protection locked="true" hidden="false"/>
    </xf>
    <xf numFmtId="178" fontId="41" fillId="24" borderId="44" xfId="19" applyFont="true" applyBorder="true" applyAlignment="true" applyProtection="true">
      <alignment horizontal="right" vertical="center" textRotation="0" wrapText="false" indent="0" shrinkToFit="false"/>
      <protection locked="true" hidden="false"/>
    </xf>
    <xf numFmtId="183" fontId="41" fillId="23" borderId="92" xfId="0" applyFont="true" applyBorder="true" applyAlignment="true" applyProtection="false">
      <alignment horizontal="center" vertical="center" textRotation="0" wrapText="false" indent="0" shrinkToFit="false"/>
      <protection locked="true" hidden="false"/>
    </xf>
    <xf numFmtId="183" fontId="41" fillId="23" borderId="93" xfId="0" applyFont="true" applyBorder="true" applyAlignment="true" applyProtection="false">
      <alignment horizontal="center" vertical="center" textRotation="0" wrapText="false" indent="0" shrinkToFit="false"/>
      <protection locked="true" hidden="false"/>
    </xf>
    <xf numFmtId="183" fontId="41" fillId="23" borderId="43" xfId="0" applyFont="true" applyBorder="true" applyAlignment="true" applyProtection="false">
      <alignment horizontal="center" vertical="center" textRotation="0" wrapText="false" indent="0" shrinkToFit="false"/>
      <protection locked="true" hidden="false"/>
    </xf>
    <xf numFmtId="183" fontId="41" fillId="23" borderId="46" xfId="0" applyFont="true" applyBorder="true" applyAlignment="true" applyProtection="false">
      <alignment horizontal="center" vertical="center" textRotation="0" wrapText="false" indent="0" shrinkToFit="false"/>
      <protection locked="true" hidden="false"/>
    </xf>
    <xf numFmtId="178" fontId="41" fillId="0" borderId="44" xfId="19" applyFont="true" applyBorder="true" applyAlignment="true" applyProtection="true">
      <alignment horizontal="right" vertical="center" textRotation="0" wrapText="false" indent="0" shrinkToFit="false"/>
      <protection locked="true" hidden="false"/>
    </xf>
    <xf numFmtId="167" fontId="41" fillId="6" borderId="44" xfId="0" applyFont="true" applyBorder="true" applyAlignment="true" applyProtection="false">
      <alignment horizontal="right" vertical="center" textRotation="0" wrapText="false" indent="0" shrinkToFit="false"/>
      <protection locked="true" hidden="false"/>
    </xf>
    <xf numFmtId="183" fontId="41"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67" fontId="43" fillId="14" borderId="44" xfId="0" applyFont="true" applyBorder="true" applyAlignment="true" applyProtection="false">
      <alignment horizontal="righ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82" fontId="41" fillId="24" borderId="55" xfId="0" applyFont="true" applyBorder="true" applyAlignment="true" applyProtection="false">
      <alignment horizontal="right" vertical="center" textRotation="0" wrapText="false" indent="0" shrinkToFit="false"/>
      <protection locked="true" hidden="false"/>
    </xf>
    <xf numFmtId="182" fontId="41" fillId="24" borderId="59" xfId="0" applyFont="true" applyBorder="true" applyAlignment="true" applyProtection="false">
      <alignment horizontal="right" vertical="center" textRotation="0" wrapText="false" indent="0" shrinkToFit="false"/>
      <protection locked="true" hidden="false"/>
    </xf>
    <xf numFmtId="183" fontId="41" fillId="23" borderId="78" xfId="0" applyFont="true" applyBorder="true" applyAlignment="true" applyProtection="false">
      <alignment horizontal="center" vertical="center" textRotation="0" wrapText="false" indent="0" shrinkToFit="false"/>
      <protection locked="true" hidden="false"/>
    </xf>
    <xf numFmtId="183" fontId="41" fillId="23" borderId="76" xfId="0" applyFont="true" applyBorder="true" applyAlignment="true" applyProtection="false">
      <alignment horizontal="center" vertical="center" textRotation="0" wrapText="false" indent="0" shrinkToFit="false"/>
      <protection locked="true" hidden="false"/>
    </xf>
    <xf numFmtId="183" fontId="41" fillId="23" borderId="75" xfId="0" applyFont="true" applyBorder="true" applyAlignment="true" applyProtection="false">
      <alignment horizontal="center" vertical="center" textRotation="0" wrapText="false" indent="0" shrinkToFit="false"/>
      <protection locked="true" hidden="false"/>
    </xf>
    <xf numFmtId="183" fontId="41" fillId="23" borderId="55" xfId="0" applyFont="true" applyBorder="true" applyAlignment="true" applyProtection="false">
      <alignment horizontal="center" vertical="center" textRotation="0" wrapText="false" indent="0" shrinkToFit="false"/>
      <protection locked="true" hidden="false"/>
    </xf>
    <xf numFmtId="182" fontId="41" fillId="0" borderId="59" xfId="0" applyFont="true" applyBorder="true" applyAlignment="true" applyProtection="false">
      <alignment horizontal="right" vertical="center" textRotation="0" wrapText="false" indent="0" shrinkToFit="false"/>
      <protection locked="true" hidden="false"/>
    </xf>
    <xf numFmtId="182" fontId="41" fillId="6" borderId="59"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1" fillId="14"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64" fontId="40" fillId="6" borderId="9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6" borderId="29"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general" vertical="center" textRotation="0" wrapText="false" indent="0" shrinkToFit="false"/>
      <protection locked="true" hidden="false"/>
    </xf>
    <xf numFmtId="178" fontId="41" fillId="0" borderId="33" xfId="19" applyFont="true" applyBorder="true" applyAlignment="true" applyProtection="true">
      <alignment horizontal="right" vertical="center" textRotation="0" wrapText="false" indent="0" shrinkToFit="false"/>
      <protection locked="true" hidden="false"/>
    </xf>
    <xf numFmtId="178" fontId="41" fillId="21" borderId="36" xfId="19" applyFont="true" applyBorder="true" applyAlignment="true" applyProtection="true">
      <alignment horizontal="right" vertical="center" textRotation="0" wrapText="false" indent="0" shrinkToFit="false"/>
      <protection locked="true" hidden="false"/>
    </xf>
    <xf numFmtId="178" fontId="41" fillId="21" borderId="34" xfId="19" applyFont="true" applyBorder="true" applyAlignment="true" applyProtection="true">
      <alignment horizontal="right" vertical="center" textRotation="0" wrapText="false" indent="0" shrinkToFit="false"/>
      <protection locked="true" hidden="false"/>
    </xf>
    <xf numFmtId="178" fontId="41" fillId="6" borderId="20"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general" vertical="center" textRotation="0" wrapText="false" indent="0" shrinkToFit="false"/>
      <protection locked="true" hidden="false"/>
    </xf>
    <xf numFmtId="178" fontId="41" fillId="6" borderId="41"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general" vertical="center" textRotation="0" wrapText="false" indent="0" shrinkToFit="false"/>
      <protection locked="false" hidden="false"/>
    </xf>
    <xf numFmtId="178" fontId="41" fillId="0" borderId="39" xfId="19" applyFont="true" applyBorder="true" applyAlignment="true" applyProtection="true">
      <alignment horizontal="right" vertical="center" textRotation="0" wrapText="false" indent="0" shrinkToFit="false"/>
      <protection locked="true" hidden="false"/>
    </xf>
    <xf numFmtId="178" fontId="41" fillId="21" borderId="2"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general" vertical="center" textRotation="0" wrapText="false" indent="0" shrinkToFit="false"/>
      <protection locked="true" hidden="false"/>
    </xf>
    <xf numFmtId="178" fontId="41" fillId="0" borderId="43" xfId="19" applyFont="true" applyBorder="true" applyAlignment="true" applyProtection="true">
      <alignment horizontal="right" vertical="center" textRotation="0" wrapText="false" indent="0" shrinkToFit="false"/>
      <protection locked="true" hidden="false"/>
    </xf>
    <xf numFmtId="178" fontId="41" fillId="0" borderId="93" xfId="19" applyFont="true" applyBorder="true" applyAlignment="true" applyProtection="true">
      <alignment horizontal="right" vertical="center" textRotation="0" wrapText="false" indent="0" shrinkToFit="false"/>
      <protection locked="true" hidden="false"/>
    </xf>
    <xf numFmtId="178" fontId="41" fillId="21" borderId="47" xfId="19" applyFont="true" applyBorder="true" applyAlignment="true" applyProtection="true">
      <alignment horizontal="right" vertical="center" textRotation="0" wrapText="false" indent="0" shrinkToFit="false"/>
      <protection locked="true" hidden="false"/>
    </xf>
    <xf numFmtId="178" fontId="41" fillId="21" borderId="45"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right" vertical="center" textRotation="0" wrapText="false" indent="0" shrinkToFit="false"/>
      <protection locked="true" hidden="false"/>
    </xf>
    <xf numFmtId="178" fontId="41" fillId="6" borderId="96"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general" vertical="center" textRotation="0" wrapText="false" indent="0" shrinkToFit="false"/>
      <protection locked="true" hidden="false"/>
    </xf>
    <xf numFmtId="178" fontId="41" fillId="0" borderId="97" xfId="19" applyFont="true" applyBorder="true" applyAlignment="true" applyProtection="true">
      <alignment horizontal="right" vertical="center" textRotation="0" wrapText="false" indent="0" shrinkToFit="false"/>
      <protection locked="true" hidden="false"/>
    </xf>
    <xf numFmtId="178" fontId="41" fillId="0" borderId="98" xfId="19" applyFont="true" applyBorder="true" applyAlignment="true" applyProtection="true">
      <alignment horizontal="right" vertical="center" textRotation="0" wrapText="false" indent="0" shrinkToFit="false"/>
      <protection locked="true" hidden="false"/>
    </xf>
    <xf numFmtId="178" fontId="41" fillId="21" borderId="52" xfId="19" applyFont="true" applyBorder="true" applyAlignment="true" applyProtection="true">
      <alignment horizontal="right" vertical="center" textRotation="0" wrapText="false" indent="0" shrinkToFit="false"/>
      <protection locked="true" hidden="false"/>
    </xf>
    <xf numFmtId="178" fontId="41" fillId="21" borderId="50"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center" textRotation="0" wrapText="false" indent="0" shrinkToFit="false"/>
      <protection locked="true" hidden="false"/>
    </xf>
    <xf numFmtId="178" fontId="41" fillId="6" borderId="99" xfId="19" applyFont="true" applyBorder="true" applyAlignment="true" applyProtection="true">
      <alignment horizontal="right" vertical="center" textRotation="0" wrapText="false" indent="0" shrinkToFit="false"/>
      <protection locked="true" hidden="false"/>
    </xf>
    <xf numFmtId="178" fontId="41" fillId="0" borderId="54" xfId="19" applyFont="true" applyBorder="true" applyAlignment="true" applyProtection="true">
      <alignment horizontal="right" vertical="center" textRotation="0" wrapText="false" indent="0" shrinkToFit="false"/>
      <protection locked="true" hidden="false"/>
    </xf>
    <xf numFmtId="178" fontId="41" fillId="0" borderId="21" xfId="19" applyFont="true" applyBorder="true" applyAlignment="true" applyProtection="true">
      <alignment horizontal="general" vertical="center" textRotation="0" wrapText="false" indent="0" shrinkToFit="false"/>
      <protection locked="true" hidden="false"/>
    </xf>
    <xf numFmtId="178" fontId="41" fillId="0" borderId="78" xfId="19" applyFont="true" applyBorder="true" applyAlignment="true" applyProtection="true">
      <alignment horizontal="right" vertical="center" textRotation="0" wrapText="false" indent="0" shrinkToFit="false"/>
      <protection locked="true" hidden="false"/>
    </xf>
    <xf numFmtId="178" fontId="41" fillId="21" borderId="58" xfId="19" applyFont="true" applyBorder="true" applyAlignment="true" applyProtection="true">
      <alignment horizontal="right" vertical="center" textRotation="0" wrapText="false" indent="0" shrinkToFit="false"/>
      <protection locked="true" hidden="false"/>
    </xf>
    <xf numFmtId="178" fontId="41" fillId="6" borderId="21"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true" indent="0" shrinkToFit="false"/>
      <protection locked="true" hidden="false"/>
    </xf>
    <xf numFmtId="178" fontId="41" fillId="0" borderId="64" xfId="19" applyFont="true" applyBorder="true" applyAlignment="true" applyProtection="true">
      <alignment horizontal="general" vertical="center" textRotation="0" wrapText="false" indent="0" shrinkToFit="false"/>
      <protection locked="true" hidden="false"/>
    </xf>
    <xf numFmtId="178" fontId="41" fillId="0" borderId="68" xfId="19" applyFont="true" applyBorder="true" applyAlignment="true" applyProtection="true">
      <alignment horizontal="right" vertical="center" textRotation="0" wrapText="false" indent="0" shrinkToFit="false"/>
      <protection locked="true" hidden="false"/>
    </xf>
    <xf numFmtId="178" fontId="41" fillId="21" borderId="63" xfId="19" applyFont="true" applyBorder="true" applyAlignment="true" applyProtection="true">
      <alignment horizontal="right" vertical="center" textRotation="0" wrapText="false" indent="0" shrinkToFit="false"/>
      <protection locked="true" hidden="false"/>
    </xf>
    <xf numFmtId="178" fontId="41" fillId="6" borderId="64" xfId="19" applyFont="true" applyBorder="true" applyAlignment="true" applyProtection="true">
      <alignment horizontal="right" vertical="center" textRotation="0" wrapText="false" indent="0" shrinkToFit="false"/>
      <protection locked="true" hidden="false"/>
    </xf>
    <xf numFmtId="164" fontId="37" fillId="23" borderId="55" xfId="0" applyFont="true" applyBorder="true" applyAlignment="true" applyProtection="false">
      <alignment horizontal="left" vertical="center" textRotation="0" wrapText="true" indent="0" shrinkToFit="false"/>
      <protection locked="true" hidden="false"/>
    </xf>
    <xf numFmtId="178" fontId="41" fillId="0" borderId="55"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44" fillId="0" borderId="0" xfId="55" applyFont="true" applyBorder="true" applyAlignment="true" applyProtection="true">
      <alignment horizontal="right" vertical="center" textRotation="0" wrapText="false" indent="0" shrinkToFit="false"/>
      <protection locked="true" hidden="false"/>
    </xf>
    <xf numFmtId="178" fontId="45" fillId="0" borderId="0" xfId="5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81" fontId="9" fillId="6" borderId="13"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39" fillId="23" borderId="18"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center" textRotation="0" wrapText="false" indent="0" shrinkToFit="false"/>
      <protection locked="true" hidden="false"/>
    </xf>
    <xf numFmtId="176" fontId="35" fillId="0" borderId="18" xfId="0" applyFont="true" applyBorder="true" applyAlignment="true" applyProtection="false">
      <alignment horizontal="center" vertical="center" textRotation="0" wrapText="false" indent="0" shrinkToFit="false"/>
      <protection locked="true" hidden="false"/>
    </xf>
    <xf numFmtId="181" fontId="35" fillId="6" borderId="17" xfId="0" applyFont="true" applyBorder="true" applyAlignment="true" applyProtection="false">
      <alignment horizontal="center" vertical="center" textRotation="0" wrapText="false" indent="0" shrinkToFit="false"/>
      <protection locked="true" hidden="false"/>
    </xf>
    <xf numFmtId="176" fontId="35" fillId="14" borderId="18"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center" vertical="center" textRotation="0" wrapText="false" indent="0" shrinkToFit="false"/>
      <protection locked="true" hidden="false"/>
    </xf>
    <xf numFmtId="181" fontId="40" fillId="6" borderId="88" xfId="0" applyFont="true" applyBorder="true" applyAlignment="true" applyProtection="false">
      <alignment horizontal="center" vertical="center" textRotation="0" wrapText="false" indent="0" shrinkToFit="false"/>
      <protection locked="true" hidden="false"/>
    </xf>
    <xf numFmtId="176" fontId="35" fillId="14" borderId="20" xfId="0" applyFont="true" applyBorder="true" applyAlignment="true" applyProtection="false">
      <alignment horizontal="center" vertical="center" textRotation="0" wrapText="false" indent="0" shrinkToFit="false"/>
      <protection locked="true" hidden="false"/>
    </xf>
    <xf numFmtId="181" fontId="35" fillId="0" borderId="100" xfId="0" applyFont="true" applyBorder="true" applyAlignment="true" applyProtection="false">
      <alignment horizontal="center" vertical="center" textRotation="0" wrapText="false" indent="0" shrinkToFit="false"/>
      <protection locked="true" hidden="false"/>
    </xf>
    <xf numFmtId="181" fontId="35" fillId="0" borderId="101" xfId="0" applyFont="true" applyBorder="true" applyAlignment="true" applyProtection="false">
      <alignment horizontal="center" vertical="center" textRotation="0" wrapText="false" indent="0" shrinkToFit="false"/>
      <protection locked="true" hidden="false"/>
    </xf>
    <xf numFmtId="181" fontId="35" fillId="6" borderId="102" xfId="0" applyFont="true" applyBorder="true" applyAlignment="true" applyProtection="false">
      <alignment horizontal="center" vertical="center" textRotation="0" wrapText="false" indent="0" shrinkToFit="false"/>
      <protection locked="true" hidden="false"/>
    </xf>
    <xf numFmtId="181" fontId="46" fillId="14" borderId="25" xfId="0" applyFont="true" applyBorder="true" applyAlignment="true" applyProtection="false">
      <alignment horizontal="center" vertical="center" textRotation="0" wrapText="false" indent="0" shrinkToFit="false"/>
      <protection locked="true" hidden="false"/>
    </xf>
    <xf numFmtId="181" fontId="46" fillId="14" borderId="101" xfId="0" applyFont="true" applyBorder="true" applyAlignment="true" applyProtection="false">
      <alignment horizontal="center" vertical="center" textRotation="0" wrapText="false" indent="0" shrinkToFit="false"/>
      <protection locked="true" hidden="false"/>
    </xf>
    <xf numFmtId="181" fontId="46" fillId="14" borderId="26" xfId="0" applyFont="true" applyBorder="true" applyAlignment="true" applyProtection="false">
      <alignment horizontal="center" vertical="center" textRotation="0" wrapText="false" indent="0" shrinkToFit="false"/>
      <protection locked="true" hidden="false"/>
    </xf>
    <xf numFmtId="181" fontId="46" fillId="14" borderId="29" xfId="0" applyFont="true" applyBorder="true" applyAlignment="true" applyProtection="false">
      <alignment horizontal="center" vertical="center" textRotation="0" wrapText="false" indent="0" shrinkToFit="false"/>
      <protection locked="true" hidden="false"/>
    </xf>
    <xf numFmtId="181" fontId="46" fillId="14" borderId="24" xfId="0" applyFont="true" applyBorder="true" applyAlignment="true" applyProtection="false">
      <alignment horizontal="center" vertical="center" textRotation="0" wrapText="false" indent="0" shrinkToFit="false"/>
      <protection locked="true" hidden="false"/>
    </xf>
    <xf numFmtId="164" fontId="37" fillId="23" borderId="103" xfId="0" applyFont="true" applyBorder="true" applyAlignment="true" applyProtection="false">
      <alignment horizontal="left" vertical="center" textRotation="0" wrapText="false" indent="0" shrinkToFit="false"/>
      <protection locked="true" hidden="false"/>
    </xf>
    <xf numFmtId="164" fontId="37" fillId="23" borderId="104" xfId="0" applyFont="true" applyBorder="true" applyAlignment="true" applyProtection="false">
      <alignment horizontal="center" vertical="center" textRotation="0" wrapText="false" indent="0" shrinkToFit="false"/>
      <protection locked="true" hidden="false"/>
    </xf>
    <xf numFmtId="177" fontId="41" fillId="0" borderId="17" xfId="16" applyFont="true" applyBorder="true" applyAlignment="true" applyProtection="true">
      <alignment horizontal="right" vertical="center" textRotation="0" wrapText="false" indent="0" shrinkToFit="false"/>
      <protection locked="true" hidden="false"/>
    </xf>
    <xf numFmtId="177" fontId="41" fillId="0" borderId="105" xfId="16" applyFont="true" applyBorder="true" applyAlignment="true" applyProtection="true">
      <alignment horizontal="right" vertical="center" textRotation="0" wrapText="false" indent="0" shrinkToFit="false"/>
      <protection locked="true" hidden="false"/>
    </xf>
    <xf numFmtId="177" fontId="41" fillId="0" borderId="106" xfId="16" applyFont="true" applyBorder="true" applyAlignment="true" applyProtection="true">
      <alignment horizontal="right" vertical="center" textRotation="0" wrapText="false" indent="0" shrinkToFit="false"/>
      <protection locked="true" hidden="false"/>
    </xf>
    <xf numFmtId="177" fontId="41" fillId="0" borderId="0" xfId="16" applyFont="true" applyBorder="true" applyAlignment="true" applyProtection="true">
      <alignment horizontal="right" vertical="center" textRotation="0" wrapText="false" indent="0" shrinkToFit="false"/>
      <protection locked="true" hidden="false"/>
    </xf>
    <xf numFmtId="177" fontId="41" fillId="0" borderId="18" xfId="16" applyFont="true" applyBorder="true" applyAlignment="true" applyProtection="true">
      <alignment horizontal="right" vertical="center" textRotation="0" wrapText="false" indent="0" shrinkToFit="false"/>
      <protection locked="true" hidden="false"/>
    </xf>
    <xf numFmtId="177" fontId="41" fillId="6" borderId="17" xfId="16" applyFont="true" applyBorder="true" applyAlignment="true" applyProtection="true">
      <alignment horizontal="right" vertical="center" textRotation="0" wrapText="false" indent="0" shrinkToFit="false"/>
      <protection locked="true" hidden="false"/>
    </xf>
    <xf numFmtId="177" fontId="41" fillId="14" borderId="17" xfId="16" applyFont="true" applyBorder="true" applyAlignment="true" applyProtection="true">
      <alignment horizontal="right" vertical="center" textRotation="0" wrapText="false" indent="0" shrinkToFit="false"/>
      <protection locked="true" hidden="false"/>
    </xf>
    <xf numFmtId="177" fontId="41" fillId="14" borderId="105" xfId="16" applyFont="true" applyBorder="true" applyAlignment="true" applyProtection="true">
      <alignment horizontal="right" vertical="center" textRotation="0" wrapText="false" indent="0" shrinkToFit="false"/>
      <protection locked="true" hidden="false"/>
    </xf>
    <xf numFmtId="177" fontId="41" fillId="21" borderId="107" xfId="16" applyFont="true" applyBorder="true" applyAlignment="true" applyProtection="true">
      <alignment horizontal="right" vertical="center" textRotation="0" wrapText="false" indent="0" shrinkToFit="false"/>
      <protection locked="true" hidden="false"/>
    </xf>
    <xf numFmtId="177" fontId="41" fillId="21" borderId="108" xfId="16" applyFont="true" applyBorder="true" applyAlignment="true" applyProtection="true">
      <alignment horizontal="right" vertical="center" textRotation="0" wrapText="false" indent="0" shrinkToFit="false"/>
      <protection locked="true" hidden="false"/>
    </xf>
    <xf numFmtId="177" fontId="41" fillId="14" borderId="18" xfId="16" applyFont="true" applyBorder="true" applyAlignment="true" applyProtection="true">
      <alignment horizontal="right" vertical="center" textRotation="0" wrapText="false" indent="0" shrinkToFit="false"/>
      <protection locked="true" hidden="false"/>
    </xf>
    <xf numFmtId="177" fontId="41" fillId="21" borderId="18" xfId="16" applyFont="true" applyBorder="true" applyAlignment="true" applyProtection="true">
      <alignment horizontal="right" vertical="center" textRotation="0" wrapText="false" indent="0" shrinkToFit="false"/>
      <protection locked="true" hidden="false"/>
    </xf>
    <xf numFmtId="177" fontId="41" fillId="21" borderId="19" xfId="16" applyFont="true" applyBorder="true" applyAlignment="true" applyProtection="true">
      <alignment horizontal="right" vertical="center" textRotation="0" wrapText="false" indent="0" shrinkToFit="false"/>
      <protection locked="true" hidden="false"/>
    </xf>
    <xf numFmtId="164" fontId="37" fillId="23" borderId="62" xfId="0" applyFont="true" applyBorder="true" applyAlignment="true" applyProtection="false">
      <alignment horizontal="center" vertical="center" textRotation="0" wrapText="false" indent="0" shrinkToFit="false"/>
      <protection locked="true" hidden="false"/>
    </xf>
    <xf numFmtId="177" fontId="41" fillId="0" borderId="61" xfId="16" applyFont="true" applyBorder="true" applyAlignment="true" applyProtection="true">
      <alignment horizontal="right" vertical="center" textRotation="0" wrapText="false" indent="0" shrinkToFit="false"/>
      <protection locked="true" hidden="false"/>
    </xf>
    <xf numFmtId="177" fontId="41" fillId="0" borderId="65" xfId="16" applyFont="true" applyBorder="true" applyAlignment="true" applyProtection="true">
      <alignment horizontal="right" vertical="center" textRotation="0" wrapText="false" indent="0" shrinkToFit="false"/>
      <protection locked="true" hidden="false"/>
    </xf>
    <xf numFmtId="177" fontId="41" fillId="0" borderId="69" xfId="16" applyFont="true" applyBorder="true" applyAlignment="true" applyProtection="true">
      <alignment horizontal="right" vertical="center" textRotation="0" wrapText="false" indent="0" shrinkToFit="false"/>
      <protection locked="true" hidden="false"/>
    </xf>
    <xf numFmtId="177" fontId="41" fillId="0" borderId="63" xfId="16" applyFont="true" applyBorder="true" applyAlignment="true" applyProtection="true">
      <alignment horizontal="right" vertical="center" textRotation="0" wrapText="false" indent="0" shrinkToFit="false"/>
      <protection locked="true" hidden="false"/>
    </xf>
    <xf numFmtId="177" fontId="41" fillId="0" borderId="64" xfId="16" applyFont="true" applyBorder="true" applyAlignment="true" applyProtection="true">
      <alignment horizontal="right" vertical="center" textRotation="0" wrapText="false" indent="0" shrinkToFit="false"/>
      <protection locked="true" hidden="false"/>
    </xf>
    <xf numFmtId="177" fontId="41" fillId="6" borderId="61" xfId="16" applyFont="true" applyBorder="true" applyAlignment="true" applyProtection="true">
      <alignment horizontal="right" vertical="center" textRotation="0" wrapText="false" indent="0" shrinkToFit="false"/>
      <protection locked="true" hidden="false"/>
    </xf>
    <xf numFmtId="177" fontId="41" fillId="14" borderId="61" xfId="16" applyFont="true" applyBorder="true" applyAlignment="true" applyProtection="true">
      <alignment horizontal="right" vertical="center" textRotation="0" wrapText="false" indent="0" shrinkToFit="false"/>
      <protection locked="true" hidden="false"/>
    </xf>
    <xf numFmtId="177" fontId="41" fillId="14" borderId="65" xfId="16" applyFont="true" applyBorder="true" applyAlignment="true" applyProtection="true">
      <alignment horizontal="right" vertical="center" textRotation="0" wrapText="false" indent="0" shrinkToFit="false"/>
      <protection locked="true" hidden="false"/>
    </xf>
    <xf numFmtId="177" fontId="41" fillId="21" borderId="69" xfId="16" applyFont="true" applyBorder="true" applyAlignment="true" applyProtection="true">
      <alignment horizontal="right" vertical="center" textRotation="0" wrapText="false" indent="0" shrinkToFit="false"/>
      <protection locked="true" hidden="false"/>
    </xf>
    <xf numFmtId="177" fontId="41" fillId="21" borderId="66" xfId="16" applyFont="true" applyBorder="true" applyAlignment="true" applyProtection="true">
      <alignment horizontal="right" vertical="center" textRotation="0" wrapText="false" indent="0" shrinkToFit="false"/>
      <protection locked="true" hidden="false"/>
    </xf>
    <xf numFmtId="177" fontId="41" fillId="14" borderId="64" xfId="16" applyFont="true" applyBorder="true" applyAlignment="true" applyProtection="true">
      <alignment horizontal="right" vertical="center" textRotation="0" wrapText="false" indent="0" shrinkToFit="false"/>
      <protection locked="true" hidden="false"/>
    </xf>
    <xf numFmtId="177" fontId="41" fillId="21" borderId="64" xfId="16" applyFont="true" applyBorder="true" applyAlignment="true" applyProtection="true">
      <alignment horizontal="right" vertical="center" textRotation="0" wrapText="false" indent="0" shrinkToFit="false"/>
      <protection locked="true" hidden="false"/>
    </xf>
    <xf numFmtId="177" fontId="41" fillId="21" borderId="62" xfId="16" applyFont="true" applyBorder="true" applyAlignment="true" applyProtection="true">
      <alignment horizontal="right" vertical="center" textRotation="0" wrapText="false" indent="0" shrinkToFit="false"/>
      <protection locked="true" hidden="false"/>
    </xf>
    <xf numFmtId="164" fontId="37" fillId="23" borderId="109" xfId="0" applyFont="true" applyBorder="true" applyAlignment="true" applyProtection="false">
      <alignment horizontal="center" vertical="center" textRotation="0" wrapText="false" indent="0" shrinkToFit="false"/>
      <protection locked="true" hidden="false"/>
    </xf>
    <xf numFmtId="164" fontId="37" fillId="23" borderId="110" xfId="0" applyFont="true" applyBorder="true" applyAlignment="true" applyProtection="false">
      <alignment horizontal="right" vertical="center" textRotation="0" wrapText="false" indent="0" shrinkToFit="false"/>
      <protection locked="true" hidden="false"/>
    </xf>
    <xf numFmtId="177" fontId="41" fillId="0" borderId="109" xfId="16" applyFont="true" applyBorder="true" applyAlignment="true" applyProtection="true">
      <alignment horizontal="right" vertical="center" textRotation="0" wrapText="false" indent="0" shrinkToFit="false"/>
      <protection locked="true" hidden="false"/>
    </xf>
    <xf numFmtId="177" fontId="41" fillId="0" borderId="111" xfId="16" applyFont="true" applyBorder="true" applyAlignment="true" applyProtection="true">
      <alignment horizontal="right" vertical="center" textRotation="0" wrapText="false" indent="0" shrinkToFit="false"/>
      <protection locked="true" hidden="false"/>
    </xf>
    <xf numFmtId="177" fontId="41" fillId="0" borderId="112" xfId="16" applyFont="true" applyBorder="true" applyAlignment="true" applyProtection="true">
      <alignment horizontal="right" vertical="center" textRotation="0" wrapText="false" indent="0" shrinkToFit="false"/>
      <protection locked="true" hidden="false"/>
    </xf>
    <xf numFmtId="177" fontId="41" fillId="0" borderId="113" xfId="16" applyFont="true" applyBorder="true" applyAlignment="true" applyProtection="true">
      <alignment horizontal="right" vertical="center" textRotation="0" wrapText="false" indent="0" shrinkToFit="false"/>
      <protection locked="true" hidden="false"/>
    </xf>
    <xf numFmtId="177" fontId="41" fillId="0" borderId="99" xfId="16" applyFont="true" applyBorder="true" applyAlignment="true" applyProtection="true">
      <alignment horizontal="right" vertical="center" textRotation="0" wrapText="false" indent="0" shrinkToFit="false"/>
      <protection locked="true" hidden="false"/>
    </xf>
    <xf numFmtId="177" fontId="41" fillId="6" borderId="109" xfId="16" applyFont="true" applyBorder="true" applyAlignment="true" applyProtection="true">
      <alignment horizontal="right" vertical="center" textRotation="0" wrapText="false" indent="0" shrinkToFit="false"/>
      <protection locked="true" hidden="false"/>
    </xf>
    <xf numFmtId="177" fontId="41" fillId="14" borderId="109" xfId="16" applyFont="true" applyBorder="true" applyAlignment="true" applyProtection="true">
      <alignment horizontal="right" vertical="center" textRotation="0" wrapText="false" indent="0" shrinkToFit="false"/>
      <protection locked="true" hidden="false"/>
    </xf>
    <xf numFmtId="177" fontId="41" fillId="14" borderId="111" xfId="16" applyFont="true" applyBorder="true" applyAlignment="true" applyProtection="true">
      <alignment horizontal="right" vertical="center" textRotation="0" wrapText="false" indent="0" shrinkToFit="false"/>
      <protection locked="true" hidden="false"/>
    </xf>
    <xf numFmtId="177" fontId="41" fillId="21" borderId="112" xfId="16" applyFont="true" applyBorder="true" applyAlignment="true" applyProtection="true">
      <alignment horizontal="right" vertical="center" textRotation="0" wrapText="false" indent="0" shrinkToFit="false"/>
      <protection locked="true" hidden="false"/>
    </xf>
    <xf numFmtId="177" fontId="41" fillId="21" borderId="114" xfId="16" applyFont="true" applyBorder="true" applyAlignment="true" applyProtection="true">
      <alignment horizontal="right" vertical="center" textRotation="0" wrapText="false" indent="0" shrinkToFit="false"/>
      <protection locked="true" hidden="false"/>
    </xf>
    <xf numFmtId="177" fontId="41" fillId="14" borderId="99" xfId="16" applyFont="true" applyBorder="true" applyAlignment="true" applyProtection="true">
      <alignment horizontal="right" vertical="center" textRotation="0" wrapText="false" indent="0" shrinkToFit="false"/>
      <protection locked="true" hidden="false"/>
    </xf>
    <xf numFmtId="177" fontId="41" fillId="21" borderId="99" xfId="16" applyFont="true" applyBorder="true" applyAlignment="true" applyProtection="true">
      <alignment horizontal="right" vertical="center" textRotation="0" wrapText="false" indent="0" shrinkToFit="false"/>
      <protection locked="true" hidden="false"/>
    </xf>
    <xf numFmtId="177" fontId="41" fillId="21" borderId="110" xfId="16" applyFont="true" applyBorder="true" applyAlignment="true" applyProtection="true">
      <alignment horizontal="right" vertical="center" textRotation="0" wrapText="false" indent="0" shrinkToFit="false"/>
      <protection locked="true" hidden="false"/>
    </xf>
    <xf numFmtId="164" fontId="37" fillId="23" borderId="115" xfId="0" applyFont="true" applyBorder="true" applyAlignment="true" applyProtection="false">
      <alignment horizontal="center" vertical="center" textRotation="0" wrapText="false" indent="0" shrinkToFit="false"/>
      <protection locked="true" hidden="false"/>
    </xf>
    <xf numFmtId="177" fontId="41" fillId="0" borderId="115" xfId="16" applyFont="true" applyBorder="true" applyAlignment="true" applyProtection="true">
      <alignment horizontal="right" vertical="center" textRotation="0" wrapText="false" indent="0" shrinkToFit="false"/>
      <protection locked="true" hidden="false"/>
    </xf>
    <xf numFmtId="177" fontId="41" fillId="0" borderId="98" xfId="16" applyFont="true" applyBorder="true" applyAlignment="true" applyProtection="true">
      <alignment horizontal="right" vertical="center" textRotation="0" wrapText="false" indent="0" shrinkToFit="false"/>
      <protection locked="true" hidden="false"/>
    </xf>
    <xf numFmtId="177" fontId="41" fillId="6" borderId="115" xfId="16" applyFont="true" applyBorder="true" applyAlignment="true" applyProtection="true">
      <alignment horizontal="right" vertical="center" textRotation="0" wrapText="false" indent="0" shrinkToFit="false"/>
      <protection locked="true" hidden="false"/>
    </xf>
    <xf numFmtId="177" fontId="41" fillId="14" borderId="115" xfId="16" applyFont="true" applyBorder="true" applyAlignment="true" applyProtection="true">
      <alignment horizontal="right" vertical="center" textRotation="0" wrapText="false" indent="0" shrinkToFit="false"/>
      <protection locked="true" hidden="false"/>
    </xf>
    <xf numFmtId="177" fontId="41" fillId="14" borderId="98" xfId="16" applyFont="true" applyBorder="true" applyAlignment="true" applyProtection="true">
      <alignment horizontal="right" vertical="center" textRotation="0" wrapText="false" indent="0" shrinkToFit="false"/>
      <protection locked="true" hidden="false"/>
    </xf>
    <xf numFmtId="177" fontId="41" fillId="21" borderId="52" xfId="16" applyFont="true" applyBorder="true" applyAlignment="true" applyProtection="true">
      <alignment horizontal="right" vertical="center" textRotation="0" wrapText="false" indent="0" shrinkToFit="false"/>
      <protection locked="true" hidden="false"/>
    </xf>
    <xf numFmtId="177" fontId="41" fillId="21" borderId="116" xfId="16" applyFont="true" applyBorder="true" applyAlignment="true" applyProtection="true">
      <alignment horizontal="right" vertical="center" textRotation="0" wrapText="false" indent="0" shrinkToFit="false"/>
      <protection locked="true" hidden="false"/>
    </xf>
    <xf numFmtId="177" fontId="41" fillId="21" borderId="51" xfId="16" applyFont="true" applyBorder="true" applyAlignment="true" applyProtection="true">
      <alignment horizontal="right" vertical="center" textRotation="0" wrapText="false" indent="0" shrinkToFit="false"/>
      <protection locked="true" hidden="false"/>
    </xf>
    <xf numFmtId="177" fontId="41" fillId="21" borderId="49" xfId="16" applyFont="true" applyBorder="true" applyAlignment="true" applyProtection="true">
      <alignment horizontal="right" vertical="center" textRotation="0" wrapText="false" indent="0" shrinkToFit="false"/>
      <protection locked="true" hidden="false"/>
    </xf>
    <xf numFmtId="164" fontId="37" fillId="23" borderId="115" xfId="0" applyFont="true" applyBorder="true" applyAlignment="true" applyProtection="false">
      <alignment horizontal="left" vertical="center" textRotation="0" wrapText="false" indent="0" shrinkToFit="false"/>
      <protection locked="true" hidden="false"/>
    </xf>
    <xf numFmtId="164" fontId="37" fillId="23" borderId="117" xfId="0" applyFont="true" applyBorder="true" applyAlignment="true" applyProtection="false">
      <alignment horizontal="center" vertical="center" textRotation="0" wrapText="false" indent="0" shrinkToFit="false"/>
      <protection locked="true" hidden="false"/>
    </xf>
    <xf numFmtId="164" fontId="37" fillId="23" borderId="118" xfId="0" applyFont="true" applyBorder="true" applyAlignment="true" applyProtection="false">
      <alignment horizontal="right" vertical="center" textRotation="0" wrapText="false" indent="0" shrinkToFit="false"/>
      <protection locked="true" hidden="false"/>
    </xf>
    <xf numFmtId="177" fontId="41" fillId="0" borderId="117" xfId="16" applyFont="true" applyBorder="true" applyAlignment="true" applyProtection="true">
      <alignment horizontal="right" vertical="center" textRotation="0" wrapText="false" indent="0" shrinkToFit="false"/>
      <protection locked="true" hidden="false"/>
    </xf>
    <xf numFmtId="177" fontId="41" fillId="0" borderId="119" xfId="16" applyFont="true" applyBorder="true" applyAlignment="true" applyProtection="true">
      <alignment horizontal="right" vertical="center" textRotation="0" wrapText="false" indent="0" shrinkToFit="false"/>
      <protection locked="true" hidden="false"/>
    </xf>
    <xf numFmtId="177" fontId="41" fillId="0" borderId="120" xfId="16" applyFont="true" applyBorder="true" applyAlignment="true" applyProtection="true">
      <alignment horizontal="right" vertical="center" textRotation="0" wrapText="false" indent="0" shrinkToFit="false"/>
      <protection locked="true" hidden="false"/>
    </xf>
    <xf numFmtId="177" fontId="41" fillId="0" borderId="121" xfId="16" applyFont="true" applyBorder="true" applyAlignment="true" applyProtection="true">
      <alignment horizontal="right" vertical="center" textRotation="0" wrapText="false" indent="0" shrinkToFit="false"/>
      <protection locked="true" hidden="false"/>
    </xf>
    <xf numFmtId="177" fontId="41" fillId="0" borderId="122" xfId="16" applyFont="true" applyBorder="true" applyAlignment="true" applyProtection="true">
      <alignment horizontal="right" vertical="center" textRotation="0" wrapText="false" indent="0" shrinkToFit="false"/>
      <protection locked="true" hidden="false"/>
    </xf>
    <xf numFmtId="177" fontId="41" fillId="6" borderId="117" xfId="16" applyFont="true" applyBorder="true" applyAlignment="true" applyProtection="true">
      <alignment horizontal="right" vertical="center" textRotation="0" wrapText="false" indent="0" shrinkToFit="false"/>
      <protection locked="true" hidden="false"/>
    </xf>
    <xf numFmtId="177" fontId="41" fillId="14" borderId="117" xfId="16" applyFont="true" applyBorder="true" applyAlignment="true" applyProtection="true">
      <alignment horizontal="right" vertical="center" textRotation="0" wrapText="false" indent="0" shrinkToFit="false"/>
      <protection locked="true" hidden="false"/>
    </xf>
    <xf numFmtId="177" fontId="41" fillId="14" borderId="119" xfId="16" applyFont="true" applyBorder="true" applyAlignment="true" applyProtection="true">
      <alignment horizontal="right" vertical="center" textRotation="0" wrapText="false" indent="0" shrinkToFit="false"/>
      <protection locked="true" hidden="false"/>
    </xf>
    <xf numFmtId="177" fontId="41" fillId="21" borderId="120" xfId="16" applyFont="true" applyBorder="true" applyAlignment="true" applyProtection="true">
      <alignment horizontal="right" vertical="center" textRotation="0" wrapText="false" indent="0" shrinkToFit="false"/>
      <protection locked="true" hidden="false"/>
    </xf>
    <xf numFmtId="177" fontId="41" fillId="21" borderId="123" xfId="16" applyFont="true" applyBorder="true" applyAlignment="true" applyProtection="true">
      <alignment horizontal="right" vertical="center" textRotation="0" wrapText="false" indent="0" shrinkToFit="false"/>
      <protection locked="true" hidden="false"/>
    </xf>
    <xf numFmtId="177" fontId="41" fillId="14" borderId="122" xfId="16" applyFont="true" applyBorder="true" applyAlignment="true" applyProtection="true">
      <alignment horizontal="right" vertical="center" textRotation="0" wrapText="false" indent="0" shrinkToFit="false"/>
      <protection locked="true" hidden="false"/>
    </xf>
    <xf numFmtId="177" fontId="41" fillId="21" borderId="122" xfId="16" applyFont="true" applyBorder="true" applyAlignment="true" applyProtection="true">
      <alignment horizontal="right" vertical="center" textRotation="0" wrapText="false" indent="0" shrinkToFit="false"/>
      <protection locked="true" hidden="false"/>
    </xf>
    <xf numFmtId="177" fontId="41" fillId="21" borderId="118" xfId="16" applyFont="true" applyBorder="true" applyAlignment="true" applyProtection="true">
      <alignment horizontal="right" vertical="center" textRotation="0" wrapText="false" indent="0" shrinkToFit="false"/>
      <protection locked="true" hidden="false"/>
    </xf>
    <xf numFmtId="164" fontId="37" fillId="23" borderId="22" xfId="0" applyFont="true" applyBorder="true" applyAlignment="true" applyProtection="false">
      <alignment horizontal="center" vertical="center" textRotation="0" wrapText="false" indent="0" shrinkToFit="false"/>
      <protection locked="true" hidden="false"/>
    </xf>
    <xf numFmtId="177" fontId="41" fillId="0" borderId="88" xfId="16" applyFont="true" applyBorder="true" applyAlignment="true" applyProtection="true">
      <alignment horizontal="right" vertical="center" textRotation="0" wrapText="false" indent="0" shrinkToFit="false"/>
      <protection locked="true" hidden="false"/>
    </xf>
    <xf numFmtId="177" fontId="41" fillId="0" borderId="89" xfId="16" applyFont="true" applyBorder="true" applyAlignment="true" applyProtection="true">
      <alignment horizontal="right" vertical="center" textRotation="0" wrapText="false" indent="0" shrinkToFit="false"/>
      <protection locked="true" hidden="false"/>
    </xf>
    <xf numFmtId="177" fontId="41" fillId="6" borderId="88" xfId="16" applyFont="true" applyBorder="true" applyAlignment="true" applyProtection="true">
      <alignment horizontal="right" vertical="center" textRotation="0" wrapText="false" indent="0" shrinkToFit="false"/>
      <protection locked="true" hidden="false"/>
    </xf>
    <xf numFmtId="177" fontId="41" fillId="14" borderId="88" xfId="16" applyFont="true" applyBorder="true" applyAlignment="true" applyProtection="true">
      <alignment horizontal="right" vertical="center" textRotation="0" wrapText="false" indent="0" shrinkToFit="false"/>
      <protection locked="true" hidden="false"/>
    </xf>
    <xf numFmtId="177" fontId="41" fillId="14" borderId="89" xfId="16" applyFont="true" applyBorder="true" applyAlignment="true" applyProtection="true">
      <alignment horizontal="right" vertical="center" textRotation="0" wrapText="false" indent="0" shrinkToFit="false"/>
      <protection locked="true" hidden="false"/>
    </xf>
    <xf numFmtId="177" fontId="41" fillId="21" borderId="56" xfId="16" applyFont="true" applyBorder="true" applyAlignment="true" applyProtection="true">
      <alignment horizontal="right" vertical="center" textRotation="0" wrapText="false" indent="0" shrinkToFit="false"/>
      <protection locked="true" hidden="false"/>
    </xf>
    <xf numFmtId="177" fontId="41" fillId="21" borderId="124" xfId="16" applyFont="true" applyBorder="true" applyAlignment="true" applyProtection="true">
      <alignment horizontal="right" vertical="center" textRotation="0" wrapText="false" indent="0" shrinkToFit="false"/>
      <protection locked="true" hidden="false"/>
    </xf>
    <xf numFmtId="177" fontId="41" fillId="14" borderId="21" xfId="16" applyFont="true" applyBorder="true" applyAlignment="true" applyProtection="true">
      <alignment horizontal="right" vertical="center" textRotation="0" wrapText="false" indent="0" shrinkToFit="false"/>
      <protection locked="true" hidden="false"/>
    </xf>
    <xf numFmtId="177" fontId="41" fillId="14" borderId="22"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false" indent="0" shrinkToFit="false"/>
      <protection locked="true" hidden="false"/>
    </xf>
    <xf numFmtId="181" fontId="35" fillId="6" borderId="125" xfId="0" applyFont="true" applyBorder="true" applyAlignment="true" applyProtection="false">
      <alignment horizontal="center" vertical="center" textRotation="0" wrapText="false" indent="0" shrinkToFit="false"/>
      <protection locked="true" hidden="false"/>
    </xf>
    <xf numFmtId="164" fontId="37" fillId="23" borderId="13" xfId="0" applyFont="true" applyBorder="true" applyAlignment="true" applyProtection="false">
      <alignment horizontal="general"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77" fontId="41" fillId="0" borderId="13" xfId="0" applyFont="true" applyBorder="true" applyAlignment="true" applyProtection="false">
      <alignment horizontal="right" vertical="center" textRotation="0" wrapText="false" indent="0" shrinkToFit="false"/>
      <protection locked="true" hidden="false"/>
    </xf>
    <xf numFmtId="177" fontId="41" fillId="0" borderId="126" xfId="0" applyFont="true" applyBorder="true" applyAlignment="true" applyProtection="false">
      <alignment horizontal="right" vertical="center" textRotation="0" wrapText="false" indent="0" shrinkToFit="false"/>
      <protection locked="true" hidden="false"/>
    </xf>
    <xf numFmtId="177" fontId="41" fillId="0" borderId="106" xfId="0" applyFont="true" applyBorder="true" applyAlignment="true" applyProtection="false">
      <alignment horizontal="right" vertical="center" textRotation="0" wrapText="false" indent="0" shrinkToFit="false"/>
      <protection locked="true" hidden="false"/>
    </xf>
    <xf numFmtId="177" fontId="41" fillId="0" borderId="127" xfId="0" applyFont="true" applyBorder="true" applyAlignment="true" applyProtection="false">
      <alignment horizontal="right" vertical="center" textRotation="0" wrapText="false" indent="0" shrinkToFit="false"/>
      <protection locked="true" hidden="false"/>
    </xf>
    <xf numFmtId="177" fontId="41" fillId="0" borderId="90" xfId="0" applyFont="true" applyBorder="true" applyAlignment="true" applyProtection="false">
      <alignment horizontal="right" vertical="center" textRotation="0" wrapText="false" indent="0" shrinkToFit="false"/>
      <protection locked="true" hidden="false"/>
    </xf>
    <xf numFmtId="177" fontId="41" fillId="6" borderId="13" xfId="0" applyFont="true" applyBorder="true" applyAlignment="true" applyProtection="false">
      <alignment horizontal="right" vertical="center" textRotation="0" wrapText="false" indent="0" shrinkToFit="false"/>
      <protection locked="true" hidden="false"/>
    </xf>
    <xf numFmtId="177" fontId="41" fillId="14" borderId="13" xfId="0" applyFont="true" applyBorder="true" applyAlignment="true" applyProtection="false">
      <alignment horizontal="right" vertical="center" textRotation="0" wrapText="false" indent="0" shrinkToFit="false"/>
      <protection locked="true" hidden="false"/>
    </xf>
    <xf numFmtId="177" fontId="41" fillId="14" borderId="106" xfId="0" applyFont="true" applyBorder="true" applyAlignment="true" applyProtection="false">
      <alignment horizontal="right" vertical="center" textRotation="0" wrapText="false" indent="0" shrinkToFit="false"/>
      <protection locked="true" hidden="false"/>
    </xf>
    <xf numFmtId="177" fontId="41" fillId="21" borderId="106" xfId="0" applyFont="true" applyBorder="true" applyAlignment="true" applyProtection="false">
      <alignment horizontal="right" vertical="center" textRotation="0" wrapText="false" indent="0" shrinkToFit="false"/>
      <protection locked="true" hidden="false"/>
    </xf>
    <xf numFmtId="177" fontId="41" fillId="21" borderId="127" xfId="0" applyFont="true" applyBorder="true" applyAlignment="true" applyProtection="false">
      <alignment horizontal="right" vertical="center" textRotation="0" wrapText="false" indent="0" shrinkToFit="false"/>
      <protection locked="true" hidden="false"/>
    </xf>
    <xf numFmtId="177" fontId="41" fillId="14" borderId="90" xfId="0" applyFont="true" applyBorder="true" applyAlignment="true" applyProtection="false">
      <alignment horizontal="right" vertical="center" textRotation="0" wrapText="false" indent="0" shrinkToFit="false"/>
      <protection locked="true" hidden="false"/>
    </xf>
    <xf numFmtId="177" fontId="41" fillId="14" borderId="15"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general" vertical="center" textRotation="0" wrapText="false" indent="0" shrinkToFit="false"/>
      <protection locked="true" hidden="false"/>
    </xf>
    <xf numFmtId="164" fontId="37" fillId="23" borderId="59" xfId="0" applyFont="true" applyBorder="true" applyAlignment="true" applyProtection="false">
      <alignment horizontal="general" vertical="center" textRotation="0" wrapText="false" indent="0" shrinkToFit="false"/>
      <protection locked="true" hidden="false"/>
    </xf>
    <xf numFmtId="178" fontId="41" fillId="0" borderId="75" xfId="19" applyFont="true" applyBorder="true" applyAlignment="true" applyProtection="true">
      <alignment horizontal="right" vertical="center" textRotation="0" wrapText="false" indent="0" shrinkToFit="false"/>
      <protection locked="true" hidden="false"/>
    </xf>
    <xf numFmtId="178" fontId="41" fillId="0" borderId="57" xfId="19" applyFont="true" applyBorder="true" applyAlignment="true" applyProtection="true">
      <alignment horizontal="right" vertical="center" textRotation="0" wrapText="false" indent="0" shrinkToFit="false"/>
      <protection locked="true" hidden="false"/>
    </xf>
    <xf numFmtId="178" fontId="41" fillId="0" borderId="60" xfId="19" applyFont="true" applyBorder="true" applyAlignment="true" applyProtection="true">
      <alignment horizontal="right" vertical="center" textRotation="0" wrapText="false" indent="0" shrinkToFit="false"/>
      <protection locked="true" hidden="false"/>
    </xf>
    <xf numFmtId="178" fontId="41" fillId="6" borderId="75" xfId="19" applyFont="true" applyBorder="true" applyAlignment="true" applyProtection="true">
      <alignment horizontal="right" vertical="center" textRotation="0" wrapText="false" indent="0" shrinkToFit="false"/>
      <protection locked="true" hidden="false"/>
    </xf>
    <xf numFmtId="178" fontId="41" fillId="14" borderId="75" xfId="19" applyFont="true" applyBorder="true" applyAlignment="true" applyProtection="true">
      <alignment horizontal="right" vertical="center" textRotation="0" wrapText="false" indent="0" shrinkToFit="false"/>
      <protection locked="true" hidden="false"/>
    </xf>
    <xf numFmtId="178" fontId="41" fillId="21" borderId="60" xfId="19"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64" fontId="35" fillId="6" borderId="24" xfId="0" applyFont="true" applyBorder="true" applyAlignment="true" applyProtection="false">
      <alignment horizontal="center" vertical="center" textRotation="0" wrapText="false" indent="0" shrinkToFit="false"/>
      <protection locked="true" hidden="false"/>
    </xf>
    <xf numFmtId="178" fontId="41" fillId="0" borderId="128" xfId="19" applyFont="true" applyBorder="true" applyAlignment="true" applyProtection="true">
      <alignment horizontal="right" vertical="center" textRotation="0" wrapText="false" indent="0" shrinkToFit="false"/>
      <protection locked="true" hidden="false"/>
    </xf>
    <xf numFmtId="178" fontId="41" fillId="0" borderId="129" xfId="19" applyFont="true" applyBorder="true" applyAlignment="true" applyProtection="true">
      <alignment horizontal="right" vertical="center" textRotation="0" wrapText="false" indent="0" shrinkToFit="false"/>
      <protection locked="true" hidden="false"/>
    </xf>
    <xf numFmtId="178" fontId="41" fillId="0" borderId="107" xfId="19" applyFont="true" applyBorder="true" applyAlignment="true" applyProtection="true">
      <alignment horizontal="right" vertical="center" textRotation="0" wrapText="false" indent="0" shrinkToFit="false"/>
      <protection locked="true" hidden="false"/>
    </xf>
    <xf numFmtId="178" fontId="41" fillId="21" borderId="107" xfId="19" applyFont="true" applyBorder="true" applyAlignment="true" applyProtection="true">
      <alignment horizontal="right" vertical="center" textRotation="0" wrapText="false" indent="0" shrinkToFit="false"/>
      <protection locked="true" hidden="false"/>
    </xf>
    <xf numFmtId="178" fontId="41" fillId="21" borderId="105" xfId="19" applyFont="true" applyBorder="true" applyAlignment="true" applyProtection="true">
      <alignment horizontal="right" vertical="center" textRotation="0" wrapText="false" indent="0" shrinkToFit="false"/>
      <protection locked="true" hidden="false"/>
    </xf>
    <xf numFmtId="178" fontId="41" fillId="21" borderId="128" xfId="19" applyFont="true" applyBorder="true" applyAlignment="true" applyProtection="true">
      <alignment horizontal="right" vertical="center" textRotation="0" wrapText="false" indent="0" shrinkToFit="false"/>
      <protection locked="true" hidden="false"/>
    </xf>
    <xf numFmtId="178" fontId="41" fillId="0" borderId="69" xfId="19" applyFont="true" applyBorder="true" applyAlignment="true" applyProtection="true">
      <alignment horizontal="right" vertical="center" textRotation="0" wrapText="false" indent="0" shrinkToFit="false"/>
      <protection locked="true" hidden="false"/>
    </xf>
    <xf numFmtId="178" fontId="41" fillId="21" borderId="64"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right" vertical="center" textRotation="0" wrapText="false" indent="0" shrinkToFit="false"/>
      <protection locked="true" hidden="false"/>
    </xf>
    <xf numFmtId="178" fontId="41" fillId="0" borderId="130" xfId="19" applyFont="true" applyBorder="true" applyAlignment="true" applyProtection="true">
      <alignment horizontal="right" vertical="center" textRotation="0" wrapText="false" indent="0" shrinkToFit="false"/>
      <protection locked="true" hidden="false"/>
    </xf>
    <xf numFmtId="178" fontId="41" fillId="0" borderId="112" xfId="19" applyFont="true" applyBorder="true" applyAlignment="true" applyProtection="true">
      <alignment horizontal="right" vertical="center" textRotation="0" wrapText="false" indent="0" shrinkToFit="false"/>
      <protection locked="true" hidden="false"/>
    </xf>
    <xf numFmtId="178" fontId="41" fillId="21" borderId="112" xfId="19" applyFont="true" applyBorder="true" applyAlignment="true" applyProtection="true">
      <alignment horizontal="right" vertical="center" textRotation="0" wrapText="false" indent="0" shrinkToFit="false"/>
      <protection locked="true" hidden="false"/>
    </xf>
    <xf numFmtId="178" fontId="41" fillId="21" borderId="111" xfId="19" applyFont="true" applyBorder="true" applyAlignment="true" applyProtection="true">
      <alignment horizontal="right" vertical="center" textRotation="0" wrapText="false" indent="0" shrinkToFit="false"/>
      <protection locked="true" hidden="false"/>
    </xf>
    <xf numFmtId="178" fontId="41" fillId="0" borderId="99" xfId="19" applyFont="true" applyBorder="true" applyAlignment="true" applyProtection="true">
      <alignment horizontal="right" vertical="center" textRotation="0" wrapText="false" indent="0" shrinkToFit="false"/>
      <protection locked="true" hidden="false"/>
    </xf>
    <xf numFmtId="178" fontId="41" fillId="21" borderId="99" xfId="19" applyFont="true" applyBorder="true" applyAlignment="true" applyProtection="true">
      <alignment horizontal="right" vertical="center" textRotation="0" wrapText="false" indent="0" shrinkToFit="false"/>
      <protection locked="true" hidden="false"/>
    </xf>
    <xf numFmtId="178" fontId="41" fillId="0" borderId="52" xfId="19" applyFont="true" applyBorder="true" applyAlignment="true" applyProtection="true">
      <alignment horizontal="right" vertical="center" textRotation="0" wrapText="false" indent="0" shrinkToFit="false"/>
      <protection locked="true" hidden="false"/>
    </xf>
    <xf numFmtId="178" fontId="41" fillId="21" borderId="98" xfId="19" applyFont="true" applyBorder="true" applyAlignment="true" applyProtection="true">
      <alignment horizontal="right" vertical="center" textRotation="0" wrapText="false" indent="0" shrinkToFit="false"/>
      <protection locked="true" hidden="false"/>
    </xf>
    <xf numFmtId="178" fontId="41" fillId="21" borderId="51" xfId="19" applyFont="true" applyBorder="true" applyAlignment="true" applyProtection="true">
      <alignment horizontal="right" vertical="center" textRotation="0" wrapText="false" indent="0" shrinkToFit="false"/>
      <protection locked="true" hidden="false"/>
    </xf>
    <xf numFmtId="178" fontId="41" fillId="0" borderId="95" xfId="19" applyFont="true" applyBorder="true" applyAlignment="true" applyProtection="true">
      <alignment horizontal="right" vertical="center" textRotation="0" wrapText="false" indent="0" shrinkToFit="false"/>
      <protection locked="true" hidden="false"/>
    </xf>
    <xf numFmtId="178" fontId="41" fillId="0" borderId="131" xfId="19" applyFont="true" applyBorder="true" applyAlignment="true" applyProtection="true">
      <alignment horizontal="right" vertical="center" textRotation="0" wrapText="false" indent="0" shrinkToFit="false"/>
      <protection locked="true" hidden="false"/>
    </xf>
    <xf numFmtId="178" fontId="41" fillId="0" borderId="120" xfId="19" applyFont="true" applyBorder="true" applyAlignment="true" applyProtection="true">
      <alignment horizontal="right" vertical="center" textRotation="0" wrapText="false" indent="0" shrinkToFit="false"/>
      <protection locked="true" hidden="false"/>
    </xf>
    <xf numFmtId="178" fontId="41" fillId="21" borderId="120" xfId="19" applyFont="true" applyBorder="true" applyAlignment="true" applyProtection="true">
      <alignment horizontal="right" vertical="center" textRotation="0" wrapText="false" indent="0" shrinkToFit="false"/>
      <protection locked="true" hidden="false"/>
    </xf>
    <xf numFmtId="178" fontId="41" fillId="21" borderId="119" xfId="19" applyFont="true" applyBorder="true" applyAlignment="true" applyProtection="true">
      <alignment horizontal="right" vertical="center" textRotation="0" wrapText="false" indent="0" shrinkToFit="false"/>
      <protection locked="true" hidden="false"/>
    </xf>
    <xf numFmtId="178" fontId="41" fillId="0" borderId="122" xfId="19" applyFont="true" applyBorder="true" applyAlignment="true" applyProtection="true">
      <alignment horizontal="right" vertical="center" textRotation="0" wrapText="false" indent="0" shrinkToFit="false"/>
      <protection locked="true" hidden="false"/>
    </xf>
    <xf numFmtId="178" fontId="41" fillId="21" borderId="122" xfId="19" applyFont="true" applyBorder="true" applyAlignment="true" applyProtection="true">
      <alignment horizontal="right" vertical="center" textRotation="0" wrapText="false" indent="0" shrinkToFit="false"/>
      <protection locked="true" hidden="false"/>
    </xf>
    <xf numFmtId="178" fontId="41" fillId="21" borderId="122" xfId="19" applyFont="true" applyBorder="true" applyAlignment="true" applyProtection="true">
      <alignment horizontal="center" vertical="center" textRotation="0" wrapText="false" indent="0" shrinkToFit="false"/>
      <protection locked="true" hidden="false"/>
    </xf>
    <xf numFmtId="178" fontId="41" fillId="0" borderId="132" xfId="19" applyFont="true" applyBorder="true" applyAlignment="true" applyProtection="true">
      <alignment horizontal="right" vertical="center" textRotation="0" wrapText="false" indent="0" shrinkToFit="false"/>
      <protection locked="true" hidden="false"/>
    </xf>
    <xf numFmtId="178" fontId="41" fillId="0" borderId="133" xfId="19" applyFont="true" applyBorder="true" applyAlignment="true" applyProtection="true">
      <alignment horizontal="right" vertical="center" textRotation="0" wrapText="false" indent="0" shrinkToFit="false"/>
      <protection locked="true" hidden="false"/>
    </xf>
    <xf numFmtId="178" fontId="41" fillId="0" borderId="134" xfId="19" applyFont="true" applyBorder="true" applyAlignment="true" applyProtection="true">
      <alignment horizontal="right" vertical="center" textRotation="0" wrapText="false" indent="0" shrinkToFit="false"/>
      <protection locked="true" hidden="false"/>
    </xf>
    <xf numFmtId="178" fontId="41" fillId="21" borderId="56" xfId="19" applyFont="true" applyBorder="true" applyAlignment="true" applyProtection="true">
      <alignment horizontal="right" vertical="center" textRotation="0" wrapText="false" indent="0" shrinkToFit="false"/>
      <protection locked="true" hidden="false"/>
    </xf>
    <xf numFmtId="178" fontId="41" fillId="21" borderId="89" xfId="19" applyFont="true" applyBorder="true" applyAlignment="true" applyProtection="true">
      <alignment horizontal="right" vertical="center" textRotation="0" wrapText="false" indent="0" shrinkToFit="false"/>
      <protection locked="true" hidden="false"/>
    </xf>
    <xf numFmtId="178" fontId="41" fillId="0" borderId="21" xfId="19"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23" borderId="135" xfId="0" applyFont="true" applyBorder="true" applyAlignment="true" applyProtection="false">
      <alignment horizontal="general" vertical="center" textRotation="0" wrapText="false" indent="0" shrinkToFit="false"/>
      <protection locked="true" hidden="false"/>
    </xf>
    <xf numFmtId="164" fontId="37" fillId="23" borderId="136" xfId="0" applyFont="true" applyBorder="true" applyAlignment="true" applyProtection="false">
      <alignment horizontal="general" vertical="center" textRotation="0" wrapText="false" indent="0" shrinkToFit="false"/>
      <protection locked="true" hidden="false"/>
    </xf>
    <xf numFmtId="178" fontId="41" fillId="0" borderId="137" xfId="19" applyFont="true" applyBorder="true" applyAlignment="true" applyProtection="true">
      <alignment horizontal="right" vertical="center" textRotation="0" wrapText="false" indent="0" shrinkToFit="false"/>
      <protection locked="true" hidden="false"/>
    </xf>
    <xf numFmtId="178" fontId="41" fillId="0" borderId="138" xfId="19" applyFont="true" applyBorder="true" applyAlignment="true" applyProtection="true">
      <alignment horizontal="right" vertical="center" textRotation="0" wrapText="false" indent="0" shrinkToFit="false"/>
      <protection locked="true" hidden="false"/>
    </xf>
    <xf numFmtId="178" fontId="41" fillId="21" borderId="139" xfId="19" applyFont="true" applyBorder="true" applyAlignment="true" applyProtection="true">
      <alignment horizontal="right" vertical="center" textRotation="0" wrapText="false" indent="0" shrinkToFit="false"/>
      <protection locked="true" hidden="false"/>
    </xf>
    <xf numFmtId="178" fontId="41" fillId="6" borderId="132"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81" fontId="35" fillId="14" borderId="25" xfId="0" applyFont="true" applyBorder="true" applyAlignment="true" applyProtection="false">
      <alignment horizontal="center" vertical="center" textRotation="0" wrapText="false" indent="0" shrinkToFit="false"/>
      <protection locked="true" hidden="false"/>
    </xf>
    <xf numFmtId="181" fontId="35" fillId="14" borderId="101" xfId="0" applyFont="true" applyBorder="true" applyAlignment="true" applyProtection="false">
      <alignment horizontal="center" vertical="center" textRotation="0" wrapText="false" indent="0" shrinkToFit="false"/>
      <protection locked="true" hidden="false"/>
    </xf>
    <xf numFmtId="178" fontId="41" fillId="0" borderId="131" xfId="19" applyFont="true" applyBorder="true" applyAlignment="true" applyProtection="true">
      <alignment horizontal="center" vertical="center" textRotation="0" wrapText="false" indent="0" shrinkToFit="false"/>
      <protection locked="true" hidden="false"/>
    </xf>
    <xf numFmtId="178" fontId="41" fillId="0" borderId="120" xfId="19" applyFont="true" applyBorder="true" applyAlignment="true" applyProtection="true">
      <alignment horizontal="center" vertical="center" textRotation="0" wrapText="false" indent="0" shrinkToFit="false"/>
      <protection locked="true" hidden="false"/>
    </xf>
    <xf numFmtId="178" fontId="41" fillId="0" borderId="122" xfId="19" applyFont="true" applyBorder="true" applyAlignment="true" applyProtection="true">
      <alignment horizontal="center" vertical="center" textRotation="0" wrapText="false" indent="0" shrinkToFit="false"/>
      <protection locked="true" hidden="false"/>
    </xf>
    <xf numFmtId="177" fontId="41" fillId="21" borderId="56" xfId="16" applyFont="true" applyBorder="true" applyAlignment="true" applyProtection="true">
      <alignment horizontal="center" vertical="center" textRotation="0" wrapText="false" indent="0" shrinkToFit="false"/>
      <protection locked="true" hidden="false"/>
    </xf>
    <xf numFmtId="177" fontId="41" fillId="21" borderId="124" xfId="16" applyFont="true" applyBorder="true" applyAlignment="true" applyProtection="true">
      <alignment horizontal="center" vertical="center" textRotation="0" wrapText="false" indent="0" shrinkToFit="false"/>
      <protection locked="true" hidden="false"/>
    </xf>
    <xf numFmtId="177" fontId="41" fillId="0" borderId="91" xfId="0" applyFont="true" applyBorder="true" applyAlignment="true" applyProtection="false">
      <alignment horizontal="right" vertical="center" textRotation="0" wrapText="false" indent="0" shrinkToFit="false"/>
      <protection locked="true" hidden="false"/>
    </xf>
    <xf numFmtId="177" fontId="41" fillId="0" borderId="140" xfId="0" applyFont="true" applyBorder="true" applyAlignment="true" applyProtection="false">
      <alignment horizontal="right" vertical="center" textRotation="0" wrapText="false" indent="0" shrinkToFit="false"/>
      <protection locked="true" hidden="false"/>
    </xf>
    <xf numFmtId="177" fontId="41" fillId="14" borderId="140" xfId="0" applyFont="true" applyBorder="true" applyAlignment="true" applyProtection="false">
      <alignment horizontal="right" vertical="center" textRotation="0" wrapText="false" indent="0" shrinkToFit="false"/>
      <protection locked="true" hidden="false"/>
    </xf>
    <xf numFmtId="177" fontId="41" fillId="21" borderId="140" xfId="0" applyFont="true" applyBorder="true" applyAlignment="true" applyProtection="false">
      <alignment horizontal="center" vertical="center" textRotation="0" wrapText="false" indent="0" shrinkToFit="false"/>
      <protection locked="true" hidden="false"/>
    </xf>
    <xf numFmtId="177" fontId="41" fillId="21" borderId="127" xfId="0" applyFont="true" applyBorder="true" applyAlignment="true" applyProtection="false">
      <alignment horizontal="center" vertical="center" textRotation="0" wrapText="false" indent="0" shrinkToFit="false"/>
      <protection locked="true" hidden="false"/>
    </xf>
    <xf numFmtId="178" fontId="41" fillId="0" borderId="75" xfId="19" applyFont="true" applyBorder="true" applyAlignment="true" applyProtection="true">
      <alignment horizontal="center" vertical="center" textRotation="0" wrapText="false" indent="0" shrinkToFit="false"/>
      <protection locked="true" hidden="false"/>
    </xf>
    <xf numFmtId="178" fontId="41" fillId="0" borderId="76" xfId="19" applyFont="true" applyBorder="true" applyAlignment="true" applyProtection="true">
      <alignment horizontal="center" vertical="center" textRotation="0" wrapText="false" indent="0" shrinkToFit="false"/>
      <protection locked="true" hidden="false"/>
    </xf>
    <xf numFmtId="178" fontId="41" fillId="0" borderId="57" xfId="19" applyFont="true" applyBorder="true" applyAlignment="true" applyProtection="true">
      <alignment horizontal="center" vertical="center" textRotation="0" wrapText="false" indent="0" shrinkToFit="false"/>
      <protection locked="true" hidden="false"/>
    </xf>
    <xf numFmtId="178" fontId="41" fillId="0" borderId="78" xfId="19" applyFont="true" applyBorder="true" applyAlignment="true" applyProtection="true">
      <alignment horizontal="center" vertical="center" textRotation="0" wrapText="false" indent="0" shrinkToFit="false"/>
      <protection locked="true" hidden="false"/>
    </xf>
    <xf numFmtId="178" fontId="41" fillId="14" borderId="75" xfId="19" applyFont="true" applyBorder="true" applyAlignment="true" applyProtection="true">
      <alignment horizontal="center" vertical="center" textRotation="0" wrapText="false" indent="0" shrinkToFit="false"/>
      <protection locked="true" hidden="false"/>
    </xf>
    <xf numFmtId="178" fontId="41" fillId="14" borderId="57" xfId="19" applyFont="true" applyBorder="true" applyAlignment="true" applyProtection="true">
      <alignment horizontal="center" vertical="center" textRotation="0" wrapText="false" indent="0" shrinkToFit="false"/>
      <protection locked="true" hidden="false"/>
    </xf>
    <xf numFmtId="178" fontId="41" fillId="21" borderId="57" xfId="19" applyFont="true" applyBorder="true" applyAlignment="true" applyProtection="true">
      <alignment horizontal="center" vertical="center" textRotation="0" wrapText="false" indent="0" shrinkToFit="false"/>
      <protection locked="true" hidden="false"/>
    </xf>
    <xf numFmtId="178" fontId="41" fillId="21" borderId="60" xfId="19" applyFont="true" applyBorder="true" applyAlignment="true" applyProtection="true">
      <alignment horizontal="center" vertical="center" textRotation="0" wrapText="false" indent="0" shrinkToFit="false"/>
      <protection locked="true" hidden="false"/>
    </xf>
    <xf numFmtId="178" fontId="41" fillId="14" borderId="78"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center" vertical="center" textRotation="0" wrapText="false" indent="0" shrinkToFit="false"/>
      <protection locked="true" hidden="false"/>
    </xf>
    <xf numFmtId="178" fontId="41" fillId="0" borderId="69" xfId="19" applyFont="true" applyBorder="true" applyAlignment="true" applyProtection="true">
      <alignment horizontal="center" vertical="center" textRotation="0" wrapText="false" indent="0" shrinkToFit="false"/>
      <protection locked="true" hidden="false"/>
    </xf>
    <xf numFmtId="178" fontId="41" fillId="0" borderId="18" xfId="19" applyFont="true" applyBorder="true" applyAlignment="true" applyProtection="true">
      <alignment horizontal="center" vertical="center" textRotation="0" wrapText="false" indent="0" shrinkToFit="false"/>
      <protection locked="true" hidden="false"/>
    </xf>
    <xf numFmtId="178" fontId="41" fillId="0" borderId="130" xfId="19" applyFont="true" applyBorder="true" applyAlignment="true" applyProtection="true">
      <alignment horizontal="center" vertical="center" textRotation="0" wrapText="false" indent="0" shrinkToFit="false"/>
      <protection locked="true" hidden="false"/>
    </xf>
    <xf numFmtId="178" fontId="41" fillId="0" borderId="112" xfId="19" applyFont="true" applyBorder="true" applyAlignment="true" applyProtection="true">
      <alignment horizontal="center" vertical="center" textRotation="0" wrapText="false" indent="0" shrinkToFit="false"/>
      <protection locked="true" hidden="false"/>
    </xf>
    <xf numFmtId="178" fontId="41" fillId="21" borderId="112" xfId="19" applyFont="true" applyBorder="true" applyAlignment="true" applyProtection="true">
      <alignment horizontal="center" vertical="center" textRotation="0" wrapText="false" indent="0" shrinkToFit="false"/>
      <protection locked="true" hidden="false"/>
    </xf>
    <xf numFmtId="178" fontId="41" fillId="21" borderId="111" xfId="19" applyFont="true" applyBorder="true" applyAlignment="true" applyProtection="true">
      <alignment horizontal="center" vertical="center" textRotation="0" wrapText="false" indent="0" shrinkToFit="false"/>
      <protection locked="true" hidden="false"/>
    </xf>
    <xf numFmtId="178" fontId="41" fillId="0" borderId="99" xfId="19" applyFont="true" applyBorder="true" applyAlignment="true" applyProtection="true">
      <alignment horizontal="center" vertical="center" textRotation="0" wrapText="false" indent="0" shrinkToFit="false"/>
      <protection locked="true" hidden="false"/>
    </xf>
    <xf numFmtId="178" fontId="41" fillId="21" borderId="99" xfId="19" applyFont="true" applyBorder="true" applyAlignment="true" applyProtection="true">
      <alignment horizontal="center" vertical="center" textRotation="0" wrapText="false" indent="0" shrinkToFit="false"/>
      <protection locked="true" hidden="false"/>
    </xf>
    <xf numFmtId="178" fontId="41" fillId="0" borderId="51" xfId="19" applyFont="true" applyBorder="true" applyAlignment="true" applyProtection="true">
      <alignment horizontal="center" vertical="center" textRotation="0" wrapText="false" indent="0" shrinkToFit="false"/>
      <protection locked="true" hidden="false"/>
    </xf>
    <xf numFmtId="178" fontId="41" fillId="0" borderId="97" xfId="19" applyFont="true" applyBorder="true" applyAlignment="true" applyProtection="true">
      <alignment horizontal="center" vertical="center" textRotation="0" wrapText="false" indent="0" shrinkToFit="false"/>
      <protection locked="true" hidden="false"/>
    </xf>
    <xf numFmtId="178" fontId="41" fillId="0" borderId="52" xfId="19" applyFont="true" applyBorder="true" applyAlignment="true" applyProtection="true">
      <alignment horizontal="center" vertical="center" textRotation="0" wrapText="false" indent="0" shrinkToFit="false"/>
      <protection locked="true" hidden="false"/>
    </xf>
    <xf numFmtId="178" fontId="41" fillId="21" borderId="52" xfId="19" applyFont="true" applyBorder="true" applyAlignment="true" applyProtection="true">
      <alignment horizontal="center" vertical="center" textRotation="0" wrapText="false" indent="0" shrinkToFit="false"/>
      <protection locked="true" hidden="false"/>
    </xf>
    <xf numFmtId="178" fontId="41" fillId="21" borderId="98" xfId="19" applyFont="true" applyBorder="true" applyAlignment="true" applyProtection="true">
      <alignment horizontal="center" vertical="center" textRotation="0" wrapText="false" indent="0" shrinkToFit="false"/>
      <protection locked="true" hidden="false"/>
    </xf>
    <xf numFmtId="178" fontId="41" fillId="21" borderId="51" xfId="19" applyFont="true" applyBorder="true" applyAlignment="true" applyProtection="true">
      <alignment horizontal="center" vertical="center" textRotation="0" wrapText="false" indent="0" shrinkToFit="false"/>
      <protection locked="true" hidden="false"/>
    </xf>
    <xf numFmtId="164" fontId="37" fillId="23" borderId="135" xfId="0" applyFont="true" applyBorder="true" applyAlignment="true" applyProtection="false">
      <alignment horizontal="left" vertical="center" textRotation="0" wrapText="false" indent="0" shrinkToFit="false"/>
      <protection locked="true" hidden="false"/>
    </xf>
    <xf numFmtId="178" fontId="41" fillId="0" borderId="94" xfId="19" applyFont="true" applyBorder="true" applyAlignment="true" applyProtection="true">
      <alignment horizontal="right" vertical="center" textRotation="0" wrapText="false" indent="0" shrinkToFit="false"/>
      <protection locked="true" hidden="false"/>
    </xf>
    <xf numFmtId="178" fontId="41" fillId="0" borderId="141" xfId="19" applyFont="true" applyBorder="true" applyAlignment="true" applyProtection="true">
      <alignment horizontal="right" vertical="center" textRotation="0" wrapText="false" indent="0" shrinkToFit="false"/>
      <protection locked="true" hidden="false"/>
    </xf>
    <xf numFmtId="178" fontId="41" fillId="0" borderId="142" xfId="19" applyFont="true" applyBorder="true" applyAlignment="true" applyProtection="true">
      <alignment horizontal="right" vertical="center" textRotation="0" wrapText="false" indent="0" shrinkToFit="false"/>
      <protection locked="true" hidden="false"/>
    </xf>
    <xf numFmtId="178" fontId="41" fillId="21" borderId="139" xfId="19" applyFont="true" applyBorder="true" applyAlignment="true" applyProtection="true">
      <alignment horizontal="center" vertical="center" textRotation="0" wrapText="false" indent="0" shrinkToFit="false"/>
      <protection locked="true" hidden="false"/>
    </xf>
    <xf numFmtId="178" fontId="41" fillId="21" borderId="138" xfId="19" applyFont="true" applyBorder="true" applyAlignment="true" applyProtection="true">
      <alignment horizontal="center" vertical="center" textRotation="0" wrapText="false" indent="0" shrinkToFit="false"/>
      <protection locked="true" hidden="false"/>
    </xf>
    <xf numFmtId="178" fontId="41" fillId="0" borderId="141" xfId="19" applyFont="true" applyBorder="true" applyAlignment="true" applyProtection="true">
      <alignment horizontal="center" vertical="center" textRotation="0" wrapText="false" indent="0" shrinkToFit="false"/>
      <protection locked="true" hidden="false"/>
    </xf>
    <xf numFmtId="178" fontId="41" fillId="0" borderId="138" xfId="19" applyFont="true" applyBorder="true" applyAlignment="true" applyProtection="true">
      <alignment horizontal="center" vertical="center" textRotation="0" wrapText="false" indent="0" shrinkToFit="false"/>
      <protection locked="true" hidden="false"/>
    </xf>
    <xf numFmtId="178" fontId="41" fillId="0" borderId="94"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41" fillId="21" borderId="140" xfId="0" applyFont="true" applyBorder="true" applyAlignment="true" applyProtection="false">
      <alignment horizontal="right" vertical="center" textRotation="0" wrapText="false" indent="0" shrinkToFit="false"/>
      <protection locked="true" hidden="false"/>
    </xf>
    <xf numFmtId="178" fontId="41" fillId="0" borderId="60" xfId="19" applyFont="true" applyBorder="true" applyAlignment="true" applyProtection="true">
      <alignment horizontal="center" vertical="center" textRotation="0" wrapText="false" indent="0" shrinkToFit="false"/>
      <protection locked="true" hidden="false"/>
    </xf>
    <xf numFmtId="178" fontId="41" fillId="6" borderId="75" xfId="19" applyFont="true" applyBorder="true" applyAlignment="true" applyProtection="true">
      <alignment horizontal="center" vertical="center" textRotation="0" wrapText="false" indent="0" shrinkToFit="false"/>
      <protection locked="true" hidden="false"/>
    </xf>
    <xf numFmtId="178" fontId="41" fillId="14" borderId="55" xfId="19" applyFont="true" applyBorder="true" applyAlignment="true" applyProtection="true">
      <alignment horizontal="center" vertical="center" textRotation="0" wrapText="false" indent="0" shrinkToFit="false"/>
      <protection locked="true" hidden="false"/>
    </xf>
    <xf numFmtId="164" fontId="37" fillId="23" borderId="136" xfId="0" applyFont="true" applyBorder="true" applyAlignment="true" applyProtection="false">
      <alignment horizontal="center" vertical="center" textRotation="0" wrapText="false" indent="0" shrinkToFit="false"/>
      <protection locked="true" hidden="false"/>
    </xf>
    <xf numFmtId="178" fontId="41" fillId="21" borderId="138" xfId="19" applyFont="true" applyBorder="true" applyAlignment="true" applyProtection="true">
      <alignment horizontal="right" vertical="center" textRotation="0" wrapText="false" indent="0" shrinkToFit="false"/>
      <protection locked="true" hidden="false"/>
    </xf>
    <xf numFmtId="178" fontId="41" fillId="0" borderId="94" xfId="19" applyFont="true" applyBorder="true" applyAlignment="true" applyProtection="true">
      <alignment horizontal="general" vertical="center" textRotation="0" wrapText="false" indent="0" shrinkToFit="false"/>
      <protection locked="true" hidden="false"/>
    </xf>
    <xf numFmtId="178" fontId="41" fillId="6" borderId="132" xfId="19" applyFont="true" applyBorder="true" applyAlignment="true" applyProtection="true">
      <alignment horizontal="center" vertical="center" textRotation="0" wrapText="false" indent="0" shrinkToFit="false"/>
      <protection locked="true" hidden="false"/>
    </xf>
    <xf numFmtId="164" fontId="39" fillId="23" borderId="15" xfId="0" applyFont="true" applyBorder="true" applyAlignment="true" applyProtection="false">
      <alignment horizontal="center" vertical="center" textRotation="0" wrapText="true" indent="0" shrinkToFit="false"/>
      <protection locked="true" hidden="false"/>
    </xf>
    <xf numFmtId="178" fontId="41" fillId="21" borderId="69" xfId="19" applyFont="true" applyBorder="true" applyAlignment="true" applyProtection="true">
      <alignment horizontal="center" vertical="center" textRotation="0" wrapText="false" indent="0" shrinkToFit="false"/>
      <protection locked="true" hidden="false"/>
    </xf>
    <xf numFmtId="178" fontId="41" fillId="21" borderId="65" xfId="19" applyFont="true" applyBorder="true" applyAlignment="true" applyProtection="true">
      <alignment horizontal="center" vertical="center" textRotation="0" wrapText="false" indent="0" shrinkToFit="false"/>
      <protection locked="true" hidden="false"/>
    </xf>
    <xf numFmtId="178" fontId="41" fillId="0" borderId="64" xfId="19" applyFont="true" applyBorder="true" applyAlignment="true" applyProtection="true">
      <alignment horizontal="center" vertical="center" textRotation="0" wrapText="false" indent="0" shrinkToFit="false"/>
      <protection locked="true" hidden="false"/>
    </xf>
    <xf numFmtId="178" fontId="41" fillId="21" borderId="64" xfId="19" applyFont="true" applyBorder="true" applyAlignment="true" applyProtection="true">
      <alignment horizontal="center" vertical="center" textRotation="0" wrapText="false" indent="0" shrinkToFit="false"/>
      <protection locked="true" hidden="false"/>
    </xf>
    <xf numFmtId="178" fontId="41" fillId="0" borderId="95" xfId="19" applyFont="true" applyBorder="true" applyAlignment="true" applyProtection="true">
      <alignment horizontal="center" vertical="center" textRotation="0" wrapText="false" indent="0" shrinkToFit="false"/>
      <protection locked="true" hidden="false"/>
    </xf>
    <xf numFmtId="178" fontId="41" fillId="21" borderId="120" xfId="19" applyFont="true" applyBorder="true" applyAlignment="true" applyProtection="true">
      <alignment horizontal="center" vertical="center" textRotation="0" wrapText="false" indent="0" shrinkToFit="false"/>
      <protection locked="true" hidden="false"/>
    </xf>
    <xf numFmtId="178" fontId="41" fillId="21" borderId="119" xfId="19" applyFont="true" applyBorder="true" applyAlignment="true" applyProtection="true">
      <alignment horizontal="center" vertical="center" textRotation="0" wrapText="false" indent="0" shrinkToFit="false"/>
      <protection locked="true" hidden="false"/>
    </xf>
    <xf numFmtId="178" fontId="41" fillId="0" borderId="132" xfId="19" applyFont="true" applyBorder="true" applyAlignment="true" applyProtection="true">
      <alignment horizontal="center" vertical="center" textRotation="0" wrapText="false" indent="0" shrinkToFit="false"/>
      <protection locked="true" hidden="false"/>
    </xf>
    <xf numFmtId="178" fontId="41" fillId="0" borderId="13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true" indent="0" shrinkToFit="false"/>
      <protection locked="true" hidden="false"/>
    </xf>
    <xf numFmtId="181" fontId="35" fillId="0"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6" fontId="40" fillId="14" borderId="20" xfId="0" applyFont="true" applyBorder="true" applyAlignment="true" applyProtection="false">
      <alignment horizontal="center" vertical="center" textRotation="0" wrapText="false" indent="0" shrinkToFit="false"/>
      <protection locked="true" hidden="false"/>
    </xf>
    <xf numFmtId="164" fontId="37" fillId="23" borderId="95" xfId="0" applyFont="true" applyBorder="true" applyAlignment="true" applyProtection="false">
      <alignment horizontal="center" vertical="center" textRotation="0" wrapText="false" indent="0" shrinkToFit="false"/>
      <protection locked="true" hidden="false"/>
    </xf>
    <xf numFmtId="164" fontId="37" fillId="23" borderId="35" xfId="0" applyFont="true" applyBorder="true" applyAlignment="true" applyProtection="false">
      <alignment horizontal="center" vertical="center" textRotation="0" wrapText="false" indent="0" shrinkToFit="false"/>
      <protection locked="true" hidden="false"/>
    </xf>
    <xf numFmtId="177" fontId="41" fillId="0" borderId="33" xfId="16" applyFont="true" applyBorder="true" applyAlignment="true" applyProtection="true">
      <alignment horizontal="right" vertical="center" textRotation="0" wrapText="false" indent="0" shrinkToFit="false"/>
      <protection locked="true" hidden="false"/>
    </xf>
    <xf numFmtId="177" fontId="41" fillId="0" borderId="70" xfId="16" applyFont="true" applyBorder="true" applyAlignment="true" applyProtection="true">
      <alignment horizontal="right" vertical="center" textRotation="0" wrapText="false" indent="0" shrinkToFit="false"/>
      <protection locked="true" hidden="false"/>
    </xf>
    <xf numFmtId="177" fontId="41" fillId="0" borderId="23" xfId="16" applyFont="true" applyBorder="true" applyAlignment="true" applyProtection="true">
      <alignment horizontal="right" vertical="center" textRotation="0" wrapText="false" indent="0" shrinkToFit="false"/>
      <protection locked="true" hidden="false"/>
    </xf>
    <xf numFmtId="177" fontId="41" fillId="6" borderId="84" xfId="16" applyFont="true" applyBorder="true" applyAlignment="true" applyProtection="true">
      <alignment horizontal="right" vertical="center" textRotation="0" wrapText="false" indent="0" shrinkToFit="false"/>
      <protection locked="true" hidden="false"/>
    </xf>
    <xf numFmtId="177" fontId="41" fillId="14" borderId="33" xfId="16" applyFont="true" applyBorder="true" applyAlignment="true" applyProtection="true">
      <alignment horizontal="right" vertical="center" textRotation="0" wrapText="false" indent="0" shrinkToFit="false"/>
      <protection locked="true" hidden="false"/>
    </xf>
    <xf numFmtId="177" fontId="41" fillId="14" borderId="70" xfId="16" applyFont="true" applyBorder="true" applyAlignment="true" applyProtection="true">
      <alignment horizontal="right" vertical="center" textRotation="0" wrapText="false" indent="0" shrinkToFit="false"/>
      <protection locked="true" hidden="false"/>
    </xf>
    <xf numFmtId="177" fontId="41" fillId="21" borderId="86" xfId="16" applyFont="true" applyBorder="true" applyAlignment="true" applyProtection="true">
      <alignment horizontal="right" vertical="center" textRotation="0" wrapText="false" indent="0" shrinkToFit="false"/>
      <protection locked="true" hidden="false"/>
    </xf>
    <xf numFmtId="177" fontId="41" fillId="14" borderId="23" xfId="16" applyFont="true" applyBorder="true" applyAlignment="true" applyProtection="true">
      <alignment horizontal="right" vertical="center" textRotation="0" wrapText="false" indent="0" shrinkToFit="false"/>
      <protection locked="true" hidden="false"/>
    </xf>
    <xf numFmtId="164" fontId="37" fillId="23" borderId="41" xfId="0" applyFont="true" applyBorder="true" applyAlignment="true" applyProtection="false">
      <alignment horizontal="center" vertical="center" textRotation="0" wrapText="false" indent="0" shrinkToFit="false"/>
      <protection locked="true" hidden="false"/>
    </xf>
    <xf numFmtId="177" fontId="41" fillId="0" borderId="39" xfId="16" applyFont="true" applyBorder="true" applyAlignment="true" applyProtection="true">
      <alignment horizontal="right" vertical="center" textRotation="0" wrapText="false" indent="0" shrinkToFit="false"/>
      <protection locked="true" hidden="false"/>
    </xf>
    <xf numFmtId="177" fontId="41" fillId="0" borderId="73" xfId="16" applyFont="true" applyBorder="true" applyAlignment="true" applyProtection="true">
      <alignment horizontal="right" vertical="center" textRotation="0" wrapText="false" indent="0" shrinkToFit="false"/>
      <protection locked="true" hidden="false"/>
    </xf>
    <xf numFmtId="177" fontId="41" fillId="0" borderId="40" xfId="16" applyFont="true" applyBorder="true" applyAlignment="true" applyProtection="true">
      <alignment horizontal="right" vertical="center" textRotation="0" wrapText="false" indent="0" shrinkToFit="false"/>
      <protection locked="true" hidden="false"/>
    </xf>
    <xf numFmtId="177" fontId="41" fillId="6" borderId="39" xfId="16" applyFont="true" applyBorder="true" applyAlignment="true" applyProtection="true">
      <alignment horizontal="right" vertical="center" textRotation="0" wrapText="false" indent="0" shrinkToFit="false"/>
      <protection locked="true" hidden="false"/>
    </xf>
    <xf numFmtId="177" fontId="41" fillId="14" borderId="39" xfId="16" applyFont="true" applyBorder="true" applyAlignment="true" applyProtection="true">
      <alignment horizontal="right" vertical="center" textRotation="0" wrapText="false" indent="0" shrinkToFit="false"/>
      <protection locked="true" hidden="false"/>
    </xf>
    <xf numFmtId="177" fontId="41" fillId="14" borderId="73" xfId="16" applyFont="true" applyBorder="true" applyAlignment="true" applyProtection="true">
      <alignment horizontal="right" vertical="center" textRotation="0" wrapText="false" indent="0" shrinkToFit="false"/>
      <protection locked="true" hidden="false"/>
    </xf>
    <xf numFmtId="177" fontId="41" fillId="14" borderId="40" xfId="16" applyFont="true" applyBorder="true" applyAlignment="true" applyProtection="true">
      <alignment horizontal="right" vertical="center" textRotation="0" wrapText="false" indent="0" shrinkToFit="false"/>
      <protection locked="true" hidden="false"/>
    </xf>
    <xf numFmtId="177" fontId="41" fillId="6" borderId="33" xfId="16" applyFont="true" applyBorder="true" applyAlignment="true" applyProtection="true">
      <alignment horizontal="right" vertical="center" textRotation="0" wrapText="false" indent="0" shrinkToFit="false"/>
      <protection locked="true" hidden="false"/>
    </xf>
    <xf numFmtId="164" fontId="37" fillId="23" borderId="46" xfId="0" applyFont="true" applyBorder="true" applyAlignment="true" applyProtection="false">
      <alignment horizontal="center" vertical="center" textRotation="0" wrapText="false" indent="0" shrinkToFit="false"/>
      <protection locked="true" hidden="false"/>
    </xf>
    <xf numFmtId="177" fontId="41" fillId="0" borderId="43" xfId="16" applyFont="true" applyBorder="true" applyAlignment="true" applyProtection="true">
      <alignment horizontal="right" vertical="center" textRotation="0" wrapText="false" indent="0" shrinkToFit="false"/>
      <protection locked="true" hidden="false"/>
    </xf>
    <xf numFmtId="177" fontId="41" fillId="0" borderId="93" xfId="16" applyFont="true" applyBorder="true" applyAlignment="true" applyProtection="true">
      <alignment horizontal="right" vertical="center" textRotation="0" wrapText="false" indent="0" shrinkToFit="false"/>
      <protection locked="true" hidden="false"/>
    </xf>
    <xf numFmtId="177" fontId="41" fillId="0" borderId="44" xfId="16" applyFont="true" applyBorder="true" applyAlignment="true" applyProtection="true">
      <alignment horizontal="right" vertical="center" textRotation="0" wrapText="false" indent="0" shrinkToFit="false"/>
      <protection locked="true" hidden="false"/>
    </xf>
    <xf numFmtId="177" fontId="41" fillId="6" borderId="43" xfId="16" applyFont="true" applyBorder="true" applyAlignment="true" applyProtection="true">
      <alignment horizontal="right" vertical="center" textRotation="0" wrapText="false" indent="0" shrinkToFit="false"/>
      <protection locked="true" hidden="false"/>
    </xf>
    <xf numFmtId="177" fontId="41" fillId="14" borderId="43" xfId="16" applyFont="true" applyBorder="true" applyAlignment="true" applyProtection="true">
      <alignment horizontal="right" vertical="center" textRotation="0" wrapText="false" indent="0" shrinkToFit="false"/>
      <protection locked="true" hidden="false"/>
    </xf>
    <xf numFmtId="177" fontId="41" fillId="14" borderId="93" xfId="16" applyFont="true" applyBorder="true" applyAlignment="true" applyProtection="true">
      <alignment horizontal="right" vertical="center" textRotation="0" wrapText="false" indent="0" shrinkToFit="false"/>
      <protection locked="true" hidden="false"/>
    </xf>
    <xf numFmtId="177" fontId="41" fillId="21" borderId="47" xfId="16" applyFont="true" applyBorder="true" applyAlignment="true" applyProtection="true">
      <alignment horizontal="right" vertical="center" textRotation="0" wrapText="false" indent="0" shrinkToFit="false"/>
      <protection locked="true" hidden="false"/>
    </xf>
    <xf numFmtId="177" fontId="41" fillId="14" borderId="44" xfId="16" applyFont="true" applyBorder="true" applyAlignment="true" applyProtection="true">
      <alignment horizontal="right" vertical="center" textRotation="0" wrapText="false" indent="0" shrinkToFit="false"/>
      <protection locked="true" hidden="false"/>
    </xf>
    <xf numFmtId="164" fontId="42" fillId="23" borderId="143" xfId="0" applyFont="true" applyBorder="true" applyAlignment="true" applyProtection="false">
      <alignment horizontal="center" vertical="center" textRotation="0" wrapText="true" indent="0" shrinkToFit="false"/>
      <protection locked="true" hidden="false"/>
    </xf>
    <xf numFmtId="177" fontId="41" fillId="0" borderId="144" xfId="16" applyFont="true" applyBorder="true" applyAlignment="true" applyProtection="true">
      <alignment horizontal="right" vertical="center" textRotation="0" wrapText="false" indent="0" shrinkToFit="false"/>
      <protection locked="true" hidden="false"/>
    </xf>
    <xf numFmtId="177" fontId="41" fillId="0" borderId="145" xfId="16" applyFont="true" applyBorder="true" applyAlignment="true" applyProtection="true">
      <alignment horizontal="right" vertical="center" textRotation="0" wrapText="false" indent="0" shrinkToFit="false"/>
      <protection locked="true" hidden="false"/>
    </xf>
    <xf numFmtId="177" fontId="41" fillId="0" borderId="26" xfId="16" applyFont="true" applyBorder="true" applyAlignment="true" applyProtection="true">
      <alignment horizontal="right" vertical="center" textRotation="0" wrapText="false" indent="0" shrinkToFit="false"/>
      <protection locked="true" hidden="false"/>
    </xf>
    <xf numFmtId="177" fontId="41" fillId="0" borderId="28" xfId="16" applyFont="true" applyBorder="true" applyAlignment="true" applyProtection="true">
      <alignment horizontal="right" vertical="center" textRotation="0" wrapText="false" indent="0" shrinkToFit="false"/>
      <protection locked="true" hidden="false"/>
    </xf>
    <xf numFmtId="177" fontId="41" fillId="0" borderId="32" xfId="16" applyFont="true" applyBorder="true" applyAlignment="true" applyProtection="true">
      <alignment horizontal="right" vertical="center" textRotation="0" wrapText="false" indent="0" shrinkToFit="false"/>
      <protection locked="true" hidden="false"/>
    </xf>
    <xf numFmtId="177" fontId="41" fillId="0" borderId="143" xfId="16" applyFont="true" applyBorder="true" applyAlignment="true" applyProtection="true">
      <alignment horizontal="right" vertical="center" textRotation="0" wrapText="false" indent="0" shrinkToFit="false"/>
      <protection locked="true" hidden="false"/>
    </xf>
    <xf numFmtId="177" fontId="41" fillId="0" borderId="31" xfId="16" applyFont="true" applyBorder="true" applyAlignment="true" applyProtection="true">
      <alignment horizontal="right" vertical="center" textRotation="0" wrapText="false" indent="0" shrinkToFit="false"/>
      <protection locked="true" hidden="false"/>
    </xf>
    <xf numFmtId="177" fontId="41" fillId="6" borderId="144" xfId="16" applyFont="true" applyBorder="true" applyAlignment="true" applyProtection="true">
      <alignment horizontal="right" vertical="center" textRotation="0" wrapText="false" indent="0" shrinkToFit="false"/>
      <protection locked="true" hidden="false"/>
    </xf>
    <xf numFmtId="177" fontId="41" fillId="14" borderId="144" xfId="16" applyFont="true" applyBorder="true" applyAlignment="true" applyProtection="true">
      <alignment horizontal="right" vertical="center" textRotation="0" wrapText="false" indent="0" shrinkToFit="false"/>
      <protection locked="true" hidden="false"/>
    </xf>
    <xf numFmtId="177" fontId="41" fillId="14" borderId="145" xfId="16" applyFont="true" applyBorder="true" applyAlignment="true" applyProtection="true">
      <alignment horizontal="right" vertical="center" textRotation="0" wrapText="false" indent="0" shrinkToFit="false"/>
      <protection locked="true" hidden="false"/>
    </xf>
    <xf numFmtId="177" fontId="41" fillId="21" borderId="26" xfId="16" applyFont="true" applyBorder="true" applyAlignment="true" applyProtection="true">
      <alignment horizontal="right" vertical="center" textRotation="0" wrapText="false" indent="0" shrinkToFit="false"/>
      <protection locked="true" hidden="false"/>
    </xf>
    <xf numFmtId="177" fontId="41" fillId="21" borderId="31" xfId="16" applyFont="true" applyBorder="true" applyAlignment="true" applyProtection="true">
      <alignment horizontal="right" vertical="center" textRotation="0" wrapText="false" indent="0" shrinkToFit="false"/>
      <protection locked="true" hidden="false"/>
    </xf>
    <xf numFmtId="177" fontId="41" fillId="14" borderId="143" xfId="16" applyFont="true" applyBorder="true" applyAlignment="true" applyProtection="true">
      <alignment horizontal="right" vertical="center" textRotation="0" wrapText="false" indent="0" shrinkToFit="false"/>
      <protection locked="true" hidden="false"/>
    </xf>
    <xf numFmtId="177" fontId="41" fillId="14" borderId="32" xfId="16" applyFont="true" applyBorder="true" applyAlignment="true" applyProtection="true">
      <alignment horizontal="right" vertical="center" textRotation="0" wrapText="false" indent="0" shrinkToFit="false"/>
      <protection locked="true" hidden="false"/>
    </xf>
    <xf numFmtId="164" fontId="37" fillId="23" borderId="21" xfId="0" applyFont="true" applyBorder="true" applyAlignment="true" applyProtection="false">
      <alignment horizontal="center" vertical="center" textRotation="0" wrapText="false" indent="0" shrinkToFit="false"/>
      <protection locked="true" hidden="false"/>
    </xf>
    <xf numFmtId="177" fontId="41"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23" borderId="13" xfId="0" applyFont="true" applyBorder="true" applyAlignment="true" applyProtection="false">
      <alignment horizontal="center" vertical="center" textRotation="0" wrapText="true" indent="0" shrinkToFit="false"/>
      <protection locked="true" hidden="false"/>
    </xf>
    <xf numFmtId="164" fontId="10" fillId="23" borderId="102"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right" vertical="center" textRotation="0" wrapText="false" indent="0" shrinkToFit="false"/>
      <protection locked="true" hidden="false"/>
    </xf>
    <xf numFmtId="178" fontId="41" fillId="0" borderId="146" xfId="19" applyFont="true" applyBorder="true" applyAlignment="true" applyProtection="true">
      <alignment horizontal="right" vertical="center" textRotation="0" wrapText="false" indent="0" shrinkToFit="false"/>
      <protection locked="true" hidden="false"/>
    </xf>
    <xf numFmtId="178" fontId="41" fillId="0" borderId="87" xfId="19" applyFont="true" applyBorder="true" applyAlignment="true" applyProtection="true">
      <alignment horizontal="right" vertical="center" textRotation="0" wrapText="false" indent="0" shrinkToFit="false"/>
      <protection locked="true" hidden="false"/>
    </xf>
    <xf numFmtId="178" fontId="41" fillId="21" borderId="86" xfId="19" applyFont="true" applyBorder="true" applyAlignment="true" applyProtection="true">
      <alignment horizontal="right" vertical="center" textRotation="0" wrapText="false" indent="0" shrinkToFit="false"/>
      <protection locked="true" hidden="false"/>
    </xf>
    <xf numFmtId="178" fontId="41" fillId="21" borderId="85" xfId="19" applyFont="true" applyBorder="true" applyAlignment="true" applyProtection="true">
      <alignment horizontal="right" vertical="center" textRotation="0" wrapText="false" indent="0" shrinkToFit="false"/>
      <protection locked="true" hidden="false"/>
    </xf>
    <xf numFmtId="178" fontId="41" fillId="0" borderId="84" xfId="19" applyFont="true" applyBorder="true" applyAlignment="true" applyProtection="true">
      <alignment horizontal="right" vertical="center" textRotation="0" wrapText="false" indent="0" shrinkToFit="false"/>
      <protection locked="true" hidden="false"/>
    </xf>
    <xf numFmtId="178" fontId="41" fillId="6" borderId="35"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right" vertical="center" textRotation="0" wrapText="false" indent="0" shrinkToFit="false"/>
      <protection locked="true" hidden="false"/>
    </xf>
    <xf numFmtId="178" fontId="41" fillId="0" borderId="143" xfId="19" applyFont="true" applyBorder="true" applyAlignment="true" applyProtection="true">
      <alignment horizontal="right" vertical="center" textRotation="0" wrapText="false" indent="0" shrinkToFit="false"/>
      <protection locked="true" hidden="false"/>
    </xf>
    <xf numFmtId="178" fontId="41" fillId="0" borderId="25" xfId="19" applyFont="true" applyBorder="true" applyAlignment="true" applyProtection="true">
      <alignment horizontal="right" vertical="center" textRotation="0" wrapText="false" indent="0" shrinkToFit="false"/>
      <protection locked="true" hidden="false"/>
    </xf>
    <xf numFmtId="178" fontId="41" fillId="0" borderId="26" xfId="19" applyFont="true" applyBorder="true" applyAlignment="true" applyProtection="true">
      <alignment horizontal="right" vertical="center" textRotation="0" wrapText="false" indent="0" shrinkToFit="false"/>
      <protection locked="true" hidden="false"/>
    </xf>
    <xf numFmtId="178" fontId="41" fillId="21" borderId="26" xfId="19" applyFont="true" applyBorder="true" applyAlignment="true" applyProtection="true">
      <alignment horizontal="right" vertical="center" textRotation="0" wrapText="false" indent="0" shrinkToFit="false"/>
      <protection locked="true" hidden="false"/>
    </xf>
    <xf numFmtId="178" fontId="41" fillId="21" borderId="28" xfId="19" applyFont="true" applyBorder="true" applyAlignment="true" applyProtection="true">
      <alignment horizontal="right" vertical="center" textRotation="0" wrapText="false" indent="0" shrinkToFit="false"/>
      <protection locked="true" hidden="false"/>
    </xf>
    <xf numFmtId="178" fontId="41" fillId="0" borderId="144" xfId="19" applyFont="true" applyBorder="true" applyAlignment="true" applyProtection="true">
      <alignment horizontal="right" vertical="center" textRotation="0" wrapText="false" indent="0" shrinkToFit="false"/>
      <protection locked="true" hidden="false"/>
    </xf>
    <xf numFmtId="178" fontId="41" fillId="6" borderId="143" xfId="19" applyFont="true" applyBorder="true" applyAlignment="true" applyProtection="true">
      <alignment horizontal="right" vertical="center" textRotation="0" wrapText="false" indent="0" shrinkToFit="false"/>
      <protection locked="true" hidden="false"/>
    </xf>
    <xf numFmtId="178" fontId="41" fillId="0" borderId="89" xfId="19" applyFont="true" applyBorder="true" applyAlignment="true" applyProtection="true">
      <alignment horizontal="right" vertical="center" textRotation="0" wrapText="false" indent="0" shrinkToFit="false"/>
      <protection locked="true" hidden="false"/>
    </xf>
    <xf numFmtId="178" fontId="41" fillId="21" borderId="12" xfId="19" applyFont="true" applyBorder="true" applyAlignment="true" applyProtection="true">
      <alignment horizontal="right" vertical="center" textRotation="0" wrapText="false" indent="0" shrinkToFit="false"/>
      <protection locked="true" hidden="false"/>
    </xf>
    <xf numFmtId="178" fontId="41" fillId="0" borderId="88" xfId="19" applyFont="true" applyBorder="true" applyAlignment="true" applyProtection="true">
      <alignment horizontal="right" vertical="center" textRotation="0" wrapText="false" indent="0" shrinkToFit="false"/>
      <protection locked="true" hidden="false"/>
    </xf>
    <xf numFmtId="167" fontId="41" fillId="0" borderId="12" xfId="19" applyFont="true" applyBorder="true" applyAlignment="true" applyProtection="true">
      <alignment horizontal="right" vertical="center" textRotation="0" wrapText="false" indent="0" shrinkToFit="false"/>
      <protection locked="true" hidden="false"/>
    </xf>
    <xf numFmtId="181" fontId="9" fillId="6" borderId="15" xfId="0" applyFont="true" applyBorder="true" applyAlignment="true" applyProtection="false">
      <alignment horizontal="center" vertical="center" textRotation="0" wrapText="false" indent="0" shrinkToFit="false"/>
      <protection locked="true" hidden="false"/>
    </xf>
    <xf numFmtId="181" fontId="35" fillId="6" borderId="18"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6" fontId="40" fillId="0" borderId="20" xfId="0" applyFont="true" applyBorder="true" applyAlignment="true" applyProtection="false">
      <alignment horizontal="center" vertical="center" textRotation="0" wrapText="false" indent="0" shrinkToFit="false"/>
      <protection locked="true" hidden="false"/>
    </xf>
    <xf numFmtId="181" fontId="40" fillId="6" borderId="18" xfId="0" applyFont="true" applyBorder="true" applyAlignment="true" applyProtection="false">
      <alignment horizontal="center" vertical="center" textRotation="0" wrapText="false" indent="0" shrinkToFit="false"/>
      <protection locked="true" hidden="false"/>
    </xf>
    <xf numFmtId="167" fontId="41" fillId="0" borderId="33" xfId="19" applyFont="true" applyBorder="true" applyAlignment="true" applyProtection="true">
      <alignment horizontal="right" vertical="center" textRotation="0" wrapText="false" indent="0" shrinkToFit="false"/>
      <protection locked="true" hidden="false"/>
    </xf>
    <xf numFmtId="167" fontId="41" fillId="0" borderId="70" xfId="19" applyFont="true" applyBorder="true" applyAlignment="true" applyProtection="true">
      <alignment horizontal="right" vertical="center" textRotation="0" wrapText="false" indent="0" shrinkToFit="false"/>
      <protection locked="true" hidden="false"/>
    </xf>
    <xf numFmtId="167" fontId="41" fillId="0" borderId="86" xfId="19" applyFont="true" applyBorder="true" applyAlignment="true" applyProtection="true">
      <alignment horizontal="right" vertical="center" textRotation="0" wrapText="false" indent="0" shrinkToFit="false"/>
      <protection locked="true" hidden="false"/>
    </xf>
    <xf numFmtId="167" fontId="41" fillId="0" borderId="34" xfId="19" applyFont="true" applyBorder="true" applyAlignment="true" applyProtection="true">
      <alignment horizontal="right" vertical="center" textRotation="0" wrapText="false" indent="0" shrinkToFit="false"/>
      <protection locked="true" hidden="false"/>
    </xf>
    <xf numFmtId="167" fontId="41" fillId="0" borderId="20" xfId="19" applyFont="true" applyBorder="true" applyAlignment="true" applyProtection="true">
      <alignment horizontal="right" vertical="center" textRotation="0" wrapText="false" indent="0" shrinkToFit="false"/>
      <protection locked="true" hidden="false"/>
    </xf>
    <xf numFmtId="167" fontId="41" fillId="0" borderId="23" xfId="19" applyFont="true" applyBorder="true" applyAlignment="true" applyProtection="true">
      <alignment horizontal="right" vertical="center" textRotation="0" wrapText="false" indent="0" shrinkToFit="false"/>
      <protection locked="true" hidden="false"/>
    </xf>
    <xf numFmtId="167" fontId="41" fillId="6" borderId="35" xfId="19" applyFont="true" applyBorder="true" applyAlignment="true" applyProtection="true">
      <alignment horizontal="right" vertical="center" textRotation="0" wrapText="false" indent="0" shrinkToFit="false"/>
      <protection locked="true" hidden="false"/>
    </xf>
    <xf numFmtId="167" fontId="41" fillId="14" borderId="33" xfId="19" applyFont="true" applyBorder="true" applyAlignment="true" applyProtection="true">
      <alignment horizontal="right" vertical="center" textRotation="0" wrapText="false" indent="0" shrinkToFit="false"/>
      <protection locked="true" hidden="false"/>
    </xf>
    <xf numFmtId="167" fontId="41" fillId="14" borderId="70" xfId="19" applyFont="true" applyBorder="true" applyAlignment="true" applyProtection="true">
      <alignment horizontal="right" vertical="center" textRotation="0" wrapText="false" indent="0" shrinkToFit="false"/>
      <protection locked="true" hidden="false"/>
    </xf>
    <xf numFmtId="167" fontId="41" fillId="21" borderId="86" xfId="19" applyFont="true" applyBorder="true" applyAlignment="true" applyProtection="true">
      <alignment horizontal="right" vertical="center" textRotation="0" wrapText="false" indent="0" shrinkToFit="false"/>
      <protection locked="true" hidden="false"/>
    </xf>
    <xf numFmtId="167" fontId="41" fillId="21" borderId="34" xfId="19" applyFont="true" applyBorder="true" applyAlignment="true" applyProtection="true">
      <alignment horizontal="right" vertical="center" textRotation="0" wrapText="false" indent="0" shrinkToFit="false"/>
      <protection locked="true" hidden="false"/>
    </xf>
    <xf numFmtId="167" fontId="41" fillId="14" borderId="20" xfId="19" applyFont="true" applyBorder="true" applyAlignment="true" applyProtection="true">
      <alignment horizontal="right" vertical="center" textRotation="0" wrapText="false" indent="0" shrinkToFit="false"/>
      <protection locked="true" hidden="false"/>
    </xf>
    <xf numFmtId="167" fontId="41" fillId="14" borderId="23" xfId="19" applyFont="true" applyBorder="true" applyAlignment="true" applyProtection="true">
      <alignment horizontal="right" vertical="center" textRotation="0" wrapText="false" indent="0" shrinkToFit="false"/>
      <protection locked="true" hidden="false"/>
    </xf>
    <xf numFmtId="167" fontId="41" fillId="0" borderId="39" xfId="19" applyFont="true" applyBorder="true" applyAlignment="true" applyProtection="true">
      <alignment horizontal="right" vertical="center" textRotation="0" wrapText="false" indent="0" shrinkToFit="false"/>
      <protection locked="true" hidden="false"/>
    </xf>
    <xf numFmtId="167" fontId="41" fillId="0" borderId="73" xfId="19" applyFont="true" applyBorder="true" applyAlignment="true" applyProtection="true">
      <alignment horizontal="right" vertical="center" textRotation="0" wrapText="false" indent="0" shrinkToFit="false"/>
      <protection locked="true" hidden="false"/>
    </xf>
    <xf numFmtId="167" fontId="41" fillId="0" borderId="38" xfId="19" applyFont="true" applyBorder="true" applyAlignment="true" applyProtection="true">
      <alignment horizontal="right" vertical="center" textRotation="0" wrapText="false" indent="0" shrinkToFit="false"/>
      <protection locked="true" hidden="false"/>
    </xf>
    <xf numFmtId="167" fontId="41" fillId="0" borderId="2" xfId="19" applyFont="true" applyBorder="true" applyAlignment="true" applyProtection="true">
      <alignment horizontal="right" vertical="center" textRotation="0" wrapText="false" indent="0" shrinkToFit="false"/>
      <protection locked="true" hidden="false"/>
    </xf>
    <xf numFmtId="167" fontId="41" fillId="0" borderId="41" xfId="19" applyFont="true" applyBorder="true" applyAlignment="true" applyProtection="true">
      <alignment horizontal="right" vertical="center" textRotation="0" wrapText="false" indent="0" shrinkToFit="false"/>
      <protection locked="true" hidden="false"/>
    </xf>
    <xf numFmtId="167" fontId="41" fillId="0" borderId="40" xfId="19" applyFont="true" applyBorder="true" applyAlignment="true" applyProtection="true">
      <alignment horizontal="right" vertical="center" textRotation="0" wrapText="false" indent="0" shrinkToFit="false"/>
      <protection locked="true" hidden="false"/>
    </xf>
    <xf numFmtId="167" fontId="41" fillId="6" borderId="41" xfId="19" applyFont="true" applyBorder="true" applyAlignment="true" applyProtection="true">
      <alignment horizontal="right" vertical="center" textRotation="0" wrapText="false" indent="0" shrinkToFit="false"/>
      <protection locked="true" hidden="false"/>
    </xf>
    <xf numFmtId="167" fontId="41" fillId="14" borderId="39" xfId="19" applyFont="true" applyBorder="true" applyAlignment="true" applyProtection="true">
      <alignment horizontal="right" vertical="center" textRotation="0" wrapText="false" indent="0" shrinkToFit="false"/>
      <protection locked="true" hidden="false"/>
    </xf>
    <xf numFmtId="167" fontId="41" fillId="14" borderId="73" xfId="19" applyFont="true" applyBorder="true" applyAlignment="true" applyProtection="true">
      <alignment horizontal="right" vertical="center" textRotation="0" wrapText="false" indent="0" shrinkToFit="false"/>
      <protection locked="true" hidden="false"/>
    </xf>
    <xf numFmtId="167" fontId="41" fillId="21" borderId="38" xfId="19" applyFont="true" applyBorder="true" applyAlignment="true" applyProtection="true">
      <alignment horizontal="right" vertical="center" textRotation="0" wrapText="false" indent="0" shrinkToFit="false"/>
      <protection locked="true" hidden="false"/>
    </xf>
    <xf numFmtId="167" fontId="41" fillId="21" borderId="2" xfId="19" applyFont="true" applyBorder="true" applyAlignment="true" applyProtection="true">
      <alignment horizontal="right" vertical="center" textRotation="0" wrapText="false" indent="0" shrinkToFit="false"/>
      <protection locked="true" hidden="false"/>
    </xf>
    <xf numFmtId="167" fontId="41" fillId="14" borderId="41" xfId="19" applyFont="true" applyBorder="true" applyAlignment="true" applyProtection="true">
      <alignment horizontal="right" vertical="center" textRotation="0" wrapText="false" indent="0" shrinkToFit="false"/>
      <protection locked="true" hidden="false"/>
    </xf>
    <xf numFmtId="167" fontId="41" fillId="14" borderId="40" xfId="19" applyFont="true" applyBorder="true" applyAlignment="true" applyProtection="true">
      <alignment horizontal="right" vertical="center" textRotation="0" wrapText="false" indent="0" shrinkToFit="false"/>
      <protection locked="true" hidden="false"/>
    </xf>
    <xf numFmtId="167" fontId="41" fillId="0" borderId="36" xfId="19" applyFont="true" applyBorder="true" applyAlignment="true" applyProtection="true">
      <alignment horizontal="right" vertical="center" textRotation="0" wrapText="false" indent="0" shrinkToFit="false"/>
      <protection locked="true" hidden="false"/>
    </xf>
    <xf numFmtId="167" fontId="41" fillId="6" borderId="20" xfId="19" applyFont="true" applyBorder="true" applyAlignment="true" applyProtection="true">
      <alignment horizontal="right" vertical="center" textRotation="0" wrapText="false" indent="0" shrinkToFit="false"/>
      <protection locked="true" hidden="false"/>
    </xf>
    <xf numFmtId="167" fontId="41" fillId="21" borderId="36" xfId="19" applyFont="true" applyBorder="true" applyAlignment="true" applyProtection="true">
      <alignment horizontal="right" vertical="center" textRotation="0" wrapText="false" indent="0" shrinkToFit="false"/>
      <protection locked="true" hidden="false"/>
    </xf>
    <xf numFmtId="167" fontId="41" fillId="0" borderId="93" xfId="19" applyFont="true" applyBorder="true" applyAlignment="true" applyProtection="true">
      <alignment horizontal="right" vertical="center" textRotation="0" wrapText="false" indent="0" shrinkToFit="false"/>
      <protection locked="true" hidden="false"/>
    </xf>
    <xf numFmtId="167" fontId="41" fillId="0" borderId="47" xfId="19" applyFont="true" applyBorder="true" applyAlignment="true" applyProtection="true">
      <alignment horizontal="right" vertical="center" textRotation="0" wrapText="false" indent="0" shrinkToFit="false"/>
      <protection locked="true" hidden="false"/>
    </xf>
    <xf numFmtId="167" fontId="41" fillId="0" borderId="45" xfId="19" applyFont="true" applyBorder="true" applyAlignment="true" applyProtection="true">
      <alignment horizontal="right" vertical="center" textRotation="0" wrapText="false" indent="0" shrinkToFit="false"/>
      <protection locked="true" hidden="false"/>
    </xf>
    <xf numFmtId="167" fontId="41" fillId="0" borderId="46" xfId="19" applyFont="true" applyBorder="true" applyAlignment="true" applyProtection="true">
      <alignment horizontal="right" vertical="center" textRotation="0" wrapText="false" indent="0" shrinkToFit="false"/>
      <protection locked="true" hidden="false"/>
    </xf>
    <xf numFmtId="167" fontId="41" fillId="0" borderId="44" xfId="19" applyFont="true" applyBorder="true" applyAlignment="true" applyProtection="true">
      <alignment horizontal="right" vertical="center" textRotation="0" wrapText="false" indent="0" shrinkToFit="false"/>
      <protection locked="true" hidden="false"/>
    </xf>
    <xf numFmtId="167" fontId="41" fillId="6" borderId="46" xfId="19" applyFont="true" applyBorder="true" applyAlignment="true" applyProtection="true">
      <alignment horizontal="right" vertical="center" textRotation="0" wrapText="false" indent="0" shrinkToFit="false"/>
      <protection locked="true" hidden="false"/>
    </xf>
    <xf numFmtId="167" fontId="41" fillId="14" borderId="93" xfId="19" applyFont="true" applyBorder="true" applyAlignment="true" applyProtection="true">
      <alignment horizontal="right" vertical="center" textRotation="0" wrapText="false" indent="0" shrinkToFit="false"/>
      <protection locked="true" hidden="false"/>
    </xf>
    <xf numFmtId="167" fontId="41" fillId="21" borderId="47" xfId="19" applyFont="true" applyBorder="true" applyAlignment="true" applyProtection="true">
      <alignment horizontal="right" vertical="center" textRotation="0" wrapText="false" indent="0" shrinkToFit="false"/>
      <protection locked="true" hidden="false"/>
    </xf>
    <xf numFmtId="167" fontId="41" fillId="21" borderId="45" xfId="19" applyFont="true" applyBorder="true" applyAlignment="true" applyProtection="true">
      <alignment horizontal="right" vertical="center" textRotation="0" wrapText="false" indent="0" shrinkToFit="false"/>
      <protection locked="true" hidden="false"/>
    </xf>
    <xf numFmtId="167" fontId="41" fillId="14" borderId="46" xfId="19" applyFont="true" applyBorder="true" applyAlignment="true" applyProtection="true">
      <alignment horizontal="right" vertical="center" textRotation="0" wrapText="false" indent="0" shrinkToFit="false"/>
      <protection locked="true" hidden="false"/>
    </xf>
    <xf numFmtId="167" fontId="41" fillId="14" borderId="44" xfId="19" applyFont="true" applyBorder="true" applyAlignment="true" applyProtection="true">
      <alignment horizontal="right" vertical="center" textRotation="0" wrapText="false" indent="0" shrinkToFit="false"/>
      <protection locked="true" hidden="false"/>
    </xf>
    <xf numFmtId="167" fontId="41" fillId="0" borderId="25" xfId="19" applyFont="true" applyBorder="true" applyAlignment="true" applyProtection="true">
      <alignment horizontal="right" vertical="center" textRotation="0" wrapText="false" indent="0" shrinkToFit="false"/>
      <protection locked="true" hidden="false"/>
    </xf>
    <xf numFmtId="167" fontId="41" fillId="0" borderId="26" xfId="19" applyFont="true" applyBorder="true" applyAlignment="true" applyProtection="true">
      <alignment horizontal="right" vertical="center" textRotation="0" wrapText="false" indent="0" shrinkToFit="false"/>
      <protection locked="true" hidden="false"/>
    </xf>
    <xf numFmtId="167" fontId="41" fillId="0" borderId="28" xfId="19" applyFont="true" applyBorder="true" applyAlignment="true" applyProtection="true">
      <alignment horizontal="right" vertical="center" textRotation="0" wrapText="false" indent="0" shrinkToFit="false"/>
      <protection locked="true" hidden="false"/>
    </xf>
    <xf numFmtId="167" fontId="41" fillId="0" borderId="143" xfId="19" applyFont="true" applyBorder="true" applyAlignment="true" applyProtection="true">
      <alignment horizontal="right" vertical="center" textRotation="0" wrapText="false" indent="0" shrinkToFit="false"/>
      <protection locked="true" hidden="false"/>
    </xf>
    <xf numFmtId="167" fontId="41" fillId="6" borderId="143" xfId="19" applyFont="true" applyBorder="true" applyAlignment="true" applyProtection="true">
      <alignment horizontal="right" vertical="center" textRotation="0" wrapText="false" indent="0" shrinkToFit="false"/>
      <protection locked="true" hidden="false"/>
    </xf>
    <xf numFmtId="167" fontId="41" fillId="14" borderId="25" xfId="19" applyFont="true" applyBorder="true" applyAlignment="true" applyProtection="true">
      <alignment horizontal="right" vertical="center" textRotation="0" wrapText="false" indent="0" shrinkToFit="false"/>
      <protection locked="true" hidden="false"/>
    </xf>
    <xf numFmtId="167" fontId="41" fillId="14" borderId="26" xfId="19" applyFont="true" applyBorder="true" applyAlignment="true" applyProtection="true">
      <alignment horizontal="right" vertical="center" textRotation="0" wrapText="false" indent="0" shrinkToFit="false"/>
      <protection locked="true" hidden="false"/>
    </xf>
    <xf numFmtId="167" fontId="41" fillId="21" borderId="26" xfId="19" applyFont="true" applyBorder="true" applyAlignment="true" applyProtection="true">
      <alignment horizontal="right" vertical="center" textRotation="0" wrapText="false" indent="0" shrinkToFit="false"/>
      <protection locked="true" hidden="false"/>
    </xf>
    <xf numFmtId="167" fontId="41" fillId="21" borderId="28" xfId="19" applyFont="true" applyBorder="true" applyAlignment="true" applyProtection="true">
      <alignment horizontal="right" vertical="center" textRotation="0" wrapText="false" indent="0" shrinkToFit="false"/>
      <protection locked="true" hidden="false"/>
    </xf>
    <xf numFmtId="167" fontId="41" fillId="14" borderId="143" xfId="19" applyFont="true" applyBorder="true" applyAlignment="true" applyProtection="true">
      <alignment horizontal="right" vertical="center" textRotation="0" wrapText="false" indent="0" shrinkToFit="false"/>
      <protection locked="true" hidden="false"/>
    </xf>
    <xf numFmtId="167" fontId="41" fillId="0" borderId="88" xfId="19" applyFont="true" applyBorder="true" applyAlignment="true" applyProtection="true">
      <alignment horizontal="right" vertical="center" textRotation="0" wrapText="false" indent="0" shrinkToFit="false"/>
      <protection locked="true" hidden="false"/>
    </xf>
    <xf numFmtId="167" fontId="41" fillId="0" borderId="89" xfId="19" applyFont="true" applyBorder="true" applyAlignment="true" applyProtection="true">
      <alignment horizontal="right" vertical="center" textRotation="0" wrapText="false" indent="0" shrinkToFit="false"/>
      <protection locked="true" hidden="false"/>
    </xf>
    <xf numFmtId="167" fontId="41" fillId="0" borderId="56" xfId="19" applyFont="true" applyBorder="true" applyAlignment="true" applyProtection="true">
      <alignment horizontal="right" vertical="center" textRotation="0" wrapText="false" indent="0" shrinkToFit="false"/>
      <protection locked="true" hidden="false"/>
    </xf>
    <xf numFmtId="167" fontId="41" fillId="0" borderId="21" xfId="19" applyFont="true" applyBorder="true" applyAlignment="true" applyProtection="true">
      <alignment horizontal="right" vertical="center" textRotation="0" wrapText="false" indent="0" shrinkToFit="false"/>
      <protection locked="true" hidden="false"/>
    </xf>
    <xf numFmtId="167" fontId="41" fillId="0" borderId="22" xfId="19" applyFont="true" applyBorder="true" applyAlignment="true" applyProtection="true">
      <alignment horizontal="right" vertical="center" textRotation="0" wrapText="false" indent="0" shrinkToFit="false"/>
      <protection locked="true" hidden="false"/>
    </xf>
    <xf numFmtId="167" fontId="41" fillId="6" borderId="21" xfId="19" applyFont="true" applyBorder="true" applyAlignment="true" applyProtection="true">
      <alignment horizontal="right" vertical="center" textRotation="0" wrapText="false" indent="0" shrinkToFit="false"/>
      <protection locked="true" hidden="false"/>
    </xf>
    <xf numFmtId="167" fontId="41" fillId="14" borderId="88" xfId="19" applyFont="true" applyBorder="true" applyAlignment="true" applyProtection="true">
      <alignment horizontal="right" vertical="center" textRotation="0" wrapText="false" indent="0" shrinkToFit="false"/>
      <protection locked="true" hidden="false"/>
    </xf>
    <xf numFmtId="167" fontId="41" fillId="14" borderId="89" xfId="19" applyFont="true" applyBorder="true" applyAlignment="true" applyProtection="true">
      <alignment horizontal="right" vertical="center" textRotation="0" wrapText="false" indent="0" shrinkToFit="false"/>
      <protection locked="true" hidden="false"/>
    </xf>
    <xf numFmtId="167" fontId="41" fillId="21" borderId="56" xfId="19" applyFont="true" applyBorder="true" applyAlignment="true" applyProtection="true">
      <alignment horizontal="right" vertical="center" textRotation="0" wrapText="false" indent="0" shrinkToFit="false"/>
      <protection locked="true" hidden="false"/>
    </xf>
    <xf numFmtId="167" fontId="41" fillId="21" borderId="12" xfId="19" applyFont="true" applyBorder="true" applyAlignment="true" applyProtection="true">
      <alignment horizontal="right" vertical="center" textRotation="0" wrapText="false" indent="0" shrinkToFit="false"/>
      <protection locked="true" hidden="false"/>
    </xf>
    <xf numFmtId="167" fontId="41" fillId="14" borderId="21" xfId="19" applyFont="true" applyBorder="true" applyAlignment="true" applyProtection="true">
      <alignment horizontal="right" vertical="center" textRotation="0" wrapText="false" indent="0" shrinkToFit="false"/>
      <protection locked="true" hidden="false"/>
    </xf>
    <xf numFmtId="167" fontId="41" fillId="14"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7" fontId="41" fillId="0" borderId="128" xfId="16" applyFont="true" applyBorder="true" applyAlignment="true" applyProtection="true">
      <alignment horizontal="right" vertical="center" textRotation="0" wrapText="false" indent="0" shrinkToFit="false"/>
      <protection locked="true" hidden="false"/>
    </xf>
    <xf numFmtId="177" fontId="41" fillId="0" borderId="147" xfId="16" applyFont="true" applyBorder="true" applyAlignment="true" applyProtection="true">
      <alignment horizontal="right" vertical="center" textRotation="0" wrapText="false" indent="0" shrinkToFit="false"/>
      <protection locked="true" hidden="false"/>
    </xf>
    <xf numFmtId="177" fontId="41" fillId="0" borderId="103" xfId="16" applyFont="true" applyBorder="true" applyAlignment="true" applyProtection="true">
      <alignment horizontal="right" vertical="center" textRotation="0" wrapText="false" indent="0" shrinkToFit="false"/>
      <protection locked="true" hidden="false"/>
    </xf>
    <xf numFmtId="177" fontId="41" fillId="0" borderId="126" xfId="16" applyFont="true" applyBorder="true" applyAlignment="true" applyProtection="true">
      <alignment horizontal="right" vertical="center" textRotation="0" wrapText="false" indent="0" shrinkToFit="false"/>
      <protection locked="true" hidden="false"/>
    </xf>
    <xf numFmtId="177" fontId="41" fillId="6" borderId="103" xfId="16" applyFont="true" applyBorder="true" applyAlignment="true" applyProtection="true">
      <alignment horizontal="right" vertical="center" textRotation="0" wrapText="false" indent="0" shrinkToFit="false"/>
      <protection locked="true" hidden="false"/>
    </xf>
    <xf numFmtId="177" fontId="41" fillId="14" borderId="148" xfId="16" applyFont="true" applyBorder="true" applyAlignment="true" applyProtection="true">
      <alignment horizontal="right" vertical="center" textRotation="0" wrapText="false" indent="0" shrinkToFit="false"/>
      <protection locked="true" hidden="false"/>
    </xf>
    <xf numFmtId="177" fontId="41" fillId="14" borderId="106" xfId="16" applyFont="true" applyBorder="true" applyAlignment="true" applyProtection="true">
      <alignment horizontal="right" vertical="center" textRotation="0" wrapText="false" indent="0" shrinkToFit="false"/>
      <protection locked="true" hidden="false"/>
    </xf>
    <xf numFmtId="177" fontId="41" fillId="21" borderId="106" xfId="16" applyFont="true" applyBorder="true" applyAlignment="true" applyProtection="true">
      <alignment horizontal="right" vertical="center" textRotation="0" wrapText="false" indent="0" shrinkToFit="false"/>
      <protection locked="true" hidden="false"/>
    </xf>
    <xf numFmtId="177" fontId="41" fillId="21" borderId="126" xfId="16" applyFont="true" applyBorder="true" applyAlignment="true" applyProtection="true">
      <alignment horizontal="right" vertical="center" textRotation="0" wrapText="false" indent="0" shrinkToFit="false"/>
      <protection locked="true" hidden="false"/>
    </xf>
    <xf numFmtId="177" fontId="41" fillId="14" borderId="128" xfId="16" applyFont="true" applyBorder="true" applyAlignment="true" applyProtection="true">
      <alignment horizontal="right" vertical="center" textRotation="0" wrapText="false" indent="0" shrinkToFit="false"/>
      <protection locked="true" hidden="false"/>
    </xf>
    <xf numFmtId="177" fontId="41" fillId="21" borderId="147" xfId="16" applyFont="true" applyBorder="true" applyAlignment="true" applyProtection="true">
      <alignment horizontal="right" vertical="center" textRotation="0" wrapText="false" indent="0" shrinkToFit="false"/>
      <protection locked="true" hidden="false"/>
    </xf>
    <xf numFmtId="177" fontId="41" fillId="21" borderId="128" xfId="16" applyFont="true" applyBorder="true" applyAlignment="true" applyProtection="true">
      <alignment horizontal="right" vertical="center" textRotation="0" wrapText="false" indent="0" shrinkToFit="false"/>
      <protection locked="true" hidden="false"/>
    </xf>
    <xf numFmtId="177" fontId="41" fillId="14" borderId="68" xfId="16" applyFont="true" applyBorder="true" applyAlignment="true" applyProtection="true">
      <alignment horizontal="right" vertical="center" textRotation="0" wrapText="false" indent="0" shrinkToFit="false"/>
      <protection locked="true" hidden="false"/>
    </xf>
    <xf numFmtId="177" fontId="41" fillId="14" borderId="69" xfId="16" applyFont="true" applyBorder="true" applyAlignment="true" applyProtection="true">
      <alignment horizontal="right" vertical="center" textRotation="0" wrapText="false" indent="0" shrinkToFit="false"/>
      <protection locked="true" hidden="false"/>
    </xf>
    <xf numFmtId="177" fontId="41" fillId="21" borderId="65" xfId="16" applyFont="true" applyBorder="true" applyAlignment="true" applyProtection="true">
      <alignment horizontal="right" vertical="center" textRotation="0" wrapText="false" indent="0" shrinkToFit="false"/>
      <protection locked="true" hidden="false"/>
    </xf>
    <xf numFmtId="177" fontId="41" fillId="21" borderId="63" xfId="16" applyFont="true" applyBorder="true" applyAlignment="true" applyProtection="true">
      <alignment horizontal="right" vertical="center" textRotation="0" wrapText="false" indent="0" shrinkToFit="false"/>
      <protection locked="true" hidden="false"/>
    </xf>
    <xf numFmtId="177" fontId="41" fillId="0" borderId="130" xfId="16" applyFont="true" applyBorder="true" applyAlignment="true" applyProtection="true">
      <alignment horizontal="right" vertical="center" textRotation="0" wrapText="false" indent="0" shrinkToFit="false"/>
      <protection locked="true" hidden="false"/>
    </xf>
    <xf numFmtId="177" fontId="41" fillId="14" borderId="130" xfId="16" applyFont="true" applyBorder="true" applyAlignment="true" applyProtection="true">
      <alignment horizontal="right" vertical="center" textRotation="0" wrapText="false" indent="0" shrinkToFit="false"/>
      <protection locked="true" hidden="false"/>
    </xf>
    <xf numFmtId="177" fontId="41" fillId="14" borderId="112" xfId="16" applyFont="true" applyBorder="true" applyAlignment="true" applyProtection="true">
      <alignment horizontal="right" vertical="center" textRotation="0" wrapText="false" indent="0" shrinkToFit="false"/>
      <protection locked="true" hidden="false"/>
    </xf>
    <xf numFmtId="177" fontId="41" fillId="21" borderId="111" xfId="16" applyFont="true" applyBorder="true" applyAlignment="true" applyProtection="true">
      <alignment horizontal="right" vertical="center" textRotation="0" wrapText="false" indent="0" shrinkToFit="false"/>
      <protection locked="true" hidden="false"/>
    </xf>
    <xf numFmtId="177" fontId="41" fillId="21" borderId="113" xfId="16" applyFont="true" applyBorder="true" applyAlignment="true" applyProtection="true">
      <alignment horizontal="right" vertical="center" textRotation="0" wrapText="false" indent="0" shrinkToFit="false"/>
      <protection locked="true" hidden="false"/>
    </xf>
    <xf numFmtId="177" fontId="41" fillId="0" borderId="97" xfId="16" applyFont="true" applyBorder="true" applyAlignment="true" applyProtection="true">
      <alignment horizontal="right" vertical="center" textRotation="0" wrapText="false" indent="0" shrinkToFit="false"/>
      <protection locked="true" hidden="false"/>
    </xf>
    <xf numFmtId="177" fontId="41" fillId="14" borderId="97" xfId="16" applyFont="true" applyBorder="true" applyAlignment="true" applyProtection="true">
      <alignment horizontal="right" vertical="center" textRotation="0" wrapText="false" indent="0" shrinkToFit="false"/>
      <protection locked="true" hidden="false"/>
    </xf>
    <xf numFmtId="177" fontId="41" fillId="21" borderId="98" xfId="16" applyFont="true" applyBorder="true" applyAlignment="true" applyProtection="true">
      <alignment horizontal="right" vertical="center" textRotation="0" wrapText="false" indent="0" shrinkToFit="false"/>
      <protection locked="true" hidden="false"/>
    </xf>
    <xf numFmtId="177" fontId="41" fillId="0" borderId="131" xfId="16" applyFont="true" applyBorder="true" applyAlignment="true" applyProtection="true">
      <alignment horizontal="right" vertical="center" textRotation="0" wrapText="false" indent="0" shrinkToFit="false"/>
      <protection locked="true" hidden="false"/>
    </xf>
    <xf numFmtId="177" fontId="41" fillId="14" borderId="131" xfId="16" applyFont="true" applyBorder="true" applyAlignment="true" applyProtection="true">
      <alignment horizontal="right" vertical="center" textRotation="0" wrapText="false" indent="0" shrinkToFit="false"/>
      <protection locked="true" hidden="false"/>
    </xf>
    <xf numFmtId="177" fontId="41" fillId="14" borderId="120" xfId="16" applyFont="true" applyBorder="true" applyAlignment="true" applyProtection="true">
      <alignment horizontal="right" vertical="center" textRotation="0" wrapText="false" indent="0" shrinkToFit="false"/>
      <protection locked="true" hidden="false"/>
    </xf>
    <xf numFmtId="177" fontId="41" fillId="21" borderId="119" xfId="16" applyFont="true" applyBorder="true" applyAlignment="true" applyProtection="true">
      <alignment horizontal="right" vertical="center" textRotation="0" wrapText="false" indent="0" shrinkToFit="false"/>
      <protection locked="true" hidden="false"/>
    </xf>
    <xf numFmtId="177" fontId="41" fillId="21" borderId="121" xfId="16" applyFont="true" applyBorder="true" applyAlignment="true" applyProtection="true">
      <alignment horizontal="right" vertical="center" textRotation="0" wrapText="false" indent="0" shrinkToFit="false"/>
      <protection locked="true" hidden="false"/>
    </xf>
    <xf numFmtId="177" fontId="41" fillId="0" borderId="132" xfId="16" applyFont="true" applyBorder="true" applyAlignment="true" applyProtection="true">
      <alignment horizontal="right" vertical="center" textRotation="0" wrapText="false" indent="0" shrinkToFit="false"/>
      <protection locked="true" hidden="false"/>
    </xf>
    <xf numFmtId="177" fontId="41" fillId="0" borderId="149" xfId="16" applyFont="true" applyBorder="true" applyAlignment="true" applyProtection="true">
      <alignment horizontal="right" vertical="center" textRotation="0" wrapText="false" indent="0" shrinkToFit="false"/>
      <protection locked="true" hidden="false"/>
    </xf>
    <xf numFmtId="177" fontId="41" fillId="0" borderId="137" xfId="16" applyFont="true" applyBorder="true" applyAlignment="true" applyProtection="true">
      <alignment horizontal="right" vertical="center" textRotation="0" wrapText="false" indent="0" shrinkToFit="false"/>
      <protection locked="true" hidden="false"/>
    </xf>
    <xf numFmtId="177" fontId="41" fillId="0" borderId="150" xfId="16" applyFont="true" applyBorder="true" applyAlignment="true" applyProtection="true">
      <alignment horizontal="right" vertical="center" textRotation="0" wrapText="false" indent="0" shrinkToFit="false"/>
      <protection locked="true" hidden="false"/>
    </xf>
    <xf numFmtId="177" fontId="41" fillId="6" borderId="151" xfId="16" applyFont="true" applyBorder="true" applyAlignment="true" applyProtection="true">
      <alignment horizontal="right" vertical="center" textRotation="0" wrapText="false" indent="0" shrinkToFit="false"/>
      <protection locked="true" hidden="false"/>
    </xf>
    <xf numFmtId="177" fontId="41" fillId="14" borderId="137" xfId="16" applyFont="true" applyBorder="true" applyAlignment="true" applyProtection="true">
      <alignment horizontal="right" vertical="center" textRotation="0" wrapText="false" indent="0" shrinkToFit="false"/>
      <protection locked="true" hidden="false"/>
    </xf>
    <xf numFmtId="177" fontId="41" fillId="14" borderId="150" xfId="16" applyFont="true" applyBorder="true" applyAlignment="true" applyProtection="true">
      <alignment horizontal="right" vertical="center" textRotation="0" wrapText="false" indent="0" shrinkToFit="false"/>
      <protection locked="true" hidden="false"/>
    </xf>
    <xf numFmtId="177" fontId="41" fillId="21" borderId="150" xfId="16" applyFont="true" applyBorder="true" applyAlignment="true" applyProtection="true">
      <alignment horizontal="right" vertical="center" textRotation="0" wrapText="false" indent="0" shrinkToFit="false"/>
      <protection locked="true" hidden="false"/>
    </xf>
    <xf numFmtId="177" fontId="41" fillId="21" borderId="152" xfId="16" applyFont="true" applyBorder="true" applyAlignment="true" applyProtection="true">
      <alignment horizontal="right" vertical="center" textRotation="0" wrapText="false" indent="0" shrinkToFit="false"/>
      <protection locked="true" hidden="false"/>
    </xf>
    <xf numFmtId="177" fontId="41" fillId="14" borderId="132" xfId="16" applyFont="true" applyBorder="true" applyAlignment="true" applyProtection="true">
      <alignment horizontal="right" vertical="center" textRotation="0" wrapText="false" indent="0" shrinkToFit="false"/>
      <protection locked="true" hidden="false"/>
    </xf>
    <xf numFmtId="177" fontId="41" fillId="14" borderId="149" xfId="16"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78" fontId="41" fillId="0" borderId="148" xfId="19" applyFont="true" applyBorder="true" applyAlignment="true" applyProtection="true">
      <alignment horizontal="right" vertical="center" textRotation="0" wrapText="false" indent="0" shrinkToFit="false"/>
      <protection locked="true" hidden="false"/>
    </xf>
    <xf numFmtId="178" fontId="41" fillId="0" borderId="106" xfId="19" applyFont="true" applyBorder="true" applyAlignment="true" applyProtection="true">
      <alignment horizontal="right" vertical="center" textRotation="0" wrapText="false" indent="0" shrinkToFit="false"/>
      <protection locked="true" hidden="false"/>
    </xf>
    <xf numFmtId="178" fontId="41" fillId="21" borderId="106" xfId="19" applyFont="true" applyBorder="true" applyAlignment="true" applyProtection="true">
      <alignment horizontal="right" vertical="center" textRotation="0" wrapText="false" indent="0" shrinkToFit="false"/>
      <protection locked="true" hidden="false"/>
    </xf>
    <xf numFmtId="178" fontId="41" fillId="21" borderId="126" xfId="19" applyFont="true" applyBorder="true" applyAlignment="true" applyProtection="true">
      <alignment horizontal="right" vertical="center" textRotation="0" wrapText="false" indent="0" shrinkToFit="false"/>
      <protection locked="true" hidden="false"/>
    </xf>
    <xf numFmtId="178" fontId="41" fillId="21" borderId="132" xfId="19" applyFont="true" applyBorder="true" applyAlignment="true" applyProtection="true">
      <alignment horizontal="right" vertical="center" textRotation="0" wrapText="false" indent="0" shrinkToFit="false"/>
      <protection locked="true" hidden="false"/>
    </xf>
    <xf numFmtId="178" fontId="41" fillId="21" borderId="20" xfId="19" applyFont="true" applyBorder="true" applyAlignment="true" applyProtection="true">
      <alignment horizontal="right" vertical="center" textRotation="0" wrapText="false" indent="0" shrinkToFit="false"/>
      <protection locked="true" hidden="false"/>
    </xf>
    <xf numFmtId="178" fontId="41" fillId="21" borderId="96" xfId="19" applyFont="true" applyBorder="true" applyAlignment="true" applyProtection="true">
      <alignment horizontal="right" vertical="center" textRotation="0" wrapText="false" indent="0" shrinkToFit="false"/>
      <protection locked="true" hidden="false"/>
    </xf>
    <xf numFmtId="178" fontId="41" fillId="21" borderId="95" xfId="19" applyFont="true" applyBorder="true" applyAlignment="true" applyProtection="true">
      <alignment horizontal="right" vertical="center" textRotation="0" wrapText="false" indent="0" shrinkToFit="false"/>
      <protection locked="true" hidden="false"/>
    </xf>
    <xf numFmtId="178" fontId="41" fillId="0" borderId="5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35" fillId="14" borderId="1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40" fillId="14" borderId="23" xfId="0" applyFont="true" applyBorder="true" applyAlignment="true" applyProtection="false">
      <alignment horizontal="center" vertical="center" textRotation="0" wrapText="false" indent="0" shrinkToFit="false"/>
      <protection locked="true" hidden="false"/>
    </xf>
    <xf numFmtId="181" fontId="35" fillId="0" borderId="125" xfId="0" applyFont="true" applyBorder="true" applyAlignment="true" applyProtection="false">
      <alignment horizontal="center" vertical="center" textRotation="0" wrapText="false" indent="0" shrinkToFit="false"/>
      <protection locked="true" hidden="false"/>
    </xf>
    <xf numFmtId="167" fontId="41" fillId="0" borderId="148" xfId="19" applyFont="true" applyBorder="true" applyAlignment="true" applyProtection="true">
      <alignment horizontal="right" vertical="center" textRotation="0" wrapText="false" indent="0" shrinkToFit="false"/>
      <protection locked="true" hidden="false"/>
    </xf>
    <xf numFmtId="167" fontId="41" fillId="0" borderId="103" xfId="19" applyFont="true" applyBorder="true" applyAlignment="true" applyProtection="true">
      <alignment horizontal="right" vertical="center" textRotation="0" wrapText="false" indent="0" shrinkToFit="false"/>
      <protection locked="true" hidden="false"/>
    </xf>
    <xf numFmtId="167" fontId="41" fillId="0" borderId="128" xfId="19" applyFont="true" applyBorder="true" applyAlignment="true" applyProtection="true">
      <alignment horizontal="right" vertical="center" textRotation="0" wrapText="false" indent="0" shrinkToFit="false"/>
      <protection locked="true" hidden="false"/>
    </xf>
    <xf numFmtId="167" fontId="41" fillId="0" borderId="106" xfId="19" applyFont="true" applyBorder="true" applyAlignment="true" applyProtection="true">
      <alignment horizontal="right" vertical="center" textRotation="0" wrapText="false" indent="0" shrinkToFit="false"/>
      <protection locked="true" hidden="false"/>
    </xf>
    <xf numFmtId="167" fontId="41" fillId="0" borderId="126" xfId="19" applyFont="true" applyBorder="true" applyAlignment="true" applyProtection="true">
      <alignment horizontal="right" vertical="center" textRotation="0" wrapText="false" indent="0" shrinkToFit="false"/>
      <protection locked="true" hidden="false"/>
    </xf>
    <xf numFmtId="167" fontId="41" fillId="0" borderId="18" xfId="19" applyFont="true" applyBorder="true" applyAlignment="true" applyProtection="true">
      <alignment horizontal="right" vertical="center" textRotation="0" wrapText="false" indent="0" shrinkToFit="false"/>
      <protection locked="true" hidden="false"/>
    </xf>
    <xf numFmtId="167" fontId="41" fillId="0" borderId="19" xfId="19" applyFont="true" applyBorder="true" applyAlignment="true" applyProtection="true">
      <alignment horizontal="right" vertical="center" textRotation="0" wrapText="false" indent="0" shrinkToFit="false"/>
      <protection locked="true" hidden="false"/>
    </xf>
    <xf numFmtId="167" fontId="41" fillId="6" borderId="128" xfId="19" applyFont="true" applyBorder="true" applyAlignment="true" applyProtection="true">
      <alignment horizontal="right" vertical="center" textRotation="0" wrapText="false" indent="0" shrinkToFit="false"/>
      <protection locked="true" hidden="false"/>
    </xf>
    <xf numFmtId="167" fontId="41" fillId="14" borderId="153" xfId="19" applyFont="true" applyBorder="true" applyAlignment="true" applyProtection="true">
      <alignment horizontal="right" vertical="center" textRotation="0" wrapText="false" indent="0" shrinkToFit="false"/>
      <protection locked="true" hidden="false"/>
    </xf>
    <xf numFmtId="167" fontId="41" fillId="14" borderId="107" xfId="19" applyFont="true" applyBorder="true" applyAlignment="true" applyProtection="true">
      <alignment horizontal="right" vertical="center" textRotation="0" wrapText="false" indent="0" shrinkToFit="false"/>
      <protection locked="true" hidden="false"/>
    </xf>
    <xf numFmtId="167" fontId="41" fillId="21" borderId="107" xfId="19" applyFont="true" applyBorder="true" applyAlignment="true" applyProtection="true">
      <alignment horizontal="right" vertical="center" textRotation="0" wrapText="false" indent="0" shrinkToFit="false"/>
      <protection locked="true" hidden="false"/>
    </xf>
    <xf numFmtId="167" fontId="41" fillId="21" borderId="105" xfId="19" applyFont="true" applyBorder="true" applyAlignment="true" applyProtection="true">
      <alignment horizontal="right" vertical="center" textRotation="0" wrapText="false" indent="0" shrinkToFit="false"/>
      <protection locked="true" hidden="false"/>
    </xf>
    <xf numFmtId="167" fontId="41" fillId="14" borderId="18" xfId="19" applyFont="true" applyBorder="true" applyAlignment="true" applyProtection="true">
      <alignment horizontal="right" vertical="center" textRotation="0" wrapText="false" indent="0" shrinkToFit="false"/>
      <protection locked="true" hidden="false"/>
    </xf>
    <xf numFmtId="167" fontId="41" fillId="21" borderId="19" xfId="19" applyFont="true" applyBorder="true" applyAlignment="true" applyProtection="true">
      <alignment horizontal="right" vertical="center" textRotation="0" wrapText="false" indent="0" shrinkToFit="false"/>
      <protection locked="true" hidden="false"/>
    </xf>
    <xf numFmtId="167" fontId="41" fillId="0" borderId="68" xfId="19" applyFont="true" applyBorder="true" applyAlignment="true" applyProtection="true">
      <alignment horizontal="right" vertical="center" textRotation="0" wrapText="false" indent="0" shrinkToFit="false"/>
      <protection locked="true" hidden="false"/>
    </xf>
    <xf numFmtId="167" fontId="41" fillId="0" borderId="61" xfId="19" applyFont="true" applyBorder="true" applyAlignment="true" applyProtection="true">
      <alignment horizontal="right" vertical="center" textRotation="0" wrapText="false" indent="0" shrinkToFit="false"/>
      <protection locked="true" hidden="false"/>
    </xf>
    <xf numFmtId="167" fontId="41" fillId="0" borderId="64" xfId="19" applyFont="true" applyBorder="true" applyAlignment="true" applyProtection="true">
      <alignment horizontal="right" vertical="center" textRotation="0" wrapText="false" indent="0" shrinkToFit="false"/>
      <protection locked="true" hidden="false"/>
    </xf>
    <xf numFmtId="167" fontId="41" fillId="0" borderId="69" xfId="19" applyFont="true" applyBorder="true" applyAlignment="true" applyProtection="true">
      <alignment horizontal="right" vertical="center" textRotation="0" wrapText="false" indent="0" shrinkToFit="false"/>
      <protection locked="true" hidden="false"/>
    </xf>
    <xf numFmtId="167" fontId="41" fillId="0" borderId="65" xfId="19" applyFont="true" applyBorder="true" applyAlignment="true" applyProtection="true">
      <alignment horizontal="right" vertical="center" textRotation="0" wrapText="false" indent="0" shrinkToFit="false"/>
      <protection locked="true" hidden="false"/>
    </xf>
    <xf numFmtId="167" fontId="41" fillId="0" borderId="62" xfId="19" applyFont="true" applyBorder="true" applyAlignment="true" applyProtection="true">
      <alignment horizontal="right" vertical="center" textRotation="0" wrapText="false" indent="0" shrinkToFit="false"/>
      <protection locked="true" hidden="false"/>
    </xf>
    <xf numFmtId="167" fontId="41" fillId="6" borderId="64" xfId="19" applyFont="true" applyBorder="true" applyAlignment="true" applyProtection="true">
      <alignment horizontal="right" vertical="center" textRotation="0" wrapText="false" indent="0" shrinkToFit="false"/>
      <protection locked="true" hidden="false"/>
    </xf>
    <xf numFmtId="167" fontId="41" fillId="14" borderId="67" xfId="19" applyFont="true" applyBorder="true" applyAlignment="true" applyProtection="true">
      <alignment horizontal="right" vertical="center" textRotation="0" wrapText="false" indent="0" shrinkToFit="false"/>
      <protection locked="true" hidden="false"/>
    </xf>
    <xf numFmtId="167" fontId="41" fillId="14" borderId="69" xfId="19" applyFont="true" applyBorder="true" applyAlignment="true" applyProtection="true">
      <alignment horizontal="right" vertical="center" textRotation="0" wrapText="false" indent="0" shrinkToFit="false"/>
      <protection locked="true" hidden="false"/>
    </xf>
    <xf numFmtId="167" fontId="41" fillId="21" borderId="69" xfId="19" applyFont="true" applyBorder="true" applyAlignment="true" applyProtection="true">
      <alignment horizontal="right" vertical="center" textRotation="0" wrapText="false" indent="0" shrinkToFit="false"/>
      <protection locked="true" hidden="false"/>
    </xf>
    <xf numFmtId="167" fontId="41" fillId="21" borderId="65" xfId="19" applyFont="true" applyBorder="true" applyAlignment="true" applyProtection="true">
      <alignment horizontal="right" vertical="center" textRotation="0" wrapText="false" indent="0" shrinkToFit="false"/>
      <protection locked="true" hidden="false"/>
    </xf>
    <xf numFmtId="167" fontId="41" fillId="14" borderId="64" xfId="19" applyFont="true" applyBorder="true" applyAlignment="true" applyProtection="true">
      <alignment horizontal="right" vertical="center" textRotation="0" wrapText="false" indent="0" shrinkToFit="false"/>
      <protection locked="true" hidden="false"/>
    </xf>
    <xf numFmtId="167" fontId="41" fillId="21" borderId="62" xfId="19" applyFont="true" applyBorder="true" applyAlignment="true" applyProtection="true">
      <alignment horizontal="right" vertical="center" textRotation="0" wrapText="false" indent="0" shrinkToFit="false"/>
      <protection locked="true" hidden="false"/>
    </xf>
    <xf numFmtId="167" fontId="41" fillId="0" borderId="130" xfId="19" applyFont="true" applyBorder="true" applyAlignment="true" applyProtection="true">
      <alignment horizontal="right" vertical="center" textRotation="0" wrapText="false" indent="0" shrinkToFit="false"/>
      <protection locked="true" hidden="false"/>
    </xf>
    <xf numFmtId="167" fontId="41" fillId="0" borderId="109" xfId="19" applyFont="true" applyBorder="true" applyAlignment="true" applyProtection="true">
      <alignment horizontal="right" vertical="center" textRotation="0" wrapText="false" indent="0" shrinkToFit="false"/>
      <protection locked="true" hidden="false"/>
    </xf>
    <xf numFmtId="167" fontId="41" fillId="0" borderId="99" xfId="19" applyFont="true" applyBorder="true" applyAlignment="true" applyProtection="true">
      <alignment horizontal="right" vertical="center" textRotation="0" wrapText="false" indent="0" shrinkToFit="false"/>
      <protection locked="true" hidden="false"/>
    </xf>
    <xf numFmtId="167" fontId="41" fillId="0" borderId="112" xfId="19" applyFont="true" applyBorder="true" applyAlignment="true" applyProtection="true">
      <alignment horizontal="right" vertical="center" textRotation="0" wrapText="false" indent="0" shrinkToFit="false"/>
      <protection locked="true" hidden="false"/>
    </xf>
    <xf numFmtId="167" fontId="41" fillId="0" borderId="111" xfId="19" applyFont="true" applyBorder="true" applyAlignment="true" applyProtection="true">
      <alignment horizontal="right" vertical="center" textRotation="0" wrapText="false" indent="0" shrinkToFit="false"/>
      <protection locked="true" hidden="false"/>
    </xf>
    <xf numFmtId="167" fontId="41" fillId="0" borderId="110" xfId="19" applyFont="true" applyBorder="true" applyAlignment="true" applyProtection="true">
      <alignment horizontal="right" vertical="center" textRotation="0" wrapText="false" indent="0" shrinkToFit="false"/>
      <protection locked="true" hidden="false"/>
    </xf>
    <xf numFmtId="167" fontId="41" fillId="6" borderId="99" xfId="19" applyFont="true" applyBorder="true" applyAlignment="true" applyProtection="true">
      <alignment horizontal="right" vertical="center" textRotation="0" wrapText="false" indent="0" shrinkToFit="false"/>
      <protection locked="true" hidden="false"/>
    </xf>
    <xf numFmtId="167" fontId="41" fillId="14" borderId="154" xfId="19" applyFont="true" applyBorder="true" applyAlignment="true" applyProtection="true">
      <alignment horizontal="right" vertical="center" textRotation="0" wrapText="false" indent="0" shrinkToFit="false"/>
      <protection locked="true" hidden="false"/>
    </xf>
    <xf numFmtId="167" fontId="41" fillId="14" borderId="112" xfId="19" applyFont="true" applyBorder="true" applyAlignment="true" applyProtection="true">
      <alignment horizontal="right" vertical="center" textRotation="0" wrapText="false" indent="0" shrinkToFit="false"/>
      <protection locked="true" hidden="false"/>
    </xf>
    <xf numFmtId="167" fontId="41" fillId="21" borderId="112" xfId="19" applyFont="true" applyBorder="true" applyAlignment="true" applyProtection="true">
      <alignment horizontal="right" vertical="center" textRotation="0" wrapText="false" indent="0" shrinkToFit="false"/>
      <protection locked="true" hidden="false"/>
    </xf>
    <xf numFmtId="167" fontId="41" fillId="21" borderId="111" xfId="19" applyFont="true" applyBorder="true" applyAlignment="true" applyProtection="true">
      <alignment horizontal="right" vertical="center" textRotation="0" wrapText="false" indent="0" shrinkToFit="false"/>
      <protection locked="true" hidden="false"/>
    </xf>
    <xf numFmtId="167" fontId="41" fillId="14" borderId="99" xfId="19" applyFont="true" applyBorder="true" applyAlignment="true" applyProtection="true">
      <alignment horizontal="right" vertical="center" textRotation="0" wrapText="false" indent="0" shrinkToFit="false"/>
      <protection locked="true" hidden="false"/>
    </xf>
    <xf numFmtId="167" fontId="41" fillId="21" borderId="110" xfId="19" applyFont="true" applyBorder="true" applyAlignment="true" applyProtection="true">
      <alignment horizontal="right" vertical="center" textRotation="0" wrapText="false" indent="0" shrinkToFit="false"/>
      <protection locked="true" hidden="false"/>
    </xf>
    <xf numFmtId="167" fontId="41" fillId="0" borderId="97" xfId="19" applyFont="true" applyBorder="true" applyAlignment="true" applyProtection="true">
      <alignment horizontal="right" vertical="center" textRotation="0" wrapText="false" indent="0" shrinkToFit="false"/>
      <protection locked="true" hidden="false"/>
    </xf>
    <xf numFmtId="167" fontId="41" fillId="0" borderId="115" xfId="19" applyFont="true" applyBorder="true" applyAlignment="true" applyProtection="true">
      <alignment horizontal="right" vertical="center" textRotation="0" wrapText="false" indent="0" shrinkToFit="false"/>
      <protection locked="true" hidden="false"/>
    </xf>
    <xf numFmtId="167" fontId="41" fillId="0" borderId="51" xfId="19" applyFont="true" applyBorder="true" applyAlignment="true" applyProtection="true">
      <alignment horizontal="right" vertical="center" textRotation="0" wrapText="false" indent="0" shrinkToFit="false"/>
      <protection locked="true" hidden="false"/>
    </xf>
    <xf numFmtId="167" fontId="41" fillId="0" borderId="52" xfId="19" applyFont="true" applyBorder="true" applyAlignment="true" applyProtection="true">
      <alignment horizontal="right" vertical="center" textRotation="0" wrapText="false" indent="0" shrinkToFit="false"/>
      <protection locked="true" hidden="false"/>
    </xf>
    <xf numFmtId="167" fontId="41" fillId="0" borderId="98" xfId="19" applyFont="true" applyBorder="true" applyAlignment="true" applyProtection="true">
      <alignment horizontal="right" vertical="center" textRotation="0" wrapText="false" indent="0" shrinkToFit="false"/>
      <protection locked="true" hidden="false"/>
    </xf>
    <xf numFmtId="167" fontId="41" fillId="0" borderId="49" xfId="19" applyFont="true" applyBorder="true" applyAlignment="true" applyProtection="true">
      <alignment horizontal="right" vertical="center" textRotation="0" wrapText="false" indent="0" shrinkToFit="false"/>
      <protection locked="true" hidden="false"/>
    </xf>
    <xf numFmtId="167" fontId="41" fillId="6" borderId="51" xfId="19" applyFont="true" applyBorder="true" applyAlignment="true" applyProtection="true">
      <alignment horizontal="right" vertical="center" textRotation="0" wrapText="false" indent="0" shrinkToFit="false"/>
      <protection locked="true" hidden="false"/>
    </xf>
    <xf numFmtId="167" fontId="41" fillId="14" borderId="53" xfId="19" applyFont="true" applyBorder="true" applyAlignment="true" applyProtection="true">
      <alignment horizontal="right" vertical="center" textRotation="0" wrapText="false" indent="0" shrinkToFit="false"/>
      <protection locked="true" hidden="false"/>
    </xf>
    <xf numFmtId="167" fontId="41" fillId="14" borderId="52" xfId="19" applyFont="true" applyBorder="true" applyAlignment="true" applyProtection="true">
      <alignment horizontal="right" vertical="center" textRotation="0" wrapText="false" indent="0" shrinkToFit="false"/>
      <protection locked="true" hidden="false"/>
    </xf>
    <xf numFmtId="167" fontId="41" fillId="21" borderId="52" xfId="19" applyFont="true" applyBorder="true" applyAlignment="true" applyProtection="true">
      <alignment horizontal="right" vertical="center" textRotation="0" wrapText="false" indent="0" shrinkToFit="false"/>
      <protection locked="true" hidden="false"/>
    </xf>
    <xf numFmtId="167" fontId="41" fillId="21" borderId="98" xfId="19" applyFont="true" applyBorder="true" applyAlignment="true" applyProtection="true">
      <alignment horizontal="right" vertical="center" textRotation="0" wrapText="false" indent="0" shrinkToFit="false"/>
      <protection locked="true" hidden="false"/>
    </xf>
    <xf numFmtId="167" fontId="41" fillId="14" borderId="51" xfId="19" applyFont="true" applyBorder="true" applyAlignment="true" applyProtection="true">
      <alignment horizontal="right" vertical="center" textRotation="0" wrapText="false" indent="0" shrinkToFit="false"/>
      <protection locked="true" hidden="false"/>
    </xf>
    <xf numFmtId="167" fontId="41" fillId="21" borderId="49" xfId="19" applyFont="true" applyBorder="true" applyAlignment="true" applyProtection="true">
      <alignment horizontal="right" vertical="center" textRotation="0" wrapText="false" indent="0" shrinkToFit="false"/>
      <protection locked="true" hidden="false"/>
    </xf>
    <xf numFmtId="167" fontId="41" fillId="0" borderId="131" xfId="19" applyFont="true" applyBorder="true" applyAlignment="true" applyProtection="true">
      <alignment horizontal="right" vertical="center" textRotation="0" wrapText="false" indent="0" shrinkToFit="false"/>
      <protection locked="true" hidden="false"/>
    </xf>
    <xf numFmtId="167" fontId="41" fillId="0" borderId="117" xfId="19" applyFont="true" applyBorder="true" applyAlignment="true" applyProtection="true">
      <alignment horizontal="right" vertical="center" textRotation="0" wrapText="false" indent="0" shrinkToFit="false"/>
      <protection locked="true" hidden="false"/>
    </xf>
    <xf numFmtId="167" fontId="41" fillId="0" borderId="122" xfId="19" applyFont="true" applyBorder="true" applyAlignment="true" applyProtection="true">
      <alignment horizontal="right" vertical="center" textRotation="0" wrapText="false" indent="0" shrinkToFit="false"/>
      <protection locked="true" hidden="false"/>
    </xf>
    <xf numFmtId="167" fontId="41" fillId="0" borderId="120" xfId="19" applyFont="true" applyBorder="true" applyAlignment="true" applyProtection="true">
      <alignment horizontal="right" vertical="center" textRotation="0" wrapText="false" indent="0" shrinkToFit="false"/>
      <protection locked="true" hidden="false"/>
    </xf>
    <xf numFmtId="167" fontId="41" fillId="0" borderId="119" xfId="19" applyFont="true" applyBorder="true" applyAlignment="true" applyProtection="true">
      <alignment horizontal="right" vertical="center" textRotation="0" wrapText="false" indent="0" shrinkToFit="false"/>
      <protection locked="true" hidden="false"/>
    </xf>
    <xf numFmtId="167" fontId="41" fillId="0" borderId="118" xfId="19" applyFont="true" applyBorder="true" applyAlignment="true" applyProtection="true">
      <alignment horizontal="right" vertical="center" textRotation="0" wrapText="false" indent="0" shrinkToFit="false"/>
      <protection locked="true" hidden="false"/>
    </xf>
    <xf numFmtId="167" fontId="41" fillId="6" borderId="122" xfId="19" applyFont="true" applyBorder="true" applyAlignment="true" applyProtection="true">
      <alignment horizontal="right" vertical="center" textRotation="0" wrapText="false" indent="0" shrinkToFit="false"/>
      <protection locked="true" hidden="false"/>
    </xf>
    <xf numFmtId="167" fontId="41" fillId="14" borderId="155" xfId="19" applyFont="true" applyBorder="true" applyAlignment="true" applyProtection="true">
      <alignment horizontal="right" vertical="center" textRotation="0" wrapText="false" indent="0" shrinkToFit="false"/>
      <protection locked="true" hidden="false"/>
    </xf>
    <xf numFmtId="167" fontId="41" fillId="14" borderId="120" xfId="19" applyFont="true" applyBorder="true" applyAlignment="true" applyProtection="true">
      <alignment horizontal="right" vertical="center" textRotation="0" wrapText="false" indent="0" shrinkToFit="false"/>
      <protection locked="true" hidden="false"/>
    </xf>
    <xf numFmtId="167" fontId="41" fillId="21" borderId="120" xfId="19" applyFont="true" applyBorder="true" applyAlignment="true" applyProtection="true">
      <alignment horizontal="right" vertical="center" textRotation="0" wrapText="false" indent="0" shrinkToFit="false"/>
      <protection locked="true" hidden="false"/>
    </xf>
    <xf numFmtId="167" fontId="41" fillId="21" borderId="119" xfId="19" applyFont="true" applyBorder="true" applyAlignment="true" applyProtection="true">
      <alignment horizontal="right" vertical="center" textRotation="0" wrapText="false" indent="0" shrinkToFit="false"/>
      <protection locked="true" hidden="false"/>
    </xf>
    <xf numFmtId="167" fontId="41" fillId="14" borderId="122" xfId="19" applyFont="true" applyBorder="true" applyAlignment="true" applyProtection="true">
      <alignment horizontal="right" vertical="center" textRotation="0" wrapText="false" indent="0" shrinkToFit="false"/>
      <protection locked="true" hidden="false"/>
    </xf>
    <xf numFmtId="167" fontId="41" fillId="21" borderId="118" xfId="19" applyFont="true" applyBorder="true" applyAlignment="true" applyProtection="true">
      <alignment horizontal="right" vertical="center" textRotation="0" wrapText="false" indent="0" shrinkToFit="false"/>
      <protection locked="true" hidden="false"/>
    </xf>
    <xf numFmtId="167" fontId="41" fillId="0" borderId="133" xfId="19" applyFont="true" applyBorder="true" applyAlignment="true" applyProtection="true">
      <alignment horizontal="right" vertical="center" textRotation="0" wrapText="false" indent="0" shrinkToFit="false"/>
      <protection locked="true" hidden="false"/>
    </xf>
    <xf numFmtId="167" fontId="41" fillId="14" borderId="12" xfId="19" applyFont="true" applyBorder="true" applyAlignment="true" applyProtection="true">
      <alignment horizontal="right" vertical="center" textRotation="0" wrapText="false" indent="0" shrinkToFit="false"/>
      <protection locked="true" hidden="false"/>
    </xf>
    <xf numFmtId="181" fontId="35" fillId="0" borderId="15" xfId="0" applyFont="true" applyBorder="true" applyAlignment="true" applyProtection="fals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81" fontId="35" fillId="6" borderId="16" xfId="0" applyFont="true" applyBorder="true" applyAlignment="true" applyProtection="false">
      <alignment horizontal="center" vertical="center" textRotation="0" wrapText="false" indent="0" shrinkToFit="false"/>
      <protection locked="true" hidden="false"/>
    </xf>
    <xf numFmtId="176" fontId="35" fillId="14" borderId="15" xfId="0" applyFont="true" applyBorder="true" applyAlignment="true" applyProtection="false">
      <alignment horizontal="center"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40" fillId="14" borderId="18"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81" fontId="35" fillId="14" borderId="145" xfId="0" applyFont="true" applyBorder="true" applyAlignment="true" applyProtection="false">
      <alignment horizontal="center" vertical="center" textRotation="0" wrapText="false" indent="0" shrinkToFit="false"/>
      <protection locked="true" hidden="false"/>
    </xf>
    <xf numFmtId="164" fontId="37" fillId="23" borderId="128" xfId="0" applyFont="true" applyBorder="true" applyAlignment="true" applyProtection="false">
      <alignment horizontal="left" vertical="center" textRotation="0" wrapText="false" indent="0" shrinkToFit="false"/>
      <protection locked="true" hidden="false"/>
    </xf>
    <xf numFmtId="167" fontId="41" fillId="0" borderId="13" xfId="19" applyFont="true" applyBorder="true" applyAlignment="true" applyProtection="true">
      <alignment horizontal="right" vertical="center" textRotation="0" wrapText="false" indent="0" shrinkToFit="false"/>
      <protection locked="true" hidden="false"/>
    </xf>
    <xf numFmtId="167" fontId="41" fillId="0" borderId="91" xfId="19" applyFont="true" applyBorder="true" applyAlignment="true" applyProtection="true">
      <alignment horizontal="right" vertical="center" textRotation="0" wrapText="false" indent="0" shrinkToFit="false"/>
      <protection locked="true" hidden="false"/>
    </xf>
    <xf numFmtId="167" fontId="41" fillId="0" borderId="140" xfId="19" applyFont="true" applyBorder="true" applyAlignment="true" applyProtection="true">
      <alignment horizontal="right" vertical="center" textRotation="0" wrapText="false" indent="0" shrinkToFit="false"/>
      <protection locked="true" hidden="false"/>
    </xf>
    <xf numFmtId="167" fontId="41" fillId="0" borderId="14" xfId="19" applyFont="true" applyBorder="true" applyAlignment="true" applyProtection="true">
      <alignment horizontal="right" vertical="center" textRotation="0" wrapText="false" indent="0" shrinkToFit="false"/>
      <protection locked="true" hidden="false"/>
    </xf>
    <xf numFmtId="167" fontId="41" fillId="0" borderId="15" xfId="19" applyFont="true" applyBorder="true" applyAlignment="true" applyProtection="true">
      <alignment horizontal="right" vertical="center" textRotation="0" wrapText="false" indent="0" shrinkToFit="false"/>
      <protection locked="true" hidden="false"/>
    </xf>
    <xf numFmtId="167" fontId="41" fillId="0" borderId="16" xfId="19" applyFont="true" applyBorder="true" applyAlignment="true" applyProtection="true">
      <alignment horizontal="right" vertical="center" textRotation="0" wrapText="false" indent="0" shrinkToFit="false"/>
      <protection locked="true" hidden="false"/>
    </xf>
    <xf numFmtId="167" fontId="41" fillId="6" borderId="15" xfId="19" applyFont="true" applyBorder="true" applyAlignment="true" applyProtection="true">
      <alignment horizontal="right" vertical="center" textRotation="0" wrapText="false" indent="0" shrinkToFit="false"/>
      <protection locked="true" hidden="false"/>
    </xf>
    <xf numFmtId="167" fontId="41" fillId="14" borderId="14" xfId="19" applyFont="true" applyBorder="true" applyAlignment="true" applyProtection="true">
      <alignment horizontal="right" vertical="center" textRotation="0" wrapText="false" indent="0" shrinkToFit="false"/>
      <protection locked="true" hidden="false"/>
    </xf>
    <xf numFmtId="167" fontId="41" fillId="14" borderId="91" xfId="19" applyFont="true" applyBorder="true" applyAlignment="true" applyProtection="true">
      <alignment horizontal="right" vertical="center" textRotation="0" wrapText="false" indent="0" shrinkToFit="false"/>
      <protection locked="true" hidden="false"/>
    </xf>
    <xf numFmtId="167" fontId="41" fillId="21" borderId="106" xfId="19" applyFont="true" applyBorder="true" applyAlignment="true" applyProtection="true">
      <alignment horizontal="right" vertical="center" textRotation="0" wrapText="false" indent="0" shrinkToFit="false"/>
      <protection locked="true" hidden="false"/>
    </xf>
    <xf numFmtId="167" fontId="41" fillId="21" borderId="14" xfId="19" applyFont="true" applyBorder="true" applyAlignment="true" applyProtection="true">
      <alignment horizontal="right" vertical="center" textRotation="0" wrapText="false" indent="0" shrinkToFit="false"/>
      <protection locked="true" hidden="false"/>
    </xf>
    <xf numFmtId="167" fontId="41" fillId="14" borderId="15" xfId="19" applyFont="true" applyBorder="true" applyAlignment="true" applyProtection="true">
      <alignment horizontal="right" vertical="center" textRotation="0" wrapText="false" indent="0" shrinkToFit="false"/>
      <protection locked="true" hidden="false"/>
    </xf>
    <xf numFmtId="167" fontId="41" fillId="21" borderId="15" xfId="19" applyFont="true" applyBorder="true" applyAlignment="true" applyProtection="true">
      <alignment horizontal="right" vertical="center" textRotation="0" wrapText="false" indent="0" shrinkToFit="false"/>
      <protection locked="true" hidden="false"/>
    </xf>
    <xf numFmtId="167" fontId="41" fillId="21" borderId="16"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false" indent="0" shrinkToFit="false"/>
      <protection locked="true" hidden="false"/>
    </xf>
    <xf numFmtId="167" fontId="41" fillId="0" borderId="63" xfId="19" applyFont="true" applyBorder="true" applyAlignment="true" applyProtection="true">
      <alignment horizontal="right" vertical="center" textRotation="0" wrapText="false" indent="0" shrinkToFit="false"/>
      <protection locked="true" hidden="false"/>
    </xf>
    <xf numFmtId="167" fontId="41" fillId="14" borderId="63" xfId="19" applyFont="true" applyBorder="true" applyAlignment="true" applyProtection="true">
      <alignment horizontal="right" vertical="center" textRotation="0" wrapText="false" indent="0" shrinkToFit="false"/>
      <protection locked="true" hidden="false"/>
    </xf>
    <xf numFmtId="167" fontId="41" fillId="14" borderId="65" xfId="19" applyFont="true" applyBorder="true" applyAlignment="true" applyProtection="true">
      <alignment horizontal="right" vertical="center" textRotation="0" wrapText="false" indent="0" shrinkToFit="false"/>
      <protection locked="true" hidden="false"/>
    </xf>
    <xf numFmtId="167" fontId="41" fillId="21" borderId="63" xfId="19" applyFont="true" applyBorder="true" applyAlignment="true" applyProtection="true">
      <alignment horizontal="right" vertical="center" textRotation="0" wrapText="false" indent="0" shrinkToFit="false"/>
      <protection locked="true" hidden="false"/>
    </xf>
    <xf numFmtId="167" fontId="41" fillId="21" borderId="64" xfId="19" applyFont="true" applyBorder="true" applyAlignment="true" applyProtection="true">
      <alignment horizontal="right" vertical="center" textRotation="0" wrapText="false" indent="0" shrinkToFit="false"/>
      <protection locked="true" hidden="false"/>
    </xf>
    <xf numFmtId="181" fontId="37" fillId="23" borderId="99" xfId="0" applyFont="true" applyBorder="true" applyAlignment="true" applyProtection="false">
      <alignment horizontal="right" vertical="center" textRotation="0" wrapText="false" indent="0" shrinkToFit="false"/>
      <protection locked="true" hidden="false"/>
    </xf>
    <xf numFmtId="167" fontId="41" fillId="0" borderId="113" xfId="19" applyFont="true" applyBorder="true" applyAlignment="true" applyProtection="true">
      <alignment horizontal="right" vertical="center" textRotation="0" wrapText="false" indent="0" shrinkToFit="false"/>
      <protection locked="true" hidden="false"/>
    </xf>
    <xf numFmtId="167" fontId="41" fillId="14" borderId="113" xfId="19" applyFont="true" applyBorder="true" applyAlignment="true" applyProtection="true">
      <alignment horizontal="right" vertical="center" textRotation="0" wrapText="false" indent="0" shrinkToFit="false"/>
      <protection locked="true" hidden="false"/>
    </xf>
    <xf numFmtId="167" fontId="41" fillId="14" borderId="111" xfId="19" applyFont="true" applyBorder="true" applyAlignment="true" applyProtection="true">
      <alignment horizontal="right" vertical="center" textRotation="0" wrapText="false" indent="0" shrinkToFit="false"/>
      <protection locked="true" hidden="false"/>
    </xf>
    <xf numFmtId="167" fontId="41" fillId="21" borderId="113" xfId="19" applyFont="true" applyBorder="true" applyAlignment="true" applyProtection="true">
      <alignment horizontal="right" vertical="center" textRotation="0" wrapText="false" indent="0" shrinkToFit="false"/>
      <protection locked="true" hidden="false"/>
    </xf>
    <xf numFmtId="167" fontId="41" fillId="21" borderId="99" xfId="19" applyFont="true" applyBorder="true" applyAlignment="true" applyProtection="true">
      <alignment horizontal="right" vertical="center" textRotation="0" wrapText="false" indent="0" shrinkToFit="false"/>
      <protection locked="true" hidden="false"/>
    </xf>
    <xf numFmtId="181" fontId="37" fillId="23" borderId="51" xfId="0" applyFont="true" applyBorder="true" applyAlignment="true" applyProtection="false">
      <alignment horizontal="right" vertical="center" textRotation="0" wrapText="false" indent="0" shrinkToFit="false"/>
      <protection locked="true" hidden="false"/>
    </xf>
    <xf numFmtId="167" fontId="41" fillId="0" borderId="50" xfId="19" applyFont="true" applyBorder="true" applyAlignment="true" applyProtection="true">
      <alignment horizontal="right" vertical="center" textRotation="0" wrapText="false" indent="0" shrinkToFit="false"/>
      <protection locked="true" hidden="false"/>
    </xf>
    <xf numFmtId="167" fontId="41" fillId="14" borderId="50" xfId="19" applyFont="true" applyBorder="true" applyAlignment="true" applyProtection="true">
      <alignment horizontal="right" vertical="center" textRotation="0" wrapText="false" indent="0" shrinkToFit="false"/>
      <protection locked="true" hidden="false"/>
    </xf>
    <xf numFmtId="167" fontId="41" fillId="14" borderId="98" xfId="19" applyFont="true" applyBorder="true" applyAlignment="true" applyProtection="true">
      <alignment horizontal="right" vertical="center" textRotation="0" wrapText="false" indent="0" shrinkToFit="false"/>
      <protection locked="true" hidden="false"/>
    </xf>
    <xf numFmtId="167" fontId="41" fillId="21" borderId="50" xfId="19" applyFont="true" applyBorder="true" applyAlignment="true" applyProtection="true">
      <alignment horizontal="right" vertical="center" textRotation="0" wrapText="false" indent="0" shrinkToFit="false"/>
      <protection locked="true" hidden="false"/>
    </xf>
    <xf numFmtId="167" fontId="41" fillId="21" borderId="51" xfId="19" applyFont="true" applyBorder="true" applyAlignment="true" applyProtection="true">
      <alignment horizontal="right" vertical="center" textRotation="0" wrapText="false" indent="0" shrinkToFit="false"/>
      <protection locked="true" hidden="false"/>
    </xf>
    <xf numFmtId="181" fontId="37" fillId="23" borderId="122" xfId="0" applyFont="true" applyBorder="true" applyAlignment="true" applyProtection="false">
      <alignment horizontal="right" vertical="center" textRotation="0" wrapText="false" indent="0" shrinkToFit="false"/>
      <protection locked="true" hidden="false"/>
    </xf>
    <xf numFmtId="167" fontId="41" fillId="0" borderId="121" xfId="19" applyFont="true" applyBorder="true" applyAlignment="true" applyProtection="true">
      <alignment horizontal="right" vertical="center" textRotation="0" wrapText="false" indent="0" shrinkToFit="false"/>
      <protection locked="true" hidden="false"/>
    </xf>
    <xf numFmtId="167" fontId="41" fillId="14" borderId="121" xfId="19" applyFont="true" applyBorder="true" applyAlignment="true" applyProtection="true">
      <alignment horizontal="right" vertical="center" textRotation="0" wrapText="false" indent="0" shrinkToFit="false"/>
      <protection locked="true" hidden="false"/>
    </xf>
    <xf numFmtId="167" fontId="41" fillId="14" borderId="119" xfId="19" applyFont="true" applyBorder="true" applyAlignment="true" applyProtection="true">
      <alignment horizontal="right" vertical="center" textRotation="0" wrapText="false" indent="0" shrinkToFit="false"/>
      <protection locked="true" hidden="false"/>
    </xf>
    <xf numFmtId="167" fontId="41" fillId="21" borderId="121" xfId="19" applyFont="true" applyBorder="true" applyAlignment="true" applyProtection="true">
      <alignment horizontal="right" vertical="center" textRotation="0" wrapText="false" indent="0" shrinkToFit="false"/>
      <protection locked="true" hidden="false"/>
    </xf>
    <xf numFmtId="167" fontId="41" fillId="21" borderId="122" xfId="19" applyFont="true" applyBorder="true" applyAlignment="true" applyProtection="true">
      <alignment horizontal="right" vertical="center" textRotation="0" wrapText="false" indent="0" shrinkToFit="false"/>
      <protection locked="true" hidden="false"/>
    </xf>
    <xf numFmtId="167" fontId="41" fillId="0" borderId="147" xfId="19" applyFont="true" applyBorder="true" applyAlignment="true" applyProtection="true">
      <alignment horizontal="right" vertical="center" textRotation="0" wrapText="false" indent="0" shrinkToFit="false"/>
      <protection locked="true" hidden="false"/>
    </xf>
    <xf numFmtId="167" fontId="41" fillId="0" borderId="104" xfId="19" applyFont="true" applyBorder="true" applyAlignment="true" applyProtection="true">
      <alignment horizontal="right" vertical="center" textRotation="0" wrapText="false" indent="0" shrinkToFit="false"/>
      <protection locked="true" hidden="false"/>
    </xf>
    <xf numFmtId="167" fontId="41" fillId="14" borderId="147" xfId="19" applyFont="true" applyBorder="true" applyAlignment="true" applyProtection="true">
      <alignment horizontal="right" vertical="center" textRotation="0" wrapText="false" indent="0" shrinkToFit="false"/>
      <protection locked="true" hidden="false"/>
    </xf>
    <xf numFmtId="167" fontId="41" fillId="14" borderId="126" xfId="19" applyFont="true" applyBorder="true" applyAlignment="true" applyProtection="true">
      <alignment horizontal="right" vertical="center" textRotation="0" wrapText="false" indent="0" shrinkToFit="false"/>
      <protection locked="true" hidden="false"/>
    </xf>
    <xf numFmtId="167" fontId="41" fillId="21" borderId="147" xfId="19" applyFont="true" applyBorder="true" applyAlignment="true" applyProtection="true">
      <alignment horizontal="right" vertical="center" textRotation="0" wrapText="false" indent="0" shrinkToFit="false"/>
      <protection locked="true" hidden="false"/>
    </xf>
    <xf numFmtId="167" fontId="41" fillId="14" borderId="128" xfId="19" applyFont="true" applyBorder="true" applyAlignment="true" applyProtection="true">
      <alignment horizontal="right" vertical="center" textRotation="0" wrapText="false" indent="0" shrinkToFit="false"/>
      <protection locked="true" hidden="false"/>
    </xf>
    <xf numFmtId="167" fontId="41" fillId="21" borderId="128" xfId="19" applyFont="true" applyBorder="true" applyAlignment="true" applyProtection="true">
      <alignment horizontal="right" vertical="center" textRotation="0" wrapText="false" indent="0" shrinkToFit="false"/>
      <protection locked="true" hidden="false"/>
    </xf>
    <xf numFmtId="167" fontId="41" fillId="21" borderId="104" xfId="19" applyFont="true" applyBorder="true" applyAlignment="true" applyProtection="true">
      <alignment horizontal="right" vertical="center" textRotation="0" wrapText="false" indent="0" shrinkToFit="false"/>
      <protection locked="true" hidden="false"/>
    </xf>
    <xf numFmtId="164" fontId="37" fillId="23" borderId="102"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left" vertical="center" textRotation="0" wrapText="false" indent="0" shrinkToFit="false"/>
      <protection locked="true" hidden="false"/>
    </xf>
    <xf numFmtId="167" fontId="41" fillId="0" borderId="17" xfId="19" applyFont="true" applyBorder="true" applyAlignment="true" applyProtection="true">
      <alignment horizontal="right" vertical="center" textRotation="0" wrapText="false" indent="0" shrinkToFit="false"/>
      <protection locked="true" hidden="false"/>
    </xf>
    <xf numFmtId="167" fontId="41" fillId="0" borderId="105" xfId="19" applyFont="true" applyBorder="true" applyAlignment="true" applyProtection="true">
      <alignment horizontal="right" vertical="center" textRotation="0" wrapText="false" indent="0" shrinkToFit="false"/>
      <protection locked="true" hidden="false"/>
    </xf>
    <xf numFmtId="167" fontId="41" fillId="0" borderId="107" xfId="19" applyFont="true" applyBorder="true" applyAlignment="true" applyProtection="true">
      <alignment horizontal="right" vertical="center" textRotation="0" wrapText="false" indent="0" shrinkToFit="false"/>
      <protection locked="true" hidden="false"/>
    </xf>
    <xf numFmtId="167" fontId="41" fillId="0" borderId="0" xfId="19" applyFont="true" applyBorder="true" applyAlignment="true" applyProtection="true">
      <alignment horizontal="right" vertical="center" textRotation="0" wrapText="false" indent="0" shrinkToFit="false"/>
      <protection locked="true" hidden="false"/>
    </xf>
    <xf numFmtId="167" fontId="41" fillId="6" borderId="18" xfId="19" applyFont="true" applyBorder="true" applyAlignment="true" applyProtection="true">
      <alignment horizontal="right" vertical="center" textRotation="0" wrapText="false" indent="0" shrinkToFit="false"/>
      <protection locked="true" hidden="false"/>
    </xf>
    <xf numFmtId="167" fontId="41" fillId="14" borderId="0" xfId="19" applyFont="true" applyBorder="true" applyAlignment="true" applyProtection="true">
      <alignment horizontal="right" vertical="center" textRotation="0" wrapText="false" indent="0" shrinkToFit="false"/>
      <protection locked="true" hidden="false"/>
    </xf>
    <xf numFmtId="167" fontId="41" fillId="14" borderId="105" xfId="19" applyFont="true" applyBorder="true" applyAlignment="true" applyProtection="true">
      <alignment horizontal="right" vertical="center" textRotation="0" wrapText="false" indent="0" shrinkToFit="false"/>
      <protection locked="true" hidden="false"/>
    </xf>
    <xf numFmtId="167" fontId="41" fillId="21" borderId="0" xfId="19" applyFont="true" applyBorder="true" applyAlignment="true" applyProtection="true">
      <alignment horizontal="right" vertical="center" textRotation="0" wrapText="false" indent="0" shrinkToFit="false"/>
      <protection locked="true" hidden="false"/>
    </xf>
    <xf numFmtId="167" fontId="41" fillId="21" borderId="18" xfId="19" applyFont="true" applyBorder="true" applyAlignment="true" applyProtection="true">
      <alignment horizontal="right" vertical="center" textRotation="0" wrapText="false" indent="0" shrinkToFit="false"/>
      <protection locked="true" hidden="false"/>
    </xf>
    <xf numFmtId="164" fontId="10" fillId="23" borderId="132" xfId="0" applyFont="true" applyBorder="true" applyAlignment="true" applyProtection="false">
      <alignment horizontal="center" vertical="center" textRotation="0" wrapText="true" indent="0" shrinkToFit="false"/>
      <protection locked="true" hidden="false"/>
    </xf>
    <xf numFmtId="167" fontId="41" fillId="0" borderId="105" xfId="19" applyFont="true" applyBorder="true" applyAlignment="true" applyProtection="true">
      <alignment horizontal="center" vertical="center" textRotation="0" wrapText="false" indent="0" shrinkToFit="false"/>
      <protection locked="true" hidden="false"/>
    </xf>
    <xf numFmtId="167" fontId="41" fillId="0" borderId="107" xfId="19" applyFont="true" applyBorder="true" applyAlignment="true" applyProtection="true">
      <alignment horizontal="center" vertical="center" textRotation="0" wrapText="false" indent="0" shrinkToFit="false"/>
      <protection locked="true" hidden="false"/>
    </xf>
    <xf numFmtId="167" fontId="41" fillId="0" borderId="0" xfId="19" applyFont="true" applyBorder="true" applyAlignment="true" applyProtection="true">
      <alignment horizontal="center" vertical="center" textRotation="0" wrapText="false" indent="0" shrinkToFit="false"/>
      <protection locked="true" hidden="false"/>
    </xf>
    <xf numFmtId="167" fontId="41" fillId="0" borderId="18" xfId="19" applyFont="true" applyBorder="true" applyAlignment="true" applyProtection="true">
      <alignment horizontal="center" vertical="center" textRotation="0" wrapText="false" indent="0" shrinkToFit="false"/>
      <protection locked="true" hidden="false"/>
    </xf>
    <xf numFmtId="167" fontId="41" fillId="14" borderId="0" xfId="19" applyFont="true" applyBorder="true" applyAlignment="true" applyProtection="true">
      <alignment horizontal="center" vertical="center" textRotation="0" wrapText="false" indent="0" shrinkToFit="false"/>
      <protection locked="true" hidden="false"/>
    </xf>
    <xf numFmtId="167" fontId="41" fillId="14" borderId="105" xfId="19" applyFont="true" applyBorder="true" applyAlignment="true" applyProtection="true">
      <alignment horizontal="center" vertical="center" textRotation="0" wrapText="false" indent="0" shrinkToFit="false"/>
      <protection locked="true" hidden="false"/>
    </xf>
    <xf numFmtId="167" fontId="41" fillId="14" borderId="18" xfId="19" applyFont="true" applyBorder="true" applyAlignment="true" applyProtection="true">
      <alignment horizontal="center" vertical="center" textRotation="0" wrapText="false" indent="0" shrinkToFit="false"/>
      <protection locked="true" hidden="false"/>
    </xf>
    <xf numFmtId="167" fontId="41" fillId="0" borderId="65" xfId="19" applyFont="true" applyBorder="true" applyAlignment="true" applyProtection="true">
      <alignment horizontal="center" vertical="center" textRotation="0" wrapText="false" indent="0" shrinkToFit="false"/>
      <protection locked="true" hidden="false"/>
    </xf>
    <xf numFmtId="167" fontId="41" fillId="0" borderId="69" xfId="19" applyFont="true" applyBorder="true" applyAlignment="true" applyProtection="true">
      <alignment horizontal="center" vertical="center" textRotation="0" wrapText="false" indent="0" shrinkToFit="false"/>
      <protection locked="true" hidden="false"/>
    </xf>
    <xf numFmtId="167" fontId="41" fillId="0" borderId="63" xfId="19" applyFont="true" applyBorder="true" applyAlignment="true" applyProtection="true">
      <alignment horizontal="center" vertical="center" textRotation="0" wrapText="false" indent="0" shrinkToFit="false"/>
      <protection locked="true" hidden="false"/>
    </xf>
    <xf numFmtId="167" fontId="41" fillId="0" borderId="64" xfId="19" applyFont="true" applyBorder="true" applyAlignment="true" applyProtection="true">
      <alignment horizontal="center" vertical="center" textRotation="0" wrapText="false" indent="0" shrinkToFit="false"/>
      <protection locked="true" hidden="false"/>
    </xf>
    <xf numFmtId="167" fontId="41" fillId="14" borderId="63" xfId="19" applyFont="true" applyBorder="true" applyAlignment="true" applyProtection="true">
      <alignment horizontal="center" vertical="center" textRotation="0" wrapText="false" indent="0" shrinkToFit="false"/>
      <protection locked="true" hidden="false"/>
    </xf>
    <xf numFmtId="167" fontId="41" fillId="14" borderId="65" xfId="19" applyFont="true" applyBorder="true" applyAlignment="true" applyProtection="true">
      <alignment horizontal="center" vertical="center" textRotation="0" wrapText="false" indent="0" shrinkToFit="false"/>
      <protection locked="true" hidden="false"/>
    </xf>
    <xf numFmtId="167" fontId="41" fillId="14" borderId="64" xfId="19" applyFont="true" applyBorder="true" applyAlignment="true" applyProtection="true">
      <alignment horizontal="center" vertical="center" textRotation="0" wrapText="false" indent="0" shrinkToFit="false"/>
      <protection locked="true" hidden="false"/>
    </xf>
    <xf numFmtId="167" fontId="41" fillId="0" borderId="111" xfId="19" applyFont="true" applyBorder="true" applyAlignment="true" applyProtection="true">
      <alignment horizontal="center" vertical="center" textRotation="0" wrapText="false" indent="0" shrinkToFit="false"/>
      <protection locked="true" hidden="false"/>
    </xf>
    <xf numFmtId="167" fontId="41" fillId="0" borderId="112" xfId="19" applyFont="true" applyBorder="true" applyAlignment="true" applyProtection="true">
      <alignment horizontal="center" vertical="center" textRotation="0" wrapText="false" indent="0" shrinkToFit="false"/>
      <protection locked="true" hidden="false"/>
    </xf>
    <xf numFmtId="167" fontId="41" fillId="0" borderId="113" xfId="19" applyFont="true" applyBorder="true" applyAlignment="true" applyProtection="true">
      <alignment horizontal="center" vertical="center" textRotation="0" wrapText="false" indent="0" shrinkToFit="false"/>
      <protection locked="true" hidden="false"/>
    </xf>
    <xf numFmtId="167" fontId="41" fillId="0" borderId="99" xfId="19" applyFont="true" applyBorder="true" applyAlignment="true" applyProtection="true">
      <alignment horizontal="center" vertical="center" textRotation="0" wrapText="false" indent="0" shrinkToFit="false"/>
      <protection locked="true" hidden="false"/>
    </xf>
    <xf numFmtId="167" fontId="41" fillId="14" borderId="113" xfId="19" applyFont="true" applyBorder="true" applyAlignment="true" applyProtection="true">
      <alignment horizontal="center" vertical="center" textRotation="0" wrapText="false" indent="0" shrinkToFit="false"/>
      <protection locked="true" hidden="false"/>
    </xf>
    <xf numFmtId="167" fontId="41" fillId="14" borderId="111" xfId="19" applyFont="true" applyBorder="true" applyAlignment="true" applyProtection="true">
      <alignment horizontal="center" vertical="center" textRotation="0" wrapText="false" indent="0" shrinkToFit="false"/>
      <protection locked="true" hidden="false"/>
    </xf>
    <xf numFmtId="167" fontId="41" fillId="14" borderId="99" xfId="19" applyFont="true" applyBorder="true" applyAlignment="true" applyProtection="true">
      <alignment horizontal="center" vertical="center" textRotation="0" wrapText="false" indent="0" shrinkToFit="false"/>
      <protection locked="true" hidden="false"/>
    </xf>
    <xf numFmtId="167" fontId="41" fillId="0" borderId="98" xfId="19" applyFont="true" applyBorder="true" applyAlignment="true" applyProtection="true">
      <alignment horizontal="center" vertical="center" textRotation="0" wrapText="false" indent="0" shrinkToFit="false"/>
      <protection locked="true" hidden="false"/>
    </xf>
    <xf numFmtId="167" fontId="41" fillId="0" borderId="52" xfId="19" applyFont="true" applyBorder="true" applyAlignment="true" applyProtection="true">
      <alignment horizontal="center" vertical="center" textRotation="0" wrapText="false" indent="0" shrinkToFit="false"/>
      <protection locked="true" hidden="false"/>
    </xf>
    <xf numFmtId="167" fontId="41" fillId="0" borderId="50" xfId="19" applyFont="true" applyBorder="true" applyAlignment="true" applyProtection="true">
      <alignment horizontal="center" vertical="center" textRotation="0" wrapText="false" indent="0" shrinkToFit="false"/>
      <protection locked="true" hidden="false"/>
    </xf>
    <xf numFmtId="167" fontId="41" fillId="0" borderId="51" xfId="19" applyFont="true" applyBorder="true" applyAlignment="true" applyProtection="true">
      <alignment horizontal="center" vertical="center" textRotation="0" wrapText="false" indent="0" shrinkToFit="false"/>
      <protection locked="true" hidden="false"/>
    </xf>
    <xf numFmtId="167" fontId="41" fillId="14" borderId="50" xfId="19" applyFont="true" applyBorder="true" applyAlignment="true" applyProtection="true">
      <alignment horizontal="center" vertical="center" textRotation="0" wrapText="false" indent="0" shrinkToFit="false"/>
      <protection locked="true" hidden="false"/>
    </xf>
    <xf numFmtId="167" fontId="41" fillId="14" borderId="98" xfId="19" applyFont="true" applyBorder="true" applyAlignment="true" applyProtection="true">
      <alignment horizontal="center" vertical="center" textRotation="0" wrapText="false" indent="0" shrinkToFit="false"/>
      <protection locked="true" hidden="false"/>
    </xf>
    <xf numFmtId="167" fontId="41" fillId="14" borderId="51" xfId="19" applyFont="true" applyBorder="true" applyAlignment="true" applyProtection="true">
      <alignment horizontal="center" vertical="center" textRotation="0" wrapText="false" indent="0" shrinkToFit="false"/>
      <protection locked="true" hidden="false"/>
    </xf>
    <xf numFmtId="181" fontId="37" fillId="23" borderId="156" xfId="0" applyFont="true" applyBorder="true" applyAlignment="true" applyProtection="false">
      <alignment horizontal="right" vertical="center" textRotation="0" wrapText="false" indent="0" shrinkToFit="false"/>
      <protection locked="true" hidden="false"/>
    </xf>
    <xf numFmtId="167" fontId="41" fillId="0" borderId="157" xfId="19" applyFont="true" applyBorder="true" applyAlignment="true" applyProtection="true">
      <alignment horizontal="right" vertical="center" textRotation="0" wrapText="false" indent="0" shrinkToFit="false"/>
      <protection locked="true" hidden="false"/>
    </xf>
    <xf numFmtId="167" fontId="41" fillId="0" borderId="158" xfId="19" applyFont="true" applyBorder="true" applyAlignment="true" applyProtection="true">
      <alignment horizontal="center" vertical="center" textRotation="0" wrapText="false" indent="0" shrinkToFit="false"/>
      <protection locked="true" hidden="false"/>
    </xf>
    <xf numFmtId="167" fontId="41" fillId="0" borderId="159" xfId="19" applyFont="true" applyBorder="true" applyAlignment="true" applyProtection="true">
      <alignment horizontal="center" vertical="center" textRotation="0" wrapText="false" indent="0" shrinkToFit="false"/>
      <protection locked="true" hidden="false"/>
    </xf>
    <xf numFmtId="167" fontId="41" fillId="0" borderId="160" xfId="19" applyFont="true" applyBorder="true" applyAlignment="true" applyProtection="true">
      <alignment horizontal="center" vertical="center" textRotation="0" wrapText="false" indent="0" shrinkToFit="false"/>
      <protection locked="true" hidden="false"/>
    </xf>
    <xf numFmtId="167" fontId="41" fillId="0" borderId="156" xfId="19" applyFont="true" applyBorder="true" applyAlignment="true" applyProtection="true">
      <alignment horizontal="center" vertical="center" textRotation="0" wrapText="false" indent="0" shrinkToFit="false"/>
      <protection locked="true" hidden="false"/>
    </xf>
    <xf numFmtId="167" fontId="41" fillId="0" borderId="161" xfId="19" applyFont="true" applyBorder="true" applyAlignment="true" applyProtection="true">
      <alignment horizontal="right" vertical="center" textRotation="0" wrapText="false" indent="0" shrinkToFit="false"/>
      <protection locked="true" hidden="false"/>
    </xf>
    <xf numFmtId="167" fontId="41" fillId="6" borderId="156" xfId="19" applyFont="true" applyBorder="true" applyAlignment="true" applyProtection="true">
      <alignment horizontal="right" vertical="center" textRotation="0" wrapText="false" indent="0" shrinkToFit="false"/>
      <protection locked="true" hidden="false"/>
    </xf>
    <xf numFmtId="167" fontId="41" fillId="14" borderId="160" xfId="19" applyFont="true" applyBorder="true" applyAlignment="true" applyProtection="true">
      <alignment horizontal="center" vertical="center" textRotation="0" wrapText="false" indent="0" shrinkToFit="false"/>
      <protection locked="true" hidden="false"/>
    </xf>
    <xf numFmtId="167" fontId="41" fillId="14" borderId="158" xfId="19" applyFont="true" applyBorder="true" applyAlignment="true" applyProtection="true">
      <alignment horizontal="center" vertical="center" textRotation="0" wrapText="false" indent="0" shrinkToFit="false"/>
      <protection locked="true" hidden="false"/>
    </xf>
    <xf numFmtId="167" fontId="41" fillId="21" borderId="159" xfId="19" applyFont="true" applyBorder="true" applyAlignment="true" applyProtection="true">
      <alignment horizontal="right" vertical="center" textRotation="0" wrapText="false" indent="0" shrinkToFit="false"/>
      <protection locked="true" hidden="false"/>
    </xf>
    <xf numFmtId="167" fontId="41" fillId="21" borderId="160" xfId="19" applyFont="true" applyBorder="true" applyAlignment="true" applyProtection="true">
      <alignment horizontal="right" vertical="center" textRotation="0" wrapText="false" indent="0" shrinkToFit="false"/>
      <protection locked="true" hidden="false"/>
    </xf>
    <xf numFmtId="167" fontId="41" fillId="14" borderId="156" xfId="19" applyFont="true" applyBorder="true" applyAlignment="true" applyProtection="true">
      <alignment horizontal="center" vertical="center" textRotation="0" wrapText="false" indent="0" shrinkToFit="false"/>
      <protection locked="true" hidden="false"/>
    </xf>
    <xf numFmtId="167" fontId="41" fillId="21" borderId="156" xfId="19" applyFont="true" applyBorder="true" applyAlignment="true" applyProtection="true">
      <alignment horizontal="right" vertical="center" textRotation="0" wrapText="false" indent="0" shrinkToFit="false"/>
      <protection locked="true" hidden="false"/>
    </xf>
    <xf numFmtId="167" fontId="41" fillId="21" borderId="161" xfId="19" applyFont="true" applyBorder="true" applyAlignment="true" applyProtection="tru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5" fillId="23" borderId="16" xfId="0" applyFont="true" applyBorder="true" applyAlignment="true" applyProtection="false">
      <alignment horizontal="left"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7" fontId="41" fillId="0" borderId="33" xfId="0" applyFont="true" applyBorder="true" applyAlignment="true" applyProtection="false">
      <alignment horizontal="right" vertical="center" textRotation="0" wrapText="false" indent="0" shrinkToFit="false"/>
      <protection locked="true" hidden="false"/>
    </xf>
    <xf numFmtId="177" fontId="41" fillId="0" borderId="70" xfId="0" applyFont="true" applyBorder="true" applyAlignment="true" applyProtection="false">
      <alignment horizontal="right" vertical="center" textRotation="0" wrapText="false" indent="0" shrinkToFit="false"/>
      <protection locked="true" hidden="false"/>
    </xf>
    <xf numFmtId="177" fontId="41" fillId="0" borderId="86" xfId="0" applyFont="true" applyBorder="true" applyAlignment="true" applyProtection="false">
      <alignment horizontal="right" vertical="center" textRotation="0" wrapText="false" indent="0" shrinkToFit="false"/>
      <protection locked="true" hidden="false"/>
    </xf>
    <xf numFmtId="177" fontId="41" fillId="0" borderId="34" xfId="0" applyFont="true" applyBorder="true" applyAlignment="true" applyProtection="false">
      <alignment horizontal="right" vertical="center" textRotation="0" wrapText="false" indent="0" shrinkToFit="false"/>
      <protection locked="true" hidden="false"/>
    </xf>
    <xf numFmtId="177" fontId="41" fillId="0" borderId="20" xfId="0" applyFont="true" applyBorder="true" applyAlignment="true" applyProtection="false">
      <alignment horizontal="right" vertical="center" textRotation="0" wrapText="false" indent="0" shrinkToFit="false"/>
      <protection locked="true" hidden="false"/>
    </xf>
    <xf numFmtId="177" fontId="41" fillId="6" borderId="35" xfId="16" applyFont="true" applyBorder="true" applyAlignment="true" applyProtection="true">
      <alignment horizontal="right" vertical="center" textRotation="0" wrapText="false" indent="0" shrinkToFit="false"/>
      <protection locked="true" hidden="false"/>
    </xf>
    <xf numFmtId="177" fontId="41" fillId="14" borderId="33" xfId="0" applyFont="true" applyBorder="true" applyAlignment="true" applyProtection="false">
      <alignment horizontal="right" vertical="center" textRotation="0" wrapText="false" indent="0" shrinkToFit="false"/>
      <protection locked="true" hidden="false"/>
    </xf>
    <xf numFmtId="177" fontId="41" fillId="14" borderId="70" xfId="0" applyFont="true" applyBorder="true" applyAlignment="true" applyProtection="false">
      <alignment horizontal="right" vertical="center" textRotation="0" wrapText="false" indent="0" shrinkToFit="false"/>
      <protection locked="true" hidden="false"/>
    </xf>
    <xf numFmtId="177" fontId="41" fillId="21" borderId="86" xfId="0" applyFont="true" applyBorder="true" applyAlignment="true" applyProtection="false">
      <alignment horizontal="right" vertical="center" textRotation="0" wrapText="false" indent="0" shrinkToFit="false"/>
      <protection locked="true" hidden="false"/>
    </xf>
    <xf numFmtId="177" fontId="41" fillId="21" borderId="34" xfId="0" applyFont="true" applyBorder="true" applyAlignment="true" applyProtection="false">
      <alignment horizontal="right" vertical="center" textRotation="0" wrapText="false" indent="0" shrinkToFit="false"/>
      <protection locked="true" hidden="false"/>
    </xf>
    <xf numFmtId="177" fontId="41" fillId="14" borderId="20" xfId="0" applyFont="true" applyBorder="true" applyAlignment="true" applyProtection="false">
      <alignment horizontal="right" vertical="center" textRotation="0" wrapText="false" indent="0" shrinkToFit="false"/>
      <protection locked="true" hidden="false"/>
    </xf>
    <xf numFmtId="177" fontId="41" fillId="14" borderId="34" xfId="0" applyFont="true" applyBorder="true" applyAlignment="true" applyProtection="false">
      <alignment horizontal="right" vertical="center" textRotation="0" wrapText="false" indent="0" shrinkToFit="false"/>
      <protection locked="true" hidden="false"/>
    </xf>
    <xf numFmtId="177" fontId="41" fillId="0" borderId="39" xfId="0" applyFont="true" applyBorder="true" applyAlignment="true" applyProtection="false">
      <alignment horizontal="right" vertical="center" textRotation="0" wrapText="false" indent="0" shrinkToFit="false"/>
      <protection locked="true" hidden="false"/>
    </xf>
    <xf numFmtId="177" fontId="41" fillId="0" borderId="73" xfId="0" applyFont="true" applyBorder="true" applyAlignment="true" applyProtection="false">
      <alignment horizontal="right" vertical="center" textRotation="0" wrapText="false" indent="0" shrinkToFit="false"/>
      <protection locked="true" hidden="false"/>
    </xf>
    <xf numFmtId="177" fontId="41" fillId="0" borderId="38" xfId="0" applyFont="true" applyBorder="true" applyAlignment="true" applyProtection="false">
      <alignment horizontal="right" vertical="center" textRotation="0" wrapText="false" indent="0" shrinkToFit="false"/>
      <protection locked="true" hidden="false"/>
    </xf>
    <xf numFmtId="177" fontId="41" fillId="0" borderId="2" xfId="0" applyFont="true" applyBorder="true" applyAlignment="true" applyProtection="false">
      <alignment horizontal="right" vertical="center" textRotation="0" wrapText="false" indent="0" shrinkToFit="false"/>
      <protection locked="true" hidden="false"/>
    </xf>
    <xf numFmtId="177" fontId="41" fillId="0" borderId="41" xfId="0" applyFont="true" applyBorder="true" applyAlignment="true" applyProtection="false">
      <alignment horizontal="right" vertical="center" textRotation="0" wrapText="false" indent="0" shrinkToFit="false"/>
      <protection locked="true" hidden="false"/>
    </xf>
    <xf numFmtId="177" fontId="41" fillId="6" borderId="41" xfId="16" applyFont="true" applyBorder="true" applyAlignment="true" applyProtection="true">
      <alignment horizontal="right" vertical="center" textRotation="0" wrapText="false" indent="0" shrinkToFit="false"/>
      <protection locked="true" hidden="false"/>
    </xf>
    <xf numFmtId="177" fontId="41" fillId="14" borderId="39" xfId="0" applyFont="true" applyBorder="true" applyAlignment="true" applyProtection="false">
      <alignment horizontal="right" vertical="center" textRotation="0" wrapText="false" indent="0" shrinkToFit="false"/>
      <protection locked="true" hidden="false"/>
    </xf>
    <xf numFmtId="177" fontId="41" fillId="14" borderId="73" xfId="0" applyFont="true" applyBorder="true" applyAlignment="true" applyProtection="false">
      <alignment horizontal="right" vertical="center" textRotation="0" wrapText="false" indent="0" shrinkToFit="false"/>
      <protection locked="true" hidden="false"/>
    </xf>
    <xf numFmtId="177" fontId="41" fillId="21" borderId="38" xfId="0" applyFont="true" applyBorder="true" applyAlignment="true" applyProtection="false">
      <alignment horizontal="right" vertical="center" textRotation="0" wrapText="false" indent="0" shrinkToFit="false"/>
      <protection locked="true" hidden="false"/>
    </xf>
    <xf numFmtId="177" fontId="41" fillId="21" borderId="2" xfId="0" applyFont="true" applyBorder="true" applyAlignment="true" applyProtection="false">
      <alignment horizontal="right" vertical="center" textRotation="0" wrapText="false" indent="0" shrinkToFit="false"/>
      <protection locked="true" hidden="false"/>
    </xf>
    <xf numFmtId="177" fontId="41" fillId="14" borderId="41" xfId="0" applyFont="true" applyBorder="true" applyAlignment="true" applyProtection="false">
      <alignment horizontal="right" vertical="center" textRotation="0" wrapText="false" indent="0" shrinkToFit="false"/>
      <protection locked="true" hidden="false"/>
    </xf>
    <xf numFmtId="177" fontId="41" fillId="14" borderId="2" xfId="0" applyFont="true" applyBorder="true" applyAlignment="true" applyProtection="false">
      <alignment horizontal="right" vertical="center" textRotation="0" wrapText="false" indent="0" shrinkToFit="false"/>
      <protection locked="true" hidden="false"/>
    </xf>
    <xf numFmtId="177" fontId="41" fillId="0" borderId="36" xfId="0" applyFont="true" applyBorder="true" applyAlignment="true" applyProtection="false">
      <alignment horizontal="right" vertical="center" textRotation="0" wrapText="false" indent="0" shrinkToFit="false"/>
      <protection locked="true" hidden="false"/>
    </xf>
    <xf numFmtId="177" fontId="41" fillId="6" borderId="20" xfId="16" applyFont="true" applyBorder="true" applyAlignment="true" applyProtection="true">
      <alignment horizontal="right" vertical="center" textRotation="0" wrapText="false" indent="0" shrinkToFit="false"/>
      <protection locked="true" hidden="false"/>
    </xf>
    <xf numFmtId="177" fontId="41" fillId="21" borderId="36" xfId="0" applyFont="true" applyBorder="true" applyAlignment="true" applyProtection="false">
      <alignment horizontal="right" vertical="center" textRotation="0" wrapText="false" indent="0" shrinkToFit="false"/>
      <protection locked="true" hidden="false"/>
    </xf>
    <xf numFmtId="177" fontId="41" fillId="0" borderId="17" xfId="0" applyFont="true" applyBorder="true" applyAlignment="true" applyProtection="false">
      <alignment horizontal="right" vertical="center" textRotation="0" wrapText="false" indent="0" shrinkToFit="false"/>
      <protection locked="true" hidden="false"/>
    </xf>
    <xf numFmtId="177" fontId="41" fillId="0" borderId="144" xfId="0" applyFont="true" applyBorder="true" applyAlignment="true" applyProtection="false">
      <alignment horizontal="right" vertical="center" textRotation="0" wrapText="false" indent="0" shrinkToFit="false"/>
      <protection locked="true" hidden="false"/>
    </xf>
    <xf numFmtId="177" fontId="41" fillId="0" borderId="143" xfId="0" applyFont="true" applyBorder="true" applyAlignment="true" applyProtection="false">
      <alignment horizontal="right" vertical="center" textRotation="0" wrapText="false" indent="0" shrinkToFit="false"/>
      <protection locked="true" hidden="false"/>
    </xf>
    <xf numFmtId="177" fontId="41" fillId="0" borderId="145"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6" borderId="143" xfId="0" applyFont="true" applyBorder="true" applyAlignment="true" applyProtection="false">
      <alignment horizontal="right" vertical="center" textRotation="0" wrapText="false" indent="0" shrinkToFit="false"/>
      <protection locked="true" hidden="false"/>
    </xf>
    <xf numFmtId="177" fontId="41" fillId="14" borderId="144" xfId="0" applyFont="true" applyBorder="true" applyAlignment="true" applyProtection="false">
      <alignment horizontal="right" vertical="center" textRotation="0" wrapText="false" indent="0" shrinkToFit="false"/>
      <protection locked="true" hidden="false"/>
    </xf>
    <xf numFmtId="177" fontId="41" fillId="14" borderId="145" xfId="0" applyFont="true" applyBorder="true" applyAlignment="true" applyProtection="false">
      <alignment horizontal="right" vertical="center" textRotation="0" wrapText="false" indent="0" shrinkToFit="false"/>
      <protection locked="true" hidden="false"/>
    </xf>
    <xf numFmtId="177" fontId="41" fillId="21" borderId="26" xfId="0" applyFont="true" applyBorder="true" applyAlignment="true" applyProtection="false">
      <alignment horizontal="right" vertical="center" textRotation="0" wrapText="false" indent="0" shrinkToFit="false"/>
      <protection locked="true" hidden="false"/>
    </xf>
    <xf numFmtId="177" fontId="41" fillId="21" borderId="145" xfId="0" applyFont="true" applyBorder="true" applyAlignment="true" applyProtection="false">
      <alignment horizontal="right" vertical="center" textRotation="0" wrapText="false" indent="0" shrinkToFit="false"/>
      <protection locked="true" hidden="false"/>
    </xf>
    <xf numFmtId="177" fontId="41" fillId="14" borderId="143" xfId="0" applyFont="true" applyBorder="true" applyAlignment="true" applyProtection="false">
      <alignment horizontal="right" vertical="center" textRotation="0" wrapText="false" indent="0" shrinkToFit="false"/>
      <protection locked="true" hidden="false"/>
    </xf>
    <xf numFmtId="177" fontId="41" fillId="14" borderId="31" xfId="0" applyFont="true" applyBorder="true" applyAlignment="true" applyProtection="false">
      <alignment horizontal="right" vertical="center" textRotation="0" wrapText="false" indent="0" shrinkToFit="false"/>
      <protection locked="true" hidden="false"/>
    </xf>
    <xf numFmtId="177" fontId="41" fillId="0" borderId="88" xfId="0" applyFont="true" applyBorder="true" applyAlignment="true" applyProtection="false">
      <alignment horizontal="right" vertical="center" textRotation="0" wrapText="false" indent="0" shrinkToFit="false"/>
      <protection locked="true" hidden="false"/>
    </xf>
    <xf numFmtId="177" fontId="41" fillId="0" borderId="89" xfId="0" applyFont="true" applyBorder="true" applyAlignment="true" applyProtection="false">
      <alignment horizontal="right" vertical="center" textRotation="0" wrapText="false" indent="0" shrinkToFit="false"/>
      <protection locked="true" hidden="false"/>
    </xf>
    <xf numFmtId="177" fontId="41" fillId="0" borderId="56" xfId="0" applyFont="true" applyBorder="true" applyAlignment="true" applyProtection="false">
      <alignment horizontal="right" vertical="center" textRotation="0" wrapText="false" indent="0" shrinkToFit="false"/>
      <protection locked="true" hidden="false"/>
    </xf>
    <xf numFmtId="177" fontId="41" fillId="0" borderId="12" xfId="0" applyFont="true" applyBorder="true" applyAlignment="true" applyProtection="false">
      <alignment horizontal="right"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6" borderId="21" xfId="0" applyFont="true" applyBorder="true" applyAlignment="true" applyProtection="false">
      <alignment horizontal="right" vertical="center" textRotation="0" wrapText="false" indent="0" shrinkToFit="false"/>
      <protection locked="true" hidden="false"/>
    </xf>
    <xf numFmtId="177" fontId="41" fillId="14" borderId="88" xfId="0" applyFont="true" applyBorder="true" applyAlignment="true" applyProtection="false">
      <alignment horizontal="right" vertical="center" textRotation="0" wrapText="false" indent="0" shrinkToFit="false"/>
      <protection locked="true" hidden="false"/>
    </xf>
    <xf numFmtId="177" fontId="41" fillId="14" borderId="89" xfId="0" applyFont="true" applyBorder="true" applyAlignment="true" applyProtection="false">
      <alignment horizontal="right" vertical="center" textRotation="0" wrapText="false" indent="0" shrinkToFit="false"/>
      <protection locked="true" hidden="false"/>
    </xf>
    <xf numFmtId="177" fontId="41" fillId="21" borderId="56" xfId="0" applyFont="true" applyBorder="true" applyAlignment="true" applyProtection="false">
      <alignment horizontal="right" vertical="center" textRotation="0" wrapText="false" indent="0" shrinkToFit="false"/>
      <protection locked="true" hidden="false"/>
    </xf>
    <xf numFmtId="177" fontId="41" fillId="21" borderId="12" xfId="0" applyFont="true" applyBorder="true" applyAlignment="true" applyProtection="false">
      <alignment horizontal="right" vertical="center" textRotation="0" wrapText="false" indent="0" shrinkToFit="false"/>
      <protection locked="true" hidden="false"/>
    </xf>
    <xf numFmtId="177" fontId="41" fillId="14" borderId="21" xfId="0" applyFont="true" applyBorder="true" applyAlignment="true" applyProtection="false">
      <alignment horizontal="right" vertical="center" textRotation="0" wrapText="false" indent="0" shrinkToFit="false"/>
      <protection locked="true" hidden="false"/>
    </xf>
    <xf numFmtId="177" fontId="41" fillId="14" borderId="12" xfId="0" applyFont="true" applyBorder="true" applyAlignment="true" applyProtection="false">
      <alignment horizontal="right" vertical="center" textRotation="0" wrapText="false" indent="0" shrinkToFit="false"/>
      <protection locked="true" hidden="false"/>
    </xf>
    <xf numFmtId="164" fontId="35" fillId="23" borderId="15" xfId="0" applyFont="true" applyBorder="true" applyAlignment="true" applyProtection="false">
      <alignment horizontal="center" vertical="bottom" textRotation="0" wrapText="true" indent="0" shrinkToFit="false"/>
      <protection locked="true" hidden="false"/>
    </xf>
    <xf numFmtId="178" fontId="41" fillId="0" borderId="86" xfId="19" applyFont="true" applyBorder="true" applyAlignment="true" applyProtection="true">
      <alignment horizontal="right" vertical="center" textRotation="0" wrapText="false" indent="0" shrinkToFit="false"/>
      <protection locked="true" hidden="false"/>
    </xf>
    <xf numFmtId="178" fontId="41" fillId="21" borderId="162" xfId="19" applyFont="true" applyBorder="true" applyAlignment="true" applyProtection="true">
      <alignment horizontal="right" vertical="center" textRotation="0" wrapText="false" indent="0" shrinkToFit="false"/>
      <protection locked="true" hidden="false"/>
    </xf>
    <xf numFmtId="178" fontId="41" fillId="0" borderId="38" xfId="19" applyFont="true" applyBorder="true" applyAlignment="true" applyProtection="true">
      <alignment horizontal="right" vertical="center" textRotation="0" wrapText="false" indent="0" shrinkToFit="false"/>
      <protection locked="true" hidden="false"/>
    </xf>
    <xf numFmtId="178" fontId="41" fillId="21" borderId="74"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center" vertical="center" textRotation="0" wrapText="false" indent="0" shrinkToFit="false"/>
      <protection locked="true" hidden="false"/>
    </xf>
    <xf numFmtId="178" fontId="41" fillId="0" borderId="38" xfId="19" applyFont="true" applyBorder="true" applyAlignment="true" applyProtection="true">
      <alignment horizontal="center" vertical="center" textRotation="0" wrapText="false" indent="0" shrinkToFit="false"/>
      <protection locked="true" hidden="false"/>
    </xf>
    <xf numFmtId="178" fontId="41" fillId="21" borderId="38" xfId="19" applyFont="true" applyBorder="true" applyAlignment="true" applyProtection="true">
      <alignment horizontal="center" vertical="center" textRotation="0" wrapText="false" indent="0" shrinkToFit="false"/>
      <protection locked="true" hidden="false"/>
    </xf>
    <xf numFmtId="178" fontId="41" fillId="0" borderId="46" xfId="19" applyFont="true" applyBorder="true" applyAlignment="true" applyProtection="true">
      <alignment horizontal="center" vertical="center" textRotation="0" wrapText="false" indent="0" shrinkToFit="false"/>
      <protection locked="true" hidden="false"/>
    </xf>
    <xf numFmtId="178" fontId="41" fillId="21" borderId="74" xfId="19" applyFont="true" applyBorder="true" applyAlignment="true" applyProtection="true">
      <alignment horizontal="center" vertical="center" textRotation="0" wrapText="false" indent="0" shrinkToFit="false"/>
      <protection locked="true" hidden="false"/>
    </xf>
    <xf numFmtId="178" fontId="41" fillId="0" borderId="41" xfId="19" applyFont="true" applyBorder="true" applyAlignment="true" applyProtection="true">
      <alignment horizontal="center" vertical="center" textRotation="0" wrapText="false" indent="0" shrinkToFit="false"/>
      <protection locked="true" hidden="false"/>
    </xf>
    <xf numFmtId="178" fontId="41" fillId="6" borderId="41" xfId="19" applyFont="true" applyBorder="true" applyAlignment="true" applyProtection="true">
      <alignment horizontal="center" vertical="center" textRotation="0" wrapText="false" indent="0" shrinkToFit="false"/>
      <protection locked="true" hidden="false"/>
    </xf>
    <xf numFmtId="178" fontId="41" fillId="0" borderId="143" xfId="19" applyFont="true" applyBorder="true" applyAlignment="true" applyProtection="true">
      <alignment horizontal="center" vertical="center" textRotation="0" wrapText="false" indent="0" shrinkToFit="false"/>
      <protection locked="true" hidden="false"/>
    </xf>
    <xf numFmtId="178" fontId="41" fillId="0" borderId="25" xfId="19" applyFont="true" applyBorder="true" applyAlignment="true" applyProtection="true">
      <alignment horizontal="center" vertical="center" textRotation="0" wrapText="false" indent="0" shrinkToFit="false"/>
      <protection locked="true" hidden="false"/>
    </xf>
    <xf numFmtId="178" fontId="41" fillId="0" borderId="26" xfId="19" applyFont="true" applyBorder="true" applyAlignment="true" applyProtection="true">
      <alignment horizontal="center" vertical="center" textRotation="0" wrapText="false" indent="0" shrinkToFit="false"/>
      <protection locked="true" hidden="false"/>
    </xf>
    <xf numFmtId="178" fontId="41" fillId="21" borderId="26" xfId="19" applyFont="true" applyBorder="true" applyAlignment="true" applyProtection="true">
      <alignment horizontal="center" vertical="center" textRotation="0" wrapText="false" indent="0" shrinkToFit="false"/>
      <protection locked="true" hidden="false"/>
    </xf>
    <xf numFmtId="178" fontId="41" fillId="21" borderId="28" xfId="19" applyFont="true" applyBorder="true" applyAlignment="true" applyProtection="true">
      <alignment horizontal="center" vertical="center" textRotation="0" wrapText="false" indent="0" shrinkToFit="false"/>
      <protection locked="true" hidden="false"/>
    </xf>
    <xf numFmtId="178" fontId="41" fillId="6" borderId="143" xfId="19" applyFont="true" applyBorder="true" applyAlignment="true" applyProtection="true">
      <alignment horizontal="center" vertical="center" textRotation="0" wrapText="false" indent="0" shrinkToFit="false"/>
      <protection locked="true" hidden="false"/>
    </xf>
    <xf numFmtId="178" fontId="41" fillId="21" borderId="124"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23" borderId="2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81" fontId="40" fillId="6" borderId="2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81" fontId="35" fillId="14" borderId="15" xfId="0" applyFont="true" applyBorder="true" applyAlignment="true" applyProtection="false">
      <alignment horizontal="center" vertical="center" textRotation="0" wrapText="false" indent="0" shrinkToFit="false"/>
      <protection locked="true" hidden="false"/>
    </xf>
    <xf numFmtId="181" fontId="35" fillId="14" borderId="14" xfId="0" applyFont="true" applyBorder="true" applyAlignment="true" applyProtection="false">
      <alignment horizontal="center" vertical="center" textRotation="0" wrapText="false" indent="0" shrinkToFit="false"/>
      <protection locked="true" hidden="false"/>
    </xf>
    <xf numFmtId="164" fontId="37" fillId="23" borderId="147" xfId="0" applyFont="true" applyBorder="true" applyAlignment="true" applyProtection="false">
      <alignment horizontal="center" vertical="center" textRotation="0" wrapText="false" indent="0" shrinkToFit="false"/>
      <protection locked="true" hidden="false"/>
    </xf>
    <xf numFmtId="177" fontId="41" fillId="21" borderId="103" xfId="16" applyFont="true" applyBorder="true" applyAlignment="true" applyProtection="true">
      <alignment horizontal="right" vertical="center" textRotation="0" wrapText="false" indent="0" shrinkToFit="false"/>
      <protection locked="true" hidden="false"/>
    </xf>
    <xf numFmtId="177" fontId="39" fillId="14" borderId="106" xfId="16" applyFont="true" applyBorder="true" applyAlignment="true" applyProtection="true">
      <alignment horizontal="right" vertical="center" textRotation="0" wrapText="false" indent="0" shrinkToFit="false"/>
      <protection locked="true" hidden="false"/>
    </xf>
    <xf numFmtId="177" fontId="39" fillId="21" borderId="106" xfId="16" applyFont="true" applyBorder="true" applyAlignment="true" applyProtection="true">
      <alignment horizontal="right" vertical="center" textRotation="0" wrapText="false" indent="0" shrinkToFit="false"/>
      <protection locked="true" hidden="false"/>
    </xf>
    <xf numFmtId="177" fontId="39" fillId="21" borderId="126" xfId="16" applyFont="true" applyBorder="true" applyAlignment="true" applyProtection="true">
      <alignment horizontal="right" vertical="center" textRotation="0" wrapText="false" indent="0" shrinkToFit="false"/>
      <protection locked="true" hidden="false"/>
    </xf>
    <xf numFmtId="177" fontId="39" fillId="14" borderId="128" xfId="16" applyFont="true" applyBorder="true" applyAlignment="true" applyProtection="true">
      <alignment horizontal="right" vertical="center" textRotation="0" wrapText="false" indent="0" shrinkToFit="false"/>
      <protection locked="true" hidden="false"/>
    </xf>
    <xf numFmtId="177" fontId="39" fillId="21" borderId="147" xfId="16" applyFont="true" applyBorder="true" applyAlignment="true" applyProtection="true">
      <alignment horizontal="right" vertical="center" textRotation="0" wrapText="false" indent="0" shrinkToFit="false"/>
      <protection locked="true" hidden="false"/>
    </xf>
    <xf numFmtId="177" fontId="39" fillId="21" borderId="128"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3" xfId="0" applyFont="true" applyBorder="true" applyAlignment="true" applyProtection="false">
      <alignment horizontal="center" vertical="center" textRotation="0" wrapText="false" indent="0" shrinkToFit="false"/>
      <protection locked="true" hidden="false"/>
    </xf>
    <xf numFmtId="177" fontId="41" fillId="21" borderId="61" xfId="16" applyFont="true" applyBorder="true" applyAlignment="true" applyProtection="true">
      <alignment horizontal="right" vertical="center" textRotation="0" wrapText="false" indent="0" shrinkToFit="false"/>
      <protection locked="true" hidden="false"/>
    </xf>
    <xf numFmtId="177" fontId="39" fillId="14" borderId="69" xfId="16" applyFont="true" applyBorder="true" applyAlignment="true" applyProtection="true">
      <alignment horizontal="right" vertical="center" textRotation="0" wrapText="false" indent="0" shrinkToFit="false"/>
      <protection locked="true" hidden="false"/>
    </xf>
    <xf numFmtId="177" fontId="39" fillId="21" borderId="69" xfId="16" applyFont="true" applyBorder="true" applyAlignment="true" applyProtection="true">
      <alignment horizontal="right" vertical="center" textRotation="0" wrapText="false" indent="0" shrinkToFit="false"/>
      <protection locked="true" hidden="false"/>
    </xf>
    <xf numFmtId="177" fontId="39" fillId="21" borderId="65" xfId="16" applyFont="true" applyBorder="true" applyAlignment="true" applyProtection="true">
      <alignment horizontal="right" vertical="center" textRotation="0" wrapText="false" indent="0" shrinkToFit="false"/>
      <protection locked="true" hidden="false"/>
    </xf>
    <xf numFmtId="177" fontId="39" fillId="14" borderId="64" xfId="16" applyFont="true" applyBorder="true" applyAlignment="true" applyProtection="true">
      <alignment horizontal="right" vertical="center" textRotation="0" wrapText="false" indent="0" shrinkToFit="false"/>
      <protection locked="true" hidden="false"/>
    </xf>
    <xf numFmtId="177" fontId="39" fillId="21" borderId="63" xfId="16" applyFont="true" applyBorder="true" applyAlignment="true" applyProtection="true">
      <alignment horizontal="right" vertical="center" textRotation="0" wrapText="false" indent="0" shrinkToFit="false"/>
      <protection locked="true" hidden="false"/>
    </xf>
    <xf numFmtId="177" fontId="39" fillId="21" borderId="64" xfId="16" applyFont="true" applyBorder="true" applyAlignment="true" applyProtection="true">
      <alignment horizontal="right" vertical="center" textRotation="0" wrapText="false" indent="0" shrinkToFit="false"/>
      <protection locked="true" hidden="false"/>
    </xf>
    <xf numFmtId="164" fontId="37" fillId="23" borderId="113" xfId="0" applyFont="true" applyBorder="true" applyAlignment="true" applyProtection="false">
      <alignment horizontal="right" vertical="center" textRotation="0" wrapText="false" indent="0" shrinkToFit="false"/>
      <protection locked="true" hidden="false"/>
    </xf>
    <xf numFmtId="177" fontId="41" fillId="0" borderId="163" xfId="16" applyFont="true" applyBorder="true" applyAlignment="true" applyProtection="true">
      <alignment horizontal="right" vertical="center" textRotation="0" wrapText="false" indent="0" shrinkToFit="false"/>
      <protection locked="true" hidden="false"/>
    </xf>
    <xf numFmtId="177" fontId="41" fillId="21" borderId="130" xfId="16" applyFont="true" applyBorder="true" applyAlignment="true" applyProtection="true">
      <alignment horizontal="right" vertical="center" textRotation="0" wrapText="false" indent="0" shrinkToFit="false"/>
      <protection locked="true" hidden="false"/>
    </xf>
    <xf numFmtId="177" fontId="39" fillId="14" borderId="112" xfId="16" applyFont="true" applyBorder="true" applyAlignment="true" applyProtection="true">
      <alignment horizontal="right" vertical="center" textRotation="0" wrapText="false" indent="0" shrinkToFit="false"/>
      <protection locked="true" hidden="false"/>
    </xf>
    <xf numFmtId="177" fontId="39" fillId="21" borderId="112" xfId="16" applyFont="true" applyBorder="true" applyAlignment="true" applyProtection="true">
      <alignment horizontal="right" vertical="center" textRotation="0" wrapText="false" indent="0" shrinkToFit="false"/>
      <protection locked="true" hidden="false"/>
    </xf>
    <xf numFmtId="177" fontId="39" fillId="21" borderId="111" xfId="16" applyFont="true" applyBorder="true" applyAlignment="true" applyProtection="true">
      <alignment horizontal="right" vertical="center" textRotation="0" wrapText="false" indent="0" shrinkToFit="false"/>
      <protection locked="true" hidden="false"/>
    </xf>
    <xf numFmtId="177" fontId="39" fillId="14" borderId="99" xfId="16" applyFont="true" applyBorder="true" applyAlignment="true" applyProtection="true">
      <alignment horizontal="right" vertical="center" textRotation="0" wrapText="false" indent="0" shrinkToFit="false"/>
      <protection locked="true" hidden="false"/>
    </xf>
    <xf numFmtId="177" fontId="39" fillId="21" borderId="113" xfId="16" applyFont="true" applyBorder="true" applyAlignment="true" applyProtection="true">
      <alignment horizontal="right" vertical="center" textRotation="0" wrapText="false" indent="0" shrinkToFit="false"/>
      <protection locked="true" hidden="false"/>
    </xf>
    <xf numFmtId="177" fontId="39" fillId="21" borderId="99" xfId="16" applyFont="true" applyBorder="true" applyAlignment="true" applyProtection="true">
      <alignment horizontal="right" vertical="center" textRotation="0" wrapText="false" indent="0" shrinkToFit="false"/>
      <protection locked="true" hidden="false"/>
    </xf>
    <xf numFmtId="164" fontId="37" fillId="23" borderId="50" xfId="0" applyFont="true" applyBorder="true" applyAlignment="true" applyProtection="false">
      <alignment horizontal="right" vertical="center" textRotation="0" wrapText="false" indent="0" shrinkToFit="false"/>
      <protection locked="true" hidden="false"/>
    </xf>
    <xf numFmtId="177" fontId="41" fillId="21" borderId="97" xfId="16" applyFont="true" applyBorder="true" applyAlignment="true" applyProtection="true">
      <alignment horizontal="right" vertical="center" textRotation="0" wrapText="false" indent="0" shrinkToFit="false"/>
      <protection locked="true" hidden="false"/>
    </xf>
    <xf numFmtId="177" fontId="39" fillId="14" borderId="52" xfId="16" applyFont="true" applyBorder="true" applyAlignment="true" applyProtection="true">
      <alignment horizontal="right" vertical="center" textRotation="0" wrapText="false" indent="0" shrinkToFit="false"/>
      <protection locked="true" hidden="false"/>
    </xf>
    <xf numFmtId="177" fontId="39" fillId="21" borderId="52" xfId="16" applyFont="true" applyBorder="true" applyAlignment="true" applyProtection="true">
      <alignment horizontal="right" vertical="center" textRotation="0" wrapText="false" indent="0" shrinkToFit="false"/>
      <protection locked="true" hidden="false"/>
    </xf>
    <xf numFmtId="177" fontId="39" fillId="21" borderId="98" xfId="16" applyFont="true" applyBorder="true" applyAlignment="true" applyProtection="true">
      <alignment horizontal="right" vertical="center" textRotation="0" wrapText="false" indent="0" shrinkToFit="false"/>
      <protection locked="true" hidden="false"/>
    </xf>
    <xf numFmtId="177" fontId="39" fillId="14" borderId="51" xfId="16" applyFont="true" applyBorder="true" applyAlignment="true" applyProtection="true">
      <alignment horizontal="right" vertical="center" textRotation="0" wrapText="false" indent="0" shrinkToFit="false"/>
      <protection locked="true" hidden="false"/>
    </xf>
    <xf numFmtId="177" fontId="39" fillId="21" borderId="50" xfId="16" applyFont="true" applyBorder="true" applyAlignment="true" applyProtection="true">
      <alignment horizontal="right" vertical="center" textRotation="0" wrapText="false" indent="0" shrinkToFit="false"/>
      <protection locked="true" hidden="false"/>
    </xf>
    <xf numFmtId="177" fontId="39" fillId="21" borderId="51" xfId="16" applyFont="true" applyBorder="true" applyAlignment="true" applyProtection="true">
      <alignment horizontal="right" vertical="center" textRotation="0" wrapText="false" indent="0" shrinkToFit="false"/>
      <protection locked="true" hidden="false"/>
    </xf>
    <xf numFmtId="164" fontId="42" fillId="23" borderId="164" xfId="0" applyFont="true" applyBorder="true" applyAlignment="true" applyProtection="false">
      <alignment horizontal="left" vertical="center" textRotation="0" wrapText="true" indent="0" shrinkToFit="false"/>
      <protection locked="true" hidden="false"/>
    </xf>
    <xf numFmtId="177" fontId="41" fillId="0" borderId="165" xfId="16" applyFont="true" applyBorder="true" applyAlignment="true" applyProtection="true">
      <alignment horizontal="right" vertical="center" textRotation="0" wrapText="false" indent="0" shrinkToFit="false"/>
      <protection locked="true" hidden="false"/>
    </xf>
    <xf numFmtId="177" fontId="41" fillId="0" borderId="166" xfId="16" applyFont="true" applyBorder="true" applyAlignment="true" applyProtection="true">
      <alignment horizontal="right" vertical="center" textRotation="0" wrapText="false" indent="0" shrinkToFit="false"/>
      <protection locked="true" hidden="false"/>
    </xf>
    <xf numFmtId="177" fontId="41" fillId="0" borderId="167" xfId="16" applyFont="true" applyBorder="true" applyAlignment="true" applyProtection="true">
      <alignment horizontal="right" vertical="center" textRotation="0" wrapText="false" indent="0" shrinkToFit="false"/>
      <protection locked="true" hidden="false"/>
    </xf>
    <xf numFmtId="177" fontId="41" fillId="0" borderId="164" xfId="16" applyFont="true" applyBorder="true" applyAlignment="true" applyProtection="true">
      <alignment horizontal="right" vertical="center" textRotation="0" wrapText="false" indent="0" shrinkToFit="false"/>
      <protection locked="true" hidden="false"/>
    </xf>
    <xf numFmtId="177" fontId="41" fillId="0" borderId="168" xfId="16" applyFont="true" applyBorder="true" applyAlignment="true" applyProtection="true">
      <alignment horizontal="right" vertical="center" textRotation="0" wrapText="false" indent="0" shrinkToFit="false"/>
      <protection locked="true" hidden="false"/>
    </xf>
    <xf numFmtId="177" fontId="41" fillId="21" borderId="165" xfId="16" applyFont="true" applyBorder="true" applyAlignment="true" applyProtection="true">
      <alignment horizontal="right" vertical="center" textRotation="0" wrapText="false" indent="0" shrinkToFit="false"/>
      <protection locked="true" hidden="false"/>
    </xf>
    <xf numFmtId="177" fontId="41" fillId="14" borderId="165" xfId="16" applyFont="true" applyBorder="true" applyAlignment="true" applyProtection="true">
      <alignment horizontal="right" vertical="center" textRotation="0" wrapText="false" indent="0" shrinkToFit="false"/>
      <protection locked="true" hidden="false"/>
    </xf>
    <xf numFmtId="177" fontId="39" fillId="14" borderId="166" xfId="16" applyFont="true" applyBorder="true" applyAlignment="true" applyProtection="true">
      <alignment horizontal="right" vertical="center" textRotation="0" wrapText="false" indent="0" shrinkToFit="false"/>
      <protection locked="true" hidden="false"/>
    </xf>
    <xf numFmtId="177" fontId="39" fillId="21" borderId="166" xfId="16" applyFont="true" applyBorder="true" applyAlignment="true" applyProtection="true">
      <alignment horizontal="right" vertical="center" textRotation="0" wrapText="false" indent="0" shrinkToFit="false"/>
      <protection locked="true" hidden="false"/>
    </xf>
    <xf numFmtId="177" fontId="39" fillId="21" borderId="167" xfId="16" applyFont="true" applyBorder="true" applyAlignment="true" applyProtection="true">
      <alignment horizontal="right" vertical="center" textRotation="0" wrapText="false" indent="0" shrinkToFit="false"/>
      <protection locked="true" hidden="false"/>
    </xf>
    <xf numFmtId="177" fontId="39" fillId="14" borderId="164" xfId="16" applyFont="true" applyBorder="true" applyAlignment="true" applyProtection="true">
      <alignment horizontal="right" vertical="center" textRotation="0" wrapText="false" indent="0" shrinkToFit="false"/>
      <protection locked="true" hidden="false"/>
    </xf>
    <xf numFmtId="177" fontId="39" fillId="21" borderId="168" xfId="16" applyFont="true" applyBorder="true" applyAlignment="true" applyProtection="true">
      <alignment horizontal="right" vertical="center" textRotation="0" wrapText="false" indent="0" shrinkToFit="false"/>
      <protection locked="true" hidden="false"/>
    </xf>
    <xf numFmtId="177" fontId="39" fillId="21" borderId="164"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77" fontId="41" fillId="6" borderId="137" xfId="16" applyFont="true" applyBorder="true" applyAlignment="true" applyProtection="true">
      <alignment horizontal="right" vertical="center" textRotation="0" wrapText="false" indent="0" shrinkToFit="false"/>
      <protection locked="true" hidden="false"/>
    </xf>
    <xf numFmtId="177" fontId="39" fillId="14" borderId="150" xfId="16" applyFont="true" applyBorder="true" applyAlignment="true" applyProtection="true">
      <alignment horizontal="right" vertical="center" textRotation="0" wrapText="false" indent="0" shrinkToFit="false"/>
      <protection locked="true" hidden="false"/>
    </xf>
    <xf numFmtId="177" fontId="39" fillId="21" borderId="150" xfId="16" applyFont="true" applyBorder="true" applyAlignment="true" applyProtection="true">
      <alignment horizontal="right" vertical="center" textRotation="0" wrapText="false" indent="0" shrinkToFit="false"/>
      <protection locked="true" hidden="false"/>
    </xf>
    <xf numFmtId="177" fontId="39" fillId="21" borderId="152" xfId="16" applyFont="true" applyBorder="true" applyAlignment="true" applyProtection="true">
      <alignment horizontal="right" vertical="center" textRotation="0" wrapText="false" indent="0" shrinkToFit="false"/>
      <protection locked="true" hidden="false"/>
    </xf>
    <xf numFmtId="177" fontId="39" fillId="14" borderId="132" xfId="16" applyFont="true" applyBorder="true" applyAlignment="true" applyProtection="true">
      <alignment horizontal="right" vertical="center" textRotation="0" wrapText="false" indent="0" shrinkToFit="false"/>
      <protection locked="true" hidden="false"/>
    </xf>
    <xf numFmtId="177" fontId="39" fillId="14" borderId="14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8" fontId="41" fillId="0" borderId="128" xfId="19" applyFont="true" applyBorder="true" applyAlignment="true" applyProtection="true">
      <alignment horizontal="general" vertical="center" textRotation="0" wrapText="false" indent="0" shrinkToFit="false"/>
      <protection locked="true" hidden="false"/>
    </xf>
    <xf numFmtId="178" fontId="41" fillId="21" borderId="169" xfId="19" applyFont="true" applyBorder="true" applyAlignment="true" applyProtection="true">
      <alignment horizontal="right" vertical="center" textRotation="0" wrapText="false" indent="0" shrinkToFit="false"/>
      <protection locked="true" hidden="false"/>
    </xf>
    <xf numFmtId="178" fontId="41" fillId="21" borderId="148" xfId="19" applyFont="true" applyBorder="true" applyAlignment="true" applyProtection="true">
      <alignment horizontal="right" vertical="center" textRotation="0" wrapText="false" indent="0" shrinkToFit="false"/>
      <protection locked="true" hidden="false"/>
    </xf>
    <xf numFmtId="178" fontId="39" fillId="21" borderId="128" xfId="19" applyFont="true" applyBorder="true" applyAlignment="true" applyProtection="true">
      <alignment horizontal="right" vertical="center" textRotation="0" wrapText="false" indent="0" shrinkToFit="false"/>
      <protection locked="true" hidden="false"/>
    </xf>
    <xf numFmtId="178" fontId="41" fillId="21" borderId="66" xfId="19" applyFont="true" applyBorder="true" applyAlignment="true" applyProtection="true">
      <alignment horizontal="right" vertical="center" textRotation="0" wrapText="false" indent="0" shrinkToFit="false"/>
      <protection locked="true" hidden="false"/>
    </xf>
    <xf numFmtId="178" fontId="41" fillId="21" borderId="68" xfId="19" applyFont="true" applyBorder="true" applyAlignment="true" applyProtection="true">
      <alignment horizontal="right" vertical="center" textRotation="0" wrapText="false" indent="0" shrinkToFit="false"/>
      <protection locked="true" hidden="false"/>
    </xf>
    <xf numFmtId="178" fontId="39" fillId="21" borderId="64" xfId="19" applyFont="true" applyBorder="true" applyAlignment="true" applyProtection="true">
      <alignment horizontal="right" vertical="center" textRotation="0" wrapText="false" indent="0" shrinkToFit="false"/>
      <protection locked="true" hidden="false"/>
    </xf>
    <xf numFmtId="178" fontId="41" fillId="0" borderId="99" xfId="19" applyFont="true" applyBorder="true" applyAlignment="true" applyProtection="true">
      <alignment horizontal="general" vertical="center" textRotation="0" wrapText="false" indent="0" shrinkToFit="false"/>
      <protection locked="true" hidden="false"/>
    </xf>
    <xf numFmtId="178" fontId="41" fillId="21" borderId="114" xfId="19" applyFont="true" applyBorder="true" applyAlignment="true" applyProtection="true">
      <alignment horizontal="right" vertical="center" textRotation="0" wrapText="false" indent="0" shrinkToFit="false"/>
      <protection locked="true" hidden="false"/>
    </xf>
    <xf numFmtId="178" fontId="41" fillId="21" borderId="130" xfId="19" applyFont="true" applyBorder="true" applyAlignment="true" applyProtection="true">
      <alignment horizontal="right" vertical="center" textRotation="0" wrapText="false" indent="0" shrinkToFit="false"/>
      <protection locked="true" hidden="false"/>
    </xf>
    <xf numFmtId="178" fontId="39" fillId="21" borderId="99" xfId="19" applyFont="true" applyBorder="true" applyAlignment="true" applyProtection="true">
      <alignment horizontal="right" vertical="center" textRotation="0" wrapText="false" indent="0" shrinkToFit="false"/>
      <protection locked="true" hidden="false"/>
    </xf>
    <xf numFmtId="178" fontId="41" fillId="21" borderId="116" xfId="19" applyFont="true" applyBorder="true" applyAlignment="true" applyProtection="true">
      <alignment horizontal="right" vertical="center" textRotation="0" wrapText="false" indent="0" shrinkToFit="false"/>
      <protection locked="true" hidden="false"/>
    </xf>
    <xf numFmtId="178" fontId="41" fillId="21" borderId="97" xfId="19" applyFont="true" applyBorder="true" applyAlignment="true" applyProtection="true">
      <alignment horizontal="right" vertical="center" textRotation="0" wrapText="false" indent="0" shrinkToFit="false"/>
      <protection locked="true" hidden="false"/>
    </xf>
    <xf numFmtId="178" fontId="39" fillId="21" borderId="51" xfId="19" applyFont="true" applyBorder="true" applyAlignment="true" applyProtection="true">
      <alignment horizontal="right" vertical="center" textRotation="0" wrapText="false" indent="0" shrinkToFit="false"/>
      <protection locked="true" hidden="false"/>
    </xf>
    <xf numFmtId="178" fontId="39" fillId="21" borderId="122" xfId="19" applyFont="true" applyBorder="true" applyAlignment="true" applyProtection="true">
      <alignment horizontal="right" vertical="center" textRotation="0" wrapText="false" indent="0" shrinkToFit="false"/>
      <protection locked="true" hidden="false"/>
    </xf>
    <xf numFmtId="178" fontId="41" fillId="0" borderId="164" xfId="19" applyFont="true" applyBorder="true" applyAlignment="true" applyProtection="true">
      <alignment horizontal="center" vertical="center" textRotation="0" wrapText="false" indent="0" shrinkToFit="false"/>
      <protection locked="true" hidden="false"/>
    </xf>
    <xf numFmtId="178" fontId="41" fillId="0" borderId="165" xfId="19" applyFont="true" applyBorder="true" applyAlignment="true" applyProtection="true">
      <alignment horizontal="center" vertical="center" textRotation="0" wrapText="false" indent="0" shrinkToFit="false"/>
      <protection locked="true" hidden="false"/>
    </xf>
    <xf numFmtId="178" fontId="41" fillId="0" borderId="166" xfId="19" applyFont="true" applyBorder="true" applyAlignment="true" applyProtection="true">
      <alignment horizontal="center" vertical="center" textRotation="0" wrapText="false" indent="0" shrinkToFit="false"/>
      <protection locked="true" hidden="false"/>
    </xf>
    <xf numFmtId="178" fontId="41" fillId="21" borderId="166" xfId="19" applyFont="true" applyBorder="true" applyAlignment="true" applyProtection="true">
      <alignment horizontal="center" vertical="center" textRotation="0" wrapText="false" indent="0" shrinkToFit="false"/>
      <protection locked="true" hidden="false"/>
    </xf>
    <xf numFmtId="178" fontId="41" fillId="21" borderId="170" xfId="19" applyFont="true" applyBorder="true" applyAlignment="true" applyProtection="true">
      <alignment horizontal="center" vertical="center" textRotation="0" wrapText="false" indent="0" shrinkToFit="false"/>
      <protection locked="true" hidden="false"/>
    </xf>
    <xf numFmtId="178" fontId="41" fillId="21" borderId="165" xfId="19" applyFont="true" applyBorder="true" applyAlignment="true" applyProtection="true">
      <alignment horizontal="center" vertical="center" textRotation="0" wrapText="false" indent="0" shrinkToFit="false"/>
      <protection locked="true" hidden="false"/>
    </xf>
    <xf numFmtId="178" fontId="41" fillId="21" borderId="164" xfId="19" applyFont="true" applyBorder="true" applyAlignment="true" applyProtection="true">
      <alignment horizontal="center" vertical="center" textRotation="0" wrapText="false" indent="0" shrinkToFit="false"/>
      <protection locked="true" hidden="false"/>
    </xf>
    <xf numFmtId="178" fontId="39" fillId="21" borderId="164" xfId="19" applyFont="true" applyBorder="true" applyAlignment="true" applyProtection="true">
      <alignment horizontal="center" vertical="center" textRotation="0" wrapText="false" indent="0" shrinkToFit="false"/>
      <protection locked="true" hidden="false"/>
    </xf>
    <xf numFmtId="178" fontId="41" fillId="0" borderId="132" xfId="19" applyFont="true" applyBorder="true" applyAlignment="true" applyProtection="true">
      <alignment horizontal="general" vertical="center" textRotation="0" wrapText="false" indent="0" shrinkToFit="false"/>
      <protection locked="true" hidden="false"/>
    </xf>
    <xf numFmtId="178" fontId="41" fillId="0" borderId="150" xfId="19" applyFont="true" applyBorder="true" applyAlignment="true" applyProtection="true">
      <alignment horizontal="right" vertical="center" textRotation="0" wrapText="false" indent="0" shrinkToFit="false"/>
      <protection locked="true" hidden="false"/>
    </xf>
    <xf numFmtId="178" fontId="41" fillId="21" borderId="150" xfId="19" applyFont="true" applyBorder="true" applyAlignment="true" applyProtection="true">
      <alignment horizontal="right" vertical="center" textRotation="0" wrapText="false" indent="0" shrinkToFit="false"/>
      <protection locked="true" hidden="false"/>
    </xf>
    <xf numFmtId="178" fontId="41" fillId="21" borderId="171" xfId="19" applyFont="true" applyBorder="true" applyAlignment="true" applyProtection="true">
      <alignment horizontal="right" vertical="center" textRotation="0" wrapText="false" indent="0" shrinkToFit="false"/>
      <protection locked="true" hidden="false"/>
    </xf>
    <xf numFmtId="178" fontId="39" fillId="6" borderId="132" xfId="19"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8</xdr:col>
      <xdr:colOff>4435560</xdr:colOff>
      <xdr:row>36</xdr:row>
      <xdr:rowOff>209880</xdr:rowOff>
    </xdr:to>
    <xdr:sp>
      <xdr:nvSpPr>
        <xdr:cNvPr id="0" name="Rectangle 1"/>
        <xdr:cNvSpPr/>
      </xdr:nvSpPr>
      <xdr:spPr>
        <a:xfrm>
          <a:off x="1429200" y="8487000"/>
          <a:ext cx="14954040" cy="17528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9720</xdr:rowOff>
    </xdr:from>
    <xdr:to>
      <xdr:col>20</xdr:col>
      <xdr:colOff>1080</xdr:colOff>
      <xdr:row>16</xdr:row>
      <xdr:rowOff>257760</xdr:rowOff>
    </xdr:to>
    <xdr:sp>
      <xdr:nvSpPr>
        <xdr:cNvPr id="1" name="Line 1"/>
        <xdr:cNvSpPr/>
      </xdr:nvSpPr>
      <xdr:spPr>
        <a:xfrm flipV="1">
          <a:off x="18884160" y="39150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1080</xdr:colOff>
      <xdr:row>16</xdr:row>
      <xdr:rowOff>256320</xdr:rowOff>
    </xdr:to>
    <xdr:sp>
      <xdr:nvSpPr>
        <xdr:cNvPr id="2" name="Line 2"/>
        <xdr:cNvSpPr/>
      </xdr:nvSpPr>
      <xdr:spPr>
        <a:xfrm flipV="1">
          <a:off x="18884160" y="390492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1080</xdr:colOff>
      <xdr:row>16</xdr:row>
      <xdr:rowOff>257760</xdr:rowOff>
    </xdr:to>
    <xdr:sp>
      <xdr:nvSpPr>
        <xdr:cNvPr id="3" name="Line 6"/>
        <xdr:cNvSpPr/>
      </xdr:nvSpPr>
      <xdr:spPr>
        <a:xfrm flipV="1">
          <a:off x="18884160" y="39150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1080</xdr:colOff>
      <xdr:row>16</xdr:row>
      <xdr:rowOff>256320</xdr:rowOff>
    </xdr:to>
    <xdr:sp>
      <xdr:nvSpPr>
        <xdr:cNvPr id="4" name="Line 7"/>
        <xdr:cNvSpPr/>
      </xdr:nvSpPr>
      <xdr:spPr>
        <a:xfrm flipV="1">
          <a:off x="18884160" y="390492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1080</xdr:colOff>
      <xdr:row>15</xdr:row>
      <xdr:rowOff>257040</xdr:rowOff>
    </xdr:to>
    <xdr:sp>
      <xdr:nvSpPr>
        <xdr:cNvPr id="5" name="Line 14"/>
        <xdr:cNvSpPr/>
      </xdr:nvSpPr>
      <xdr:spPr>
        <a:xfrm flipV="1">
          <a:off x="18884160" y="36475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1080</xdr:colOff>
      <xdr:row>15</xdr:row>
      <xdr:rowOff>257040</xdr:rowOff>
    </xdr:to>
    <xdr:sp>
      <xdr:nvSpPr>
        <xdr:cNvPr id="6" name="Line 15"/>
        <xdr:cNvSpPr/>
      </xdr:nvSpPr>
      <xdr:spPr>
        <a:xfrm flipV="1">
          <a:off x="18884160" y="363816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1080</xdr:colOff>
      <xdr:row>15</xdr:row>
      <xdr:rowOff>257040</xdr:rowOff>
    </xdr:to>
    <xdr:sp>
      <xdr:nvSpPr>
        <xdr:cNvPr id="7" name="Line 16"/>
        <xdr:cNvSpPr/>
      </xdr:nvSpPr>
      <xdr:spPr>
        <a:xfrm flipV="1">
          <a:off x="18884160" y="36475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1080</xdr:colOff>
      <xdr:row>15</xdr:row>
      <xdr:rowOff>257040</xdr:rowOff>
    </xdr:to>
    <xdr:sp>
      <xdr:nvSpPr>
        <xdr:cNvPr id="8" name="Line 17"/>
        <xdr:cNvSpPr/>
      </xdr:nvSpPr>
      <xdr:spPr>
        <a:xfrm flipV="1">
          <a:off x="18884160" y="363816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1080</xdr:colOff>
      <xdr:row>14</xdr:row>
      <xdr:rowOff>257040</xdr:rowOff>
    </xdr:to>
    <xdr:sp>
      <xdr:nvSpPr>
        <xdr:cNvPr id="9" name="Line 19"/>
        <xdr:cNvSpPr/>
      </xdr:nvSpPr>
      <xdr:spPr>
        <a:xfrm flipV="1">
          <a:off x="18884160" y="33807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1080</xdr:colOff>
      <xdr:row>14</xdr:row>
      <xdr:rowOff>257040</xdr:rowOff>
    </xdr:to>
    <xdr:sp>
      <xdr:nvSpPr>
        <xdr:cNvPr id="10" name="Line 20"/>
        <xdr:cNvSpPr/>
      </xdr:nvSpPr>
      <xdr:spPr>
        <a:xfrm flipV="1">
          <a:off x="18884160" y="33714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1080</xdr:colOff>
      <xdr:row>14</xdr:row>
      <xdr:rowOff>257040</xdr:rowOff>
    </xdr:to>
    <xdr:sp>
      <xdr:nvSpPr>
        <xdr:cNvPr id="11" name="Line 21"/>
        <xdr:cNvSpPr/>
      </xdr:nvSpPr>
      <xdr:spPr>
        <a:xfrm flipV="1">
          <a:off x="18884160" y="33807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1080</xdr:colOff>
      <xdr:row>14</xdr:row>
      <xdr:rowOff>257040</xdr:rowOff>
    </xdr:to>
    <xdr:sp>
      <xdr:nvSpPr>
        <xdr:cNvPr id="12" name="Line 22"/>
        <xdr:cNvSpPr/>
      </xdr:nvSpPr>
      <xdr:spPr>
        <a:xfrm flipV="1">
          <a:off x="18884160" y="33714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1080</xdr:colOff>
      <xdr:row>16</xdr:row>
      <xdr:rowOff>257760</xdr:rowOff>
    </xdr:to>
    <xdr:sp>
      <xdr:nvSpPr>
        <xdr:cNvPr id="13" name="Line 51"/>
        <xdr:cNvSpPr/>
      </xdr:nvSpPr>
      <xdr:spPr>
        <a:xfrm flipV="1">
          <a:off x="18884160" y="39150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1080</xdr:colOff>
      <xdr:row>16</xdr:row>
      <xdr:rowOff>256320</xdr:rowOff>
    </xdr:to>
    <xdr:sp>
      <xdr:nvSpPr>
        <xdr:cNvPr id="14" name="Line 52"/>
        <xdr:cNvSpPr/>
      </xdr:nvSpPr>
      <xdr:spPr>
        <a:xfrm flipV="1">
          <a:off x="18884160" y="390492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1080</xdr:colOff>
      <xdr:row>16</xdr:row>
      <xdr:rowOff>257760</xdr:rowOff>
    </xdr:to>
    <xdr:sp>
      <xdr:nvSpPr>
        <xdr:cNvPr id="15" name="Line 53"/>
        <xdr:cNvSpPr/>
      </xdr:nvSpPr>
      <xdr:spPr>
        <a:xfrm flipV="1">
          <a:off x="18884160" y="391500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1080</xdr:colOff>
      <xdr:row>16</xdr:row>
      <xdr:rowOff>256320</xdr:rowOff>
    </xdr:to>
    <xdr:sp>
      <xdr:nvSpPr>
        <xdr:cNvPr id="16" name="Line 54"/>
        <xdr:cNvSpPr/>
      </xdr:nvSpPr>
      <xdr:spPr>
        <a:xfrm flipV="1">
          <a:off x="18884160" y="3904920"/>
          <a:ext cx="108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1080</xdr:colOff>
      <xdr:row>15</xdr:row>
      <xdr:rowOff>257040</xdr:rowOff>
    </xdr:to>
    <xdr:sp>
      <xdr:nvSpPr>
        <xdr:cNvPr id="17" name="Line 55"/>
        <xdr:cNvSpPr/>
      </xdr:nvSpPr>
      <xdr:spPr>
        <a:xfrm flipV="1">
          <a:off x="18884160" y="36475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1080</xdr:colOff>
      <xdr:row>15</xdr:row>
      <xdr:rowOff>257040</xdr:rowOff>
    </xdr:to>
    <xdr:sp>
      <xdr:nvSpPr>
        <xdr:cNvPr id="18" name="Line 56"/>
        <xdr:cNvSpPr/>
      </xdr:nvSpPr>
      <xdr:spPr>
        <a:xfrm flipV="1">
          <a:off x="18884160" y="363816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1080</xdr:colOff>
      <xdr:row>15</xdr:row>
      <xdr:rowOff>257040</xdr:rowOff>
    </xdr:to>
    <xdr:sp>
      <xdr:nvSpPr>
        <xdr:cNvPr id="19" name="Line 57"/>
        <xdr:cNvSpPr/>
      </xdr:nvSpPr>
      <xdr:spPr>
        <a:xfrm flipV="1">
          <a:off x="18884160" y="364752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1080</xdr:colOff>
      <xdr:row>15</xdr:row>
      <xdr:rowOff>257040</xdr:rowOff>
    </xdr:to>
    <xdr:sp>
      <xdr:nvSpPr>
        <xdr:cNvPr id="20" name="Line 58"/>
        <xdr:cNvSpPr/>
      </xdr:nvSpPr>
      <xdr:spPr>
        <a:xfrm flipV="1">
          <a:off x="18884160" y="363816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1080</xdr:colOff>
      <xdr:row>14</xdr:row>
      <xdr:rowOff>257040</xdr:rowOff>
    </xdr:to>
    <xdr:sp>
      <xdr:nvSpPr>
        <xdr:cNvPr id="21" name="Line 59"/>
        <xdr:cNvSpPr/>
      </xdr:nvSpPr>
      <xdr:spPr>
        <a:xfrm flipV="1">
          <a:off x="18884160" y="33807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1080</xdr:colOff>
      <xdr:row>14</xdr:row>
      <xdr:rowOff>257040</xdr:rowOff>
    </xdr:to>
    <xdr:sp>
      <xdr:nvSpPr>
        <xdr:cNvPr id="22" name="Line 60"/>
        <xdr:cNvSpPr/>
      </xdr:nvSpPr>
      <xdr:spPr>
        <a:xfrm flipV="1">
          <a:off x="18884160" y="33714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1080</xdr:colOff>
      <xdr:row>14</xdr:row>
      <xdr:rowOff>257040</xdr:rowOff>
    </xdr:to>
    <xdr:sp>
      <xdr:nvSpPr>
        <xdr:cNvPr id="23" name="Line 61"/>
        <xdr:cNvSpPr/>
      </xdr:nvSpPr>
      <xdr:spPr>
        <a:xfrm flipV="1">
          <a:off x="18884160" y="3380760"/>
          <a:ext cx="10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1080</xdr:colOff>
      <xdr:row>14</xdr:row>
      <xdr:rowOff>257040</xdr:rowOff>
    </xdr:to>
    <xdr:sp>
      <xdr:nvSpPr>
        <xdr:cNvPr id="24" name="Line 62"/>
        <xdr:cNvSpPr/>
      </xdr:nvSpPr>
      <xdr:spPr>
        <a:xfrm flipV="1">
          <a:off x="18884160" y="337140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257040</xdr:rowOff>
    </xdr:from>
    <xdr:to>
      <xdr:col>12</xdr:col>
      <xdr:colOff>1800</xdr:colOff>
      <xdr:row>16</xdr:row>
      <xdr:rowOff>247680</xdr:rowOff>
    </xdr:to>
    <xdr:sp>
      <xdr:nvSpPr>
        <xdr:cNvPr id="25" name="Line 1"/>
        <xdr:cNvSpPr/>
      </xdr:nvSpPr>
      <xdr:spPr>
        <a:xfrm flipV="1">
          <a:off x="10937160" y="389556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247680</xdr:rowOff>
    </xdr:from>
    <xdr:to>
      <xdr:col>12</xdr:col>
      <xdr:colOff>1800</xdr:colOff>
      <xdr:row>16</xdr:row>
      <xdr:rowOff>247680</xdr:rowOff>
    </xdr:to>
    <xdr:sp>
      <xdr:nvSpPr>
        <xdr:cNvPr id="26" name="Line 2"/>
        <xdr:cNvSpPr/>
      </xdr:nvSpPr>
      <xdr:spPr>
        <a:xfrm flipV="1">
          <a:off x="10937160" y="3886200"/>
          <a:ext cx="18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257040</xdr:rowOff>
    </xdr:from>
    <xdr:to>
      <xdr:col>12</xdr:col>
      <xdr:colOff>1800</xdr:colOff>
      <xdr:row>16</xdr:row>
      <xdr:rowOff>247680</xdr:rowOff>
    </xdr:to>
    <xdr:sp>
      <xdr:nvSpPr>
        <xdr:cNvPr id="27" name="Line 6"/>
        <xdr:cNvSpPr/>
      </xdr:nvSpPr>
      <xdr:spPr>
        <a:xfrm flipV="1">
          <a:off x="10937160" y="389556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247680</xdr:rowOff>
    </xdr:from>
    <xdr:to>
      <xdr:col>12</xdr:col>
      <xdr:colOff>1800</xdr:colOff>
      <xdr:row>16</xdr:row>
      <xdr:rowOff>247680</xdr:rowOff>
    </xdr:to>
    <xdr:sp>
      <xdr:nvSpPr>
        <xdr:cNvPr id="28" name="Line 7"/>
        <xdr:cNvSpPr/>
      </xdr:nvSpPr>
      <xdr:spPr>
        <a:xfrm flipV="1">
          <a:off x="10937160" y="3886200"/>
          <a:ext cx="18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360</xdr:rowOff>
    </xdr:from>
    <xdr:to>
      <xdr:col>12</xdr:col>
      <xdr:colOff>1800</xdr:colOff>
      <xdr:row>15</xdr:row>
      <xdr:rowOff>247680</xdr:rowOff>
    </xdr:to>
    <xdr:sp>
      <xdr:nvSpPr>
        <xdr:cNvPr id="29" name="Line 14"/>
        <xdr:cNvSpPr/>
      </xdr:nvSpPr>
      <xdr:spPr>
        <a:xfrm flipV="1">
          <a:off x="10937160" y="36381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257040</xdr:rowOff>
    </xdr:from>
    <xdr:to>
      <xdr:col>12</xdr:col>
      <xdr:colOff>1800</xdr:colOff>
      <xdr:row>15</xdr:row>
      <xdr:rowOff>247680</xdr:rowOff>
    </xdr:to>
    <xdr:sp>
      <xdr:nvSpPr>
        <xdr:cNvPr id="30" name="Line 15"/>
        <xdr:cNvSpPr/>
      </xdr:nvSpPr>
      <xdr:spPr>
        <a:xfrm flipV="1">
          <a:off x="10937160" y="362880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360</xdr:rowOff>
    </xdr:from>
    <xdr:to>
      <xdr:col>12</xdr:col>
      <xdr:colOff>1800</xdr:colOff>
      <xdr:row>15</xdr:row>
      <xdr:rowOff>247680</xdr:rowOff>
    </xdr:to>
    <xdr:sp>
      <xdr:nvSpPr>
        <xdr:cNvPr id="31" name="Line 16"/>
        <xdr:cNvSpPr/>
      </xdr:nvSpPr>
      <xdr:spPr>
        <a:xfrm flipV="1">
          <a:off x="10937160" y="36381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9000</xdr:rowOff>
    </xdr:from>
    <xdr:to>
      <xdr:col>12</xdr:col>
      <xdr:colOff>1800</xdr:colOff>
      <xdr:row>14</xdr:row>
      <xdr:rowOff>257040</xdr:rowOff>
    </xdr:to>
    <xdr:sp>
      <xdr:nvSpPr>
        <xdr:cNvPr id="32" name="Line 19"/>
        <xdr:cNvSpPr/>
      </xdr:nvSpPr>
      <xdr:spPr>
        <a:xfrm flipV="1">
          <a:off x="10937160" y="33807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360</xdr:rowOff>
    </xdr:from>
    <xdr:to>
      <xdr:col>12</xdr:col>
      <xdr:colOff>1800</xdr:colOff>
      <xdr:row>14</xdr:row>
      <xdr:rowOff>257040</xdr:rowOff>
    </xdr:to>
    <xdr:sp>
      <xdr:nvSpPr>
        <xdr:cNvPr id="33" name="Line 20"/>
        <xdr:cNvSpPr/>
      </xdr:nvSpPr>
      <xdr:spPr>
        <a:xfrm flipV="1">
          <a:off x="10937160" y="337140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9000</xdr:rowOff>
    </xdr:from>
    <xdr:to>
      <xdr:col>12</xdr:col>
      <xdr:colOff>1800</xdr:colOff>
      <xdr:row>14</xdr:row>
      <xdr:rowOff>257040</xdr:rowOff>
    </xdr:to>
    <xdr:sp>
      <xdr:nvSpPr>
        <xdr:cNvPr id="34" name="Line 21"/>
        <xdr:cNvSpPr/>
      </xdr:nvSpPr>
      <xdr:spPr>
        <a:xfrm flipV="1">
          <a:off x="10937160" y="33807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360</xdr:rowOff>
    </xdr:from>
    <xdr:to>
      <xdr:col>12</xdr:col>
      <xdr:colOff>1800</xdr:colOff>
      <xdr:row>14</xdr:row>
      <xdr:rowOff>257040</xdr:rowOff>
    </xdr:to>
    <xdr:sp>
      <xdr:nvSpPr>
        <xdr:cNvPr id="35" name="Line 22"/>
        <xdr:cNvSpPr/>
      </xdr:nvSpPr>
      <xdr:spPr>
        <a:xfrm flipV="1">
          <a:off x="10937160" y="3371400"/>
          <a:ext cx="180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87.75"/>
    <col collapsed="false" customWidth="false" hidden="false" outlineLevel="0" max="257" min="10" style="1" width="8.99"/>
  </cols>
  <sheetData>
    <row r="1" customFormat="false" ht="41.25" hidden="false" customHeight="true" outlineLevel="0" collapsed="false">
      <c r="A1" s="3"/>
      <c r="B1" s="4" t="s">
        <v>0</v>
      </c>
      <c r="C1" s="4"/>
      <c r="D1" s="4"/>
      <c r="E1" s="4"/>
      <c r="F1" s="4"/>
      <c r="G1" s="4"/>
      <c r="H1" s="4"/>
      <c r="I1" s="4"/>
    </row>
    <row r="2" customFormat="false" ht="41.25" hidden="false" customHeight="true" outlineLevel="0" collapsed="false">
      <c r="A2" s="5"/>
      <c r="B2" s="5"/>
      <c r="C2" s="5"/>
      <c r="D2" s="6"/>
      <c r="E2" s="5"/>
      <c r="F2" s="5"/>
      <c r="G2" s="5"/>
      <c r="H2" s="5"/>
      <c r="I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row>
    <row r="9" customFormat="false" ht="23.25" hidden="false" customHeight="true" outlineLevel="0" collapsed="false">
      <c r="C9" s="7" t="s">
        <v>9</v>
      </c>
      <c r="D9" s="11" t="s">
        <v>5</v>
      </c>
      <c r="G9" s="8" t="s">
        <v>2</v>
      </c>
      <c r="H9" s="9" t="n">
        <v>7</v>
      </c>
      <c r="I9" s="10"/>
    </row>
    <row r="10" customFormat="false" ht="23.25" hidden="false" customHeight="true" outlineLevel="0" collapsed="false">
      <c r="C10" s="13" t="s">
        <v>10</v>
      </c>
      <c r="D10" s="11" t="s">
        <v>5</v>
      </c>
      <c r="G10" s="8" t="s">
        <v>2</v>
      </c>
      <c r="H10" s="9" t="n">
        <v>8</v>
      </c>
      <c r="I10" s="10"/>
    </row>
    <row r="11" customFormat="false" ht="23.25" hidden="false" customHeight="true" outlineLevel="0" collapsed="false">
      <c r="C11" s="13" t="s">
        <v>11</v>
      </c>
      <c r="G11" s="8" t="s">
        <v>2</v>
      </c>
      <c r="H11" s="9" t="n">
        <v>9</v>
      </c>
      <c r="I11" s="10"/>
    </row>
    <row r="12" customFormat="false" ht="23.25" hidden="false" customHeight="true" outlineLevel="0" collapsed="false">
      <c r="C12" s="7" t="s">
        <v>12</v>
      </c>
      <c r="G12" s="8" t="s">
        <v>2</v>
      </c>
      <c r="H12" s="9" t="n">
        <v>10</v>
      </c>
      <c r="I12" s="10"/>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row>
    <row r="15" customFormat="false" ht="23.25" hidden="false" customHeight="true" outlineLevel="0" collapsed="false">
      <c r="C15" s="7" t="s">
        <v>15</v>
      </c>
      <c r="G15" s="8" t="s">
        <v>2</v>
      </c>
      <c r="H15" s="9" t="n">
        <v>13</v>
      </c>
      <c r="I15" s="10"/>
    </row>
    <row r="16" customFormat="false" ht="23.25" hidden="false" customHeight="true" outlineLevel="0" collapsed="false">
      <c r="C16" s="14" t="s">
        <v>16</v>
      </c>
      <c r="G16" s="8" t="s">
        <v>2</v>
      </c>
      <c r="H16" s="9" t="n">
        <v>14</v>
      </c>
      <c r="I16" s="10"/>
    </row>
    <row r="17" customFormat="false" ht="23.25" hidden="false" customHeight="true" outlineLevel="0" collapsed="false">
      <c r="C17" s="15"/>
      <c r="G17" s="8"/>
      <c r="H17" s="9"/>
      <c r="I17" s="10"/>
    </row>
    <row r="18" customFormat="false" ht="23.25" hidden="false" customHeight="true" outlineLevel="0" collapsed="false">
      <c r="C18" s="16"/>
      <c r="E18" s="8"/>
      <c r="F18" s="9"/>
      <c r="G18" s="9"/>
    </row>
    <row r="19" customFormat="false" ht="23.25" hidden="false" customHeight="true" outlineLevel="0" collapsed="false">
      <c r="C19" s="16" t="s">
        <v>17</v>
      </c>
      <c r="E19" s="8"/>
      <c r="F19" s="9"/>
      <c r="G19" s="9"/>
    </row>
    <row r="20" customFormat="false" ht="20.25" hidden="false" customHeight="true" outlineLevel="0" collapsed="false">
      <c r="F20" s="2"/>
      <c r="G20" s="2"/>
    </row>
    <row r="21" customFormat="false" ht="19.5" hidden="false" customHeight="true" outlineLevel="0" collapsed="false">
      <c r="C21" s="17" t="s">
        <v>18</v>
      </c>
      <c r="F21" s="18"/>
      <c r="G21" s="18"/>
      <c r="H21" s="18"/>
      <c r="I21" s="19" t="s">
        <v>19</v>
      </c>
    </row>
    <row r="22" customFormat="false" ht="16.5" hidden="false" customHeight="true" outlineLevel="0" collapsed="false">
      <c r="C22" s="20" t="s">
        <v>20</v>
      </c>
      <c r="F22" s="20"/>
      <c r="G22" s="20"/>
      <c r="H22" s="18"/>
      <c r="I22" s="21" t="s">
        <v>21</v>
      </c>
    </row>
    <row r="23" customFormat="false" ht="16.5" hidden="false" customHeight="true" outlineLevel="0" collapsed="false">
      <c r="C23" s="20" t="s">
        <v>22</v>
      </c>
      <c r="F23" s="20"/>
      <c r="G23" s="20"/>
      <c r="H23" s="18"/>
      <c r="I23" s="21" t="s">
        <v>23</v>
      </c>
    </row>
    <row r="24" customFormat="false" ht="16.5" hidden="false" customHeight="true" outlineLevel="0" collapsed="false">
      <c r="C24" s="20" t="s">
        <v>24</v>
      </c>
      <c r="F24" s="20"/>
      <c r="G24" s="20"/>
      <c r="H24" s="18"/>
      <c r="I24" s="21" t="s">
        <v>25</v>
      </c>
    </row>
    <row r="25" customFormat="false" ht="16.5" hidden="false" customHeight="true" outlineLevel="0" collapsed="false">
      <c r="C25" s="20" t="s">
        <v>26</v>
      </c>
      <c r="F25" s="20"/>
      <c r="G25" s="20"/>
      <c r="H25" s="18"/>
      <c r="I25" s="21" t="s">
        <v>27</v>
      </c>
    </row>
    <row r="26" customFormat="false" ht="16.5" hidden="false" customHeight="true" outlineLevel="0" collapsed="false">
      <c r="C26" s="20" t="s">
        <v>28</v>
      </c>
      <c r="F26" s="20"/>
      <c r="G26" s="20"/>
      <c r="H26" s="18"/>
    </row>
    <row r="27" customFormat="false" ht="18" hidden="false" customHeight="false" outlineLevel="0" collapsed="false">
      <c r="C27" s="20" t="s">
        <v>29</v>
      </c>
      <c r="F27" s="20"/>
      <c r="G27" s="20"/>
    </row>
    <row r="28" customFormat="false" ht="18" hidden="false" customHeight="false" outlineLevel="0" collapsed="false">
      <c r="C28" s="22" t="s">
        <v>30</v>
      </c>
      <c r="D28" s="22"/>
      <c r="F28" s="23"/>
      <c r="G28" s="23"/>
    </row>
    <row r="29" customFormat="false" ht="18" hidden="false" customHeight="false" outlineLevel="0" collapsed="false">
      <c r="F29" s="23"/>
      <c r="G29" s="23"/>
    </row>
    <row r="30" customFormat="false" ht="18" hidden="false" customHeight="false" outlineLevel="0" collapsed="false">
      <c r="F30" s="23"/>
      <c r="G30" s="23"/>
    </row>
    <row r="31" customFormat="false" ht="16.5" hidden="false" customHeight="true" outlineLevel="0" collapsed="false">
      <c r="C31" s="24" t="s">
        <v>31</v>
      </c>
      <c r="E31" s="24"/>
      <c r="H31" s="25"/>
      <c r="I31" s="25"/>
    </row>
    <row r="32" customFormat="false" ht="16.5" hidden="false" customHeight="true" outlineLevel="0" collapsed="false">
      <c r="C32" s="26" t="n">
        <v>1</v>
      </c>
      <c r="D32" s="27" t="s">
        <v>32</v>
      </c>
      <c r="H32" s="28"/>
      <c r="I32" s="28"/>
    </row>
    <row r="33" customFormat="false" ht="16.5" hidden="false" customHeight="true" outlineLevel="0" collapsed="false">
      <c r="C33" s="26" t="n">
        <v>2</v>
      </c>
      <c r="D33" s="27" t="s">
        <v>33</v>
      </c>
      <c r="H33" s="28"/>
      <c r="I33" s="28"/>
    </row>
    <row r="34" s="29" customFormat="true" ht="18.75" hidden="false" customHeight="true" outlineLevel="0" collapsed="false">
      <c r="C34" s="26" t="n">
        <v>3</v>
      </c>
      <c r="D34" s="27" t="s">
        <v>34</v>
      </c>
      <c r="H34" s="28"/>
      <c r="I34" s="28"/>
    </row>
    <row r="35" customFormat="false" ht="30.75" hidden="false" customHeight="true" outlineLevel="0" collapsed="false">
      <c r="C35" s="30" t="n">
        <v>4</v>
      </c>
      <c r="D35" s="31" t="s">
        <v>35</v>
      </c>
      <c r="E35" s="31"/>
      <c r="F35" s="31"/>
      <c r="G35" s="31"/>
      <c r="H35" s="31"/>
      <c r="I35" s="31"/>
    </row>
    <row r="36" customFormat="false" ht="18.75" hidden="false" customHeight="true" outlineLevel="0" collapsed="false">
      <c r="C36" s="32" t="n">
        <v>5</v>
      </c>
      <c r="D36" s="33" t="s">
        <v>36</v>
      </c>
      <c r="H36" s="23"/>
      <c r="I36" s="23"/>
    </row>
    <row r="43" customFormat="false" ht="18" hidden="false" customHeight="false" outlineLevel="0" collapsed="false">
      <c r="L43" s="1" t="s">
        <v>37</v>
      </c>
    </row>
  </sheetData>
  <mergeCells count="2">
    <mergeCell ref="B1:I1"/>
    <mergeCell ref="D35:I35"/>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59"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76"/>
      <c r="N1" s="33"/>
      <c r="O1" s="33"/>
      <c r="P1" s="33"/>
      <c r="Q1" s="33"/>
      <c r="R1" s="33"/>
      <c r="S1" s="35" t="s">
        <v>39</v>
      </c>
      <c r="T1" s="35"/>
    </row>
    <row r="2" customFormat="false" ht="20.25" hidden="false" customHeight="tru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8" hidden="false" customHeight="true" outlineLevel="0" collapsed="false">
      <c r="A3" s="577" t="s">
        <v>124</v>
      </c>
      <c r="B3" s="577"/>
      <c r="C3" s="44" t="str">
        <f aca="false">'Total PL'!C3</f>
        <v>Actual</v>
      </c>
      <c r="D3" s="578" t="str">
        <f aca="false">'Total PL'!D3</f>
        <v>Actual</v>
      </c>
      <c r="E3" s="578" t="str">
        <f aca="false">'Total PL'!E3</f>
        <v>Actual</v>
      </c>
      <c r="F3" s="342" t="str">
        <f aca="false">'Total PL'!F3:L3</f>
        <v>Actual </v>
      </c>
      <c r="G3" s="342"/>
      <c r="H3" s="342"/>
      <c r="I3" s="342"/>
      <c r="J3" s="342"/>
      <c r="K3" s="342"/>
      <c r="L3" s="342"/>
      <c r="M3" s="343" t="s">
        <v>48</v>
      </c>
      <c r="N3" s="344" t="str">
        <f aca="false">'Total PL'!N3</f>
        <v>Actual &amp; Estimates</v>
      </c>
      <c r="O3" s="344"/>
      <c r="P3" s="344"/>
      <c r="Q3" s="344"/>
      <c r="R3" s="344"/>
      <c r="S3" s="344"/>
      <c r="T3" s="344"/>
    </row>
    <row r="4" customFormat="false" ht="25.5" hidden="false" customHeight="true" outlineLevel="0" collapsed="false">
      <c r="A4" s="577"/>
      <c r="B4" s="577"/>
      <c r="C4" s="347"/>
      <c r="D4" s="579"/>
      <c r="E4" s="579"/>
      <c r="F4" s="349"/>
      <c r="G4" s="349"/>
      <c r="H4" s="349"/>
      <c r="I4" s="349"/>
      <c r="J4" s="349"/>
      <c r="K4" s="349"/>
      <c r="L4" s="349"/>
      <c r="M4" s="350" t="str">
        <f aca="false">'Total PL'!M4</f>
        <v>(Announced Apr 27)</v>
      </c>
      <c r="N4" s="580" t="str">
        <f aca="false">'Total PL'!N4:T4</f>
        <v>(Announced Oct 31)</v>
      </c>
      <c r="O4" s="580"/>
      <c r="P4" s="580"/>
      <c r="Q4" s="580"/>
      <c r="R4" s="580"/>
      <c r="S4" s="580"/>
      <c r="T4" s="580"/>
    </row>
    <row r="5" customFormat="false" ht="23.25" hidden="false" customHeight="true" outlineLevel="0" collapsed="false">
      <c r="A5" s="581"/>
      <c r="B5" s="581"/>
      <c r="C5" s="58" t="str">
        <f aca="false">'Total PL'!C5</f>
        <v>Full (A)</v>
      </c>
      <c r="D5" s="58" t="str">
        <f aca="false">'Total PL'!D5</f>
        <v>Full (A)</v>
      </c>
      <c r="E5" s="58"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443" t="s">
        <v>59</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5.5" hidden="false" customHeight="true" outlineLevel="0" collapsed="false">
      <c r="A6" s="582" t="s">
        <v>103</v>
      </c>
      <c r="B6" s="582"/>
      <c r="C6" s="583" t="n">
        <v>2917</v>
      </c>
      <c r="D6" s="583" t="n">
        <v>3318</v>
      </c>
      <c r="E6" s="583" t="n">
        <v>3360</v>
      </c>
      <c r="F6" s="583" t="n">
        <v>786</v>
      </c>
      <c r="G6" s="584" t="n">
        <v>794</v>
      </c>
      <c r="H6" s="74" t="n">
        <v>820</v>
      </c>
      <c r="I6" s="585" t="n">
        <v>910</v>
      </c>
      <c r="J6" s="585" t="n">
        <v>1580</v>
      </c>
      <c r="K6" s="76" t="n">
        <v>1730</v>
      </c>
      <c r="L6" s="72" t="n">
        <v>3310</v>
      </c>
      <c r="M6" s="586" t="n">
        <v>3500</v>
      </c>
      <c r="N6" s="587" t="n">
        <v>958</v>
      </c>
      <c r="O6" s="588" t="n">
        <v>977</v>
      </c>
      <c r="P6" s="589"/>
      <c r="Q6" s="81"/>
      <c r="R6" s="82" t="n">
        <v>1935</v>
      </c>
      <c r="S6" s="82" t="n">
        <v>1945</v>
      </c>
      <c r="T6" s="590" t="n">
        <v>3880</v>
      </c>
    </row>
    <row r="7" customFormat="false" ht="25.5" hidden="false" customHeight="true" outlineLevel="0" collapsed="false">
      <c r="A7" s="591" t="s">
        <v>112</v>
      </c>
      <c r="B7" s="591"/>
      <c r="C7" s="592" t="n">
        <v>977</v>
      </c>
      <c r="D7" s="592" t="n">
        <v>1039</v>
      </c>
      <c r="E7" s="592" t="n">
        <v>1037</v>
      </c>
      <c r="F7" s="592" t="n">
        <v>230</v>
      </c>
      <c r="G7" s="593" t="n">
        <v>242</v>
      </c>
      <c r="H7" s="84" t="n">
        <v>216</v>
      </c>
      <c r="I7" s="594" t="n">
        <v>251</v>
      </c>
      <c r="J7" s="594" t="n">
        <v>473</v>
      </c>
      <c r="K7" s="90" t="n">
        <v>467</v>
      </c>
      <c r="L7" s="89" t="n">
        <v>939</v>
      </c>
      <c r="M7" s="595" t="n">
        <v>940</v>
      </c>
      <c r="N7" s="596" t="n">
        <v>260</v>
      </c>
      <c r="O7" s="597" t="n">
        <v>260</v>
      </c>
      <c r="P7" s="86"/>
      <c r="Q7" s="95"/>
      <c r="R7" s="96" t="n">
        <v>520</v>
      </c>
      <c r="S7" s="96" t="n">
        <v>475</v>
      </c>
      <c r="T7" s="598" t="n">
        <v>995</v>
      </c>
    </row>
    <row r="8" customFormat="false" ht="25.5" hidden="false" customHeight="true" outlineLevel="0" collapsed="false">
      <c r="A8" s="591" t="s">
        <v>114</v>
      </c>
      <c r="B8" s="591"/>
      <c r="C8" s="583" t="n">
        <v>1266</v>
      </c>
      <c r="D8" s="583" t="n">
        <v>1379</v>
      </c>
      <c r="E8" s="583" t="n">
        <v>1400</v>
      </c>
      <c r="F8" s="583" t="n">
        <v>328</v>
      </c>
      <c r="G8" s="584" t="n">
        <v>305</v>
      </c>
      <c r="H8" s="74" t="n">
        <v>336</v>
      </c>
      <c r="I8" s="585" t="n">
        <v>351</v>
      </c>
      <c r="J8" s="585" t="n">
        <v>634</v>
      </c>
      <c r="K8" s="76" t="n">
        <v>687</v>
      </c>
      <c r="L8" s="72" t="n">
        <v>1321</v>
      </c>
      <c r="M8" s="599" t="n">
        <v>1310</v>
      </c>
      <c r="N8" s="587" t="n">
        <v>322</v>
      </c>
      <c r="O8" s="588" t="n">
        <v>319</v>
      </c>
      <c r="P8" s="120"/>
      <c r="Q8" s="81"/>
      <c r="R8" s="82" t="n">
        <v>641</v>
      </c>
      <c r="S8" s="82" t="n">
        <v>654</v>
      </c>
      <c r="T8" s="590" t="n">
        <v>1295</v>
      </c>
    </row>
    <row r="9" customFormat="false" ht="25.5" hidden="false" customHeight="true" outlineLevel="0" collapsed="false">
      <c r="A9" s="591" t="s">
        <v>115</v>
      </c>
      <c r="B9" s="591"/>
      <c r="C9" s="583" t="n">
        <v>676</v>
      </c>
      <c r="D9" s="583" t="n">
        <v>664</v>
      </c>
      <c r="E9" s="583" t="n">
        <v>704</v>
      </c>
      <c r="F9" s="583" t="n">
        <v>78</v>
      </c>
      <c r="G9" s="584" t="n">
        <v>114</v>
      </c>
      <c r="H9" s="74" t="n">
        <v>117</v>
      </c>
      <c r="I9" s="585" t="n">
        <v>310</v>
      </c>
      <c r="J9" s="585" t="n">
        <v>192</v>
      </c>
      <c r="K9" s="76" t="n">
        <v>427</v>
      </c>
      <c r="L9" s="72" t="n">
        <v>619</v>
      </c>
      <c r="M9" s="599" t="n">
        <v>635</v>
      </c>
      <c r="N9" s="587" t="n">
        <v>83</v>
      </c>
      <c r="O9" s="588" t="n">
        <v>112</v>
      </c>
      <c r="P9" s="120"/>
      <c r="Q9" s="81"/>
      <c r="R9" s="82" t="n">
        <v>195</v>
      </c>
      <c r="S9" s="82" t="n">
        <v>440</v>
      </c>
      <c r="T9" s="590" t="n">
        <v>635</v>
      </c>
    </row>
    <row r="10" customFormat="false" ht="25.5" hidden="false" customHeight="true" outlineLevel="0" collapsed="false">
      <c r="A10" s="591" t="s">
        <v>118</v>
      </c>
      <c r="B10" s="591"/>
      <c r="C10" s="583" t="n">
        <v>893</v>
      </c>
      <c r="D10" s="583" t="n">
        <v>1006</v>
      </c>
      <c r="E10" s="583" t="n">
        <v>1081</v>
      </c>
      <c r="F10" s="583" t="n">
        <v>250</v>
      </c>
      <c r="G10" s="584" t="n">
        <v>239</v>
      </c>
      <c r="H10" s="74" t="n">
        <v>272</v>
      </c>
      <c r="I10" s="585" t="n">
        <v>253</v>
      </c>
      <c r="J10" s="585" t="n">
        <v>488</v>
      </c>
      <c r="K10" s="76" t="n">
        <v>525</v>
      </c>
      <c r="L10" s="72" t="n">
        <v>1013</v>
      </c>
      <c r="M10" s="599" t="n">
        <v>1050</v>
      </c>
      <c r="N10" s="587" t="n">
        <v>257</v>
      </c>
      <c r="O10" s="588" t="n">
        <v>254</v>
      </c>
      <c r="P10" s="120"/>
      <c r="Q10" s="81"/>
      <c r="R10" s="82" t="n">
        <v>511</v>
      </c>
      <c r="S10" s="82" t="n">
        <v>574</v>
      </c>
      <c r="T10" s="590" t="n">
        <v>1085</v>
      </c>
    </row>
    <row r="11" customFormat="false" ht="25.5" hidden="false" customHeight="true" outlineLevel="0" collapsed="false">
      <c r="A11" s="600" t="s">
        <v>120</v>
      </c>
      <c r="B11" s="600"/>
      <c r="C11" s="601" t="n">
        <v>941</v>
      </c>
      <c r="D11" s="601" t="n">
        <v>1014</v>
      </c>
      <c r="E11" s="601" t="n">
        <v>702</v>
      </c>
      <c r="F11" s="601" t="n">
        <v>160</v>
      </c>
      <c r="G11" s="602" t="n">
        <v>165</v>
      </c>
      <c r="H11" s="101" t="n">
        <v>198</v>
      </c>
      <c r="I11" s="603" t="n">
        <v>162</v>
      </c>
      <c r="J11" s="603" t="n">
        <v>325</v>
      </c>
      <c r="K11" s="100" t="n">
        <v>360</v>
      </c>
      <c r="L11" s="99" t="n">
        <v>685</v>
      </c>
      <c r="M11" s="604" t="n">
        <v>600</v>
      </c>
      <c r="N11" s="605" t="n">
        <v>141</v>
      </c>
      <c r="O11" s="606" t="n">
        <v>143</v>
      </c>
      <c r="P11" s="607"/>
      <c r="Q11" s="107"/>
      <c r="R11" s="108" t="n">
        <v>284</v>
      </c>
      <c r="S11" s="108" t="n">
        <v>286</v>
      </c>
      <c r="T11" s="608" t="n">
        <v>570</v>
      </c>
    </row>
    <row r="12" customFormat="false" ht="25.5" hidden="false" customHeight="true" outlineLevel="0" collapsed="false">
      <c r="A12" s="609" t="s">
        <v>123</v>
      </c>
      <c r="B12" s="609"/>
      <c r="C12" s="610" t="n">
        <v>60</v>
      </c>
      <c r="D12" s="610" t="n">
        <v>52</v>
      </c>
      <c r="E12" s="610" t="n">
        <v>53</v>
      </c>
      <c r="F12" s="610" t="n">
        <v>14</v>
      </c>
      <c r="G12" s="611" t="n">
        <v>11</v>
      </c>
      <c r="H12" s="612" t="n">
        <v>13</v>
      </c>
      <c r="I12" s="613" t="n">
        <v>18</v>
      </c>
      <c r="J12" s="614" t="n">
        <v>24</v>
      </c>
      <c r="K12" s="615" t="n">
        <v>31</v>
      </c>
      <c r="L12" s="616" t="n">
        <v>55</v>
      </c>
      <c r="M12" s="617" t="n">
        <v>65</v>
      </c>
      <c r="N12" s="618" t="n">
        <v>13</v>
      </c>
      <c r="O12" s="619" t="n">
        <v>6</v>
      </c>
      <c r="P12" s="620"/>
      <c r="Q12" s="621"/>
      <c r="R12" s="622" t="n">
        <v>19</v>
      </c>
      <c r="S12" s="622" t="n">
        <v>21</v>
      </c>
      <c r="T12" s="623" t="n">
        <v>40</v>
      </c>
    </row>
    <row r="13" customFormat="false" ht="25.5" hidden="false" customHeight="true" outlineLevel="0" collapsed="false">
      <c r="A13" s="624" t="s">
        <v>45</v>
      </c>
      <c r="B13" s="624"/>
      <c r="C13" s="431" t="n">
        <v>7730</v>
      </c>
      <c r="D13" s="431" t="n">
        <v>8473</v>
      </c>
      <c r="E13" s="431" t="n">
        <v>8336</v>
      </c>
      <c r="F13" s="431" t="n">
        <v>1845</v>
      </c>
      <c r="G13" s="432" t="n">
        <v>1870</v>
      </c>
      <c r="H13" s="127" t="n">
        <v>1971</v>
      </c>
      <c r="I13" s="125" t="n">
        <v>2255</v>
      </c>
      <c r="J13" s="126" t="n">
        <v>3716</v>
      </c>
      <c r="K13" s="126" t="n">
        <v>4226</v>
      </c>
      <c r="L13" s="125" t="n">
        <v>7942</v>
      </c>
      <c r="M13" s="433" t="n">
        <v>8100</v>
      </c>
      <c r="N13" s="434" t="n">
        <v>2034</v>
      </c>
      <c r="O13" s="435" t="n">
        <v>2071</v>
      </c>
      <c r="P13" s="436"/>
      <c r="Q13" s="625"/>
      <c r="R13" s="438" t="n">
        <v>4105</v>
      </c>
      <c r="S13" s="438" t="n">
        <v>4395</v>
      </c>
      <c r="T13" s="439" t="n">
        <v>8500</v>
      </c>
    </row>
    <row r="14" customFormat="false" ht="20.25" hidden="false" customHeight="true" outlineLevel="0" collapsed="false">
      <c r="M14" s="626"/>
    </row>
    <row r="15" customFormat="false" ht="24" hidden="false" customHeight="true" outlineLevel="0" collapsed="false">
      <c r="A15" s="627" t="s">
        <v>124</v>
      </c>
      <c r="B15" s="627"/>
      <c r="C15" s="284" t="str">
        <f aca="false">'Total PL'!$C$36</f>
        <v>FY14 (A)/
FY13 (A)</v>
      </c>
      <c r="D15" s="284" t="str">
        <f aca="false">'Total PL'!$D$36</f>
        <v>FY15 (A) /
FY14 (A)</v>
      </c>
      <c r="E15" s="284" t="str">
        <f aca="false">'Total PL'!$E$36</f>
        <v>FY16 (A) /
FY15 (A)</v>
      </c>
      <c r="F15" s="285" t="str">
        <f aca="false">'Total PL'!$F$36</f>
        <v>FY17 (A) &amp; (E) / 
FY16 (A)</v>
      </c>
      <c r="G15" s="285"/>
      <c r="H15" s="285"/>
      <c r="I15" s="285"/>
      <c r="J15" s="285"/>
      <c r="K15" s="285"/>
      <c r="L15" s="285"/>
      <c r="M15" s="286" t="s">
        <v>95</v>
      </c>
    </row>
    <row r="16" customFormat="false" ht="24" hidden="false" customHeight="true" outlineLevel="0" collapsed="false">
      <c r="A16" s="627"/>
      <c r="B16" s="627"/>
      <c r="C16" s="284"/>
      <c r="D16" s="284"/>
      <c r="E16" s="284"/>
      <c r="F16" s="285"/>
      <c r="G16" s="285"/>
      <c r="H16" s="285"/>
      <c r="I16" s="285"/>
      <c r="J16" s="285"/>
      <c r="K16" s="285"/>
      <c r="L16" s="285"/>
      <c r="M16" s="286"/>
      <c r="U16" s="28"/>
    </row>
    <row r="17" customFormat="false" ht="23.25" hidden="false" customHeight="true" outlineLevel="0" collapsed="false">
      <c r="A17" s="628" t="s">
        <v>96</v>
      </c>
      <c r="B17" s="628"/>
      <c r="C17" s="62" t="str">
        <f aca="false">'Total PL'!C38</f>
        <v> Full (A)</v>
      </c>
      <c r="D17" s="57" t="str">
        <f aca="false">'Total PL'!D38</f>
        <v> Full (A)</v>
      </c>
      <c r="E17" s="57" t="str">
        <f aca="false">'Total PL'!E38</f>
        <v> Full (A)</v>
      </c>
      <c r="F17" s="58" t="s">
        <v>53</v>
      </c>
      <c r="G17" s="290" t="s">
        <v>54</v>
      </c>
      <c r="H17" s="59" t="s">
        <v>98</v>
      </c>
      <c r="I17" s="290" t="s">
        <v>99</v>
      </c>
      <c r="J17" s="62" t="s">
        <v>57</v>
      </c>
      <c r="K17" s="62" t="s">
        <v>100</v>
      </c>
      <c r="L17" s="291" t="s">
        <v>101</v>
      </c>
      <c r="M17" s="292" t="s">
        <v>101</v>
      </c>
      <c r="U17" s="28"/>
    </row>
    <row r="18" customFormat="false" ht="25.5" hidden="false" customHeight="true" outlineLevel="0" collapsed="false">
      <c r="A18" s="582" t="s">
        <v>103</v>
      </c>
      <c r="B18" s="582"/>
      <c r="C18" s="629" t="n">
        <v>1.137</v>
      </c>
      <c r="D18" s="629" t="n">
        <v>1.012</v>
      </c>
      <c r="E18" s="629" t="n">
        <v>0.985</v>
      </c>
      <c r="F18" s="630" t="n">
        <v>1.219</v>
      </c>
      <c r="G18" s="631" t="n">
        <v>1.23</v>
      </c>
      <c r="H18" s="632"/>
      <c r="I18" s="633"/>
      <c r="J18" s="634" t="n">
        <v>1.225</v>
      </c>
      <c r="K18" s="629" t="n">
        <v>1.125</v>
      </c>
      <c r="L18" s="634" t="n">
        <v>1.172</v>
      </c>
      <c r="M18" s="635" t="n">
        <v>1.109</v>
      </c>
      <c r="U18" s="28"/>
    </row>
    <row r="19" customFormat="false" ht="25.5" hidden="false" customHeight="true" outlineLevel="0" collapsed="false">
      <c r="A19" s="591" t="s">
        <v>112</v>
      </c>
      <c r="B19" s="591"/>
      <c r="C19" s="158" t="n">
        <v>1.064</v>
      </c>
      <c r="D19" s="158" t="n">
        <v>0.997</v>
      </c>
      <c r="E19" s="158" t="n">
        <v>0.906</v>
      </c>
      <c r="F19" s="317" t="n">
        <v>1.129</v>
      </c>
      <c r="G19" s="159" t="n">
        <v>1.072</v>
      </c>
      <c r="H19" s="295"/>
      <c r="I19" s="296"/>
      <c r="J19" s="294" t="n">
        <v>1.1</v>
      </c>
      <c r="K19" s="158" t="n">
        <v>1.018</v>
      </c>
      <c r="L19" s="294" t="n">
        <v>1.059</v>
      </c>
      <c r="M19" s="297" t="n">
        <v>1.059</v>
      </c>
      <c r="U19" s="28"/>
    </row>
    <row r="20" customFormat="false" ht="25.5" hidden="false" customHeight="true" outlineLevel="0" collapsed="false">
      <c r="A20" s="591" t="s">
        <v>114</v>
      </c>
      <c r="B20" s="591"/>
      <c r="C20" s="158" t="n">
        <v>1.089</v>
      </c>
      <c r="D20" s="158" t="n">
        <v>1.015</v>
      </c>
      <c r="E20" s="158" t="n">
        <v>0.944</v>
      </c>
      <c r="F20" s="317" t="n">
        <v>0.982</v>
      </c>
      <c r="G20" s="159" t="n">
        <v>1.045</v>
      </c>
      <c r="H20" s="295"/>
      <c r="I20" s="296"/>
      <c r="J20" s="294" t="n">
        <v>1.012</v>
      </c>
      <c r="K20" s="158" t="n">
        <v>0.951</v>
      </c>
      <c r="L20" s="294" t="n">
        <v>0.981</v>
      </c>
      <c r="M20" s="297" t="n">
        <v>0.989</v>
      </c>
      <c r="U20" s="28"/>
    </row>
    <row r="21" customFormat="false" ht="25.5" hidden="false" customHeight="true" outlineLevel="0" collapsed="false">
      <c r="A21" s="591" t="s">
        <v>115</v>
      </c>
      <c r="B21" s="591"/>
      <c r="C21" s="158" t="n">
        <v>0.983</v>
      </c>
      <c r="D21" s="158" t="n">
        <v>1.06</v>
      </c>
      <c r="E21" s="158" t="n">
        <v>0.879</v>
      </c>
      <c r="F21" s="317" t="n">
        <v>1.066</v>
      </c>
      <c r="G21" s="159" t="n">
        <v>0.983</v>
      </c>
      <c r="H21" s="295"/>
      <c r="I21" s="296"/>
      <c r="J21" s="294" t="n">
        <v>1.017</v>
      </c>
      <c r="K21" s="158" t="n">
        <v>1.03</v>
      </c>
      <c r="L21" s="294" t="n">
        <v>1.026</v>
      </c>
      <c r="M21" s="297" t="n">
        <v>1</v>
      </c>
    </row>
    <row r="22" customFormat="false" ht="25.5" hidden="false" customHeight="true" outlineLevel="0" collapsed="false">
      <c r="A22" s="591" t="s">
        <v>118</v>
      </c>
      <c r="B22" s="591"/>
      <c r="C22" s="158" t="n">
        <v>1.127</v>
      </c>
      <c r="D22" s="158" t="n">
        <v>1.075</v>
      </c>
      <c r="E22" s="158" t="n">
        <v>0.937</v>
      </c>
      <c r="F22" s="317" t="n">
        <v>1.029</v>
      </c>
      <c r="G22" s="159" t="n">
        <v>1.066</v>
      </c>
      <c r="H22" s="295"/>
      <c r="I22" s="296"/>
      <c r="J22" s="294" t="n">
        <v>1.047</v>
      </c>
      <c r="K22" s="158" t="n">
        <v>1.093</v>
      </c>
      <c r="L22" s="294" t="n">
        <v>1.071</v>
      </c>
      <c r="M22" s="297" t="n">
        <v>1.033</v>
      </c>
    </row>
    <row r="23" customFormat="false" ht="25.5" hidden="false" customHeight="true" outlineLevel="0" collapsed="false">
      <c r="A23" s="600" t="s">
        <v>120</v>
      </c>
      <c r="B23" s="600"/>
      <c r="C23" s="158" t="n">
        <v>1.078</v>
      </c>
      <c r="D23" s="158" t="n">
        <v>0.692</v>
      </c>
      <c r="E23" s="158" t="n">
        <v>0.976</v>
      </c>
      <c r="F23" s="636" t="n">
        <v>0.88</v>
      </c>
      <c r="G23" s="173" t="n">
        <v>0.867</v>
      </c>
      <c r="H23" s="165"/>
      <c r="I23" s="302"/>
      <c r="J23" s="301" t="n">
        <v>0.874</v>
      </c>
      <c r="K23" s="172" t="n">
        <v>0.795</v>
      </c>
      <c r="L23" s="301" t="n">
        <v>0.832</v>
      </c>
      <c r="M23" s="299" t="n">
        <v>0.95</v>
      </c>
    </row>
    <row r="24" customFormat="false" ht="25.5" hidden="false" customHeight="true" outlineLevel="0" collapsed="false">
      <c r="A24" s="609" t="s">
        <v>125</v>
      </c>
      <c r="B24" s="609"/>
      <c r="C24" s="637" t="n">
        <v>0.864</v>
      </c>
      <c r="D24" s="637" t="n">
        <v>1.026</v>
      </c>
      <c r="E24" s="637" t="n">
        <v>1.046</v>
      </c>
      <c r="F24" s="638" t="n">
        <v>0.949</v>
      </c>
      <c r="G24" s="639" t="n">
        <v>0.516</v>
      </c>
      <c r="H24" s="640"/>
      <c r="I24" s="641"/>
      <c r="J24" s="638" t="n">
        <v>0.76</v>
      </c>
      <c r="K24" s="638" t="n">
        <v>0.688</v>
      </c>
      <c r="L24" s="642" t="n">
        <v>0.72</v>
      </c>
      <c r="M24" s="643" t="n">
        <v>0.615</v>
      </c>
    </row>
    <row r="25" customFormat="false" ht="25.5" hidden="false" customHeight="true" outlineLevel="0" collapsed="false">
      <c r="A25" s="624" t="s">
        <v>45</v>
      </c>
      <c r="B25" s="624"/>
      <c r="C25" s="496" t="n">
        <v>1.096</v>
      </c>
      <c r="D25" s="496" t="n">
        <v>0.984</v>
      </c>
      <c r="E25" s="496" t="n">
        <v>0.953</v>
      </c>
      <c r="F25" s="497" t="n">
        <v>1.102</v>
      </c>
      <c r="G25" s="644" t="n">
        <v>1.107</v>
      </c>
      <c r="H25" s="499"/>
      <c r="I25" s="645"/>
      <c r="J25" s="646" t="n">
        <v>1.105</v>
      </c>
      <c r="K25" s="501" t="n">
        <v>1.04</v>
      </c>
      <c r="L25" s="646" t="n">
        <v>1.07</v>
      </c>
      <c r="M25" s="321" t="n">
        <v>1.049</v>
      </c>
    </row>
    <row r="26" customFormat="false" ht="20.25" hidden="false" customHeight="true" outlineLevel="0" collapsed="false">
      <c r="M26" s="647"/>
    </row>
    <row r="27" customFormat="false" ht="16.5" hidden="false" customHeight="true" outlineLevel="0" collapsed="false">
      <c r="A27" s="213"/>
      <c r="B27" s="337"/>
      <c r="C27" s="38" t="str">
        <f aca="false">C2</f>
        <v>FY13</v>
      </c>
      <c r="D27" s="39" t="str">
        <f aca="false">D2</f>
        <v>FY14</v>
      </c>
      <c r="E27" s="38" t="str">
        <f aca="false">E2</f>
        <v>FY15</v>
      </c>
      <c r="F27" s="40" t="str">
        <f aca="false">'Total PL'!F2</f>
        <v>FY16</v>
      </c>
      <c r="G27" s="40"/>
      <c r="H27" s="40"/>
      <c r="I27" s="40"/>
      <c r="J27" s="40"/>
      <c r="K27" s="40"/>
      <c r="L27" s="40"/>
      <c r="M27" s="648" t="str">
        <f aca="false">M2</f>
        <v>FY17</v>
      </c>
      <c r="N27" s="339" t="str">
        <f aca="false">'Total PL'!N2</f>
        <v>FY17</v>
      </c>
      <c r="O27" s="339"/>
      <c r="P27" s="339"/>
      <c r="Q27" s="339"/>
      <c r="R27" s="339"/>
      <c r="S27" s="339"/>
      <c r="T27" s="339"/>
    </row>
    <row r="28" customFormat="false" ht="18" hidden="false" customHeight="true" outlineLevel="0" collapsed="false">
      <c r="A28" s="577" t="s">
        <v>126</v>
      </c>
      <c r="B28" s="577"/>
      <c r="C28" s="44" t="str">
        <f aca="false">C3</f>
        <v>Actual</v>
      </c>
      <c r="D28" s="341" t="str">
        <f aca="false">D3</f>
        <v>Actual</v>
      </c>
      <c r="E28" s="44" t="str">
        <f aca="false">E3</f>
        <v>Actual</v>
      </c>
      <c r="F28" s="342" t="str">
        <f aca="false">'Total PL'!F3</f>
        <v>Actual </v>
      </c>
      <c r="G28" s="342"/>
      <c r="H28" s="342"/>
      <c r="I28" s="342"/>
      <c r="J28" s="342"/>
      <c r="K28" s="342"/>
      <c r="L28" s="342"/>
      <c r="M28" s="649" t="str">
        <f aca="false">M3</f>
        <v>Plan</v>
      </c>
      <c r="N28" s="344" t="str">
        <f aca="false">'Total PL'!N3</f>
        <v>Actual &amp; Estimates</v>
      </c>
      <c r="O28" s="344"/>
      <c r="P28" s="344"/>
      <c r="Q28" s="344"/>
      <c r="R28" s="344"/>
      <c r="S28" s="344"/>
      <c r="T28" s="344"/>
    </row>
    <row r="29" customFormat="false" ht="19.5" hidden="false" customHeight="true" outlineLevel="0" collapsed="false">
      <c r="A29" s="577"/>
      <c r="B29" s="577"/>
      <c r="C29" s="650"/>
      <c r="D29" s="651"/>
      <c r="E29" s="650"/>
      <c r="F29" s="652"/>
      <c r="G29" s="652"/>
      <c r="H29" s="652"/>
      <c r="I29" s="652"/>
      <c r="J29" s="652"/>
      <c r="K29" s="652"/>
      <c r="L29" s="652"/>
      <c r="M29" s="653" t="str">
        <f aca="false">M4</f>
        <v>(Announced Apr 27)</v>
      </c>
      <c r="N29" s="580" t="str">
        <f aca="false">N4</f>
        <v>(Announced Oct 31)</v>
      </c>
      <c r="O29" s="580"/>
      <c r="P29" s="580"/>
      <c r="Q29" s="580"/>
      <c r="R29" s="580"/>
      <c r="S29" s="580"/>
      <c r="T29" s="580"/>
    </row>
    <row r="30" customFormat="false" ht="23.25" hidden="false" customHeight="true" outlineLevel="0" collapsed="false">
      <c r="A30" s="581" t="s">
        <v>127</v>
      </c>
      <c r="B30" s="581"/>
      <c r="C30" s="215" t="str">
        <f aca="false">'Total PL'!C28</f>
        <v>Full (A)</v>
      </c>
      <c r="D30" s="62" t="str">
        <f aca="false">'Total PL'!D28</f>
        <v>Full (A)</v>
      </c>
      <c r="E30" s="62" t="str">
        <f aca="false">'Total PL'!E28</f>
        <v>Full (A)</v>
      </c>
      <c r="F30" s="58" t="str">
        <f aca="false">'Total PL'!F28</f>
        <v>Q1 (A)</v>
      </c>
      <c r="G30" s="59" t="str">
        <f aca="false">'Total PL'!G28</f>
        <v>Q2 (A)</v>
      </c>
      <c r="H30" s="59" t="str">
        <f aca="false">'Total PL'!H28</f>
        <v>Q3 (A)</v>
      </c>
      <c r="I30" s="353" t="str">
        <f aca="false">'Total PL'!I28</f>
        <v>Q4 (A)</v>
      </c>
      <c r="J30" s="62" t="str">
        <f aca="false">'Total PL'!J28</f>
        <v>1st H (A)</v>
      </c>
      <c r="K30" s="62" t="str">
        <f aca="false">'Total PL'!K28</f>
        <v>2nd H (A)</v>
      </c>
      <c r="L30" s="57" t="str">
        <f aca="false">'Total PL'!L28</f>
        <v>Full (A)</v>
      </c>
      <c r="M30" s="292" t="str">
        <f aca="false">M5</f>
        <v>Full (P) </v>
      </c>
      <c r="N30" s="511" t="str">
        <f aca="false">'Total PL'!N28</f>
        <v>Q1 (A)</v>
      </c>
      <c r="O30" s="66" t="str">
        <f aca="false">'Total PL'!O28</f>
        <v>Q2 (A)</v>
      </c>
      <c r="P30" s="66" t="str">
        <f aca="false">'Total PL'!P28</f>
        <v>Q3 (E)</v>
      </c>
      <c r="Q30" s="512" t="str">
        <f aca="false">'Total PL'!Q28</f>
        <v>Q4 (E)</v>
      </c>
      <c r="R30" s="68" t="str">
        <f aca="false">'Total PL'!R28</f>
        <v>1st H (A)</v>
      </c>
      <c r="S30" s="68" t="str">
        <f aca="false">'Total PL'!S28</f>
        <v>2nd H (E)</v>
      </c>
      <c r="T30" s="69" t="str">
        <f aca="false">'Total PL'!T28</f>
        <v>Full (E)</v>
      </c>
    </row>
    <row r="31" customFormat="false" ht="25.5" hidden="false" customHeight="true" outlineLevel="0" collapsed="false">
      <c r="A31" s="582" t="s">
        <v>103</v>
      </c>
      <c r="B31" s="582"/>
      <c r="C31" s="654" t="n">
        <v>0.38</v>
      </c>
      <c r="D31" s="654" t="n">
        <v>0.39</v>
      </c>
      <c r="E31" s="654" t="n">
        <v>0.4</v>
      </c>
      <c r="F31" s="654" t="n">
        <v>0.43</v>
      </c>
      <c r="G31" s="655" t="n">
        <v>0.42</v>
      </c>
      <c r="H31" s="656" t="n">
        <v>0.42</v>
      </c>
      <c r="I31" s="657" t="n">
        <v>0.4</v>
      </c>
      <c r="J31" s="658" t="n">
        <v>0.43</v>
      </c>
      <c r="K31" s="658" t="n">
        <v>0.41</v>
      </c>
      <c r="L31" s="659" t="n">
        <v>0.42</v>
      </c>
      <c r="M31" s="660" t="n">
        <v>0.43</v>
      </c>
      <c r="N31" s="661" t="n">
        <v>0.47</v>
      </c>
      <c r="O31" s="662" t="n">
        <v>0.47</v>
      </c>
      <c r="P31" s="663"/>
      <c r="Q31" s="664"/>
      <c r="R31" s="665" t="n">
        <v>0.47</v>
      </c>
      <c r="S31" s="665" t="n">
        <v>0.44</v>
      </c>
      <c r="T31" s="666" t="n">
        <v>0.46</v>
      </c>
    </row>
    <row r="32" customFormat="false" ht="25.5" hidden="false" customHeight="true" outlineLevel="0" collapsed="false">
      <c r="A32" s="591" t="s">
        <v>112</v>
      </c>
      <c r="B32" s="591"/>
      <c r="C32" s="667" t="n">
        <v>0.13</v>
      </c>
      <c r="D32" s="667" t="n">
        <v>0.12</v>
      </c>
      <c r="E32" s="667" t="n">
        <v>0.12</v>
      </c>
      <c r="F32" s="667" t="n">
        <v>0.12</v>
      </c>
      <c r="G32" s="668" t="n">
        <v>0.13</v>
      </c>
      <c r="H32" s="669" t="n">
        <v>0.11</v>
      </c>
      <c r="I32" s="670" t="n">
        <v>0.11</v>
      </c>
      <c r="J32" s="671" t="n">
        <v>0.13</v>
      </c>
      <c r="K32" s="671" t="n">
        <v>0.11</v>
      </c>
      <c r="L32" s="672" t="n">
        <v>0.12</v>
      </c>
      <c r="M32" s="673" t="n">
        <v>0.12</v>
      </c>
      <c r="N32" s="674" t="n">
        <v>0.13</v>
      </c>
      <c r="O32" s="675" t="n">
        <v>0.13</v>
      </c>
      <c r="P32" s="676"/>
      <c r="Q32" s="677"/>
      <c r="R32" s="678" t="n">
        <v>0.13</v>
      </c>
      <c r="S32" s="678" t="n">
        <v>0.11</v>
      </c>
      <c r="T32" s="679" t="n">
        <v>0.12</v>
      </c>
    </row>
    <row r="33" customFormat="false" ht="25.5" hidden="false" customHeight="true" outlineLevel="0" collapsed="false">
      <c r="A33" s="591" t="s">
        <v>114</v>
      </c>
      <c r="B33" s="591"/>
      <c r="C33" s="654" t="n">
        <v>0.16</v>
      </c>
      <c r="D33" s="654" t="n">
        <v>0.16</v>
      </c>
      <c r="E33" s="654" t="n">
        <v>0.17</v>
      </c>
      <c r="F33" s="654" t="n">
        <v>0.18</v>
      </c>
      <c r="G33" s="655" t="n">
        <v>0.16</v>
      </c>
      <c r="H33" s="680" t="n">
        <v>0.17</v>
      </c>
      <c r="I33" s="657" t="n">
        <v>0.16</v>
      </c>
      <c r="J33" s="658" t="n">
        <v>0.17</v>
      </c>
      <c r="K33" s="658" t="n">
        <v>0.16</v>
      </c>
      <c r="L33" s="659" t="n">
        <v>0.17</v>
      </c>
      <c r="M33" s="681" t="n">
        <v>0.16</v>
      </c>
      <c r="N33" s="661" t="n">
        <v>0.16</v>
      </c>
      <c r="O33" s="662" t="n">
        <v>0.15</v>
      </c>
      <c r="P33" s="682"/>
      <c r="Q33" s="664"/>
      <c r="R33" s="665" t="n">
        <v>0.16</v>
      </c>
      <c r="S33" s="665" t="n">
        <v>0.15</v>
      </c>
      <c r="T33" s="666" t="n">
        <v>0.15</v>
      </c>
    </row>
    <row r="34" customFormat="false" ht="25.5" hidden="false" customHeight="true" outlineLevel="0" collapsed="false">
      <c r="A34" s="591" t="s">
        <v>115</v>
      </c>
      <c r="B34" s="591"/>
      <c r="C34" s="654" t="n">
        <v>0.09</v>
      </c>
      <c r="D34" s="654" t="n">
        <v>0.08</v>
      </c>
      <c r="E34" s="654" t="n">
        <v>0.08</v>
      </c>
      <c r="F34" s="654" t="n">
        <v>0.04</v>
      </c>
      <c r="G34" s="655" t="n">
        <v>0.06</v>
      </c>
      <c r="H34" s="680" t="n">
        <v>0.06</v>
      </c>
      <c r="I34" s="657" t="n">
        <v>0.14</v>
      </c>
      <c r="J34" s="658" t="n">
        <v>0.05</v>
      </c>
      <c r="K34" s="658" t="n">
        <v>0.1</v>
      </c>
      <c r="L34" s="659" t="n">
        <v>0.08</v>
      </c>
      <c r="M34" s="681" t="n">
        <v>0.08</v>
      </c>
      <c r="N34" s="661" t="n">
        <v>0.04</v>
      </c>
      <c r="O34" s="662" t="n">
        <v>0.05</v>
      </c>
      <c r="P34" s="682"/>
      <c r="Q34" s="664"/>
      <c r="R34" s="665" t="n">
        <v>0.05</v>
      </c>
      <c r="S34" s="665" t="n">
        <v>0.1</v>
      </c>
      <c r="T34" s="666" t="n">
        <v>0.07</v>
      </c>
    </row>
    <row r="35" customFormat="false" ht="25.5" hidden="false" customHeight="true" outlineLevel="0" collapsed="false">
      <c r="A35" s="591" t="s">
        <v>118</v>
      </c>
      <c r="B35" s="591"/>
      <c r="C35" s="654" t="n">
        <v>0.12</v>
      </c>
      <c r="D35" s="654" t="n">
        <v>0.12</v>
      </c>
      <c r="E35" s="654" t="n">
        <v>0.13</v>
      </c>
      <c r="F35" s="654" t="n">
        <v>0.14</v>
      </c>
      <c r="G35" s="655" t="n">
        <v>0.13</v>
      </c>
      <c r="H35" s="680" t="n">
        <v>0.14</v>
      </c>
      <c r="I35" s="657" t="n">
        <v>0.11</v>
      </c>
      <c r="J35" s="658" t="n">
        <v>0.13</v>
      </c>
      <c r="K35" s="658" t="n">
        <v>0.12</v>
      </c>
      <c r="L35" s="659" t="n">
        <v>0.13</v>
      </c>
      <c r="M35" s="681" t="n">
        <v>0.13</v>
      </c>
      <c r="N35" s="661" t="n">
        <v>0.13</v>
      </c>
      <c r="O35" s="662" t="n">
        <v>0.12</v>
      </c>
      <c r="P35" s="682"/>
      <c r="Q35" s="664"/>
      <c r="R35" s="665" t="n">
        <v>0.12</v>
      </c>
      <c r="S35" s="665" t="n">
        <v>0.13</v>
      </c>
      <c r="T35" s="666" t="n">
        <v>0.13</v>
      </c>
    </row>
    <row r="36" customFormat="false" ht="25.5" hidden="false" customHeight="true" outlineLevel="0" collapsed="false">
      <c r="A36" s="600" t="s">
        <v>120</v>
      </c>
      <c r="B36" s="600"/>
      <c r="C36" s="654" t="n">
        <v>0.12</v>
      </c>
      <c r="D36" s="654" t="n">
        <v>0.12</v>
      </c>
      <c r="E36" s="654" t="n">
        <v>0.08</v>
      </c>
      <c r="F36" s="654" t="n">
        <v>0.09</v>
      </c>
      <c r="G36" s="683" t="n">
        <v>0.09</v>
      </c>
      <c r="H36" s="684" t="n">
        <v>0.1</v>
      </c>
      <c r="I36" s="685" t="n">
        <v>0.07</v>
      </c>
      <c r="J36" s="686" t="n">
        <v>0.09</v>
      </c>
      <c r="K36" s="686" t="n">
        <v>0.09</v>
      </c>
      <c r="L36" s="687" t="n">
        <v>0.09</v>
      </c>
      <c r="M36" s="688" t="n">
        <v>0.07</v>
      </c>
      <c r="N36" s="661" t="n">
        <v>0.07</v>
      </c>
      <c r="O36" s="689" t="n">
        <v>0.07</v>
      </c>
      <c r="P36" s="690"/>
      <c r="Q36" s="691"/>
      <c r="R36" s="692" t="n">
        <v>0.07</v>
      </c>
      <c r="S36" s="692" t="n">
        <v>0.07</v>
      </c>
      <c r="T36" s="693" t="n">
        <v>0.07</v>
      </c>
    </row>
    <row r="37" customFormat="false" ht="25.5" hidden="false" customHeight="true" outlineLevel="0" collapsed="false">
      <c r="A37" s="609" t="s">
        <v>125</v>
      </c>
      <c r="B37" s="609"/>
      <c r="C37" s="694" t="n">
        <v>0.01</v>
      </c>
      <c r="D37" s="694" t="n">
        <v>0.01</v>
      </c>
      <c r="E37" s="694" t="n">
        <v>0.01</v>
      </c>
      <c r="F37" s="694" t="n">
        <v>0.01</v>
      </c>
      <c r="G37" s="695" t="n">
        <v>0.01</v>
      </c>
      <c r="H37" s="695" t="n">
        <v>0.01</v>
      </c>
      <c r="I37" s="696" t="n">
        <v>0.01</v>
      </c>
      <c r="J37" s="697" t="n">
        <v>0.01</v>
      </c>
      <c r="K37" s="697" t="n">
        <v>0.01</v>
      </c>
      <c r="L37" s="697" t="n">
        <v>0.01</v>
      </c>
      <c r="M37" s="698" t="n">
        <v>0.01</v>
      </c>
      <c r="N37" s="699" t="n">
        <v>0.01</v>
      </c>
      <c r="O37" s="700" t="n">
        <v>0</v>
      </c>
      <c r="P37" s="701"/>
      <c r="Q37" s="702"/>
      <c r="R37" s="703" t="n">
        <v>0</v>
      </c>
      <c r="S37" s="703" t="n">
        <v>0</v>
      </c>
      <c r="T37" s="703" t="n">
        <v>0</v>
      </c>
    </row>
    <row r="38" customFormat="false" ht="25.5" hidden="false" customHeight="true" outlineLevel="0" collapsed="false">
      <c r="A38" s="624" t="s">
        <v>45</v>
      </c>
      <c r="B38" s="624"/>
      <c r="C38" s="704" t="n">
        <v>1</v>
      </c>
      <c r="D38" s="704" t="n">
        <v>1</v>
      </c>
      <c r="E38" s="704" t="n">
        <v>1</v>
      </c>
      <c r="F38" s="704" t="n">
        <v>1</v>
      </c>
      <c r="G38" s="705" t="n">
        <v>1</v>
      </c>
      <c r="H38" s="706" t="n">
        <v>1</v>
      </c>
      <c r="I38" s="647" t="n">
        <v>1</v>
      </c>
      <c r="J38" s="707" t="n">
        <v>1</v>
      </c>
      <c r="K38" s="707" t="n">
        <v>1</v>
      </c>
      <c r="L38" s="708" t="n">
        <v>1</v>
      </c>
      <c r="M38" s="709" t="n">
        <v>1</v>
      </c>
      <c r="N38" s="710" t="n">
        <v>1</v>
      </c>
      <c r="O38" s="711" t="n">
        <v>1</v>
      </c>
      <c r="P38" s="712"/>
      <c r="Q38" s="713"/>
      <c r="R38" s="714" t="n">
        <v>1</v>
      </c>
      <c r="S38" s="714" t="n">
        <v>1</v>
      </c>
      <c r="T38" s="715" t="n">
        <v>1</v>
      </c>
    </row>
    <row r="39" customFormat="false" ht="6.75" hidden="false" customHeight="true" outlineLevel="0" collapsed="false"/>
    <row r="40" customFormat="false" ht="39.75" hidden="false" customHeight="true" outlineLevel="0" collapsed="false">
      <c r="A40" s="556"/>
      <c r="B40" s="556"/>
      <c r="C40" s="556"/>
      <c r="D40" s="556"/>
      <c r="E40" s="556"/>
      <c r="F40" s="556"/>
      <c r="G40" s="556"/>
      <c r="H40" s="556"/>
      <c r="I40" s="556"/>
      <c r="J40" s="556"/>
      <c r="K40" s="556"/>
      <c r="L40" s="556"/>
      <c r="M40" s="556"/>
      <c r="N40" s="22"/>
      <c r="O40" s="22"/>
      <c r="P40" s="22"/>
      <c r="Q40" s="22"/>
      <c r="R40" s="22"/>
      <c r="S40" s="22"/>
      <c r="T40" s="22"/>
      <c r="U40" s="557"/>
    </row>
  </sheetData>
  <mergeCells count="49">
    <mergeCell ref="S1:T1"/>
    <mergeCell ref="F2:L2"/>
    <mergeCell ref="N2:T2"/>
    <mergeCell ref="A3:B4"/>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F27:L27"/>
    <mergeCell ref="N27:T27"/>
    <mergeCell ref="A28:B29"/>
    <mergeCell ref="F28:L28"/>
    <mergeCell ref="N28:T28"/>
    <mergeCell ref="F29:L29"/>
    <mergeCell ref="N29:T29"/>
    <mergeCell ref="A30:B30"/>
    <mergeCell ref="A31:B31"/>
    <mergeCell ref="A32:B32"/>
    <mergeCell ref="A33:B33"/>
    <mergeCell ref="A34:B34"/>
    <mergeCell ref="A35:B35"/>
    <mergeCell ref="A36:B36"/>
    <mergeCell ref="A37:B37"/>
    <mergeCell ref="A38:B38"/>
    <mergeCell ref="A40:M40"/>
  </mergeCells>
  <printOptions headings="false" gridLines="false" gridLinesSet="true" horizontalCentered="false" verticalCentered="false"/>
  <pageMargins left="0.275694444444444"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76"/>
      <c r="N1" s="33"/>
      <c r="O1" s="33"/>
      <c r="P1" s="33"/>
      <c r="Q1" s="33"/>
      <c r="R1" s="33"/>
      <c r="S1" s="35" t="s">
        <v>39</v>
      </c>
      <c r="T1" s="35"/>
    </row>
    <row r="2" customFormat="false" ht="20.25" hidden="false" customHeight="true" outlineLevel="0" collapsed="false">
      <c r="A2" s="716" t="s">
        <v>128</v>
      </c>
      <c r="B2" s="716"/>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20.25" hidden="false" customHeight="true" outlineLevel="0" collapsed="false">
      <c r="A3" s="716"/>
      <c r="B3" s="716"/>
      <c r="C3" s="44" t="str">
        <f aca="false">'Total PL'!C3</f>
        <v>Actual</v>
      </c>
      <c r="D3" s="341" t="str">
        <f aca="false">'Total PL'!D3</f>
        <v>Actual</v>
      </c>
      <c r="E3" s="44" t="str">
        <f aca="false">'Total PL'!E3</f>
        <v>Actual</v>
      </c>
      <c r="F3" s="342" t="str">
        <f aca="false">'Total PL'!F3</f>
        <v>Actual </v>
      </c>
      <c r="G3" s="342"/>
      <c r="H3" s="342"/>
      <c r="I3" s="342"/>
      <c r="J3" s="342"/>
      <c r="K3" s="342"/>
      <c r="L3" s="342"/>
      <c r="M3" s="717" t="s">
        <v>48</v>
      </c>
      <c r="N3" s="344" t="str">
        <f aca="false">'Total PL'!N3</f>
        <v>Actual &amp; Estimates</v>
      </c>
      <c r="O3" s="344"/>
      <c r="P3" s="344"/>
      <c r="Q3" s="344"/>
      <c r="R3" s="344"/>
      <c r="S3" s="344"/>
      <c r="T3" s="344"/>
    </row>
    <row r="4" customFormat="false" ht="20.25" hidden="false" customHeight="true" outlineLevel="0" collapsed="false">
      <c r="A4" s="716"/>
      <c r="B4" s="716"/>
      <c r="C4" s="718"/>
      <c r="D4" s="719"/>
      <c r="E4" s="720"/>
      <c r="F4" s="652"/>
      <c r="G4" s="652"/>
      <c r="H4" s="652"/>
      <c r="I4" s="652"/>
      <c r="J4" s="652"/>
      <c r="K4" s="652"/>
      <c r="L4" s="652"/>
      <c r="M4" s="350" t="str">
        <f aca="false">'Total PL'!M4</f>
        <v>(Announced Apr 27)</v>
      </c>
      <c r="N4" s="351" t="str">
        <f aca="false">'Total PL'!N4:T4</f>
        <v>(Announced Oct 31)</v>
      </c>
      <c r="O4" s="351"/>
      <c r="P4" s="351"/>
      <c r="Q4" s="351"/>
      <c r="R4" s="351"/>
      <c r="S4" s="351"/>
      <c r="T4" s="351"/>
    </row>
    <row r="5" customFormat="false" ht="23.25" hidden="false" customHeight="true" outlineLevel="0" collapsed="false">
      <c r="A5" s="581"/>
      <c r="B5" s="581"/>
      <c r="C5" s="62" t="str">
        <f aca="false">'Total PL'!C5</f>
        <v>Full (A)</v>
      </c>
      <c r="D5" s="57" t="str">
        <f aca="false">'Total PL'!D5</f>
        <v>Full (A)</v>
      </c>
      <c r="E5" s="57"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443" t="s">
        <v>59</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tr">
        <f aca="false">IAB!A6</f>
        <v>Japan</v>
      </c>
      <c r="B6" s="361"/>
      <c r="C6" s="721" t="n">
        <v>3448</v>
      </c>
      <c r="D6" s="722" t="n">
        <v>3377</v>
      </c>
      <c r="E6" s="721" t="n">
        <v>3308</v>
      </c>
      <c r="F6" s="723" t="n">
        <v>689</v>
      </c>
      <c r="G6" s="364" t="n">
        <v>794</v>
      </c>
      <c r="H6" s="364" t="n">
        <v>816</v>
      </c>
      <c r="I6" s="724" t="n">
        <v>1005</v>
      </c>
      <c r="J6" s="721" t="n">
        <v>1483</v>
      </c>
      <c r="K6" s="722" t="n">
        <v>1821</v>
      </c>
      <c r="L6" s="721" t="n">
        <v>3304</v>
      </c>
      <c r="M6" s="725" t="n">
        <v>3260</v>
      </c>
      <c r="N6" s="726" t="n">
        <v>736</v>
      </c>
      <c r="O6" s="727" t="n">
        <v>783</v>
      </c>
      <c r="P6" s="728"/>
      <c r="Q6" s="729"/>
      <c r="R6" s="730" t="n">
        <v>1519</v>
      </c>
      <c r="S6" s="731"/>
      <c r="T6" s="732"/>
    </row>
    <row r="7" customFormat="false" ht="23.25" hidden="false" customHeight="true" outlineLevel="0" collapsed="false">
      <c r="A7" s="142" t="str">
        <f aca="false">IAB!A7</f>
        <v>Overseas</v>
      </c>
      <c r="B7" s="375"/>
      <c r="C7" s="380" t="n">
        <v>4282</v>
      </c>
      <c r="D7" s="379" t="n">
        <v>5096</v>
      </c>
      <c r="E7" s="380" t="n">
        <v>5028</v>
      </c>
      <c r="F7" s="376" t="n">
        <v>1156</v>
      </c>
      <c r="G7" s="378" t="n">
        <v>1077</v>
      </c>
      <c r="H7" s="378" t="n">
        <v>1154</v>
      </c>
      <c r="I7" s="377" t="n">
        <v>1250</v>
      </c>
      <c r="J7" s="380" t="n">
        <v>2233</v>
      </c>
      <c r="K7" s="379" t="n">
        <v>2405</v>
      </c>
      <c r="L7" s="380" t="n">
        <v>4638</v>
      </c>
      <c r="M7" s="381" t="n">
        <v>4840</v>
      </c>
      <c r="N7" s="733" t="n">
        <v>1298</v>
      </c>
      <c r="O7" s="734" t="n">
        <v>1288</v>
      </c>
      <c r="P7" s="384"/>
      <c r="Q7" s="735"/>
      <c r="R7" s="386" t="n">
        <v>2586</v>
      </c>
      <c r="S7" s="736"/>
      <c r="T7" s="387"/>
    </row>
    <row r="8" customFormat="false" ht="23.25" hidden="false" customHeight="true" outlineLevel="0" collapsed="false">
      <c r="A8" s="389"/>
      <c r="B8" s="390" t="str">
        <f aca="false">IAB!B8</f>
        <v> Americas</v>
      </c>
      <c r="C8" s="395" t="n">
        <v>1010</v>
      </c>
      <c r="D8" s="394" t="n">
        <v>1235</v>
      </c>
      <c r="E8" s="395" t="n">
        <v>1310</v>
      </c>
      <c r="F8" s="737" t="n">
        <v>292</v>
      </c>
      <c r="G8" s="393" t="n">
        <v>262</v>
      </c>
      <c r="H8" s="393" t="n">
        <v>264</v>
      </c>
      <c r="I8" s="392" t="n">
        <v>303</v>
      </c>
      <c r="J8" s="395" t="n">
        <v>555</v>
      </c>
      <c r="K8" s="394" t="n">
        <v>567</v>
      </c>
      <c r="L8" s="395" t="n">
        <v>1122</v>
      </c>
      <c r="M8" s="396" t="n">
        <v>1120</v>
      </c>
      <c r="N8" s="738" t="n">
        <v>296</v>
      </c>
      <c r="O8" s="739" t="n">
        <v>268</v>
      </c>
      <c r="P8" s="399"/>
      <c r="Q8" s="740"/>
      <c r="R8" s="401" t="n">
        <v>564</v>
      </c>
      <c r="S8" s="741"/>
      <c r="T8" s="402"/>
    </row>
    <row r="9" customFormat="false" ht="23.25" hidden="false" customHeight="true" outlineLevel="0" collapsed="false">
      <c r="A9" s="404"/>
      <c r="B9" s="109" t="str">
        <f aca="false">IAB!B9</f>
        <v>Europe</v>
      </c>
      <c r="C9" s="111" t="n">
        <v>1009</v>
      </c>
      <c r="D9" s="110" t="n">
        <v>1084</v>
      </c>
      <c r="E9" s="111" t="n">
        <v>1091</v>
      </c>
      <c r="F9" s="742" t="n">
        <v>267</v>
      </c>
      <c r="G9" s="112" t="n">
        <v>230</v>
      </c>
      <c r="H9" s="112" t="n">
        <v>253</v>
      </c>
      <c r="I9" s="406" t="n">
        <v>277</v>
      </c>
      <c r="J9" s="111" t="n">
        <v>496</v>
      </c>
      <c r="K9" s="110" t="n">
        <v>530</v>
      </c>
      <c r="L9" s="111" t="n">
        <v>1026</v>
      </c>
      <c r="M9" s="407" t="n">
        <v>1050</v>
      </c>
      <c r="N9" s="743" t="n">
        <v>277</v>
      </c>
      <c r="O9" s="116" t="n">
        <v>283</v>
      </c>
      <c r="P9" s="410"/>
      <c r="Q9" s="744"/>
      <c r="R9" s="119" t="n">
        <v>561</v>
      </c>
      <c r="S9" s="118"/>
      <c r="T9" s="412"/>
    </row>
    <row r="10" customFormat="false" ht="23.25" hidden="false" customHeight="true" outlineLevel="0" collapsed="false">
      <c r="A10" s="404"/>
      <c r="B10" s="109" t="str">
        <f aca="false">IAB!B10</f>
        <v>Greater China</v>
      </c>
      <c r="C10" s="111" t="n">
        <v>1424</v>
      </c>
      <c r="D10" s="110" t="n">
        <v>1810</v>
      </c>
      <c r="E10" s="111" t="n">
        <v>1625</v>
      </c>
      <c r="F10" s="742" t="n">
        <v>370</v>
      </c>
      <c r="G10" s="112" t="n">
        <v>345</v>
      </c>
      <c r="H10" s="112" t="n">
        <v>378</v>
      </c>
      <c r="I10" s="406" t="n">
        <v>385</v>
      </c>
      <c r="J10" s="111" t="n">
        <v>714</v>
      </c>
      <c r="K10" s="110" t="n">
        <v>763</v>
      </c>
      <c r="L10" s="111" t="n">
        <v>1478</v>
      </c>
      <c r="M10" s="407" t="n">
        <v>1560</v>
      </c>
      <c r="N10" s="743" t="n">
        <v>430</v>
      </c>
      <c r="O10" s="116" t="n">
        <v>434</v>
      </c>
      <c r="P10" s="410"/>
      <c r="Q10" s="744"/>
      <c r="R10" s="119" t="n">
        <v>864</v>
      </c>
      <c r="S10" s="118"/>
      <c r="T10" s="412"/>
    </row>
    <row r="11" customFormat="false" ht="23.25" hidden="false" customHeight="true" outlineLevel="0" collapsed="false">
      <c r="A11" s="414"/>
      <c r="B11" s="109" t="str">
        <f aca="false">IAB!B11</f>
        <v>Asia Pacific</v>
      </c>
      <c r="C11" s="111" t="n">
        <v>723</v>
      </c>
      <c r="D11" s="110" t="n">
        <v>831</v>
      </c>
      <c r="E11" s="111" t="n">
        <v>882</v>
      </c>
      <c r="F11" s="742" t="n">
        <v>207</v>
      </c>
      <c r="G11" s="112" t="n">
        <v>217</v>
      </c>
      <c r="H11" s="112" t="n">
        <v>237</v>
      </c>
      <c r="I11" s="406" t="n">
        <v>256</v>
      </c>
      <c r="J11" s="111" t="n">
        <v>425</v>
      </c>
      <c r="K11" s="110" t="n">
        <v>493</v>
      </c>
      <c r="L11" s="111" t="n">
        <v>918</v>
      </c>
      <c r="M11" s="407" t="n">
        <v>1010</v>
      </c>
      <c r="N11" s="743" t="n">
        <v>271</v>
      </c>
      <c r="O11" s="116" t="n">
        <v>277</v>
      </c>
      <c r="P11" s="410"/>
      <c r="Q11" s="744"/>
      <c r="R11" s="119" t="n">
        <v>548</v>
      </c>
      <c r="S11" s="118"/>
      <c r="T11" s="412"/>
    </row>
    <row r="12" customFormat="false" ht="23.25" hidden="false" customHeight="true" outlineLevel="0" collapsed="false">
      <c r="A12" s="415"/>
      <c r="B12" s="416" t="str">
        <f aca="false">IAB!B12</f>
        <v>Export</v>
      </c>
      <c r="C12" s="421" t="n">
        <v>116</v>
      </c>
      <c r="D12" s="420" t="n">
        <v>137</v>
      </c>
      <c r="E12" s="421" t="n">
        <v>120</v>
      </c>
      <c r="F12" s="745" t="n">
        <v>21</v>
      </c>
      <c r="G12" s="419" t="n">
        <v>23</v>
      </c>
      <c r="H12" s="419" t="n">
        <v>23</v>
      </c>
      <c r="I12" s="418" t="n">
        <v>28</v>
      </c>
      <c r="J12" s="421" t="n">
        <v>44</v>
      </c>
      <c r="K12" s="420" t="n">
        <v>51</v>
      </c>
      <c r="L12" s="421" t="n">
        <v>95</v>
      </c>
      <c r="M12" s="422" t="n">
        <v>100</v>
      </c>
      <c r="N12" s="746" t="n">
        <v>23</v>
      </c>
      <c r="O12" s="747" t="n">
        <v>26</v>
      </c>
      <c r="P12" s="425"/>
      <c r="Q12" s="748"/>
      <c r="R12" s="427" t="n">
        <v>50</v>
      </c>
      <c r="S12" s="749"/>
      <c r="T12" s="428"/>
    </row>
    <row r="13" customFormat="false" ht="23.25" hidden="false" customHeight="true" outlineLevel="0" collapsed="false">
      <c r="A13" s="235" t="s">
        <v>45</v>
      </c>
      <c r="B13" s="430"/>
      <c r="C13" s="750" t="n">
        <v>7730</v>
      </c>
      <c r="D13" s="751" t="n">
        <v>8473</v>
      </c>
      <c r="E13" s="750" t="n">
        <v>8336</v>
      </c>
      <c r="F13" s="752" t="n">
        <v>1845</v>
      </c>
      <c r="G13" s="753" t="n">
        <v>1870</v>
      </c>
      <c r="H13" s="753" t="n">
        <v>1971</v>
      </c>
      <c r="I13" s="753" t="n">
        <v>2255</v>
      </c>
      <c r="J13" s="750" t="n">
        <v>3716</v>
      </c>
      <c r="K13" s="751" t="n">
        <v>4226</v>
      </c>
      <c r="L13" s="750" t="n">
        <v>7942</v>
      </c>
      <c r="M13" s="754" t="n">
        <v>8100</v>
      </c>
      <c r="N13" s="755" t="n">
        <v>2034</v>
      </c>
      <c r="O13" s="756" t="n">
        <v>2071</v>
      </c>
      <c r="P13" s="757"/>
      <c r="Q13" s="758"/>
      <c r="R13" s="759" t="n">
        <v>4105</v>
      </c>
      <c r="S13" s="760" t="n">
        <v>4395</v>
      </c>
      <c r="T13" s="759" t="n">
        <v>8500</v>
      </c>
    </row>
    <row r="14" customFormat="false" ht="9" hidden="false" customHeight="true" outlineLevel="0" collapsed="false">
      <c r="M14" s="761"/>
    </row>
    <row r="15" customFormat="false" ht="17.25" hidden="false" customHeight="true" outlineLevel="0" collapsed="false">
      <c r="M15" s="626"/>
    </row>
    <row r="16" customFormat="false" ht="23.25" hidden="false" customHeight="true" outlineLevel="0" collapsed="false">
      <c r="A16" s="716" t="s">
        <v>128</v>
      </c>
      <c r="B16" s="716"/>
      <c r="C16" s="284" t="str">
        <f aca="false">'Total PL'!$C$36</f>
        <v>FY14 (A)/
FY13 (A)</v>
      </c>
      <c r="D16" s="284" t="str">
        <f aca="false">'Total PL'!$D$36</f>
        <v>FY15 (A) /
FY14 (A)</v>
      </c>
      <c r="E16" s="284" t="str">
        <f aca="false">'Total PL'!$E$36</f>
        <v>FY16 (A) /
FY15 (A)</v>
      </c>
      <c r="F16" s="285" t="str">
        <f aca="false">'Total PL'!$F$36</f>
        <v>FY17 (A) &amp; (E) / 
FY16 (A)</v>
      </c>
      <c r="G16" s="285"/>
      <c r="H16" s="285"/>
      <c r="I16" s="285"/>
      <c r="J16" s="285"/>
      <c r="K16" s="285"/>
      <c r="L16" s="285"/>
      <c r="M16" s="286" t="s">
        <v>95</v>
      </c>
    </row>
    <row r="17" customFormat="false" ht="23.25" hidden="false" customHeight="true" outlineLevel="0" collapsed="false">
      <c r="A17" s="716"/>
      <c r="B17" s="716"/>
      <c r="C17" s="284"/>
      <c r="D17" s="284"/>
      <c r="E17" s="284"/>
      <c r="F17" s="285"/>
      <c r="G17" s="285"/>
      <c r="H17" s="285"/>
      <c r="I17" s="285"/>
      <c r="J17" s="285"/>
      <c r="K17" s="285"/>
      <c r="L17" s="285"/>
      <c r="M17" s="286"/>
      <c r="U17" s="28"/>
    </row>
    <row r="18" customFormat="false" ht="23.25" hidden="false" customHeight="true" outlineLevel="0" collapsed="false">
      <c r="A18" s="581" t="s">
        <v>96</v>
      </c>
      <c r="B18" s="581"/>
      <c r="C18" s="57" t="str">
        <f aca="false">'Total PL'!C38</f>
        <v> Full (A)</v>
      </c>
      <c r="D18" s="57" t="str">
        <f aca="false">'Total PL'!D38</f>
        <v> Full (A)</v>
      </c>
      <c r="E18" s="57" t="str">
        <f aca="false">'Total PL'!E38</f>
        <v> Full (A)</v>
      </c>
      <c r="F18" s="58" t="s">
        <v>53</v>
      </c>
      <c r="G18" s="290" t="s">
        <v>54</v>
      </c>
      <c r="H18" s="59" t="s">
        <v>98</v>
      </c>
      <c r="I18" s="290" t="s">
        <v>99</v>
      </c>
      <c r="J18" s="62" t="s">
        <v>57</v>
      </c>
      <c r="K18" s="62" t="s">
        <v>100</v>
      </c>
      <c r="L18" s="57" t="s">
        <v>101</v>
      </c>
      <c r="M18" s="292" t="s">
        <v>101</v>
      </c>
      <c r="U18" s="28"/>
    </row>
    <row r="19" customFormat="false" ht="23.25" hidden="false" customHeight="true" outlineLevel="0" collapsed="false">
      <c r="A19" s="360" t="s">
        <v>104</v>
      </c>
      <c r="B19" s="361"/>
      <c r="C19" s="470" t="n">
        <v>0.979</v>
      </c>
      <c r="D19" s="470" t="n">
        <v>0.98</v>
      </c>
      <c r="E19" s="470" t="n">
        <v>0.999</v>
      </c>
      <c r="F19" s="762" t="n">
        <v>1.068</v>
      </c>
      <c r="G19" s="763" t="n">
        <v>0.986</v>
      </c>
      <c r="H19" s="764"/>
      <c r="I19" s="765"/>
      <c r="J19" s="470" t="n">
        <v>1.025</v>
      </c>
      <c r="K19" s="475"/>
      <c r="L19" s="475"/>
      <c r="M19" s="766"/>
      <c r="U19" s="28"/>
    </row>
    <row r="20" customFormat="false" ht="23.25" hidden="false" customHeight="true" outlineLevel="0" collapsed="false">
      <c r="A20" s="142" t="s">
        <v>105</v>
      </c>
      <c r="B20" s="375"/>
      <c r="C20" s="145" t="n">
        <v>1.19</v>
      </c>
      <c r="D20" s="145" t="n">
        <v>0.987</v>
      </c>
      <c r="E20" s="145" t="n">
        <v>0.922</v>
      </c>
      <c r="F20" s="324" t="n">
        <v>1.123</v>
      </c>
      <c r="G20" s="476" t="n">
        <v>1.196</v>
      </c>
      <c r="H20" s="152"/>
      <c r="I20" s="153"/>
      <c r="J20" s="145" t="n">
        <v>1.158</v>
      </c>
      <c r="K20" s="477"/>
      <c r="L20" s="477"/>
      <c r="M20" s="767"/>
      <c r="U20" s="28"/>
    </row>
    <row r="21" customFormat="false" ht="23.25" hidden="false" customHeight="true" outlineLevel="0" collapsed="false">
      <c r="A21" s="389"/>
      <c r="B21" s="390" t="s">
        <v>106</v>
      </c>
      <c r="C21" s="483" t="n">
        <v>1.223</v>
      </c>
      <c r="D21" s="483" t="n">
        <v>1.061</v>
      </c>
      <c r="E21" s="483" t="n">
        <v>0.857</v>
      </c>
      <c r="F21" s="479" t="n">
        <v>1.014</v>
      </c>
      <c r="G21" s="480" t="n">
        <v>1.021</v>
      </c>
      <c r="H21" s="481"/>
      <c r="I21" s="482"/>
      <c r="J21" s="483" t="n">
        <v>1.017</v>
      </c>
      <c r="K21" s="484"/>
      <c r="L21" s="484"/>
      <c r="M21" s="768"/>
      <c r="U21" s="28"/>
    </row>
    <row r="22" customFormat="false" ht="23.25" hidden="false" customHeight="true" outlineLevel="0" collapsed="false">
      <c r="A22" s="404"/>
      <c r="B22" s="109" t="s">
        <v>107</v>
      </c>
      <c r="C22" s="315" t="n">
        <v>1.074</v>
      </c>
      <c r="D22" s="315" t="n">
        <v>1.007</v>
      </c>
      <c r="E22" s="315" t="n">
        <v>0.94</v>
      </c>
      <c r="F22" s="311" t="n">
        <v>1.041</v>
      </c>
      <c r="G22" s="485" t="n">
        <v>1.232</v>
      </c>
      <c r="H22" s="313"/>
      <c r="I22" s="486"/>
      <c r="J22" s="315" t="n">
        <v>1.129</v>
      </c>
      <c r="K22" s="487"/>
      <c r="L22" s="487"/>
      <c r="M22" s="487"/>
      <c r="U22" s="28"/>
    </row>
    <row r="23" customFormat="false" ht="23.25" hidden="false" customHeight="true" outlineLevel="0" collapsed="false">
      <c r="A23" s="404"/>
      <c r="B23" s="109" t="s">
        <v>108</v>
      </c>
      <c r="C23" s="315" t="n">
        <v>1.27</v>
      </c>
      <c r="D23" s="315" t="n">
        <v>0.898</v>
      </c>
      <c r="E23" s="315" t="n">
        <v>0.909</v>
      </c>
      <c r="F23" s="311" t="n">
        <v>1.162</v>
      </c>
      <c r="G23" s="485" t="n">
        <v>1.26</v>
      </c>
      <c r="H23" s="313"/>
      <c r="I23" s="486"/>
      <c r="J23" s="315" t="n">
        <v>1.209</v>
      </c>
      <c r="K23" s="487"/>
      <c r="L23" s="487"/>
      <c r="M23" s="487"/>
    </row>
    <row r="24" customFormat="false" ht="23.25" hidden="false" customHeight="true" outlineLevel="0" collapsed="false">
      <c r="A24" s="414"/>
      <c r="B24" s="109" t="s">
        <v>109</v>
      </c>
      <c r="C24" s="315" t="n">
        <v>1.149</v>
      </c>
      <c r="D24" s="315" t="n">
        <v>1.061</v>
      </c>
      <c r="E24" s="315" t="n">
        <v>1.041</v>
      </c>
      <c r="F24" s="311" t="n">
        <v>1.309</v>
      </c>
      <c r="G24" s="485" t="n">
        <v>1.274</v>
      </c>
      <c r="H24" s="313"/>
      <c r="I24" s="486"/>
      <c r="J24" s="315" t="n">
        <v>1.291</v>
      </c>
      <c r="K24" s="487"/>
      <c r="L24" s="487"/>
      <c r="M24" s="487"/>
      <c r="U24" s="28"/>
    </row>
    <row r="25" customFormat="false" ht="23.25" hidden="false" customHeight="true" outlineLevel="0" collapsed="false">
      <c r="A25" s="415"/>
      <c r="B25" s="416" t="s">
        <v>110</v>
      </c>
      <c r="C25" s="493" t="n">
        <v>1.18</v>
      </c>
      <c r="D25" s="493" t="n">
        <v>0.879</v>
      </c>
      <c r="E25" s="493" t="n">
        <v>0.786</v>
      </c>
      <c r="F25" s="489" t="n">
        <v>1.129</v>
      </c>
      <c r="G25" s="490" t="n">
        <v>1.155</v>
      </c>
      <c r="H25" s="491"/>
      <c r="I25" s="492"/>
      <c r="J25" s="493" t="n">
        <v>1.143</v>
      </c>
      <c r="K25" s="494"/>
      <c r="L25" s="494"/>
      <c r="M25" s="769"/>
    </row>
    <row r="26" customFormat="false" ht="23.25" hidden="false" customHeight="true" outlineLevel="0" collapsed="false">
      <c r="A26" s="235" t="s">
        <v>45</v>
      </c>
      <c r="B26" s="430"/>
      <c r="C26" s="496" t="n">
        <v>1.096</v>
      </c>
      <c r="D26" s="496" t="n">
        <v>0.984</v>
      </c>
      <c r="E26" s="496" t="n">
        <v>0.953</v>
      </c>
      <c r="F26" s="497" t="n">
        <v>1.102</v>
      </c>
      <c r="G26" s="770" t="n">
        <v>1.107</v>
      </c>
      <c r="H26" s="499"/>
      <c r="I26" s="500"/>
      <c r="J26" s="501" t="n">
        <v>1.105</v>
      </c>
      <c r="K26" s="501" t="n">
        <v>1.04</v>
      </c>
      <c r="L26" s="501" t="n">
        <v>1.07</v>
      </c>
      <c r="M26" s="321" t="n">
        <v>1.049</v>
      </c>
    </row>
    <row r="27" customFormat="false" ht="21" hidden="false" customHeight="true" outlineLevel="0" collapsed="false">
      <c r="M27" s="771"/>
      <c r="N27" s="28"/>
      <c r="O27" s="28"/>
      <c r="P27" s="28"/>
      <c r="Q27" s="28"/>
      <c r="R27" s="28"/>
      <c r="S27" s="28"/>
      <c r="T27" s="28"/>
    </row>
    <row r="28" customFormat="false" ht="19.5" hidden="false" customHeight="true" outlineLevel="0" collapsed="false">
      <c r="A28" s="716" t="s">
        <v>128</v>
      </c>
      <c r="B28" s="716"/>
      <c r="C28" s="38" t="str">
        <f aca="false">C2</f>
        <v>FY13</v>
      </c>
      <c r="D28" s="39" t="str">
        <f aca="false">D2</f>
        <v>FY14</v>
      </c>
      <c r="E28" s="38" t="str">
        <f aca="false">E2</f>
        <v>FY15</v>
      </c>
      <c r="F28" s="40" t="str">
        <f aca="false">'Total PL'!F2</f>
        <v>FY16</v>
      </c>
      <c r="G28" s="40"/>
      <c r="H28" s="40"/>
      <c r="I28" s="40"/>
      <c r="J28" s="40"/>
      <c r="K28" s="40"/>
      <c r="L28" s="40"/>
      <c r="M28" s="772" t="str">
        <f aca="false">M2</f>
        <v>FY17</v>
      </c>
      <c r="N28" s="42" t="str">
        <f aca="false">'Total PL'!N2</f>
        <v>FY17</v>
      </c>
      <c r="O28" s="42"/>
      <c r="P28" s="42"/>
      <c r="Q28" s="42"/>
      <c r="R28" s="42"/>
      <c r="S28" s="42"/>
      <c r="T28" s="42"/>
    </row>
    <row r="29" customFormat="false" ht="19.5" hidden="false" customHeight="true" outlineLevel="0" collapsed="false">
      <c r="A29" s="716"/>
      <c r="B29" s="716"/>
      <c r="C29" s="44" t="str">
        <f aca="false">C3</f>
        <v>Actual</v>
      </c>
      <c r="D29" s="341" t="str">
        <f aca="false">D3</f>
        <v>Actual</v>
      </c>
      <c r="E29" s="44" t="str">
        <f aca="false">E3</f>
        <v>Actual</v>
      </c>
      <c r="F29" s="342" t="str">
        <f aca="false">'Total PL'!F3</f>
        <v>Actual </v>
      </c>
      <c r="G29" s="342"/>
      <c r="H29" s="342"/>
      <c r="I29" s="342"/>
      <c r="J29" s="342"/>
      <c r="K29" s="342"/>
      <c r="L29" s="342"/>
      <c r="M29" s="649" t="str">
        <f aca="false">M3</f>
        <v>Plan</v>
      </c>
      <c r="N29" s="773" t="str">
        <f aca="false">'Total PL'!N3</f>
        <v>Actual &amp; Estimates</v>
      </c>
      <c r="O29" s="773"/>
      <c r="P29" s="773"/>
      <c r="Q29" s="773"/>
      <c r="R29" s="773"/>
      <c r="S29" s="773"/>
      <c r="T29" s="773"/>
    </row>
    <row r="30" customFormat="false" ht="19.5" hidden="false" customHeight="true" outlineLevel="0" collapsed="false">
      <c r="A30" s="716"/>
      <c r="B30" s="716"/>
      <c r="C30" s="774"/>
      <c r="D30" s="775"/>
      <c r="E30" s="774"/>
      <c r="F30" s="349"/>
      <c r="G30" s="349"/>
      <c r="H30" s="349"/>
      <c r="I30" s="349"/>
      <c r="J30" s="349"/>
      <c r="K30" s="349"/>
      <c r="L30" s="349"/>
      <c r="M30" s="653" t="str">
        <f aca="false">'Sales Region'!M4</f>
        <v>(Announced Apr 27)</v>
      </c>
      <c r="N30" s="776" t="str">
        <f aca="false">N4</f>
        <v>(Announced Oct 31)</v>
      </c>
      <c r="O30" s="776"/>
      <c r="P30" s="776"/>
      <c r="Q30" s="776"/>
      <c r="R30" s="776"/>
      <c r="S30" s="776"/>
      <c r="T30" s="776"/>
    </row>
    <row r="31" customFormat="false" ht="22.5" hidden="false" customHeight="true" outlineLevel="0" collapsed="false">
      <c r="A31" s="581" t="s">
        <v>127</v>
      </c>
      <c r="B31" s="581"/>
      <c r="C31" s="215" t="str">
        <f aca="false">'Total PL'!C28</f>
        <v>Full (A)</v>
      </c>
      <c r="D31" s="777" t="str">
        <f aca="false">'Total PL'!D28</f>
        <v>Full (A)</v>
      </c>
      <c r="E31" s="62" t="str">
        <f aca="false">'Total PL'!E28</f>
        <v>Full (A)</v>
      </c>
      <c r="F31" s="58" t="str">
        <f aca="false">'Total PL'!F28</f>
        <v>Q1 (A)</v>
      </c>
      <c r="G31" s="59" t="str">
        <f aca="false">'Total PL'!G28</f>
        <v>Q2 (A)</v>
      </c>
      <c r="H31" s="59" t="str">
        <f aca="false">'Total PL'!H28</f>
        <v>Q3 (A)</v>
      </c>
      <c r="I31" s="353" t="str">
        <f aca="false">'Total PL'!I28</f>
        <v>Q4 (A)</v>
      </c>
      <c r="J31" s="62" t="str">
        <f aca="false">'Total PL'!J28</f>
        <v>1st H (A)</v>
      </c>
      <c r="K31" s="62" t="str">
        <f aca="false">'Total PL'!K28</f>
        <v>2nd H (A)</v>
      </c>
      <c r="L31" s="62" t="str">
        <f aca="false">'Total PL'!L28</f>
        <v>Full (A)</v>
      </c>
      <c r="M31" s="292" t="s">
        <v>129</v>
      </c>
      <c r="N31" s="64" t="str">
        <f aca="false">'Total PL'!N5</f>
        <v>Q1 (A)</v>
      </c>
      <c r="O31" s="512" t="str">
        <f aca="false">'Total PL'!O5</f>
        <v>Q2 (A)</v>
      </c>
      <c r="P31" s="66" t="str">
        <f aca="false">'Total PL'!P5</f>
        <v>Q3 (E)</v>
      </c>
      <c r="Q31" s="512" t="str">
        <f aca="false">'Total PL'!Q5</f>
        <v>Q4 (E)</v>
      </c>
      <c r="R31" s="68" t="str">
        <f aca="false">'Total PL'!R5</f>
        <v>1st H (A)</v>
      </c>
      <c r="S31" s="68" t="str">
        <f aca="false">'Total PL'!S5</f>
        <v>2nd H (E)</v>
      </c>
      <c r="T31" s="69" t="str">
        <f aca="false">'Total PL'!T5</f>
        <v>Full (E)</v>
      </c>
    </row>
    <row r="32" customFormat="false" ht="23.25" hidden="false" customHeight="true" outlineLevel="0" collapsed="false">
      <c r="A32" s="360" t="str">
        <f aca="false">IAB!A6</f>
        <v>Japan</v>
      </c>
      <c r="B32" s="361"/>
      <c r="C32" s="778" t="n">
        <v>0.45</v>
      </c>
      <c r="D32" s="779" t="n">
        <v>0.4</v>
      </c>
      <c r="E32" s="780" t="n">
        <v>0.4</v>
      </c>
      <c r="F32" s="778" t="n">
        <v>0.37</v>
      </c>
      <c r="G32" s="781" t="n">
        <v>0.42</v>
      </c>
      <c r="H32" s="781" t="n">
        <v>0.41</v>
      </c>
      <c r="I32" s="782" t="n">
        <v>0.45</v>
      </c>
      <c r="J32" s="783" t="n">
        <v>0.4</v>
      </c>
      <c r="K32" s="783" t="n">
        <v>0.43</v>
      </c>
      <c r="L32" s="784" t="n">
        <v>0.42</v>
      </c>
      <c r="M32" s="785" t="n">
        <v>0.4</v>
      </c>
      <c r="N32" s="786" t="n">
        <v>0.36</v>
      </c>
      <c r="O32" s="787" t="n">
        <v>0.38</v>
      </c>
      <c r="P32" s="788"/>
      <c r="Q32" s="789"/>
      <c r="R32" s="790" t="n">
        <v>0.37</v>
      </c>
      <c r="S32" s="791"/>
      <c r="T32" s="791"/>
    </row>
    <row r="33" customFormat="false" ht="23.25" hidden="false" customHeight="true" outlineLevel="0" collapsed="false">
      <c r="A33" s="142" t="str">
        <f aca="false">IAB!A7</f>
        <v>Overseas</v>
      </c>
      <c r="B33" s="375"/>
      <c r="C33" s="792" t="n">
        <v>0.55</v>
      </c>
      <c r="D33" s="793" t="n">
        <v>0.6</v>
      </c>
      <c r="E33" s="794" t="n">
        <v>0.6</v>
      </c>
      <c r="F33" s="792" t="n">
        <v>0.63</v>
      </c>
      <c r="G33" s="795" t="n">
        <v>0.58</v>
      </c>
      <c r="H33" s="795" t="n">
        <v>0.59</v>
      </c>
      <c r="I33" s="796" t="n">
        <v>0.55</v>
      </c>
      <c r="J33" s="794" t="n">
        <v>0.6</v>
      </c>
      <c r="K33" s="794" t="n">
        <v>0.57</v>
      </c>
      <c r="L33" s="797" t="n">
        <v>0.58</v>
      </c>
      <c r="M33" s="798" t="n">
        <v>0.6</v>
      </c>
      <c r="N33" s="799" t="n">
        <v>0.64</v>
      </c>
      <c r="O33" s="800" t="n">
        <v>0.62</v>
      </c>
      <c r="P33" s="801"/>
      <c r="Q33" s="802"/>
      <c r="R33" s="803" t="n">
        <v>0.63</v>
      </c>
      <c r="S33" s="804"/>
      <c r="T33" s="804"/>
    </row>
    <row r="34" customFormat="false" ht="23.25" hidden="false" customHeight="true" outlineLevel="0" collapsed="false">
      <c r="A34" s="389"/>
      <c r="B34" s="390" t="str">
        <f aca="false">IAB!B8</f>
        <v> Americas</v>
      </c>
      <c r="C34" s="805" t="n">
        <v>0.13</v>
      </c>
      <c r="D34" s="806" t="n">
        <v>0.15</v>
      </c>
      <c r="E34" s="807" t="n">
        <v>0.16</v>
      </c>
      <c r="F34" s="805" t="n">
        <v>0.16</v>
      </c>
      <c r="G34" s="808" t="n">
        <v>0.14</v>
      </c>
      <c r="H34" s="808" t="n">
        <v>0.13</v>
      </c>
      <c r="I34" s="809" t="n">
        <v>0.13</v>
      </c>
      <c r="J34" s="807" t="n">
        <v>0.15</v>
      </c>
      <c r="K34" s="807" t="n">
        <v>0.13</v>
      </c>
      <c r="L34" s="810" t="n">
        <v>0.14</v>
      </c>
      <c r="M34" s="811" t="n">
        <v>0.14</v>
      </c>
      <c r="N34" s="812" t="n">
        <v>0.15</v>
      </c>
      <c r="O34" s="813" t="n">
        <v>0.13</v>
      </c>
      <c r="P34" s="814"/>
      <c r="Q34" s="815"/>
      <c r="R34" s="816" t="n">
        <v>0.14</v>
      </c>
      <c r="S34" s="817"/>
      <c r="T34" s="817"/>
    </row>
    <row r="35" customFormat="false" ht="23.25" hidden="false" customHeight="true" outlineLevel="0" collapsed="false">
      <c r="A35" s="404"/>
      <c r="B35" s="109" t="str">
        <f aca="false">IAB!B9</f>
        <v>Europe</v>
      </c>
      <c r="C35" s="818" t="n">
        <v>0.13</v>
      </c>
      <c r="D35" s="819" t="n">
        <v>0.13</v>
      </c>
      <c r="E35" s="820" t="n">
        <v>0.13</v>
      </c>
      <c r="F35" s="818" t="n">
        <v>0.14</v>
      </c>
      <c r="G35" s="821" t="n">
        <v>0.12</v>
      </c>
      <c r="H35" s="821" t="n">
        <v>0.13</v>
      </c>
      <c r="I35" s="822" t="n">
        <v>0.12</v>
      </c>
      <c r="J35" s="820" t="n">
        <v>0.13</v>
      </c>
      <c r="K35" s="820" t="n">
        <v>0.13</v>
      </c>
      <c r="L35" s="823" t="n">
        <v>0.13</v>
      </c>
      <c r="M35" s="824" t="n">
        <v>0.13</v>
      </c>
      <c r="N35" s="825" t="n">
        <v>0.14</v>
      </c>
      <c r="O35" s="826" t="n">
        <v>0.14</v>
      </c>
      <c r="P35" s="827"/>
      <c r="Q35" s="828"/>
      <c r="R35" s="829" t="n">
        <v>0.14</v>
      </c>
      <c r="S35" s="830"/>
      <c r="T35" s="830"/>
    </row>
    <row r="36" customFormat="false" ht="23.25" hidden="false" customHeight="true" outlineLevel="0" collapsed="false">
      <c r="A36" s="404"/>
      <c r="B36" s="109" t="str">
        <f aca="false">IAB!B10</f>
        <v>Greater China</v>
      </c>
      <c r="C36" s="818" t="n">
        <v>0.18</v>
      </c>
      <c r="D36" s="819" t="n">
        <v>0.21</v>
      </c>
      <c r="E36" s="820" t="n">
        <v>0.19</v>
      </c>
      <c r="F36" s="818" t="n">
        <v>0.2</v>
      </c>
      <c r="G36" s="821" t="n">
        <v>0.18</v>
      </c>
      <c r="H36" s="821" t="n">
        <v>0.19</v>
      </c>
      <c r="I36" s="822" t="n">
        <v>0.17</v>
      </c>
      <c r="J36" s="820" t="n">
        <v>0.19</v>
      </c>
      <c r="K36" s="820" t="n">
        <v>0.18</v>
      </c>
      <c r="L36" s="823" t="n">
        <v>0.19</v>
      </c>
      <c r="M36" s="824" t="n">
        <v>0.19</v>
      </c>
      <c r="N36" s="825" t="n">
        <v>0.21</v>
      </c>
      <c r="O36" s="826" t="n">
        <v>0.21</v>
      </c>
      <c r="P36" s="827"/>
      <c r="Q36" s="828"/>
      <c r="R36" s="829" t="n">
        <v>0.21</v>
      </c>
      <c r="S36" s="830"/>
      <c r="T36" s="830"/>
    </row>
    <row r="37" customFormat="false" ht="23.25" hidden="false" customHeight="true" outlineLevel="0" collapsed="false">
      <c r="A37" s="414"/>
      <c r="B37" s="109" t="str">
        <f aca="false">IAB!B11</f>
        <v>Asia Pacific</v>
      </c>
      <c r="C37" s="818" t="n">
        <v>0.09</v>
      </c>
      <c r="D37" s="819" t="n">
        <v>0.1</v>
      </c>
      <c r="E37" s="820" t="n">
        <v>0.11</v>
      </c>
      <c r="F37" s="818" t="n">
        <v>0.11</v>
      </c>
      <c r="G37" s="821" t="n">
        <v>0.12</v>
      </c>
      <c r="H37" s="821" t="n">
        <v>0.12</v>
      </c>
      <c r="I37" s="822" t="n">
        <v>0.11</v>
      </c>
      <c r="J37" s="820" t="n">
        <v>0.11</v>
      </c>
      <c r="K37" s="820" t="n">
        <v>0.12</v>
      </c>
      <c r="L37" s="823" t="n">
        <v>0.12</v>
      </c>
      <c r="M37" s="824" t="n">
        <v>0.12</v>
      </c>
      <c r="N37" s="825" t="n">
        <v>0.13</v>
      </c>
      <c r="O37" s="826" t="n">
        <v>0.13</v>
      </c>
      <c r="P37" s="827"/>
      <c r="Q37" s="828"/>
      <c r="R37" s="829" t="n">
        <v>0.13</v>
      </c>
      <c r="S37" s="830"/>
      <c r="T37" s="830"/>
    </row>
    <row r="38" customFormat="false" ht="23.25" hidden="false" customHeight="true" outlineLevel="0" collapsed="false">
      <c r="A38" s="415"/>
      <c r="B38" s="416" t="str">
        <f aca="false">IAB!B12</f>
        <v>Export</v>
      </c>
      <c r="C38" s="831" t="n">
        <v>0.01</v>
      </c>
      <c r="D38" s="832" t="n">
        <v>0.02</v>
      </c>
      <c r="E38" s="833" t="n">
        <v>0.01</v>
      </c>
      <c r="F38" s="831" t="n">
        <v>0.01</v>
      </c>
      <c r="G38" s="834" t="n">
        <v>0.01</v>
      </c>
      <c r="H38" s="834" t="n">
        <v>0.01</v>
      </c>
      <c r="I38" s="835" t="n">
        <v>0.01</v>
      </c>
      <c r="J38" s="833" t="n">
        <v>0.01</v>
      </c>
      <c r="K38" s="833" t="n">
        <v>0.01</v>
      </c>
      <c r="L38" s="836" t="n">
        <v>0.01</v>
      </c>
      <c r="M38" s="837" t="n">
        <v>0.01</v>
      </c>
      <c r="N38" s="838" t="n">
        <v>0.01</v>
      </c>
      <c r="O38" s="839" t="n">
        <v>0.01</v>
      </c>
      <c r="P38" s="840"/>
      <c r="Q38" s="841"/>
      <c r="R38" s="842" t="n">
        <v>0.01</v>
      </c>
      <c r="S38" s="843"/>
      <c r="T38" s="843"/>
    </row>
    <row r="39" customFormat="false" ht="23.25" hidden="false" customHeight="true" outlineLevel="0" collapsed="false">
      <c r="A39" s="235" t="s">
        <v>45</v>
      </c>
      <c r="B39" s="430"/>
      <c r="C39" s="844" t="n">
        <v>1</v>
      </c>
      <c r="D39" s="704" t="n">
        <v>1</v>
      </c>
      <c r="E39" s="707" t="n">
        <v>1</v>
      </c>
      <c r="F39" s="844" t="n">
        <v>1</v>
      </c>
      <c r="G39" s="706" t="n">
        <v>1</v>
      </c>
      <c r="H39" s="706" t="n">
        <v>1</v>
      </c>
      <c r="I39" s="705" t="n">
        <v>1</v>
      </c>
      <c r="J39" s="707" t="n">
        <v>1</v>
      </c>
      <c r="K39" s="707" t="n">
        <v>1</v>
      </c>
      <c r="L39" s="708" t="n">
        <v>1</v>
      </c>
      <c r="M39" s="709" t="n">
        <v>1</v>
      </c>
      <c r="N39" s="845" t="n">
        <v>1</v>
      </c>
      <c r="O39" s="711" t="n">
        <v>1</v>
      </c>
      <c r="P39" s="712"/>
      <c r="Q39" s="713"/>
      <c r="R39" s="714" t="n">
        <v>1</v>
      </c>
      <c r="S39" s="715" t="n">
        <v>1</v>
      </c>
      <c r="T39" s="715" t="n">
        <v>1</v>
      </c>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275694444444444"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75"/>
    <col collapsed="false" customWidth="true" hidden="false" outlineLevel="0" max="12" min="3" style="23" width="10.99"/>
    <col collapsed="false" customWidth="true" hidden="false" outlineLevel="0" max="13" min="13" style="23" width="19.12"/>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771"/>
      <c r="N1" s="33"/>
      <c r="O1" s="33"/>
      <c r="P1" s="33"/>
      <c r="Q1" s="33"/>
      <c r="R1" s="33"/>
      <c r="S1" s="33"/>
      <c r="T1" s="33"/>
    </row>
    <row r="2" customFormat="false" ht="15" hidden="false" customHeight="false" outlineLevel="0" collapsed="false">
      <c r="A2" s="213"/>
      <c r="B2" s="337"/>
      <c r="C2" s="846" t="str">
        <f aca="false">'Total PL'!C2</f>
        <v>FY13</v>
      </c>
      <c r="D2" s="846" t="str">
        <f aca="false">'Total PL'!D2</f>
        <v>FY14</v>
      </c>
      <c r="E2" s="847" t="str">
        <f aca="false">'Total PL'!E2</f>
        <v>FY15</v>
      </c>
      <c r="F2" s="848" t="str">
        <f aca="false">'Total PL'!F2</f>
        <v>FY16</v>
      </c>
      <c r="G2" s="848"/>
      <c r="H2" s="848"/>
      <c r="I2" s="848"/>
      <c r="J2" s="848"/>
      <c r="K2" s="848"/>
      <c r="L2" s="848"/>
      <c r="M2" s="849" t="str">
        <f aca="false">'Total PL'!M2</f>
        <v>FY17</v>
      </c>
      <c r="N2" s="850" t="str">
        <f aca="false">'Total PL'!N2</f>
        <v>FY17</v>
      </c>
      <c r="O2" s="850" t="n">
        <f aca="false">'Total PL'!O2</f>
        <v>0</v>
      </c>
      <c r="P2" s="850" t="n">
        <f aca="false">'Total PL'!P2</f>
        <v>0</v>
      </c>
      <c r="Q2" s="850" t="n">
        <f aca="false">'Total PL'!Q2</f>
        <v>0</v>
      </c>
      <c r="R2" s="850" t="n">
        <f aca="false">'Total PL'!R2</f>
        <v>0</v>
      </c>
      <c r="S2" s="850" t="n">
        <f aca="false">'Total PL'!S2</f>
        <v>0</v>
      </c>
      <c r="T2" s="850" t="n">
        <f aca="false">'Total PL'!T2</f>
        <v>0</v>
      </c>
    </row>
    <row r="3" customFormat="false" ht="17.25" hidden="false" customHeight="true" outlineLevel="0" collapsed="false">
      <c r="A3" s="851" t="s">
        <v>130</v>
      </c>
      <c r="B3" s="851"/>
      <c r="C3" s="44" t="str">
        <f aca="false">'Total PL'!C3</f>
        <v>Actual</v>
      </c>
      <c r="D3" s="44" t="str">
        <f aca="false">'Total PL'!D3</f>
        <v>Actual</v>
      </c>
      <c r="E3" s="341" t="str">
        <f aca="false">'Total PL'!E3</f>
        <v>Actual</v>
      </c>
      <c r="F3" s="342" t="str">
        <f aca="false">'Total PL'!F3</f>
        <v>Actual </v>
      </c>
      <c r="G3" s="342" t="n">
        <f aca="false">'Total PL'!G3</f>
        <v>0</v>
      </c>
      <c r="H3" s="342" t="n">
        <f aca="false">'Total PL'!H3</f>
        <v>0</v>
      </c>
      <c r="I3" s="342" t="n">
        <f aca="false">'Total PL'!I3</f>
        <v>0</v>
      </c>
      <c r="J3" s="342" t="n">
        <f aca="false">'Total PL'!J3</f>
        <v>0</v>
      </c>
      <c r="K3" s="342" t="n">
        <f aca="false">'Total PL'!K3</f>
        <v>0</v>
      </c>
      <c r="L3" s="342" t="n">
        <f aca="false">'Total PL'!L3</f>
        <v>0</v>
      </c>
      <c r="M3" s="46" t="s">
        <v>48</v>
      </c>
      <c r="N3" s="344" t="str">
        <f aca="false">'Total PL'!N3</f>
        <v>Actual &amp; Estimates</v>
      </c>
      <c r="O3" s="344" t="n">
        <f aca="false">'Total PL'!O3</f>
        <v>0</v>
      </c>
      <c r="P3" s="344" t="n">
        <f aca="false">'Total PL'!P3</f>
        <v>0</v>
      </c>
      <c r="Q3" s="344" t="n">
        <f aca="false">'Total PL'!Q3</f>
        <v>0</v>
      </c>
      <c r="R3" s="344" t="n">
        <f aca="false">'Total PL'!R3</f>
        <v>0</v>
      </c>
      <c r="S3" s="344" t="n">
        <f aca="false">'Total PL'!S3</f>
        <v>0</v>
      </c>
      <c r="T3" s="344" t="n">
        <f aca="false">'Total PL'!T3</f>
        <v>0</v>
      </c>
    </row>
    <row r="4" customFormat="false" ht="20.25" hidden="false" customHeight="true" outlineLevel="0" collapsed="false">
      <c r="A4" s="851" t="s">
        <v>131</v>
      </c>
      <c r="B4" s="851"/>
      <c r="C4" s="852"/>
      <c r="D4" s="853"/>
      <c r="E4" s="854"/>
      <c r="F4" s="652"/>
      <c r="G4" s="652"/>
      <c r="H4" s="652"/>
      <c r="I4" s="652"/>
      <c r="J4" s="652"/>
      <c r="K4" s="652"/>
      <c r="L4" s="652"/>
      <c r="M4" s="350" t="str">
        <f aca="false">'Total PL'!M4</f>
        <v>(Announced Apr 27)</v>
      </c>
      <c r="N4" s="855" t="str">
        <f aca="false">'Total PL'!N4:T4</f>
        <v>(Announced Oct 31)</v>
      </c>
      <c r="O4" s="855"/>
      <c r="P4" s="855"/>
      <c r="Q4" s="855"/>
      <c r="R4" s="855"/>
      <c r="S4" s="855"/>
      <c r="T4" s="855"/>
    </row>
    <row r="5" customFormat="false" ht="23.25" hidden="false" customHeight="true" outlineLevel="0" collapsed="false">
      <c r="A5" s="856"/>
      <c r="B5" s="856"/>
      <c r="C5" s="215"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292" t="s">
        <v>129</v>
      </c>
      <c r="N5" s="511" t="str">
        <f aca="false">'Total PL'!N5</f>
        <v>Q1 (A)</v>
      </c>
      <c r="O5" s="857" t="str">
        <f aca="false">'Total PL'!O5</f>
        <v>Q2 (A)</v>
      </c>
      <c r="P5" s="66" t="str">
        <f aca="false">'Total PL'!P5</f>
        <v>Q3 (E)</v>
      </c>
      <c r="Q5" s="67" t="str">
        <f aca="false">'Total PL'!Q5</f>
        <v>Q4 (E)</v>
      </c>
      <c r="R5" s="68" t="str">
        <f aca="false">'Total PL'!R5</f>
        <v>1st H (A)</v>
      </c>
      <c r="S5" s="68" t="str">
        <f aca="false">'Total PL'!S5</f>
        <v>2nd H (E)</v>
      </c>
      <c r="T5" s="69" t="str">
        <f aca="false">'Total PL'!T5</f>
        <v>Full (E)</v>
      </c>
    </row>
    <row r="6" customFormat="false" ht="16.5" hidden="false" customHeight="true" outlineLevel="0" collapsed="false">
      <c r="A6" s="360"/>
      <c r="B6" s="858" t="s">
        <v>104</v>
      </c>
      <c r="C6" s="859" t="n">
        <v>0.409295524529475</v>
      </c>
      <c r="D6" s="859" t="n">
        <v>0.381870781099325</v>
      </c>
      <c r="E6" s="859" t="n">
        <v>0.388306311186782</v>
      </c>
      <c r="F6" s="859" t="n">
        <v>0.38069909781516</v>
      </c>
      <c r="G6" s="860" t="n">
        <v>0.420623724714714</v>
      </c>
      <c r="H6" s="861" t="n">
        <v>0.40537245003719</v>
      </c>
      <c r="I6" s="862" t="n">
        <v>0.406081326195214</v>
      </c>
      <c r="J6" s="863" t="n">
        <v>0.400763382938455</v>
      </c>
      <c r="K6" s="863" t="n">
        <v>0.405745239278983</v>
      </c>
      <c r="L6" s="864" t="n">
        <v>0.403367184454872</v>
      </c>
      <c r="M6" s="865" t="n">
        <v>0.4</v>
      </c>
      <c r="N6" s="866" t="n">
        <v>0.366308318547125</v>
      </c>
      <c r="O6" s="867" t="n">
        <v>0.4</v>
      </c>
      <c r="P6" s="868"/>
      <c r="Q6" s="869"/>
      <c r="R6" s="870" t="n">
        <v>0.38</v>
      </c>
      <c r="S6" s="871"/>
      <c r="T6" s="872"/>
    </row>
    <row r="7" customFormat="false" ht="16.5" hidden="false" customHeight="true" outlineLevel="0" collapsed="false">
      <c r="A7" s="48"/>
      <c r="B7" s="873" t="s">
        <v>105</v>
      </c>
      <c r="C7" s="793" t="n">
        <v>0.590704475470525</v>
      </c>
      <c r="D7" s="793" t="n">
        <v>0.618129218900675</v>
      </c>
      <c r="E7" s="793" t="n">
        <v>0.611693688813218</v>
      </c>
      <c r="F7" s="793" t="n">
        <v>0.61930090218484</v>
      </c>
      <c r="G7" s="796" t="n">
        <v>0.579376275285286</v>
      </c>
      <c r="H7" s="795" t="n">
        <v>0.59462754996281</v>
      </c>
      <c r="I7" s="874" t="n">
        <v>0.593918673804786</v>
      </c>
      <c r="J7" s="794" t="n">
        <v>0.599236617061545</v>
      </c>
      <c r="K7" s="794" t="n">
        <v>0.594254760721016</v>
      </c>
      <c r="L7" s="797" t="n">
        <v>0.596632815545128</v>
      </c>
      <c r="M7" s="798" t="n">
        <v>0.6</v>
      </c>
      <c r="N7" s="875" t="n">
        <v>0.633691681452876</v>
      </c>
      <c r="O7" s="876" t="n">
        <v>0.6</v>
      </c>
      <c r="P7" s="801"/>
      <c r="Q7" s="877"/>
      <c r="R7" s="803" t="n">
        <v>0.62</v>
      </c>
      <c r="S7" s="878"/>
      <c r="T7" s="804"/>
    </row>
    <row r="8" customFormat="false" ht="16.5" hidden="false" customHeight="true" outlineLevel="0" collapsed="false">
      <c r="A8" s="345"/>
      <c r="B8" s="879" t="str">
        <f aca="false">IAB!B8</f>
        <v> Americas</v>
      </c>
      <c r="C8" s="806" t="n">
        <v>0.126485659694159</v>
      </c>
      <c r="D8" s="806" t="n">
        <v>0.143325096432015</v>
      </c>
      <c r="E8" s="806" t="n">
        <v>0.120264675153813</v>
      </c>
      <c r="F8" s="806" t="n">
        <v>0.104037563464695</v>
      </c>
      <c r="G8" s="809" t="n">
        <v>0.087777413910371</v>
      </c>
      <c r="H8" s="808" t="n">
        <v>0.0871468461547841</v>
      </c>
      <c r="I8" s="880" t="n">
        <v>0.0879769586773225</v>
      </c>
      <c r="J8" s="807" t="n">
        <v>0.0958659585646375</v>
      </c>
      <c r="K8" s="807" t="n">
        <v>0.0875833921076669</v>
      </c>
      <c r="L8" s="810" t="n">
        <v>0.0915370181804997</v>
      </c>
      <c r="M8" s="811" t="n">
        <v>0.0914285714285714</v>
      </c>
      <c r="N8" s="881" t="n">
        <v>0.0804613297150611</v>
      </c>
      <c r="O8" s="882" t="n">
        <v>0.08</v>
      </c>
      <c r="P8" s="814"/>
      <c r="Q8" s="883"/>
      <c r="R8" s="816" t="n">
        <v>0.08</v>
      </c>
      <c r="S8" s="884"/>
      <c r="T8" s="817"/>
    </row>
    <row r="9" customFormat="false" ht="16.5" hidden="false" customHeight="true" outlineLevel="0" collapsed="false">
      <c r="A9" s="345" t="s">
        <v>103</v>
      </c>
      <c r="B9" s="885" t="str">
        <f aca="false">IAB!B9</f>
        <v>Europe</v>
      </c>
      <c r="C9" s="819" t="n">
        <v>0.212285980920323</v>
      </c>
      <c r="D9" s="819" t="n">
        <v>0.204209860173578</v>
      </c>
      <c r="E9" s="819" t="n">
        <v>0.206287076696859</v>
      </c>
      <c r="F9" s="819" t="n">
        <v>0.211498084924988</v>
      </c>
      <c r="G9" s="822" t="n">
        <v>0.182809784114669</v>
      </c>
      <c r="H9" s="821" t="n">
        <v>0.196973576715319</v>
      </c>
      <c r="I9" s="886" t="n">
        <v>0.201391713478514</v>
      </c>
      <c r="J9" s="820" t="n">
        <v>0.197080661598547</v>
      </c>
      <c r="K9" s="820" t="n">
        <v>0.199297020430344</v>
      </c>
      <c r="L9" s="823" t="n">
        <v>0.198239056801598</v>
      </c>
      <c r="M9" s="824" t="n">
        <v>0.197142857142857</v>
      </c>
      <c r="N9" s="887" t="n">
        <v>0.193716731030164</v>
      </c>
      <c r="O9" s="888" t="n">
        <v>0.19</v>
      </c>
      <c r="P9" s="827"/>
      <c r="Q9" s="889"/>
      <c r="R9" s="829" t="n">
        <v>0.19</v>
      </c>
      <c r="S9" s="890"/>
      <c r="T9" s="830"/>
    </row>
    <row r="10" customFormat="false" ht="16.5" hidden="false" customHeight="true" outlineLevel="0" collapsed="false">
      <c r="A10" s="345"/>
      <c r="B10" s="885" t="str">
        <f aca="false">IAB!B10</f>
        <v>Greater China</v>
      </c>
      <c r="C10" s="819" t="n">
        <v>0.150156589999429</v>
      </c>
      <c r="D10" s="819" t="n">
        <v>0.165661162005786</v>
      </c>
      <c r="E10" s="819" t="n">
        <v>0.173595587556815</v>
      </c>
      <c r="F10" s="819" t="n">
        <v>0.195910265056562</v>
      </c>
      <c r="G10" s="822" t="n">
        <v>0.177204826561201</v>
      </c>
      <c r="H10" s="821" t="n">
        <v>0.176829937447416</v>
      </c>
      <c r="I10" s="886" t="n">
        <v>0.172227291215496</v>
      </c>
      <c r="J10" s="820" t="n">
        <v>0.186509770162235</v>
      </c>
      <c r="K10" s="820" t="n">
        <v>0.174409462474997</v>
      </c>
      <c r="L10" s="823" t="n">
        <v>0.180185461038981</v>
      </c>
      <c r="M10" s="824" t="n">
        <v>0.182857142857143</v>
      </c>
      <c r="N10" s="887" t="n">
        <v>0.218035695647636</v>
      </c>
      <c r="O10" s="888" t="n">
        <v>0.2</v>
      </c>
      <c r="P10" s="827"/>
      <c r="Q10" s="889"/>
      <c r="R10" s="829" t="n">
        <v>0.21</v>
      </c>
      <c r="S10" s="890"/>
      <c r="T10" s="830"/>
    </row>
    <row r="11" customFormat="false" ht="16.5" hidden="false" customHeight="true" outlineLevel="0" collapsed="false">
      <c r="A11" s="48"/>
      <c r="B11" s="885" t="str">
        <f aca="false">IAB!B11</f>
        <v>Asia Pacific</v>
      </c>
      <c r="C11" s="819" t="n">
        <v>0.0990306400617311</v>
      </c>
      <c r="D11" s="819" t="n">
        <v>0.10274831243973</v>
      </c>
      <c r="E11" s="819" t="n">
        <v>0.10982590137487</v>
      </c>
      <c r="F11" s="819" t="n">
        <v>0.106149872116253</v>
      </c>
      <c r="G11" s="822" t="n">
        <v>0.129392649318588</v>
      </c>
      <c r="H11" s="821" t="n">
        <v>0.132311519186451</v>
      </c>
      <c r="I11" s="886" t="n">
        <v>0.130563830839755</v>
      </c>
      <c r="J11" s="820" t="n">
        <v>0.117830625201765</v>
      </c>
      <c r="K11" s="820" t="n">
        <v>0.131392431407462</v>
      </c>
      <c r="L11" s="823" t="n">
        <v>0.124918796588097</v>
      </c>
      <c r="M11" s="824" t="n">
        <v>0.128571428571429</v>
      </c>
      <c r="N11" s="887" t="n">
        <v>0.140392443377518</v>
      </c>
      <c r="O11" s="888" t="n">
        <v>0.13</v>
      </c>
      <c r="P11" s="827"/>
      <c r="Q11" s="889"/>
      <c r="R11" s="829" t="n">
        <v>0.14</v>
      </c>
      <c r="S11" s="890"/>
      <c r="T11" s="830"/>
    </row>
    <row r="12" customFormat="false" ht="16.5" hidden="false" customHeight="true" outlineLevel="0" collapsed="false">
      <c r="A12" s="345"/>
      <c r="B12" s="891" t="str">
        <f aca="false">IAB!B12</f>
        <v>Export</v>
      </c>
      <c r="C12" s="832" t="n">
        <v>0.00274560479488308</v>
      </c>
      <c r="D12" s="832" t="n">
        <v>0.00218478784956606</v>
      </c>
      <c r="E12" s="832" t="n">
        <v>0.00172044803086091</v>
      </c>
      <c r="F12" s="832" t="n">
        <v>0.00170511662234212</v>
      </c>
      <c r="G12" s="835" t="n">
        <v>0.00219160138045696</v>
      </c>
      <c r="H12" s="834" t="n">
        <v>0.00136567045884089</v>
      </c>
      <c r="I12" s="892" t="n">
        <v>0.00175887959369881</v>
      </c>
      <c r="J12" s="833" t="n">
        <v>0.00194960153436173</v>
      </c>
      <c r="K12" s="833" t="n">
        <v>0.00157245430054689</v>
      </c>
      <c r="L12" s="836" t="n">
        <v>0.00175248293595279</v>
      </c>
      <c r="M12" s="837" t="n">
        <v>0</v>
      </c>
      <c r="N12" s="893" t="n">
        <v>0.00108548168249661</v>
      </c>
      <c r="O12" s="894" t="n">
        <v>0</v>
      </c>
      <c r="P12" s="840"/>
      <c r="Q12" s="895"/>
      <c r="R12" s="842" t="n">
        <v>0</v>
      </c>
      <c r="S12" s="896"/>
      <c r="T12" s="843"/>
    </row>
    <row r="13" customFormat="false" ht="16.5" hidden="false" customHeight="true" outlineLevel="0" collapsed="false">
      <c r="A13" s="360"/>
      <c r="B13" s="858" t="s">
        <v>104</v>
      </c>
      <c r="C13" s="779" t="n">
        <v>0.28764879886181</v>
      </c>
      <c r="D13" s="779" t="n">
        <v>0.229917457141208</v>
      </c>
      <c r="E13" s="779" t="n">
        <v>0.224129782698855</v>
      </c>
      <c r="F13" s="779" t="n">
        <v>0.211772371850565</v>
      </c>
      <c r="G13" s="782" t="n">
        <v>0.28971152655689</v>
      </c>
      <c r="H13" s="781" t="n">
        <v>0.217743053950349</v>
      </c>
      <c r="I13" s="897" t="n">
        <v>0.233277458492976</v>
      </c>
      <c r="J13" s="780" t="n">
        <v>0.251740703900447</v>
      </c>
      <c r="K13" s="780" t="n">
        <v>0.226080065114486</v>
      </c>
      <c r="L13" s="898" t="n">
        <v>0.238987417232643</v>
      </c>
      <c r="M13" s="785" t="n">
        <v>0.228723404255319</v>
      </c>
      <c r="N13" s="899" t="n">
        <v>0.24709503655252</v>
      </c>
      <c r="O13" s="900" t="n">
        <v>0.24</v>
      </c>
      <c r="P13" s="868"/>
      <c r="Q13" s="901"/>
      <c r="R13" s="902" t="n">
        <v>0.24</v>
      </c>
      <c r="S13" s="903"/>
      <c r="T13" s="904"/>
    </row>
    <row r="14" customFormat="false" ht="16.5" hidden="false" customHeight="true" outlineLevel="0" collapsed="false">
      <c r="A14" s="48"/>
      <c r="B14" s="873" t="s">
        <v>105</v>
      </c>
      <c r="C14" s="793" t="n">
        <v>0.71235120113819</v>
      </c>
      <c r="D14" s="793" t="n">
        <v>0.770082542858792</v>
      </c>
      <c r="E14" s="793" t="n">
        <v>0.775870217301145</v>
      </c>
      <c r="F14" s="793" t="n">
        <v>0.788227628149435</v>
      </c>
      <c r="G14" s="796" t="n">
        <v>0.71028847344311</v>
      </c>
      <c r="H14" s="795" t="n">
        <v>0.782256946049651</v>
      </c>
      <c r="I14" s="874" t="n">
        <v>0.763210408684547</v>
      </c>
      <c r="J14" s="794" t="n">
        <v>0.748259296099553</v>
      </c>
      <c r="K14" s="794" t="n">
        <v>0.772035041874612</v>
      </c>
      <c r="L14" s="797" t="n">
        <v>0.760075794673082</v>
      </c>
      <c r="M14" s="798" t="n">
        <v>0.771276595744681</v>
      </c>
      <c r="N14" s="875" t="n">
        <v>0.75290496344748</v>
      </c>
      <c r="O14" s="876" t="n">
        <v>0.76</v>
      </c>
      <c r="P14" s="801"/>
      <c r="Q14" s="877"/>
      <c r="R14" s="803" t="n">
        <v>0.76</v>
      </c>
      <c r="S14" s="878"/>
      <c r="T14" s="804"/>
    </row>
    <row r="15" customFormat="false" ht="16.5" hidden="false" customHeight="true" outlineLevel="0" collapsed="false">
      <c r="A15" s="345"/>
      <c r="B15" s="879" t="str">
        <f aca="false">IAB!B8</f>
        <v> Americas</v>
      </c>
      <c r="C15" s="806" t="n">
        <v>0.169498152488767</v>
      </c>
      <c r="D15" s="806" t="n">
        <v>0.173917226252092</v>
      </c>
      <c r="E15" s="806" t="n">
        <v>0.191616593204155</v>
      </c>
      <c r="F15" s="806" t="n">
        <v>0.185403996524761</v>
      </c>
      <c r="G15" s="809" t="n">
        <v>0.159877842433247</v>
      </c>
      <c r="H15" s="808" t="n">
        <v>0.17719938976469</v>
      </c>
      <c r="I15" s="880" t="n">
        <v>0.172493614303959</v>
      </c>
      <c r="J15" s="807" t="n">
        <v>0.172313813464265</v>
      </c>
      <c r="K15" s="807" t="n">
        <v>0.174673892089875</v>
      </c>
      <c r="L15" s="810" t="n">
        <v>0.173486767868168</v>
      </c>
      <c r="M15" s="811" t="n">
        <v>0.164893617021277</v>
      </c>
      <c r="N15" s="881" t="n">
        <v>0.161100423239708</v>
      </c>
      <c r="O15" s="882" t="n">
        <v>0.16</v>
      </c>
      <c r="P15" s="814"/>
      <c r="Q15" s="883"/>
      <c r="R15" s="816" t="n">
        <v>0.16</v>
      </c>
      <c r="S15" s="884"/>
      <c r="T15" s="817"/>
    </row>
    <row r="16" customFormat="false" ht="16.5" hidden="false" customHeight="true" outlineLevel="0" collapsed="false">
      <c r="A16" s="345" t="s">
        <v>112</v>
      </c>
      <c r="B16" s="885" t="str">
        <f aca="false">IAB!B9</f>
        <v>Europe</v>
      </c>
      <c r="C16" s="819" t="n">
        <v>0.150723139438479</v>
      </c>
      <c r="D16" s="819" t="n">
        <v>0.152973659400073</v>
      </c>
      <c r="E16" s="819" t="n">
        <v>0.154821037605733</v>
      </c>
      <c r="F16" s="819" t="n">
        <v>0.176802780191138</v>
      </c>
      <c r="G16" s="822" t="n">
        <v>0.142131979695431</v>
      </c>
      <c r="H16" s="821" t="n">
        <v>0.144098747168416</v>
      </c>
      <c r="I16" s="886" t="n">
        <v>0.167784163473819</v>
      </c>
      <c r="J16" s="820" t="n">
        <v>0.159023089458424</v>
      </c>
      <c r="K16" s="820" t="n">
        <v>0.156810246963823</v>
      </c>
      <c r="L16" s="823" t="n">
        <v>0.157923311120101</v>
      </c>
      <c r="M16" s="824" t="n">
        <v>0.154255319148936</v>
      </c>
      <c r="N16" s="887" t="n">
        <v>0.151442862639477</v>
      </c>
      <c r="O16" s="888" t="n">
        <v>0.16</v>
      </c>
      <c r="P16" s="827"/>
      <c r="Q16" s="889"/>
      <c r="R16" s="829" t="n">
        <v>0.15</v>
      </c>
      <c r="S16" s="890"/>
      <c r="T16" s="830"/>
    </row>
    <row r="17" customFormat="false" ht="16.5" hidden="false" customHeight="true" outlineLevel="0" collapsed="false">
      <c r="A17" s="345"/>
      <c r="B17" s="885" t="str">
        <f aca="false">IAB!B10</f>
        <v>Greater China</v>
      </c>
      <c r="C17" s="819" t="n">
        <v>0.29404804552759</v>
      </c>
      <c r="D17" s="819" t="n">
        <v>0.33673253420045</v>
      </c>
      <c r="E17" s="819" t="n">
        <v>0.324196332982899</v>
      </c>
      <c r="F17" s="819" t="n">
        <v>0.309556907037359</v>
      </c>
      <c r="G17" s="822" t="n">
        <v>0.302133630473361</v>
      </c>
      <c r="H17" s="821" t="n">
        <v>0.333317923350747</v>
      </c>
      <c r="I17" s="886" t="n">
        <v>0.293582375478927</v>
      </c>
      <c r="J17" s="820" t="n">
        <v>0.30575014285412</v>
      </c>
      <c r="K17" s="820" t="n">
        <v>0.311992631781867</v>
      </c>
      <c r="L17" s="823" t="n">
        <v>0.308852647490898</v>
      </c>
      <c r="M17" s="824" t="n">
        <v>0.319148936170213</v>
      </c>
      <c r="N17" s="887" t="n">
        <v>0.304040015390535</v>
      </c>
      <c r="O17" s="888" t="n">
        <v>0.3</v>
      </c>
      <c r="P17" s="827"/>
      <c r="Q17" s="889"/>
      <c r="R17" s="829" t="n">
        <v>0.3</v>
      </c>
      <c r="S17" s="890"/>
      <c r="T17" s="830"/>
    </row>
    <row r="18" customFormat="false" ht="16.5" hidden="false" customHeight="true" outlineLevel="0" collapsed="false">
      <c r="A18" s="48"/>
      <c r="B18" s="885" t="str">
        <f aca="false">IAB!B11</f>
        <v>Asia Pacific</v>
      </c>
      <c r="C18" s="819" t="n">
        <v>0.0893407302019468</v>
      </c>
      <c r="D18" s="819" t="n">
        <v>0.0973486233236488</v>
      </c>
      <c r="E18" s="819" t="n">
        <v>0.100413769157319</v>
      </c>
      <c r="F18" s="819" t="n">
        <v>0.11637706342311</v>
      </c>
      <c r="G18" s="822" t="n">
        <v>0.105525979117659</v>
      </c>
      <c r="H18" s="821" t="n">
        <v>0.127640885765799</v>
      </c>
      <c r="I18" s="886" t="n">
        <v>0.131385696040869</v>
      </c>
      <c r="J18" s="820" t="n">
        <v>0.110812469577363</v>
      </c>
      <c r="K18" s="820" t="n">
        <v>0.12965065221582</v>
      </c>
      <c r="L18" s="823" t="n">
        <v>0.120175009048521</v>
      </c>
      <c r="M18" s="824" t="n">
        <v>0.132978723404255</v>
      </c>
      <c r="N18" s="887" t="n">
        <v>0.136283185840708</v>
      </c>
      <c r="O18" s="888" t="n">
        <v>0.14</v>
      </c>
      <c r="P18" s="827"/>
      <c r="Q18" s="889"/>
      <c r="R18" s="829" t="n">
        <v>0.14</v>
      </c>
      <c r="S18" s="890"/>
      <c r="T18" s="830"/>
    </row>
    <row r="19" customFormat="false" ht="16.5" hidden="false" customHeight="true" outlineLevel="0" collapsed="false">
      <c r="A19" s="905"/>
      <c r="B19" s="891" t="str">
        <f aca="false">IAB!B12</f>
        <v>Export</v>
      </c>
      <c r="C19" s="832" t="n">
        <v>0.00874113348140718</v>
      </c>
      <c r="D19" s="832" t="n">
        <v>0.00911049968252747</v>
      </c>
      <c r="E19" s="832" t="n">
        <v>0.00482248435103828</v>
      </c>
      <c r="F19" s="832" t="n">
        <v>8.68809730668984E-005</v>
      </c>
      <c r="G19" s="835" t="n">
        <v>0.000619041723412158</v>
      </c>
      <c r="H19" s="834" t="n">
        <v>0</v>
      </c>
      <c r="I19" s="892" t="n">
        <v>0.00147669220945083</v>
      </c>
      <c r="J19" s="833" t="n">
        <v>0.00035978074538105</v>
      </c>
      <c r="K19" s="833" t="n">
        <v>0.000792511834129415</v>
      </c>
      <c r="L19" s="836" t="n">
        <v>0.000574847239668718</v>
      </c>
      <c r="M19" s="837" t="n">
        <v>0</v>
      </c>
      <c r="N19" s="893" t="n">
        <v>3.84763370527126E-005</v>
      </c>
      <c r="O19" s="894" t="n">
        <v>0</v>
      </c>
      <c r="P19" s="840"/>
      <c r="Q19" s="895"/>
      <c r="R19" s="842" t="n">
        <v>0</v>
      </c>
      <c r="S19" s="896"/>
      <c r="T19" s="843"/>
    </row>
    <row r="20" customFormat="false" ht="16.5" hidden="false" customHeight="true" outlineLevel="0" collapsed="false">
      <c r="A20" s="48"/>
      <c r="B20" s="906" t="s">
        <v>104</v>
      </c>
      <c r="C20" s="907" t="n">
        <v>0.224293545030005</v>
      </c>
      <c r="D20" s="907" t="n">
        <v>0.18769536491083</v>
      </c>
      <c r="E20" s="907" t="n">
        <v>0.15074375205407</v>
      </c>
      <c r="F20" s="907" t="n">
        <v>0.129224955045564</v>
      </c>
      <c r="G20" s="908" t="n">
        <v>0.142684084732999</v>
      </c>
      <c r="H20" s="909" t="n">
        <v>0.154125815776142</v>
      </c>
      <c r="I20" s="910" t="n">
        <v>0.148453725568295</v>
      </c>
      <c r="J20" s="783" t="n">
        <v>0.1357136092433</v>
      </c>
      <c r="K20" s="783" t="n">
        <v>0.151224056123192</v>
      </c>
      <c r="L20" s="784" t="n">
        <v>0.143783128880812</v>
      </c>
      <c r="M20" s="911" t="n">
        <v>0.118320610687023</v>
      </c>
      <c r="N20" s="912" t="n">
        <v>0.134976562257474</v>
      </c>
      <c r="O20" s="913" t="n">
        <v>0.13</v>
      </c>
      <c r="P20" s="788"/>
      <c r="Q20" s="914"/>
      <c r="R20" s="790" t="n">
        <v>0.13</v>
      </c>
      <c r="S20" s="915"/>
      <c r="T20" s="791"/>
    </row>
    <row r="21" customFormat="false" ht="16.5" hidden="false" customHeight="true" outlineLevel="0" collapsed="false">
      <c r="A21" s="48"/>
      <c r="B21" s="873" t="s">
        <v>105</v>
      </c>
      <c r="C21" s="793" t="n">
        <v>0.775706454969995</v>
      </c>
      <c r="D21" s="793" t="n">
        <v>0.81230463508917</v>
      </c>
      <c r="E21" s="793" t="n">
        <v>0.84925624794593</v>
      </c>
      <c r="F21" s="793" t="n">
        <v>0.870775044954436</v>
      </c>
      <c r="G21" s="796" t="n">
        <v>0.857315915267001</v>
      </c>
      <c r="H21" s="795" t="n">
        <v>0.845874184223858</v>
      </c>
      <c r="I21" s="874" t="n">
        <v>0.851546274431706</v>
      </c>
      <c r="J21" s="794" t="n">
        <v>0.8642863907567</v>
      </c>
      <c r="K21" s="794" t="n">
        <v>0.848775943876809</v>
      </c>
      <c r="L21" s="797" t="n">
        <v>0.856216871119188</v>
      </c>
      <c r="M21" s="798" t="n">
        <v>0.881679389312977</v>
      </c>
      <c r="N21" s="875" t="n">
        <v>0.865023437742526</v>
      </c>
      <c r="O21" s="876" t="n">
        <v>0.87</v>
      </c>
      <c r="P21" s="801"/>
      <c r="Q21" s="877"/>
      <c r="R21" s="803" t="n">
        <v>0.87</v>
      </c>
      <c r="S21" s="878"/>
      <c r="T21" s="804"/>
    </row>
    <row r="22" customFormat="false" ht="16.5" hidden="false" customHeight="true" outlineLevel="0" collapsed="false">
      <c r="A22" s="345"/>
      <c r="B22" s="879" t="str">
        <f aca="false">IAB!B8</f>
        <v> Americas</v>
      </c>
      <c r="C22" s="806" t="n">
        <v>0.262622966270602</v>
      </c>
      <c r="D22" s="806" t="n">
        <v>0.284922724338751</v>
      </c>
      <c r="E22" s="806" t="n">
        <v>0.340396953545861</v>
      </c>
      <c r="F22" s="806" t="n">
        <v>0.340160312090457</v>
      </c>
      <c r="G22" s="809" t="n">
        <v>0.342435255213961</v>
      </c>
      <c r="H22" s="808" t="n">
        <v>0.30622522871532</v>
      </c>
      <c r="I22" s="880" t="n">
        <v>0.34092008307491</v>
      </c>
      <c r="J22" s="807" t="n">
        <v>0.341257063484547</v>
      </c>
      <c r="K22" s="807" t="n">
        <v>0.323974616481821</v>
      </c>
      <c r="L22" s="810" t="n">
        <v>0.332265636831743</v>
      </c>
      <c r="M22" s="811" t="n">
        <v>0.320610687022901</v>
      </c>
      <c r="N22" s="881" t="n">
        <v>0.3492378853258</v>
      </c>
      <c r="O22" s="882" t="n">
        <v>0.31</v>
      </c>
      <c r="P22" s="814"/>
      <c r="Q22" s="883"/>
      <c r="R22" s="816" t="n">
        <v>0.33</v>
      </c>
      <c r="S22" s="884"/>
      <c r="T22" s="817"/>
    </row>
    <row r="23" customFormat="false" ht="15.75" hidden="false" customHeight="true" outlineLevel="0" collapsed="false">
      <c r="A23" s="345" t="s">
        <v>114</v>
      </c>
      <c r="B23" s="885" t="str">
        <f aca="false">IAB!B9</f>
        <v>Europe</v>
      </c>
      <c r="C23" s="819" t="n">
        <v>0.0260049095171803</v>
      </c>
      <c r="D23" s="819" t="n">
        <v>0.0257609712582407</v>
      </c>
      <c r="E23" s="819" t="n">
        <v>0.0331223297086435</v>
      </c>
      <c r="F23" s="819" t="n">
        <v>0.0380665020877145</v>
      </c>
      <c r="G23" s="822" t="n">
        <v>0.0293029499394297</v>
      </c>
      <c r="H23" s="821" t="n">
        <v>0.02550883571237</v>
      </c>
      <c r="I23" s="886" t="n">
        <v>0.0248940225895474</v>
      </c>
      <c r="J23" s="820" t="n">
        <v>0.0338415885342678</v>
      </c>
      <c r="K23" s="820" t="n">
        <v>0.0251943061741333</v>
      </c>
      <c r="L23" s="823" t="n">
        <v>0.0293427230046948</v>
      </c>
      <c r="M23" s="824" t="n">
        <v>0.0229007633587786</v>
      </c>
      <c r="N23" s="887" t="n">
        <v>0.0240275665104151</v>
      </c>
      <c r="O23" s="888" t="n">
        <v>0.02</v>
      </c>
      <c r="P23" s="827"/>
      <c r="Q23" s="889"/>
      <c r="R23" s="829" t="n">
        <v>0.02</v>
      </c>
      <c r="S23" s="890"/>
      <c r="T23" s="830"/>
    </row>
    <row r="24" customFormat="false" ht="16.5" hidden="false" customHeight="true" outlineLevel="0" collapsed="false">
      <c r="A24" s="345"/>
      <c r="B24" s="885" t="str">
        <f aca="false">IAB!B10</f>
        <v>Greater China</v>
      </c>
      <c r="C24" s="819" t="n">
        <v>0.200236917164832</v>
      </c>
      <c r="D24" s="819" t="n">
        <v>0.216553164639586</v>
      </c>
      <c r="E24" s="819" t="n">
        <v>0.195754683280225</v>
      </c>
      <c r="F24" s="819" t="n">
        <v>0.212489713815489</v>
      </c>
      <c r="G24" s="822" t="n">
        <v>0.209180499623482</v>
      </c>
      <c r="H24" s="821" t="n">
        <v>0.224006913609679</v>
      </c>
      <c r="I24" s="886" t="n">
        <v>0.202736919969274</v>
      </c>
      <c r="J24" s="820" t="n">
        <v>0.210894339741769</v>
      </c>
      <c r="K24" s="820" t="n">
        <v>0.213125491223474</v>
      </c>
      <c r="L24" s="823" t="n">
        <v>0.212055126457671</v>
      </c>
      <c r="M24" s="824" t="n">
        <v>0.229007633587786</v>
      </c>
      <c r="N24" s="887" t="n">
        <v>0.195759475987955</v>
      </c>
      <c r="O24" s="888" t="n">
        <v>0.23</v>
      </c>
      <c r="P24" s="827"/>
      <c r="Q24" s="889"/>
      <c r="R24" s="829" t="n">
        <v>0.21</v>
      </c>
      <c r="S24" s="890"/>
      <c r="T24" s="830"/>
    </row>
    <row r="25" customFormat="false" ht="16.5" hidden="false" customHeight="true" outlineLevel="0" collapsed="false">
      <c r="A25" s="48"/>
      <c r="B25" s="885" t="str">
        <f aca="false">IAB!B11</f>
        <v>Asia Pacific</v>
      </c>
      <c r="C25" s="819" t="n">
        <v>0.230239132537449</v>
      </c>
      <c r="D25" s="819" t="n">
        <v>0.233625610118724</v>
      </c>
      <c r="E25" s="819" t="n">
        <v>0.228183987539831</v>
      </c>
      <c r="F25" s="819" t="n">
        <v>0.229618115875773</v>
      </c>
      <c r="G25" s="822" t="n">
        <v>0.217824051337459</v>
      </c>
      <c r="H25" s="821" t="n">
        <v>0.236344130881783</v>
      </c>
      <c r="I25" s="886" t="n">
        <v>0.227374889755043</v>
      </c>
      <c r="J25" s="820" t="n">
        <v>0.223932190548347</v>
      </c>
      <c r="K25" s="820" t="n">
        <v>0.231755596308911</v>
      </c>
      <c r="L25" s="823" t="n">
        <v>0.228002423140997</v>
      </c>
      <c r="M25" s="824" t="n">
        <v>0.248091603053435</v>
      </c>
      <c r="N25" s="887" t="n">
        <v>0.238319932946326</v>
      </c>
      <c r="O25" s="888" t="n">
        <v>0.26</v>
      </c>
      <c r="P25" s="827"/>
      <c r="Q25" s="889"/>
      <c r="R25" s="829" t="n">
        <v>0.25</v>
      </c>
      <c r="S25" s="890"/>
      <c r="T25" s="830"/>
    </row>
    <row r="26" customFormat="false" ht="16.5" hidden="false" customHeight="true" outlineLevel="0" collapsed="false">
      <c r="A26" s="345"/>
      <c r="B26" s="891" t="str">
        <f aca="false">IAB!B12</f>
        <v>Export</v>
      </c>
      <c r="C26" s="832" t="n">
        <v>0.0566025294799313</v>
      </c>
      <c r="D26" s="832" t="n">
        <v>0.0514421647338686</v>
      </c>
      <c r="E26" s="832" t="n">
        <v>0.0517982938713688</v>
      </c>
      <c r="F26" s="832" t="n">
        <v>0.050440401085002</v>
      </c>
      <c r="G26" s="835" t="n">
        <v>0.05857315915267</v>
      </c>
      <c r="H26" s="834" t="n">
        <v>0.0537890753047054</v>
      </c>
      <c r="I26" s="892" t="n">
        <v>0.0556203590429316</v>
      </c>
      <c r="J26" s="833" t="n">
        <v>0.0543612084477697</v>
      </c>
      <c r="K26" s="833" t="n">
        <v>0.0547259336884697</v>
      </c>
      <c r="L26" s="836" t="n">
        <v>0.054550961684083</v>
      </c>
      <c r="M26" s="837" t="n">
        <v>0.0610687022900763</v>
      </c>
      <c r="N26" s="893" t="n">
        <v>0.0576785769720299</v>
      </c>
      <c r="O26" s="894" t="n">
        <v>0.05</v>
      </c>
      <c r="P26" s="840"/>
      <c r="Q26" s="895"/>
      <c r="R26" s="842" t="n">
        <v>0.05</v>
      </c>
      <c r="S26" s="896"/>
      <c r="T26" s="843"/>
    </row>
    <row r="27" customFormat="false" ht="16.5" hidden="false" customHeight="true" outlineLevel="0" collapsed="false">
      <c r="A27" s="360"/>
      <c r="B27" s="858" t="s">
        <v>104</v>
      </c>
      <c r="C27" s="779" t="n">
        <v>0.995397684798679</v>
      </c>
      <c r="D27" s="779" t="n">
        <v>0.979990686108533</v>
      </c>
      <c r="E27" s="779" t="n">
        <v>0.974125559353615</v>
      </c>
      <c r="F27" s="779" t="n">
        <v>0.981724581724582</v>
      </c>
      <c r="G27" s="782" t="n">
        <v>0.996322885659254</v>
      </c>
      <c r="H27" s="781" t="n">
        <v>0.994183062446535</v>
      </c>
      <c r="I27" s="897" t="n">
        <v>0.98967775233057</v>
      </c>
      <c r="J27" s="780" t="n">
        <v>0.990412671946644</v>
      </c>
      <c r="K27" s="780" t="n">
        <v>0.990911433323183</v>
      </c>
      <c r="L27" s="898" t="n">
        <v>0.990756750642341</v>
      </c>
      <c r="M27" s="785" t="n">
        <v>0.976377952755906</v>
      </c>
      <c r="N27" s="899" t="n">
        <v>0.997224233647116</v>
      </c>
      <c r="O27" s="900" t="n">
        <v>0.97</v>
      </c>
      <c r="P27" s="868"/>
      <c r="Q27" s="901"/>
      <c r="R27" s="902" t="n">
        <v>0.98</v>
      </c>
      <c r="S27" s="903"/>
      <c r="T27" s="904"/>
    </row>
    <row r="28" customFormat="false" ht="16.5" hidden="false" customHeight="true" outlineLevel="0" collapsed="false">
      <c r="A28" s="48"/>
      <c r="B28" s="873" t="s">
        <v>105</v>
      </c>
      <c r="C28" s="793" t="n">
        <v>0.00460231520132132</v>
      </c>
      <c r="D28" s="793" t="n">
        <v>0.0200093138914669</v>
      </c>
      <c r="E28" s="793" t="n">
        <v>0.0258744406463847</v>
      </c>
      <c r="F28" s="793" t="n">
        <v>0.0182754182754183</v>
      </c>
      <c r="G28" s="796" t="n">
        <v>0.00367711434074593</v>
      </c>
      <c r="H28" s="795" t="n">
        <v>0.0058169375534645</v>
      </c>
      <c r="I28" s="874" t="n">
        <v>0.01032224766943</v>
      </c>
      <c r="J28" s="794" t="n">
        <v>0.00958732805335556</v>
      </c>
      <c r="K28" s="794" t="n">
        <v>0.00908856667681713</v>
      </c>
      <c r="L28" s="797" t="n">
        <v>0.00924324935765881</v>
      </c>
      <c r="M28" s="798" t="n">
        <v>0.0236220472440945</v>
      </c>
      <c r="N28" s="875" t="n">
        <v>0.00277576635288438</v>
      </c>
      <c r="O28" s="876" t="n">
        <v>0.03</v>
      </c>
      <c r="P28" s="801"/>
      <c r="Q28" s="877"/>
      <c r="R28" s="803" t="n">
        <v>0.02</v>
      </c>
      <c r="S28" s="878"/>
      <c r="T28" s="804"/>
    </row>
    <row r="29" customFormat="false" ht="16.5" hidden="false" customHeight="true" outlineLevel="0" collapsed="false">
      <c r="A29" s="345"/>
      <c r="B29" s="879" t="str">
        <f aca="false">IAB!B8</f>
        <v> Americas</v>
      </c>
      <c r="C29" s="806" t="n">
        <v>0</v>
      </c>
      <c r="D29" s="806" t="n">
        <v>0</v>
      </c>
      <c r="E29" s="806" t="n">
        <v>0</v>
      </c>
      <c r="F29" s="806" t="n">
        <v>0</v>
      </c>
      <c r="G29" s="809" t="n">
        <v>0</v>
      </c>
      <c r="H29" s="808" t="n">
        <v>0</v>
      </c>
      <c r="I29" s="880" t="n">
        <v>0</v>
      </c>
      <c r="J29" s="807" t="n">
        <v>0</v>
      </c>
      <c r="K29" s="807" t="n">
        <v>0</v>
      </c>
      <c r="L29" s="810" t="n">
        <v>0</v>
      </c>
      <c r="M29" s="811" t="n">
        <v>0</v>
      </c>
      <c r="N29" s="881" t="n">
        <v>0</v>
      </c>
      <c r="O29" s="882" t="n">
        <v>0</v>
      </c>
      <c r="P29" s="814"/>
      <c r="Q29" s="883"/>
      <c r="R29" s="816" t="n">
        <v>0</v>
      </c>
      <c r="S29" s="884"/>
      <c r="T29" s="817"/>
    </row>
    <row r="30" customFormat="false" ht="16.5" hidden="false" customHeight="true" outlineLevel="0" collapsed="false">
      <c r="A30" s="345" t="s">
        <v>115</v>
      </c>
      <c r="B30" s="885" t="str">
        <f aca="false">IAB!B9</f>
        <v>Europe</v>
      </c>
      <c r="C30" s="819" t="n">
        <v>0</v>
      </c>
      <c r="D30" s="819" t="n">
        <v>0</v>
      </c>
      <c r="E30" s="819" t="n">
        <v>0</v>
      </c>
      <c r="F30" s="819" t="n">
        <v>0</v>
      </c>
      <c r="G30" s="822" t="n">
        <v>0</v>
      </c>
      <c r="H30" s="821" t="n">
        <v>0</v>
      </c>
      <c r="I30" s="886" t="n">
        <v>0</v>
      </c>
      <c r="J30" s="820" t="n">
        <v>0</v>
      </c>
      <c r="K30" s="820" t="n">
        <v>0</v>
      </c>
      <c r="L30" s="823" t="n">
        <v>0</v>
      </c>
      <c r="M30" s="824" t="n">
        <v>0</v>
      </c>
      <c r="N30" s="887" t="n">
        <v>0</v>
      </c>
      <c r="O30" s="888" t="n">
        <v>0</v>
      </c>
      <c r="P30" s="827"/>
      <c r="Q30" s="889"/>
      <c r="R30" s="829" t="n">
        <v>0</v>
      </c>
      <c r="S30" s="890"/>
      <c r="T30" s="830"/>
    </row>
    <row r="31" customFormat="false" ht="16.5" hidden="false" customHeight="true" outlineLevel="0" collapsed="false">
      <c r="A31" s="345"/>
      <c r="B31" s="885" t="str">
        <f aca="false">IAB!B10</f>
        <v>Greater China</v>
      </c>
      <c r="C31" s="819" t="n">
        <v>0.00337404458489152</v>
      </c>
      <c r="D31" s="819" t="n">
        <v>0.00401992987887259</v>
      </c>
      <c r="E31" s="819" t="n">
        <v>0.00822696382990487</v>
      </c>
      <c r="F31" s="819" t="n">
        <v>0.00682110682110682</v>
      </c>
      <c r="G31" s="822" t="n">
        <v>0.00262651024338995</v>
      </c>
      <c r="H31" s="821" t="n">
        <v>0.00496150556030796</v>
      </c>
      <c r="I31" s="886" t="n">
        <v>0.00367730073223444</v>
      </c>
      <c r="J31" s="820" t="n">
        <v>0.00432471863276365</v>
      </c>
      <c r="K31" s="820" t="n">
        <v>0.00402895223817666</v>
      </c>
      <c r="L31" s="823" t="n">
        <v>0.00412067934650873</v>
      </c>
      <c r="M31" s="824" t="n">
        <v>0.0078740157480315</v>
      </c>
      <c r="N31" s="887" t="n">
        <v>0.0015689114168477</v>
      </c>
      <c r="O31" s="888" t="n">
        <v>0</v>
      </c>
      <c r="P31" s="827"/>
      <c r="Q31" s="889"/>
      <c r="R31" s="829" t="n">
        <v>0</v>
      </c>
      <c r="S31" s="890"/>
      <c r="T31" s="830"/>
    </row>
    <row r="32" customFormat="false" ht="16.5" hidden="false" customHeight="true" outlineLevel="0" collapsed="false">
      <c r="A32" s="48"/>
      <c r="B32" s="885" t="str">
        <f aca="false">IAB!B11</f>
        <v>Asia Pacific</v>
      </c>
      <c r="C32" s="819" t="n">
        <v>0</v>
      </c>
      <c r="D32" s="819" t="n">
        <v>0</v>
      </c>
      <c r="E32" s="819" t="n">
        <v>0</v>
      </c>
      <c r="F32" s="819" t="n">
        <v>0</v>
      </c>
      <c r="G32" s="822" t="n">
        <v>0</v>
      </c>
      <c r="H32" s="821" t="n">
        <v>0</v>
      </c>
      <c r="I32" s="886" t="n">
        <v>0</v>
      </c>
      <c r="J32" s="820" t="n">
        <v>0</v>
      </c>
      <c r="K32" s="820" t="n">
        <v>0</v>
      </c>
      <c r="L32" s="823" t="n">
        <v>0</v>
      </c>
      <c r="M32" s="824" t="n">
        <v>0</v>
      </c>
      <c r="N32" s="887" t="n">
        <v>0</v>
      </c>
      <c r="O32" s="888" t="n">
        <v>0</v>
      </c>
      <c r="P32" s="827"/>
      <c r="Q32" s="889"/>
      <c r="R32" s="829" t="n">
        <v>0</v>
      </c>
      <c r="S32" s="890"/>
      <c r="T32" s="830"/>
    </row>
    <row r="33" customFormat="false" ht="16.5" hidden="false" customHeight="true" outlineLevel="0" collapsed="false">
      <c r="A33" s="905"/>
      <c r="B33" s="891" t="str">
        <f aca="false">IAB!B12</f>
        <v>Export</v>
      </c>
      <c r="C33" s="832" t="n">
        <v>0.00122827061642981</v>
      </c>
      <c r="D33" s="832" t="n">
        <v>0.0159893840125943</v>
      </c>
      <c r="E33" s="832" t="n">
        <v>0.0176474768164799</v>
      </c>
      <c r="F33" s="832" t="n">
        <v>0.0114543114543115</v>
      </c>
      <c r="G33" s="835" t="n">
        <v>0.00105060409735598</v>
      </c>
      <c r="H33" s="834" t="n">
        <v>0.000855431993156545</v>
      </c>
      <c r="I33" s="892" t="n">
        <v>0.00664494693719557</v>
      </c>
      <c r="J33" s="833" t="n">
        <v>0.00526260942059191</v>
      </c>
      <c r="K33" s="833" t="n">
        <v>0.00505961443864046</v>
      </c>
      <c r="L33" s="836" t="n">
        <v>0.00512257001115007</v>
      </c>
      <c r="M33" s="837" t="n">
        <v>0.015748031496063</v>
      </c>
      <c r="N33" s="893" t="n">
        <v>0.00120685493603669</v>
      </c>
      <c r="O33" s="894" t="n">
        <v>0.03</v>
      </c>
      <c r="P33" s="840"/>
      <c r="Q33" s="895"/>
      <c r="R33" s="842" t="n">
        <v>0.02</v>
      </c>
      <c r="S33" s="896"/>
      <c r="T33" s="843"/>
    </row>
    <row r="34" customFormat="false" ht="16.5" hidden="false" customHeight="true" outlineLevel="0" collapsed="false">
      <c r="A34" s="48"/>
      <c r="B34" s="906" t="s">
        <v>104</v>
      </c>
      <c r="C34" s="907" t="n">
        <v>0.345179461732417</v>
      </c>
      <c r="D34" s="907" t="n">
        <v>0.312507392046307</v>
      </c>
      <c r="E34" s="907" t="n">
        <v>0.287871921273388</v>
      </c>
      <c r="F34" s="907" t="n">
        <v>0.269346250850715</v>
      </c>
      <c r="G34" s="908" t="n">
        <v>0.310765490064559</v>
      </c>
      <c r="H34" s="909" t="n">
        <v>0.31401428676633</v>
      </c>
      <c r="I34" s="910" t="n">
        <v>0.247075561176098</v>
      </c>
      <c r="J34" s="783" t="n">
        <v>0.289578768455757</v>
      </c>
      <c r="K34" s="783" t="n">
        <v>0.281727726735542</v>
      </c>
      <c r="L34" s="784" t="n">
        <v>0.28551261167876</v>
      </c>
      <c r="M34" s="911" t="n">
        <v>0.257142857142857</v>
      </c>
      <c r="N34" s="912" t="n">
        <v>0.232704647093136</v>
      </c>
      <c r="O34" s="913" t="n">
        <v>0.24</v>
      </c>
      <c r="P34" s="788"/>
      <c r="Q34" s="914"/>
      <c r="R34" s="790" t="n">
        <v>0.24</v>
      </c>
      <c r="S34" s="915"/>
      <c r="T34" s="791"/>
    </row>
    <row r="35" customFormat="false" ht="16.5" hidden="false" customHeight="true" outlineLevel="0" collapsed="false">
      <c r="A35" s="48"/>
      <c r="B35" s="873" t="s">
        <v>105</v>
      </c>
      <c r="C35" s="793" t="n">
        <v>0.654820538267584</v>
      </c>
      <c r="D35" s="793" t="n">
        <v>0.687492607953693</v>
      </c>
      <c r="E35" s="793" t="n">
        <v>0.712128078726612</v>
      </c>
      <c r="F35" s="793" t="n">
        <v>0.730653749149285</v>
      </c>
      <c r="G35" s="796" t="n">
        <v>0.689234509935441</v>
      </c>
      <c r="H35" s="795" t="n">
        <v>0.68598571323367</v>
      </c>
      <c r="I35" s="874" t="n">
        <v>0.752924438823901</v>
      </c>
      <c r="J35" s="794" t="n">
        <v>0.710421231544243</v>
      </c>
      <c r="K35" s="794" t="n">
        <v>0.718272273264458</v>
      </c>
      <c r="L35" s="797" t="n">
        <v>0.71448738832124</v>
      </c>
      <c r="M35" s="798" t="n">
        <v>0.742857142857143</v>
      </c>
      <c r="N35" s="875" t="n">
        <v>0.767295352906864</v>
      </c>
      <c r="O35" s="876" t="n">
        <v>0.76</v>
      </c>
      <c r="P35" s="801"/>
      <c r="Q35" s="877"/>
      <c r="R35" s="803" t="n">
        <v>0.76</v>
      </c>
      <c r="S35" s="878"/>
      <c r="T35" s="804"/>
    </row>
    <row r="36" customFormat="false" ht="16.5" hidden="false" customHeight="true" outlineLevel="0" collapsed="false">
      <c r="A36" s="345"/>
      <c r="B36" s="879" t="str">
        <f aca="false">IAB!B8</f>
        <v> Americas</v>
      </c>
      <c r="C36" s="806" t="n">
        <v>0.159926653844904</v>
      </c>
      <c r="D36" s="806" t="n">
        <v>0.184555170258083</v>
      </c>
      <c r="E36" s="806" t="n">
        <v>0.21323332192636</v>
      </c>
      <c r="F36" s="806" t="n">
        <v>0.224628688098002</v>
      </c>
      <c r="G36" s="809" t="n">
        <v>0.207176993376373</v>
      </c>
      <c r="H36" s="808" t="n">
        <v>0.188784151999411</v>
      </c>
      <c r="I36" s="880" t="n">
        <v>0.238697439140057</v>
      </c>
      <c r="J36" s="807" t="n">
        <v>0.216103864190199</v>
      </c>
      <c r="K36" s="807" t="n">
        <v>0.212858831153978</v>
      </c>
      <c r="L36" s="810" t="n">
        <v>0.214423219309936</v>
      </c>
      <c r="M36" s="811" t="n">
        <v>0.214285714285714</v>
      </c>
      <c r="N36" s="881" t="n">
        <v>0.252381878281159</v>
      </c>
      <c r="O36" s="882" t="n">
        <v>0.21</v>
      </c>
      <c r="P36" s="814"/>
      <c r="Q36" s="883"/>
      <c r="R36" s="816" t="n">
        <v>0.23</v>
      </c>
      <c r="S36" s="884"/>
      <c r="T36" s="817"/>
    </row>
    <row r="37" customFormat="false" ht="16.5" hidden="false" customHeight="true" outlineLevel="0" collapsed="false">
      <c r="A37" s="345" t="s">
        <v>118</v>
      </c>
      <c r="B37" s="885" t="str">
        <f aca="false">IAB!B9</f>
        <v>Europe</v>
      </c>
      <c r="C37" s="819" t="n">
        <v>0.234982128315447</v>
      </c>
      <c r="D37" s="819" t="n">
        <v>0.210823645404408</v>
      </c>
      <c r="E37" s="819" t="n">
        <v>0.177162623357165</v>
      </c>
      <c r="F37" s="819" t="n">
        <v>0.188798590816286</v>
      </c>
      <c r="G37" s="822" t="n">
        <v>0.172843129034963</v>
      </c>
      <c r="H37" s="821" t="n">
        <v>0.188857795124825</v>
      </c>
      <c r="I37" s="886" t="n">
        <v>0.172739487828011</v>
      </c>
      <c r="J37" s="820" t="n">
        <v>0.181004648495894</v>
      </c>
      <c r="K37" s="820" t="n">
        <v>0.181083450878731</v>
      </c>
      <c r="L37" s="823" t="n">
        <v>0.18104546127647</v>
      </c>
      <c r="M37" s="824" t="n">
        <v>0.176190476190476</v>
      </c>
      <c r="N37" s="887" t="n">
        <v>0.172895197355629</v>
      </c>
      <c r="O37" s="888" t="n">
        <v>0.2</v>
      </c>
      <c r="P37" s="827"/>
      <c r="Q37" s="889"/>
      <c r="R37" s="829" t="n">
        <v>0.19</v>
      </c>
      <c r="S37" s="890"/>
      <c r="T37" s="830"/>
    </row>
    <row r="38" customFormat="false" ht="16.5" hidden="false" customHeight="true" outlineLevel="0" collapsed="false">
      <c r="A38" s="345"/>
      <c r="B38" s="885" t="str">
        <f aca="false">IAB!B10</f>
        <v>Greater China</v>
      </c>
      <c r="C38" s="819" t="n">
        <v>0.194208252450566</v>
      </c>
      <c r="D38" s="819" t="n">
        <v>0.222153975206456</v>
      </c>
      <c r="E38" s="819" t="n">
        <v>0.234589025258738</v>
      </c>
      <c r="F38" s="819" t="n">
        <v>0.227831378357821</v>
      </c>
      <c r="G38" s="822" t="n">
        <v>0.211997987758866</v>
      </c>
      <c r="H38" s="821" t="n">
        <v>0.225311142204875</v>
      </c>
      <c r="I38" s="886" t="n">
        <v>0.244783433449257</v>
      </c>
      <c r="J38" s="820" t="n">
        <v>0.22009706550898</v>
      </c>
      <c r="K38" s="820" t="n">
        <v>0.234703213754718</v>
      </c>
      <c r="L38" s="823" t="n">
        <v>0.227661779949652</v>
      </c>
      <c r="M38" s="824" t="n">
        <v>0.242857142857143</v>
      </c>
      <c r="N38" s="887" t="n">
        <v>0.243748784755979</v>
      </c>
      <c r="O38" s="888" t="n">
        <v>0.23</v>
      </c>
      <c r="P38" s="827"/>
      <c r="Q38" s="889"/>
      <c r="R38" s="829" t="n">
        <v>0.24</v>
      </c>
      <c r="S38" s="890"/>
      <c r="T38" s="830"/>
    </row>
    <row r="39" customFormat="false" ht="16.5" hidden="false" customHeight="true" outlineLevel="0" collapsed="false">
      <c r="A39" s="48"/>
      <c r="B39" s="885" t="str">
        <f aca="false">IAB!B11</f>
        <v>Asia Pacific</v>
      </c>
      <c r="C39" s="819" t="n">
        <v>0.061066162757224</v>
      </c>
      <c r="D39" s="819" t="n">
        <v>0.0652686629912667</v>
      </c>
      <c r="E39" s="819" t="n">
        <v>0.0821949482524209</v>
      </c>
      <c r="F39" s="819" t="n">
        <v>0.086432603386845</v>
      </c>
      <c r="G39" s="822" t="n">
        <v>0.0936111344009391</v>
      </c>
      <c r="H39" s="821" t="n">
        <v>0.0799764341998674</v>
      </c>
      <c r="I39" s="886" t="n">
        <v>0.095360417325324</v>
      </c>
      <c r="J39" s="820" t="n">
        <v>0.0899391804722217</v>
      </c>
      <c r="K39" s="820" t="n">
        <v>0.0873965918188403</v>
      </c>
      <c r="L39" s="823" t="n">
        <v>0.0886223406880892</v>
      </c>
      <c r="M39" s="824" t="n">
        <v>0.104761904761905</v>
      </c>
      <c r="N39" s="887" t="n">
        <v>0.0946529263076026</v>
      </c>
      <c r="O39" s="888" t="n">
        <v>0.11</v>
      </c>
      <c r="P39" s="827"/>
      <c r="Q39" s="889"/>
      <c r="R39" s="829" t="n">
        <v>0.1</v>
      </c>
      <c r="S39" s="890"/>
      <c r="T39" s="830"/>
    </row>
    <row r="40" customFormat="false" ht="16.5" hidden="false" customHeight="true" outlineLevel="0" collapsed="false">
      <c r="A40" s="345"/>
      <c r="B40" s="891" t="str">
        <f aca="false">IAB!B12</f>
        <v>Export</v>
      </c>
      <c r="C40" s="832" t="n">
        <v>0.00463734089944251</v>
      </c>
      <c r="D40" s="832" t="n">
        <v>0.0046911540934792</v>
      </c>
      <c r="E40" s="832" t="n">
        <v>0.00494815993192812</v>
      </c>
      <c r="F40" s="832" t="n">
        <v>0.00296248849033188</v>
      </c>
      <c r="G40" s="835" t="n">
        <v>0.00360526536429949</v>
      </c>
      <c r="H40" s="834" t="n">
        <v>0.00305618970469107</v>
      </c>
      <c r="I40" s="892" t="n">
        <v>0.00134366108125197</v>
      </c>
      <c r="J40" s="833" t="n">
        <v>0.00327647287694797</v>
      </c>
      <c r="K40" s="833" t="n">
        <v>0.00223018565819069</v>
      </c>
      <c r="L40" s="836" t="n">
        <v>0.00273458709709265</v>
      </c>
      <c r="M40" s="837" t="n">
        <v>0.00476190476190476</v>
      </c>
      <c r="N40" s="893" t="n">
        <v>0.00361656620649426</v>
      </c>
      <c r="O40" s="894" t="n">
        <v>0</v>
      </c>
      <c r="P40" s="840"/>
      <c r="Q40" s="895"/>
      <c r="R40" s="842" t="n">
        <v>0</v>
      </c>
      <c r="S40" s="896"/>
      <c r="T40" s="843"/>
    </row>
    <row r="41" customFormat="false" ht="16.5" hidden="false" customHeight="true" outlineLevel="0" collapsed="false">
      <c r="A41" s="360"/>
      <c r="B41" s="858" t="s">
        <v>104</v>
      </c>
      <c r="C41" s="779" t="n">
        <v>0.703250999589312</v>
      </c>
      <c r="D41" s="779" t="n">
        <v>0.58977367908772</v>
      </c>
      <c r="E41" s="779" t="n">
        <v>0.729783292355358</v>
      </c>
      <c r="F41" s="779" t="n">
        <v>0.897140712006507</v>
      </c>
      <c r="G41" s="782" t="n">
        <v>0.874583661357718</v>
      </c>
      <c r="H41" s="781" t="n">
        <v>0.864944127016231</v>
      </c>
      <c r="I41" s="897" t="n">
        <v>0.881382028699883</v>
      </c>
      <c r="J41" s="780" t="n">
        <v>0.885678237321517</v>
      </c>
      <c r="K41" s="780" t="n">
        <v>0.872355195201866</v>
      </c>
      <c r="L41" s="898" t="n">
        <v>0.878674646037075</v>
      </c>
      <c r="M41" s="785" t="n">
        <v>0.891666666666667</v>
      </c>
      <c r="N41" s="899" t="n">
        <v>0.862372929551433</v>
      </c>
      <c r="O41" s="900" t="n">
        <v>0.81</v>
      </c>
      <c r="P41" s="868"/>
      <c r="Q41" s="901"/>
      <c r="R41" s="902" t="n">
        <v>0.84</v>
      </c>
      <c r="S41" s="903"/>
      <c r="T41" s="904"/>
    </row>
    <row r="42" customFormat="false" ht="16.5" hidden="false" customHeight="true" outlineLevel="0" collapsed="false">
      <c r="A42" s="48"/>
      <c r="B42" s="873" t="s">
        <v>105</v>
      </c>
      <c r="C42" s="793" t="n">
        <v>0.296749000410688</v>
      </c>
      <c r="D42" s="793" t="n">
        <v>0.41022632091228</v>
      </c>
      <c r="E42" s="793" t="n">
        <v>0.270216707644642</v>
      </c>
      <c r="F42" s="793" t="n">
        <v>0.102859287993493</v>
      </c>
      <c r="G42" s="796" t="n">
        <v>0.125416338642282</v>
      </c>
      <c r="H42" s="795" t="n">
        <v>0.135055872983769</v>
      </c>
      <c r="I42" s="874" t="n">
        <v>0.118617971300117</v>
      </c>
      <c r="J42" s="794" t="n">
        <v>0.114321762678483</v>
      </c>
      <c r="K42" s="794" t="n">
        <v>0.127644804798134</v>
      </c>
      <c r="L42" s="797" t="n">
        <v>0.121325353962925</v>
      </c>
      <c r="M42" s="798" t="n">
        <v>0.108333333333333</v>
      </c>
      <c r="N42" s="875" t="n">
        <v>0.137627070448568</v>
      </c>
      <c r="O42" s="876" t="n">
        <v>0.19</v>
      </c>
      <c r="P42" s="801"/>
      <c r="Q42" s="877"/>
      <c r="R42" s="803" t="n">
        <v>0.16</v>
      </c>
      <c r="S42" s="878"/>
      <c r="T42" s="804"/>
    </row>
    <row r="43" customFormat="false" ht="16.5" hidden="false" customHeight="true" outlineLevel="0" collapsed="false">
      <c r="A43" s="345"/>
      <c r="B43" s="879" t="str">
        <f aca="false">IAB!B8</f>
        <v> Americas</v>
      </c>
      <c r="C43" s="806" t="n">
        <v>0</v>
      </c>
      <c r="D43" s="806" t="n">
        <v>0</v>
      </c>
      <c r="E43" s="806" t="n">
        <v>0</v>
      </c>
      <c r="F43" s="806" t="n">
        <v>0</v>
      </c>
      <c r="G43" s="809" t="n">
        <v>0</v>
      </c>
      <c r="H43" s="808" t="n">
        <v>0</v>
      </c>
      <c r="I43" s="880" t="n">
        <v>0</v>
      </c>
      <c r="J43" s="807" t="n">
        <v>0</v>
      </c>
      <c r="K43" s="807" t="n">
        <v>0</v>
      </c>
      <c r="L43" s="810" t="n">
        <v>0</v>
      </c>
      <c r="M43" s="811" t="n">
        <v>0</v>
      </c>
      <c r="N43" s="881" t="n">
        <v>0</v>
      </c>
      <c r="O43" s="882" t="n">
        <v>0</v>
      </c>
      <c r="P43" s="814"/>
      <c r="Q43" s="883"/>
      <c r="R43" s="816" t="n">
        <v>0</v>
      </c>
      <c r="S43" s="884"/>
      <c r="T43" s="817"/>
    </row>
    <row r="44" customFormat="false" ht="16.5" hidden="false" customHeight="true" outlineLevel="0" collapsed="false">
      <c r="A44" s="345" t="s">
        <v>120</v>
      </c>
      <c r="B44" s="885" t="str">
        <f aca="false">IAB!B9</f>
        <v>Europe</v>
      </c>
      <c r="C44" s="819" t="n">
        <v>0</v>
      </c>
      <c r="D44" s="819" t="n">
        <v>0</v>
      </c>
      <c r="E44" s="819" t="n">
        <v>0</v>
      </c>
      <c r="F44" s="819" t="n">
        <v>0</v>
      </c>
      <c r="G44" s="822" t="n">
        <v>0</v>
      </c>
      <c r="H44" s="821" t="n">
        <v>0</v>
      </c>
      <c r="I44" s="886" t="n">
        <v>0</v>
      </c>
      <c r="J44" s="820" t="n">
        <v>0</v>
      </c>
      <c r="K44" s="820" t="n">
        <v>0</v>
      </c>
      <c r="L44" s="823" t="n">
        <v>0</v>
      </c>
      <c r="M44" s="824" t="n">
        <v>0</v>
      </c>
      <c r="N44" s="887" t="n">
        <v>0</v>
      </c>
      <c r="O44" s="888" t="n">
        <v>0</v>
      </c>
      <c r="P44" s="827"/>
      <c r="Q44" s="889"/>
      <c r="R44" s="829" t="n">
        <v>0</v>
      </c>
      <c r="S44" s="890"/>
      <c r="T44" s="830"/>
    </row>
    <row r="45" customFormat="false" ht="16.5" hidden="false" customHeight="true" outlineLevel="0" collapsed="false">
      <c r="A45" s="345"/>
      <c r="B45" s="885" t="str">
        <f aca="false">IAB!B10</f>
        <v>Greater China</v>
      </c>
      <c r="C45" s="819" t="n">
        <v>0.272544960483904</v>
      </c>
      <c r="D45" s="819" t="n">
        <v>0.37689407596536</v>
      </c>
      <c r="E45" s="819" t="n">
        <v>0.242932884216429</v>
      </c>
      <c r="F45" s="819" t="n">
        <v>0.0962272414440343</v>
      </c>
      <c r="G45" s="822" t="n">
        <v>0.112396293829104</v>
      </c>
      <c r="H45" s="821" t="n">
        <v>0.122667745360773</v>
      </c>
      <c r="I45" s="886" t="n">
        <v>0.0907187288292172</v>
      </c>
      <c r="J45" s="820" t="n">
        <v>0.104443623830625</v>
      </c>
      <c r="K45" s="820" t="n">
        <v>0.108263453101572</v>
      </c>
      <c r="L45" s="823" t="n">
        <v>0.106451612903226</v>
      </c>
      <c r="M45" s="824" t="n">
        <v>0.1</v>
      </c>
      <c r="N45" s="887" t="n">
        <v>0.119215184474302</v>
      </c>
      <c r="O45" s="888" t="n">
        <v>0.16</v>
      </c>
      <c r="P45" s="827"/>
      <c r="Q45" s="889"/>
      <c r="R45" s="829" t="n">
        <v>0.14</v>
      </c>
      <c r="S45" s="890"/>
      <c r="T45" s="830"/>
    </row>
    <row r="46" customFormat="false" ht="16.5" hidden="false" customHeight="true" outlineLevel="0" collapsed="false">
      <c r="A46" s="48"/>
      <c r="B46" s="885" t="str">
        <f aca="false">IAB!B11</f>
        <v>Asia Pacific</v>
      </c>
      <c r="C46" s="819" t="n">
        <v>0</v>
      </c>
      <c r="D46" s="819" t="n">
        <v>0</v>
      </c>
      <c r="E46" s="819" t="n">
        <v>0</v>
      </c>
      <c r="F46" s="819" t="n">
        <v>0</v>
      </c>
      <c r="G46" s="822" t="n">
        <v>0</v>
      </c>
      <c r="H46" s="821" t="n">
        <v>0</v>
      </c>
      <c r="I46" s="886" t="n">
        <v>0</v>
      </c>
      <c r="J46" s="820" t="n">
        <v>0</v>
      </c>
      <c r="K46" s="820" t="n">
        <v>0</v>
      </c>
      <c r="L46" s="823" t="n">
        <v>0</v>
      </c>
      <c r="M46" s="824" t="n">
        <v>0</v>
      </c>
      <c r="N46" s="887" t="n">
        <v>0</v>
      </c>
      <c r="O46" s="888" t="n">
        <v>0</v>
      </c>
      <c r="P46" s="827"/>
      <c r="Q46" s="889"/>
      <c r="R46" s="829" t="n">
        <v>0</v>
      </c>
      <c r="S46" s="890"/>
      <c r="T46" s="830"/>
    </row>
    <row r="47" customFormat="false" ht="16.5" hidden="false" customHeight="true" outlineLevel="0" collapsed="false">
      <c r="A47" s="905"/>
      <c r="B47" s="891" t="str">
        <f aca="false">IAB!B12</f>
        <v>Export</v>
      </c>
      <c r="C47" s="832" t="n">
        <v>0.0242178595870007</v>
      </c>
      <c r="D47" s="832" t="n">
        <v>0.0333322449469195</v>
      </c>
      <c r="E47" s="832" t="n">
        <v>0.0272838234282131</v>
      </c>
      <c r="F47" s="832" t="n">
        <v>0.0066320465494588</v>
      </c>
      <c r="G47" s="835" t="n">
        <v>0.0130200448131775</v>
      </c>
      <c r="H47" s="834" t="n">
        <v>0.0123881276229964</v>
      </c>
      <c r="I47" s="892" t="n">
        <v>0.0278992424708998</v>
      </c>
      <c r="J47" s="833" t="n">
        <v>0.0098781388478582</v>
      </c>
      <c r="K47" s="833" t="n">
        <v>0.0193813516965624</v>
      </c>
      <c r="L47" s="836" t="n">
        <v>0.0148737410596993</v>
      </c>
      <c r="M47" s="837" t="n">
        <v>0.00833333333333333</v>
      </c>
      <c r="N47" s="893" t="n">
        <v>0.018411885974266</v>
      </c>
      <c r="O47" s="894" t="n">
        <v>0.03</v>
      </c>
      <c r="P47" s="840"/>
      <c r="Q47" s="895"/>
      <c r="R47" s="842" t="n">
        <v>0.02</v>
      </c>
      <c r="S47" s="896"/>
      <c r="T47" s="843"/>
    </row>
    <row r="48" customFormat="false" ht="19.5" hidden="false" customHeight="true" outlineLevel="0" collapsed="false">
      <c r="A48" s="916" t="s">
        <v>132</v>
      </c>
      <c r="B48" s="906" t="s">
        <v>104</v>
      </c>
      <c r="C48" s="907" t="n">
        <v>0.768511698113207</v>
      </c>
      <c r="D48" s="907" t="n">
        <v>0.931993817619784</v>
      </c>
      <c r="E48" s="907" t="n">
        <v>0.961777443042742</v>
      </c>
      <c r="F48" s="907" t="n">
        <v>0.847033595425304</v>
      </c>
      <c r="G48" s="917" t="s">
        <v>113</v>
      </c>
      <c r="H48" s="918" t="s">
        <v>113</v>
      </c>
      <c r="I48" s="919" t="s">
        <v>113</v>
      </c>
      <c r="J48" s="920" t="s">
        <v>113</v>
      </c>
      <c r="K48" s="920" t="s">
        <v>113</v>
      </c>
      <c r="L48" s="784" t="n">
        <v>0.904247660187185</v>
      </c>
      <c r="M48" s="911" t="n">
        <v>1</v>
      </c>
      <c r="N48" s="921" t="s">
        <v>113</v>
      </c>
      <c r="O48" s="922" t="s">
        <v>113</v>
      </c>
      <c r="P48" s="788"/>
      <c r="Q48" s="914"/>
      <c r="R48" s="923" t="s">
        <v>113</v>
      </c>
      <c r="S48" s="915"/>
      <c r="T48" s="791"/>
    </row>
    <row r="49" customFormat="false" ht="18" hidden="false" customHeight="false" outlineLevel="0" collapsed="false">
      <c r="A49" s="916"/>
      <c r="B49" s="873" t="s">
        <v>105</v>
      </c>
      <c r="C49" s="793" t="n">
        <v>0.231488301886793</v>
      </c>
      <c r="D49" s="793" t="n">
        <v>0.0680061823802164</v>
      </c>
      <c r="E49" s="793" t="n">
        <v>0.0382225569572585</v>
      </c>
      <c r="F49" s="793" t="n">
        <v>0.152966404574696</v>
      </c>
      <c r="G49" s="924" t="s">
        <v>113</v>
      </c>
      <c r="H49" s="925" t="s">
        <v>113</v>
      </c>
      <c r="I49" s="926" t="s">
        <v>113</v>
      </c>
      <c r="J49" s="927" t="s">
        <v>113</v>
      </c>
      <c r="K49" s="927" t="s">
        <v>113</v>
      </c>
      <c r="L49" s="797" t="n">
        <v>0.095752339812815</v>
      </c>
      <c r="M49" s="798" t="n">
        <v>0</v>
      </c>
      <c r="N49" s="928" t="s">
        <v>113</v>
      </c>
      <c r="O49" s="929" t="s">
        <v>113</v>
      </c>
      <c r="P49" s="801"/>
      <c r="Q49" s="877"/>
      <c r="R49" s="930" t="s">
        <v>113</v>
      </c>
      <c r="S49" s="878"/>
      <c r="T49" s="804"/>
    </row>
    <row r="50" customFormat="false" ht="18" hidden="false" customHeight="false" outlineLevel="0" collapsed="false">
      <c r="A50" s="916"/>
      <c r="B50" s="879" t="str">
        <f aca="false">IAB!B8</f>
        <v> Americas</v>
      </c>
      <c r="C50" s="806" t="n">
        <v>0.000106361663049028</v>
      </c>
      <c r="D50" s="806" t="n">
        <v>0.000386398763523957</v>
      </c>
      <c r="E50" s="806" t="n">
        <v>-0.000376576915835059</v>
      </c>
      <c r="F50" s="806" t="n">
        <v>0</v>
      </c>
      <c r="G50" s="931" t="s">
        <v>113</v>
      </c>
      <c r="H50" s="932" t="s">
        <v>113</v>
      </c>
      <c r="I50" s="933" t="s">
        <v>113</v>
      </c>
      <c r="J50" s="934" t="s">
        <v>113</v>
      </c>
      <c r="K50" s="934" t="s">
        <v>113</v>
      </c>
      <c r="L50" s="810" t="n">
        <v>0</v>
      </c>
      <c r="M50" s="811" t="n">
        <v>0</v>
      </c>
      <c r="N50" s="935" t="s">
        <v>113</v>
      </c>
      <c r="O50" s="936" t="s">
        <v>113</v>
      </c>
      <c r="P50" s="814"/>
      <c r="Q50" s="883"/>
      <c r="R50" s="937" t="s">
        <v>113</v>
      </c>
      <c r="S50" s="884"/>
      <c r="T50" s="817"/>
    </row>
    <row r="51" customFormat="false" ht="18" hidden="false" customHeight="false" outlineLevel="0" collapsed="false">
      <c r="A51" s="916"/>
      <c r="B51" s="885" t="str">
        <f aca="false">IAB!B9</f>
        <v>Europe</v>
      </c>
      <c r="C51" s="819" t="n">
        <v>9.41726498572889E-005</v>
      </c>
      <c r="D51" s="819" t="n">
        <v>-0.000579598145285935</v>
      </c>
      <c r="E51" s="819" t="n">
        <v>0</v>
      </c>
      <c r="F51" s="819" t="n">
        <v>-0.000714796283059328</v>
      </c>
      <c r="G51" s="938" t="s">
        <v>113</v>
      </c>
      <c r="H51" s="939" t="s">
        <v>113</v>
      </c>
      <c r="I51" s="940" t="s">
        <v>113</v>
      </c>
      <c r="J51" s="941" t="s">
        <v>113</v>
      </c>
      <c r="K51" s="941" t="s">
        <v>113</v>
      </c>
      <c r="L51" s="823" t="n">
        <v>-0.0044996400287977</v>
      </c>
      <c r="M51" s="824" t="n">
        <v>0</v>
      </c>
      <c r="N51" s="942" t="s">
        <v>113</v>
      </c>
      <c r="O51" s="943" t="s">
        <v>113</v>
      </c>
      <c r="P51" s="827"/>
      <c r="Q51" s="889"/>
      <c r="R51" s="944" t="s">
        <v>113</v>
      </c>
      <c r="S51" s="890"/>
      <c r="T51" s="830"/>
    </row>
    <row r="52" customFormat="false" ht="18" hidden="false" customHeight="false" outlineLevel="0" collapsed="false">
      <c r="A52" s="916"/>
      <c r="B52" s="885" t="str">
        <f aca="false">IAB!B10</f>
        <v>Greater China</v>
      </c>
      <c r="C52" s="819" t="n">
        <v>0.225465259642678</v>
      </c>
      <c r="D52" s="819" t="n">
        <v>0.0568006182380216</v>
      </c>
      <c r="E52" s="819" t="n">
        <v>0.0340802108830729</v>
      </c>
      <c r="F52" s="819" t="n">
        <v>0.150107219442459</v>
      </c>
      <c r="G52" s="938" t="s">
        <v>113</v>
      </c>
      <c r="H52" s="939" t="s">
        <v>113</v>
      </c>
      <c r="I52" s="940" t="s">
        <v>113</v>
      </c>
      <c r="J52" s="941" t="s">
        <v>113</v>
      </c>
      <c r="K52" s="941" t="s">
        <v>113</v>
      </c>
      <c r="L52" s="823" t="n">
        <v>0.0883729301655868</v>
      </c>
      <c r="M52" s="824" t="n">
        <v>0</v>
      </c>
      <c r="N52" s="942" t="s">
        <v>113</v>
      </c>
      <c r="O52" s="943" t="s">
        <v>113</v>
      </c>
      <c r="P52" s="827"/>
      <c r="Q52" s="889"/>
      <c r="R52" s="944" t="s">
        <v>113</v>
      </c>
      <c r="S52" s="890"/>
      <c r="T52" s="830"/>
    </row>
    <row r="53" customFormat="false" ht="18" hidden="false" customHeight="false" outlineLevel="0" collapsed="false">
      <c r="A53" s="916"/>
      <c r="B53" s="885" t="str">
        <f aca="false">IAB!B11</f>
        <v>Asia Pacific</v>
      </c>
      <c r="C53" s="819" t="n">
        <v>0.00582250793120784</v>
      </c>
      <c r="D53" s="819" t="n">
        <v>0.0113987635239567</v>
      </c>
      <c r="E53" s="819" t="n">
        <v>0.00451892299002071</v>
      </c>
      <c r="F53" s="819" t="n">
        <v>0.00357398141529664</v>
      </c>
      <c r="G53" s="938" t="s">
        <v>113</v>
      </c>
      <c r="H53" s="939" t="s">
        <v>113</v>
      </c>
      <c r="I53" s="940" t="s">
        <v>113</v>
      </c>
      <c r="J53" s="941" t="s">
        <v>113</v>
      </c>
      <c r="K53" s="941" t="s">
        <v>113</v>
      </c>
      <c r="L53" s="823" t="n">
        <v>0.0118790496760259</v>
      </c>
      <c r="M53" s="824" t="n">
        <v>0</v>
      </c>
      <c r="N53" s="942" t="s">
        <v>113</v>
      </c>
      <c r="O53" s="943" t="s">
        <v>113</v>
      </c>
      <c r="P53" s="827"/>
      <c r="Q53" s="889"/>
      <c r="R53" s="944" t="s">
        <v>113</v>
      </c>
      <c r="S53" s="890"/>
      <c r="T53" s="830"/>
    </row>
    <row r="54" customFormat="false" ht="18.75" hidden="false" customHeight="false" outlineLevel="0" collapsed="false">
      <c r="A54" s="916"/>
      <c r="B54" s="945" t="str">
        <f aca="false">IAB!B12</f>
        <v>Export</v>
      </c>
      <c r="C54" s="946" t="n">
        <v>0</v>
      </c>
      <c r="D54" s="946" t="n">
        <v>0</v>
      </c>
      <c r="E54" s="946" t="n">
        <v>0</v>
      </c>
      <c r="F54" s="946" t="n">
        <v>0</v>
      </c>
      <c r="G54" s="947" t="s">
        <v>113</v>
      </c>
      <c r="H54" s="948" t="s">
        <v>113</v>
      </c>
      <c r="I54" s="949" t="s">
        <v>113</v>
      </c>
      <c r="J54" s="950" t="s">
        <v>113</v>
      </c>
      <c r="K54" s="950" t="s">
        <v>113</v>
      </c>
      <c r="L54" s="951" t="n">
        <v>0</v>
      </c>
      <c r="M54" s="952" t="n">
        <v>0</v>
      </c>
      <c r="N54" s="953" t="s">
        <v>113</v>
      </c>
      <c r="O54" s="954" t="s">
        <v>113</v>
      </c>
      <c r="P54" s="955"/>
      <c r="Q54" s="956"/>
      <c r="R54" s="957" t="s">
        <v>113</v>
      </c>
      <c r="S54" s="958"/>
      <c r="T54" s="959"/>
    </row>
  </sheetData>
  <mergeCells count="10">
    <mergeCell ref="F2:L2"/>
    <mergeCell ref="N2:T2"/>
    <mergeCell ref="A3:B3"/>
    <mergeCell ref="F3:L3"/>
    <mergeCell ref="N3:T3"/>
    <mergeCell ref="A4:B4"/>
    <mergeCell ref="F4:L4"/>
    <mergeCell ref="N4:T4"/>
    <mergeCell ref="A5:B5"/>
    <mergeCell ref="A48:A54"/>
  </mergeCells>
  <printOptions headings="false" gridLines="false" gridLinesSet="true" horizontalCentered="false" verticalCentered="false"/>
  <pageMargins left="0.275694444444444"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1.87"/>
    <col collapsed="false" customWidth="true" hidden="false" outlineLevel="0" max="12" min="3" style="23" width="10.99"/>
    <col collapsed="false" customWidth="true" hidden="false" outlineLevel="0" max="13" min="13" style="23" width="20.49"/>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76"/>
      <c r="N1" s="33"/>
      <c r="O1" s="33"/>
      <c r="P1" s="33"/>
      <c r="Q1" s="33"/>
      <c r="R1" s="33"/>
      <c r="S1" s="35" t="s">
        <v>39</v>
      </c>
      <c r="T1" s="35"/>
    </row>
    <row r="2" customFormat="false" ht="20.25" hidden="false" customHeight="true" outlineLevel="0" collapsed="false">
      <c r="A2" s="960"/>
      <c r="B2" s="961"/>
      <c r="C2" s="846" t="str">
        <f aca="false">'Total PL'!C2</f>
        <v>FY13</v>
      </c>
      <c r="D2" s="846" t="str">
        <f aca="false">'Total PL'!D2</f>
        <v>FY14</v>
      </c>
      <c r="E2" s="847" t="str">
        <f aca="false">'Total PL'!E2</f>
        <v>FY15</v>
      </c>
      <c r="F2" s="848" t="str">
        <f aca="false">'Total PL'!F2</f>
        <v>FY16</v>
      </c>
      <c r="G2" s="848"/>
      <c r="H2" s="848"/>
      <c r="I2" s="848"/>
      <c r="J2" s="848"/>
      <c r="K2" s="848"/>
      <c r="L2" s="848"/>
      <c r="M2" s="849" t="str">
        <f aca="false">'Total PL'!M2</f>
        <v>FY17</v>
      </c>
      <c r="N2" s="850" t="str">
        <f aca="false">'Total PL'!N2</f>
        <v>FY17</v>
      </c>
      <c r="O2" s="850" t="n">
        <f aca="false">'Total PL'!O2</f>
        <v>0</v>
      </c>
      <c r="P2" s="850" t="n">
        <f aca="false">'Total PL'!P2</f>
        <v>0</v>
      </c>
      <c r="Q2" s="850" t="n">
        <f aca="false">'Total PL'!Q2</f>
        <v>0</v>
      </c>
      <c r="R2" s="850" t="n">
        <f aca="false">'Total PL'!R2</f>
        <v>0</v>
      </c>
      <c r="S2" s="850" t="n">
        <f aca="false">'Total PL'!S2</f>
        <v>0</v>
      </c>
      <c r="T2" s="850" t="n">
        <f aca="false">'Total PL'!T2</f>
        <v>0</v>
      </c>
    </row>
    <row r="3" customFormat="false" ht="20.25" hidden="false" customHeight="true" outlineLevel="0" collapsed="false">
      <c r="A3" s="962" t="s">
        <v>70</v>
      </c>
      <c r="B3" s="962"/>
      <c r="C3" s="44" t="str">
        <f aca="false">'Total PL'!C3</f>
        <v>Actual</v>
      </c>
      <c r="D3" s="341" t="str">
        <f aca="false">'Total PL'!D3</f>
        <v>Actual</v>
      </c>
      <c r="E3" s="44" t="str">
        <f aca="false">'Total PL'!E3</f>
        <v>Actual</v>
      </c>
      <c r="F3" s="342" t="str">
        <f aca="false">'Total PL'!F3</f>
        <v>Actual </v>
      </c>
      <c r="G3" s="342"/>
      <c r="H3" s="342"/>
      <c r="I3" s="342"/>
      <c r="J3" s="342"/>
      <c r="K3" s="342"/>
      <c r="L3" s="342"/>
      <c r="M3" s="649" t="str">
        <f aca="false">'Total PL'!M3</f>
        <v>Plan</v>
      </c>
      <c r="N3" s="344" t="str">
        <f aca="false">'Total PL'!N3:T3</f>
        <v>Actual &amp; Estimates</v>
      </c>
      <c r="O3" s="344"/>
      <c r="P3" s="344"/>
      <c r="Q3" s="344"/>
      <c r="R3" s="344"/>
      <c r="S3" s="344"/>
      <c r="T3" s="344"/>
    </row>
    <row r="4" customFormat="false" ht="20.25" hidden="false" customHeight="true" outlineLevel="0" collapsed="false">
      <c r="A4" s="962" t="s">
        <v>133</v>
      </c>
      <c r="B4" s="962"/>
      <c r="C4" s="53"/>
      <c r="D4" s="963"/>
      <c r="E4" s="964"/>
      <c r="F4" s="349"/>
      <c r="G4" s="349"/>
      <c r="H4" s="349"/>
      <c r="I4" s="349"/>
      <c r="J4" s="349"/>
      <c r="K4" s="349"/>
      <c r="L4" s="349"/>
      <c r="M4" s="653" t="str">
        <f aca="false">'Total PL'!M4</f>
        <v>(Announced Apr 27)</v>
      </c>
      <c r="N4" s="580" t="str">
        <f aca="false">'Total PL'!N4:T4</f>
        <v>(Announced Oct 31)</v>
      </c>
      <c r="O4" s="580"/>
      <c r="P4" s="580"/>
      <c r="Q4" s="580"/>
      <c r="R4" s="580"/>
      <c r="S4" s="580"/>
      <c r="T4" s="580"/>
    </row>
    <row r="5" customFormat="false" ht="23.25" hidden="false" customHeight="true" outlineLevel="0" collapsed="false">
      <c r="A5" s="581"/>
      <c r="B5" s="581"/>
      <c r="C5" s="215"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292" t="s">
        <v>129</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4" hidden="false" customHeight="true" outlineLevel="0" collapsed="false">
      <c r="A6" s="582" t="s">
        <v>103</v>
      </c>
      <c r="B6" s="582"/>
      <c r="C6" s="965" t="n">
        <v>388</v>
      </c>
      <c r="D6" s="965" t="n">
        <v>546</v>
      </c>
      <c r="E6" s="965" t="n">
        <v>479</v>
      </c>
      <c r="F6" s="965" t="n">
        <v>102</v>
      </c>
      <c r="G6" s="966" t="n">
        <v>128</v>
      </c>
      <c r="H6" s="967" t="n">
        <v>141</v>
      </c>
      <c r="I6" s="968" t="n">
        <v>149</v>
      </c>
      <c r="J6" s="969" t="n">
        <v>230</v>
      </c>
      <c r="K6" s="968" t="n">
        <v>290</v>
      </c>
      <c r="L6" s="969" t="n">
        <v>520</v>
      </c>
      <c r="M6" s="970" t="n">
        <v>560</v>
      </c>
      <c r="N6" s="971" t="n">
        <v>192</v>
      </c>
      <c r="O6" s="972" t="n">
        <v>188</v>
      </c>
      <c r="P6" s="973"/>
      <c r="Q6" s="974"/>
      <c r="R6" s="975" t="n">
        <v>380</v>
      </c>
      <c r="S6" s="976" t="n">
        <v>335</v>
      </c>
      <c r="T6" s="975" t="n">
        <v>715</v>
      </c>
    </row>
    <row r="7" customFormat="false" ht="24" hidden="false" customHeight="true" outlineLevel="0" collapsed="false">
      <c r="A7" s="591" t="s">
        <v>112</v>
      </c>
      <c r="B7" s="591"/>
      <c r="C7" s="977" t="n">
        <v>87</v>
      </c>
      <c r="D7" s="977" t="n">
        <v>102</v>
      </c>
      <c r="E7" s="977" t="n">
        <v>85</v>
      </c>
      <c r="F7" s="977" t="n">
        <v>18</v>
      </c>
      <c r="G7" s="978" t="n">
        <v>32</v>
      </c>
      <c r="H7" s="979" t="n">
        <v>22</v>
      </c>
      <c r="I7" s="980" t="n">
        <v>23</v>
      </c>
      <c r="J7" s="981" t="n">
        <v>50</v>
      </c>
      <c r="K7" s="980" t="n">
        <v>45</v>
      </c>
      <c r="L7" s="981" t="n">
        <v>94</v>
      </c>
      <c r="M7" s="982" t="n">
        <v>90</v>
      </c>
      <c r="N7" s="983" t="n">
        <v>36</v>
      </c>
      <c r="O7" s="984" t="n">
        <v>36</v>
      </c>
      <c r="P7" s="985"/>
      <c r="Q7" s="986"/>
      <c r="R7" s="987" t="n">
        <v>72</v>
      </c>
      <c r="S7" s="988" t="n">
        <v>48</v>
      </c>
      <c r="T7" s="987" t="n">
        <v>120</v>
      </c>
    </row>
    <row r="8" customFormat="false" ht="24" hidden="false" customHeight="true" outlineLevel="0" collapsed="false">
      <c r="A8" s="591" t="s">
        <v>114</v>
      </c>
      <c r="B8" s="591"/>
      <c r="C8" s="965" t="n">
        <v>91</v>
      </c>
      <c r="D8" s="965" t="n">
        <v>92</v>
      </c>
      <c r="E8" s="965" t="n">
        <v>73</v>
      </c>
      <c r="F8" s="965" t="n">
        <v>12</v>
      </c>
      <c r="G8" s="966" t="n">
        <v>13</v>
      </c>
      <c r="H8" s="989" t="n">
        <v>24</v>
      </c>
      <c r="I8" s="968" t="n">
        <v>22</v>
      </c>
      <c r="J8" s="969" t="n">
        <v>25</v>
      </c>
      <c r="K8" s="968" t="n">
        <v>46</v>
      </c>
      <c r="L8" s="969" t="n">
        <v>71</v>
      </c>
      <c r="M8" s="990" t="n">
        <v>65</v>
      </c>
      <c r="N8" s="971" t="n">
        <v>14</v>
      </c>
      <c r="O8" s="972" t="n">
        <v>12</v>
      </c>
      <c r="P8" s="991"/>
      <c r="Q8" s="974"/>
      <c r="R8" s="975" t="n">
        <v>26</v>
      </c>
      <c r="S8" s="976" t="n">
        <v>39</v>
      </c>
      <c r="T8" s="975" t="n">
        <v>65</v>
      </c>
    </row>
    <row r="9" customFormat="false" ht="24" hidden="false" customHeight="true" outlineLevel="0" collapsed="false">
      <c r="A9" s="591" t="s">
        <v>115</v>
      </c>
      <c r="B9" s="591"/>
      <c r="C9" s="965" t="n">
        <v>56</v>
      </c>
      <c r="D9" s="965" t="n">
        <v>50</v>
      </c>
      <c r="E9" s="965" t="n">
        <v>32</v>
      </c>
      <c r="F9" s="965" t="n">
        <v>-25</v>
      </c>
      <c r="G9" s="966" t="n">
        <v>-7</v>
      </c>
      <c r="H9" s="989" t="n">
        <v>-4</v>
      </c>
      <c r="I9" s="968" t="n">
        <v>72</v>
      </c>
      <c r="J9" s="969" t="n">
        <v>-31</v>
      </c>
      <c r="K9" s="968" t="n">
        <v>68</v>
      </c>
      <c r="L9" s="969" t="n">
        <v>37</v>
      </c>
      <c r="M9" s="990" t="n">
        <v>40</v>
      </c>
      <c r="N9" s="971" t="n">
        <v>-20</v>
      </c>
      <c r="O9" s="972" t="n">
        <v>-8</v>
      </c>
      <c r="P9" s="991"/>
      <c r="Q9" s="974"/>
      <c r="R9" s="975" t="n">
        <v>-28</v>
      </c>
      <c r="S9" s="976" t="n">
        <v>68</v>
      </c>
      <c r="T9" s="975" t="n">
        <v>40</v>
      </c>
    </row>
    <row r="10" customFormat="false" ht="24" hidden="false" customHeight="true" outlineLevel="0" collapsed="false">
      <c r="A10" s="591" t="s">
        <v>118</v>
      </c>
      <c r="B10" s="591"/>
      <c r="C10" s="977" t="n">
        <v>75</v>
      </c>
      <c r="D10" s="977" t="n">
        <v>65</v>
      </c>
      <c r="E10" s="977" t="n">
        <v>73</v>
      </c>
      <c r="F10" s="977" t="n">
        <v>25</v>
      </c>
      <c r="G10" s="978" t="n">
        <v>22</v>
      </c>
      <c r="H10" s="979" t="n">
        <v>29</v>
      </c>
      <c r="I10" s="980" t="n">
        <v>10</v>
      </c>
      <c r="J10" s="981" t="n">
        <v>47</v>
      </c>
      <c r="K10" s="980" t="n">
        <v>38</v>
      </c>
      <c r="L10" s="981" t="n">
        <v>85</v>
      </c>
      <c r="M10" s="982" t="n">
        <v>95</v>
      </c>
      <c r="N10" s="983" t="n">
        <v>33</v>
      </c>
      <c r="O10" s="984" t="n">
        <v>29</v>
      </c>
      <c r="P10" s="985"/>
      <c r="Q10" s="986"/>
      <c r="R10" s="987" t="n">
        <v>62</v>
      </c>
      <c r="S10" s="988" t="n">
        <v>43</v>
      </c>
      <c r="T10" s="987" t="n">
        <v>105</v>
      </c>
    </row>
    <row r="11" customFormat="false" ht="24" hidden="false" customHeight="true" outlineLevel="0" collapsed="false">
      <c r="A11" s="600" t="s">
        <v>120</v>
      </c>
      <c r="B11" s="600"/>
      <c r="C11" s="992" t="n">
        <v>87</v>
      </c>
      <c r="D11" s="992" t="n">
        <v>84</v>
      </c>
      <c r="E11" s="992" t="n">
        <v>-41</v>
      </c>
      <c r="F11" s="965" t="n">
        <v>-14</v>
      </c>
      <c r="G11" s="966" t="n">
        <v>-8</v>
      </c>
      <c r="H11" s="989" t="n">
        <v>9</v>
      </c>
      <c r="I11" s="968" t="n">
        <v>-5</v>
      </c>
      <c r="J11" s="969" t="n">
        <v>-22</v>
      </c>
      <c r="K11" s="968" t="n">
        <v>4</v>
      </c>
      <c r="L11" s="969" t="n">
        <v>-18</v>
      </c>
      <c r="M11" s="990" t="n">
        <v>-10</v>
      </c>
      <c r="N11" s="971" t="n">
        <v>-2</v>
      </c>
      <c r="O11" s="972" t="n">
        <v>-2</v>
      </c>
      <c r="P11" s="991"/>
      <c r="Q11" s="974"/>
      <c r="R11" s="975" t="n">
        <v>-4</v>
      </c>
      <c r="S11" s="976" t="n">
        <v>-11</v>
      </c>
      <c r="T11" s="975" t="n">
        <v>-15</v>
      </c>
    </row>
    <row r="12" customFormat="false" ht="24" hidden="false" customHeight="true" outlineLevel="0" collapsed="false">
      <c r="A12" s="609" t="s">
        <v>134</v>
      </c>
      <c r="B12" s="609"/>
      <c r="C12" s="993" t="n">
        <v>-102</v>
      </c>
      <c r="D12" s="994" t="n">
        <v>-73</v>
      </c>
      <c r="E12" s="994" t="n">
        <v>-78</v>
      </c>
      <c r="F12" s="993" t="n">
        <v>-21</v>
      </c>
      <c r="G12" s="995" t="n">
        <v>-19</v>
      </c>
      <c r="H12" s="996" t="n">
        <v>-21</v>
      </c>
      <c r="I12" s="997" t="n">
        <v>-53</v>
      </c>
      <c r="J12" s="994" t="n">
        <v>-39</v>
      </c>
      <c r="K12" s="997" t="n">
        <v>-74</v>
      </c>
      <c r="L12" s="994" t="n">
        <v>-113</v>
      </c>
      <c r="M12" s="998" t="n">
        <v>-160</v>
      </c>
      <c r="N12" s="999" t="n">
        <v>-28</v>
      </c>
      <c r="O12" s="1000" t="n">
        <v>-47</v>
      </c>
      <c r="P12" s="1001"/>
      <c r="Q12" s="1002"/>
      <c r="R12" s="1003" t="n">
        <v>-74</v>
      </c>
      <c r="S12" s="1004" t="n">
        <v>-106</v>
      </c>
      <c r="T12" s="1003" t="n">
        <v>-180</v>
      </c>
    </row>
    <row r="13" customFormat="false" ht="24" hidden="false" customHeight="true" outlineLevel="0" collapsed="false">
      <c r="A13" s="624" t="s">
        <v>45</v>
      </c>
      <c r="B13" s="624"/>
      <c r="C13" s="1005" t="n">
        <v>681</v>
      </c>
      <c r="D13" s="1005" t="n">
        <v>866</v>
      </c>
      <c r="E13" s="1005" t="n">
        <v>623</v>
      </c>
      <c r="F13" s="1005" t="n">
        <v>98</v>
      </c>
      <c r="G13" s="1006" t="n">
        <v>161</v>
      </c>
      <c r="H13" s="1007" t="n">
        <v>199</v>
      </c>
      <c r="I13" s="1008" t="n">
        <v>218</v>
      </c>
      <c r="J13" s="1009" t="n">
        <v>259</v>
      </c>
      <c r="K13" s="1008" t="n">
        <v>417</v>
      </c>
      <c r="L13" s="1009" t="n">
        <v>676</v>
      </c>
      <c r="M13" s="1010" t="n">
        <v>680</v>
      </c>
      <c r="N13" s="1011" t="n">
        <v>226</v>
      </c>
      <c r="O13" s="1012" t="n">
        <v>207</v>
      </c>
      <c r="P13" s="1013"/>
      <c r="Q13" s="1014"/>
      <c r="R13" s="1015" t="n">
        <v>434</v>
      </c>
      <c r="S13" s="1016" t="n">
        <v>416</v>
      </c>
      <c r="T13" s="1015" t="n">
        <v>850</v>
      </c>
    </row>
    <row r="14" customFormat="false" ht="20.25" hidden="false" customHeight="true" outlineLevel="0" collapsed="false">
      <c r="M14" s="626"/>
    </row>
    <row r="15" customFormat="false" ht="24" hidden="false" customHeight="true" outlineLevel="0" collapsed="false">
      <c r="A15" s="1017" t="s">
        <v>135</v>
      </c>
      <c r="B15" s="1017"/>
      <c r="C15" s="284" t="str">
        <f aca="false">'Total PL'!$C$36</f>
        <v>FY14 (A)/
FY13 (A)</v>
      </c>
      <c r="D15" s="284" t="str">
        <f aca="false">'Total PL'!$D$36</f>
        <v>FY15 (A) /
FY14 (A)</v>
      </c>
      <c r="E15" s="284" t="str">
        <f aca="false">'Total PL'!$E$36</f>
        <v>FY16 (A) /
FY15 (A)</v>
      </c>
      <c r="F15" s="285" t="str">
        <f aca="false">'Total PL'!$F$36</f>
        <v>FY17 (A) &amp; (E) / 
FY16 (A)</v>
      </c>
      <c r="G15" s="285"/>
      <c r="H15" s="285"/>
      <c r="I15" s="285"/>
      <c r="J15" s="285"/>
      <c r="K15" s="285"/>
      <c r="L15" s="285"/>
      <c r="M15" s="286" t="s">
        <v>95</v>
      </c>
    </row>
    <row r="16" customFormat="false" ht="24" hidden="false" customHeight="true" outlineLevel="0" collapsed="false">
      <c r="A16" s="1017"/>
      <c r="B16" s="1017"/>
      <c r="C16" s="284"/>
      <c r="D16" s="284"/>
      <c r="E16" s="284"/>
      <c r="F16" s="285"/>
      <c r="G16" s="285"/>
      <c r="H16" s="285"/>
      <c r="I16" s="285"/>
      <c r="J16" s="285"/>
      <c r="K16" s="285"/>
      <c r="L16" s="285"/>
      <c r="M16" s="286"/>
    </row>
    <row r="17" customFormat="false" ht="24" hidden="false" customHeight="true" outlineLevel="0" collapsed="false">
      <c r="A17" s="581" t="str">
        <f aca="false">'Total PL'!A38:B38</f>
        <v>Comparison</v>
      </c>
      <c r="B17" s="581"/>
      <c r="C17" s="57" t="str">
        <f aca="false">'Total PL'!C38</f>
        <v> Full (A)</v>
      </c>
      <c r="D17" s="57" t="str">
        <f aca="false">'Total PL'!D38</f>
        <v> Full (A)</v>
      </c>
      <c r="E17" s="57" t="str">
        <f aca="false">'Total PL'!E38</f>
        <v> Full (A)</v>
      </c>
      <c r="F17" s="58" t="s">
        <v>53</v>
      </c>
      <c r="G17" s="290" t="s">
        <v>54</v>
      </c>
      <c r="H17" s="59" t="s">
        <v>98</v>
      </c>
      <c r="I17" s="290" t="s">
        <v>99</v>
      </c>
      <c r="J17" s="62" t="s">
        <v>57</v>
      </c>
      <c r="K17" s="291" t="s">
        <v>100</v>
      </c>
      <c r="L17" s="62" t="s">
        <v>101</v>
      </c>
      <c r="M17" s="292" t="s">
        <v>101</v>
      </c>
    </row>
    <row r="18" customFormat="false" ht="24" hidden="false" customHeight="true" outlineLevel="0" collapsed="false">
      <c r="A18" s="582" t="s">
        <v>103</v>
      </c>
      <c r="B18" s="582"/>
      <c r="C18" s="629" t="n">
        <v>1.409</v>
      </c>
      <c r="D18" s="629" t="n">
        <v>0.878</v>
      </c>
      <c r="E18" s="629" t="n">
        <v>1.085</v>
      </c>
      <c r="F18" s="630" t="n">
        <v>1.878</v>
      </c>
      <c r="G18" s="1018" t="n">
        <v>1.473</v>
      </c>
      <c r="H18" s="632"/>
      <c r="I18" s="1019"/>
      <c r="J18" s="630" t="n">
        <v>1.653</v>
      </c>
      <c r="K18" s="630" t="n">
        <v>1.154</v>
      </c>
      <c r="L18" s="629" t="n">
        <v>1.375</v>
      </c>
      <c r="M18" s="635" t="n">
        <v>1.277</v>
      </c>
    </row>
    <row r="19" customFormat="false" ht="24" hidden="false" customHeight="true" outlineLevel="0" collapsed="false">
      <c r="A19" s="591" t="s">
        <v>112</v>
      </c>
      <c r="B19" s="591"/>
      <c r="C19" s="172" t="n">
        <v>1.175</v>
      </c>
      <c r="D19" s="172" t="n">
        <v>0.835</v>
      </c>
      <c r="E19" s="172" t="n">
        <v>1.11</v>
      </c>
      <c r="F19" s="636" t="n">
        <v>2.014</v>
      </c>
      <c r="G19" s="1020" t="n">
        <v>1.129</v>
      </c>
      <c r="H19" s="165"/>
      <c r="I19" s="1021"/>
      <c r="J19" s="636" t="n">
        <v>1.451</v>
      </c>
      <c r="K19" s="636" t="n">
        <v>1.075</v>
      </c>
      <c r="L19" s="172" t="n">
        <v>1.273</v>
      </c>
      <c r="M19" s="299" t="n">
        <v>1.333</v>
      </c>
    </row>
    <row r="20" customFormat="false" ht="24" hidden="false" customHeight="true" outlineLevel="0" collapsed="false">
      <c r="A20" s="591" t="s">
        <v>114</v>
      </c>
      <c r="B20" s="591"/>
      <c r="C20" s="172" t="n">
        <v>1.016</v>
      </c>
      <c r="D20" s="172" t="n">
        <v>0.795</v>
      </c>
      <c r="E20" s="172" t="n">
        <v>0.971</v>
      </c>
      <c r="F20" s="636" t="n">
        <v>1.156</v>
      </c>
      <c r="G20" s="1020" t="n">
        <v>0.953</v>
      </c>
      <c r="H20" s="165"/>
      <c r="I20" s="1021"/>
      <c r="J20" s="636" t="n">
        <v>1.051</v>
      </c>
      <c r="K20" s="636" t="n">
        <v>0.837</v>
      </c>
      <c r="L20" s="172" t="n">
        <v>0.912</v>
      </c>
      <c r="M20" s="299" t="n">
        <v>1</v>
      </c>
    </row>
    <row r="21" customFormat="false" ht="24" hidden="false" customHeight="true" outlineLevel="0" collapsed="false">
      <c r="A21" s="591" t="s">
        <v>115</v>
      </c>
      <c r="B21" s="591"/>
      <c r="C21" s="172" t="n">
        <v>0.899</v>
      </c>
      <c r="D21" s="172" t="n">
        <v>0.64</v>
      </c>
      <c r="E21" s="172" t="n">
        <v>1.253</v>
      </c>
      <c r="F21" s="1022" t="s">
        <v>113</v>
      </c>
      <c r="G21" s="1023" t="s">
        <v>113</v>
      </c>
      <c r="H21" s="1024"/>
      <c r="I21" s="1021"/>
      <c r="J21" s="1022" t="s">
        <v>113</v>
      </c>
      <c r="K21" s="636" t="n">
        <v>1.003</v>
      </c>
      <c r="L21" s="172" t="n">
        <v>1.085</v>
      </c>
      <c r="M21" s="299" t="n">
        <v>1</v>
      </c>
    </row>
    <row r="22" customFormat="false" ht="24" hidden="false" customHeight="true" outlineLevel="0" collapsed="false">
      <c r="A22" s="591" t="s">
        <v>118</v>
      </c>
      <c r="B22" s="591"/>
      <c r="C22" s="172" t="n">
        <v>0.863</v>
      </c>
      <c r="D22" s="172" t="n">
        <v>1.119</v>
      </c>
      <c r="E22" s="172" t="n">
        <v>1.172</v>
      </c>
      <c r="F22" s="636" t="n">
        <v>1.328</v>
      </c>
      <c r="G22" s="1020" t="n">
        <v>1.287</v>
      </c>
      <c r="H22" s="165"/>
      <c r="I22" s="1021"/>
      <c r="J22" s="636" t="n">
        <v>1.309</v>
      </c>
      <c r="K22" s="636" t="n">
        <v>1.132</v>
      </c>
      <c r="L22" s="172" t="n">
        <v>1.23</v>
      </c>
      <c r="M22" s="299" t="n">
        <v>1.105</v>
      </c>
    </row>
    <row r="23" customFormat="false" ht="24" hidden="false" customHeight="true" outlineLevel="0" collapsed="false">
      <c r="A23" s="600" t="s">
        <v>120</v>
      </c>
      <c r="B23" s="600"/>
      <c r="C23" s="308" t="n">
        <v>0.964</v>
      </c>
      <c r="D23" s="1025" t="s">
        <v>113</v>
      </c>
      <c r="E23" s="1025" t="s">
        <v>113</v>
      </c>
      <c r="F23" s="1022" t="s">
        <v>113</v>
      </c>
      <c r="G23" s="1023" t="s">
        <v>113</v>
      </c>
      <c r="H23" s="165"/>
      <c r="I23" s="1026"/>
      <c r="J23" s="1022" t="s">
        <v>113</v>
      </c>
      <c r="K23" s="1022" t="s">
        <v>113</v>
      </c>
      <c r="L23" s="1027" t="s">
        <v>113</v>
      </c>
      <c r="M23" s="1028" t="s">
        <v>113</v>
      </c>
    </row>
    <row r="24" customFormat="false" ht="24" hidden="false" customHeight="true" outlineLevel="0" collapsed="false">
      <c r="A24" s="609" t="s">
        <v>134</v>
      </c>
      <c r="B24" s="609"/>
      <c r="C24" s="1029" t="s">
        <v>113</v>
      </c>
      <c r="D24" s="1029" t="s">
        <v>113</v>
      </c>
      <c r="E24" s="1029" t="s">
        <v>113</v>
      </c>
      <c r="F24" s="1030" t="s">
        <v>113</v>
      </c>
      <c r="G24" s="1031" t="s">
        <v>113</v>
      </c>
      <c r="H24" s="1032"/>
      <c r="I24" s="1033"/>
      <c r="J24" s="1030" t="s">
        <v>113</v>
      </c>
      <c r="K24" s="1030" t="s">
        <v>113</v>
      </c>
      <c r="L24" s="1029" t="s">
        <v>113</v>
      </c>
      <c r="M24" s="1034" t="s">
        <v>113</v>
      </c>
    </row>
    <row r="25" customFormat="false" ht="24" hidden="false" customHeight="true" outlineLevel="0" collapsed="false">
      <c r="A25" s="624" t="s">
        <v>45</v>
      </c>
      <c r="B25" s="624"/>
      <c r="C25" s="501" t="n">
        <v>1.272</v>
      </c>
      <c r="D25" s="501" t="n">
        <v>0.719</v>
      </c>
      <c r="E25" s="501" t="n">
        <v>1.085</v>
      </c>
      <c r="F25" s="497" t="n">
        <v>2.308</v>
      </c>
      <c r="G25" s="770" t="n">
        <v>1.289</v>
      </c>
      <c r="H25" s="499"/>
      <c r="I25" s="1035"/>
      <c r="J25" s="497" t="n">
        <v>1.674</v>
      </c>
      <c r="K25" s="497" t="n">
        <v>0.999</v>
      </c>
      <c r="L25" s="501" t="n">
        <v>1.258</v>
      </c>
      <c r="M25" s="321" t="n">
        <v>1.25</v>
      </c>
    </row>
    <row r="26" s="28" customFormat="true" ht="18" hidden="false" customHeight="true" outlineLevel="0" collapsed="false">
      <c r="M26" s="1036"/>
    </row>
    <row r="27" customFormat="false" ht="39.75" hidden="false" customHeight="true" outlineLevel="0" collapsed="false">
      <c r="A27" s="556"/>
      <c r="B27" s="556"/>
      <c r="C27" s="556"/>
      <c r="D27" s="556"/>
      <c r="E27" s="556"/>
      <c r="F27" s="556"/>
      <c r="G27" s="556"/>
      <c r="H27" s="556"/>
      <c r="I27" s="556"/>
      <c r="J27" s="556"/>
      <c r="K27" s="556"/>
      <c r="L27" s="556"/>
      <c r="M27" s="556"/>
      <c r="N27" s="22"/>
      <c r="O27" s="22"/>
      <c r="P27" s="22"/>
      <c r="Q27" s="22"/>
      <c r="R27" s="22"/>
      <c r="S27" s="22"/>
      <c r="T27" s="22"/>
      <c r="U27" s="557"/>
    </row>
  </sheetData>
  <mergeCells count="34">
    <mergeCell ref="S1:T1"/>
    <mergeCell ref="F2:L2"/>
    <mergeCell ref="N2:T2"/>
    <mergeCell ref="A3:B3"/>
    <mergeCell ref="F3:L3"/>
    <mergeCell ref="N3:T3"/>
    <mergeCell ref="A4:B4"/>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A27:M27"/>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3"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10.87"/>
    <col collapsed="false" customWidth="true" hidden="false" outlineLevel="0" max="12" min="3" style="23" width="10.99"/>
    <col collapsed="false" customWidth="true" hidden="false" outlineLevel="0" max="13" min="13" style="23" width="19.62"/>
    <col collapsed="false" customWidth="true" hidden="false" outlineLevel="0" max="20" min="14" style="23" width="10.99"/>
    <col collapsed="false" customWidth="true" hidden="false" outlineLevel="0" max="22" min="21" style="23" width="9.49"/>
    <col collapsed="false" customWidth="false" hidden="false" outlineLevel="0" max="257" min="23" style="23" width="8.99"/>
  </cols>
  <sheetData>
    <row r="1" customFormat="false" ht="21.75" hidden="false" customHeight="true" outlineLevel="0" collapsed="false">
      <c r="A1" s="33"/>
      <c r="B1" s="33"/>
      <c r="C1" s="33"/>
      <c r="D1" s="33"/>
      <c r="E1" s="33"/>
      <c r="F1" s="33"/>
      <c r="G1" s="33"/>
      <c r="H1" s="33"/>
      <c r="I1" s="33"/>
      <c r="J1" s="33"/>
      <c r="K1" s="33"/>
      <c r="L1" s="33"/>
      <c r="M1" s="33"/>
      <c r="N1" s="1037"/>
      <c r="O1" s="1037"/>
      <c r="P1" s="33"/>
      <c r="Q1" s="33"/>
      <c r="R1" s="33"/>
      <c r="S1" s="35" t="s">
        <v>39</v>
      </c>
      <c r="T1" s="35"/>
      <c r="U1" s="1038"/>
      <c r="V1" s="1038"/>
    </row>
    <row r="2" customFormat="false" ht="24.75" hidden="false" customHeight="true" outlineLevel="0" collapsed="false">
      <c r="A2" s="1039" t="s">
        <v>136</v>
      </c>
      <c r="B2" s="1039"/>
      <c r="C2" s="846" t="str">
        <f aca="false">'Total PL'!C2</f>
        <v>FY13</v>
      </c>
      <c r="D2" s="846" t="str">
        <f aca="false">'Total PL'!D2</f>
        <v>FY14</v>
      </c>
      <c r="E2" s="847" t="str">
        <f aca="false">'Total PL'!E2</f>
        <v>FY15</v>
      </c>
      <c r="F2" s="848" t="str">
        <f aca="false">'Total PL'!F2</f>
        <v>FY16</v>
      </c>
      <c r="G2" s="848"/>
      <c r="H2" s="848"/>
      <c r="I2" s="848"/>
      <c r="J2" s="848"/>
      <c r="K2" s="848"/>
      <c r="L2" s="848"/>
      <c r="M2" s="849" t="str">
        <f aca="false">'Total PL'!M2</f>
        <v>FY17</v>
      </c>
      <c r="N2" s="850" t="str">
        <f aca="false">'Total PL'!N2</f>
        <v>FY17</v>
      </c>
      <c r="O2" s="850" t="n">
        <f aca="false">'Total PL'!O2</f>
        <v>0</v>
      </c>
      <c r="P2" s="850" t="n">
        <f aca="false">'Total PL'!P2</f>
        <v>0</v>
      </c>
      <c r="Q2" s="850" t="n">
        <f aca="false">'Total PL'!Q2</f>
        <v>0</v>
      </c>
      <c r="R2" s="850" t="n">
        <f aca="false">'Total PL'!R2</f>
        <v>0</v>
      </c>
      <c r="S2" s="850" t="n">
        <f aca="false">'Total PL'!S2</f>
        <v>0</v>
      </c>
      <c r="T2" s="850" t="n">
        <f aca="false">'Total PL'!T2</f>
        <v>0</v>
      </c>
    </row>
    <row r="3" customFormat="false" ht="24.75" hidden="false" customHeight="true" outlineLevel="0" collapsed="false">
      <c r="A3" s="1039"/>
      <c r="B3" s="1039"/>
      <c r="C3" s="44" t="str">
        <f aca="false">'Total PL'!C3</f>
        <v>Actual</v>
      </c>
      <c r="D3" s="341" t="str">
        <f aca="false">'Total PL'!D3</f>
        <v>Actual</v>
      </c>
      <c r="E3" s="44" t="str">
        <f aca="false">'Total PL'!E3</f>
        <v>Actual</v>
      </c>
      <c r="F3" s="342" t="str">
        <f aca="false">'Total PL'!F3:L3</f>
        <v>Actual </v>
      </c>
      <c r="G3" s="342"/>
      <c r="H3" s="342"/>
      <c r="I3" s="342"/>
      <c r="J3" s="342"/>
      <c r="K3" s="342"/>
      <c r="L3" s="342"/>
      <c r="M3" s="649" t="str">
        <f aca="false">'Total PL'!M3</f>
        <v>Plan</v>
      </c>
      <c r="N3" s="344" t="str">
        <f aca="false">'Total PL'!N3:T3</f>
        <v>Actual &amp; Estimates</v>
      </c>
      <c r="O3" s="344"/>
      <c r="P3" s="344"/>
      <c r="Q3" s="344"/>
      <c r="R3" s="344"/>
      <c r="S3" s="344"/>
      <c r="T3" s="344"/>
    </row>
    <row r="4" customFormat="false" ht="24.75" hidden="false" customHeight="true" outlineLevel="0" collapsed="false">
      <c r="A4" s="1039"/>
      <c r="B4" s="1039"/>
      <c r="C4" s="774"/>
      <c r="D4" s="775"/>
      <c r="E4" s="1040"/>
      <c r="F4" s="342"/>
      <c r="G4" s="342"/>
      <c r="H4" s="342"/>
      <c r="I4" s="342"/>
      <c r="J4" s="342"/>
      <c r="K4" s="342"/>
      <c r="L4" s="342"/>
      <c r="M4" s="1041" t="str">
        <f aca="false">'Total PL'!M4</f>
        <v>(Announced Apr 27)</v>
      </c>
      <c r="N4" s="855" t="str">
        <f aca="false">'Total PL'!N4:T4</f>
        <v>(Announced Oct 31)</v>
      </c>
      <c r="O4" s="855"/>
      <c r="P4" s="855"/>
      <c r="Q4" s="855"/>
      <c r="R4" s="855"/>
      <c r="S4" s="855"/>
      <c r="T4" s="855"/>
    </row>
    <row r="5" customFormat="false" ht="24.75" hidden="false" customHeight="true" outlineLevel="0" collapsed="false">
      <c r="A5" s="1039"/>
      <c r="B5" s="1039"/>
      <c r="C5" s="215" t="str">
        <f aca="false">'Total PL'!C5</f>
        <v>Full (A)</v>
      </c>
      <c r="D5" s="62" t="str">
        <f aca="false">'Total PL'!D5</f>
        <v>Full (A)</v>
      </c>
      <c r="E5" s="62" t="str">
        <f aca="false">'Total PL'!E5</f>
        <v>Full (A)</v>
      </c>
      <c r="F5" s="1042" t="s">
        <v>53</v>
      </c>
      <c r="G5" s="1043" t="s">
        <v>54</v>
      </c>
      <c r="H5" s="1044" t="s">
        <v>55</v>
      </c>
      <c r="I5" s="61" t="s">
        <v>56</v>
      </c>
      <c r="J5" s="846" t="s">
        <v>57</v>
      </c>
      <c r="K5" s="847" t="s">
        <v>58</v>
      </c>
      <c r="L5" s="846" t="s">
        <v>52</v>
      </c>
      <c r="M5" s="292" t="str">
        <f aca="false">'Total PL'!M5</f>
        <v>Full (P) </v>
      </c>
      <c r="N5" s="511" t="str">
        <f aca="false">'Total PL'!N5</f>
        <v>Q1 (A)</v>
      </c>
      <c r="O5" s="857" t="str">
        <f aca="false">'Total PL'!O5</f>
        <v>Q2 (A)</v>
      </c>
      <c r="P5" s="66" t="str">
        <f aca="false">'Total PL'!P5</f>
        <v>Q3 (E)</v>
      </c>
      <c r="Q5" s="67" t="str">
        <f aca="false">'Total PL'!Q5</f>
        <v>Q4 (E)</v>
      </c>
      <c r="R5" s="1045" t="str">
        <f aca="false">'Total PL'!R5</f>
        <v>1st H (A)</v>
      </c>
      <c r="S5" s="1046" t="str">
        <f aca="false">'Total PL'!S5</f>
        <v>2nd H (E)</v>
      </c>
      <c r="T5" s="1045" t="str">
        <f aca="false">'Total PL'!T5</f>
        <v>Full (E)</v>
      </c>
    </row>
    <row r="6" customFormat="false" ht="24.75" hidden="false" customHeight="true" outlineLevel="0" collapsed="false">
      <c r="A6" s="360" t="s">
        <v>104</v>
      </c>
      <c r="B6" s="1047"/>
      <c r="C6" s="723" t="n">
        <v>474</v>
      </c>
      <c r="D6" s="723" t="n">
        <v>556</v>
      </c>
      <c r="E6" s="723" t="n">
        <v>339</v>
      </c>
      <c r="F6" s="723" t="n">
        <v>15</v>
      </c>
      <c r="G6" s="364" t="n">
        <v>83</v>
      </c>
      <c r="H6" s="364" t="n">
        <v>116</v>
      </c>
      <c r="I6" s="724" t="n">
        <v>184</v>
      </c>
      <c r="J6" s="721" t="n">
        <v>98</v>
      </c>
      <c r="K6" s="722" t="n">
        <v>300</v>
      </c>
      <c r="L6" s="721" t="n">
        <v>398</v>
      </c>
      <c r="M6" s="1048"/>
      <c r="N6" s="726" t="n">
        <v>123</v>
      </c>
      <c r="O6" s="1049" t="n">
        <v>126</v>
      </c>
      <c r="P6" s="1050"/>
      <c r="Q6" s="1051"/>
      <c r="R6" s="1052" t="n">
        <v>250</v>
      </c>
      <c r="S6" s="1053"/>
      <c r="T6" s="1054"/>
      <c r="U6" s="1055"/>
    </row>
    <row r="7" customFormat="false" ht="24.75" hidden="false" customHeight="true" outlineLevel="0" collapsed="false">
      <c r="A7" s="142" t="s">
        <v>105</v>
      </c>
      <c r="B7" s="1056"/>
      <c r="C7" s="376" t="n">
        <v>291</v>
      </c>
      <c r="D7" s="376" t="n">
        <v>352</v>
      </c>
      <c r="E7" s="376" t="n">
        <v>297</v>
      </c>
      <c r="F7" s="376" t="n">
        <v>90</v>
      </c>
      <c r="G7" s="378" t="n">
        <v>81</v>
      </c>
      <c r="H7" s="378" t="n">
        <v>103</v>
      </c>
      <c r="I7" s="377" t="n">
        <v>53</v>
      </c>
      <c r="J7" s="380" t="n">
        <v>171</v>
      </c>
      <c r="K7" s="379" t="n">
        <v>157</v>
      </c>
      <c r="L7" s="380" t="n">
        <v>328</v>
      </c>
      <c r="M7" s="1057"/>
      <c r="N7" s="733" t="n">
        <v>118</v>
      </c>
      <c r="O7" s="1058" t="n">
        <v>106</v>
      </c>
      <c r="P7" s="1059"/>
      <c r="Q7" s="1060"/>
      <c r="R7" s="1061" t="n">
        <v>223</v>
      </c>
      <c r="S7" s="1062"/>
      <c r="T7" s="1063"/>
      <c r="U7" s="1055"/>
    </row>
    <row r="8" customFormat="false" ht="24.75" hidden="false" customHeight="true" outlineLevel="0" collapsed="false">
      <c r="A8" s="389"/>
      <c r="B8" s="1064" t="s">
        <v>137</v>
      </c>
      <c r="C8" s="737" t="n">
        <v>2</v>
      </c>
      <c r="D8" s="737" t="n">
        <v>17</v>
      </c>
      <c r="E8" s="737" t="n">
        <v>-11</v>
      </c>
      <c r="F8" s="737" t="n">
        <v>4</v>
      </c>
      <c r="G8" s="393" t="n">
        <v>5</v>
      </c>
      <c r="H8" s="1065" t="n">
        <v>5</v>
      </c>
      <c r="I8" s="392" t="n">
        <v>-25</v>
      </c>
      <c r="J8" s="395" t="n">
        <v>10</v>
      </c>
      <c r="K8" s="394" t="n">
        <v>-20</v>
      </c>
      <c r="L8" s="395" t="n">
        <v>-10</v>
      </c>
      <c r="M8" s="1066"/>
      <c r="N8" s="738" t="n">
        <v>5</v>
      </c>
      <c r="O8" s="1067" t="n">
        <v>-1</v>
      </c>
      <c r="P8" s="1068"/>
      <c r="Q8" s="1069"/>
      <c r="R8" s="1070" t="n">
        <v>5</v>
      </c>
      <c r="S8" s="1071"/>
      <c r="T8" s="1072"/>
      <c r="U8" s="1055"/>
    </row>
    <row r="9" customFormat="false" ht="24.75" hidden="false" customHeight="true" outlineLevel="0" collapsed="false">
      <c r="A9" s="404"/>
      <c r="B9" s="1073" t="s">
        <v>107</v>
      </c>
      <c r="C9" s="742" t="n">
        <v>39</v>
      </c>
      <c r="D9" s="742" t="n">
        <v>59</v>
      </c>
      <c r="E9" s="742" t="n">
        <v>65</v>
      </c>
      <c r="F9" s="742" t="n">
        <v>12</v>
      </c>
      <c r="G9" s="112" t="n">
        <v>8</v>
      </c>
      <c r="H9" s="112" t="n">
        <v>13</v>
      </c>
      <c r="I9" s="406" t="n">
        <v>19</v>
      </c>
      <c r="J9" s="111" t="n">
        <v>20</v>
      </c>
      <c r="K9" s="110" t="n">
        <v>32</v>
      </c>
      <c r="L9" s="111" t="n">
        <v>52</v>
      </c>
      <c r="M9" s="1074"/>
      <c r="N9" s="743" t="n">
        <v>16</v>
      </c>
      <c r="O9" s="1075" t="n">
        <v>14</v>
      </c>
      <c r="P9" s="1076"/>
      <c r="Q9" s="1077"/>
      <c r="R9" s="1078" t="n">
        <v>30</v>
      </c>
      <c r="S9" s="1079"/>
      <c r="T9" s="1080"/>
      <c r="U9" s="1055"/>
    </row>
    <row r="10" customFormat="false" ht="24.75" hidden="false" customHeight="true" outlineLevel="0" collapsed="false">
      <c r="A10" s="404"/>
      <c r="B10" s="1073" t="s">
        <v>108</v>
      </c>
      <c r="C10" s="742" t="n">
        <v>179</v>
      </c>
      <c r="D10" s="742" t="n">
        <v>197</v>
      </c>
      <c r="E10" s="742" t="n">
        <v>161</v>
      </c>
      <c r="F10" s="742" t="n">
        <v>53</v>
      </c>
      <c r="G10" s="112" t="n">
        <v>47</v>
      </c>
      <c r="H10" s="112" t="n">
        <v>56</v>
      </c>
      <c r="I10" s="406" t="n">
        <v>48</v>
      </c>
      <c r="J10" s="111" t="n">
        <v>100</v>
      </c>
      <c r="K10" s="110" t="n">
        <v>104</v>
      </c>
      <c r="L10" s="111" t="n">
        <v>204</v>
      </c>
      <c r="M10" s="1074"/>
      <c r="N10" s="743" t="n">
        <v>69</v>
      </c>
      <c r="O10" s="1075" t="n">
        <v>66</v>
      </c>
      <c r="P10" s="1076"/>
      <c r="Q10" s="1077"/>
      <c r="R10" s="1078" t="n">
        <v>136</v>
      </c>
      <c r="S10" s="1079"/>
      <c r="T10" s="1080"/>
      <c r="U10" s="1055"/>
    </row>
    <row r="11" customFormat="false" ht="24.75" hidden="false" customHeight="true" outlineLevel="0" collapsed="false">
      <c r="A11" s="414"/>
      <c r="B11" s="1073" t="s">
        <v>109</v>
      </c>
      <c r="C11" s="742" t="n">
        <v>71</v>
      </c>
      <c r="D11" s="742" t="n">
        <v>79</v>
      </c>
      <c r="E11" s="742" t="n">
        <v>81</v>
      </c>
      <c r="F11" s="742" t="n">
        <v>22</v>
      </c>
      <c r="G11" s="112" t="n">
        <v>20</v>
      </c>
      <c r="H11" s="112" t="n">
        <v>29</v>
      </c>
      <c r="I11" s="406" t="n">
        <v>11</v>
      </c>
      <c r="J11" s="111" t="n">
        <v>42</v>
      </c>
      <c r="K11" s="110" t="n">
        <v>40</v>
      </c>
      <c r="L11" s="111" t="n">
        <v>82</v>
      </c>
      <c r="M11" s="1074"/>
      <c r="N11" s="743" t="n">
        <v>26</v>
      </c>
      <c r="O11" s="1075" t="n">
        <v>26</v>
      </c>
      <c r="P11" s="1076"/>
      <c r="Q11" s="1077"/>
      <c r="R11" s="1078" t="n">
        <v>52</v>
      </c>
      <c r="S11" s="1079"/>
      <c r="T11" s="1080"/>
      <c r="U11" s="1055"/>
    </row>
    <row r="12" s="287" customFormat="true" ht="24.75" hidden="false" customHeight="true" outlineLevel="0" collapsed="false">
      <c r="A12" s="1081" t="s">
        <v>134</v>
      </c>
      <c r="B12" s="1081"/>
      <c r="C12" s="1082" t="n">
        <v>-85</v>
      </c>
      <c r="D12" s="1082" t="n">
        <v>-42</v>
      </c>
      <c r="E12" s="1082" t="n">
        <v>-13</v>
      </c>
      <c r="F12" s="1082" t="n">
        <v>-7</v>
      </c>
      <c r="G12" s="1083" t="n">
        <v>-3</v>
      </c>
      <c r="H12" s="364" t="n">
        <v>-20</v>
      </c>
      <c r="I12" s="1084" t="n">
        <v>-20</v>
      </c>
      <c r="J12" s="1085" t="n">
        <v>-10</v>
      </c>
      <c r="K12" s="1086" t="n">
        <v>-40</v>
      </c>
      <c r="L12" s="1085" t="n">
        <v>-50</v>
      </c>
      <c r="M12" s="1087"/>
      <c r="N12" s="1088" t="n">
        <v>-15</v>
      </c>
      <c r="O12" s="1089" t="n">
        <v>-25</v>
      </c>
      <c r="P12" s="1090"/>
      <c r="Q12" s="1091"/>
      <c r="R12" s="1092" t="n">
        <v>-40</v>
      </c>
      <c r="S12" s="1093"/>
      <c r="T12" s="1094"/>
      <c r="U12" s="1095"/>
    </row>
    <row r="13" customFormat="false" ht="24.75" hidden="false" customHeight="true" outlineLevel="0" collapsed="false">
      <c r="A13" s="235" t="s">
        <v>45</v>
      </c>
      <c r="B13" s="1096"/>
      <c r="C13" s="752" t="n">
        <v>681</v>
      </c>
      <c r="D13" s="752" t="n">
        <v>866</v>
      </c>
      <c r="E13" s="752" t="n">
        <v>623</v>
      </c>
      <c r="F13" s="752" t="n">
        <v>98</v>
      </c>
      <c r="G13" s="753" t="n">
        <v>161</v>
      </c>
      <c r="H13" s="753" t="n">
        <v>199</v>
      </c>
      <c r="I13" s="753" t="n">
        <v>218</v>
      </c>
      <c r="J13" s="750" t="n">
        <v>259</v>
      </c>
      <c r="K13" s="751" t="n">
        <v>417</v>
      </c>
      <c r="L13" s="750" t="n">
        <v>676</v>
      </c>
      <c r="M13" s="1097" t="n">
        <v>680</v>
      </c>
      <c r="N13" s="755" t="n">
        <v>226</v>
      </c>
      <c r="O13" s="1098" t="n">
        <v>207</v>
      </c>
      <c r="P13" s="1099"/>
      <c r="Q13" s="1100"/>
      <c r="R13" s="1101" t="n">
        <v>434</v>
      </c>
      <c r="S13" s="1102" t="n">
        <v>416</v>
      </c>
      <c r="T13" s="1101" t="n">
        <v>850</v>
      </c>
      <c r="U13" s="1055"/>
    </row>
    <row r="14" customFormat="false" ht="24.75" hidden="false" customHeight="true" outlineLevel="0" collapsed="false">
      <c r="C14" s="28"/>
      <c r="D14" s="28"/>
      <c r="E14" s="28"/>
      <c r="F14" s="28"/>
      <c r="G14" s="28"/>
      <c r="H14" s="28"/>
      <c r="I14" s="28"/>
      <c r="J14" s="28"/>
      <c r="K14" s="28"/>
      <c r="L14" s="28"/>
      <c r="M14" s="28"/>
      <c r="N14" s="1103"/>
      <c r="O14" s="1103"/>
      <c r="P14" s="28"/>
      <c r="Q14" s="28"/>
      <c r="R14" s="28"/>
      <c r="S14" s="28"/>
      <c r="T14" s="28"/>
      <c r="U14" s="28"/>
      <c r="V14" s="28"/>
    </row>
    <row r="15" customFormat="false" ht="24.75" hidden="false" customHeight="true" outlineLevel="0" collapsed="false">
      <c r="A15" s="1017" t="s">
        <v>136</v>
      </c>
      <c r="B15" s="1017"/>
      <c r="C15" s="284" t="str">
        <f aca="false">'Total PL'!$C$36</f>
        <v>FY14 (A)/
FY13 (A)</v>
      </c>
      <c r="D15" s="284" t="str">
        <f aca="false">'Total PL'!$D$36</f>
        <v>FY15 (A) /
FY14 (A)</v>
      </c>
      <c r="E15" s="284" t="str">
        <f aca="false">'Total PL'!$E$36</f>
        <v>FY16 (A) /
FY15 (A)</v>
      </c>
      <c r="F15" s="285" t="str">
        <f aca="false">'Total PL'!$F$36</f>
        <v>FY17 (A) &amp; (E) / 
FY16 (A)</v>
      </c>
      <c r="G15" s="285"/>
      <c r="H15" s="285"/>
      <c r="I15" s="285"/>
      <c r="J15" s="285"/>
      <c r="K15" s="285"/>
      <c r="L15" s="285"/>
      <c r="M15" s="286" t="s">
        <v>95</v>
      </c>
      <c r="N15" s="287"/>
      <c r="O15" s="287"/>
    </row>
    <row r="16" customFormat="false" ht="24.75" hidden="false" customHeight="true" outlineLevel="0" collapsed="false">
      <c r="A16" s="1017"/>
      <c r="B16" s="1017"/>
      <c r="C16" s="284"/>
      <c r="D16" s="284"/>
      <c r="E16" s="284"/>
      <c r="F16" s="285"/>
      <c r="G16" s="285"/>
      <c r="H16" s="285"/>
      <c r="I16" s="285"/>
      <c r="J16" s="285"/>
      <c r="K16" s="285"/>
      <c r="L16" s="285"/>
      <c r="M16" s="286"/>
    </row>
    <row r="17" customFormat="false" ht="24.75" hidden="false" customHeight="true" outlineLevel="0" collapsed="false">
      <c r="A17" s="1104" t="s">
        <v>96</v>
      </c>
      <c r="B17" s="1104"/>
      <c r="C17" s="62" t="str">
        <f aca="false">C5</f>
        <v>Full (A)</v>
      </c>
      <c r="D17" s="62" t="str">
        <f aca="false">D5</f>
        <v>Full (A)</v>
      </c>
      <c r="E17" s="62" t="str">
        <f aca="false">E5</f>
        <v>Full (A)</v>
      </c>
      <c r="F17" s="58" t="s">
        <v>53</v>
      </c>
      <c r="G17" s="290" t="s">
        <v>54</v>
      </c>
      <c r="H17" s="59" t="s">
        <v>98</v>
      </c>
      <c r="I17" s="1105" t="s">
        <v>99</v>
      </c>
      <c r="J17" s="62" t="s">
        <v>57</v>
      </c>
      <c r="K17" s="62" t="s">
        <v>100</v>
      </c>
      <c r="L17" s="57" t="s">
        <v>101</v>
      </c>
      <c r="M17" s="469" t="s">
        <v>101</v>
      </c>
    </row>
    <row r="18" customFormat="false" ht="24.75" hidden="false" customHeight="true" outlineLevel="0" collapsed="false">
      <c r="A18" s="360" t="s">
        <v>104</v>
      </c>
      <c r="B18" s="361"/>
      <c r="C18" s="1106" t="n">
        <v>1.172</v>
      </c>
      <c r="D18" s="1106" t="n">
        <v>0.61</v>
      </c>
      <c r="E18" s="1106" t="n">
        <v>1.173</v>
      </c>
      <c r="F18" s="762" t="n">
        <v>8.372</v>
      </c>
      <c r="G18" s="763" t="n">
        <v>1.519</v>
      </c>
      <c r="H18" s="764"/>
      <c r="I18" s="1107"/>
      <c r="J18" s="762" t="n">
        <v>2.552</v>
      </c>
      <c r="K18" s="1108"/>
      <c r="L18" s="475"/>
      <c r="M18" s="1109"/>
    </row>
    <row r="19" customFormat="false" ht="24.75" hidden="false" customHeight="true" outlineLevel="0" collapsed="false">
      <c r="A19" s="142" t="s">
        <v>105</v>
      </c>
      <c r="B19" s="375"/>
      <c r="C19" s="323" t="n">
        <v>1.209</v>
      </c>
      <c r="D19" s="323" t="n">
        <v>0.845</v>
      </c>
      <c r="E19" s="323" t="n">
        <v>1.102</v>
      </c>
      <c r="F19" s="324" t="n">
        <v>1.3</v>
      </c>
      <c r="G19" s="476" t="n">
        <v>1.31</v>
      </c>
      <c r="H19" s="152"/>
      <c r="I19" s="1110"/>
      <c r="J19" s="324" t="n">
        <v>1.305</v>
      </c>
      <c r="K19" s="1111"/>
      <c r="L19" s="477"/>
      <c r="M19" s="1112"/>
    </row>
    <row r="20" customFormat="false" ht="24.75" hidden="false" customHeight="true" outlineLevel="0" collapsed="false">
      <c r="A20" s="389"/>
      <c r="B20" s="390" t="s">
        <v>137</v>
      </c>
      <c r="C20" s="1113" t="n">
        <v>8.135</v>
      </c>
      <c r="D20" s="539" t="s">
        <v>113</v>
      </c>
      <c r="E20" s="539" t="s">
        <v>113</v>
      </c>
      <c r="F20" s="479" t="n">
        <v>1.266</v>
      </c>
      <c r="G20" s="536" t="s">
        <v>113</v>
      </c>
      <c r="H20" s="481"/>
      <c r="I20" s="1114"/>
      <c r="J20" s="479" t="n">
        <v>0.501</v>
      </c>
      <c r="K20" s="1115"/>
      <c r="L20" s="484"/>
      <c r="M20" s="1116"/>
    </row>
    <row r="21" customFormat="false" ht="24.75" hidden="false" customHeight="true" outlineLevel="0" collapsed="false">
      <c r="A21" s="404"/>
      <c r="B21" s="109" t="s">
        <v>107</v>
      </c>
      <c r="C21" s="310" t="n">
        <v>1.518</v>
      </c>
      <c r="D21" s="310" t="n">
        <v>1.11</v>
      </c>
      <c r="E21" s="310" t="n">
        <v>0.797</v>
      </c>
      <c r="F21" s="311" t="n">
        <v>1.393</v>
      </c>
      <c r="G21" s="485" t="n">
        <v>1.671</v>
      </c>
      <c r="H21" s="544"/>
      <c r="I21" s="1117"/>
      <c r="J21" s="311" t="n">
        <v>1.507</v>
      </c>
      <c r="K21" s="1118"/>
      <c r="L21" s="487"/>
      <c r="M21" s="1119"/>
    </row>
    <row r="22" customFormat="false" ht="24.75" hidden="false" customHeight="true" outlineLevel="0" collapsed="false">
      <c r="A22" s="404"/>
      <c r="B22" s="1073" t="s">
        <v>108</v>
      </c>
      <c r="C22" s="310" t="n">
        <v>1.098</v>
      </c>
      <c r="D22" s="310" t="n">
        <v>0.82</v>
      </c>
      <c r="E22" s="310" t="n">
        <v>1.262</v>
      </c>
      <c r="F22" s="311" t="n">
        <v>1.319</v>
      </c>
      <c r="G22" s="485" t="n">
        <v>1.409</v>
      </c>
      <c r="H22" s="544"/>
      <c r="I22" s="1117"/>
      <c r="J22" s="311" t="n">
        <v>1.361</v>
      </c>
      <c r="K22" s="1118"/>
      <c r="L22" s="487"/>
      <c r="M22" s="1119"/>
    </row>
    <row r="23" customFormat="false" ht="24.75" hidden="false" customHeight="true" outlineLevel="0" collapsed="false">
      <c r="A23" s="414"/>
      <c r="B23" s="109" t="s">
        <v>109</v>
      </c>
      <c r="C23" s="310" t="n">
        <v>1.11</v>
      </c>
      <c r="D23" s="310" t="n">
        <v>1.034</v>
      </c>
      <c r="E23" s="310" t="n">
        <v>1.008</v>
      </c>
      <c r="F23" s="311" t="n">
        <v>1.212</v>
      </c>
      <c r="G23" s="485" t="n">
        <v>1.313</v>
      </c>
      <c r="H23" s="313"/>
      <c r="I23" s="1117"/>
      <c r="J23" s="311" t="n">
        <v>1.26</v>
      </c>
      <c r="K23" s="1118"/>
      <c r="L23" s="487"/>
      <c r="M23" s="1120"/>
    </row>
    <row r="24" customFormat="false" ht="24.75" hidden="false" customHeight="true" outlineLevel="0" collapsed="false">
      <c r="A24" s="1081" t="s">
        <v>134</v>
      </c>
      <c r="B24" s="1081"/>
      <c r="C24" s="1121" t="s">
        <v>113</v>
      </c>
      <c r="D24" s="1121" t="s">
        <v>113</v>
      </c>
      <c r="E24" s="1121" t="s">
        <v>113</v>
      </c>
      <c r="F24" s="1122" t="s">
        <v>113</v>
      </c>
      <c r="G24" s="1123" t="s">
        <v>113</v>
      </c>
      <c r="H24" s="1124"/>
      <c r="I24" s="1125"/>
      <c r="J24" s="1122" t="s">
        <v>113</v>
      </c>
      <c r="K24" s="1126"/>
      <c r="L24" s="1127"/>
      <c r="M24" s="1128"/>
    </row>
    <row r="25" customFormat="false" ht="24.75" hidden="false" customHeight="true" outlineLevel="0" collapsed="false">
      <c r="A25" s="235" t="s">
        <v>45</v>
      </c>
      <c r="B25" s="430"/>
      <c r="C25" s="1129" t="n">
        <v>1.272</v>
      </c>
      <c r="D25" s="1129" t="n">
        <v>0.719</v>
      </c>
      <c r="E25" s="1129" t="n">
        <v>1.085</v>
      </c>
      <c r="F25" s="506" t="n">
        <v>2.308</v>
      </c>
      <c r="G25" s="1130" t="n">
        <v>1.289</v>
      </c>
      <c r="H25" s="1131"/>
      <c r="I25" s="1132"/>
      <c r="J25" s="506" t="n">
        <v>1.674</v>
      </c>
      <c r="K25" s="506" t="n">
        <v>0.999</v>
      </c>
      <c r="L25" s="496" t="n">
        <v>1.258</v>
      </c>
      <c r="M25" s="1133" t="n">
        <v>1.25</v>
      </c>
    </row>
    <row r="27" customFormat="false" ht="2.25" hidden="false" customHeight="true" outlineLevel="0" collapsed="false"/>
    <row r="28" customFormat="false" ht="14.25" hidden="false" customHeight="false" outlineLevel="0" collapsed="false">
      <c r="C28" s="1134"/>
      <c r="D28" s="1134"/>
      <c r="E28" s="1134"/>
      <c r="F28" s="1134"/>
      <c r="M28" s="1134"/>
    </row>
    <row r="29" customFormat="false" ht="14.25" hidden="false" customHeight="false" outlineLevel="0" collapsed="false">
      <c r="C29" s="1134"/>
      <c r="D29" s="1134"/>
      <c r="E29" s="1134"/>
      <c r="F29" s="1134"/>
      <c r="M29" s="1134"/>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275694444444444" right="0.0784722222222222"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4.25"/>
    <col collapsed="false" customWidth="true" hidden="false" outlineLevel="0" max="2" min="2" style="23" width="9.99"/>
    <col collapsed="false" customWidth="true" hidden="false" outlineLevel="0" max="12" min="3" style="23" width="11.24"/>
    <col collapsed="false" customWidth="true" hidden="false" outlineLevel="0" max="13" min="13" style="23" width="20.49"/>
    <col collapsed="false" customWidth="true" hidden="false" outlineLevel="0" max="19" min="14" style="23" width="11.12"/>
    <col collapsed="false" customWidth="true" hidden="false" outlineLevel="0" max="20" min="20" style="23" width="12.12"/>
    <col collapsed="false" customWidth="true" hidden="false" outlineLevel="0" max="21" min="21" style="23" width="11.24"/>
    <col collapsed="false" customWidth="false" hidden="false" outlineLevel="0" max="257" min="22" style="23" width="8.99"/>
  </cols>
  <sheetData>
    <row r="1" customFormat="false" ht="13.5" hidden="false" customHeight="true" outlineLevel="0" collapsed="false">
      <c r="A1" s="33"/>
      <c r="B1" s="33"/>
      <c r="C1" s="33"/>
      <c r="D1" s="33"/>
      <c r="E1" s="33"/>
      <c r="F1" s="33"/>
      <c r="G1" s="33"/>
      <c r="H1" s="33"/>
      <c r="I1" s="33"/>
      <c r="J1" s="33"/>
      <c r="K1" s="33"/>
      <c r="L1" s="33"/>
      <c r="M1" s="33"/>
      <c r="N1" s="33"/>
      <c r="O1" s="34" t="s">
        <v>38</v>
      </c>
      <c r="P1" s="33"/>
      <c r="Q1" s="33"/>
      <c r="R1" s="33"/>
      <c r="S1" s="35" t="s">
        <v>39</v>
      </c>
      <c r="T1" s="35"/>
    </row>
    <row r="2" customFormat="false" ht="15.75" hidden="false" customHeight="false" outlineLevel="0" collapsed="false">
      <c r="A2" s="36"/>
      <c r="B2" s="37"/>
      <c r="C2" s="38" t="s">
        <v>40</v>
      </c>
      <c r="D2" s="39" t="s">
        <v>41</v>
      </c>
      <c r="E2" s="38" t="s">
        <v>42</v>
      </c>
      <c r="F2" s="40" t="s">
        <v>43</v>
      </c>
      <c r="G2" s="40"/>
      <c r="H2" s="40"/>
      <c r="I2" s="40"/>
      <c r="J2" s="40"/>
      <c r="K2" s="40"/>
      <c r="L2" s="40"/>
      <c r="M2" s="41" t="s">
        <v>44</v>
      </c>
      <c r="N2" s="42" t="s">
        <v>44</v>
      </c>
      <c r="O2" s="42"/>
      <c r="P2" s="42"/>
      <c r="Q2" s="42"/>
      <c r="R2" s="42"/>
      <c r="S2" s="42"/>
      <c r="T2" s="42"/>
    </row>
    <row r="3" customFormat="false" ht="16.5" hidden="false" customHeight="false" outlineLevel="0" collapsed="false">
      <c r="A3" s="43" t="s">
        <v>45</v>
      </c>
      <c r="B3" s="43"/>
      <c r="C3" s="44" t="s">
        <v>46</v>
      </c>
      <c r="D3" s="45" t="s">
        <v>46</v>
      </c>
      <c r="E3" s="44" t="s">
        <v>46</v>
      </c>
      <c r="F3" s="44" t="s">
        <v>47</v>
      </c>
      <c r="G3" s="44"/>
      <c r="H3" s="44"/>
      <c r="I3" s="44"/>
      <c r="J3" s="44"/>
      <c r="K3" s="44"/>
      <c r="L3" s="44"/>
      <c r="M3" s="46" t="s">
        <v>48</v>
      </c>
      <c r="N3" s="47" t="s">
        <v>49</v>
      </c>
      <c r="O3" s="47"/>
      <c r="P3" s="47"/>
      <c r="Q3" s="47"/>
      <c r="R3" s="47"/>
      <c r="S3" s="47"/>
      <c r="T3" s="47"/>
    </row>
    <row r="4" customFormat="false" ht="11.25" hidden="false" customHeight="true" outlineLevel="0" collapsed="false">
      <c r="A4" s="48"/>
      <c r="B4" s="49"/>
      <c r="C4" s="50"/>
      <c r="D4" s="51"/>
      <c r="E4" s="52"/>
      <c r="F4" s="53"/>
      <c r="G4" s="53"/>
      <c r="H4" s="53"/>
      <c r="I4" s="53"/>
      <c r="J4" s="53"/>
      <c r="K4" s="53"/>
      <c r="L4" s="53"/>
      <c r="M4" s="54" t="s">
        <v>50</v>
      </c>
      <c r="N4" s="55" t="s">
        <v>51</v>
      </c>
      <c r="O4" s="55"/>
      <c r="P4" s="55"/>
      <c r="Q4" s="55"/>
      <c r="R4" s="55"/>
      <c r="S4" s="55"/>
      <c r="T4" s="55"/>
    </row>
    <row r="5" customFormat="false" ht="19.5" hidden="false" customHeight="true" outlineLevel="0" collapsed="false">
      <c r="A5" s="48"/>
      <c r="B5" s="56"/>
      <c r="C5" s="57" t="s">
        <v>52</v>
      </c>
      <c r="D5" s="57" t="s">
        <v>52</v>
      </c>
      <c r="E5" s="57" t="s">
        <v>52</v>
      </c>
      <c r="F5" s="58" t="s">
        <v>53</v>
      </c>
      <c r="G5" s="59" t="s">
        <v>54</v>
      </c>
      <c r="H5" s="60" t="s">
        <v>55</v>
      </c>
      <c r="I5" s="61" t="s">
        <v>56</v>
      </c>
      <c r="J5" s="62" t="s">
        <v>57</v>
      </c>
      <c r="K5" s="62" t="s">
        <v>58</v>
      </c>
      <c r="L5" s="57" t="s">
        <v>52</v>
      </c>
      <c r="M5" s="63" t="s">
        <v>59</v>
      </c>
      <c r="N5" s="64" t="s">
        <v>53</v>
      </c>
      <c r="O5" s="65" t="s">
        <v>54</v>
      </c>
      <c r="P5" s="66" t="s">
        <v>60</v>
      </c>
      <c r="Q5" s="67" t="s">
        <v>61</v>
      </c>
      <c r="R5" s="68" t="s">
        <v>57</v>
      </c>
      <c r="S5" s="68" t="s">
        <v>62</v>
      </c>
      <c r="T5" s="69" t="s">
        <v>63</v>
      </c>
    </row>
    <row r="6" customFormat="false" ht="21" hidden="false" customHeight="true" outlineLevel="0" collapsed="false">
      <c r="A6" s="70" t="s">
        <v>64</v>
      </c>
      <c r="B6" s="71"/>
      <c r="C6" s="72" t="n">
        <v>7730</v>
      </c>
      <c r="D6" s="73" t="n">
        <v>8473</v>
      </c>
      <c r="E6" s="73" t="n">
        <v>8336</v>
      </c>
      <c r="F6" s="72" t="n">
        <v>1845</v>
      </c>
      <c r="G6" s="74" t="n">
        <v>1870</v>
      </c>
      <c r="H6" s="75" t="n">
        <v>1971</v>
      </c>
      <c r="I6" s="72" t="n">
        <v>2255</v>
      </c>
      <c r="J6" s="76" t="n">
        <v>3716</v>
      </c>
      <c r="K6" s="72" t="n">
        <v>4226</v>
      </c>
      <c r="L6" s="76" t="n">
        <v>7942</v>
      </c>
      <c r="M6" s="77" t="n">
        <v>8100</v>
      </c>
      <c r="N6" s="78" t="n">
        <v>2034</v>
      </c>
      <c r="O6" s="79" t="n">
        <v>2071</v>
      </c>
      <c r="P6" s="80"/>
      <c r="Q6" s="81"/>
      <c r="R6" s="82" t="n">
        <v>4105</v>
      </c>
      <c r="S6" s="82" t="n">
        <v>4395</v>
      </c>
      <c r="T6" s="82" t="n">
        <v>8500</v>
      </c>
      <c r="U6" s="83"/>
    </row>
    <row r="7" customFormat="false" ht="21" hidden="false" customHeight="true" outlineLevel="0" collapsed="false">
      <c r="A7" s="70" t="s">
        <v>65</v>
      </c>
      <c r="B7" s="71"/>
      <c r="C7" s="72" t="n">
        <v>4758</v>
      </c>
      <c r="D7" s="76" t="n">
        <v>5146</v>
      </c>
      <c r="E7" s="76" t="n">
        <v>5128</v>
      </c>
      <c r="F7" s="72" t="n">
        <v>1137</v>
      </c>
      <c r="G7" s="84" t="n">
        <v>1131</v>
      </c>
      <c r="H7" s="84" t="n">
        <v>1179</v>
      </c>
      <c r="I7" s="72" t="n">
        <v>1377</v>
      </c>
      <c r="J7" s="76" t="n">
        <v>2268</v>
      </c>
      <c r="K7" s="72" t="n">
        <v>2556</v>
      </c>
      <c r="L7" s="76" t="n">
        <v>4824</v>
      </c>
      <c r="M7" s="77" t="n">
        <v>4810</v>
      </c>
      <c r="N7" s="78" t="n">
        <v>1193</v>
      </c>
      <c r="O7" s="85" t="n">
        <v>1210</v>
      </c>
      <c r="P7" s="86"/>
      <c r="Q7" s="81"/>
      <c r="R7" s="82" t="n">
        <v>2403</v>
      </c>
      <c r="S7" s="82" t="n">
        <v>2562</v>
      </c>
      <c r="T7" s="82" t="n">
        <v>4965</v>
      </c>
      <c r="U7" s="83"/>
    </row>
    <row r="8" customFormat="false" ht="21" hidden="false" customHeight="true" outlineLevel="0" collapsed="false">
      <c r="A8" s="87" t="s">
        <v>66</v>
      </c>
      <c r="B8" s="88"/>
      <c r="C8" s="89" t="n">
        <v>2972</v>
      </c>
      <c r="D8" s="90" t="n">
        <v>3326</v>
      </c>
      <c r="E8" s="90" t="n">
        <v>3208</v>
      </c>
      <c r="F8" s="89" t="n">
        <v>708</v>
      </c>
      <c r="G8" s="74" t="n">
        <v>740</v>
      </c>
      <c r="H8" s="91" t="n">
        <v>792</v>
      </c>
      <c r="I8" s="89" t="n">
        <v>878</v>
      </c>
      <c r="J8" s="90" t="n">
        <v>1448</v>
      </c>
      <c r="K8" s="89" t="n">
        <v>1670</v>
      </c>
      <c r="L8" s="90" t="n">
        <v>3118</v>
      </c>
      <c r="M8" s="92" t="n">
        <v>3290</v>
      </c>
      <c r="N8" s="93" t="n">
        <v>841</v>
      </c>
      <c r="O8" s="79" t="n">
        <v>861</v>
      </c>
      <c r="P8" s="94"/>
      <c r="Q8" s="95"/>
      <c r="R8" s="96" t="n">
        <v>1702</v>
      </c>
      <c r="S8" s="96" t="n">
        <v>1833</v>
      </c>
      <c r="T8" s="96" t="n">
        <v>3535</v>
      </c>
      <c r="U8" s="83"/>
    </row>
    <row r="9" customFormat="false" ht="19.5" hidden="false" customHeight="true" outlineLevel="0" collapsed="false">
      <c r="A9" s="97"/>
      <c r="B9" s="98" t="s">
        <v>67</v>
      </c>
      <c r="C9" s="99" t="n">
        <v>1812</v>
      </c>
      <c r="D9" s="100" t="n">
        <v>1981</v>
      </c>
      <c r="E9" s="100" t="n">
        <v>2057</v>
      </c>
      <c r="F9" s="99" t="n">
        <v>479</v>
      </c>
      <c r="G9" s="101" t="n">
        <v>459</v>
      </c>
      <c r="H9" s="102" t="n">
        <v>473</v>
      </c>
      <c r="I9" s="99" t="n">
        <v>524</v>
      </c>
      <c r="J9" s="100" t="n">
        <v>938</v>
      </c>
      <c r="K9" s="99" t="n">
        <v>997</v>
      </c>
      <c r="L9" s="100" t="n">
        <v>1935</v>
      </c>
      <c r="M9" s="103" t="n">
        <v>2020</v>
      </c>
      <c r="N9" s="104" t="n">
        <v>484</v>
      </c>
      <c r="O9" s="105" t="n">
        <v>510</v>
      </c>
      <c r="P9" s="106"/>
      <c r="Q9" s="107"/>
      <c r="R9" s="108" t="n">
        <v>994</v>
      </c>
      <c r="S9" s="108" t="n">
        <v>1101</v>
      </c>
      <c r="T9" s="108" t="n">
        <v>2095</v>
      </c>
      <c r="U9" s="83"/>
    </row>
    <row r="10" customFormat="false" ht="19.5" hidden="false" customHeight="true" outlineLevel="0" collapsed="false">
      <c r="A10" s="48"/>
      <c r="B10" s="109" t="s">
        <v>68</v>
      </c>
      <c r="C10" s="110" t="n">
        <v>479</v>
      </c>
      <c r="D10" s="111" t="n">
        <v>479</v>
      </c>
      <c r="E10" s="111" t="n">
        <v>528</v>
      </c>
      <c r="F10" s="110" t="n">
        <v>131</v>
      </c>
      <c r="G10" s="112" t="n">
        <v>120</v>
      </c>
      <c r="H10" s="113" t="n">
        <v>119</v>
      </c>
      <c r="I10" s="110" t="n">
        <v>137</v>
      </c>
      <c r="J10" s="111" t="n">
        <v>251</v>
      </c>
      <c r="K10" s="110" t="n">
        <v>256</v>
      </c>
      <c r="L10" s="111" t="n">
        <v>507</v>
      </c>
      <c r="M10" s="114" t="n">
        <v>590</v>
      </c>
      <c r="N10" s="115" t="n">
        <v>131</v>
      </c>
      <c r="O10" s="116" t="n">
        <v>143</v>
      </c>
      <c r="P10" s="117"/>
      <c r="Q10" s="118"/>
      <c r="R10" s="119" t="n">
        <v>274</v>
      </c>
      <c r="S10" s="119" t="n">
        <v>316</v>
      </c>
      <c r="T10" s="119" t="n">
        <v>590</v>
      </c>
      <c r="U10" s="83"/>
    </row>
    <row r="11" customFormat="false" ht="19.5" hidden="false" customHeight="true" outlineLevel="0" collapsed="false">
      <c r="A11" s="70" t="s">
        <v>69</v>
      </c>
      <c r="B11" s="71"/>
      <c r="C11" s="72" t="n">
        <v>2292</v>
      </c>
      <c r="D11" s="76" t="n">
        <v>2460</v>
      </c>
      <c r="E11" s="76" t="n">
        <v>2585</v>
      </c>
      <c r="F11" s="72" t="n">
        <v>611</v>
      </c>
      <c r="G11" s="74" t="n">
        <v>579</v>
      </c>
      <c r="H11" s="74" t="n">
        <v>592</v>
      </c>
      <c r="I11" s="72" t="n">
        <v>661</v>
      </c>
      <c r="J11" s="76" t="n">
        <v>1189</v>
      </c>
      <c r="K11" s="72" t="n">
        <v>1253</v>
      </c>
      <c r="L11" s="76" t="n">
        <v>2442</v>
      </c>
      <c r="M11" s="77" t="n">
        <v>2610</v>
      </c>
      <c r="N11" s="78" t="n">
        <v>615</v>
      </c>
      <c r="O11" s="79" t="n">
        <v>654</v>
      </c>
      <c r="P11" s="120"/>
      <c r="Q11" s="80"/>
      <c r="R11" s="121" t="n">
        <v>1268</v>
      </c>
      <c r="S11" s="121" t="n">
        <v>1417</v>
      </c>
      <c r="T11" s="82" t="n">
        <v>2685</v>
      </c>
      <c r="U11" s="83"/>
    </row>
    <row r="12" customFormat="false" ht="21" hidden="false" customHeight="true" outlineLevel="0" collapsed="false">
      <c r="A12" s="87" t="s">
        <v>70</v>
      </c>
      <c r="B12" s="88"/>
      <c r="C12" s="89" t="n">
        <v>681</v>
      </c>
      <c r="D12" s="90" t="n">
        <v>866</v>
      </c>
      <c r="E12" s="90" t="n">
        <v>623</v>
      </c>
      <c r="F12" s="89" t="n">
        <v>98</v>
      </c>
      <c r="G12" s="84" t="n">
        <v>161</v>
      </c>
      <c r="H12" s="91" t="n">
        <v>199</v>
      </c>
      <c r="I12" s="89" t="n">
        <v>218</v>
      </c>
      <c r="J12" s="90" t="n">
        <v>259</v>
      </c>
      <c r="K12" s="89" t="n">
        <v>417</v>
      </c>
      <c r="L12" s="76" t="n">
        <v>676</v>
      </c>
      <c r="M12" s="92" t="n">
        <v>680</v>
      </c>
      <c r="N12" s="93" t="n">
        <v>226</v>
      </c>
      <c r="O12" s="85" t="n">
        <v>207</v>
      </c>
      <c r="P12" s="94"/>
      <c r="Q12" s="95"/>
      <c r="R12" s="96" t="n">
        <v>434</v>
      </c>
      <c r="S12" s="96" t="n">
        <v>416</v>
      </c>
      <c r="T12" s="96" t="n">
        <v>850</v>
      </c>
      <c r="U12" s="83"/>
    </row>
    <row r="13" customFormat="false" ht="23.25" hidden="false" customHeight="true" outlineLevel="0" collapsed="false">
      <c r="A13" s="122" t="s">
        <v>71</v>
      </c>
      <c r="B13" s="88"/>
      <c r="C13" s="89" t="n">
        <v>60</v>
      </c>
      <c r="D13" s="90" t="n">
        <v>-8</v>
      </c>
      <c r="E13" s="90" t="n">
        <v>-34</v>
      </c>
      <c r="F13" s="89" t="n">
        <v>-23</v>
      </c>
      <c r="G13" s="84" t="n">
        <v>46</v>
      </c>
      <c r="H13" s="91" t="n">
        <v>-5</v>
      </c>
      <c r="I13" s="89" t="n">
        <v>3</v>
      </c>
      <c r="J13" s="90" t="n">
        <v>22</v>
      </c>
      <c r="K13" s="89" t="n">
        <v>-2</v>
      </c>
      <c r="L13" s="76" t="n">
        <v>21</v>
      </c>
      <c r="M13" s="92" t="n">
        <v>25</v>
      </c>
      <c r="N13" s="93" t="n">
        <v>8</v>
      </c>
      <c r="O13" s="85" t="n">
        <v>15</v>
      </c>
      <c r="P13" s="94"/>
      <c r="Q13" s="95"/>
      <c r="R13" s="96" t="n">
        <v>23</v>
      </c>
      <c r="S13" s="96" t="n">
        <v>32</v>
      </c>
      <c r="T13" s="96" t="n">
        <v>55</v>
      </c>
      <c r="U13" s="83"/>
    </row>
    <row r="14" customFormat="false" ht="23.25" hidden="false" customHeight="true" outlineLevel="0" collapsed="false">
      <c r="A14" s="123" t="s">
        <v>72</v>
      </c>
      <c r="B14" s="123"/>
      <c r="C14" s="99" t="n">
        <v>620</v>
      </c>
      <c r="D14" s="100" t="n">
        <v>874</v>
      </c>
      <c r="E14" s="100" t="n">
        <v>657</v>
      </c>
      <c r="F14" s="99" t="n">
        <v>121</v>
      </c>
      <c r="G14" s="101" t="n">
        <v>115</v>
      </c>
      <c r="H14" s="102" t="n">
        <v>204</v>
      </c>
      <c r="I14" s="99" t="n">
        <v>214</v>
      </c>
      <c r="J14" s="100" t="n">
        <v>236</v>
      </c>
      <c r="K14" s="99" t="n">
        <v>418</v>
      </c>
      <c r="L14" s="76" t="n">
        <v>655</v>
      </c>
      <c r="M14" s="103" t="n">
        <v>655</v>
      </c>
      <c r="N14" s="104" t="n">
        <v>218</v>
      </c>
      <c r="O14" s="105" t="n">
        <v>193</v>
      </c>
      <c r="P14" s="106"/>
      <c r="Q14" s="107"/>
      <c r="R14" s="108" t="n">
        <v>410</v>
      </c>
      <c r="S14" s="108" t="n">
        <v>385</v>
      </c>
      <c r="T14" s="108" t="n">
        <v>795</v>
      </c>
      <c r="U14" s="83"/>
    </row>
    <row r="15" customFormat="false" ht="21" hidden="false" customHeight="true" outlineLevel="0" collapsed="false">
      <c r="A15" s="123" t="s">
        <v>73</v>
      </c>
      <c r="B15" s="123"/>
      <c r="C15" s="99" t="n">
        <v>195</v>
      </c>
      <c r="D15" s="100" t="n">
        <v>289</v>
      </c>
      <c r="E15" s="100" t="n">
        <v>200</v>
      </c>
      <c r="F15" s="99" t="n">
        <v>30</v>
      </c>
      <c r="G15" s="101" t="n">
        <v>41</v>
      </c>
      <c r="H15" s="102" t="n">
        <v>61</v>
      </c>
      <c r="I15" s="99" t="n">
        <v>67</v>
      </c>
      <c r="J15" s="100" t="n">
        <v>71</v>
      </c>
      <c r="K15" s="99" t="n">
        <v>128</v>
      </c>
      <c r="L15" s="76" t="n">
        <v>199</v>
      </c>
      <c r="M15" s="103" t="n">
        <v>180</v>
      </c>
      <c r="N15" s="104" t="n">
        <v>61</v>
      </c>
      <c r="O15" s="105" t="n">
        <v>50</v>
      </c>
      <c r="P15" s="106"/>
      <c r="Q15" s="107"/>
      <c r="R15" s="108" t="n">
        <v>111</v>
      </c>
      <c r="S15" s="108" t="n">
        <v>104</v>
      </c>
      <c r="T15" s="108" t="n">
        <v>215</v>
      </c>
      <c r="U15" s="83"/>
    </row>
    <row r="16" customFormat="false" ht="21" hidden="false" customHeight="true" outlineLevel="0" collapsed="false">
      <c r="A16" s="123" t="s">
        <v>74</v>
      </c>
      <c r="B16" s="123"/>
      <c r="C16" s="89" t="n">
        <v>-37</v>
      </c>
      <c r="D16" s="90" t="n">
        <v>-37</v>
      </c>
      <c r="E16" s="90" t="n">
        <v>-16</v>
      </c>
      <c r="F16" s="89" t="n">
        <v>12</v>
      </c>
      <c r="G16" s="84" t="n">
        <v>-5</v>
      </c>
      <c r="H16" s="91" t="n">
        <v>-5</v>
      </c>
      <c r="I16" s="89" t="n">
        <v>-6</v>
      </c>
      <c r="J16" s="90" t="n">
        <v>7</v>
      </c>
      <c r="K16" s="89" t="n">
        <v>-11</v>
      </c>
      <c r="L16" s="76" t="n">
        <v>-4</v>
      </c>
      <c r="M16" s="103" t="n">
        <v>-10</v>
      </c>
      <c r="N16" s="104" t="n">
        <v>2</v>
      </c>
      <c r="O16" s="105" t="n">
        <v>-5</v>
      </c>
      <c r="P16" s="106"/>
      <c r="Q16" s="107"/>
      <c r="R16" s="108" t="n">
        <v>-3</v>
      </c>
      <c r="S16" s="108" t="n">
        <v>-7</v>
      </c>
      <c r="T16" s="108" t="n">
        <v>-10</v>
      </c>
      <c r="U16" s="83"/>
    </row>
    <row r="17" customFormat="false" ht="29.25" hidden="false" customHeight="true" outlineLevel="0" collapsed="false">
      <c r="A17" s="124" t="s">
        <v>75</v>
      </c>
      <c r="B17" s="124"/>
      <c r="C17" s="125" t="n">
        <v>462</v>
      </c>
      <c r="D17" s="126" t="n">
        <v>622</v>
      </c>
      <c r="E17" s="126" t="n">
        <v>473</v>
      </c>
      <c r="F17" s="125" t="n">
        <v>79</v>
      </c>
      <c r="G17" s="127" t="n">
        <v>79</v>
      </c>
      <c r="H17" s="128" t="n">
        <v>148</v>
      </c>
      <c r="I17" s="129" t="n">
        <v>154</v>
      </c>
      <c r="J17" s="130" t="n">
        <v>158</v>
      </c>
      <c r="K17" s="129" t="n">
        <v>301</v>
      </c>
      <c r="L17" s="126" t="n">
        <v>460</v>
      </c>
      <c r="M17" s="131" t="n">
        <v>485</v>
      </c>
      <c r="N17" s="132" t="n">
        <v>155</v>
      </c>
      <c r="O17" s="133" t="n">
        <v>148</v>
      </c>
      <c r="P17" s="134"/>
      <c r="Q17" s="135"/>
      <c r="R17" s="136" t="n">
        <v>303</v>
      </c>
      <c r="S17" s="136" t="n">
        <v>287</v>
      </c>
      <c r="T17" s="136" t="n">
        <v>590</v>
      </c>
      <c r="U17" s="83"/>
    </row>
    <row r="18" s="28" customFormat="true" ht="14.25" hidden="false" customHeight="true" outlineLevel="0" collapsed="false">
      <c r="A18" s="137"/>
      <c r="B18" s="138"/>
      <c r="C18" s="139"/>
      <c r="D18" s="139"/>
      <c r="E18" s="139"/>
      <c r="F18" s="139"/>
      <c r="G18" s="139"/>
      <c r="H18" s="139"/>
      <c r="I18" s="139"/>
      <c r="J18" s="140"/>
      <c r="K18" s="139"/>
      <c r="L18" s="139"/>
      <c r="M18" s="139"/>
      <c r="N18" s="139"/>
      <c r="O18" s="139"/>
      <c r="P18" s="139"/>
      <c r="Q18" s="139"/>
      <c r="R18" s="139"/>
      <c r="S18" s="139"/>
      <c r="T18" s="139"/>
      <c r="U18" s="141"/>
    </row>
    <row r="19" customFormat="false" ht="21" hidden="false" customHeight="true" outlineLevel="0" collapsed="false">
      <c r="A19" s="142" t="s">
        <v>76</v>
      </c>
      <c r="B19" s="143"/>
      <c r="C19" s="144" t="n">
        <v>0.385</v>
      </c>
      <c r="D19" s="145" t="n">
        <v>0.393</v>
      </c>
      <c r="E19" s="145" t="n">
        <v>0.385</v>
      </c>
      <c r="F19" s="144" t="n">
        <v>0.384</v>
      </c>
      <c r="G19" s="146" t="n">
        <v>0.395</v>
      </c>
      <c r="H19" s="146" t="n">
        <v>0.402</v>
      </c>
      <c r="I19" s="147" t="n">
        <v>0.389</v>
      </c>
      <c r="J19" s="148" t="n">
        <v>0.39</v>
      </c>
      <c r="K19" s="144" t="n">
        <v>0.395</v>
      </c>
      <c r="L19" s="145" t="n">
        <v>0.393</v>
      </c>
      <c r="M19" s="149" t="n">
        <v>0.406</v>
      </c>
      <c r="N19" s="150" t="n">
        <v>0.413</v>
      </c>
      <c r="O19" s="151" t="n">
        <v>0.416</v>
      </c>
      <c r="P19" s="152"/>
      <c r="Q19" s="153"/>
      <c r="R19" s="154" t="n">
        <v>0.415</v>
      </c>
      <c r="S19" s="154" t="n">
        <v>0.417</v>
      </c>
      <c r="T19" s="154" t="n">
        <v>0.416</v>
      </c>
      <c r="U19" s="83"/>
    </row>
    <row r="20" s="168" customFormat="true" ht="18.75" hidden="false" customHeight="true" outlineLevel="0" collapsed="false">
      <c r="A20" s="155" t="s">
        <v>77</v>
      </c>
      <c r="B20" s="156"/>
      <c r="C20" s="157" t="n">
        <v>0.235</v>
      </c>
      <c r="D20" s="158" t="n">
        <v>0.234</v>
      </c>
      <c r="E20" s="158" t="n">
        <v>0.247</v>
      </c>
      <c r="F20" s="157" t="n">
        <v>0.26</v>
      </c>
      <c r="G20" s="159" t="n">
        <v>0.245</v>
      </c>
      <c r="H20" s="159" t="n">
        <v>0.24</v>
      </c>
      <c r="I20" s="160" t="n">
        <v>0.232</v>
      </c>
      <c r="J20" s="161" t="n">
        <v>0.253</v>
      </c>
      <c r="K20" s="157" t="n">
        <v>0.236</v>
      </c>
      <c r="L20" s="158" t="n">
        <v>0.244</v>
      </c>
      <c r="M20" s="162" t="n">
        <v>0.249</v>
      </c>
      <c r="N20" s="163" t="n">
        <v>0.238</v>
      </c>
      <c r="O20" s="164" t="n">
        <v>0.246</v>
      </c>
      <c r="P20" s="165"/>
      <c r="Q20" s="166"/>
      <c r="R20" s="167" t="n">
        <v>0.242</v>
      </c>
      <c r="S20" s="167" t="n">
        <v>0.25</v>
      </c>
      <c r="T20" s="167" t="n">
        <v>0.246</v>
      </c>
    </row>
    <row r="21" s="168" customFormat="true" ht="18.75" hidden="false" customHeight="true" outlineLevel="0" collapsed="false">
      <c r="A21" s="169" t="s">
        <v>78</v>
      </c>
      <c r="B21" s="170"/>
      <c r="C21" s="171" t="n">
        <v>0.062</v>
      </c>
      <c r="D21" s="172" t="n">
        <v>0.057</v>
      </c>
      <c r="E21" s="172" t="n">
        <v>0.063</v>
      </c>
      <c r="F21" s="171" t="n">
        <v>0.071</v>
      </c>
      <c r="G21" s="173" t="n">
        <v>0.064</v>
      </c>
      <c r="H21" s="173" t="n">
        <v>0.06</v>
      </c>
      <c r="I21" s="174" t="n">
        <v>0.061</v>
      </c>
      <c r="J21" s="175" t="n">
        <v>0.068</v>
      </c>
      <c r="K21" s="171" t="n">
        <v>0.061</v>
      </c>
      <c r="L21" s="172" t="n">
        <v>0.064</v>
      </c>
      <c r="M21" s="162" t="n">
        <v>0.073</v>
      </c>
      <c r="N21" s="163" t="n">
        <v>0.064</v>
      </c>
      <c r="O21" s="164" t="n">
        <v>0.069</v>
      </c>
      <c r="P21" s="165"/>
      <c r="Q21" s="166"/>
      <c r="R21" s="167" t="n">
        <v>0.067</v>
      </c>
      <c r="S21" s="167" t="n">
        <v>0.072</v>
      </c>
      <c r="T21" s="167" t="n">
        <v>0.069</v>
      </c>
    </row>
    <row r="22" s="168" customFormat="true" ht="17.25" hidden="false" customHeight="true" outlineLevel="0" collapsed="false">
      <c r="A22" s="169" t="s">
        <v>79</v>
      </c>
      <c r="B22" s="170"/>
      <c r="C22" s="171" t="n">
        <v>0.296</v>
      </c>
      <c r="D22" s="172" t="n">
        <v>0.29</v>
      </c>
      <c r="E22" s="172" t="n">
        <v>0.31</v>
      </c>
      <c r="F22" s="171" t="n">
        <v>0.331</v>
      </c>
      <c r="G22" s="173" t="n">
        <v>0.309</v>
      </c>
      <c r="H22" s="173" t="n">
        <v>0.301</v>
      </c>
      <c r="I22" s="174" t="n">
        <v>0.293</v>
      </c>
      <c r="J22" s="175" t="n">
        <v>0.32</v>
      </c>
      <c r="K22" s="171" t="n">
        <v>0.297</v>
      </c>
      <c r="L22" s="172" t="n">
        <v>0.308</v>
      </c>
      <c r="M22" s="162" t="n">
        <v>0.322</v>
      </c>
      <c r="N22" s="163" t="n">
        <v>0.302</v>
      </c>
      <c r="O22" s="164" t="n">
        <v>0.316</v>
      </c>
      <c r="P22" s="165"/>
      <c r="Q22" s="166"/>
      <c r="R22" s="167" t="n">
        <v>0.309</v>
      </c>
      <c r="S22" s="167" t="n">
        <v>0.322</v>
      </c>
      <c r="T22" s="167" t="n">
        <v>0.316</v>
      </c>
    </row>
    <row r="23" s="168" customFormat="true" ht="21.75" hidden="false" customHeight="true" outlineLevel="0" collapsed="false">
      <c r="A23" s="176" t="s">
        <v>80</v>
      </c>
      <c r="B23" s="177"/>
      <c r="C23" s="178" t="n">
        <v>0.088</v>
      </c>
      <c r="D23" s="179" t="n">
        <v>0.102</v>
      </c>
      <c r="E23" s="179" t="n">
        <v>0.075</v>
      </c>
      <c r="F23" s="178" t="n">
        <v>0.053</v>
      </c>
      <c r="G23" s="180" t="n">
        <v>0.086</v>
      </c>
      <c r="H23" s="180" t="n">
        <v>0.101</v>
      </c>
      <c r="I23" s="181" t="n">
        <v>0.096</v>
      </c>
      <c r="J23" s="182" t="n">
        <v>0.07</v>
      </c>
      <c r="K23" s="182" t="n">
        <v>0.099</v>
      </c>
      <c r="L23" s="179" t="n">
        <v>0.085</v>
      </c>
      <c r="M23" s="183" t="n">
        <v>0.084</v>
      </c>
      <c r="N23" s="184" t="n">
        <v>0.111</v>
      </c>
      <c r="O23" s="185" t="n">
        <v>0.1</v>
      </c>
      <c r="P23" s="186"/>
      <c r="Q23" s="187"/>
      <c r="R23" s="188" t="n">
        <v>0.106</v>
      </c>
      <c r="S23" s="188" t="n">
        <v>0.095</v>
      </c>
      <c r="T23" s="188" t="n">
        <v>0.1</v>
      </c>
    </row>
    <row r="24" s="28" customFormat="true" ht="14.25" hidden="false" customHeight="true" outlineLevel="0" collapsed="false">
      <c r="A24" s="137"/>
      <c r="B24" s="138"/>
      <c r="C24" s="139"/>
      <c r="D24" s="139"/>
      <c r="E24" s="139"/>
      <c r="F24" s="139"/>
      <c r="G24" s="139"/>
      <c r="H24" s="139"/>
      <c r="I24" s="139"/>
      <c r="J24" s="140"/>
      <c r="K24" s="139"/>
      <c r="L24" s="139"/>
      <c r="M24" s="139"/>
      <c r="N24" s="139"/>
      <c r="O24" s="139"/>
      <c r="P24" s="139"/>
      <c r="Q24" s="139"/>
      <c r="R24" s="139"/>
      <c r="S24" s="139"/>
      <c r="T24" s="139"/>
      <c r="U24" s="141"/>
    </row>
    <row r="25" customFormat="false" ht="21.75" hidden="false" customHeight="true" outlineLevel="0" collapsed="false">
      <c r="A25" s="142" t="s">
        <v>81</v>
      </c>
      <c r="B25" s="143"/>
      <c r="C25" s="189" t="n">
        <v>337</v>
      </c>
      <c r="D25" s="189" t="n">
        <v>381</v>
      </c>
      <c r="E25" s="189" t="n">
        <v>369</v>
      </c>
      <c r="F25" s="189" t="n">
        <v>49</v>
      </c>
      <c r="G25" s="190" t="n">
        <v>53</v>
      </c>
      <c r="H25" s="190" t="n">
        <v>55</v>
      </c>
      <c r="I25" s="190" t="n">
        <v>101</v>
      </c>
      <c r="J25" s="191" t="n">
        <v>102</v>
      </c>
      <c r="K25" s="192" t="n">
        <v>155</v>
      </c>
      <c r="L25" s="193" t="n">
        <v>257</v>
      </c>
      <c r="M25" s="194" t="n">
        <v>385</v>
      </c>
      <c r="N25" s="195" t="n">
        <v>52</v>
      </c>
      <c r="O25" s="196" t="n">
        <v>79</v>
      </c>
      <c r="P25" s="197"/>
      <c r="Q25" s="198"/>
      <c r="R25" s="199" t="n">
        <v>132</v>
      </c>
      <c r="S25" s="199" t="n">
        <v>273</v>
      </c>
      <c r="T25" s="199" t="n">
        <v>405</v>
      </c>
      <c r="U25" s="83"/>
    </row>
    <row r="26" customFormat="false" ht="21.75" hidden="false" customHeight="true" outlineLevel="0" collapsed="false">
      <c r="A26" s="200" t="s">
        <v>82</v>
      </c>
      <c r="B26" s="201"/>
      <c r="C26" s="202" t="n">
        <v>251</v>
      </c>
      <c r="D26" s="202" t="n">
        <v>283</v>
      </c>
      <c r="E26" s="202" t="n">
        <v>315</v>
      </c>
      <c r="F26" s="202" t="n">
        <v>74</v>
      </c>
      <c r="G26" s="203" t="n">
        <v>72</v>
      </c>
      <c r="H26" s="203" t="n">
        <v>72</v>
      </c>
      <c r="I26" s="203" t="n">
        <v>72</v>
      </c>
      <c r="J26" s="204" t="n">
        <v>145</v>
      </c>
      <c r="K26" s="205" t="n">
        <v>144</v>
      </c>
      <c r="L26" s="206" t="n">
        <v>290</v>
      </c>
      <c r="M26" s="207" t="n">
        <v>295</v>
      </c>
      <c r="N26" s="208" t="n">
        <v>67</v>
      </c>
      <c r="O26" s="209" t="n">
        <v>70</v>
      </c>
      <c r="P26" s="210"/>
      <c r="Q26" s="211"/>
      <c r="R26" s="212" t="n">
        <v>138</v>
      </c>
      <c r="S26" s="212" t="n">
        <v>152</v>
      </c>
      <c r="T26" s="212" t="n">
        <v>290</v>
      </c>
      <c r="U26" s="83"/>
    </row>
    <row r="27" s="28" customFormat="true" ht="14.25" hidden="false" customHeight="true" outlineLevel="0" collapsed="false">
      <c r="A27" s="137"/>
      <c r="B27" s="138"/>
      <c r="C27" s="139"/>
      <c r="D27" s="139"/>
      <c r="E27" s="139"/>
      <c r="F27" s="139"/>
      <c r="G27" s="139"/>
      <c r="H27" s="139"/>
      <c r="I27" s="139"/>
      <c r="J27" s="140"/>
      <c r="K27" s="139"/>
      <c r="L27" s="139"/>
      <c r="M27" s="139"/>
      <c r="N27" s="139"/>
      <c r="O27" s="139"/>
      <c r="P27" s="139"/>
      <c r="Q27" s="139"/>
      <c r="R27" s="139"/>
      <c r="S27" s="139"/>
      <c r="T27" s="139"/>
      <c r="U27" s="141"/>
    </row>
    <row r="28" customFormat="false" ht="21.75" hidden="false" customHeight="true" outlineLevel="0" collapsed="false">
      <c r="A28" s="213" t="s">
        <v>83</v>
      </c>
      <c r="B28" s="214"/>
      <c r="C28" s="215" t="str">
        <f aca="false">C5</f>
        <v>Full (A)</v>
      </c>
      <c r="D28" s="215" t="str">
        <f aca="false">D5</f>
        <v>Full (A)</v>
      </c>
      <c r="E28" s="215" t="str">
        <f aca="false">E5</f>
        <v>Full (A)</v>
      </c>
      <c r="F28" s="215" t="str">
        <f aca="false">F5</f>
        <v>Q1 (A)</v>
      </c>
      <c r="G28" s="216" t="str">
        <f aca="false">G5</f>
        <v>Q2 (A)</v>
      </c>
      <c r="H28" s="217" t="str">
        <f aca="false">H5</f>
        <v>Q3 (A)</v>
      </c>
      <c r="I28" s="218" t="str">
        <f aca="false">I5</f>
        <v>Q4 (A)</v>
      </c>
      <c r="J28" s="62" t="str">
        <f aca="false">J5</f>
        <v>1st H (A)</v>
      </c>
      <c r="K28" s="62" t="str">
        <f aca="false">K5</f>
        <v>2nd H (A)</v>
      </c>
      <c r="L28" s="57" t="str">
        <f aca="false">L5</f>
        <v>Full (A)</v>
      </c>
      <c r="M28" s="219" t="str">
        <f aca="false">M5</f>
        <v>Full (P) </v>
      </c>
      <c r="N28" s="220" t="str">
        <f aca="false">N5</f>
        <v>Q1 (A)</v>
      </c>
      <c r="O28" s="221" t="str">
        <f aca="false">O5</f>
        <v>Q2 (A)</v>
      </c>
      <c r="P28" s="222" t="str">
        <f aca="false">P5</f>
        <v>Q3 (E)</v>
      </c>
      <c r="Q28" s="69" t="str">
        <f aca="false">Q5</f>
        <v>Q4 (E)</v>
      </c>
      <c r="R28" s="68" t="str">
        <f aca="false">R5</f>
        <v>1st H (A)</v>
      </c>
      <c r="S28" s="68" t="str">
        <f aca="false">S5</f>
        <v>2nd H (E)</v>
      </c>
      <c r="T28" s="69" t="str">
        <f aca="false">T5</f>
        <v>Full (E)</v>
      </c>
    </row>
    <row r="29" customFormat="false" ht="21.75" hidden="false" customHeight="true" outlineLevel="0" collapsed="false">
      <c r="A29" s="223" t="s">
        <v>84</v>
      </c>
      <c r="B29" s="224"/>
      <c r="C29" s="225" t="n">
        <v>100.1</v>
      </c>
      <c r="D29" s="225" t="n">
        <v>110</v>
      </c>
      <c r="E29" s="225" t="n">
        <v>120.2</v>
      </c>
      <c r="F29" s="225" t="n">
        <v>111.1</v>
      </c>
      <c r="G29" s="226" t="n">
        <v>103.5</v>
      </c>
      <c r="H29" s="226" t="n">
        <v>106.1</v>
      </c>
      <c r="I29" s="227" t="n">
        <v>114.7</v>
      </c>
      <c r="J29" s="225" t="n">
        <v>107.3</v>
      </c>
      <c r="K29" s="225" t="n">
        <v>110.4</v>
      </c>
      <c r="L29" s="228" t="n">
        <v>108.9</v>
      </c>
      <c r="M29" s="229" t="n">
        <v>110</v>
      </c>
      <c r="N29" s="230" t="n">
        <v>111.5</v>
      </c>
      <c r="O29" s="231" t="n">
        <v>110.9</v>
      </c>
      <c r="P29" s="232"/>
      <c r="Q29" s="233"/>
      <c r="R29" s="234" t="n">
        <v>111.2</v>
      </c>
      <c r="S29" s="234" t="n">
        <v>110</v>
      </c>
      <c r="T29" s="234" t="n">
        <v>110.6</v>
      </c>
    </row>
    <row r="30" customFormat="false" ht="21.75" hidden="false" customHeight="true" outlineLevel="0" collapsed="false">
      <c r="A30" s="235" t="s">
        <v>85</v>
      </c>
      <c r="B30" s="236"/>
      <c r="C30" s="237" t="n">
        <v>134</v>
      </c>
      <c r="D30" s="237" t="n">
        <v>138.7</v>
      </c>
      <c r="E30" s="237" t="n">
        <v>132.2</v>
      </c>
      <c r="F30" s="237" t="n">
        <v>125.2</v>
      </c>
      <c r="G30" s="238" t="n">
        <v>115</v>
      </c>
      <c r="H30" s="238" t="n">
        <v>116</v>
      </c>
      <c r="I30" s="239" t="n">
        <v>121.3</v>
      </c>
      <c r="J30" s="237" t="n">
        <v>120.1</v>
      </c>
      <c r="K30" s="237" t="n">
        <v>118.7</v>
      </c>
      <c r="L30" s="240" t="n">
        <v>119.4</v>
      </c>
      <c r="M30" s="241" t="n">
        <v>118</v>
      </c>
      <c r="N30" s="242" t="n">
        <v>121.5</v>
      </c>
      <c r="O30" s="243" t="n">
        <v>129.7</v>
      </c>
      <c r="P30" s="244"/>
      <c r="Q30" s="245"/>
      <c r="R30" s="246" t="n">
        <v>125.6</v>
      </c>
      <c r="S30" s="246" t="n">
        <v>128</v>
      </c>
      <c r="T30" s="246" t="n">
        <v>126.8</v>
      </c>
    </row>
    <row r="31" s="28" customFormat="true" ht="14.25" hidden="false" customHeight="true" outlineLevel="0" collapsed="false">
      <c r="A31" s="137"/>
      <c r="B31" s="138"/>
      <c r="C31" s="139"/>
      <c r="D31" s="139"/>
      <c r="E31" s="139"/>
      <c r="F31" s="139"/>
      <c r="G31" s="139"/>
      <c r="H31" s="139"/>
      <c r="I31" s="139"/>
      <c r="J31" s="140"/>
      <c r="K31" s="139"/>
      <c r="L31" s="139"/>
      <c r="M31" s="139"/>
      <c r="N31" s="139"/>
      <c r="O31" s="139"/>
      <c r="P31" s="139"/>
      <c r="Q31" s="139"/>
      <c r="R31" s="139"/>
      <c r="S31" s="139"/>
      <c r="T31" s="139"/>
      <c r="U31" s="141"/>
    </row>
    <row r="32" s="259" customFormat="true" ht="21" hidden="false" customHeight="true" outlineLevel="0" collapsed="false">
      <c r="A32" s="142" t="s">
        <v>86</v>
      </c>
      <c r="B32" s="247"/>
      <c r="C32" s="248" t="n">
        <v>0.113</v>
      </c>
      <c r="D32" s="249" t="n">
        <v>0.134</v>
      </c>
      <c r="E32" s="249" t="n">
        <v>0.097</v>
      </c>
      <c r="F32" s="250"/>
      <c r="G32" s="251"/>
      <c r="H32" s="251"/>
      <c r="I32" s="251"/>
      <c r="J32" s="252"/>
      <c r="K32" s="253"/>
      <c r="L32" s="254" t="n">
        <v>0.103</v>
      </c>
      <c r="M32" s="255" t="s">
        <v>87</v>
      </c>
      <c r="N32" s="250"/>
      <c r="O32" s="251"/>
      <c r="P32" s="251"/>
      <c r="Q32" s="256"/>
      <c r="R32" s="252"/>
      <c r="S32" s="253"/>
      <c r="T32" s="257" t="s">
        <v>88</v>
      </c>
      <c r="U32" s="258"/>
    </row>
    <row r="33" s="259" customFormat="true" ht="21" hidden="false" customHeight="true" outlineLevel="0" collapsed="false">
      <c r="A33" s="97" t="s">
        <v>89</v>
      </c>
      <c r="B33" s="260"/>
      <c r="C33" s="261" t="n">
        <v>0.116</v>
      </c>
      <c r="D33" s="262" t="n">
        <v>0.135</v>
      </c>
      <c r="E33" s="262" t="n">
        <v>0.101</v>
      </c>
      <c r="F33" s="263"/>
      <c r="G33" s="264"/>
      <c r="H33" s="264"/>
      <c r="I33" s="264"/>
      <c r="J33" s="265"/>
      <c r="K33" s="266"/>
      <c r="L33" s="267" t="n">
        <v>0.101</v>
      </c>
      <c r="M33" s="268" t="s">
        <v>87</v>
      </c>
      <c r="N33" s="263"/>
      <c r="O33" s="269"/>
      <c r="P33" s="264"/>
      <c r="Q33" s="270"/>
      <c r="R33" s="265"/>
      <c r="S33" s="266"/>
      <c r="T33" s="271" t="s">
        <v>88</v>
      </c>
      <c r="U33" s="258"/>
    </row>
    <row r="34" s="259" customFormat="true" ht="21" hidden="false" customHeight="true" outlineLevel="0" collapsed="false">
      <c r="A34" s="200" t="s">
        <v>90</v>
      </c>
      <c r="B34" s="272"/>
      <c r="C34" s="273" t="n">
        <v>209.8</v>
      </c>
      <c r="D34" s="274" t="n">
        <v>283.9</v>
      </c>
      <c r="E34" s="274" t="n">
        <v>219</v>
      </c>
      <c r="F34" s="275"/>
      <c r="G34" s="276"/>
      <c r="H34" s="276"/>
      <c r="I34" s="276"/>
      <c r="J34" s="277"/>
      <c r="K34" s="278"/>
      <c r="L34" s="279" t="n">
        <v>215.1</v>
      </c>
      <c r="M34" s="280" t="n">
        <v>226.8</v>
      </c>
      <c r="N34" s="275"/>
      <c r="O34" s="276"/>
      <c r="P34" s="276"/>
      <c r="Q34" s="281"/>
      <c r="R34" s="277"/>
      <c r="S34" s="278"/>
      <c r="T34" s="282" t="n">
        <v>277</v>
      </c>
      <c r="U34" s="258"/>
    </row>
    <row r="35" s="28" customFormat="true" ht="14.25" hidden="false" customHeight="true" outlineLevel="0" collapsed="false">
      <c r="A35" s="137"/>
      <c r="B35" s="138"/>
      <c r="C35" s="139"/>
      <c r="D35" s="139"/>
      <c r="E35" s="139"/>
      <c r="F35" s="139"/>
      <c r="G35" s="139"/>
      <c r="H35" s="139"/>
      <c r="I35" s="139"/>
      <c r="J35" s="140"/>
      <c r="K35" s="139"/>
      <c r="L35" s="139"/>
      <c r="M35" s="139"/>
      <c r="N35" s="139"/>
      <c r="O35" s="139"/>
      <c r="P35" s="139"/>
      <c r="Q35" s="139"/>
      <c r="R35" s="139"/>
      <c r="S35" s="139"/>
      <c r="T35" s="139"/>
      <c r="U35" s="141"/>
    </row>
    <row r="36" customFormat="false" ht="15" hidden="false" customHeight="true" outlineLevel="0" collapsed="false">
      <c r="A36" s="283" t="s">
        <v>45</v>
      </c>
      <c r="B36" s="283"/>
      <c r="C36" s="284" t="s">
        <v>91</v>
      </c>
      <c r="D36" s="284" t="s">
        <v>92</v>
      </c>
      <c r="E36" s="284" t="s">
        <v>93</v>
      </c>
      <c r="F36" s="285" t="s">
        <v>94</v>
      </c>
      <c r="G36" s="285"/>
      <c r="H36" s="285"/>
      <c r="I36" s="285"/>
      <c r="J36" s="285"/>
      <c r="K36" s="285"/>
      <c r="L36" s="285"/>
      <c r="M36" s="286" t="s">
        <v>95</v>
      </c>
      <c r="N36" s="287"/>
      <c r="O36" s="287"/>
      <c r="P36" s="287"/>
      <c r="Q36" s="287"/>
      <c r="R36" s="287"/>
      <c r="S36" s="287"/>
      <c r="T36" s="287"/>
      <c r="U36" s="287"/>
    </row>
    <row r="37" customFormat="false" ht="18" hidden="false" customHeight="true" outlineLevel="0" collapsed="false">
      <c r="A37" s="283"/>
      <c r="B37" s="283"/>
      <c r="C37" s="284"/>
      <c r="D37" s="284"/>
      <c r="E37" s="284"/>
      <c r="F37" s="285"/>
      <c r="G37" s="285"/>
      <c r="H37" s="285"/>
      <c r="I37" s="285"/>
      <c r="J37" s="285"/>
      <c r="K37" s="285"/>
      <c r="L37" s="285"/>
      <c r="M37" s="286"/>
      <c r="N37" s="287"/>
      <c r="O37" s="287"/>
      <c r="P37" s="287"/>
      <c r="Q37" s="287"/>
      <c r="R37" s="287"/>
      <c r="S37" s="287"/>
      <c r="T37" s="287"/>
      <c r="U37" s="287"/>
    </row>
    <row r="38" customFormat="false" ht="20.25" hidden="false" customHeight="true" outlineLevel="0" collapsed="false">
      <c r="A38" s="288" t="s">
        <v>96</v>
      </c>
      <c r="B38" s="288"/>
      <c r="C38" s="289" t="s">
        <v>97</v>
      </c>
      <c r="D38" s="289" t="s">
        <v>97</v>
      </c>
      <c r="E38" s="289" t="s">
        <v>97</v>
      </c>
      <c r="F38" s="58" t="str">
        <f aca="false">F5</f>
        <v>Q1 (A)</v>
      </c>
      <c r="G38" s="290" t="s">
        <v>54</v>
      </c>
      <c r="H38" s="59" t="s">
        <v>98</v>
      </c>
      <c r="I38" s="290" t="s">
        <v>99</v>
      </c>
      <c r="J38" s="62" t="s">
        <v>57</v>
      </c>
      <c r="K38" s="291" t="s">
        <v>100</v>
      </c>
      <c r="L38" s="62" t="s">
        <v>101</v>
      </c>
      <c r="M38" s="292" t="s">
        <v>102</v>
      </c>
      <c r="N38" s="287"/>
      <c r="O38" s="287"/>
      <c r="P38" s="287"/>
      <c r="Q38" s="287"/>
      <c r="R38" s="287"/>
      <c r="S38" s="287"/>
      <c r="T38" s="287"/>
      <c r="U38" s="287"/>
    </row>
    <row r="39" customFormat="false" ht="21.75" hidden="false" customHeight="true" outlineLevel="0" collapsed="false">
      <c r="A39" s="70" t="s">
        <v>64</v>
      </c>
      <c r="B39" s="71"/>
      <c r="C39" s="293" t="n">
        <v>1.096</v>
      </c>
      <c r="D39" s="293" t="n">
        <v>0.984</v>
      </c>
      <c r="E39" s="293" t="n">
        <v>0.953</v>
      </c>
      <c r="F39" s="294" t="n">
        <v>1.102</v>
      </c>
      <c r="G39" s="159" t="n">
        <v>1.107</v>
      </c>
      <c r="H39" s="295"/>
      <c r="I39" s="296"/>
      <c r="J39" s="158" t="n">
        <v>1.105</v>
      </c>
      <c r="K39" s="158" t="n">
        <v>1.04</v>
      </c>
      <c r="L39" s="158" t="n">
        <v>1.07</v>
      </c>
      <c r="M39" s="297" t="n">
        <v>1.049</v>
      </c>
      <c r="N39" s="287"/>
      <c r="O39" s="287"/>
      <c r="P39" s="287"/>
      <c r="Q39" s="287"/>
      <c r="R39" s="287"/>
      <c r="S39" s="287"/>
      <c r="T39" s="287"/>
      <c r="U39" s="287"/>
    </row>
    <row r="40" customFormat="false" ht="21.75" hidden="false" customHeight="true" outlineLevel="0" collapsed="false">
      <c r="A40" s="70" t="s">
        <v>65</v>
      </c>
      <c r="B40" s="71"/>
      <c r="C40" s="298" t="n">
        <v>1.082</v>
      </c>
      <c r="D40" s="298" t="n">
        <v>0.996</v>
      </c>
      <c r="E40" s="298" t="n">
        <v>0.941</v>
      </c>
      <c r="F40" s="294" t="n">
        <v>1.049</v>
      </c>
      <c r="G40" s="159" t="n">
        <v>1.07</v>
      </c>
      <c r="H40" s="295"/>
      <c r="I40" s="296"/>
      <c r="J40" s="158" t="n">
        <v>1.06</v>
      </c>
      <c r="K40" s="158" t="n">
        <v>1.002</v>
      </c>
      <c r="L40" s="158" t="n">
        <v>1.029</v>
      </c>
      <c r="M40" s="299" t="n">
        <v>1.032</v>
      </c>
      <c r="N40" s="287"/>
      <c r="O40" s="287"/>
      <c r="P40" s="287"/>
      <c r="Q40" s="287"/>
      <c r="R40" s="287"/>
      <c r="S40" s="287"/>
      <c r="T40" s="287"/>
      <c r="U40" s="287"/>
    </row>
    <row r="41" customFormat="false" ht="21.75" hidden="false" customHeight="true" outlineLevel="0" collapsed="false">
      <c r="A41" s="87" t="s">
        <v>66</v>
      </c>
      <c r="B41" s="88"/>
      <c r="C41" s="300" t="n">
        <v>1.119</v>
      </c>
      <c r="D41" s="300" t="n">
        <v>0.965</v>
      </c>
      <c r="E41" s="300" t="n">
        <v>0.972</v>
      </c>
      <c r="F41" s="301" t="n">
        <v>1.187</v>
      </c>
      <c r="G41" s="173" t="n">
        <v>1.164</v>
      </c>
      <c r="H41" s="165"/>
      <c r="I41" s="302"/>
      <c r="J41" s="172" t="n">
        <v>1.175</v>
      </c>
      <c r="K41" s="172" t="n">
        <v>1.098</v>
      </c>
      <c r="L41" s="172" t="n">
        <v>1.134</v>
      </c>
      <c r="M41" s="299" t="n">
        <v>1.074</v>
      </c>
      <c r="N41" s="287"/>
      <c r="O41" s="287"/>
      <c r="P41" s="287"/>
      <c r="Q41" s="287"/>
      <c r="R41" s="287"/>
      <c r="S41" s="287"/>
      <c r="T41" s="287"/>
      <c r="U41" s="287"/>
    </row>
    <row r="42" customFormat="false" ht="18.75" hidden="false" customHeight="true" outlineLevel="0" collapsed="false">
      <c r="A42" s="97"/>
      <c r="B42" s="98" t="s">
        <v>67</v>
      </c>
      <c r="C42" s="303" t="n">
        <v>1.093</v>
      </c>
      <c r="D42" s="303" t="n">
        <v>1.039</v>
      </c>
      <c r="E42" s="303" t="n">
        <v>0.941</v>
      </c>
      <c r="F42" s="304" t="n">
        <v>1.009</v>
      </c>
      <c r="G42" s="305" t="n">
        <v>1.112</v>
      </c>
      <c r="H42" s="306"/>
      <c r="I42" s="307"/>
      <c r="J42" s="308" t="n">
        <v>1.06</v>
      </c>
      <c r="K42" s="308" t="n">
        <v>1.104</v>
      </c>
      <c r="L42" s="308" t="n">
        <v>1.082</v>
      </c>
      <c r="M42" s="309" t="n">
        <v>1.037</v>
      </c>
      <c r="N42" s="287"/>
      <c r="O42" s="287"/>
      <c r="P42" s="287"/>
      <c r="Q42" s="287"/>
      <c r="R42" s="287"/>
      <c r="S42" s="287"/>
      <c r="T42" s="287"/>
      <c r="U42" s="287"/>
    </row>
    <row r="43" customFormat="false" ht="18.75" hidden="false" customHeight="true" outlineLevel="0" collapsed="false">
      <c r="A43" s="48"/>
      <c r="B43" s="109" t="s">
        <v>68</v>
      </c>
      <c r="C43" s="310" t="n">
        <v>1</v>
      </c>
      <c r="D43" s="310" t="n">
        <v>1.102</v>
      </c>
      <c r="E43" s="310" t="n">
        <v>0.96</v>
      </c>
      <c r="F43" s="311" t="n">
        <v>1</v>
      </c>
      <c r="G43" s="312" t="n">
        <v>1.195</v>
      </c>
      <c r="H43" s="313"/>
      <c r="I43" s="314"/>
      <c r="J43" s="315" t="n">
        <v>1.093</v>
      </c>
      <c r="K43" s="315" t="n">
        <v>1.233</v>
      </c>
      <c r="L43" s="315" t="n">
        <v>1.164</v>
      </c>
      <c r="M43" s="316" t="n">
        <v>1</v>
      </c>
      <c r="N43" s="287"/>
      <c r="O43" s="287"/>
      <c r="P43" s="287"/>
      <c r="Q43" s="287"/>
      <c r="R43" s="287"/>
      <c r="S43" s="287"/>
      <c r="T43" s="287"/>
      <c r="U43" s="287"/>
    </row>
    <row r="44" customFormat="false" ht="18.75" hidden="false" customHeight="true" outlineLevel="0" collapsed="false">
      <c r="A44" s="70" t="s">
        <v>69</v>
      </c>
      <c r="B44" s="71"/>
      <c r="C44" s="303" t="n">
        <v>1.074</v>
      </c>
      <c r="D44" s="303" t="n">
        <v>1.051</v>
      </c>
      <c r="E44" s="303" t="n">
        <v>0.945</v>
      </c>
      <c r="F44" s="317" t="n">
        <v>1.007</v>
      </c>
      <c r="G44" s="159" t="n">
        <v>1.13</v>
      </c>
      <c r="H44" s="295"/>
      <c r="I44" s="296"/>
      <c r="J44" s="158" t="n">
        <v>1.067</v>
      </c>
      <c r="K44" s="158" t="n">
        <v>1.13</v>
      </c>
      <c r="L44" s="158" t="n">
        <v>1.099</v>
      </c>
      <c r="M44" s="297" t="n">
        <v>1.029</v>
      </c>
      <c r="N44" s="287"/>
      <c r="O44" s="287"/>
      <c r="P44" s="287"/>
      <c r="Q44" s="287"/>
      <c r="R44" s="287"/>
      <c r="S44" s="287"/>
      <c r="T44" s="287"/>
      <c r="U44" s="287"/>
    </row>
    <row r="45" customFormat="false" ht="21.75" hidden="false" customHeight="true" outlineLevel="0" collapsed="false">
      <c r="A45" s="87" t="s">
        <v>70</v>
      </c>
      <c r="B45" s="88"/>
      <c r="C45" s="298" t="n">
        <v>1.272</v>
      </c>
      <c r="D45" s="298" t="n">
        <v>0.719</v>
      </c>
      <c r="E45" s="298" t="n">
        <v>1.085</v>
      </c>
      <c r="F45" s="317" t="n">
        <v>2.308</v>
      </c>
      <c r="G45" s="159" t="n">
        <v>1.289</v>
      </c>
      <c r="H45" s="295"/>
      <c r="I45" s="296"/>
      <c r="J45" s="158" t="n">
        <v>1.674</v>
      </c>
      <c r="K45" s="158" t="n">
        <v>0.999</v>
      </c>
      <c r="L45" s="158" t="n">
        <v>1.258</v>
      </c>
      <c r="M45" s="299" t="n">
        <v>1.25</v>
      </c>
      <c r="N45" s="287"/>
      <c r="O45" s="287"/>
      <c r="P45" s="287"/>
      <c r="Q45" s="287"/>
      <c r="R45" s="287"/>
      <c r="S45" s="287"/>
      <c r="T45" s="287"/>
      <c r="U45" s="287"/>
    </row>
    <row r="46" customFormat="false" ht="21" hidden="false" customHeight="true" outlineLevel="0" collapsed="false">
      <c r="A46" s="123" t="s">
        <v>72</v>
      </c>
      <c r="B46" s="123"/>
      <c r="C46" s="298" t="n">
        <v>1.409</v>
      </c>
      <c r="D46" s="298" t="n">
        <v>0.752</v>
      </c>
      <c r="E46" s="298" t="n">
        <v>0.997</v>
      </c>
      <c r="F46" s="317" t="n">
        <v>1.796</v>
      </c>
      <c r="G46" s="159" t="n">
        <v>1.672</v>
      </c>
      <c r="H46" s="295"/>
      <c r="I46" s="296"/>
      <c r="J46" s="158" t="n">
        <v>1.736</v>
      </c>
      <c r="K46" s="158" t="n">
        <v>0.919</v>
      </c>
      <c r="L46" s="158" t="n">
        <v>1.214</v>
      </c>
      <c r="M46" s="299" t="n">
        <v>1.214</v>
      </c>
      <c r="N46" s="287"/>
      <c r="O46" s="287"/>
      <c r="P46" s="287"/>
      <c r="Q46" s="287"/>
      <c r="R46" s="287"/>
      <c r="S46" s="287"/>
      <c r="T46" s="287"/>
      <c r="U46" s="287"/>
    </row>
    <row r="47" customFormat="false" ht="28.5" hidden="false" customHeight="true" outlineLevel="0" collapsed="false">
      <c r="A47" s="124" t="s">
        <v>75</v>
      </c>
      <c r="B47" s="124"/>
      <c r="C47" s="318" t="n">
        <v>1.346</v>
      </c>
      <c r="D47" s="318" t="n">
        <v>0.761</v>
      </c>
      <c r="E47" s="318" t="n">
        <v>0.972</v>
      </c>
      <c r="F47" s="319" t="n">
        <v>1.958</v>
      </c>
      <c r="G47" s="180" t="n">
        <v>1.867</v>
      </c>
      <c r="H47" s="186"/>
      <c r="I47" s="320"/>
      <c r="J47" s="179" t="n">
        <v>1.912</v>
      </c>
      <c r="K47" s="179" t="n">
        <v>0.952</v>
      </c>
      <c r="L47" s="179" t="n">
        <v>1.283</v>
      </c>
      <c r="M47" s="321" t="n">
        <v>1.216</v>
      </c>
      <c r="N47" s="287"/>
      <c r="O47" s="287"/>
      <c r="P47" s="287"/>
      <c r="Q47" s="287"/>
      <c r="R47" s="287"/>
      <c r="S47" s="287"/>
      <c r="T47" s="287"/>
      <c r="U47" s="287"/>
    </row>
    <row r="48" s="28" customFormat="true" ht="14.25" hidden="false" customHeight="true" outlineLevel="0" collapsed="false">
      <c r="A48" s="137"/>
      <c r="B48" s="138"/>
      <c r="C48" s="139"/>
      <c r="D48" s="139"/>
      <c r="E48" s="139"/>
      <c r="F48" s="139"/>
      <c r="G48" s="139"/>
      <c r="H48" s="139"/>
      <c r="I48" s="139"/>
      <c r="J48" s="140"/>
      <c r="K48" s="139"/>
      <c r="L48" s="139"/>
      <c r="M48" s="139"/>
      <c r="N48" s="139"/>
      <c r="O48" s="139"/>
      <c r="P48" s="139"/>
      <c r="Q48" s="139"/>
      <c r="R48" s="139"/>
      <c r="S48" s="139"/>
      <c r="T48" s="139"/>
      <c r="U48" s="141"/>
    </row>
    <row r="49" customFormat="false" ht="20.25" hidden="false" customHeight="true" outlineLevel="0" collapsed="false">
      <c r="A49" s="322" t="s">
        <v>81</v>
      </c>
      <c r="B49" s="322"/>
      <c r="C49" s="323" t="n">
        <v>1.132</v>
      </c>
      <c r="D49" s="323" t="n">
        <v>0.966</v>
      </c>
      <c r="E49" s="323" t="n">
        <v>0.697</v>
      </c>
      <c r="F49" s="324" t="n">
        <v>1.068</v>
      </c>
      <c r="G49" s="146" t="n">
        <v>1.51</v>
      </c>
      <c r="H49" s="152"/>
      <c r="I49" s="325"/>
      <c r="J49" s="145" t="n">
        <v>1.297</v>
      </c>
      <c r="K49" s="145" t="n">
        <v>1.759</v>
      </c>
      <c r="L49" s="145" t="n">
        <v>1.576</v>
      </c>
      <c r="M49" s="326" t="n">
        <v>1.052</v>
      </c>
    </row>
    <row r="50" customFormat="false" ht="20.25" hidden="false" customHeight="true" outlineLevel="0" collapsed="false">
      <c r="A50" s="327" t="s">
        <v>82</v>
      </c>
      <c r="B50" s="327"/>
      <c r="C50" s="328" t="n">
        <v>1.13</v>
      </c>
      <c r="D50" s="328" t="n">
        <v>1.11</v>
      </c>
      <c r="E50" s="328" t="n">
        <v>0.921</v>
      </c>
      <c r="F50" s="319" t="n">
        <v>0.915</v>
      </c>
      <c r="G50" s="180" t="n">
        <v>0.983</v>
      </c>
      <c r="H50" s="186"/>
      <c r="I50" s="320"/>
      <c r="J50" s="179" t="n">
        <v>0.948</v>
      </c>
      <c r="K50" s="179" t="n">
        <v>1.054</v>
      </c>
      <c r="L50" s="179" t="n">
        <v>1.001</v>
      </c>
      <c r="M50" s="321" t="n">
        <v>0.983</v>
      </c>
    </row>
    <row r="51" customFormat="false" ht="8.25" hidden="false" customHeight="true" outlineLevel="0" collapsed="false">
      <c r="A51" s="329"/>
      <c r="B51" s="329"/>
      <c r="C51" s="329"/>
      <c r="D51" s="330"/>
      <c r="E51" s="259"/>
      <c r="F51" s="259"/>
      <c r="G51" s="259"/>
      <c r="H51" s="27"/>
      <c r="I51" s="27"/>
      <c r="J51" s="27"/>
      <c r="K51" s="27"/>
      <c r="L51" s="27"/>
      <c r="M51" s="27"/>
      <c r="N51" s="331"/>
      <c r="O51" s="332"/>
      <c r="P51" s="333"/>
      <c r="Q51" s="333"/>
      <c r="R51" s="334"/>
      <c r="S51" s="334"/>
      <c r="T51" s="333"/>
      <c r="U51" s="333"/>
      <c r="V51" s="333"/>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c r="BJ51" s="259"/>
      <c r="BK51" s="259"/>
      <c r="BL51" s="259"/>
      <c r="BM51" s="259"/>
      <c r="BN51" s="259"/>
      <c r="BO51" s="259"/>
      <c r="BP51" s="259"/>
      <c r="BQ51" s="259"/>
      <c r="BR51" s="259"/>
      <c r="BS51" s="259"/>
      <c r="BT51" s="259"/>
      <c r="BU51" s="259"/>
      <c r="BV51" s="259"/>
      <c r="BW51" s="259"/>
      <c r="BX51" s="259"/>
      <c r="BY51" s="259"/>
      <c r="BZ51" s="259"/>
      <c r="CA51" s="259"/>
      <c r="CB51" s="259"/>
      <c r="CC51" s="259"/>
      <c r="CD51" s="259"/>
      <c r="CE51" s="259"/>
      <c r="CF51" s="259"/>
      <c r="CG51" s="259"/>
      <c r="CH51" s="259"/>
      <c r="CI51" s="259"/>
      <c r="CJ51" s="259"/>
      <c r="CK51" s="259"/>
      <c r="CL51" s="259"/>
      <c r="CM51" s="259"/>
      <c r="CN51" s="259"/>
      <c r="CO51" s="259"/>
      <c r="CP51" s="259"/>
      <c r="CQ51" s="259"/>
      <c r="CR51" s="259"/>
      <c r="CS51" s="259"/>
      <c r="CT51" s="259"/>
      <c r="CU51" s="259"/>
      <c r="CV51" s="259"/>
      <c r="CW51" s="259"/>
      <c r="CX51" s="259"/>
      <c r="CY51" s="259"/>
      <c r="CZ51" s="259"/>
      <c r="DA51" s="259"/>
      <c r="DB51" s="259"/>
      <c r="DC51" s="259"/>
      <c r="DD51" s="259"/>
      <c r="DE51" s="259"/>
      <c r="DF51" s="259"/>
      <c r="DG51" s="259"/>
      <c r="DH51" s="259"/>
      <c r="DI51" s="259"/>
      <c r="DJ51" s="259"/>
      <c r="DK51" s="259"/>
      <c r="DL51" s="259"/>
      <c r="DM51" s="259"/>
      <c r="DN51" s="259"/>
      <c r="DO51" s="259"/>
      <c r="DP51" s="259"/>
      <c r="DQ51" s="259"/>
      <c r="DR51" s="259"/>
      <c r="DS51" s="259"/>
      <c r="DT51" s="259"/>
      <c r="DU51" s="259"/>
      <c r="DV51" s="259"/>
      <c r="DW51" s="259"/>
      <c r="DX51" s="259"/>
      <c r="DY51" s="259"/>
      <c r="DZ51" s="259"/>
      <c r="EA51" s="259"/>
      <c r="EB51" s="259"/>
      <c r="EC51" s="259"/>
      <c r="ED51" s="259"/>
      <c r="EE51" s="259"/>
      <c r="EF51" s="259"/>
      <c r="EG51" s="259"/>
      <c r="EH51" s="259"/>
      <c r="EI51" s="259"/>
      <c r="EJ51" s="259"/>
      <c r="EK51" s="259"/>
      <c r="EL51" s="259"/>
      <c r="EM51" s="259"/>
      <c r="EN51" s="259"/>
      <c r="EO51" s="259"/>
      <c r="EP51" s="259"/>
      <c r="EQ51" s="259"/>
      <c r="ER51" s="259"/>
      <c r="ES51" s="259"/>
      <c r="ET51" s="259"/>
      <c r="EU51" s="259"/>
      <c r="EV51" s="259"/>
      <c r="EW51" s="259"/>
      <c r="EX51" s="259"/>
      <c r="EY51" s="259"/>
      <c r="EZ51" s="259"/>
      <c r="FA51" s="259"/>
      <c r="FB51" s="259"/>
      <c r="FC51" s="259"/>
      <c r="FD51" s="259"/>
      <c r="FE51" s="259"/>
      <c r="FF51" s="259"/>
      <c r="FG51" s="259"/>
      <c r="FH51" s="259"/>
      <c r="FI51" s="259"/>
      <c r="FJ51" s="259"/>
      <c r="FK51" s="259"/>
      <c r="FL51" s="259"/>
      <c r="FM51" s="259"/>
      <c r="FN51" s="259"/>
      <c r="FO51" s="259"/>
      <c r="FP51" s="259"/>
      <c r="FQ51" s="259"/>
      <c r="FR51" s="259"/>
      <c r="FS51" s="259"/>
      <c r="FT51" s="259"/>
      <c r="FU51" s="259"/>
      <c r="FV51" s="259"/>
      <c r="FW51" s="259"/>
      <c r="FX51" s="259"/>
      <c r="FY51" s="259"/>
      <c r="FZ51" s="259"/>
      <c r="GA51" s="259"/>
      <c r="GB51" s="259"/>
      <c r="GC51" s="259"/>
      <c r="GD51" s="259"/>
      <c r="GE51" s="259"/>
      <c r="GF51" s="259"/>
      <c r="GG51" s="259"/>
      <c r="GH51" s="259"/>
      <c r="GI51" s="259"/>
      <c r="GJ51" s="259"/>
      <c r="GK51" s="259"/>
      <c r="GL51" s="259"/>
      <c r="GM51" s="259"/>
      <c r="GN51" s="259"/>
      <c r="GO51" s="259"/>
      <c r="GP51" s="259"/>
      <c r="GQ51" s="259"/>
      <c r="GR51" s="259"/>
      <c r="GS51" s="259"/>
      <c r="GT51" s="259"/>
      <c r="GU51" s="259"/>
      <c r="GV51" s="259"/>
      <c r="GW51" s="259"/>
      <c r="GX51" s="259"/>
      <c r="GY51" s="259"/>
      <c r="GZ51" s="259"/>
      <c r="HA51" s="259"/>
      <c r="HB51" s="259"/>
      <c r="HC51" s="259"/>
      <c r="HD51" s="259"/>
      <c r="HE51" s="259"/>
      <c r="HF51" s="259"/>
      <c r="HG51" s="259"/>
      <c r="HH51" s="259"/>
      <c r="HI51" s="259"/>
      <c r="HJ51" s="259"/>
      <c r="HK51" s="259"/>
      <c r="HL51" s="259"/>
      <c r="HM51" s="259"/>
      <c r="HN51" s="259"/>
      <c r="HO51" s="259"/>
      <c r="HP51" s="259"/>
      <c r="HQ51" s="259"/>
      <c r="HR51" s="259"/>
      <c r="HS51" s="259"/>
      <c r="HT51" s="259"/>
      <c r="HU51" s="259"/>
      <c r="HV51" s="259"/>
      <c r="HW51" s="259"/>
      <c r="HX51" s="259"/>
      <c r="HY51" s="259"/>
      <c r="HZ51" s="259"/>
      <c r="IA51" s="259"/>
      <c r="IB51" s="259"/>
      <c r="IC51" s="259"/>
      <c r="ID51" s="259"/>
      <c r="IE51" s="259"/>
      <c r="IF51" s="259"/>
      <c r="IG51" s="259"/>
      <c r="IH51" s="259"/>
      <c r="II51" s="259"/>
      <c r="IJ51" s="259"/>
      <c r="IK51" s="259"/>
      <c r="IL51" s="259"/>
      <c r="IM51" s="259"/>
      <c r="IN51" s="259"/>
      <c r="IO51" s="259"/>
      <c r="IP51" s="259"/>
      <c r="IQ51" s="259"/>
      <c r="IR51" s="259"/>
      <c r="IS51" s="259"/>
      <c r="IT51" s="259"/>
      <c r="IU51" s="259"/>
      <c r="IV51" s="259"/>
    </row>
    <row r="52" customFormat="false" ht="15" hidden="false" customHeight="true" outlineLevel="0" collapsed="false">
      <c r="A52" s="335"/>
      <c r="B52" s="259"/>
      <c r="C52" s="259"/>
      <c r="D52" s="259"/>
      <c r="E52" s="259"/>
      <c r="F52" s="259"/>
      <c r="G52" s="259"/>
      <c r="H52" s="336"/>
      <c r="I52" s="336"/>
      <c r="J52" s="336"/>
      <c r="K52" s="336"/>
      <c r="L52" s="336"/>
      <c r="M52" s="336"/>
      <c r="N52" s="336"/>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c r="BI52" s="259"/>
      <c r="BJ52" s="259"/>
      <c r="BK52" s="259"/>
      <c r="BL52" s="259"/>
      <c r="BM52" s="259"/>
      <c r="BN52" s="259"/>
      <c r="BO52" s="259"/>
      <c r="BP52" s="259"/>
      <c r="BQ52" s="259"/>
      <c r="BR52" s="259"/>
      <c r="BS52" s="259"/>
      <c r="BT52" s="259"/>
      <c r="BU52" s="259"/>
      <c r="BV52" s="259"/>
      <c r="BW52" s="259"/>
      <c r="BX52" s="259"/>
      <c r="BY52" s="259"/>
      <c r="BZ52" s="259"/>
      <c r="CA52" s="259"/>
      <c r="CB52" s="259"/>
      <c r="CC52" s="259"/>
      <c r="CD52" s="259"/>
      <c r="CE52" s="259"/>
      <c r="CF52" s="259"/>
      <c r="CG52" s="259"/>
      <c r="CH52" s="259"/>
      <c r="CI52" s="259"/>
      <c r="CJ52" s="259"/>
      <c r="CK52" s="259"/>
      <c r="CL52" s="259"/>
      <c r="CM52" s="259"/>
      <c r="CN52" s="259"/>
      <c r="CO52" s="259"/>
      <c r="CP52" s="259"/>
      <c r="CQ52" s="259"/>
      <c r="CR52" s="259"/>
      <c r="CS52" s="259"/>
      <c r="CT52" s="259"/>
      <c r="CU52" s="259"/>
      <c r="CV52" s="259"/>
      <c r="CW52" s="259"/>
      <c r="CX52" s="259"/>
      <c r="CY52" s="259"/>
      <c r="CZ52" s="259"/>
      <c r="DA52" s="259"/>
      <c r="DB52" s="259"/>
      <c r="DC52" s="259"/>
      <c r="DD52" s="259"/>
      <c r="DE52" s="259"/>
      <c r="DF52" s="259"/>
      <c r="DG52" s="259"/>
      <c r="DH52" s="259"/>
      <c r="DI52" s="259"/>
      <c r="DJ52" s="259"/>
      <c r="DK52" s="259"/>
      <c r="DL52" s="259"/>
      <c r="DM52" s="259"/>
      <c r="DN52" s="259"/>
      <c r="DO52" s="259"/>
      <c r="DP52" s="259"/>
      <c r="DQ52" s="259"/>
      <c r="DR52" s="259"/>
      <c r="DS52" s="259"/>
      <c r="DT52" s="259"/>
      <c r="DU52" s="259"/>
      <c r="DV52" s="259"/>
      <c r="DW52" s="259"/>
      <c r="DX52" s="259"/>
      <c r="DY52" s="259"/>
      <c r="DZ52" s="259"/>
      <c r="EA52" s="259"/>
      <c r="EB52" s="259"/>
      <c r="EC52" s="259"/>
      <c r="ED52" s="259"/>
      <c r="EE52" s="259"/>
      <c r="EF52" s="259"/>
      <c r="EG52" s="259"/>
      <c r="EH52" s="259"/>
      <c r="EI52" s="259"/>
      <c r="EJ52" s="259"/>
      <c r="EK52" s="259"/>
      <c r="EL52" s="259"/>
      <c r="EM52" s="259"/>
      <c r="EN52" s="259"/>
      <c r="EO52" s="259"/>
      <c r="EP52" s="259"/>
      <c r="EQ52" s="259"/>
      <c r="ER52" s="259"/>
      <c r="ES52" s="259"/>
      <c r="ET52" s="259"/>
      <c r="EU52" s="259"/>
      <c r="EV52" s="259"/>
      <c r="EW52" s="259"/>
      <c r="EX52" s="259"/>
      <c r="EY52" s="259"/>
      <c r="EZ52" s="259"/>
      <c r="FA52" s="259"/>
      <c r="FB52" s="259"/>
      <c r="FC52" s="259"/>
      <c r="FD52" s="259"/>
      <c r="FE52" s="259"/>
      <c r="FF52" s="259"/>
      <c r="FG52" s="259"/>
      <c r="FH52" s="259"/>
      <c r="FI52" s="259"/>
      <c r="FJ52" s="259"/>
      <c r="FK52" s="259"/>
      <c r="FL52" s="259"/>
      <c r="FM52" s="259"/>
      <c r="FN52" s="259"/>
      <c r="FO52" s="259"/>
      <c r="FP52" s="259"/>
      <c r="FQ52" s="259"/>
      <c r="FR52" s="259"/>
      <c r="FS52" s="259"/>
      <c r="FT52" s="259"/>
      <c r="FU52" s="259"/>
      <c r="FV52" s="259"/>
      <c r="FW52" s="259"/>
      <c r="FX52" s="259"/>
      <c r="FY52" s="259"/>
      <c r="FZ52" s="259"/>
      <c r="GA52" s="259"/>
      <c r="GB52" s="259"/>
      <c r="GC52" s="259"/>
      <c r="GD52" s="259"/>
      <c r="GE52" s="259"/>
      <c r="GF52" s="259"/>
      <c r="GG52" s="259"/>
      <c r="GH52" s="259"/>
      <c r="GI52" s="259"/>
      <c r="GJ52" s="259"/>
      <c r="GK52" s="259"/>
      <c r="GL52" s="259"/>
      <c r="GM52" s="259"/>
      <c r="GN52" s="259"/>
      <c r="GO52" s="259"/>
      <c r="GP52" s="259"/>
      <c r="GQ52" s="259"/>
      <c r="GR52" s="259"/>
      <c r="GS52" s="259"/>
      <c r="GT52" s="259"/>
      <c r="GU52" s="259"/>
      <c r="GV52" s="259"/>
      <c r="GW52" s="259"/>
      <c r="GX52" s="259"/>
      <c r="GY52" s="259"/>
      <c r="GZ52" s="259"/>
      <c r="HA52" s="259"/>
      <c r="HB52" s="259"/>
      <c r="HC52" s="259"/>
      <c r="HD52" s="259"/>
      <c r="HE52" s="259"/>
      <c r="HF52" s="259"/>
      <c r="HG52" s="259"/>
      <c r="HH52" s="259"/>
      <c r="HI52" s="259"/>
      <c r="HJ52" s="259"/>
      <c r="HK52" s="259"/>
      <c r="HL52" s="259"/>
      <c r="HM52" s="259"/>
      <c r="HN52" s="259"/>
      <c r="HO52" s="259"/>
      <c r="HP52" s="259"/>
      <c r="HQ52" s="259"/>
      <c r="HR52" s="259"/>
      <c r="HS52" s="259"/>
      <c r="HT52" s="259"/>
      <c r="HU52" s="259"/>
      <c r="HV52" s="259"/>
      <c r="HW52" s="259"/>
      <c r="HX52" s="259"/>
      <c r="HY52" s="259"/>
      <c r="HZ52" s="259"/>
      <c r="IA52" s="259"/>
      <c r="IB52" s="259"/>
      <c r="IC52" s="259"/>
      <c r="ID52" s="259"/>
      <c r="IE52" s="259"/>
      <c r="IF52" s="259"/>
      <c r="IG52" s="259"/>
      <c r="IH52" s="259"/>
      <c r="II52" s="259"/>
      <c r="IJ52" s="259"/>
      <c r="IK52" s="259"/>
      <c r="IL52" s="259"/>
      <c r="IM52" s="259"/>
      <c r="IN52" s="259"/>
      <c r="IO52" s="259"/>
      <c r="IP52" s="259"/>
      <c r="IQ52" s="259"/>
      <c r="IR52" s="259"/>
      <c r="IS52" s="259"/>
      <c r="IT52" s="259"/>
      <c r="IU52" s="259"/>
      <c r="IV52" s="259"/>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275694444444444" right="0.0784722222222222"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22.5" hidden="false" customHeight="tru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22.5" hidden="false" customHeight="true" outlineLevel="0" collapsed="false">
      <c r="A3" s="340" t="s">
        <v>103</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22.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355" t="str">
        <f aca="false">'Total PL'!N5</f>
        <v>Q1 (A)</v>
      </c>
      <c r="O5" s="356" t="str">
        <f aca="false">'Total PL'!O5</f>
        <v>Q2 (A)</v>
      </c>
      <c r="P5" s="357" t="str">
        <f aca="false">'Total PL'!P5</f>
        <v>Q3 (E)</v>
      </c>
      <c r="Q5" s="356" t="str">
        <f aca="false">'Total PL'!Q5</f>
        <v>Q4 (E)</v>
      </c>
      <c r="R5" s="358" t="str">
        <f aca="false">'Total PL'!R5</f>
        <v>1st H (A)</v>
      </c>
      <c r="S5" s="358" t="str">
        <f aca="false">'Total PL'!S5</f>
        <v>2nd H (E)</v>
      </c>
      <c r="T5" s="359" t="str">
        <f aca="false">'Total PL'!T5</f>
        <v>Full (E)</v>
      </c>
    </row>
    <row r="6" customFormat="false" ht="22.5" hidden="false" customHeight="true" outlineLevel="0" collapsed="false">
      <c r="A6" s="360" t="s">
        <v>104</v>
      </c>
      <c r="B6" s="361"/>
      <c r="C6" s="362" t="n">
        <v>1194</v>
      </c>
      <c r="D6" s="362" t="n">
        <v>1267</v>
      </c>
      <c r="E6" s="362" t="n">
        <v>1305</v>
      </c>
      <c r="F6" s="362" t="n">
        <v>299</v>
      </c>
      <c r="G6" s="363" t="n">
        <v>334</v>
      </c>
      <c r="H6" s="364" t="n">
        <v>332</v>
      </c>
      <c r="I6" s="365" t="n">
        <v>369</v>
      </c>
      <c r="J6" s="366" t="n">
        <v>633</v>
      </c>
      <c r="K6" s="366" t="n">
        <v>702</v>
      </c>
      <c r="L6" s="365" t="n">
        <v>1335</v>
      </c>
      <c r="M6" s="367" t="n">
        <v>1400</v>
      </c>
      <c r="N6" s="368" t="n">
        <v>351</v>
      </c>
      <c r="O6" s="369" t="n">
        <v>388</v>
      </c>
      <c r="P6" s="370"/>
      <c r="Q6" s="371"/>
      <c r="R6" s="372" t="n">
        <v>739</v>
      </c>
      <c r="S6" s="373"/>
      <c r="T6" s="374"/>
    </row>
    <row r="7" customFormat="false" ht="22.5" hidden="false" customHeight="true" outlineLevel="0" collapsed="false">
      <c r="A7" s="142" t="s">
        <v>105</v>
      </c>
      <c r="B7" s="375"/>
      <c r="C7" s="376" t="n">
        <v>1723</v>
      </c>
      <c r="D7" s="376" t="n">
        <v>2051</v>
      </c>
      <c r="E7" s="376" t="n">
        <v>2055</v>
      </c>
      <c r="F7" s="376" t="n">
        <v>487</v>
      </c>
      <c r="G7" s="377" t="n">
        <v>460</v>
      </c>
      <c r="H7" s="378" t="n">
        <v>488</v>
      </c>
      <c r="I7" s="379" t="n">
        <v>540</v>
      </c>
      <c r="J7" s="380" t="n">
        <v>947</v>
      </c>
      <c r="K7" s="380" t="n">
        <v>1028</v>
      </c>
      <c r="L7" s="379" t="n">
        <v>1975</v>
      </c>
      <c r="M7" s="381" t="n">
        <v>2100</v>
      </c>
      <c r="N7" s="382" t="n">
        <v>607</v>
      </c>
      <c r="O7" s="383" t="n">
        <v>589</v>
      </c>
      <c r="P7" s="384"/>
      <c r="Q7" s="385"/>
      <c r="R7" s="386" t="n">
        <v>1196</v>
      </c>
      <c r="S7" s="387"/>
      <c r="T7" s="388"/>
    </row>
    <row r="8" customFormat="false" ht="22.5" hidden="false" customHeight="true" outlineLevel="0" collapsed="false">
      <c r="A8" s="389"/>
      <c r="B8" s="390" t="s">
        <v>106</v>
      </c>
      <c r="C8" s="391" t="n">
        <v>369</v>
      </c>
      <c r="D8" s="391" t="n">
        <v>476</v>
      </c>
      <c r="E8" s="391" t="n">
        <v>404</v>
      </c>
      <c r="F8" s="391" t="n">
        <v>82</v>
      </c>
      <c r="G8" s="392" t="n">
        <v>70</v>
      </c>
      <c r="H8" s="393" t="n">
        <v>71</v>
      </c>
      <c r="I8" s="394" t="n">
        <v>80</v>
      </c>
      <c r="J8" s="395" t="n">
        <v>151</v>
      </c>
      <c r="K8" s="395" t="n">
        <v>152</v>
      </c>
      <c r="L8" s="394" t="n">
        <v>303</v>
      </c>
      <c r="M8" s="396" t="n">
        <v>320</v>
      </c>
      <c r="N8" s="397" t="n">
        <v>77</v>
      </c>
      <c r="O8" s="398" t="n">
        <v>76</v>
      </c>
      <c r="P8" s="399"/>
      <c r="Q8" s="400"/>
      <c r="R8" s="401" t="n">
        <v>153</v>
      </c>
      <c r="S8" s="402"/>
      <c r="T8" s="403"/>
    </row>
    <row r="9" customFormat="false" ht="22.5" hidden="false" customHeight="true" outlineLevel="0" collapsed="false">
      <c r="A9" s="404"/>
      <c r="B9" s="109" t="s">
        <v>107</v>
      </c>
      <c r="C9" s="405" t="n">
        <v>619</v>
      </c>
      <c r="D9" s="405" t="n">
        <v>678</v>
      </c>
      <c r="E9" s="405" t="n">
        <v>693</v>
      </c>
      <c r="F9" s="405" t="n">
        <v>166</v>
      </c>
      <c r="G9" s="406" t="n">
        <v>145</v>
      </c>
      <c r="H9" s="112" t="n">
        <v>162</v>
      </c>
      <c r="I9" s="110" t="n">
        <v>183</v>
      </c>
      <c r="J9" s="111" t="n">
        <v>311</v>
      </c>
      <c r="K9" s="111" t="n">
        <v>345</v>
      </c>
      <c r="L9" s="110" t="n">
        <v>656</v>
      </c>
      <c r="M9" s="407" t="n">
        <v>690</v>
      </c>
      <c r="N9" s="408" t="n">
        <v>186</v>
      </c>
      <c r="O9" s="409" t="n">
        <v>185</v>
      </c>
      <c r="P9" s="410"/>
      <c r="Q9" s="411"/>
      <c r="R9" s="119" t="n">
        <v>370</v>
      </c>
      <c r="S9" s="412"/>
      <c r="T9" s="413"/>
    </row>
    <row r="10" customFormat="false" ht="22.5" hidden="false" customHeight="true" outlineLevel="0" collapsed="false">
      <c r="A10" s="404"/>
      <c r="B10" s="109" t="s">
        <v>108</v>
      </c>
      <c r="C10" s="405" t="n">
        <v>438</v>
      </c>
      <c r="D10" s="405" t="n">
        <v>550</v>
      </c>
      <c r="E10" s="405" t="n">
        <v>583</v>
      </c>
      <c r="F10" s="405" t="n">
        <v>154</v>
      </c>
      <c r="G10" s="406" t="n">
        <v>141</v>
      </c>
      <c r="H10" s="112" t="n">
        <v>145</v>
      </c>
      <c r="I10" s="110" t="n">
        <v>157</v>
      </c>
      <c r="J10" s="111" t="n">
        <v>295</v>
      </c>
      <c r="K10" s="111" t="n">
        <v>302</v>
      </c>
      <c r="L10" s="110" t="n">
        <v>596</v>
      </c>
      <c r="M10" s="407" t="n">
        <v>640</v>
      </c>
      <c r="N10" s="408" t="n">
        <v>209</v>
      </c>
      <c r="O10" s="409" t="n">
        <v>198</v>
      </c>
      <c r="P10" s="410"/>
      <c r="Q10" s="411"/>
      <c r="R10" s="119" t="n">
        <v>407</v>
      </c>
      <c r="S10" s="412"/>
      <c r="T10" s="413"/>
    </row>
    <row r="11" customFormat="false" ht="22.5" hidden="false" customHeight="true" outlineLevel="0" collapsed="false">
      <c r="A11" s="414"/>
      <c r="B11" s="109" t="s">
        <v>109</v>
      </c>
      <c r="C11" s="405" t="n">
        <v>289</v>
      </c>
      <c r="D11" s="405" t="n">
        <v>341</v>
      </c>
      <c r="E11" s="405" t="n">
        <v>369</v>
      </c>
      <c r="F11" s="405" t="n">
        <v>83</v>
      </c>
      <c r="G11" s="406" t="n">
        <v>103</v>
      </c>
      <c r="H11" s="112" t="n">
        <v>109</v>
      </c>
      <c r="I11" s="110" t="n">
        <v>119</v>
      </c>
      <c r="J11" s="111" t="n">
        <v>186</v>
      </c>
      <c r="K11" s="111" t="n">
        <v>227</v>
      </c>
      <c r="L11" s="110" t="n">
        <v>413</v>
      </c>
      <c r="M11" s="407" t="n">
        <v>450</v>
      </c>
      <c r="N11" s="408" t="n">
        <v>135</v>
      </c>
      <c r="O11" s="409" t="n">
        <v>129</v>
      </c>
      <c r="P11" s="410"/>
      <c r="Q11" s="411"/>
      <c r="R11" s="119" t="n">
        <v>264</v>
      </c>
      <c r="S11" s="412"/>
      <c r="T11" s="413"/>
    </row>
    <row r="12" customFormat="false" ht="22.5" hidden="false" customHeight="true" outlineLevel="0" collapsed="false">
      <c r="A12" s="415"/>
      <c r="B12" s="416" t="s">
        <v>110</v>
      </c>
      <c r="C12" s="417" t="n">
        <v>8</v>
      </c>
      <c r="D12" s="417" t="n">
        <v>7</v>
      </c>
      <c r="E12" s="417" t="n">
        <v>6</v>
      </c>
      <c r="F12" s="417" t="n">
        <v>1</v>
      </c>
      <c r="G12" s="418" t="n">
        <v>2</v>
      </c>
      <c r="H12" s="419" t="n">
        <v>1</v>
      </c>
      <c r="I12" s="420" t="n">
        <v>2</v>
      </c>
      <c r="J12" s="421" t="n">
        <v>3</v>
      </c>
      <c r="K12" s="421" t="n">
        <v>3</v>
      </c>
      <c r="L12" s="420" t="n">
        <v>6</v>
      </c>
      <c r="M12" s="422" t="n">
        <v>0</v>
      </c>
      <c r="N12" s="423" t="n">
        <v>1</v>
      </c>
      <c r="O12" s="424" t="n">
        <v>1</v>
      </c>
      <c r="P12" s="425"/>
      <c r="Q12" s="426"/>
      <c r="R12" s="427" t="n">
        <v>2</v>
      </c>
      <c r="S12" s="428"/>
      <c r="T12" s="429"/>
    </row>
    <row r="13" customFormat="false" ht="22.5" hidden="false" customHeight="true" outlineLevel="0" collapsed="false">
      <c r="A13" s="235" t="s">
        <v>45</v>
      </c>
      <c r="B13" s="430"/>
      <c r="C13" s="431" t="n">
        <v>2917</v>
      </c>
      <c r="D13" s="431" t="n">
        <v>3318</v>
      </c>
      <c r="E13" s="431" t="n">
        <v>3360</v>
      </c>
      <c r="F13" s="431" t="n">
        <v>786</v>
      </c>
      <c r="G13" s="432" t="n">
        <v>794</v>
      </c>
      <c r="H13" s="127" t="n">
        <v>820</v>
      </c>
      <c r="I13" s="125" t="n">
        <v>910</v>
      </c>
      <c r="J13" s="126" t="n">
        <v>1580</v>
      </c>
      <c r="K13" s="126" t="n">
        <v>1730</v>
      </c>
      <c r="L13" s="125" t="n">
        <v>3310</v>
      </c>
      <c r="M13" s="433" t="n">
        <v>3500</v>
      </c>
      <c r="N13" s="434" t="n">
        <v>958</v>
      </c>
      <c r="O13" s="435" t="n">
        <v>977</v>
      </c>
      <c r="P13" s="436"/>
      <c r="Q13" s="437"/>
      <c r="R13" s="438" t="n">
        <v>1935</v>
      </c>
      <c r="S13" s="438" t="n">
        <v>1945</v>
      </c>
      <c r="T13" s="439" t="n">
        <v>3880</v>
      </c>
    </row>
    <row r="14" customFormat="false" ht="13.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1.7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1.75" hidden="false" customHeight="true" outlineLevel="0" collapsed="false">
      <c r="A16" s="444" t="s">
        <v>70</v>
      </c>
      <c r="B16" s="445"/>
      <c r="C16" s="446" t="n">
        <v>388</v>
      </c>
      <c r="D16" s="446" t="n">
        <v>546</v>
      </c>
      <c r="E16" s="446" t="n">
        <v>479</v>
      </c>
      <c r="F16" s="446" t="n">
        <v>102</v>
      </c>
      <c r="G16" s="447" t="n">
        <v>128</v>
      </c>
      <c r="H16" s="448" t="n">
        <v>141</v>
      </c>
      <c r="I16" s="449" t="n">
        <v>149</v>
      </c>
      <c r="J16" s="450" t="n">
        <v>230</v>
      </c>
      <c r="K16" s="450" t="n">
        <v>290</v>
      </c>
      <c r="L16" s="450" t="n">
        <v>520</v>
      </c>
      <c r="M16" s="451" t="n">
        <v>560</v>
      </c>
      <c r="N16" s="452" t="n">
        <v>192</v>
      </c>
      <c r="O16" s="453" t="n">
        <v>188</v>
      </c>
      <c r="P16" s="454"/>
      <c r="Q16" s="455"/>
      <c r="R16" s="456" t="n">
        <v>380</v>
      </c>
      <c r="S16" s="456" t="n">
        <v>335</v>
      </c>
      <c r="T16" s="457" t="n">
        <v>715</v>
      </c>
    </row>
    <row r="17" customFormat="false" ht="21.75" hidden="false" customHeight="true" outlineLevel="0" collapsed="false">
      <c r="A17" s="458" t="s">
        <v>80</v>
      </c>
      <c r="B17" s="459"/>
      <c r="C17" s="460" t="n">
        <v>0.133</v>
      </c>
      <c r="D17" s="460" t="n">
        <v>0.165</v>
      </c>
      <c r="E17" s="460" t="n">
        <v>0.143</v>
      </c>
      <c r="F17" s="460" t="n">
        <v>0.13</v>
      </c>
      <c r="G17" s="180" t="n">
        <v>0.161</v>
      </c>
      <c r="H17" s="461" t="n">
        <v>0.171</v>
      </c>
      <c r="I17" s="462" t="n">
        <v>0.164</v>
      </c>
      <c r="J17" s="319" t="n">
        <v>0.146</v>
      </c>
      <c r="K17" s="319" t="n">
        <v>0.168</v>
      </c>
      <c r="L17" s="319" t="n">
        <v>0.157</v>
      </c>
      <c r="M17" s="463" t="n">
        <v>0.16</v>
      </c>
      <c r="N17" s="464" t="n">
        <v>0.201</v>
      </c>
      <c r="O17" s="185" t="n">
        <v>0.192</v>
      </c>
      <c r="P17" s="186"/>
      <c r="Q17" s="465"/>
      <c r="R17" s="184" t="n">
        <v>0.197</v>
      </c>
      <c r="S17" s="184" t="n">
        <v>0.172</v>
      </c>
      <c r="T17" s="188" t="n">
        <v>0.184</v>
      </c>
    </row>
    <row r="18" customFormat="false" ht="15" hidden="false" customHeight="true" outlineLevel="0" collapsed="false">
      <c r="A18" s="466"/>
      <c r="B18" s="466"/>
      <c r="C18" s="466"/>
      <c r="D18" s="466"/>
      <c r="E18" s="466"/>
      <c r="F18" s="466"/>
      <c r="G18" s="466"/>
      <c r="H18" s="466"/>
      <c r="I18" s="466"/>
      <c r="J18" s="466"/>
      <c r="K18" s="466"/>
      <c r="L18" s="466"/>
      <c r="M18" s="466"/>
    </row>
    <row r="19" customFormat="false" ht="22.5" hidden="false" customHeight="true" outlineLevel="0" collapsed="false">
      <c r="A19" s="467" t="s">
        <v>103</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22.5" hidden="false" customHeight="true" outlineLevel="0" collapsed="false">
      <c r="A20" s="468" t="s">
        <v>13</v>
      </c>
      <c r="B20" s="468"/>
      <c r="C20" s="284"/>
      <c r="D20" s="284"/>
      <c r="E20" s="284"/>
      <c r="F20" s="285"/>
      <c r="G20" s="285"/>
      <c r="H20" s="285"/>
      <c r="I20" s="285"/>
      <c r="J20" s="285"/>
      <c r="K20" s="285"/>
      <c r="L20" s="285"/>
      <c r="M20" s="286"/>
    </row>
    <row r="21" customFormat="false" ht="2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2.5" hidden="false" customHeight="true" outlineLevel="0" collapsed="false">
      <c r="A22" s="360" t="s">
        <v>104</v>
      </c>
      <c r="B22" s="361"/>
      <c r="C22" s="470" t="n">
        <v>1.061</v>
      </c>
      <c r="D22" s="470" t="n">
        <v>1.029</v>
      </c>
      <c r="E22" s="470" t="n">
        <v>1.023</v>
      </c>
      <c r="F22" s="471" t="n">
        <v>1.173</v>
      </c>
      <c r="G22" s="472" t="n">
        <v>1.161</v>
      </c>
      <c r="H22" s="473"/>
      <c r="I22" s="474"/>
      <c r="J22" s="470" t="n">
        <v>1.167</v>
      </c>
      <c r="K22" s="475"/>
      <c r="L22" s="475"/>
      <c r="M22" s="475"/>
      <c r="U22" s="28"/>
    </row>
    <row r="23" customFormat="false" ht="22.5" hidden="false" customHeight="true" outlineLevel="0" collapsed="false">
      <c r="A23" s="142" t="s">
        <v>105</v>
      </c>
      <c r="B23" s="375"/>
      <c r="C23" s="145" t="n">
        <v>1.19</v>
      </c>
      <c r="D23" s="145" t="n">
        <v>1.002</v>
      </c>
      <c r="E23" s="145" t="n">
        <v>0.961</v>
      </c>
      <c r="F23" s="324" t="n">
        <v>1.247</v>
      </c>
      <c r="G23" s="476" t="n">
        <v>1.28</v>
      </c>
      <c r="H23" s="152"/>
      <c r="I23" s="153"/>
      <c r="J23" s="145" t="n">
        <v>1.263</v>
      </c>
      <c r="K23" s="477"/>
      <c r="L23" s="477"/>
      <c r="M23" s="477"/>
    </row>
    <row r="24" customFormat="false" ht="22.5" hidden="false" customHeight="true" outlineLevel="0" collapsed="false">
      <c r="A24" s="389"/>
      <c r="B24" s="390" t="s">
        <v>106</v>
      </c>
      <c r="C24" s="478" t="n">
        <v>1.289</v>
      </c>
      <c r="D24" s="478" t="n">
        <v>0.85</v>
      </c>
      <c r="E24" s="478" t="n">
        <v>0.75</v>
      </c>
      <c r="F24" s="479" t="n">
        <v>0.943</v>
      </c>
      <c r="G24" s="480" t="n">
        <v>1.087</v>
      </c>
      <c r="H24" s="481"/>
      <c r="I24" s="482"/>
      <c r="J24" s="483" t="n">
        <v>1.009</v>
      </c>
      <c r="K24" s="484"/>
      <c r="L24" s="484"/>
      <c r="M24" s="484"/>
    </row>
    <row r="25" customFormat="false" ht="22.5" hidden="false" customHeight="true" outlineLevel="0" collapsed="false">
      <c r="A25" s="404"/>
      <c r="B25" s="109" t="s">
        <v>107</v>
      </c>
      <c r="C25" s="315" t="n">
        <v>1.094</v>
      </c>
      <c r="D25" s="315" t="n">
        <v>1.023</v>
      </c>
      <c r="E25" s="315" t="n">
        <v>0.947</v>
      </c>
      <c r="F25" s="311" t="n">
        <v>1.117</v>
      </c>
      <c r="G25" s="485" t="n">
        <v>1.272</v>
      </c>
      <c r="H25" s="313"/>
      <c r="I25" s="486"/>
      <c r="J25" s="315" t="n">
        <v>1.189</v>
      </c>
      <c r="K25" s="487"/>
      <c r="L25" s="487"/>
      <c r="M25" s="487"/>
    </row>
    <row r="26" customFormat="false" ht="22.5" hidden="false" customHeight="true" outlineLevel="0" collapsed="false">
      <c r="A26" s="404"/>
      <c r="B26" s="109" t="s">
        <v>108</v>
      </c>
      <c r="C26" s="315" t="n">
        <v>1.255</v>
      </c>
      <c r="D26" s="315" t="n">
        <v>1.061</v>
      </c>
      <c r="E26" s="315" t="n">
        <v>1.023</v>
      </c>
      <c r="F26" s="311" t="n">
        <v>1.357</v>
      </c>
      <c r="G26" s="485" t="n">
        <v>1.407</v>
      </c>
      <c r="H26" s="313"/>
      <c r="I26" s="486"/>
      <c r="J26" s="315" t="n">
        <v>1.381</v>
      </c>
      <c r="K26" s="487"/>
      <c r="L26" s="487"/>
      <c r="M26" s="487"/>
    </row>
    <row r="27" customFormat="false" ht="22.5" hidden="false" customHeight="true" outlineLevel="0" collapsed="false">
      <c r="A27" s="414"/>
      <c r="B27" s="109" t="s">
        <v>109</v>
      </c>
      <c r="C27" s="315" t="n">
        <v>1.18</v>
      </c>
      <c r="D27" s="315" t="n">
        <v>1.082</v>
      </c>
      <c r="E27" s="315" t="n">
        <v>1.12</v>
      </c>
      <c r="F27" s="311" t="n">
        <v>1.612</v>
      </c>
      <c r="G27" s="485" t="n">
        <v>1.26</v>
      </c>
      <c r="H27" s="313"/>
      <c r="I27" s="486"/>
      <c r="J27" s="315" t="n">
        <v>1.418</v>
      </c>
      <c r="K27" s="487"/>
      <c r="L27" s="487"/>
      <c r="M27" s="487"/>
    </row>
    <row r="28" customFormat="false" ht="22.5" hidden="false" customHeight="true" outlineLevel="0" collapsed="false">
      <c r="A28" s="415"/>
      <c r="B28" s="416" t="s">
        <v>110</v>
      </c>
      <c r="C28" s="488" t="n">
        <v>0.905</v>
      </c>
      <c r="D28" s="488" t="n">
        <v>0.797</v>
      </c>
      <c r="E28" s="488" t="n">
        <v>1.003</v>
      </c>
      <c r="F28" s="489" t="n">
        <v>0.776</v>
      </c>
      <c r="G28" s="490" t="n">
        <v>0.759</v>
      </c>
      <c r="H28" s="491"/>
      <c r="I28" s="492"/>
      <c r="J28" s="493" t="n">
        <v>0.766</v>
      </c>
      <c r="K28" s="494"/>
      <c r="L28" s="495"/>
      <c r="M28" s="494"/>
    </row>
    <row r="29" customFormat="false" ht="22.5" hidden="false" customHeight="true" outlineLevel="0" collapsed="false">
      <c r="A29" s="235" t="s">
        <v>45</v>
      </c>
      <c r="B29" s="430"/>
      <c r="C29" s="496" t="n">
        <v>1.137</v>
      </c>
      <c r="D29" s="496" t="n">
        <v>1.012</v>
      </c>
      <c r="E29" s="496" t="n">
        <v>0.985</v>
      </c>
      <c r="F29" s="497" t="n">
        <v>1.219</v>
      </c>
      <c r="G29" s="498" t="n">
        <v>1.23</v>
      </c>
      <c r="H29" s="499"/>
      <c r="I29" s="500"/>
      <c r="J29" s="501" t="n">
        <v>1.225</v>
      </c>
      <c r="K29" s="501" t="n">
        <v>1.125</v>
      </c>
      <c r="L29" s="501" t="n">
        <v>1.172</v>
      </c>
      <c r="M29" s="321" t="n">
        <v>1.109</v>
      </c>
    </row>
    <row r="30" customFormat="false" ht="13.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496" t="n">
        <v>1.409</v>
      </c>
      <c r="D32" s="496" t="n">
        <v>0.878</v>
      </c>
      <c r="E32" s="496" t="n">
        <v>1.085</v>
      </c>
      <c r="F32" s="506" t="n">
        <v>1.878</v>
      </c>
      <c r="G32" s="507" t="n">
        <v>1.473</v>
      </c>
      <c r="H32" s="508"/>
      <c r="I32" s="508"/>
      <c r="J32" s="496" t="n">
        <v>1.653</v>
      </c>
      <c r="K32" s="496" t="n">
        <v>1.154</v>
      </c>
      <c r="L32" s="496" t="n">
        <v>1.375</v>
      </c>
      <c r="M32" s="509" t="n">
        <v>1.277</v>
      </c>
    </row>
    <row r="34" customFormat="false" ht="33.75" hidden="false" customHeight="true" outlineLevel="0" collapsed="false">
      <c r="A34" s="503" t="s">
        <v>111</v>
      </c>
      <c r="B34" s="503"/>
      <c r="C34" s="503"/>
      <c r="D34" s="503"/>
      <c r="E34" s="503"/>
      <c r="F34" s="503"/>
      <c r="G34" s="503"/>
      <c r="H34" s="503"/>
      <c r="I34" s="503"/>
      <c r="J34" s="503"/>
      <c r="K34" s="503"/>
      <c r="L34" s="503"/>
      <c r="M34" s="510"/>
      <c r="N34" s="287"/>
      <c r="O34" s="287"/>
      <c r="P34" s="287"/>
      <c r="Q34" s="287"/>
      <c r="R34" s="287"/>
      <c r="S34" s="287"/>
      <c r="T34" s="287"/>
    </row>
    <row r="35" customFormat="false" ht="20.25" hidden="false" customHeight="true" outlineLevel="0" collapsed="false">
      <c r="A35" s="510"/>
      <c r="B35" s="510"/>
      <c r="C35" s="510"/>
      <c r="D35" s="510"/>
      <c r="E35" s="510"/>
      <c r="F35" s="510"/>
      <c r="G35" s="510"/>
      <c r="H35" s="510"/>
      <c r="I35" s="510"/>
      <c r="J35" s="510"/>
      <c r="K35" s="510"/>
      <c r="L35" s="510"/>
      <c r="M35" s="510"/>
      <c r="N35" s="287"/>
      <c r="O35" s="287"/>
      <c r="P35" s="287"/>
      <c r="Q35" s="287"/>
      <c r="R35" s="287"/>
      <c r="S35" s="287"/>
      <c r="T35" s="28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L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false" outlineLevel="0" collapsed="false">
      <c r="A3" s="340" t="s">
        <v>112</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281</v>
      </c>
      <c r="D6" s="362" t="n">
        <v>239</v>
      </c>
      <c r="E6" s="362" t="n">
        <v>232</v>
      </c>
      <c r="F6" s="362" t="n">
        <v>49</v>
      </c>
      <c r="G6" s="363" t="n">
        <v>70</v>
      </c>
      <c r="H6" s="364" t="n">
        <v>47</v>
      </c>
      <c r="I6" s="365" t="n">
        <v>58</v>
      </c>
      <c r="J6" s="366" t="n">
        <v>119</v>
      </c>
      <c r="K6" s="366" t="n">
        <v>106</v>
      </c>
      <c r="L6" s="365" t="n">
        <v>225</v>
      </c>
      <c r="M6" s="367" t="n">
        <v>215</v>
      </c>
      <c r="N6" s="368" t="n">
        <v>64</v>
      </c>
      <c r="O6" s="369" t="n">
        <v>62</v>
      </c>
      <c r="P6" s="370"/>
      <c r="Q6" s="371"/>
      <c r="R6" s="372" t="n">
        <v>126</v>
      </c>
      <c r="S6" s="373"/>
      <c r="T6" s="374"/>
    </row>
    <row r="7" customFormat="false" ht="23.25" hidden="false" customHeight="true" outlineLevel="0" collapsed="false">
      <c r="A7" s="142" t="s">
        <v>105</v>
      </c>
      <c r="B7" s="375"/>
      <c r="C7" s="376" t="n">
        <v>696</v>
      </c>
      <c r="D7" s="376" t="n">
        <v>800</v>
      </c>
      <c r="E7" s="376" t="n">
        <v>805</v>
      </c>
      <c r="F7" s="376" t="n">
        <v>181</v>
      </c>
      <c r="G7" s="377" t="n">
        <v>172</v>
      </c>
      <c r="H7" s="378" t="n">
        <v>169</v>
      </c>
      <c r="I7" s="379" t="n">
        <v>191</v>
      </c>
      <c r="J7" s="380" t="n">
        <v>354</v>
      </c>
      <c r="K7" s="380" t="n">
        <v>360</v>
      </c>
      <c r="L7" s="379" t="n">
        <v>714</v>
      </c>
      <c r="M7" s="381" t="n">
        <v>725</v>
      </c>
      <c r="N7" s="382" t="n">
        <v>196</v>
      </c>
      <c r="O7" s="383" t="n">
        <v>198</v>
      </c>
      <c r="P7" s="384"/>
      <c r="Q7" s="385"/>
      <c r="R7" s="386" t="n">
        <v>394</v>
      </c>
      <c r="S7" s="387"/>
      <c r="T7" s="388"/>
    </row>
    <row r="8" customFormat="false" ht="23.25" hidden="false" customHeight="true" outlineLevel="0" collapsed="false">
      <c r="A8" s="389"/>
      <c r="B8" s="390" t="s">
        <v>106</v>
      </c>
      <c r="C8" s="391" t="n">
        <v>166</v>
      </c>
      <c r="D8" s="391" t="n">
        <v>181</v>
      </c>
      <c r="E8" s="391" t="n">
        <v>199</v>
      </c>
      <c r="F8" s="391" t="n">
        <v>43</v>
      </c>
      <c r="G8" s="392" t="n">
        <v>39</v>
      </c>
      <c r="H8" s="393" t="n">
        <v>38</v>
      </c>
      <c r="I8" s="394" t="n">
        <v>43</v>
      </c>
      <c r="J8" s="395" t="n">
        <v>81</v>
      </c>
      <c r="K8" s="395" t="n">
        <v>82</v>
      </c>
      <c r="L8" s="394" t="n">
        <v>163</v>
      </c>
      <c r="M8" s="396" t="n">
        <v>155</v>
      </c>
      <c r="N8" s="397" t="n">
        <v>42</v>
      </c>
      <c r="O8" s="398" t="n">
        <v>41</v>
      </c>
      <c r="P8" s="399"/>
      <c r="Q8" s="400"/>
      <c r="R8" s="401" t="n">
        <v>83</v>
      </c>
      <c r="S8" s="402"/>
      <c r="T8" s="403"/>
    </row>
    <row r="9" customFormat="false" ht="23.25" hidden="false" customHeight="true" outlineLevel="0" collapsed="false">
      <c r="A9" s="404"/>
      <c r="B9" s="109" t="s">
        <v>107</v>
      </c>
      <c r="C9" s="405" t="n">
        <v>147</v>
      </c>
      <c r="D9" s="405" t="n">
        <v>159</v>
      </c>
      <c r="E9" s="405" t="n">
        <v>161</v>
      </c>
      <c r="F9" s="405" t="n">
        <v>41</v>
      </c>
      <c r="G9" s="406" t="n">
        <v>34</v>
      </c>
      <c r="H9" s="112" t="n">
        <v>31</v>
      </c>
      <c r="I9" s="110" t="n">
        <v>42</v>
      </c>
      <c r="J9" s="111" t="n">
        <v>75</v>
      </c>
      <c r="K9" s="111" t="n">
        <v>73</v>
      </c>
      <c r="L9" s="110" t="n">
        <v>148</v>
      </c>
      <c r="M9" s="407" t="n">
        <v>145</v>
      </c>
      <c r="N9" s="408" t="n">
        <v>39</v>
      </c>
      <c r="O9" s="409" t="n">
        <v>41</v>
      </c>
      <c r="P9" s="410"/>
      <c r="Q9" s="411"/>
      <c r="R9" s="119" t="n">
        <v>80</v>
      </c>
      <c r="S9" s="412"/>
      <c r="T9" s="413"/>
    </row>
    <row r="10" customFormat="false" ht="23.25" hidden="false" customHeight="true" outlineLevel="0" collapsed="false">
      <c r="A10" s="404"/>
      <c r="B10" s="109" t="s">
        <v>108</v>
      </c>
      <c r="C10" s="405" t="n">
        <v>287</v>
      </c>
      <c r="D10" s="405" t="n">
        <v>350</v>
      </c>
      <c r="E10" s="405" t="n">
        <v>336</v>
      </c>
      <c r="F10" s="405" t="n">
        <v>71</v>
      </c>
      <c r="G10" s="406" t="n">
        <v>73</v>
      </c>
      <c r="H10" s="112" t="n">
        <v>72</v>
      </c>
      <c r="I10" s="110" t="n">
        <v>74</v>
      </c>
      <c r="J10" s="111" t="n">
        <v>144</v>
      </c>
      <c r="K10" s="111" t="n">
        <v>146</v>
      </c>
      <c r="L10" s="110" t="n">
        <v>290</v>
      </c>
      <c r="M10" s="407" t="n">
        <v>300</v>
      </c>
      <c r="N10" s="408" t="n">
        <v>79</v>
      </c>
      <c r="O10" s="409" t="n">
        <v>79</v>
      </c>
      <c r="P10" s="410"/>
      <c r="Q10" s="411"/>
      <c r="R10" s="119" t="n">
        <v>158</v>
      </c>
      <c r="S10" s="412"/>
      <c r="T10" s="413"/>
    </row>
    <row r="11" customFormat="false" ht="23.25" hidden="false" customHeight="true" outlineLevel="0" collapsed="false">
      <c r="A11" s="414"/>
      <c r="B11" s="109" t="s">
        <v>109</v>
      </c>
      <c r="C11" s="405" t="n">
        <v>87</v>
      </c>
      <c r="D11" s="405" t="n">
        <v>101</v>
      </c>
      <c r="E11" s="405" t="n">
        <v>104</v>
      </c>
      <c r="F11" s="405" t="n">
        <v>27</v>
      </c>
      <c r="G11" s="406" t="n">
        <v>26</v>
      </c>
      <c r="H11" s="112" t="n">
        <v>28</v>
      </c>
      <c r="I11" s="110" t="n">
        <v>33</v>
      </c>
      <c r="J11" s="111" t="n">
        <v>52</v>
      </c>
      <c r="K11" s="111" t="n">
        <v>61</v>
      </c>
      <c r="L11" s="110" t="n">
        <v>113</v>
      </c>
      <c r="M11" s="407" t="n">
        <v>125</v>
      </c>
      <c r="N11" s="408" t="n">
        <v>35</v>
      </c>
      <c r="O11" s="409" t="n">
        <v>36</v>
      </c>
      <c r="P11" s="410"/>
      <c r="Q11" s="411"/>
      <c r="R11" s="119" t="n">
        <v>72</v>
      </c>
      <c r="S11" s="412"/>
      <c r="T11" s="413"/>
    </row>
    <row r="12" customFormat="false" ht="23.25" hidden="false" customHeight="true" outlineLevel="0" collapsed="false">
      <c r="A12" s="415"/>
      <c r="B12" s="416" t="s">
        <v>110</v>
      </c>
      <c r="C12" s="417" t="n">
        <v>9</v>
      </c>
      <c r="D12" s="417" t="n">
        <v>9</v>
      </c>
      <c r="E12" s="417" t="n">
        <v>5</v>
      </c>
      <c r="F12" s="417" t="n">
        <v>0</v>
      </c>
      <c r="G12" s="418" t="n">
        <v>0</v>
      </c>
      <c r="H12" s="419" t="n">
        <v>0</v>
      </c>
      <c r="I12" s="420" t="n">
        <v>0</v>
      </c>
      <c r="J12" s="421" t="n">
        <v>0</v>
      </c>
      <c r="K12" s="421" t="n">
        <v>0</v>
      </c>
      <c r="L12" s="420" t="n">
        <v>1</v>
      </c>
      <c r="M12" s="422" t="n">
        <v>0</v>
      </c>
      <c r="N12" s="423" t="n">
        <v>0</v>
      </c>
      <c r="O12" s="424" t="n">
        <v>1</v>
      </c>
      <c r="P12" s="425"/>
      <c r="Q12" s="426"/>
      <c r="R12" s="427" t="n">
        <v>1</v>
      </c>
      <c r="S12" s="428"/>
      <c r="T12" s="429"/>
    </row>
    <row r="13" customFormat="false" ht="23.25" hidden="false" customHeight="true" outlineLevel="0" collapsed="false">
      <c r="A13" s="235" t="s">
        <v>45</v>
      </c>
      <c r="B13" s="430"/>
      <c r="C13" s="431" t="n">
        <v>977</v>
      </c>
      <c r="D13" s="431" t="n">
        <v>1039</v>
      </c>
      <c r="E13" s="431" t="n">
        <v>1037</v>
      </c>
      <c r="F13" s="431" t="n">
        <v>230</v>
      </c>
      <c r="G13" s="432" t="n">
        <v>242</v>
      </c>
      <c r="H13" s="127" t="n">
        <v>216</v>
      </c>
      <c r="I13" s="125" t="n">
        <v>251</v>
      </c>
      <c r="J13" s="126" t="n">
        <v>473</v>
      </c>
      <c r="K13" s="126" t="n">
        <v>467</v>
      </c>
      <c r="L13" s="125" t="n">
        <v>939</v>
      </c>
      <c r="M13" s="433" t="n">
        <v>940</v>
      </c>
      <c r="N13" s="434" t="n">
        <v>260</v>
      </c>
      <c r="O13" s="435" t="n">
        <v>260</v>
      </c>
      <c r="P13" s="436"/>
      <c r="Q13" s="437"/>
      <c r="R13" s="438" t="n">
        <v>520</v>
      </c>
      <c r="S13" s="438" t="n">
        <v>475</v>
      </c>
      <c r="T13" s="439" t="n">
        <v>995</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70</v>
      </c>
      <c r="B16" s="445"/>
      <c r="C16" s="446" t="n">
        <v>87</v>
      </c>
      <c r="D16" s="446" t="n">
        <v>102</v>
      </c>
      <c r="E16" s="446" t="n">
        <v>85</v>
      </c>
      <c r="F16" s="446" t="n">
        <v>18</v>
      </c>
      <c r="G16" s="447" t="n">
        <v>32</v>
      </c>
      <c r="H16" s="448" t="n">
        <v>22</v>
      </c>
      <c r="I16" s="449" t="n">
        <v>23</v>
      </c>
      <c r="J16" s="450" t="n">
        <v>50</v>
      </c>
      <c r="K16" s="450" t="n">
        <v>45</v>
      </c>
      <c r="L16" s="450" t="n">
        <v>94</v>
      </c>
      <c r="M16" s="451" t="n">
        <v>90</v>
      </c>
      <c r="N16" s="452" t="n">
        <v>36</v>
      </c>
      <c r="O16" s="453" t="n">
        <v>36</v>
      </c>
      <c r="P16" s="454"/>
      <c r="Q16" s="455"/>
      <c r="R16" s="456" t="n">
        <v>72</v>
      </c>
      <c r="S16" s="456" t="n">
        <v>48</v>
      </c>
      <c r="T16" s="457" t="n">
        <v>120</v>
      </c>
    </row>
    <row r="17" customFormat="false" ht="23.25" hidden="false" customHeight="true" outlineLevel="0" collapsed="false">
      <c r="A17" s="458" t="s">
        <v>80</v>
      </c>
      <c r="B17" s="459"/>
      <c r="C17" s="460" t="n">
        <v>0.089</v>
      </c>
      <c r="D17" s="460" t="n">
        <v>0.098</v>
      </c>
      <c r="E17" s="460" t="n">
        <v>0.082</v>
      </c>
      <c r="F17" s="460" t="n">
        <v>0.078</v>
      </c>
      <c r="G17" s="180" t="n">
        <v>0.13</v>
      </c>
      <c r="H17" s="461" t="n">
        <v>0.101</v>
      </c>
      <c r="I17" s="462" t="n">
        <v>0.091</v>
      </c>
      <c r="J17" s="319" t="n">
        <v>0.105</v>
      </c>
      <c r="K17" s="319" t="n">
        <v>0.096</v>
      </c>
      <c r="L17" s="319" t="n">
        <v>0.1</v>
      </c>
      <c r="M17" s="463" t="n">
        <v>0.096</v>
      </c>
      <c r="N17" s="464" t="n">
        <v>0.14</v>
      </c>
      <c r="O17" s="185" t="n">
        <v>0.137</v>
      </c>
      <c r="P17" s="186"/>
      <c r="Q17" s="465"/>
      <c r="R17" s="184" t="n">
        <v>0.138</v>
      </c>
      <c r="S17" s="184" t="n">
        <v>0.101</v>
      </c>
      <c r="T17" s="188" t="n">
        <v>0.121</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23.25" hidden="false" customHeight="true" outlineLevel="0" collapsed="false">
      <c r="A19" s="467" t="s">
        <v>112</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0.85</v>
      </c>
      <c r="D22" s="470" t="n">
        <v>0.972</v>
      </c>
      <c r="E22" s="470" t="n">
        <v>0.966</v>
      </c>
      <c r="F22" s="471" t="n">
        <v>1.317</v>
      </c>
      <c r="G22" s="472" t="n">
        <v>0.881</v>
      </c>
      <c r="H22" s="473"/>
      <c r="I22" s="474"/>
      <c r="J22" s="470" t="n">
        <v>1.06</v>
      </c>
      <c r="K22" s="475"/>
      <c r="L22" s="475"/>
      <c r="M22" s="475"/>
      <c r="U22" s="28"/>
    </row>
    <row r="23" customFormat="false" ht="23.25" hidden="false" customHeight="true" outlineLevel="0" collapsed="false">
      <c r="A23" s="142" t="s">
        <v>105</v>
      </c>
      <c r="B23" s="375"/>
      <c r="C23" s="145" t="n">
        <v>1.15</v>
      </c>
      <c r="D23" s="145" t="n">
        <v>1.005</v>
      </c>
      <c r="E23" s="145" t="n">
        <v>0.889</v>
      </c>
      <c r="F23" s="324" t="n">
        <v>1.078</v>
      </c>
      <c r="G23" s="476" t="n">
        <v>1.151</v>
      </c>
      <c r="H23" s="152"/>
      <c r="I23" s="153"/>
      <c r="J23" s="145" t="n">
        <v>1.114</v>
      </c>
      <c r="K23" s="477"/>
      <c r="L23" s="477"/>
      <c r="M23" s="477"/>
    </row>
    <row r="24" customFormat="false" ht="23.25" hidden="false" customHeight="true" outlineLevel="0" collapsed="false">
      <c r="A24" s="389"/>
      <c r="B24" s="390" t="s">
        <v>106</v>
      </c>
      <c r="C24" s="478" t="n">
        <v>1.092</v>
      </c>
      <c r="D24" s="478" t="n">
        <v>1.099</v>
      </c>
      <c r="E24" s="478" t="n">
        <v>0.82</v>
      </c>
      <c r="F24" s="479" t="n">
        <v>0.981</v>
      </c>
      <c r="G24" s="480" t="n">
        <v>1.064</v>
      </c>
      <c r="H24" s="481"/>
      <c r="I24" s="482"/>
      <c r="J24" s="483" t="n">
        <v>1.02</v>
      </c>
      <c r="K24" s="484"/>
      <c r="L24" s="484"/>
      <c r="M24" s="484"/>
    </row>
    <row r="25" customFormat="false" ht="23.25" hidden="false" customHeight="true" outlineLevel="0" collapsed="false">
      <c r="A25" s="404"/>
      <c r="B25" s="109" t="s">
        <v>107</v>
      </c>
      <c r="C25" s="315" t="n">
        <v>1.08</v>
      </c>
      <c r="D25" s="315" t="n">
        <v>1.009</v>
      </c>
      <c r="E25" s="315" t="n">
        <v>0.924</v>
      </c>
      <c r="F25" s="311" t="n">
        <v>0.967</v>
      </c>
      <c r="G25" s="485" t="n">
        <v>1.183</v>
      </c>
      <c r="H25" s="313"/>
      <c r="I25" s="486"/>
      <c r="J25" s="315" t="n">
        <v>1.066</v>
      </c>
      <c r="K25" s="487"/>
      <c r="L25" s="487"/>
      <c r="M25" s="487"/>
    </row>
    <row r="26" customFormat="false" ht="23.25" hidden="false" customHeight="true" outlineLevel="0" collapsed="false">
      <c r="A26" s="404"/>
      <c r="B26" s="109" t="s">
        <v>108</v>
      </c>
      <c r="C26" s="315" t="n">
        <v>1.218</v>
      </c>
      <c r="D26" s="315" t="n">
        <v>0.96</v>
      </c>
      <c r="E26" s="315" t="n">
        <v>0.863</v>
      </c>
      <c r="F26" s="311" t="n">
        <v>1.109</v>
      </c>
      <c r="G26" s="485" t="n">
        <v>1.077</v>
      </c>
      <c r="H26" s="313"/>
      <c r="I26" s="486"/>
      <c r="J26" s="315" t="n">
        <v>1.093</v>
      </c>
      <c r="K26" s="487"/>
      <c r="L26" s="487"/>
      <c r="M26" s="487"/>
    </row>
    <row r="27" customFormat="false" ht="23.25" hidden="false" customHeight="true" outlineLevel="0" collapsed="false">
      <c r="A27" s="414"/>
      <c r="B27" s="109" t="s">
        <v>109</v>
      </c>
      <c r="C27" s="315" t="n">
        <v>1.159</v>
      </c>
      <c r="D27" s="315" t="n">
        <v>1.029</v>
      </c>
      <c r="E27" s="315" t="n">
        <v>1.084</v>
      </c>
      <c r="F27" s="311" t="n">
        <v>1.322</v>
      </c>
      <c r="G27" s="485" t="n">
        <v>1.424</v>
      </c>
      <c r="H27" s="313"/>
      <c r="I27" s="486"/>
      <c r="J27" s="315" t="n">
        <v>1.372</v>
      </c>
      <c r="K27" s="487"/>
      <c r="L27" s="487"/>
      <c r="M27" s="487"/>
    </row>
    <row r="28" customFormat="false" ht="23.25" hidden="false" customHeight="true" outlineLevel="0" collapsed="false">
      <c r="A28" s="415"/>
      <c r="B28" s="416" t="s">
        <v>110</v>
      </c>
      <c r="C28" s="488" t="n">
        <v>1.109</v>
      </c>
      <c r="D28" s="488" t="n">
        <v>0.528</v>
      </c>
      <c r="E28" s="488" t="n">
        <v>0.108</v>
      </c>
      <c r="F28" s="513" t="s">
        <v>113</v>
      </c>
      <c r="G28" s="514" t="s">
        <v>113</v>
      </c>
      <c r="H28" s="491"/>
      <c r="I28" s="492"/>
      <c r="J28" s="515" t="s">
        <v>113</v>
      </c>
      <c r="K28" s="494"/>
      <c r="L28" s="495"/>
      <c r="M28" s="494"/>
    </row>
    <row r="29" customFormat="false" ht="23.25" hidden="false" customHeight="true" outlineLevel="0" collapsed="false">
      <c r="A29" s="235" t="s">
        <v>45</v>
      </c>
      <c r="B29" s="430"/>
      <c r="C29" s="496" t="n">
        <v>1.064</v>
      </c>
      <c r="D29" s="496" t="n">
        <v>0.997</v>
      </c>
      <c r="E29" s="496" t="n">
        <v>0.906</v>
      </c>
      <c r="F29" s="497" t="n">
        <v>1.129</v>
      </c>
      <c r="G29" s="498" t="n">
        <v>1.072</v>
      </c>
      <c r="H29" s="499"/>
      <c r="I29" s="500"/>
      <c r="J29" s="501" t="n">
        <v>1.1</v>
      </c>
      <c r="K29" s="501" t="n">
        <v>1.018</v>
      </c>
      <c r="L29" s="501" t="n">
        <v>1.059</v>
      </c>
      <c r="M29" s="321" t="n">
        <v>1.059</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496" t="n">
        <v>1.175</v>
      </c>
      <c r="D32" s="496" t="n">
        <v>0.835</v>
      </c>
      <c r="E32" s="496" t="n">
        <v>1.11</v>
      </c>
      <c r="F32" s="506" t="n">
        <v>2.014</v>
      </c>
      <c r="G32" s="507" t="n">
        <v>1.129</v>
      </c>
      <c r="H32" s="508"/>
      <c r="I32" s="508"/>
      <c r="J32" s="496" t="n">
        <v>1.451</v>
      </c>
      <c r="K32" s="496" t="n">
        <v>1.075</v>
      </c>
      <c r="L32" s="496" t="n">
        <v>1.273</v>
      </c>
      <c r="M32" s="509" t="n">
        <v>1.333</v>
      </c>
    </row>
    <row r="34" customFormat="false" ht="20.25" hidden="false" customHeight="true" outlineLevel="0" collapsed="false">
      <c r="A34" s="503"/>
      <c r="B34" s="503"/>
      <c r="C34" s="503"/>
      <c r="D34" s="503"/>
      <c r="E34" s="503"/>
      <c r="F34" s="503"/>
      <c r="G34" s="503"/>
      <c r="H34" s="503"/>
      <c r="I34" s="503"/>
      <c r="J34" s="503"/>
      <c r="K34" s="503"/>
      <c r="L34" s="503"/>
      <c r="M34" s="503"/>
      <c r="N34" s="287"/>
      <c r="O34" s="287"/>
      <c r="P34" s="287"/>
      <c r="Q34" s="287"/>
      <c r="R34" s="287"/>
      <c r="S34" s="287"/>
      <c r="T34" s="287"/>
    </row>
    <row r="35" customFormat="false" ht="20.25" hidden="false" customHeight="true" outlineLevel="0" collapsed="false">
      <c r="A35" s="503"/>
      <c r="B35" s="503"/>
      <c r="C35" s="503"/>
      <c r="D35" s="503"/>
      <c r="E35" s="503"/>
      <c r="F35" s="503"/>
      <c r="G35" s="503"/>
      <c r="H35" s="503"/>
      <c r="I35" s="503"/>
      <c r="J35" s="503"/>
      <c r="K35" s="503"/>
      <c r="L35" s="503"/>
      <c r="M35" s="503"/>
      <c r="N35" s="287"/>
      <c r="O35" s="287"/>
      <c r="P35" s="287"/>
      <c r="Q35" s="287"/>
      <c r="R35" s="287"/>
      <c r="S35" s="287"/>
      <c r="T35" s="28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false" outlineLevel="0" collapsed="false">
      <c r="A3" s="340" t="s">
        <v>114</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284</v>
      </c>
      <c r="D6" s="362" t="n">
        <v>259</v>
      </c>
      <c r="E6" s="362" t="n">
        <v>211</v>
      </c>
      <c r="F6" s="362" t="n">
        <v>42</v>
      </c>
      <c r="G6" s="363" t="n">
        <v>44</v>
      </c>
      <c r="H6" s="364" t="n">
        <v>52</v>
      </c>
      <c r="I6" s="365" t="n">
        <v>52</v>
      </c>
      <c r="J6" s="366" t="n">
        <v>86</v>
      </c>
      <c r="K6" s="366" t="n">
        <v>104</v>
      </c>
      <c r="L6" s="365" t="n">
        <v>190</v>
      </c>
      <c r="M6" s="367" t="n">
        <v>155</v>
      </c>
      <c r="N6" s="368" t="n">
        <v>43</v>
      </c>
      <c r="O6" s="369" t="n">
        <v>41</v>
      </c>
      <c r="P6" s="370"/>
      <c r="Q6" s="371"/>
      <c r="R6" s="372" t="n">
        <v>85</v>
      </c>
      <c r="S6" s="373"/>
      <c r="T6" s="374"/>
    </row>
    <row r="7" customFormat="false" ht="23.25" hidden="false" customHeight="true" outlineLevel="0" collapsed="false">
      <c r="A7" s="142" t="s">
        <v>105</v>
      </c>
      <c r="B7" s="375"/>
      <c r="C7" s="376" t="n">
        <v>982</v>
      </c>
      <c r="D7" s="376" t="n">
        <v>1120</v>
      </c>
      <c r="E7" s="376" t="n">
        <v>1189</v>
      </c>
      <c r="F7" s="376" t="n">
        <v>286</v>
      </c>
      <c r="G7" s="377" t="n">
        <v>262</v>
      </c>
      <c r="H7" s="378" t="n">
        <v>284</v>
      </c>
      <c r="I7" s="379" t="n">
        <v>299</v>
      </c>
      <c r="J7" s="380" t="n">
        <v>548</v>
      </c>
      <c r="K7" s="380" t="n">
        <v>583</v>
      </c>
      <c r="L7" s="379" t="n">
        <v>1131</v>
      </c>
      <c r="M7" s="381" t="n">
        <v>1155</v>
      </c>
      <c r="N7" s="382" t="n">
        <v>279</v>
      </c>
      <c r="O7" s="383" t="n">
        <v>278</v>
      </c>
      <c r="P7" s="384"/>
      <c r="Q7" s="385"/>
      <c r="R7" s="386" t="n">
        <v>557</v>
      </c>
      <c r="S7" s="387"/>
      <c r="T7" s="388"/>
    </row>
    <row r="8" customFormat="false" ht="23.25" hidden="false" customHeight="true" outlineLevel="0" collapsed="false">
      <c r="A8" s="389"/>
      <c r="B8" s="390" t="s">
        <v>106</v>
      </c>
      <c r="C8" s="391" t="n">
        <v>333</v>
      </c>
      <c r="D8" s="391" t="n">
        <v>393</v>
      </c>
      <c r="E8" s="391" t="n">
        <v>476</v>
      </c>
      <c r="F8" s="391" t="n">
        <v>112</v>
      </c>
      <c r="G8" s="392" t="n">
        <v>105</v>
      </c>
      <c r="H8" s="393" t="n">
        <v>103</v>
      </c>
      <c r="I8" s="394" t="n">
        <v>120</v>
      </c>
      <c r="J8" s="395" t="n">
        <v>216</v>
      </c>
      <c r="K8" s="395" t="n">
        <v>223</v>
      </c>
      <c r="L8" s="394" t="n">
        <v>439</v>
      </c>
      <c r="M8" s="396" t="n">
        <v>420</v>
      </c>
      <c r="N8" s="397" t="n">
        <v>113</v>
      </c>
      <c r="O8" s="398" t="n">
        <v>98</v>
      </c>
      <c r="P8" s="399"/>
      <c r="Q8" s="400"/>
      <c r="R8" s="401" t="n">
        <v>210</v>
      </c>
      <c r="S8" s="402"/>
      <c r="T8" s="403"/>
    </row>
    <row r="9" customFormat="false" ht="23.25" hidden="false" customHeight="true" outlineLevel="0" collapsed="false">
      <c r="A9" s="404"/>
      <c r="B9" s="109" t="s">
        <v>107</v>
      </c>
      <c r="C9" s="405" t="n">
        <v>33</v>
      </c>
      <c r="D9" s="405" t="n">
        <v>36</v>
      </c>
      <c r="E9" s="405" t="n">
        <v>46</v>
      </c>
      <c r="F9" s="405" t="n">
        <v>12</v>
      </c>
      <c r="G9" s="406" t="n">
        <v>9</v>
      </c>
      <c r="H9" s="112" t="n">
        <v>9</v>
      </c>
      <c r="I9" s="110" t="n">
        <v>9</v>
      </c>
      <c r="J9" s="111" t="n">
        <v>21</v>
      </c>
      <c r="K9" s="111" t="n">
        <v>17</v>
      </c>
      <c r="L9" s="110" t="n">
        <v>39</v>
      </c>
      <c r="M9" s="407" t="n">
        <v>30</v>
      </c>
      <c r="N9" s="408" t="n">
        <v>8</v>
      </c>
      <c r="O9" s="409" t="n">
        <v>7</v>
      </c>
      <c r="P9" s="410"/>
      <c r="Q9" s="411"/>
      <c r="R9" s="119" t="n">
        <v>14</v>
      </c>
      <c r="S9" s="412"/>
      <c r="T9" s="413"/>
    </row>
    <row r="10" customFormat="false" ht="23.25" hidden="false" customHeight="true" outlineLevel="0" collapsed="false">
      <c r="A10" s="404"/>
      <c r="B10" s="109" t="s">
        <v>108</v>
      </c>
      <c r="C10" s="405" t="n">
        <v>254</v>
      </c>
      <c r="D10" s="405" t="n">
        <v>299</v>
      </c>
      <c r="E10" s="405" t="n">
        <v>274</v>
      </c>
      <c r="F10" s="405" t="n">
        <v>70</v>
      </c>
      <c r="G10" s="406" t="n">
        <v>64</v>
      </c>
      <c r="H10" s="112" t="n">
        <v>75</v>
      </c>
      <c r="I10" s="110" t="n">
        <v>71</v>
      </c>
      <c r="J10" s="111" t="n">
        <v>134</v>
      </c>
      <c r="K10" s="111" t="n">
        <v>146</v>
      </c>
      <c r="L10" s="110" t="n">
        <v>280</v>
      </c>
      <c r="M10" s="407" t="n">
        <v>300</v>
      </c>
      <c r="N10" s="408" t="n">
        <v>63</v>
      </c>
      <c r="O10" s="409" t="n">
        <v>73</v>
      </c>
      <c r="P10" s="410"/>
      <c r="Q10" s="411"/>
      <c r="R10" s="119" t="n">
        <v>136</v>
      </c>
      <c r="S10" s="412"/>
      <c r="T10" s="413"/>
    </row>
    <row r="11" customFormat="false" ht="23.25" hidden="false" customHeight="true" outlineLevel="0" collapsed="false">
      <c r="A11" s="414"/>
      <c r="B11" s="109" t="s">
        <v>109</v>
      </c>
      <c r="C11" s="405" t="n">
        <v>292</v>
      </c>
      <c r="D11" s="405" t="n">
        <v>322</v>
      </c>
      <c r="E11" s="405" t="n">
        <v>319</v>
      </c>
      <c r="F11" s="405" t="n">
        <v>75</v>
      </c>
      <c r="G11" s="406" t="n">
        <v>67</v>
      </c>
      <c r="H11" s="112" t="n">
        <v>79</v>
      </c>
      <c r="I11" s="110" t="n">
        <v>80</v>
      </c>
      <c r="J11" s="111" t="n">
        <v>142</v>
      </c>
      <c r="K11" s="111" t="n">
        <v>159</v>
      </c>
      <c r="L11" s="110" t="n">
        <v>301</v>
      </c>
      <c r="M11" s="407" t="n">
        <v>325</v>
      </c>
      <c r="N11" s="408" t="n">
        <v>77</v>
      </c>
      <c r="O11" s="409" t="n">
        <v>84</v>
      </c>
      <c r="P11" s="410"/>
      <c r="Q11" s="411"/>
      <c r="R11" s="119" t="n">
        <v>160</v>
      </c>
      <c r="S11" s="412"/>
      <c r="T11" s="413"/>
    </row>
    <row r="12" customFormat="false" ht="23.25" hidden="false" customHeight="true" outlineLevel="0" collapsed="false">
      <c r="A12" s="415"/>
      <c r="B12" s="416" t="s">
        <v>110</v>
      </c>
      <c r="C12" s="417" t="n">
        <v>72</v>
      </c>
      <c r="D12" s="417" t="n">
        <v>71</v>
      </c>
      <c r="E12" s="417" t="n">
        <v>73</v>
      </c>
      <c r="F12" s="417" t="n">
        <v>17</v>
      </c>
      <c r="G12" s="418" t="n">
        <v>18</v>
      </c>
      <c r="H12" s="419" t="n">
        <v>18</v>
      </c>
      <c r="I12" s="420" t="n">
        <v>20</v>
      </c>
      <c r="J12" s="421" t="n">
        <v>34</v>
      </c>
      <c r="K12" s="421" t="n">
        <v>38</v>
      </c>
      <c r="L12" s="420" t="n">
        <v>72</v>
      </c>
      <c r="M12" s="422" t="n">
        <v>80</v>
      </c>
      <c r="N12" s="423" t="n">
        <v>19</v>
      </c>
      <c r="O12" s="424" t="n">
        <v>17</v>
      </c>
      <c r="P12" s="425"/>
      <c r="Q12" s="426"/>
      <c r="R12" s="427" t="n">
        <v>35</v>
      </c>
      <c r="S12" s="428"/>
      <c r="T12" s="429"/>
    </row>
    <row r="13" customFormat="false" ht="23.25" hidden="false" customHeight="true" outlineLevel="0" collapsed="false">
      <c r="A13" s="235" t="s">
        <v>45</v>
      </c>
      <c r="B13" s="430"/>
      <c r="C13" s="431" t="n">
        <v>1266</v>
      </c>
      <c r="D13" s="431" t="n">
        <v>1379</v>
      </c>
      <c r="E13" s="431" t="n">
        <v>1400</v>
      </c>
      <c r="F13" s="431" t="n">
        <v>328</v>
      </c>
      <c r="G13" s="432" t="n">
        <v>305</v>
      </c>
      <c r="H13" s="127" t="n">
        <v>336</v>
      </c>
      <c r="I13" s="125" t="n">
        <v>351</v>
      </c>
      <c r="J13" s="126" t="n">
        <v>634</v>
      </c>
      <c r="K13" s="126" t="n">
        <v>687</v>
      </c>
      <c r="L13" s="125" t="n">
        <v>1321</v>
      </c>
      <c r="M13" s="433" t="n">
        <v>1310</v>
      </c>
      <c r="N13" s="434" t="n">
        <v>322</v>
      </c>
      <c r="O13" s="435" t="n">
        <v>319</v>
      </c>
      <c r="P13" s="436"/>
      <c r="Q13" s="437"/>
      <c r="R13" s="438" t="n">
        <v>641</v>
      </c>
      <c r="S13" s="438" t="n">
        <v>654</v>
      </c>
      <c r="T13" s="439" t="n">
        <v>1295</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70</v>
      </c>
      <c r="B16" s="445"/>
      <c r="C16" s="446" t="n">
        <v>91</v>
      </c>
      <c r="D16" s="446" t="n">
        <v>92</v>
      </c>
      <c r="E16" s="446" t="n">
        <v>73</v>
      </c>
      <c r="F16" s="446" t="n">
        <v>12</v>
      </c>
      <c r="G16" s="447" t="n">
        <v>13</v>
      </c>
      <c r="H16" s="448" t="n">
        <v>24</v>
      </c>
      <c r="I16" s="449" t="n">
        <v>22</v>
      </c>
      <c r="J16" s="450" t="n">
        <v>25</v>
      </c>
      <c r="K16" s="450" t="n">
        <v>46</v>
      </c>
      <c r="L16" s="450" t="n">
        <v>71</v>
      </c>
      <c r="M16" s="451" t="n">
        <v>65</v>
      </c>
      <c r="N16" s="452" t="n">
        <v>14</v>
      </c>
      <c r="O16" s="453" t="n">
        <v>12</v>
      </c>
      <c r="P16" s="454"/>
      <c r="Q16" s="455"/>
      <c r="R16" s="456" t="n">
        <v>26</v>
      </c>
      <c r="S16" s="456" t="n">
        <v>39</v>
      </c>
      <c r="T16" s="457" t="n">
        <v>65</v>
      </c>
    </row>
    <row r="17" customFormat="false" ht="23.25" hidden="false" customHeight="true" outlineLevel="0" collapsed="false">
      <c r="A17" s="458" t="s">
        <v>80</v>
      </c>
      <c r="B17" s="459"/>
      <c r="C17" s="460" t="n">
        <v>0.072</v>
      </c>
      <c r="D17" s="460" t="n">
        <v>0.067</v>
      </c>
      <c r="E17" s="460" t="n">
        <v>0.052</v>
      </c>
      <c r="F17" s="460" t="n">
        <v>0.037</v>
      </c>
      <c r="G17" s="180" t="n">
        <v>0.042</v>
      </c>
      <c r="H17" s="461" t="n">
        <v>0.071</v>
      </c>
      <c r="I17" s="462" t="n">
        <v>0.064</v>
      </c>
      <c r="J17" s="319" t="n">
        <v>0.039</v>
      </c>
      <c r="K17" s="319" t="n">
        <v>0.067</v>
      </c>
      <c r="L17" s="319" t="n">
        <v>0.054</v>
      </c>
      <c r="M17" s="463" t="n">
        <v>0.05</v>
      </c>
      <c r="N17" s="464" t="n">
        <v>0.043</v>
      </c>
      <c r="O17" s="185" t="n">
        <v>0.038</v>
      </c>
      <c r="P17" s="186"/>
      <c r="Q17" s="465"/>
      <c r="R17" s="184" t="n">
        <v>0.041</v>
      </c>
      <c r="S17" s="184" t="n">
        <v>0.059</v>
      </c>
      <c r="T17" s="188" t="n">
        <v>0.05</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23.25" hidden="false" customHeight="true" outlineLevel="0" collapsed="false">
      <c r="A19" s="467" t="s">
        <v>114</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0.911</v>
      </c>
      <c r="D22" s="470" t="n">
        <v>0.815</v>
      </c>
      <c r="E22" s="470" t="n">
        <v>0.9</v>
      </c>
      <c r="F22" s="471" t="n">
        <v>1.025</v>
      </c>
      <c r="G22" s="472" t="n">
        <v>0.95</v>
      </c>
      <c r="H22" s="473"/>
      <c r="I22" s="474"/>
      <c r="J22" s="470" t="n">
        <v>0.987</v>
      </c>
      <c r="K22" s="475"/>
      <c r="L22" s="475"/>
      <c r="M22" s="475"/>
      <c r="U22" s="28"/>
    </row>
    <row r="23" customFormat="false" ht="23.25" hidden="false" customHeight="true" outlineLevel="0" collapsed="false">
      <c r="A23" s="142" t="s">
        <v>105</v>
      </c>
      <c r="B23" s="375"/>
      <c r="C23" s="145" t="n">
        <v>1.14</v>
      </c>
      <c r="D23" s="145" t="n">
        <v>1.061</v>
      </c>
      <c r="E23" s="145" t="n">
        <v>0.951</v>
      </c>
      <c r="F23" s="324" t="n">
        <v>0.975</v>
      </c>
      <c r="G23" s="476" t="n">
        <v>1.062</v>
      </c>
      <c r="H23" s="152"/>
      <c r="I23" s="153"/>
      <c r="J23" s="145" t="n">
        <v>1.017</v>
      </c>
      <c r="K23" s="477"/>
      <c r="L23" s="477"/>
      <c r="M23" s="477"/>
    </row>
    <row r="24" customFormat="false" ht="23.25" hidden="false" customHeight="true" outlineLevel="0" collapsed="false">
      <c r="A24" s="389"/>
      <c r="B24" s="390" t="s">
        <v>106</v>
      </c>
      <c r="C24" s="478" t="n">
        <v>1.181</v>
      </c>
      <c r="D24" s="478" t="n">
        <v>1.213</v>
      </c>
      <c r="E24" s="478" t="n">
        <v>0.921</v>
      </c>
      <c r="F24" s="479" t="n">
        <v>1.008</v>
      </c>
      <c r="G24" s="480" t="n">
        <v>0.935</v>
      </c>
      <c r="H24" s="481"/>
      <c r="I24" s="482"/>
      <c r="J24" s="483" t="n">
        <v>0.973</v>
      </c>
      <c r="K24" s="484"/>
      <c r="L24" s="484"/>
      <c r="M24" s="484"/>
    </row>
    <row r="25" customFormat="false" ht="23.25" hidden="false" customHeight="true" outlineLevel="0" collapsed="false">
      <c r="A25" s="404"/>
      <c r="B25" s="109" t="s">
        <v>107</v>
      </c>
      <c r="C25" s="315" t="n">
        <v>1.079</v>
      </c>
      <c r="D25" s="315" t="n">
        <v>1.305</v>
      </c>
      <c r="E25" s="315" t="n">
        <v>0.836</v>
      </c>
      <c r="F25" s="311" t="n">
        <v>0.62</v>
      </c>
      <c r="G25" s="485" t="n">
        <v>0.737</v>
      </c>
      <c r="H25" s="313"/>
      <c r="I25" s="486"/>
      <c r="J25" s="315" t="n">
        <v>0.669</v>
      </c>
      <c r="K25" s="487"/>
      <c r="L25" s="487"/>
      <c r="M25" s="487"/>
    </row>
    <row r="26" customFormat="false" ht="23.25" hidden="false" customHeight="true" outlineLevel="0" collapsed="false">
      <c r="A26" s="404"/>
      <c r="B26" s="109" t="s">
        <v>108</v>
      </c>
      <c r="C26" s="315" t="n">
        <v>1.178</v>
      </c>
      <c r="D26" s="315" t="n">
        <v>0.918</v>
      </c>
      <c r="E26" s="315" t="n">
        <v>1.022</v>
      </c>
      <c r="F26" s="311" t="n">
        <v>0.904</v>
      </c>
      <c r="G26" s="485" t="n">
        <v>1.149</v>
      </c>
      <c r="H26" s="313"/>
      <c r="I26" s="486"/>
      <c r="J26" s="315" t="n">
        <v>1.021</v>
      </c>
      <c r="K26" s="487"/>
      <c r="L26" s="487"/>
      <c r="M26" s="487"/>
    </row>
    <row r="27" customFormat="false" ht="23.25" hidden="false" customHeight="true" outlineLevel="0" collapsed="false">
      <c r="A27" s="414"/>
      <c r="B27" s="109" t="s">
        <v>109</v>
      </c>
      <c r="C27" s="315" t="n">
        <v>1.105</v>
      </c>
      <c r="D27" s="315" t="n">
        <v>0.991</v>
      </c>
      <c r="E27" s="315" t="n">
        <v>0.943</v>
      </c>
      <c r="F27" s="311" t="n">
        <v>1.019</v>
      </c>
      <c r="G27" s="485" t="n">
        <v>1.257</v>
      </c>
      <c r="H27" s="313"/>
      <c r="I27" s="486"/>
      <c r="J27" s="315" t="n">
        <v>1.13</v>
      </c>
      <c r="K27" s="487"/>
      <c r="L27" s="487"/>
      <c r="M27" s="487"/>
    </row>
    <row r="28" customFormat="false" ht="23.25" hidden="false" customHeight="true" outlineLevel="0" collapsed="false">
      <c r="A28" s="415"/>
      <c r="B28" s="416" t="s">
        <v>110</v>
      </c>
      <c r="C28" s="488" t="n">
        <v>0.99</v>
      </c>
      <c r="D28" s="488" t="n">
        <v>1.022</v>
      </c>
      <c r="E28" s="488" t="n">
        <v>0.994</v>
      </c>
      <c r="F28" s="489" t="n">
        <v>1.123</v>
      </c>
      <c r="G28" s="490" t="n">
        <v>0.922</v>
      </c>
      <c r="H28" s="491"/>
      <c r="I28" s="492"/>
      <c r="J28" s="493" t="n">
        <v>1.019</v>
      </c>
      <c r="K28" s="494"/>
      <c r="L28" s="494"/>
      <c r="M28" s="494"/>
    </row>
    <row r="29" customFormat="false" ht="23.25" hidden="false" customHeight="true" outlineLevel="0" collapsed="false">
      <c r="A29" s="235" t="s">
        <v>45</v>
      </c>
      <c r="B29" s="430"/>
      <c r="C29" s="496" t="n">
        <v>1.089</v>
      </c>
      <c r="D29" s="496" t="n">
        <v>1.015</v>
      </c>
      <c r="E29" s="496" t="n">
        <v>0.944</v>
      </c>
      <c r="F29" s="497" t="n">
        <v>0.982</v>
      </c>
      <c r="G29" s="498" t="n">
        <v>1.045</v>
      </c>
      <c r="H29" s="499"/>
      <c r="I29" s="500"/>
      <c r="J29" s="501" t="n">
        <v>1.012</v>
      </c>
      <c r="K29" s="501" t="n">
        <v>0.951</v>
      </c>
      <c r="L29" s="501" t="n">
        <v>0.981</v>
      </c>
      <c r="M29" s="321" t="n">
        <v>0.989</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496" t="n">
        <v>1.016</v>
      </c>
      <c r="D32" s="496" t="n">
        <v>0.795</v>
      </c>
      <c r="E32" s="496" t="n">
        <v>0.971</v>
      </c>
      <c r="F32" s="506" t="n">
        <v>1.156</v>
      </c>
      <c r="G32" s="507" t="n">
        <v>0.953</v>
      </c>
      <c r="H32" s="508"/>
      <c r="I32" s="508"/>
      <c r="J32" s="496" t="n">
        <v>1.051</v>
      </c>
      <c r="K32" s="496" t="n">
        <v>0.837</v>
      </c>
      <c r="L32" s="496" t="n">
        <v>0.912</v>
      </c>
      <c r="M32" s="509" t="n">
        <v>1</v>
      </c>
    </row>
    <row r="34" customFormat="false" ht="20.25" hidden="false" customHeight="true" outlineLevel="0" collapsed="false">
      <c r="A34" s="503"/>
      <c r="B34" s="503"/>
      <c r="C34" s="503"/>
      <c r="D34" s="503"/>
      <c r="E34" s="503"/>
      <c r="F34" s="503"/>
      <c r="G34" s="503"/>
      <c r="H34" s="503"/>
      <c r="I34" s="503"/>
      <c r="J34" s="503"/>
      <c r="K34" s="503"/>
      <c r="L34" s="503"/>
      <c r="M34" s="503"/>
      <c r="N34" s="287"/>
      <c r="O34" s="287"/>
      <c r="P34" s="287"/>
      <c r="Q34" s="287"/>
      <c r="R34" s="287"/>
      <c r="S34" s="287"/>
      <c r="T34" s="287"/>
    </row>
    <row r="35" customFormat="false" ht="20.25" hidden="false" customHeight="true" outlineLevel="0" collapsed="false">
      <c r="A35" s="503"/>
      <c r="B35" s="503"/>
      <c r="C35" s="503"/>
      <c r="D35" s="503"/>
      <c r="E35" s="503"/>
      <c r="F35" s="503"/>
      <c r="G35" s="503"/>
      <c r="H35" s="503"/>
      <c r="I35" s="503"/>
      <c r="J35" s="503"/>
      <c r="K35" s="503"/>
      <c r="L35" s="503"/>
      <c r="M35" s="503"/>
      <c r="N35" s="287"/>
      <c r="O35" s="287"/>
      <c r="P35" s="287"/>
      <c r="Q35" s="287"/>
      <c r="R35" s="287"/>
      <c r="S35" s="287"/>
      <c r="T35" s="28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49"/>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false" outlineLevel="0" collapsed="false">
      <c r="A3" s="340" t="s">
        <v>115</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673</v>
      </c>
      <c r="D6" s="362" t="n">
        <v>651</v>
      </c>
      <c r="E6" s="362" t="n">
        <v>686</v>
      </c>
      <c r="F6" s="362" t="n">
        <v>76</v>
      </c>
      <c r="G6" s="363" t="n">
        <v>114</v>
      </c>
      <c r="H6" s="364" t="n">
        <v>116</v>
      </c>
      <c r="I6" s="365" t="n">
        <v>307</v>
      </c>
      <c r="J6" s="366" t="n">
        <v>191</v>
      </c>
      <c r="K6" s="366" t="n">
        <v>423</v>
      </c>
      <c r="L6" s="365" t="n">
        <v>613</v>
      </c>
      <c r="M6" s="367" t="n">
        <v>620</v>
      </c>
      <c r="N6" s="368" t="n">
        <v>83</v>
      </c>
      <c r="O6" s="369" t="n">
        <v>109</v>
      </c>
      <c r="P6" s="370"/>
      <c r="Q6" s="371"/>
      <c r="R6" s="372" t="n">
        <v>192</v>
      </c>
      <c r="S6" s="373"/>
      <c r="T6" s="374"/>
    </row>
    <row r="7" customFormat="false" ht="23.25" hidden="false" customHeight="true" outlineLevel="0" collapsed="false">
      <c r="A7" s="142" t="s">
        <v>105</v>
      </c>
      <c r="B7" s="375"/>
      <c r="C7" s="376" t="n">
        <v>3</v>
      </c>
      <c r="D7" s="376" t="n">
        <v>13</v>
      </c>
      <c r="E7" s="376" t="n">
        <v>18</v>
      </c>
      <c r="F7" s="376" t="n">
        <v>1</v>
      </c>
      <c r="G7" s="377" t="n">
        <v>0</v>
      </c>
      <c r="H7" s="378" t="n">
        <v>1</v>
      </c>
      <c r="I7" s="379" t="n">
        <v>3</v>
      </c>
      <c r="J7" s="380" t="n">
        <v>1</v>
      </c>
      <c r="K7" s="380" t="n">
        <v>4</v>
      </c>
      <c r="L7" s="379" t="n">
        <v>6</v>
      </c>
      <c r="M7" s="381" t="n">
        <v>15</v>
      </c>
      <c r="N7" s="382" t="n">
        <v>0</v>
      </c>
      <c r="O7" s="383" t="n">
        <v>3</v>
      </c>
      <c r="P7" s="384"/>
      <c r="Q7" s="385"/>
      <c r="R7" s="386" t="n">
        <v>3</v>
      </c>
      <c r="S7" s="387"/>
      <c r="T7" s="388"/>
    </row>
    <row r="8" customFormat="false" ht="23.25" hidden="false" customHeight="true" outlineLevel="0" collapsed="false">
      <c r="A8" s="389"/>
      <c r="B8" s="390" t="s">
        <v>106</v>
      </c>
      <c r="C8" s="391" t="n">
        <v>0</v>
      </c>
      <c r="D8" s="391" t="n">
        <v>0</v>
      </c>
      <c r="E8" s="391" t="n">
        <v>0</v>
      </c>
      <c r="F8" s="391" t="n">
        <v>0</v>
      </c>
      <c r="G8" s="392" t="n">
        <v>0</v>
      </c>
      <c r="H8" s="393" t="n">
        <v>0</v>
      </c>
      <c r="I8" s="394" t="n">
        <v>0</v>
      </c>
      <c r="J8" s="395" t="n">
        <v>0</v>
      </c>
      <c r="K8" s="395" t="n">
        <v>0</v>
      </c>
      <c r="L8" s="394" t="n">
        <v>0</v>
      </c>
      <c r="M8" s="396" t="n">
        <v>0</v>
      </c>
      <c r="N8" s="397" t="n">
        <v>0</v>
      </c>
      <c r="O8" s="398" t="n">
        <v>0</v>
      </c>
      <c r="P8" s="399"/>
      <c r="Q8" s="400"/>
      <c r="R8" s="401" t="n">
        <v>0</v>
      </c>
      <c r="S8" s="402"/>
      <c r="T8" s="403"/>
    </row>
    <row r="9" customFormat="false" ht="23.25" hidden="false" customHeight="true" outlineLevel="0" collapsed="false">
      <c r="A9" s="404"/>
      <c r="B9" s="109" t="s">
        <v>107</v>
      </c>
      <c r="C9" s="405" t="n">
        <v>0</v>
      </c>
      <c r="D9" s="405" t="n">
        <v>0</v>
      </c>
      <c r="E9" s="405" t="n">
        <v>0</v>
      </c>
      <c r="F9" s="405" t="n">
        <v>0</v>
      </c>
      <c r="G9" s="406" t="n">
        <v>0</v>
      </c>
      <c r="H9" s="112" t="n">
        <v>0</v>
      </c>
      <c r="I9" s="110" t="n">
        <v>0</v>
      </c>
      <c r="J9" s="111" t="n">
        <v>0</v>
      </c>
      <c r="K9" s="111" t="n">
        <v>0</v>
      </c>
      <c r="L9" s="110" t="n">
        <v>0</v>
      </c>
      <c r="M9" s="407" t="n">
        <v>0</v>
      </c>
      <c r="N9" s="408" t="n">
        <v>0</v>
      </c>
      <c r="O9" s="409" t="n">
        <v>0</v>
      </c>
      <c r="P9" s="410"/>
      <c r="Q9" s="411"/>
      <c r="R9" s="119" t="n">
        <v>0</v>
      </c>
      <c r="S9" s="412"/>
      <c r="T9" s="413"/>
    </row>
    <row r="10" customFormat="false" ht="23.25" hidden="false" customHeight="true" outlineLevel="0" collapsed="false">
      <c r="A10" s="404"/>
      <c r="B10" s="109" t="s">
        <v>108</v>
      </c>
      <c r="C10" s="405" t="n">
        <v>2</v>
      </c>
      <c r="D10" s="405" t="n">
        <v>3</v>
      </c>
      <c r="E10" s="405" t="n">
        <v>6</v>
      </c>
      <c r="F10" s="405" t="n">
        <v>1</v>
      </c>
      <c r="G10" s="406" t="n">
        <v>0</v>
      </c>
      <c r="H10" s="112" t="n">
        <v>1</v>
      </c>
      <c r="I10" s="110" t="n">
        <v>1</v>
      </c>
      <c r="J10" s="111" t="n">
        <v>1</v>
      </c>
      <c r="K10" s="111" t="n">
        <v>2</v>
      </c>
      <c r="L10" s="110" t="n">
        <v>3</v>
      </c>
      <c r="M10" s="407" t="n">
        <v>5</v>
      </c>
      <c r="N10" s="408" t="n">
        <v>0</v>
      </c>
      <c r="O10" s="409" t="n">
        <v>0</v>
      </c>
      <c r="P10" s="410"/>
      <c r="Q10" s="411"/>
      <c r="R10" s="119" t="n">
        <v>0</v>
      </c>
      <c r="S10" s="412"/>
      <c r="T10" s="413"/>
    </row>
    <row r="11" customFormat="false" ht="23.25" hidden="false" customHeight="true" outlineLevel="0" collapsed="false">
      <c r="A11" s="414"/>
      <c r="B11" s="109" t="s">
        <v>109</v>
      </c>
      <c r="C11" s="405" t="n">
        <v>0</v>
      </c>
      <c r="D11" s="405" t="n">
        <v>0</v>
      </c>
      <c r="E11" s="405" t="n">
        <v>0</v>
      </c>
      <c r="F11" s="405" t="n">
        <v>0</v>
      </c>
      <c r="G11" s="406" t="n">
        <v>0</v>
      </c>
      <c r="H11" s="112" t="n">
        <v>0</v>
      </c>
      <c r="I11" s="110" t="n">
        <v>0</v>
      </c>
      <c r="J11" s="111" t="n">
        <v>0</v>
      </c>
      <c r="K11" s="111" t="n">
        <v>0</v>
      </c>
      <c r="L11" s="110" t="n">
        <v>0</v>
      </c>
      <c r="M11" s="407" t="n">
        <v>0</v>
      </c>
      <c r="N11" s="408" t="n">
        <v>0</v>
      </c>
      <c r="O11" s="409" t="n">
        <v>0</v>
      </c>
      <c r="P11" s="410"/>
      <c r="Q11" s="411"/>
      <c r="R11" s="119" t="n">
        <v>0</v>
      </c>
      <c r="S11" s="412"/>
      <c r="T11" s="413"/>
    </row>
    <row r="12" customFormat="false" ht="23.25" hidden="false" customHeight="true" outlineLevel="0" collapsed="false">
      <c r="A12" s="415"/>
      <c r="B12" s="416" t="s">
        <v>110</v>
      </c>
      <c r="C12" s="417" t="n">
        <v>1</v>
      </c>
      <c r="D12" s="417" t="n">
        <v>11</v>
      </c>
      <c r="E12" s="417" t="n">
        <v>12</v>
      </c>
      <c r="F12" s="417" t="n">
        <v>1</v>
      </c>
      <c r="G12" s="418" t="n">
        <v>0</v>
      </c>
      <c r="H12" s="419" t="n">
        <v>0</v>
      </c>
      <c r="I12" s="420" t="n">
        <v>2</v>
      </c>
      <c r="J12" s="421" t="n">
        <v>1</v>
      </c>
      <c r="K12" s="421" t="n">
        <v>2</v>
      </c>
      <c r="L12" s="420" t="n">
        <v>3</v>
      </c>
      <c r="M12" s="422" t="n">
        <v>10</v>
      </c>
      <c r="N12" s="423" t="n">
        <v>0</v>
      </c>
      <c r="O12" s="424" t="n">
        <v>3</v>
      </c>
      <c r="P12" s="425"/>
      <c r="Q12" s="426"/>
      <c r="R12" s="427" t="n">
        <v>3</v>
      </c>
      <c r="S12" s="428"/>
      <c r="T12" s="429"/>
    </row>
    <row r="13" customFormat="false" ht="23.25" hidden="false" customHeight="true" outlineLevel="0" collapsed="false">
      <c r="A13" s="235" t="s">
        <v>45</v>
      </c>
      <c r="B13" s="430"/>
      <c r="C13" s="431" t="n">
        <v>676</v>
      </c>
      <c r="D13" s="431" t="n">
        <v>664</v>
      </c>
      <c r="E13" s="431" t="n">
        <v>704</v>
      </c>
      <c r="F13" s="431" t="n">
        <v>78</v>
      </c>
      <c r="G13" s="432" t="n">
        <v>114</v>
      </c>
      <c r="H13" s="127" t="n">
        <v>117</v>
      </c>
      <c r="I13" s="125" t="n">
        <v>310</v>
      </c>
      <c r="J13" s="126" t="n">
        <v>192</v>
      </c>
      <c r="K13" s="126" t="n">
        <v>427</v>
      </c>
      <c r="L13" s="125" t="n">
        <v>619</v>
      </c>
      <c r="M13" s="433" t="n">
        <v>635</v>
      </c>
      <c r="N13" s="434" t="n">
        <v>83</v>
      </c>
      <c r="O13" s="435" t="n">
        <v>112</v>
      </c>
      <c r="P13" s="516"/>
      <c r="Q13" s="517"/>
      <c r="R13" s="438" t="n">
        <v>195</v>
      </c>
      <c r="S13" s="438" t="n">
        <v>440</v>
      </c>
      <c r="T13" s="439" t="n">
        <v>635</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70</v>
      </c>
      <c r="B16" s="445"/>
      <c r="C16" s="446" t="n">
        <v>39</v>
      </c>
      <c r="D16" s="446" t="n">
        <v>31</v>
      </c>
      <c r="E16" s="446" t="n">
        <v>25</v>
      </c>
      <c r="F16" s="446" t="n">
        <v>-25</v>
      </c>
      <c r="G16" s="518" t="n">
        <v>-7</v>
      </c>
      <c r="H16" s="519" t="n">
        <v>-4</v>
      </c>
      <c r="I16" s="449" t="n">
        <v>72</v>
      </c>
      <c r="J16" s="450" t="n">
        <v>-31</v>
      </c>
      <c r="K16" s="450" t="n">
        <v>68</v>
      </c>
      <c r="L16" s="450" t="n">
        <v>37</v>
      </c>
      <c r="M16" s="451" t="n">
        <v>40</v>
      </c>
      <c r="N16" s="452" t="n">
        <v>-20</v>
      </c>
      <c r="O16" s="520" t="n">
        <v>-8</v>
      </c>
      <c r="P16" s="521"/>
      <c r="Q16" s="522"/>
      <c r="R16" s="456" t="n">
        <v>-28</v>
      </c>
      <c r="S16" s="456" t="n">
        <v>68</v>
      </c>
      <c r="T16" s="457" t="n">
        <v>40</v>
      </c>
    </row>
    <row r="17" customFormat="false" ht="23.25" hidden="false" customHeight="true" outlineLevel="0" collapsed="false">
      <c r="A17" s="458" t="s">
        <v>116</v>
      </c>
      <c r="B17" s="459"/>
      <c r="C17" s="460" t="n">
        <v>0.057</v>
      </c>
      <c r="D17" s="460" t="n">
        <v>0.046</v>
      </c>
      <c r="E17" s="460" t="n">
        <v>0.036</v>
      </c>
      <c r="F17" s="523" t="s">
        <v>113</v>
      </c>
      <c r="G17" s="524" t="s">
        <v>113</v>
      </c>
      <c r="H17" s="525" t="s">
        <v>113</v>
      </c>
      <c r="I17" s="462" t="n">
        <v>0.232</v>
      </c>
      <c r="J17" s="526" t="s">
        <v>113</v>
      </c>
      <c r="K17" s="319" t="n">
        <v>0.159</v>
      </c>
      <c r="L17" s="319" t="n">
        <v>0.06</v>
      </c>
      <c r="M17" s="463" t="n">
        <v>0.063</v>
      </c>
      <c r="N17" s="527" t="s">
        <v>113</v>
      </c>
      <c r="O17" s="528" t="s">
        <v>113</v>
      </c>
      <c r="P17" s="529"/>
      <c r="Q17" s="530"/>
      <c r="R17" s="531" t="s">
        <v>113</v>
      </c>
      <c r="S17" s="184" t="n">
        <v>0.155</v>
      </c>
      <c r="T17" s="188" t="n">
        <v>0.063</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23.25" hidden="false" customHeight="true" outlineLevel="0" collapsed="false">
      <c r="A19" s="467" t="s">
        <v>115</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0.968</v>
      </c>
      <c r="D22" s="470" t="n">
        <v>1.053</v>
      </c>
      <c r="E22" s="470" t="n">
        <v>0.894</v>
      </c>
      <c r="F22" s="471" t="n">
        <v>1.083</v>
      </c>
      <c r="G22" s="472" t="n">
        <v>0.97</v>
      </c>
      <c r="H22" s="473"/>
      <c r="I22" s="474"/>
      <c r="J22" s="470" t="n">
        <v>1.011</v>
      </c>
      <c r="K22" s="475"/>
      <c r="L22" s="475"/>
      <c r="M22" s="475"/>
      <c r="U22" s="28"/>
    </row>
    <row r="23" customFormat="false" ht="23.25" hidden="false" customHeight="true" outlineLevel="0" collapsed="false">
      <c r="A23" s="142" t="s">
        <v>105</v>
      </c>
      <c r="B23" s="375"/>
      <c r="C23" s="145" t="n">
        <v>4.273</v>
      </c>
      <c r="D23" s="145" t="n">
        <v>1.37</v>
      </c>
      <c r="E23" s="145" t="n">
        <v>0.314</v>
      </c>
      <c r="F23" s="532" t="s">
        <v>113</v>
      </c>
      <c r="G23" s="533" t="s">
        <v>113</v>
      </c>
      <c r="H23" s="152"/>
      <c r="I23" s="153"/>
      <c r="J23" s="145" t="n">
        <v>1.636</v>
      </c>
      <c r="K23" s="477"/>
      <c r="L23" s="477"/>
      <c r="M23" s="477"/>
    </row>
    <row r="24" customFormat="false" ht="23.25" hidden="false" customHeight="true" outlineLevel="0" collapsed="false">
      <c r="A24" s="389"/>
      <c r="B24" s="390" t="s">
        <v>106</v>
      </c>
      <c r="C24" s="534" t="s">
        <v>113</v>
      </c>
      <c r="D24" s="534" t="s">
        <v>113</v>
      </c>
      <c r="E24" s="534" t="s">
        <v>113</v>
      </c>
      <c r="F24" s="535" t="s">
        <v>113</v>
      </c>
      <c r="G24" s="536" t="s">
        <v>113</v>
      </c>
      <c r="H24" s="537"/>
      <c r="I24" s="538"/>
      <c r="J24" s="539" t="s">
        <v>113</v>
      </c>
      <c r="K24" s="540"/>
      <c r="L24" s="540"/>
      <c r="M24" s="484"/>
    </row>
    <row r="25" customFormat="false" ht="23.25" hidden="false" customHeight="true" outlineLevel="0" collapsed="false">
      <c r="A25" s="404"/>
      <c r="B25" s="109" t="s">
        <v>107</v>
      </c>
      <c r="C25" s="541" t="s">
        <v>113</v>
      </c>
      <c r="D25" s="541" t="s">
        <v>113</v>
      </c>
      <c r="E25" s="541" t="s">
        <v>113</v>
      </c>
      <c r="F25" s="542" t="s">
        <v>113</v>
      </c>
      <c r="G25" s="543" t="s">
        <v>113</v>
      </c>
      <c r="H25" s="544"/>
      <c r="I25" s="545"/>
      <c r="J25" s="541" t="s">
        <v>113</v>
      </c>
      <c r="K25" s="546"/>
      <c r="L25" s="546"/>
      <c r="M25" s="487"/>
    </row>
    <row r="26" customFormat="false" ht="23.25" hidden="false" customHeight="true" outlineLevel="0" collapsed="false">
      <c r="A26" s="404"/>
      <c r="B26" s="109" t="s">
        <v>108</v>
      </c>
      <c r="C26" s="315" t="n">
        <v>1.171</v>
      </c>
      <c r="D26" s="315" t="n">
        <v>2.169</v>
      </c>
      <c r="E26" s="315" t="n">
        <v>0.44</v>
      </c>
      <c r="F26" s="542" t="s">
        <v>113</v>
      </c>
      <c r="G26" s="543" t="s">
        <v>113</v>
      </c>
      <c r="H26" s="313"/>
      <c r="I26" s="486"/>
      <c r="J26" s="541" t="s">
        <v>113</v>
      </c>
      <c r="K26" s="487"/>
      <c r="L26" s="487"/>
      <c r="M26" s="487"/>
    </row>
    <row r="27" customFormat="false" ht="23.25" hidden="false" customHeight="true" outlineLevel="0" collapsed="false">
      <c r="A27" s="414"/>
      <c r="B27" s="109" t="s">
        <v>109</v>
      </c>
      <c r="C27" s="541" t="s">
        <v>113</v>
      </c>
      <c r="D27" s="541" t="s">
        <v>113</v>
      </c>
      <c r="E27" s="541" t="s">
        <v>113</v>
      </c>
      <c r="F27" s="542" t="s">
        <v>113</v>
      </c>
      <c r="G27" s="543" t="s">
        <v>113</v>
      </c>
      <c r="H27" s="544"/>
      <c r="I27" s="545"/>
      <c r="J27" s="541" t="s">
        <v>113</v>
      </c>
      <c r="K27" s="546"/>
      <c r="L27" s="546"/>
      <c r="M27" s="487"/>
    </row>
    <row r="28" customFormat="false" ht="23.25" hidden="false" customHeight="true" outlineLevel="0" collapsed="false">
      <c r="A28" s="415"/>
      <c r="B28" s="416" t="s">
        <v>110</v>
      </c>
      <c r="C28" s="488" t="n">
        <v>12.795</v>
      </c>
      <c r="D28" s="488" t="n">
        <v>1.169</v>
      </c>
      <c r="E28" s="488" t="n">
        <v>0.255</v>
      </c>
      <c r="F28" s="513" t="s">
        <v>113</v>
      </c>
      <c r="G28" s="514" t="s">
        <v>113</v>
      </c>
      <c r="H28" s="491"/>
      <c r="I28" s="492"/>
      <c r="J28" s="493" t="n">
        <v>1.636</v>
      </c>
      <c r="K28" s="494"/>
      <c r="L28" s="494"/>
      <c r="M28" s="494"/>
    </row>
    <row r="29" customFormat="false" ht="23.25" hidden="false" customHeight="true" outlineLevel="0" collapsed="false">
      <c r="A29" s="547" t="s">
        <v>45</v>
      </c>
      <c r="B29" s="430"/>
      <c r="C29" s="548" t="n">
        <v>0.983</v>
      </c>
      <c r="D29" s="548" t="n">
        <v>1.06</v>
      </c>
      <c r="E29" s="548" t="n">
        <v>0.879</v>
      </c>
      <c r="F29" s="549" t="n">
        <v>1.066</v>
      </c>
      <c r="G29" s="550" t="n">
        <v>0.983</v>
      </c>
      <c r="H29" s="551"/>
      <c r="I29" s="552"/>
      <c r="J29" s="548" t="n">
        <v>1.017</v>
      </c>
      <c r="K29" s="548" t="n">
        <v>1.03</v>
      </c>
      <c r="L29" s="548" t="n">
        <v>1.026</v>
      </c>
      <c r="M29" s="321" t="n">
        <v>1</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548" t="n">
        <v>0.787</v>
      </c>
      <c r="D32" s="548" t="n">
        <v>0.833</v>
      </c>
      <c r="E32" s="548" t="n">
        <v>1.449</v>
      </c>
      <c r="F32" s="553" t="s">
        <v>113</v>
      </c>
      <c r="G32" s="554" t="s">
        <v>113</v>
      </c>
      <c r="H32" s="551"/>
      <c r="I32" s="551"/>
      <c r="J32" s="555" t="s">
        <v>113</v>
      </c>
      <c r="K32" s="548" t="n">
        <v>1.003</v>
      </c>
      <c r="L32" s="548" t="n">
        <v>1.085</v>
      </c>
      <c r="M32" s="509" t="n">
        <v>1</v>
      </c>
    </row>
    <row r="34" customFormat="false" ht="39.75" hidden="false" customHeight="true" outlineLevel="0" collapsed="false">
      <c r="A34" s="556" t="s">
        <v>117</v>
      </c>
      <c r="B34" s="556"/>
      <c r="C34" s="556"/>
      <c r="D34" s="556"/>
      <c r="E34" s="556"/>
      <c r="F34" s="556"/>
      <c r="G34" s="556"/>
      <c r="H34" s="556"/>
      <c r="I34" s="556"/>
      <c r="J34" s="556"/>
      <c r="K34" s="556"/>
      <c r="L34" s="556"/>
      <c r="M34" s="556"/>
      <c r="N34" s="22"/>
      <c r="O34" s="22"/>
      <c r="P34" s="22"/>
      <c r="Q34" s="22"/>
      <c r="R34" s="22"/>
      <c r="S34" s="22"/>
      <c r="T34" s="22"/>
      <c r="U34" s="55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false" outlineLevel="0" collapsed="false">
      <c r="A3" s="340" t="s">
        <v>118</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308</v>
      </c>
      <c r="D6" s="362" t="n">
        <v>314</v>
      </c>
      <c r="E6" s="362" t="n">
        <v>311</v>
      </c>
      <c r="F6" s="362" t="n">
        <v>67</v>
      </c>
      <c r="G6" s="363" t="n">
        <v>74</v>
      </c>
      <c r="H6" s="364" t="n">
        <v>85</v>
      </c>
      <c r="I6" s="365" t="n">
        <v>63</v>
      </c>
      <c r="J6" s="366" t="n">
        <v>141</v>
      </c>
      <c r="K6" s="366" t="n">
        <v>148</v>
      </c>
      <c r="L6" s="365" t="n">
        <v>289</v>
      </c>
      <c r="M6" s="367" t="n">
        <v>270</v>
      </c>
      <c r="N6" s="368" t="n">
        <v>60</v>
      </c>
      <c r="O6" s="369" t="n">
        <v>61</v>
      </c>
      <c r="P6" s="370"/>
      <c r="Q6" s="371"/>
      <c r="R6" s="372" t="n">
        <v>121</v>
      </c>
      <c r="S6" s="373"/>
      <c r="T6" s="374"/>
    </row>
    <row r="7" customFormat="false" ht="23.25" hidden="false" customHeight="true" outlineLevel="0" collapsed="false">
      <c r="A7" s="142" t="s">
        <v>105</v>
      </c>
      <c r="B7" s="375"/>
      <c r="C7" s="376" t="n">
        <v>585</v>
      </c>
      <c r="D7" s="376" t="n">
        <v>692</v>
      </c>
      <c r="E7" s="376" t="n">
        <v>770</v>
      </c>
      <c r="F7" s="376" t="n">
        <v>183</v>
      </c>
      <c r="G7" s="377" t="n">
        <v>164</v>
      </c>
      <c r="H7" s="378" t="n">
        <v>186</v>
      </c>
      <c r="I7" s="379" t="n">
        <v>191</v>
      </c>
      <c r="J7" s="380" t="n">
        <v>347</v>
      </c>
      <c r="K7" s="380" t="n">
        <v>377</v>
      </c>
      <c r="L7" s="379" t="n">
        <v>724</v>
      </c>
      <c r="M7" s="381" t="n">
        <v>780</v>
      </c>
      <c r="N7" s="382" t="n">
        <v>197</v>
      </c>
      <c r="O7" s="383" t="n">
        <v>193</v>
      </c>
      <c r="P7" s="384"/>
      <c r="Q7" s="385"/>
      <c r="R7" s="386" t="n">
        <v>390</v>
      </c>
      <c r="S7" s="387"/>
      <c r="T7" s="388"/>
    </row>
    <row r="8" customFormat="false" ht="23.25" hidden="false" customHeight="true" outlineLevel="0" collapsed="false">
      <c r="A8" s="389"/>
      <c r="B8" s="390" t="s">
        <v>106</v>
      </c>
      <c r="C8" s="391" t="n">
        <v>143</v>
      </c>
      <c r="D8" s="391" t="n">
        <v>186</v>
      </c>
      <c r="E8" s="391" t="n">
        <v>231</v>
      </c>
      <c r="F8" s="391" t="n">
        <v>56</v>
      </c>
      <c r="G8" s="392" t="n">
        <v>49</v>
      </c>
      <c r="H8" s="393" t="n">
        <v>51</v>
      </c>
      <c r="I8" s="394" t="n">
        <v>60</v>
      </c>
      <c r="J8" s="395" t="n">
        <v>106</v>
      </c>
      <c r="K8" s="395" t="n">
        <v>112</v>
      </c>
      <c r="L8" s="394" t="n">
        <v>217</v>
      </c>
      <c r="M8" s="396" t="n">
        <v>225</v>
      </c>
      <c r="N8" s="397" t="n">
        <v>65</v>
      </c>
      <c r="O8" s="398" t="n">
        <v>53</v>
      </c>
      <c r="P8" s="399"/>
      <c r="Q8" s="400"/>
      <c r="R8" s="401" t="n">
        <v>118</v>
      </c>
      <c r="S8" s="402"/>
      <c r="T8" s="403"/>
    </row>
    <row r="9" customFormat="false" ht="23.25" hidden="false" customHeight="true" outlineLevel="0" collapsed="false">
      <c r="A9" s="404"/>
      <c r="B9" s="109" t="s">
        <v>107</v>
      </c>
      <c r="C9" s="405" t="n">
        <v>210</v>
      </c>
      <c r="D9" s="405" t="n">
        <v>212</v>
      </c>
      <c r="E9" s="405" t="n">
        <v>192</v>
      </c>
      <c r="F9" s="405" t="n">
        <v>47</v>
      </c>
      <c r="G9" s="406" t="n">
        <v>41</v>
      </c>
      <c r="H9" s="112" t="n">
        <v>51</v>
      </c>
      <c r="I9" s="110" t="n">
        <v>44</v>
      </c>
      <c r="J9" s="111" t="n">
        <v>88</v>
      </c>
      <c r="K9" s="111" t="n">
        <v>95</v>
      </c>
      <c r="L9" s="110" t="n">
        <v>183</v>
      </c>
      <c r="M9" s="407" t="n">
        <v>185</v>
      </c>
      <c r="N9" s="408" t="n">
        <v>44</v>
      </c>
      <c r="O9" s="409" t="n">
        <v>51</v>
      </c>
      <c r="P9" s="410"/>
      <c r="Q9" s="411"/>
      <c r="R9" s="119" t="n">
        <v>96</v>
      </c>
      <c r="S9" s="412"/>
      <c r="T9" s="413"/>
    </row>
    <row r="10" customFormat="false" ht="23.25" hidden="false" customHeight="true" outlineLevel="0" collapsed="false">
      <c r="A10" s="404"/>
      <c r="B10" s="109" t="s">
        <v>108</v>
      </c>
      <c r="C10" s="405" t="n">
        <v>173</v>
      </c>
      <c r="D10" s="405" t="n">
        <v>224</v>
      </c>
      <c r="E10" s="405" t="n">
        <v>254</v>
      </c>
      <c r="F10" s="405" t="n">
        <v>57</v>
      </c>
      <c r="G10" s="406" t="n">
        <v>51</v>
      </c>
      <c r="H10" s="112" t="n">
        <v>61</v>
      </c>
      <c r="I10" s="110" t="n">
        <v>62</v>
      </c>
      <c r="J10" s="111" t="n">
        <v>107</v>
      </c>
      <c r="K10" s="111" t="n">
        <v>123</v>
      </c>
      <c r="L10" s="110" t="n">
        <v>231</v>
      </c>
      <c r="M10" s="407" t="n">
        <v>255</v>
      </c>
      <c r="N10" s="408" t="n">
        <v>63</v>
      </c>
      <c r="O10" s="409" t="n">
        <v>60</v>
      </c>
      <c r="P10" s="410"/>
      <c r="Q10" s="411"/>
      <c r="R10" s="119" t="n">
        <v>122</v>
      </c>
      <c r="S10" s="412"/>
      <c r="T10" s="413"/>
    </row>
    <row r="11" customFormat="false" ht="23.25" hidden="false" customHeight="true" outlineLevel="0" collapsed="false">
      <c r="A11" s="414"/>
      <c r="B11" s="109" t="s">
        <v>109</v>
      </c>
      <c r="C11" s="405" t="n">
        <v>55</v>
      </c>
      <c r="D11" s="405" t="n">
        <v>66</v>
      </c>
      <c r="E11" s="405" t="n">
        <v>89</v>
      </c>
      <c r="F11" s="405" t="n">
        <v>22</v>
      </c>
      <c r="G11" s="406" t="n">
        <v>22</v>
      </c>
      <c r="H11" s="112" t="n">
        <v>22</v>
      </c>
      <c r="I11" s="110" t="n">
        <v>24</v>
      </c>
      <c r="J11" s="111" t="n">
        <v>44</v>
      </c>
      <c r="K11" s="111" t="n">
        <v>46</v>
      </c>
      <c r="L11" s="110" t="n">
        <v>90</v>
      </c>
      <c r="M11" s="407" t="n">
        <v>110</v>
      </c>
      <c r="N11" s="408" t="n">
        <v>24</v>
      </c>
      <c r="O11" s="409" t="n">
        <v>28</v>
      </c>
      <c r="P11" s="410"/>
      <c r="Q11" s="411"/>
      <c r="R11" s="119" t="n">
        <v>52</v>
      </c>
      <c r="S11" s="412"/>
      <c r="T11" s="413"/>
    </row>
    <row r="12" customFormat="false" ht="23.25" hidden="false" customHeight="true" outlineLevel="0" collapsed="false">
      <c r="A12" s="415"/>
      <c r="B12" s="416" t="s">
        <v>110</v>
      </c>
      <c r="C12" s="417" t="n">
        <v>4</v>
      </c>
      <c r="D12" s="417" t="n">
        <v>5</v>
      </c>
      <c r="E12" s="417" t="n">
        <v>5</v>
      </c>
      <c r="F12" s="417" t="n">
        <v>1</v>
      </c>
      <c r="G12" s="418" t="n">
        <v>1</v>
      </c>
      <c r="H12" s="419" t="n">
        <v>1</v>
      </c>
      <c r="I12" s="420" t="n">
        <v>0</v>
      </c>
      <c r="J12" s="421" t="n">
        <v>2</v>
      </c>
      <c r="K12" s="421" t="n">
        <v>1</v>
      </c>
      <c r="L12" s="420" t="n">
        <v>3</v>
      </c>
      <c r="M12" s="422" t="n">
        <v>5</v>
      </c>
      <c r="N12" s="423" t="n">
        <v>1</v>
      </c>
      <c r="O12" s="424" t="n">
        <v>1</v>
      </c>
      <c r="P12" s="425"/>
      <c r="Q12" s="426"/>
      <c r="R12" s="427" t="n">
        <v>2</v>
      </c>
      <c r="S12" s="428"/>
      <c r="T12" s="429"/>
    </row>
    <row r="13" customFormat="false" ht="23.25" hidden="false" customHeight="true" outlineLevel="0" collapsed="false">
      <c r="A13" s="235" t="s">
        <v>45</v>
      </c>
      <c r="B13" s="430"/>
      <c r="C13" s="431" t="n">
        <v>893</v>
      </c>
      <c r="D13" s="431" t="n">
        <v>1006</v>
      </c>
      <c r="E13" s="431" t="n">
        <v>1081</v>
      </c>
      <c r="F13" s="431" t="n">
        <v>250</v>
      </c>
      <c r="G13" s="432" t="n">
        <v>239</v>
      </c>
      <c r="H13" s="127" t="n">
        <v>272</v>
      </c>
      <c r="I13" s="125" t="n">
        <v>253</v>
      </c>
      <c r="J13" s="126" t="n">
        <v>488</v>
      </c>
      <c r="K13" s="126" t="n">
        <v>525</v>
      </c>
      <c r="L13" s="125" t="n">
        <v>1013</v>
      </c>
      <c r="M13" s="433" t="n">
        <v>1050</v>
      </c>
      <c r="N13" s="434" t="n">
        <v>257</v>
      </c>
      <c r="O13" s="435" t="n">
        <v>254</v>
      </c>
      <c r="P13" s="436"/>
      <c r="Q13" s="437"/>
      <c r="R13" s="438" t="n">
        <v>511</v>
      </c>
      <c r="S13" s="438" t="n">
        <v>574</v>
      </c>
      <c r="T13" s="439" t="n">
        <v>1085</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70</v>
      </c>
      <c r="B16" s="445"/>
      <c r="C16" s="446" t="n">
        <v>75</v>
      </c>
      <c r="D16" s="446" t="n">
        <v>65</v>
      </c>
      <c r="E16" s="446" t="n">
        <v>73</v>
      </c>
      <c r="F16" s="446" t="n">
        <v>25</v>
      </c>
      <c r="G16" s="447" t="n">
        <v>22</v>
      </c>
      <c r="H16" s="448" t="n">
        <v>29</v>
      </c>
      <c r="I16" s="449" t="n">
        <v>10</v>
      </c>
      <c r="J16" s="450" t="n">
        <v>47</v>
      </c>
      <c r="K16" s="450" t="n">
        <v>38</v>
      </c>
      <c r="L16" s="450" t="n">
        <v>85</v>
      </c>
      <c r="M16" s="451" t="n">
        <v>95</v>
      </c>
      <c r="N16" s="452" t="n">
        <v>33</v>
      </c>
      <c r="O16" s="453" t="n">
        <v>29</v>
      </c>
      <c r="P16" s="454"/>
      <c r="Q16" s="455"/>
      <c r="R16" s="456" t="n">
        <v>62</v>
      </c>
      <c r="S16" s="456" t="n">
        <v>43</v>
      </c>
      <c r="T16" s="457" t="n">
        <v>105</v>
      </c>
    </row>
    <row r="17" customFormat="false" ht="23.25" hidden="false" customHeight="true" outlineLevel="0" collapsed="false">
      <c r="A17" s="458" t="s">
        <v>80</v>
      </c>
      <c r="B17" s="459"/>
      <c r="C17" s="460" t="n">
        <v>0.085</v>
      </c>
      <c r="D17" s="460" t="n">
        <v>0.065</v>
      </c>
      <c r="E17" s="460" t="n">
        <v>0.067</v>
      </c>
      <c r="F17" s="460" t="n">
        <v>0.1</v>
      </c>
      <c r="G17" s="180" t="n">
        <v>0.094</v>
      </c>
      <c r="H17" s="461" t="n">
        <v>0.105</v>
      </c>
      <c r="I17" s="462" t="n">
        <v>0.038</v>
      </c>
      <c r="J17" s="319" t="n">
        <v>0.097</v>
      </c>
      <c r="K17" s="319" t="n">
        <v>0.073</v>
      </c>
      <c r="L17" s="319" t="n">
        <v>0.084</v>
      </c>
      <c r="M17" s="463" t="n">
        <v>0.09</v>
      </c>
      <c r="N17" s="464" t="n">
        <v>0.129</v>
      </c>
      <c r="O17" s="185" t="n">
        <v>0.113</v>
      </c>
      <c r="P17" s="186"/>
      <c r="Q17" s="465"/>
      <c r="R17" s="184" t="n">
        <v>0.121</v>
      </c>
      <c r="S17" s="184" t="n">
        <v>0.075</v>
      </c>
      <c r="T17" s="188" t="n">
        <v>0.097</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23.25" hidden="false" customHeight="true" outlineLevel="0" collapsed="false">
      <c r="A19" s="467" t="s">
        <v>118</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1.02</v>
      </c>
      <c r="D22" s="470" t="n">
        <v>0.99</v>
      </c>
      <c r="E22" s="470" t="n">
        <v>0.929</v>
      </c>
      <c r="F22" s="471" t="n">
        <v>0.889</v>
      </c>
      <c r="G22" s="472" t="n">
        <v>0.828</v>
      </c>
      <c r="H22" s="473"/>
      <c r="I22" s="474"/>
      <c r="J22" s="470" t="n">
        <v>0.857</v>
      </c>
      <c r="K22" s="475"/>
      <c r="L22" s="475"/>
      <c r="M22" s="475"/>
      <c r="U22" s="28"/>
    </row>
    <row r="23" customFormat="false" ht="23.25" hidden="false" customHeight="true" outlineLevel="0" collapsed="false">
      <c r="A23" s="142" t="s">
        <v>105</v>
      </c>
      <c r="B23" s="375"/>
      <c r="C23" s="145" t="n">
        <v>1.183</v>
      </c>
      <c r="D23" s="145" t="n">
        <v>1.113</v>
      </c>
      <c r="E23" s="145" t="n">
        <v>0.94</v>
      </c>
      <c r="F23" s="324" t="n">
        <v>1.081</v>
      </c>
      <c r="G23" s="476" t="n">
        <v>1.173</v>
      </c>
      <c r="H23" s="152"/>
      <c r="I23" s="153"/>
      <c r="J23" s="145" t="n">
        <v>1.125</v>
      </c>
      <c r="K23" s="477"/>
      <c r="L23" s="477"/>
      <c r="M23" s="477"/>
    </row>
    <row r="24" customFormat="false" ht="23.25" hidden="false" customHeight="true" outlineLevel="0" collapsed="false">
      <c r="A24" s="389"/>
      <c r="B24" s="390" t="s">
        <v>106</v>
      </c>
      <c r="C24" s="478" t="n">
        <v>1.301</v>
      </c>
      <c r="D24" s="478" t="n">
        <v>1.242</v>
      </c>
      <c r="E24" s="478" t="n">
        <v>0.942</v>
      </c>
      <c r="F24" s="479" t="n">
        <v>1.157</v>
      </c>
      <c r="G24" s="480" t="n">
        <v>1.076</v>
      </c>
      <c r="H24" s="481"/>
      <c r="I24" s="482"/>
      <c r="J24" s="483" t="n">
        <v>1.119</v>
      </c>
      <c r="K24" s="484"/>
      <c r="L24" s="484"/>
      <c r="M24" s="484"/>
    </row>
    <row r="25" customFormat="false" ht="23.25" hidden="false" customHeight="true" outlineLevel="0" collapsed="false">
      <c r="A25" s="404"/>
      <c r="B25" s="109" t="s">
        <v>107</v>
      </c>
      <c r="C25" s="315" t="n">
        <v>1.011</v>
      </c>
      <c r="D25" s="315" t="n">
        <v>0.903</v>
      </c>
      <c r="E25" s="315" t="n">
        <v>0.957</v>
      </c>
      <c r="F25" s="311" t="n">
        <v>0.943</v>
      </c>
      <c r="G25" s="485" t="n">
        <v>1.249</v>
      </c>
      <c r="H25" s="313"/>
      <c r="I25" s="486"/>
      <c r="J25" s="315" t="n">
        <v>1.085</v>
      </c>
      <c r="K25" s="487"/>
      <c r="L25" s="487"/>
      <c r="M25" s="487"/>
    </row>
    <row r="26" customFormat="false" ht="23.25" hidden="false" customHeight="true" outlineLevel="0" collapsed="false">
      <c r="A26" s="404"/>
      <c r="B26" s="109" t="s">
        <v>108</v>
      </c>
      <c r="C26" s="315" t="n">
        <v>1.289</v>
      </c>
      <c r="D26" s="315" t="n">
        <v>1.135</v>
      </c>
      <c r="E26" s="315" t="n">
        <v>0.909</v>
      </c>
      <c r="F26" s="311" t="n">
        <v>1.101</v>
      </c>
      <c r="G26" s="485" t="n">
        <v>1.177</v>
      </c>
      <c r="H26" s="313"/>
      <c r="I26" s="486"/>
      <c r="J26" s="315" t="n">
        <v>1.137</v>
      </c>
      <c r="K26" s="487"/>
      <c r="L26" s="487"/>
      <c r="M26" s="487"/>
    </row>
    <row r="27" customFormat="false" ht="23.25" hidden="false" customHeight="true" outlineLevel="0" collapsed="false">
      <c r="A27" s="414"/>
      <c r="B27" s="109" t="s">
        <v>109</v>
      </c>
      <c r="C27" s="315" t="n">
        <v>1.205</v>
      </c>
      <c r="D27" s="315" t="n">
        <v>1.353</v>
      </c>
      <c r="E27" s="315" t="n">
        <v>1.01</v>
      </c>
      <c r="F27" s="311" t="n">
        <v>1.127</v>
      </c>
      <c r="G27" s="485" t="n">
        <v>1.245</v>
      </c>
      <c r="H27" s="313"/>
      <c r="I27" s="486"/>
      <c r="J27" s="315" t="n">
        <v>1.187</v>
      </c>
      <c r="K27" s="487"/>
      <c r="L27" s="487"/>
      <c r="M27" s="487"/>
    </row>
    <row r="28" customFormat="false" ht="23.25" hidden="false" customHeight="true" outlineLevel="0" collapsed="false">
      <c r="A28" s="415"/>
      <c r="B28" s="416" t="s">
        <v>110</v>
      </c>
      <c r="C28" s="488" t="n">
        <v>1.14</v>
      </c>
      <c r="D28" s="488" t="n">
        <v>1.133</v>
      </c>
      <c r="E28" s="488" t="n">
        <v>0.518</v>
      </c>
      <c r="F28" s="489" t="n">
        <v>1.257</v>
      </c>
      <c r="G28" s="490" t="n">
        <v>0.977</v>
      </c>
      <c r="H28" s="491"/>
      <c r="I28" s="492"/>
      <c r="J28" s="493" t="n">
        <v>1.106</v>
      </c>
      <c r="K28" s="494"/>
      <c r="L28" s="494"/>
      <c r="M28" s="494"/>
    </row>
    <row r="29" customFormat="false" ht="23.25" hidden="false" customHeight="true" outlineLevel="0" collapsed="false">
      <c r="A29" s="235" t="s">
        <v>45</v>
      </c>
      <c r="B29" s="430"/>
      <c r="C29" s="496" t="n">
        <v>1.127</v>
      </c>
      <c r="D29" s="496" t="n">
        <v>1.075</v>
      </c>
      <c r="E29" s="496" t="n">
        <v>0.937</v>
      </c>
      <c r="F29" s="497" t="n">
        <v>1.029</v>
      </c>
      <c r="G29" s="498" t="n">
        <v>1.066</v>
      </c>
      <c r="H29" s="499"/>
      <c r="I29" s="500"/>
      <c r="J29" s="501" t="n">
        <v>1.047</v>
      </c>
      <c r="K29" s="501" t="n">
        <v>1.093</v>
      </c>
      <c r="L29" s="501" t="n">
        <v>1.071</v>
      </c>
      <c r="M29" s="321" t="n">
        <v>1.033</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496" t="n">
        <v>0.863</v>
      </c>
      <c r="D32" s="496" t="n">
        <v>1.119</v>
      </c>
      <c r="E32" s="496" t="n">
        <v>1.172</v>
      </c>
      <c r="F32" s="506" t="n">
        <v>1.328</v>
      </c>
      <c r="G32" s="507" t="n">
        <v>1.287</v>
      </c>
      <c r="H32" s="508"/>
      <c r="I32" s="508"/>
      <c r="J32" s="496" t="n">
        <v>1.309</v>
      </c>
      <c r="K32" s="496" t="n">
        <v>1.132</v>
      </c>
      <c r="L32" s="496" t="n">
        <v>1.23</v>
      </c>
      <c r="M32" s="509" t="n">
        <v>1.105</v>
      </c>
    </row>
    <row r="34" customFormat="false" ht="20.25" hidden="false" customHeight="true" outlineLevel="0" collapsed="false">
      <c r="A34" s="503" t="s">
        <v>119</v>
      </c>
      <c r="B34" s="503"/>
      <c r="C34" s="503"/>
      <c r="D34" s="503"/>
      <c r="E34" s="503"/>
      <c r="F34" s="503"/>
      <c r="G34" s="503"/>
      <c r="H34" s="503"/>
      <c r="I34" s="503"/>
      <c r="J34" s="503"/>
      <c r="K34" s="503"/>
      <c r="L34" s="503"/>
      <c r="M34" s="510"/>
      <c r="N34" s="287"/>
      <c r="O34" s="287"/>
      <c r="P34" s="287"/>
      <c r="Q34" s="287"/>
      <c r="R34" s="287"/>
      <c r="S34" s="287"/>
      <c r="T34" s="287"/>
    </row>
    <row r="35" customFormat="false" ht="20.25" hidden="false" customHeight="true" outlineLevel="0" collapsed="false">
      <c r="A35" s="510"/>
      <c r="B35" s="510"/>
      <c r="C35" s="510"/>
      <c r="D35" s="510"/>
      <c r="E35" s="510"/>
      <c r="F35" s="510"/>
      <c r="G35" s="510"/>
      <c r="H35" s="510"/>
      <c r="I35" s="510"/>
      <c r="J35" s="510"/>
      <c r="K35" s="510"/>
      <c r="L35" s="510"/>
      <c r="M35" s="510"/>
      <c r="N35" s="287"/>
      <c r="O35" s="287"/>
      <c r="P35" s="287"/>
      <c r="Q35" s="287"/>
      <c r="R35" s="287"/>
      <c r="S35" s="287"/>
      <c r="T35" s="28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L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49"/>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13"/>
      <c r="B2" s="337"/>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false" outlineLevel="0" collapsed="false">
      <c r="A3" s="340" t="s">
        <v>120</v>
      </c>
      <c r="B3" s="340"/>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345"/>
      <c r="B4" s="34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662</v>
      </c>
      <c r="D6" s="362" t="n">
        <v>598</v>
      </c>
      <c r="E6" s="362" t="n">
        <v>512</v>
      </c>
      <c r="F6" s="362" t="n">
        <v>143</v>
      </c>
      <c r="G6" s="363" t="n">
        <v>144</v>
      </c>
      <c r="H6" s="364" t="n">
        <v>171</v>
      </c>
      <c r="I6" s="365" t="n">
        <v>143</v>
      </c>
      <c r="J6" s="366" t="n">
        <v>288</v>
      </c>
      <c r="K6" s="366" t="n">
        <v>314</v>
      </c>
      <c r="L6" s="365" t="n">
        <v>602</v>
      </c>
      <c r="M6" s="367" t="n">
        <v>535</v>
      </c>
      <c r="N6" s="368" t="n">
        <v>121</v>
      </c>
      <c r="O6" s="369" t="n">
        <v>116</v>
      </c>
      <c r="P6" s="370"/>
      <c r="Q6" s="371"/>
      <c r="R6" s="372" t="n">
        <v>237</v>
      </c>
      <c r="S6" s="373"/>
      <c r="T6" s="374"/>
    </row>
    <row r="7" customFormat="false" ht="23.25" hidden="false" customHeight="true" outlineLevel="0" collapsed="false">
      <c r="A7" s="142" t="s">
        <v>105</v>
      </c>
      <c r="B7" s="375"/>
      <c r="C7" s="376" t="n">
        <v>279</v>
      </c>
      <c r="D7" s="376" t="n">
        <v>416</v>
      </c>
      <c r="E7" s="376" t="n">
        <v>190</v>
      </c>
      <c r="F7" s="376" t="n">
        <v>16</v>
      </c>
      <c r="G7" s="377" t="n">
        <v>21</v>
      </c>
      <c r="H7" s="378" t="n">
        <v>27</v>
      </c>
      <c r="I7" s="379" t="n">
        <v>19</v>
      </c>
      <c r="J7" s="380" t="n">
        <v>37</v>
      </c>
      <c r="K7" s="380" t="n">
        <v>46</v>
      </c>
      <c r="L7" s="379" t="n">
        <v>83</v>
      </c>
      <c r="M7" s="381" t="n">
        <v>65</v>
      </c>
      <c r="N7" s="382" t="n">
        <v>19</v>
      </c>
      <c r="O7" s="383" t="n">
        <v>27</v>
      </c>
      <c r="P7" s="384"/>
      <c r="Q7" s="385"/>
      <c r="R7" s="386" t="n">
        <v>47</v>
      </c>
      <c r="S7" s="387"/>
      <c r="T7" s="388"/>
    </row>
    <row r="8" customFormat="false" ht="23.25" hidden="false" customHeight="true" outlineLevel="0" collapsed="false">
      <c r="A8" s="389"/>
      <c r="B8" s="390" t="s">
        <v>106</v>
      </c>
      <c r="C8" s="391" t="n">
        <v>0</v>
      </c>
      <c r="D8" s="391" t="n">
        <v>0</v>
      </c>
      <c r="E8" s="391" t="n">
        <v>0</v>
      </c>
      <c r="F8" s="391" t="n">
        <v>0</v>
      </c>
      <c r="G8" s="392" t="n">
        <v>0</v>
      </c>
      <c r="H8" s="393" t="n">
        <v>0</v>
      </c>
      <c r="I8" s="394" t="n">
        <v>0</v>
      </c>
      <c r="J8" s="395" t="n">
        <v>0</v>
      </c>
      <c r="K8" s="395" t="n">
        <v>0</v>
      </c>
      <c r="L8" s="394" t="n">
        <v>0</v>
      </c>
      <c r="M8" s="396" t="n">
        <v>0</v>
      </c>
      <c r="N8" s="397" t="n">
        <v>0</v>
      </c>
      <c r="O8" s="398" t="n">
        <v>0</v>
      </c>
      <c r="P8" s="399"/>
      <c r="Q8" s="400"/>
      <c r="R8" s="401" t="n">
        <v>0</v>
      </c>
      <c r="S8" s="402"/>
      <c r="T8" s="403"/>
    </row>
    <row r="9" customFormat="false" ht="23.25" hidden="false" customHeight="true" outlineLevel="0" collapsed="false">
      <c r="A9" s="404"/>
      <c r="B9" s="109" t="s">
        <v>107</v>
      </c>
      <c r="C9" s="405" t="n">
        <v>0</v>
      </c>
      <c r="D9" s="405" t="n">
        <v>0</v>
      </c>
      <c r="E9" s="405" t="n">
        <v>0</v>
      </c>
      <c r="F9" s="405" t="n">
        <v>0</v>
      </c>
      <c r="G9" s="406" t="n">
        <v>0</v>
      </c>
      <c r="H9" s="112" t="n">
        <v>0</v>
      </c>
      <c r="I9" s="110" t="n">
        <v>0</v>
      </c>
      <c r="J9" s="111" t="n">
        <v>0</v>
      </c>
      <c r="K9" s="111" t="n">
        <v>0</v>
      </c>
      <c r="L9" s="110" t="n">
        <v>0</v>
      </c>
      <c r="M9" s="407" t="n">
        <v>0</v>
      </c>
      <c r="N9" s="408" t="n">
        <v>0</v>
      </c>
      <c r="O9" s="409" t="n">
        <v>0</v>
      </c>
      <c r="P9" s="410"/>
      <c r="Q9" s="411"/>
      <c r="R9" s="119" t="n">
        <v>0</v>
      </c>
      <c r="S9" s="412"/>
      <c r="T9" s="413"/>
    </row>
    <row r="10" customFormat="false" ht="23.25" hidden="false" customHeight="true" outlineLevel="0" collapsed="false">
      <c r="A10" s="404"/>
      <c r="B10" s="109" t="s">
        <v>108</v>
      </c>
      <c r="C10" s="405" t="n">
        <v>256</v>
      </c>
      <c r="D10" s="405" t="n">
        <v>382</v>
      </c>
      <c r="E10" s="405" t="n">
        <v>171</v>
      </c>
      <c r="F10" s="405" t="n">
        <v>15</v>
      </c>
      <c r="G10" s="406" t="n">
        <v>19</v>
      </c>
      <c r="H10" s="112" t="n">
        <v>24</v>
      </c>
      <c r="I10" s="110" t="n">
        <v>15</v>
      </c>
      <c r="J10" s="111" t="n">
        <v>34</v>
      </c>
      <c r="K10" s="111" t="n">
        <v>39</v>
      </c>
      <c r="L10" s="110" t="n">
        <v>73</v>
      </c>
      <c r="M10" s="407" t="n">
        <v>60</v>
      </c>
      <c r="N10" s="408" t="n">
        <v>17</v>
      </c>
      <c r="O10" s="409" t="n">
        <v>24</v>
      </c>
      <c r="P10" s="410"/>
      <c r="Q10" s="411"/>
      <c r="R10" s="119" t="n">
        <v>40</v>
      </c>
      <c r="S10" s="412"/>
      <c r="T10" s="413"/>
    </row>
    <row r="11" customFormat="false" ht="23.25" hidden="false" customHeight="true" outlineLevel="0" collapsed="false">
      <c r="A11" s="414"/>
      <c r="B11" s="109" t="s">
        <v>109</v>
      </c>
      <c r="C11" s="405" t="n">
        <v>0</v>
      </c>
      <c r="D11" s="405" t="n">
        <v>0</v>
      </c>
      <c r="E11" s="405" t="n">
        <v>0</v>
      </c>
      <c r="F11" s="405" t="n">
        <v>0</v>
      </c>
      <c r="G11" s="406" t="n">
        <v>0</v>
      </c>
      <c r="H11" s="112" t="n">
        <v>0</v>
      </c>
      <c r="I11" s="110" t="n">
        <v>0</v>
      </c>
      <c r="J11" s="111" t="n">
        <v>0</v>
      </c>
      <c r="K11" s="111" t="n">
        <v>0</v>
      </c>
      <c r="L11" s="110" t="n">
        <v>0</v>
      </c>
      <c r="M11" s="407" t="n">
        <v>0</v>
      </c>
      <c r="N11" s="408" t="n">
        <v>0</v>
      </c>
      <c r="O11" s="409" t="n">
        <v>0</v>
      </c>
      <c r="P11" s="410"/>
      <c r="Q11" s="411"/>
      <c r="R11" s="119" t="n">
        <v>0</v>
      </c>
      <c r="S11" s="412"/>
      <c r="T11" s="413"/>
    </row>
    <row r="12" customFormat="false" ht="23.25" hidden="false" customHeight="true" outlineLevel="0" collapsed="false">
      <c r="A12" s="415"/>
      <c r="B12" s="416" t="s">
        <v>110</v>
      </c>
      <c r="C12" s="417" t="n">
        <v>23</v>
      </c>
      <c r="D12" s="417" t="n">
        <v>34</v>
      </c>
      <c r="E12" s="417" t="n">
        <v>19</v>
      </c>
      <c r="F12" s="417" t="n">
        <v>1</v>
      </c>
      <c r="G12" s="418" t="n">
        <v>2</v>
      </c>
      <c r="H12" s="419" t="n">
        <v>2</v>
      </c>
      <c r="I12" s="420" t="n">
        <v>5</v>
      </c>
      <c r="J12" s="421" t="n">
        <v>3</v>
      </c>
      <c r="K12" s="421" t="n">
        <v>7</v>
      </c>
      <c r="L12" s="420" t="n">
        <v>10</v>
      </c>
      <c r="M12" s="422" t="n">
        <v>5</v>
      </c>
      <c r="N12" s="423" t="n">
        <v>3</v>
      </c>
      <c r="O12" s="424" t="n">
        <v>4</v>
      </c>
      <c r="P12" s="425"/>
      <c r="Q12" s="426"/>
      <c r="R12" s="427" t="n">
        <v>6</v>
      </c>
      <c r="S12" s="428"/>
      <c r="T12" s="429"/>
    </row>
    <row r="13" customFormat="false" ht="23.25" hidden="false" customHeight="true" outlineLevel="0" collapsed="false">
      <c r="A13" s="547" t="s">
        <v>121</v>
      </c>
      <c r="B13" s="430"/>
      <c r="C13" s="431" t="n">
        <v>941</v>
      </c>
      <c r="D13" s="431" t="n">
        <v>1014</v>
      </c>
      <c r="E13" s="431" t="n">
        <v>702</v>
      </c>
      <c r="F13" s="431" t="n">
        <v>160</v>
      </c>
      <c r="G13" s="432" t="n">
        <v>165</v>
      </c>
      <c r="H13" s="127" t="n">
        <v>198</v>
      </c>
      <c r="I13" s="125" t="n">
        <v>162</v>
      </c>
      <c r="J13" s="126" t="n">
        <v>325</v>
      </c>
      <c r="K13" s="126" t="n">
        <v>360</v>
      </c>
      <c r="L13" s="125" t="n">
        <v>685</v>
      </c>
      <c r="M13" s="433" t="n">
        <v>600</v>
      </c>
      <c r="N13" s="434" t="n">
        <v>141</v>
      </c>
      <c r="O13" s="435" t="n">
        <v>143</v>
      </c>
      <c r="P13" s="516"/>
      <c r="Q13" s="517"/>
      <c r="R13" s="438" t="n">
        <v>284</v>
      </c>
      <c r="S13" s="438" t="n">
        <v>286</v>
      </c>
      <c r="T13" s="439" t="n">
        <v>570</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122</v>
      </c>
      <c r="B16" s="445"/>
      <c r="C16" s="446" t="n">
        <v>103</v>
      </c>
      <c r="D16" s="446" t="n">
        <v>103</v>
      </c>
      <c r="E16" s="446" t="n">
        <v>-35</v>
      </c>
      <c r="F16" s="446" t="n">
        <v>-14</v>
      </c>
      <c r="G16" s="518" t="n">
        <v>-8</v>
      </c>
      <c r="H16" s="519" t="n">
        <v>9</v>
      </c>
      <c r="I16" s="449" t="n">
        <v>-5</v>
      </c>
      <c r="J16" s="450" t="n">
        <v>-22</v>
      </c>
      <c r="K16" s="450" t="n">
        <v>4</v>
      </c>
      <c r="L16" s="450" t="n">
        <v>-18</v>
      </c>
      <c r="M16" s="451" t="n">
        <v>-10</v>
      </c>
      <c r="N16" s="452" t="n">
        <v>-2</v>
      </c>
      <c r="O16" s="520" t="n">
        <v>-2</v>
      </c>
      <c r="P16" s="558"/>
      <c r="Q16" s="455"/>
      <c r="R16" s="456" t="n">
        <v>-4</v>
      </c>
      <c r="S16" s="456" t="n">
        <v>-11</v>
      </c>
      <c r="T16" s="457" t="n">
        <v>-15</v>
      </c>
    </row>
    <row r="17" customFormat="false" ht="23.25" hidden="false" customHeight="true" outlineLevel="0" collapsed="false">
      <c r="A17" s="458" t="s">
        <v>116</v>
      </c>
      <c r="B17" s="459"/>
      <c r="C17" s="460" t="n">
        <v>0.11</v>
      </c>
      <c r="D17" s="460" t="n">
        <v>0.102</v>
      </c>
      <c r="E17" s="523" t="s">
        <v>113</v>
      </c>
      <c r="F17" s="523" t="s">
        <v>113</v>
      </c>
      <c r="G17" s="524" t="s">
        <v>113</v>
      </c>
      <c r="H17" s="461" t="n">
        <v>0.047</v>
      </c>
      <c r="I17" s="559" t="s">
        <v>113</v>
      </c>
      <c r="J17" s="526" t="s">
        <v>113</v>
      </c>
      <c r="K17" s="319" t="n">
        <v>0.011</v>
      </c>
      <c r="L17" s="526" t="s">
        <v>113</v>
      </c>
      <c r="M17" s="560" t="s">
        <v>113</v>
      </c>
      <c r="N17" s="527" t="s">
        <v>113</v>
      </c>
      <c r="O17" s="528" t="s">
        <v>113</v>
      </c>
      <c r="P17" s="529"/>
      <c r="Q17" s="530"/>
      <c r="R17" s="531" t="s">
        <v>113</v>
      </c>
      <c r="S17" s="531" t="s">
        <v>113</v>
      </c>
      <c r="T17" s="561" t="s">
        <v>113</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23.25" hidden="false" customHeight="true" outlineLevel="0" collapsed="false">
      <c r="A19" s="467" t="s">
        <v>120</v>
      </c>
      <c r="B19" s="467"/>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0.904</v>
      </c>
      <c r="D22" s="470" t="n">
        <v>0.857</v>
      </c>
      <c r="E22" s="470" t="n">
        <v>1.175</v>
      </c>
      <c r="F22" s="471" t="n">
        <v>0.846</v>
      </c>
      <c r="G22" s="472" t="n">
        <v>0.802</v>
      </c>
      <c r="H22" s="473"/>
      <c r="I22" s="474"/>
      <c r="J22" s="470" t="n">
        <v>0.824</v>
      </c>
      <c r="K22" s="475"/>
      <c r="L22" s="475"/>
      <c r="M22" s="475"/>
      <c r="U22" s="28"/>
    </row>
    <row r="23" customFormat="false" ht="23.25" hidden="false" customHeight="true" outlineLevel="0" collapsed="false">
      <c r="A23" s="142" t="s">
        <v>105</v>
      </c>
      <c r="B23" s="375"/>
      <c r="C23" s="145" t="n">
        <v>1.49</v>
      </c>
      <c r="D23" s="145" t="n">
        <v>0.456</v>
      </c>
      <c r="E23" s="145" t="n">
        <v>0.438</v>
      </c>
      <c r="F23" s="324" t="n">
        <v>1.178</v>
      </c>
      <c r="G23" s="476" t="n">
        <v>1.319</v>
      </c>
      <c r="H23" s="152"/>
      <c r="I23" s="153"/>
      <c r="J23" s="145" t="n">
        <v>1.256</v>
      </c>
      <c r="K23" s="477"/>
      <c r="L23" s="477"/>
      <c r="M23" s="477"/>
    </row>
    <row r="24" customFormat="false" ht="23.25" hidden="false" customHeight="true" outlineLevel="0" collapsed="false">
      <c r="A24" s="389"/>
      <c r="B24" s="390" t="s">
        <v>106</v>
      </c>
      <c r="C24" s="534" t="s">
        <v>113</v>
      </c>
      <c r="D24" s="534" t="s">
        <v>113</v>
      </c>
      <c r="E24" s="534" t="s">
        <v>113</v>
      </c>
      <c r="F24" s="535" t="s">
        <v>113</v>
      </c>
      <c r="G24" s="536" t="s">
        <v>113</v>
      </c>
      <c r="H24" s="537"/>
      <c r="I24" s="538"/>
      <c r="J24" s="539" t="s">
        <v>113</v>
      </c>
      <c r="K24" s="484"/>
      <c r="L24" s="540"/>
      <c r="M24" s="484"/>
    </row>
    <row r="25" customFormat="false" ht="23.25" hidden="false" customHeight="true" outlineLevel="0" collapsed="false">
      <c r="A25" s="404"/>
      <c r="B25" s="109" t="s">
        <v>107</v>
      </c>
      <c r="C25" s="541" t="s">
        <v>113</v>
      </c>
      <c r="D25" s="541" t="s">
        <v>113</v>
      </c>
      <c r="E25" s="541" t="s">
        <v>113</v>
      </c>
      <c r="F25" s="542" t="s">
        <v>113</v>
      </c>
      <c r="G25" s="543" t="s">
        <v>113</v>
      </c>
      <c r="H25" s="544"/>
      <c r="I25" s="545"/>
      <c r="J25" s="541" t="s">
        <v>113</v>
      </c>
      <c r="K25" s="487"/>
      <c r="L25" s="546"/>
      <c r="M25" s="487"/>
    </row>
    <row r="26" customFormat="false" ht="23.25" hidden="false" customHeight="true" outlineLevel="0" collapsed="false">
      <c r="A26" s="404"/>
      <c r="B26" s="109" t="s">
        <v>108</v>
      </c>
      <c r="C26" s="315" t="n">
        <v>1.49</v>
      </c>
      <c r="D26" s="315" t="n">
        <v>0.446</v>
      </c>
      <c r="E26" s="315" t="n">
        <v>0.428</v>
      </c>
      <c r="F26" s="311" t="n">
        <v>1.09</v>
      </c>
      <c r="G26" s="485" t="n">
        <v>1.268</v>
      </c>
      <c r="H26" s="313"/>
      <c r="I26" s="486"/>
      <c r="J26" s="315" t="n">
        <v>1.187</v>
      </c>
      <c r="K26" s="487"/>
      <c r="L26" s="487"/>
      <c r="M26" s="487"/>
    </row>
    <row r="27" customFormat="false" ht="23.25" hidden="false" customHeight="true" outlineLevel="0" collapsed="false">
      <c r="A27" s="414"/>
      <c r="B27" s="109" t="s">
        <v>109</v>
      </c>
      <c r="C27" s="541" t="s">
        <v>113</v>
      </c>
      <c r="D27" s="541" t="s">
        <v>113</v>
      </c>
      <c r="E27" s="541" t="s">
        <v>113</v>
      </c>
      <c r="F27" s="542" t="s">
        <v>113</v>
      </c>
      <c r="G27" s="543" t="s">
        <v>113</v>
      </c>
      <c r="H27" s="313"/>
      <c r="I27" s="486"/>
      <c r="J27" s="541" t="s">
        <v>113</v>
      </c>
      <c r="K27" s="487"/>
      <c r="L27" s="546"/>
      <c r="M27" s="487"/>
    </row>
    <row r="28" customFormat="false" ht="23.25" hidden="false" customHeight="true" outlineLevel="0" collapsed="false">
      <c r="A28" s="415"/>
      <c r="B28" s="416" t="s">
        <v>110</v>
      </c>
      <c r="C28" s="488" t="n">
        <v>1.483</v>
      </c>
      <c r="D28" s="488" t="n">
        <v>0.567</v>
      </c>
      <c r="E28" s="488" t="n">
        <v>0.532</v>
      </c>
      <c r="F28" s="489" t="n">
        <v>2.443</v>
      </c>
      <c r="G28" s="490" t="n">
        <v>1.758</v>
      </c>
      <c r="H28" s="491"/>
      <c r="I28" s="492"/>
      <c r="J28" s="493" t="n">
        <v>1.984</v>
      </c>
      <c r="K28" s="494"/>
      <c r="L28" s="494"/>
      <c r="M28" s="494"/>
    </row>
    <row r="29" customFormat="false" ht="23.25" hidden="false" customHeight="true" outlineLevel="0" collapsed="false">
      <c r="A29" s="547" t="s">
        <v>121</v>
      </c>
      <c r="B29" s="562"/>
      <c r="C29" s="548" t="n">
        <v>1.078</v>
      </c>
      <c r="D29" s="548" t="n">
        <v>0.692</v>
      </c>
      <c r="E29" s="548" t="n">
        <v>0.976</v>
      </c>
      <c r="F29" s="549" t="n">
        <v>0.88</v>
      </c>
      <c r="G29" s="550" t="n">
        <v>0.867</v>
      </c>
      <c r="H29" s="508"/>
      <c r="I29" s="563"/>
      <c r="J29" s="548" t="n">
        <v>0.874</v>
      </c>
      <c r="K29" s="548" t="n">
        <v>0.795</v>
      </c>
      <c r="L29" s="548" t="n">
        <v>0.832</v>
      </c>
      <c r="M29" s="321" t="n">
        <v>0.95</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564" t="n">
        <v>0.996</v>
      </c>
      <c r="D32" s="555" t="s">
        <v>113</v>
      </c>
      <c r="E32" s="555" t="s">
        <v>113</v>
      </c>
      <c r="F32" s="553" t="s">
        <v>113</v>
      </c>
      <c r="G32" s="554" t="s">
        <v>113</v>
      </c>
      <c r="H32" s="551"/>
      <c r="I32" s="551"/>
      <c r="J32" s="555" t="s">
        <v>113</v>
      </c>
      <c r="K32" s="555" t="s">
        <v>113</v>
      </c>
      <c r="L32" s="555" t="s">
        <v>113</v>
      </c>
      <c r="M32" s="565" t="s">
        <v>113</v>
      </c>
    </row>
    <row r="34" customFormat="false" ht="39.75" hidden="false" customHeight="true" outlineLevel="0" collapsed="false">
      <c r="A34" s="556" t="s">
        <v>117</v>
      </c>
      <c r="B34" s="556"/>
      <c r="C34" s="556"/>
      <c r="D34" s="556"/>
      <c r="E34" s="556"/>
      <c r="F34" s="556"/>
      <c r="G34" s="556"/>
      <c r="H34" s="556"/>
      <c r="I34" s="556"/>
      <c r="J34" s="556"/>
      <c r="K34" s="556"/>
      <c r="L34" s="556"/>
      <c r="M34" s="556"/>
      <c r="N34" s="22"/>
      <c r="O34" s="22"/>
      <c r="P34" s="22"/>
      <c r="Q34" s="22"/>
      <c r="R34" s="22"/>
      <c r="S34" s="22"/>
      <c r="T34" s="22"/>
      <c r="U34" s="557"/>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true" outlineLevel="0" collapsed="false">
      <c r="A2" s="566" t="s">
        <v>123</v>
      </c>
      <c r="B2" s="566"/>
      <c r="C2" s="38" t="str">
        <f aca="false">'Total PL'!C2</f>
        <v>FY13</v>
      </c>
      <c r="D2" s="39" t="str">
        <f aca="false">'Total PL'!D2</f>
        <v>FY14</v>
      </c>
      <c r="E2" s="38" t="str">
        <f aca="false">'Total PL'!E2</f>
        <v>FY15</v>
      </c>
      <c r="F2" s="40" t="str">
        <f aca="false">'Total PL'!F2</f>
        <v>FY16</v>
      </c>
      <c r="G2" s="40"/>
      <c r="H2" s="40"/>
      <c r="I2" s="40"/>
      <c r="J2" s="40"/>
      <c r="K2" s="40"/>
      <c r="L2" s="40"/>
      <c r="M2" s="338" t="str">
        <f aca="false">'Total PL'!M2</f>
        <v>FY17</v>
      </c>
      <c r="N2" s="339" t="str">
        <f aca="false">'Total PL'!N2</f>
        <v>FY17</v>
      </c>
      <c r="O2" s="339"/>
      <c r="P2" s="339"/>
      <c r="Q2" s="339"/>
      <c r="R2" s="339"/>
      <c r="S2" s="339"/>
      <c r="T2" s="339"/>
    </row>
    <row r="3" customFormat="false" ht="16.5" hidden="false" customHeight="true" outlineLevel="0" collapsed="false">
      <c r="A3" s="566"/>
      <c r="B3" s="566"/>
      <c r="C3" s="44" t="str">
        <f aca="false">'Total PL'!C3</f>
        <v>Actual</v>
      </c>
      <c r="D3" s="341" t="str">
        <f aca="false">'Total PL'!D3</f>
        <v>Actual</v>
      </c>
      <c r="E3" s="44" t="str">
        <f aca="false">'Total PL'!E3</f>
        <v>Actual</v>
      </c>
      <c r="F3" s="342" t="str">
        <f aca="false">'Total PL'!F3:L3</f>
        <v>Actual </v>
      </c>
      <c r="G3" s="342"/>
      <c r="H3" s="342"/>
      <c r="I3" s="342"/>
      <c r="J3" s="342"/>
      <c r="K3" s="342"/>
      <c r="L3" s="342"/>
      <c r="M3" s="343" t="str">
        <f aca="false">'Total PL'!M3</f>
        <v>Plan</v>
      </c>
      <c r="N3" s="344" t="str">
        <f aca="false">'Total PL'!N3</f>
        <v>Actual &amp; Estimates</v>
      </c>
      <c r="O3" s="344"/>
      <c r="P3" s="344"/>
      <c r="Q3" s="344"/>
      <c r="R3" s="344"/>
      <c r="S3" s="344"/>
      <c r="T3" s="344"/>
    </row>
    <row r="4" customFormat="false" ht="19.5" hidden="false" customHeight="true" outlineLevel="0" collapsed="false">
      <c r="A4" s="566"/>
      <c r="B4" s="566"/>
      <c r="C4" s="347"/>
      <c r="D4" s="348"/>
      <c r="E4" s="347"/>
      <c r="F4" s="349"/>
      <c r="G4" s="349"/>
      <c r="H4" s="349"/>
      <c r="I4" s="349"/>
      <c r="J4" s="349"/>
      <c r="K4" s="349"/>
      <c r="L4" s="349"/>
      <c r="M4" s="350" t="str">
        <f aca="false">'Total PL'!M4</f>
        <v>(Announced Apr 27)</v>
      </c>
      <c r="N4" s="351" t="str">
        <f aca="false">'Total PL'!N4:T4</f>
        <v>(Announced Oct 31)</v>
      </c>
      <c r="O4" s="351"/>
      <c r="P4" s="351"/>
      <c r="Q4" s="351"/>
      <c r="R4" s="351"/>
      <c r="S4" s="351"/>
      <c r="T4" s="351"/>
    </row>
    <row r="5" customFormat="false" ht="22.5" hidden="false" customHeight="true" outlineLevel="0" collapsed="false">
      <c r="A5" s="288" t="s">
        <v>13</v>
      </c>
      <c r="B5" s="288"/>
      <c r="C5" s="352" t="str">
        <f aca="false">'Total PL'!C5</f>
        <v>Full (A)</v>
      </c>
      <c r="D5" s="352" t="str">
        <f aca="false">'Total PL'!D5</f>
        <v>Full (A)</v>
      </c>
      <c r="E5" s="352" t="str">
        <f aca="false">'Total PL'!E5</f>
        <v>Full (A)</v>
      </c>
      <c r="F5" s="58" t="str">
        <f aca="false">'Total PL'!F5</f>
        <v>Q1 (A)</v>
      </c>
      <c r="G5" s="59" t="str">
        <f aca="false">'Total PL'!G5</f>
        <v>Q2 (A)</v>
      </c>
      <c r="H5" s="59" t="str">
        <f aca="false">'Total PL'!H5</f>
        <v>Q3 (A)</v>
      </c>
      <c r="I5" s="353" t="str">
        <f aca="false">'Total PL'!I5</f>
        <v>Q4 (A)</v>
      </c>
      <c r="J5" s="62" t="str">
        <f aca="false">'Total PL'!J5</f>
        <v>1st H (A)</v>
      </c>
      <c r="K5" s="62" t="str">
        <f aca="false">'Total PL'!K5</f>
        <v>2nd H (A)</v>
      </c>
      <c r="L5" s="57" t="str">
        <f aca="false">'Total PL'!L5</f>
        <v>Full (A)</v>
      </c>
      <c r="M5" s="354" t="str">
        <f aca="false">'Total PL'!M5</f>
        <v>Full (P) </v>
      </c>
      <c r="N5" s="511" t="str">
        <f aca="false">'Total PL'!N5</f>
        <v>Q1 (A)</v>
      </c>
      <c r="O5" s="512" t="str">
        <f aca="false">'Total PL'!O5</f>
        <v>Q2 (A)</v>
      </c>
      <c r="P5" s="66" t="str">
        <f aca="false">'Total PL'!P5</f>
        <v>Q3 (E)</v>
      </c>
      <c r="Q5" s="512" t="str">
        <f aca="false">'Total PL'!Q5</f>
        <v>Q4 (E)</v>
      </c>
      <c r="R5" s="68" t="str">
        <f aca="false">'Total PL'!R5</f>
        <v>1st H (A)</v>
      </c>
      <c r="S5" s="68" t="str">
        <f aca="false">'Total PL'!S5</f>
        <v>2nd H (E)</v>
      </c>
      <c r="T5" s="69" t="str">
        <f aca="false">'Total PL'!T5</f>
        <v>Full (E)</v>
      </c>
    </row>
    <row r="6" customFormat="false" ht="23.25" hidden="false" customHeight="true" outlineLevel="0" collapsed="false">
      <c r="A6" s="360" t="s">
        <v>104</v>
      </c>
      <c r="B6" s="361"/>
      <c r="C6" s="362" t="n">
        <v>46</v>
      </c>
      <c r="D6" s="362" t="n">
        <v>48</v>
      </c>
      <c r="E6" s="362" t="n">
        <v>51</v>
      </c>
      <c r="F6" s="362" t="n">
        <v>12</v>
      </c>
      <c r="G6" s="363" t="n">
        <v>13</v>
      </c>
      <c r="H6" s="364" t="n">
        <v>13</v>
      </c>
      <c r="I6" s="365" t="n">
        <v>12</v>
      </c>
      <c r="J6" s="366" t="n">
        <v>24</v>
      </c>
      <c r="K6" s="366" t="n">
        <v>25</v>
      </c>
      <c r="L6" s="365" t="n">
        <v>50</v>
      </c>
      <c r="M6" s="367" t="n">
        <v>65</v>
      </c>
      <c r="N6" s="368" t="n">
        <v>13</v>
      </c>
      <c r="O6" s="369" t="n">
        <v>6</v>
      </c>
      <c r="P6" s="370"/>
      <c r="Q6" s="371"/>
      <c r="R6" s="372" t="n">
        <v>19</v>
      </c>
      <c r="S6" s="373"/>
      <c r="T6" s="374"/>
    </row>
    <row r="7" customFormat="false" ht="23.25" hidden="false" customHeight="true" outlineLevel="0" collapsed="false">
      <c r="A7" s="142" t="s">
        <v>105</v>
      </c>
      <c r="B7" s="375"/>
      <c r="C7" s="376" t="n">
        <v>14</v>
      </c>
      <c r="D7" s="376" t="n">
        <v>4</v>
      </c>
      <c r="E7" s="376" t="n">
        <v>2</v>
      </c>
      <c r="F7" s="376" t="n">
        <v>2</v>
      </c>
      <c r="G7" s="377" t="n">
        <v>-2</v>
      </c>
      <c r="H7" s="378" t="n">
        <v>0</v>
      </c>
      <c r="I7" s="379" t="n">
        <v>6</v>
      </c>
      <c r="J7" s="380" t="n">
        <v>0</v>
      </c>
      <c r="K7" s="380" t="n">
        <v>6</v>
      </c>
      <c r="L7" s="379" t="n">
        <v>5</v>
      </c>
      <c r="M7" s="381" t="n">
        <v>0</v>
      </c>
      <c r="N7" s="382" t="n">
        <v>0</v>
      </c>
      <c r="O7" s="383" t="n">
        <v>0</v>
      </c>
      <c r="P7" s="384"/>
      <c r="Q7" s="385"/>
      <c r="R7" s="386" t="n">
        <v>0</v>
      </c>
      <c r="S7" s="387"/>
      <c r="T7" s="388"/>
    </row>
    <row r="8" customFormat="false" ht="23.25" hidden="false" customHeight="true" outlineLevel="0" collapsed="false">
      <c r="A8" s="389"/>
      <c r="B8" s="390" t="s">
        <v>106</v>
      </c>
      <c r="C8" s="391" t="n">
        <v>0</v>
      </c>
      <c r="D8" s="391" t="n">
        <v>0</v>
      </c>
      <c r="E8" s="391" t="n">
        <v>0</v>
      </c>
      <c r="F8" s="391" t="n">
        <v>0</v>
      </c>
      <c r="G8" s="392" t="n">
        <v>0</v>
      </c>
      <c r="H8" s="393" t="n">
        <v>0</v>
      </c>
      <c r="I8" s="394" t="n">
        <v>0</v>
      </c>
      <c r="J8" s="395" t="n">
        <v>0</v>
      </c>
      <c r="K8" s="395" t="n">
        <v>0</v>
      </c>
      <c r="L8" s="394" t="n">
        <v>0</v>
      </c>
      <c r="M8" s="396" t="n">
        <v>0</v>
      </c>
      <c r="N8" s="397" t="n">
        <v>0</v>
      </c>
      <c r="O8" s="398" t="n">
        <v>0</v>
      </c>
      <c r="P8" s="399"/>
      <c r="Q8" s="400"/>
      <c r="R8" s="401" t="n">
        <v>0</v>
      </c>
      <c r="S8" s="402"/>
      <c r="T8" s="403"/>
    </row>
    <row r="9" customFormat="false" ht="23.25" hidden="false" customHeight="true" outlineLevel="0" collapsed="false">
      <c r="A9" s="404"/>
      <c r="B9" s="109" t="s">
        <v>107</v>
      </c>
      <c r="C9" s="405" t="n">
        <v>0</v>
      </c>
      <c r="D9" s="405" t="n">
        <v>0</v>
      </c>
      <c r="E9" s="405" t="n">
        <v>0</v>
      </c>
      <c r="F9" s="405" t="n">
        <v>0</v>
      </c>
      <c r="G9" s="406" t="n">
        <v>0</v>
      </c>
      <c r="H9" s="112" t="n">
        <v>0</v>
      </c>
      <c r="I9" s="110" t="n">
        <v>0</v>
      </c>
      <c r="J9" s="111" t="n">
        <v>0</v>
      </c>
      <c r="K9" s="111" t="n">
        <v>0</v>
      </c>
      <c r="L9" s="110" t="n">
        <v>0</v>
      </c>
      <c r="M9" s="407" t="n">
        <v>0</v>
      </c>
      <c r="N9" s="408" t="n">
        <v>0</v>
      </c>
      <c r="O9" s="409" t="n">
        <v>0</v>
      </c>
      <c r="P9" s="410"/>
      <c r="Q9" s="411"/>
      <c r="R9" s="119" t="n">
        <v>0</v>
      </c>
      <c r="S9" s="412"/>
      <c r="T9" s="413"/>
    </row>
    <row r="10" customFormat="false" ht="23.25" hidden="false" customHeight="true" outlineLevel="0" collapsed="false">
      <c r="A10" s="404"/>
      <c r="B10" s="109" t="s">
        <v>108</v>
      </c>
      <c r="C10" s="405" t="n">
        <v>14</v>
      </c>
      <c r="D10" s="405" t="n">
        <v>3</v>
      </c>
      <c r="E10" s="405" t="n">
        <v>2</v>
      </c>
      <c r="F10" s="405" t="n">
        <v>2</v>
      </c>
      <c r="G10" s="406" t="n">
        <v>-3</v>
      </c>
      <c r="H10" s="112" t="n">
        <v>0</v>
      </c>
      <c r="I10" s="110" t="n">
        <v>6</v>
      </c>
      <c r="J10" s="111" t="n">
        <v>0</v>
      </c>
      <c r="K10" s="111" t="n">
        <v>5</v>
      </c>
      <c r="L10" s="110" t="n">
        <v>5</v>
      </c>
      <c r="M10" s="407" t="n">
        <v>0</v>
      </c>
      <c r="N10" s="408" t="n">
        <v>-1</v>
      </c>
      <c r="O10" s="409" t="n">
        <v>1</v>
      </c>
      <c r="P10" s="410"/>
      <c r="Q10" s="411"/>
      <c r="R10" s="119" t="n">
        <v>0</v>
      </c>
      <c r="S10" s="412"/>
      <c r="T10" s="413"/>
    </row>
    <row r="11" customFormat="false" ht="23.25" hidden="false" customHeight="true" outlineLevel="0" collapsed="false">
      <c r="A11" s="414"/>
      <c r="B11" s="109" t="s">
        <v>109</v>
      </c>
      <c r="C11" s="405" t="n">
        <v>0</v>
      </c>
      <c r="D11" s="405" t="n">
        <v>1</v>
      </c>
      <c r="E11" s="405" t="n">
        <v>0</v>
      </c>
      <c r="F11" s="405" t="n">
        <v>0</v>
      </c>
      <c r="G11" s="406" t="n">
        <v>0</v>
      </c>
      <c r="H11" s="112" t="n">
        <v>0</v>
      </c>
      <c r="I11" s="110" t="n">
        <v>0</v>
      </c>
      <c r="J11" s="111" t="n">
        <v>0</v>
      </c>
      <c r="K11" s="111" t="n">
        <v>0</v>
      </c>
      <c r="L11" s="110" t="n">
        <v>1</v>
      </c>
      <c r="M11" s="407" t="n">
        <v>0</v>
      </c>
      <c r="N11" s="408" t="n">
        <v>0</v>
      </c>
      <c r="O11" s="409" t="n">
        <v>0</v>
      </c>
      <c r="P11" s="410"/>
      <c r="Q11" s="411"/>
      <c r="R11" s="119" t="n">
        <v>0</v>
      </c>
      <c r="S11" s="412"/>
      <c r="T11" s="413"/>
    </row>
    <row r="12" customFormat="false" ht="23.25" hidden="false" customHeight="true" outlineLevel="0" collapsed="false">
      <c r="A12" s="415"/>
      <c r="B12" s="416" t="s">
        <v>110</v>
      </c>
      <c r="C12" s="417" t="n">
        <v>0</v>
      </c>
      <c r="D12" s="417" t="n">
        <v>0</v>
      </c>
      <c r="E12" s="417" t="n">
        <v>0</v>
      </c>
      <c r="F12" s="417" t="n">
        <v>0</v>
      </c>
      <c r="G12" s="418" t="n">
        <v>0</v>
      </c>
      <c r="H12" s="419" t="n">
        <v>0</v>
      </c>
      <c r="I12" s="420" t="n">
        <v>0</v>
      </c>
      <c r="J12" s="421" t="n">
        <v>0</v>
      </c>
      <c r="K12" s="421" t="n">
        <v>0</v>
      </c>
      <c r="L12" s="420" t="n">
        <v>0</v>
      </c>
      <c r="M12" s="422" t="n">
        <v>0</v>
      </c>
      <c r="N12" s="423" t="n">
        <v>0</v>
      </c>
      <c r="O12" s="424" t="n">
        <v>0</v>
      </c>
      <c r="P12" s="425"/>
      <c r="Q12" s="426"/>
      <c r="R12" s="427" t="n">
        <v>0</v>
      </c>
      <c r="S12" s="428"/>
      <c r="T12" s="429"/>
    </row>
    <row r="13" customFormat="false" ht="23.25" hidden="false" customHeight="true" outlineLevel="0" collapsed="false">
      <c r="A13" s="235" t="s">
        <v>45</v>
      </c>
      <c r="B13" s="430"/>
      <c r="C13" s="431" t="n">
        <v>60</v>
      </c>
      <c r="D13" s="431" t="n">
        <v>52</v>
      </c>
      <c r="E13" s="431" t="n">
        <v>53</v>
      </c>
      <c r="F13" s="431" t="n">
        <v>14</v>
      </c>
      <c r="G13" s="432" t="n">
        <v>11</v>
      </c>
      <c r="H13" s="127" t="n">
        <v>13</v>
      </c>
      <c r="I13" s="125" t="n">
        <v>18</v>
      </c>
      <c r="J13" s="126" t="n">
        <v>24</v>
      </c>
      <c r="K13" s="126" t="n">
        <v>31</v>
      </c>
      <c r="L13" s="125" t="n">
        <v>55</v>
      </c>
      <c r="M13" s="433" t="n">
        <v>65</v>
      </c>
      <c r="N13" s="434" t="n">
        <v>13</v>
      </c>
      <c r="O13" s="435" t="n">
        <v>6</v>
      </c>
      <c r="P13" s="436"/>
      <c r="Q13" s="437"/>
      <c r="R13" s="438" t="n">
        <v>19</v>
      </c>
      <c r="S13" s="438" t="n">
        <v>21</v>
      </c>
      <c r="T13" s="439" t="n">
        <v>40</v>
      </c>
    </row>
    <row r="14" customFormat="false" ht="15.75" hidden="false" customHeight="true" outlineLevel="0" collapsed="false">
      <c r="A14" s="32"/>
      <c r="B14" s="440"/>
      <c r="C14" s="441"/>
      <c r="D14" s="441"/>
      <c r="E14" s="441"/>
      <c r="F14" s="441"/>
      <c r="G14" s="441"/>
      <c r="H14" s="441"/>
      <c r="I14" s="441"/>
      <c r="J14" s="441"/>
      <c r="K14" s="441"/>
      <c r="L14" s="441"/>
      <c r="M14" s="441"/>
      <c r="N14" s="26"/>
      <c r="O14" s="26"/>
      <c r="P14" s="26"/>
      <c r="Q14" s="26"/>
      <c r="R14" s="26"/>
      <c r="S14" s="26"/>
      <c r="T14" s="26"/>
    </row>
    <row r="15" customFormat="false" ht="23.25" hidden="false" customHeight="true" outlineLevel="0" collapsed="false">
      <c r="A15" s="442"/>
      <c r="B15" s="442"/>
      <c r="C15" s="215" t="str">
        <f aca="false">'Total PL'!C5</f>
        <v>Full (A)</v>
      </c>
      <c r="D15" s="215" t="str">
        <f aca="false">'Total PL'!D5</f>
        <v>Full (A)</v>
      </c>
      <c r="E15" s="215" t="str">
        <f aca="false">'Total PL'!E5</f>
        <v>Full (A)</v>
      </c>
      <c r="F15" s="215" t="str">
        <f aca="false">'Total PL'!F5</f>
        <v>Q1 (A)</v>
      </c>
      <c r="G15" s="216" t="str">
        <f aca="false">'Total PL'!G5</f>
        <v>Q2 (A)</v>
      </c>
      <c r="H15" s="216" t="str">
        <f aca="false">'Total PL'!H5</f>
        <v>Q3 (A)</v>
      </c>
      <c r="I15" s="57" t="str">
        <f aca="false">'Total PL'!I5</f>
        <v>Q4 (A)</v>
      </c>
      <c r="J15" s="62" t="str">
        <f aca="false">'Total PL'!J5</f>
        <v>1st H (A)</v>
      </c>
      <c r="K15" s="62" t="str">
        <f aca="false">'Total PL'!K5</f>
        <v>2nd H (A)</v>
      </c>
      <c r="L15" s="57" t="str">
        <f aca="false">'Total PL'!L5</f>
        <v>Full (A)</v>
      </c>
      <c r="M15" s="443" t="str">
        <f aca="false">M5</f>
        <v>Full (P) </v>
      </c>
      <c r="N15" s="220" t="str">
        <f aca="false">'Total PL'!N5</f>
        <v>Q1 (A)</v>
      </c>
      <c r="O15" s="221" t="str">
        <f aca="false">'Total PL'!O5</f>
        <v>Q2 (A)</v>
      </c>
      <c r="P15" s="222" t="str">
        <f aca="false">'Total PL'!P5</f>
        <v>Q3 (E)</v>
      </c>
      <c r="Q15" s="69" t="str">
        <f aca="false">'Total PL'!Q5</f>
        <v>Q4 (E)</v>
      </c>
      <c r="R15" s="68" t="str">
        <f aca="false">'Total PL'!R5</f>
        <v>1st H (A)</v>
      </c>
      <c r="S15" s="68" t="str">
        <f aca="false">'Total PL'!S5</f>
        <v>2nd H (E)</v>
      </c>
      <c r="T15" s="68" t="str">
        <f aca="false">'Total PL'!T5</f>
        <v>Full (E)</v>
      </c>
    </row>
    <row r="16" customFormat="false" ht="23.25" hidden="false" customHeight="true" outlineLevel="0" collapsed="false">
      <c r="A16" s="444" t="s">
        <v>70</v>
      </c>
      <c r="B16" s="445"/>
      <c r="C16" s="446" t="n">
        <v>-102</v>
      </c>
      <c r="D16" s="446" t="n">
        <v>-73</v>
      </c>
      <c r="E16" s="446" t="n">
        <v>-78</v>
      </c>
      <c r="F16" s="446" t="n">
        <v>-21</v>
      </c>
      <c r="G16" s="447" t="n">
        <v>-19</v>
      </c>
      <c r="H16" s="448" t="n">
        <v>-21</v>
      </c>
      <c r="I16" s="449" t="n">
        <v>-53</v>
      </c>
      <c r="J16" s="450" t="n">
        <v>-39</v>
      </c>
      <c r="K16" s="450" t="n">
        <v>-74</v>
      </c>
      <c r="L16" s="450" t="n">
        <v>-113</v>
      </c>
      <c r="M16" s="451" t="n">
        <v>-160</v>
      </c>
      <c r="N16" s="452" t="n">
        <v>-28</v>
      </c>
      <c r="O16" s="453" t="n">
        <v>-47</v>
      </c>
      <c r="P16" s="454"/>
      <c r="Q16" s="455"/>
      <c r="R16" s="456" t="n">
        <v>-74</v>
      </c>
      <c r="S16" s="456" t="n">
        <v>-106</v>
      </c>
      <c r="T16" s="457" t="n">
        <v>-180</v>
      </c>
    </row>
    <row r="17" customFormat="false" ht="23.25" hidden="false" customHeight="true" outlineLevel="0" collapsed="false">
      <c r="A17" s="458" t="s">
        <v>80</v>
      </c>
      <c r="B17" s="459"/>
      <c r="C17" s="523" t="s">
        <v>113</v>
      </c>
      <c r="D17" s="523" t="s">
        <v>113</v>
      </c>
      <c r="E17" s="523" t="s">
        <v>113</v>
      </c>
      <c r="F17" s="523" t="s">
        <v>113</v>
      </c>
      <c r="G17" s="524" t="s">
        <v>113</v>
      </c>
      <c r="H17" s="525" t="s">
        <v>113</v>
      </c>
      <c r="I17" s="559" t="s">
        <v>113</v>
      </c>
      <c r="J17" s="526" t="s">
        <v>113</v>
      </c>
      <c r="K17" s="526" t="s">
        <v>113</v>
      </c>
      <c r="L17" s="526" t="s">
        <v>113</v>
      </c>
      <c r="M17" s="560" t="s">
        <v>113</v>
      </c>
      <c r="N17" s="527" t="s">
        <v>113</v>
      </c>
      <c r="O17" s="528" t="s">
        <v>113</v>
      </c>
      <c r="P17" s="529"/>
      <c r="Q17" s="530"/>
      <c r="R17" s="531" t="s">
        <v>113</v>
      </c>
      <c r="S17" s="531" t="s">
        <v>113</v>
      </c>
      <c r="T17" s="561" t="s">
        <v>113</v>
      </c>
    </row>
    <row r="18" customFormat="false" ht="20.25" hidden="false" customHeight="true" outlineLevel="0" collapsed="false">
      <c r="A18" s="466"/>
      <c r="B18" s="466"/>
      <c r="C18" s="466"/>
      <c r="D18" s="466"/>
      <c r="E18" s="466"/>
      <c r="F18" s="466"/>
      <c r="G18" s="466"/>
      <c r="H18" s="466"/>
      <c r="I18" s="466"/>
      <c r="J18" s="466"/>
      <c r="K18" s="466"/>
      <c r="L18" s="466"/>
      <c r="M18" s="466"/>
    </row>
    <row r="19" customFormat="false" ht="45.75" hidden="false" customHeight="true" outlineLevel="0" collapsed="false">
      <c r="A19" s="566" t="s">
        <v>123</v>
      </c>
      <c r="B19" s="566"/>
      <c r="C19" s="284" t="str">
        <f aca="false">'Total PL'!$C$36</f>
        <v>FY14 (A)/
FY13 (A)</v>
      </c>
      <c r="D19" s="284" t="str">
        <f aca="false">'Total PL'!$D$36</f>
        <v>FY15 (A) /
FY14 (A)</v>
      </c>
      <c r="E19" s="284" t="str">
        <f aca="false">'Total PL'!$E$36</f>
        <v>FY16 (A) /
FY15 (A)</v>
      </c>
      <c r="F19" s="285" t="str">
        <f aca="false">'Total PL'!$F$36</f>
        <v>FY17 (A) &amp; (E) / 
FY16 (A)</v>
      </c>
      <c r="G19" s="285"/>
      <c r="H19" s="285"/>
      <c r="I19" s="285"/>
      <c r="J19" s="285"/>
      <c r="K19" s="285"/>
      <c r="L19" s="285"/>
      <c r="M19" s="286" t="s">
        <v>95</v>
      </c>
    </row>
    <row r="20" customFormat="false" ht="15" hidden="false" customHeight="true" outlineLevel="0" collapsed="false">
      <c r="A20" s="468" t="s">
        <v>13</v>
      </c>
      <c r="B20" s="468"/>
      <c r="C20" s="284"/>
      <c r="D20" s="284"/>
      <c r="E20" s="284"/>
      <c r="F20" s="285"/>
      <c r="G20" s="285"/>
      <c r="H20" s="285"/>
      <c r="I20" s="285"/>
      <c r="J20" s="285"/>
      <c r="K20" s="285"/>
      <c r="L20" s="285"/>
      <c r="M20" s="286"/>
    </row>
    <row r="21" customFormat="false" ht="23.25" hidden="false" customHeight="true" outlineLevel="0" collapsed="false">
      <c r="A21" s="288" t="s">
        <v>96</v>
      </c>
      <c r="B21" s="288"/>
      <c r="C21" s="62" t="str">
        <f aca="false">C5</f>
        <v>Full (A)</v>
      </c>
      <c r="D21" s="62" t="str">
        <f aca="false">D5</f>
        <v>Full (A)</v>
      </c>
      <c r="E21" s="62" t="str">
        <f aca="false">E5</f>
        <v>Full (A)</v>
      </c>
      <c r="F21" s="58" t="s">
        <v>53</v>
      </c>
      <c r="G21" s="290" t="s">
        <v>54</v>
      </c>
      <c r="H21" s="59" t="s">
        <v>98</v>
      </c>
      <c r="I21" s="290" t="s">
        <v>99</v>
      </c>
      <c r="J21" s="62" t="s">
        <v>57</v>
      </c>
      <c r="K21" s="62" t="s">
        <v>100</v>
      </c>
      <c r="L21" s="57" t="s">
        <v>101</v>
      </c>
      <c r="M21" s="469" t="s">
        <v>101</v>
      </c>
    </row>
    <row r="22" customFormat="false" ht="23.25" hidden="false" customHeight="true" outlineLevel="0" collapsed="false">
      <c r="A22" s="360" t="s">
        <v>104</v>
      </c>
      <c r="B22" s="361"/>
      <c r="C22" s="470" t="n">
        <v>1.048</v>
      </c>
      <c r="D22" s="470" t="n">
        <v>1.059</v>
      </c>
      <c r="E22" s="470" t="n">
        <v>0.984</v>
      </c>
      <c r="F22" s="471" t="n">
        <v>1.097</v>
      </c>
      <c r="G22" s="472" t="n">
        <v>0.444</v>
      </c>
      <c r="H22" s="473"/>
      <c r="I22" s="474"/>
      <c r="J22" s="470" t="n">
        <v>0.76</v>
      </c>
      <c r="K22" s="475"/>
      <c r="L22" s="475"/>
      <c r="M22" s="475"/>
      <c r="U22" s="28"/>
    </row>
    <row r="23" customFormat="false" ht="23.25" hidden="false" customHeight="true" outlineLevel="0" collapsed="false">
      <c r="A23" s="142" t="s">
        <v>105</v>
      </c>
      <c r="B23" s="375"/>
      <c r="C23" s="145" t="n">
        <v>0.254</v>
      </c>
      <c r="D23" s="145" t="n">
        <v>0.577</v>
      </c>
      <c r="E23" s="145" t="n">
        <v>2.621</v>
      </c>
      <c r="F23" s="532" t="s">
        <v>113</v>
      </c>
      <c r="G23" s="533" t="s">
        <v>113</v>
      </c>
      <c r="H23" s="567"/>
      <c r="I23" s="568"/>
      <c r="J23" s="569" t="s">
        <v>113</v>
      </c>
      <c r="K23" s="477"/>
      <c r="L23" s="570"/>
      <c r="M23" s="477"/>
    </row>
    <row r="24" customFormat="false" ht="23.25" hidden="false" customHeight="true" outlineLevel="0" collapsed="false">
      <c r="A24" s="389"/>
      <c r="B24" s="390" t="s">
        <v>106</v>
      </c>
      <c r="C24" s="534" t="s">
        <v>113</v>
      </c>
      <c r="D24" s="534" t="s">
        <v>113</v>
      </c>
      <c r="E24" s="534" t="s">
        <v>113</v>
      </c>
      <c r="F24" s="535" t="s">
        <v>113</v>
      </c>
      <c r="G24" s="536" t="s">
        <v>113</v>
      </c>
      <c r="H24" s="537"/>
      <c r="I24" s="538"/>
      <c r="J24" s="539" t="s">
        <v>113</v>
      </c>
      <c r="K24" s="540"/>
      <c r="L24" s="540"/>
      <c r="M24" s="484"/>
    </row>
    <row r="25" customFormat="false" ht="23.25" hidden="false" customHeight="true" outlineLevel="0" collapsed="false">
      <c r="A25" s="404"/>
      <c r="B25" s="109" t="s">
        <v>107</v>
      </c>
      <c r="C25" s="541" t="s">
        <v>113</v>
      </c>
      <c r="D25" s="541" t="s">
        <v>113</v>
      </c>
      <c r="E25" s="541" t="s">
        <v>113</v>
      </c>
      <c r="F25" s="542" t="s">
        <v>113</v>
      </c>
      <c r="G25" s="543" t="s">
        <v>113</v>
      </c>
      <c r="H25" s="544"/>
      <c r="I25" s="545"/>
      <c r="J25" s="541" t="s">
        <v>113</v>
      </c>
      <c r="K25" s="546"/>
      <c r="L25" s="546"/>
      <c r="M25" s="487"/>
    </row>
    <row r="26" customFormat="false" ht="23.25" hidden="false" customHeight="true" outlineLevel="0" collapsed="false">
      <c r="A26" s="404"/>
      <c r="B26" s="109" t="s">
        <v>108</v>
      </c>
      <c r="C26" s="315" t="n">
        <v>0.218</v>
      </c>
      <c r="D26" s="315" t="n">
        <v>0.616</v>
      </c>
      <c r="E26" s="315" t="n">
        <v>2.713</v>
      </c>
      <c r="F26" s="542" t="s">
        <v>113</v>
      </c>
      <c r="G26" s="543" t="s">
        <v>113</v>
      </c>
      <c r="H26" s="544"/>
      <c r="I26" s="545"/>
      <c r="J26" s="541" t="s">
        <v>113</v>
      </c>
      <c r="K26" s="546"/>
      <c r="L26" s="546"/>
      <c r="M26" s="487"/>
    </row>
    <row r="27" customFormat="false" ht="23.25" hidden="false" customHeight="true" outlineLevel="0" collapsed="false">
      <c r="A27" s="414"/>
      <c r="B27" s="109" t="s">
        <v>109</v>
      </c>
      <c r="C27" s="541" t="s">
        <v>113</v>
      </c>
      <c r="D27" s="541" t="s">
        <v>113</v>
      </c>
      <c r="E27" s="541" t="s">
        <v>113</v>
      </c>
      <c r="F27" s="542" t="s">
        <v>113</v>
      </c>
      <c r="G27" s="543" t="s">
        <v>113</v>
      </c>
      <c r="H27" s="544"/>
      <c r="I27" s="545"/>
      <c r="J27" s="541" t="s">
        <v>113</v>
      </c>
      <c r="K27" s="546"/>
      <c r="L27" s="546"/>
      <c r="M27" s="487"/>
    </row>
    <row r="28" customFormat="false" ht="23.25" hidden="false" customHeight="true" outlineLevel="0" collapsed="false">
      <c r="A28" s="415"/>
      <c r="B28" s="416" t="s">
        <v>110</v>
      </c>
      <c r="C28" s="571" t="s">
        <v>113</v>
      </c>
      <c r="D28" s="571" t="s">
        <v>113</v>
      </c>
      <c r="E28" s="571" t="s">
        <v>113</v>
      </c>
      <c r="F28" s="513" t="s">
        <v>113</v>
      </c>
      <c r="G28" s="514" t="s">
        <v>113</v>
      </c>
      <c r="H28" s="572"/>
      <c r="I28" s="573"/>
      <c r="J28" s="515" t="s">
        <v>113</v>
      </c>
      <c r="K28" s="495"/>
      <c r="L28" s="495"/>
      <c r="M28" s="494"/>
    </row>
    <row r="29" customFormat="false" ht="23.25" hidden="false" customHeight="true" outlineLevel="0" collapsed="false">
      <c r="A29" s="235" t="s">
        <v>45</v>
      </c>
      <c r="B29" s="430"/>
      <c r="C29" s="496" t="n">
        <v>0.864</v>
      </c>
      <c r="D29" s="496" t="n">
        <v>1.026</v>
      </c>
      <c r="E29" s="496" t="n">
        <v>1.046</v>
      </c>
      <c r="F29" s="497" t="n">
        <v>0.949</v>
      </c>
      <c r="G29" s="498" t="n">
        <v>0.516</v>
      </c>
      <c r="H29" s="499"/>
      <c r="I29" s="500"/>
      <c r="J29" s="501" t="n">
        <v>0.76</v>
      </c>
      <c r="K29" s="501" t="n">
        <v>0.688</v>
      </c>
      <c r="L29" s="501" t="n">
        <v>0.72</v>
      </c>
      <c r="M29" s="321" t="n">
        <v>0.615</v>
      </c>
    </row>
    <row r="30" customFormat="false" ht="9.75" hidden="false" customHeight="true" outlineLevel="0" collapsed="false">
      <c r="A30" s="32"/>
      <c r="B30" s="32"/>
      <c r="C30" s="502"/>
      <c r="D30" s="502"/>
      <c r="E30" s="502"/>
      <c r="F30" s="28"/>
      <c r="G30" s="28"/>
      <c r="H30" s="28"/>
      <c r="I30" s="28"/>
      <c r="J30" s="28"/>
      <c r="K30" s="502"/>
      <c r="L30" s="502"/>
      <c r="M30" s="503"/>
    </row>
    <row r="31" customFormat="false" ht="23.25" hidden="false" customHeight="true" outlineLevel="0" collapsed="false">
      <c r="A31" s="442"/>
      <c r="B31" s="442"/>
      <c r="C31" s="62" t="str">
        <f aca="false">C5</f>
        <v>Full (A)</v>
      </c>
      <c r="D31" s="62" t="str">
        <f aca="false">D5</f>
        <v>Full (A)</v>
      </c>
      <c r="E31" s="62" t="str">
        <f aca="false">E5</f>
        <v>Full (A)</v>
      </c>
      <c r="F31" s="215" t="str">
        <f aca="false">F21</f>
        <v>Q1 (A)</v>
      </c>
      <c r="G31" s="291" t="str">
        <f aca="false">G21</f>
        <v>Q2 (A)</v>
      </c>
      <c r="H31" s="216" t="str">
        <f aca="false">H21</f>
        <v>Q3</v>
      </c>
      <c r="I31" s="57" t="str">
        <f aca="false">I21</f>
        <v>Q4 </v>
      </c>
      <c r="J31" s="62" t="str">
        <f aca="false">J21</f>
        <v>1st H (A)</v>
      </c>
      <c r="K31" s="62" t="str">
        <f aca="false">K21</f>
        <v>2nd H </v>
      </c>
      <c r="L31" s="57" t="str">
        <f aca="false">L21</f>
        <v>Full </v>
      </c>
      <c r="M31" s="469" t="s">
        <v>101</v>
      </c>
    </row>
    <row r="32" customFormat="false" ht="23.25" hidden="false" customHeight="true" outlineLevel="0" collapsed="false">
      <c r="A32" s="504" t="s">
        <v>70</v>
      </c>
      <c r="B32" s="505"/>
      <c r="C32" s="574" t="s">
        <v>113</v>
      </c>
      <c r="D32" s="574" t="s">
        <v>113</v>
      </c>
      <c r="E32" s="574" t="s">
        <v>113</v>
      </c>
      <c r="F32" s="575" t="s">
        <v>113</v>
      </c>
      <c r="G32" s="554" t="s">
        <v>113</v>
      </c>
      <c r="H32" s="551"/>
      <c r="I32" s="551"/>
      <c r="J32" s="574" t="s">
        <v>113</v>
      </c>
      <c r="K32" s="574" t="s">
        <v>113</v>
      </c>
      <c r="L32" s="574" t="s">
        <v>113</v>
      </c>
      <c r="M32" s="565" t="s">
        <v>113</v>
      </c>
    </row>
    <row r="34" customFormat="false" ht="20.25" hidden="false" customHeight="true" outlineLevel="0" collapsed="false">
      <c r="A34" s="503"/>
      <c r="B34" s="503"/>
      <c r="C34" s="503"/>
      <c r="D34" s="503"/>
      <c r="E34" s="503"/>
      <c r="F34" s="503"/>
      <c r="G34" s="503"/>
      <c r="H34" s="503"/>
      <c r="I34" s="503"/>
      <c r="J34" s="503"/>
      <c r="K34" s="503"/>
      <c r="L34" s="503"/>
      <c r="M34" s="503"/>
      <c r="N34" s="287"/>
      <c r="O34" s="287"/>
      <c r="P34" s="287"/>
      <c r="Q34" s="287"/>
      <c r="R34" s="287"/>
      <c r="S34" s="287"/>
      <c r="T34" s="287"/>
    </row>
    <row r="35" customFormat="false" ht="20.25" hidden="false" customHeight="true" outlineLevel="0" collapsed="false">
      <c r="A35" s="503"/>
      <c r="B35" s="503"/>
      <c r="C35" s="503"/>
      <c r="D35" s="503"/>
      <c r="E35" s="503"/>
      <c r="F35" s="503"/>
      <c r="G35" s="503"/>
      <c r="H35" s="503"/>
      <c r="I35" s="503"/>
      <c r="J35" s="503"/>
      <c r="K35" s="503"/>
      <c r="L35" s="503"/>
      <c r="M35" s="503"/>
      <c r="N35" s="287"/>
      <c r="O35" s="287"/>
      <c r="P35" s="287"/>
      <c r="Q35" s="287"/>
      <c r="R35" s="287"/>
      <c r="S35" s="287"/>
      <c r="T35" s="287"/>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山本茉奈</cp:lastModifiedBy>
  <cp:lastPrinted>2017-10-31T01:52:33Z</cp:lastPrinted>
  <dcterms:modified xsi:type="dcterms:W3CDTF">2017-10-31T01:56:38Z</dcterms:modified>
  <cp:revision>0</cp:revision>
  <dc:subject/>
  <dc:title/>
</cp:coreProperties>
</file>