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Index" sheetId="1" state="visible" r:id="rId2"/>
    <sheet name="Total PL" sheetId="2" state="visible" r:id="rId3"/>
    <sheet name="IAB" sheetId="3" state="visible" r:id="rId4"/>
    <sheet name="EMC" sheetId="4" state="visible" r:id="rId5"/>
    <sheet name="AEC" sheetId="5" state="visible" r:id="rId6"/>
    <sheet name="SSB" sheetId="6" state="visible" r:id="rId7"/>
    <sheet name="HCB" sheetId="7" state="visible" r:id="rId8"/>
    <sheet name="Other" sheetId="8" state="visible" r:id="rId9"/>
    <sheet name="Eliminations &amp; Corporate" sheetId="9" state="visible" r:id="rId10"/>
    <sheet name="Sales Segment" sheetId="10" state="visible" r:id="rId11"/>
    <sheet name="Sales Region" sheetId="11" state="visible" r:id="rId12"/>
    <sheet name="Segment Region " sheetId="12" state="visible" r:id="rId13"/>
    <sheet name="O.I Segment" sheetId="13" state="visible" r:id="rId14"/>
    <sheet name="O.I Region" sheetId="14" state="visible" r:id="rId15"/>
  </sheets>
  <definedNames>
    <definedName function="false" hidden="false" localSheetId="4" name="_xlnm.Print_Area" vbProcedure="false">AEC!$A$1:$T$42</definedName>
    <definedName function="false" hidden="false" localSheetId="8" name="_xlnm.Print_Area" vbProcedure="false">'Eliminations &amp; Corporate'!$A$1:$T$42</definedName>
    <definedName function="false" hidden="false" localSheetId="3" name="_xlnm.Print_Area" vbProcedure="false">EMC!$A$1:$T$42</definedName>
    <definedName function="false" hidden="false" localSheetId="6" name="_xlnm.Print_Area" vbProcedure="false">HCB!$A$1:$T$42</definedName>
    <definedName function="false" hidden="false" localSheetId="2" name="_xlnm.Print_Area" vbProcedure="false">IAB!$A$1:$T$36</definedName>
    <definedName function="false" hidden="false" localSheetId="0" name="_xlnm.Print_Area" vbProcedure="false">Index!$A$1:$I$38</definedName>
    <definedName function="false" hidden="false" localSheetId="13" name="_xlnm.Print_Area" vbProcedure="false">'O.I Region'!$A$1:$T$27</definedName>
    <definedName function="false" hidden="false" localSheetId="12" name="_xlnm.Print_Area" vbProcedure="false">'O.I Segment'!$A$1:$T$27</definedName>
    <definedName function="false" hidden="false" localSheetId="7" name="_xlnm.Print_Area" vbProcedure="false">Other!$A$1:$T$36</definedName>
    <definedName function="false" hidden="false" localSheetId="10" name="_xlnm.Print_Area" vbProcedure="false">'Sales Region'!$A$1:$T$39</definedName>
    <definedName function="false" hidden="false" localSheetId="9" name="_xlnm.Print_Area" vbProcedure="false">'Sales Segment'!$A$1:$T$40</definedName>
    <definedName function="false" hidden="false" localSheetId="11" name="_xlnm.Print_Area" vbProcedure="false">'Segment Region '!$A$1:$T$54</definedName>
    <definedName function="false" hidden="false" localSheetId="5" name="_xlnm.Print_Area" vbProcedure="false">SSB!$A$1:$T$41</definedName>
    <definedName function="false" hidden="false" localSheetId="1" name="_xlnm.Print_Area" vbProcedure="false">'Total PL'!$A$1:$T$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138">
  <si>
    <t xml:space="preserve">OMRON Group Reference Data as of July 2017</t>
  </si>
  <si>
    <t xml:space="preserve">Index</t>
  </si>
  <si>
    <t xml:space="preserve">･･･</t>
  </si>
  <si>
    <t xml:space="preserve">Financial Highlights</t>
  </si>
  <si>
    <r>
      <rPr>
        <b val="true"/>
        <sz val="16"/>
        <rFont val="Arial"/>
        <family val="2"/>
      </rPr>
      <t xml:space="preserve">IAB</t>
    </r>
    <r>
      <rPr>
        <b val="true"/>
        <sz val="16"/>
        <rFont val="Noto Sans"/>
        <family val="2"/>
      </rPr>
      <t xml:space="preserve">　  </t>
    </r>
  </si>
  <si>
    <t xml:space="preserve">Summary of Operations</t>
  </si>
  <si>
    <r>
      <rPr>
        <b val="true"/>
        <sz val="16"/>
        <rFont val="Arial"/>
        <family val="2"/>
      </rPr>
      <t xml:space="preserve">EMC </t>
    </r>
    <r>
      <rPr>
        <b val="true"/>
        <sz val="16"/>
        <rFont val="Noto Sans"/>
        <family val="2"/>
      </rPr>
      <t xml:space="preserve">　 </t>
    </r>
  </si>
  <si>
    <r>
      <rPr>
        <b val="true"/>
        <sz val="16"/>
        <rFont val="Arial"/>
        <family val="2"/>
      </rPr>
      <t xml:space="preserve">AEC  </t>
    </r>
    <r>
      <rPr>
        <b val="true"/>
        <sz val="16"/>
        <rFont val="Noto Sans"/>
        <family val="2"/>
      </rPr>
      <t xml:space="preserve">　</t>
    </r>
  </si>
  <si>
    <t xml:space="preserve">SSB    </t>
  </si>
  <si>
    <t xml:space="preserve">HCB   </t>
  </si>
  <si>
    <t xml:space="preserve">Other  </t>
  </si>
  <si>
    <t xml:space="preserve">Eliminations &amp; Corporate   Summary of Operations</t>
  </si>
  <si>
    <t xml:space="preserve">Sales by Segment</t>
  </si>
  <si>
    <t xml:space="preserve">Sales by Region</t>
  </si>
  <si>
    <t xml:space="preserve">Ratio of Sales by Segment and Region</t>
  </si>
  <si>
    <t xml:space="preserve">Operating Income by Business Segment</t>
  </si>
  <si>
    <t xml:space="preserve">Operating Income by Region</t>
  </si>
  <si>
    <t xml:space="preserve">Note 1. (A) stands for actual results, (E) for estimates, and  (P) for plan</t>
  </si>
  <si>
    <r>
      <rPr>
        <b val="true"/>
        <sz val="11"/>
        <rFont val="Noto Sans"/>
        <family val="2"/>
      </rPr>
      <t xml:space="preserve">＊</t>
    </r>
    <r>
      <rPr>
        <b val="true"/>
        <sz val="11"/>
        <rFont val="Arial"/>
        <family val="2"/>
      </rPr>
      <t xml:space="preserve">Name of Business Segments</t>
    </r>
    <r>
      <rPr>
        <b val="true"/>
        <sz val="11"/>
        <rFont val="Noto Sans"/>
        <family val="2"/>
      </rPr>
      <t xml:space="preserve">＊</t>
    </r>
  </si>
  <si>
    <r>
      <rPr>
        <b val="true"/>
        <sz val="12"/>
        <rFont val="Noto Sans"/>
        <family val="2"/>
      </rPr>
      <t xml:space="preserve">＊</t>
    </r>
    <r>
      <rPr>
        <b val="true"/>
        <sz val="12"/>
        <rFont val="Arial"/>
        <family val="2"/>
      </rPr>
      <t xml:space="preserve">Definition of Region </t>
    </r>
    <r>
      <rPr>
        <b val="true"/>
        <sz val="12"/>
        <rFont val="Noto Sans"/>
        <family val="2"/>
      </rPr>
      <t xml:space="preserve">＊</t>
    </r>
  </si>
  <si>
    <r>
      <rPr>
        <b val="true"/>
        <sz val="11"/>
        <rFont val="Arial"/>
        <family val="2"/>
      </rPr>
      <t xml:space="preserve">IAB:</t>
    </r>
    <r>
      <rPr>
        <sz val="11"/>
        <rFont val="Arial"/>
        <family val="2"/>
      </rPr>
      <t xml:space="preserve">  Industrial Automation Business</t>
    </r>
  </si>
  <si>
    <r>
      <rPr>
        <b val="true"/>
        <sz val="11"/>
        <rFont val="Arial"/>
        <family val="2"/>
      </rPr>
      <t xml:space="preserve">Americas: </t>
    </r>
    <r>
      <rPr>
        <sz val="11"/>
        <rFont val="Arial"/>
        <family val="2"/>
      </rPr>
      <t xml:space="preserve">North, Central, and South America </t>
    </r>
  </si>
  <si>
    <r>
      <rPr>
        <b val="true"/>
        <sz val="11"/>
        <rFont val="Arial"/>
        <family val="2"/>
      </rPr>
      <t xml:space="preserve">EMC:</t>
    </r>
    <r>
      <rPr>
        <sz val="11"/>
        <rFont val="Arial"/>
        <family val="2"/>
      </rPr>
      <t xml:space="preserve">  Electronic &amp; Mechanical Components Business</t>
    </r>
  </si>
  <si>
    <r>
      <rPr>
        <b val="true"/>
        <sz val="11"/>
        <rFont val="Arial"/>
        <family val="2"/>
      </rPr>
      <t xml:space="preserve">Europe:</t>
    </r>
    <r>
      <rPr>
        <sz val="11"/>
        <rFont val="Arial"/>
        <family val="2"/>
      </rPr>
      <t xml:space="preserve"> Europe, Russia, Africa, the Middle East</t>
    </r>
  </si>
  <si>
    <r>
      <rPr>
        <b val="true"/>
        <sz val="11"/>
        <rFont val="Arial"/>
        <family val="2"/>
      </rPr>
      <t xml:space="preserve">AEC:</t>
    </r>
    <r>
      <rPr>
        <sz val="11"/>
        <rFont val="Arial"/>
        <family val="2"/>
      </rPr>
      <t xml:space="preserve">  Automotive Electronic Components Business</t>
    </r>
  </si>
  <si>
    <r>
      <rPr>
        <b val="true"/>
        <sz val="11"/>
        <rFont val="Arial"/>
        <family val="2"/>
      </rPr>
      <t xml:space="preserve">Greater China:</t>
    </r>
    <r>
      <rPr>
        <sz val="11"/>
        <rFont val="Arial"/>
        <family val="2"/>
      </rPr>
      <t xml:space="preserve"> China, Taiwan, Hong Kong</t>
    </r>
  </si>
  <si>
    <r>
      <rPr>
        <b val="true"/>
        <sz val="11"/>
        <rFont val="Arial"/>
        <family val="2"/>
      </rPr>
      <t xml:space="preserve">SSB:</t>
    </r>
    <r>
      <rPr>
        <sz val="11"/>
        <rFont val="Arial"/>
        <family val="2"/>
      </rPr>
      <t xml:space="preserve">  Social Systems, Solutions &amp; Service Business</t>
    </r>
  </si>
  <si>
    <r>
      <rPr>
        <b val="true"/>
        <sz val="11"/>
        <rFont val="Arial"/>
        <family val="2"/>
      </rPr>
      <t xml:space="preserve">Asia Pacific:</t>
    </r>
    <r>
      <rPr>
        <sz val="11"/>
        <rFont val="Arial"/>
        <family val="2"/>
      </rPr>
      <t xml:space="preserve"> Southeast Asia, South Korea, India, Oceania </t>
    </r>
  </si>
  <si>
    <r>
      <rPr>
        <b val="true"/>
        <sz val="11"/>
        <rFont val="Arial"/>
        <family val="2"/>
      </rPr>
      <t xml:space="preserve">HCB:</t>
    </r>
    <r>
      <rPr>
        <sz val="11"/>
        <rFont val="Arial"/>
        <family val="2"/>
      </rPr>
      <t xml:space="preserve">  Healthcare Business</t>
    </r>
  </si>
  <si>
    <r>
      <rPr>
        <b val="true"/>
        <sz val="11"/>
        <rFont val="Arial"/>
        <family val="2"/>
      </rPr>
      <t xml:space="preserve">Other:  </t>
    </r>
    <r>
      <rPr>
        <sz val="11"/>
        <rFont val="Arial"/>
        <family val="2"/>
      </rPr>
      <t xml:space="preserve">Businesses under the Direct Control of Headquarters</t>
    </r>
  </si>
  <si>
    <t xml:space="preserve">           (Environmental Solutions, Backlights, Electronic Systems &amp; Equipments, Micro Devices)</t>
  </si>
  <si>
    <t xml:space="preserve">Notes: </t>
  </si>
  <si>
    <t xml:space="preserve">The financial statements are prepared in accordance with U.S. GAAP standards. </t>
  </si>
  <si>
    <t xml:space="preserve">These reference data are different from "Summary of Consolidated Financial Results for the First Quarter of the Fiscal Year Ending March 31, 2018 (U.S. GAAP).</t>
  </si>
  <si>
    <t xml:space="preserve">Includes 163 consolidated subsidiaries and 17 affiliated companies accounted for by the equity method.  </t>
  </si>
  <si>
    <t xml:space="preserve">Projected results and future developments are based on information available to the Company at the time of writing, as well as certain assumptions judged by the Company to be reasonable. 
Various risks and uncertain factors could cause actual results to differ materially from these projections.
</t>
  </si>
  <si>
    <t xml:space="preserve">This reference data was produced and announced on July 27, 2017.</t>
  </si>
  <si>
    <t xml:space="preserve">f</t>
  </si>
  <si>
    <t xml:space="preserve">　</t>
  </si>
  <si>
    <r>
      <rPr>
        <sz val="11"/>
        <rFont val="Noto Sans"/>
        <family val="2"/>
      </rPr>
      <t xml:space="preserve">（</t>
    </r>
    <r>
      <rPr>
        <sz val="11"/>
        <rFont val="Arial"/>
        <family val="2"/>
      </rPr>
      <t xml:space="preserve">Billions of Yen</t>
    </r>
    <r>
      <rPr>
        <sz val="11"/>
        <rFont val="Noto Sans"/>
        <family val="2"/>
      </rPr>
      <t xml:space="preserve">）</t>
    </r>
  </si>
  <si>
    <t xml:space="preserve">FY13</t>
  </si>
  <si>
    <t xml:space="preserve">FY14</t>
  </si>
  <si>
    <t xml:space="preserve">FY15</t>
  </si>
  <si>
    <t xml:space="preserve">FY16</t>
  </si>
  <si>
    <t xml:space="preserve">FY17</t>
  </si>
  <si>
    <t xml:space="preserve">Total</t>
  </si>
  <si>
    <t xml:space="preserve">Actual</t>
  </si>
  <si>
    <t xml:space="preserve">Actual </t>
  </si>
  <si>
    <t xml:space="preserve">Plan</t>
  </si>
  <si>
    <t xml:space="preserve">(Announced Apr 27)</t>
  </si>
  <si>
    <t xml:space="preserve">(Announced Jul 27)</t>
  </si>
  <si>
    <t xml:space="preserve">Full (A)</t>
  </si>
  <si>
    <t xml:space="preserve">Q1 (A)</t>
  </si>
  <si>
    <t xml:space="preserve">Q2 (A)</t>
  </si>
  <si>
    <t xml:space="preserve">Q3 (A)</t>
  </si>
  <si>
    <t xml:space="preserve">Q4 (A)</t>
  </si>
  <si>
    <t xml:space="preserve">1st H (A)</t>
  </si>
  <si>
    <t xml:space="preserve">2nd H (A)</t>
  </si>
  <si>
    <t xml:space="preserve">Full (P) </t>
  </si>
  <si>
    <t xml:space="preserve">Q2 (E)</t>
  </si>
  <si>
    <t xml:space="preserve">Q3 (E)</t>
  </si>
  <si>
    <t xml:space="preserve">Q4 (E)</t>
  </si>
  <si>
    <t xml:space="preserve">1st H (E)</t>
  </si>
  <si>
    <t xml:space="preserve">2nd H (E)</t>
  </si>
  <si>
    <t xml:space="preserve">Full (E)</t>
  </si>
  <si>
    <t xml:space="preserve">Sales</t>
  </si>
  <si>
    <t xml:space="preserve">Cost of Sales</t>
  </si>
  <si>
    <t xml:space="preserve">Gross Profit</t>
  </si>
  <si>
    <t xml:space="preserve">SG&amp;A</t>
  </si>
  <si>
    <t xml:space="preserve">R&amp;D Exp.</t>
  </si>
  <si>
    <t xml:space="preserve">SG&amp;A + R&amp;D</t>
  </si>
  <si>
    <t xml:space="preserve">Operating Income</t>
  </si>
  <si>
    <t xml:space="preserve">Non-operating Income (loss),net</t>
  </si>
  <si>
    <t xml:space="preserve">NIBT</t>
  </si>
  <si>
    <t xml:space="preserve">Income Taxes</t>
  </si>
  <si>
    <t xml:space="preserve">Equity Method</t>
  </si>
  <si>
    <t xml:space="preserve">Net Income Attributable
to Shareholders</t>
  </si>
  <si>
    <t xml:space="preserve">Gross Profit/Sales</t>
  </si>
  <si>
    <t xml:space="preserve">SG&amp;A/Sales</t>
  </si>
  <si>
    <t xml:space="preserve">R &amp; D/Sales</t>
  </si>
  <si>
    <t xml:space="preserve">(SG&amp;A + R&amp;D)/Sales</t>
  </si>
  <si>
    <t xml:space="preserve">O.I./Sales</t>
  </si>
  <si>
    <t xml:space="preserve">Capex</t>
  </si>
  <si>
    <t xml:space="preserve">Depreciation</t>
  </si>
  <si>
    <t xml:space="preserve">Currency Rate (Yen)</t>
  </si>
  <si>
    <t xml:space="preserve">USD</t>
  </si>
  <si>
    <t xml:space="preserve">EUR</t>
  </si>
  <si>
    <t xml:space="preserve">ROIC</t>
  </si>
  <si>
    <t xml:space="preserve">&gt;10%</t>
  </si>
  <si>
    <r>
      <rPr>
        <sz val="11"/>
        <rFont val="Arial"/>
        <family val="2"/>
      </rPr>
      <t xml:space="preserve">ROE (</t>
    </r>
    <r>
      <rPr>
        <sz val="11"/>
        <rFont val="Noto Sans"/>
        <family val="2"/>
      </rPr>
      <t xml:space="preserve">％）</t>
    </r>
  </si>
  <si>
    <r>
      <rPr>
        <sz val="11"/>
        <rFont val="Arial"/>
        <family val="2"/>
      </rPr>
      <t xml:space="preserve">EPS </t>
    </r>
    <r>
      <rPr>
        <sz val="11"/>
        <rFont val="Noto Sans"/>
        <family val="2"/>
      </rPr>
      <t xml:space="preserve">（</t>
    </r>
    <r>
      <rPr>
        <sz val="11"/>
        <rFont val="Arial"/>
        <family val="2"/>
      </rPr>
      <t xml:space="preserve">Yen</t>
    </r>
    <r>
      <rPr>
        <sz val="11"/>
        <rFont val="Noto Sans"/>
        <family val="2"/>
      </rPr>
      <t xml:space="preserve">）</t>
    </r>
  </si>
  <si>
    <t xml:space="preserve">FY14 (A)/
FY13 (A)</t>
  </si>
  <si>
    <t xml:space="preserve">FY15 (A) /
FY14 (A)</t>
  </si>
  <si>
    <t xml:space="preserve">FY16 (A) /
FY15 (A)</t>
  </si>
  <si>
    <t xml:space="preserve">FY17 (A) / 
FY16 (A)</t>
  </si>
  <si>
    <t xml:space="preserve">Comparison</t>
  </si>
  <si>
    <t xml:space="preserve"> Full (A)</t>
  </si>
  <si>
    <t xml:space="preserve">Q2 </t>
  </si>
  <si>
    <t xml:space="preserve">Q3</t>
  </si>
  <si>
    <t xml:space="preserve">Q4 </t>
  </si>
  <si>
    <t xml:space="preserve">1st H</t>
  </si>
  <si>
    <t xml:space="preserve">2nd H </t>
  </si>
  <si>
    <t xml:space="preserve">Full </t>
  </si>
  <si>
    <t xml:space="preserve">IAB</t>
  </si>
  <si>
    <t xml:space="preserve">Japan</t>
  </si>
  <si>
    <t xml:space="preserve">Overseas</t>
  </si>
  <si>
    <t xml:space="preserve"> Americas</t>
  </si>
  <si>
    <t xml:space="preserve">Europe</t>
  </si>
  <si>
    <t xml:space="preserve">Greater China</t>
  </si>
  <si>
    <t xml:space="preserve">Asia Pacific</t>
  </si>
  <si>
    <t xml:space="preserve">Export</t>
  </si>
  <si>
    <t xml:space="preserve">*US-based Oil &amp; Gas Business in Americas has been removed from consolidation since June 2016 in response to its sale. </t>
  </si>
  <si>
    <t xml:space="preserve">EMC</t>
  </si>
  <si>
    <t xml:space="preserve">-</t>
  </si>
  <si>
    <t xml:space="preserve">AEC</t>
  </si>
  <si>
    <t xml:space="preserve">SSB</t>
  </si>
  <si>
    <t xml:space="preserve">O.I./Sales </t>
  </si>
  <si>
    <t xml:space="preserve">*We have revised our business classifications, reclassifying certain operations under SSB to the Other Businesses segment beginning with FY2017.
Accordingly, we have restated the figures for FY2013 through FY2016 to reflect these changes. </t>
  </si>
  <si>
    <t xml:space="preserve">HCB</t>
  </si>
  <si>
    <t xml:space="preserve">*Medical Business (Hospital-use) in Japan has been removed from consolidation since December 2016 in response to its sale. </t>
  </si>
  <si>
    <t xml:space="preserve">Other</t>
  </si>
  <si>
    <t xml:space="preserve">Total </t>
  </si>
  <si>
    <t xml:space="preserve">Operating Income </t>
  </si>
  <si>
    <t xml:space="preserve">Eliminations 
&amp; Corporate</t>
  </si>
  <si>
    <t xml:space="preserve">Sales 
by Segment</t>
  </si>
  <si>
    <t xml:space="preserve">Eliminations
&amp; Corporate</t>
  </si>
  <si>
    <t xml:space="preserve">Sales
 by Segment</t>
  </si>
  <si>
    <t xml:space="preserve">Ratio</t>
  </si>
  <si>
    <t xml:space="preserve">Sales
 by Region</t>
  </si>
  <si>
    <t xml:space="preserve">Full (P)</t>
  </si>
  <si>
    <t xml:space="preserve">Ratio of Sales by</t>
  </si>
  <si>
    <t xml:space="preserve">Segment and Region</t>
  </si>
  <si>
    <t xml:space="preserve">Eliminations
&amp;Corporate</t>
  </si>
  <si>
    <t xml:space="preserve">by Segment</t>
  </si>
  <si>
    <t xml:space="preserve">Eliminations &amp; Corporate</t>
  </si>
  <si>
    <t xml:space="preserve">Operating Income
by Segment</t>
  </si>
  <si>
    <t xml:space="preserve">Operating Income 
by Region</t>
  </si>
  <si>
    <t xml:space="preserve">Americas</t>
  </si>
</sst>
</file>

<file path=xl/styles.xml><?xml version="1.0" encoding="utf-8"?>
<styleSheet xmlns="http://schemas.openxmlformats.org/spreadsheetml/2006/main">
  <numFmts count="20">
    <numFmt numFmtId="164" formatCode="General"/>
    <numFmt numFmtId="165" formatCode="#,##0;\-#,##0;\-"/>
    <numFmt numFmtId="166" formatCode="&quot;G940&quot;0&quot;OMA&quot;"/>
    <numFmt numFmtId="167" formatCode="0%"/>
    <numFmt numFmtId="168" formatCode="\(0%&quot;)   &quot;;[RED]&quot;-(&quot;0%&quot;)   &quot;;&quot;－    &quot;"/>
    <numFmt numFmtId="169" formatCode="\(0.00%&quot;)   &quot;;[RED]&quot;-(&quot;0.00%&quot;)   &quot;;&quot;－    &quot;"/>
    <numFmt numFmtId="170" formatCode="0.00%;[RED]\-0.00%;\－"/>
    <numFmt numFmtId="171" formatCode="[$-409]#,##0_);[RED]\(#,##0\)"/>
    <numFmt numFmtId="172" formatCode="_ * #,##0_ ;_ * \-#,##0_ ;_ * \-_ ;_ @_ "/>
    <numFmt numFmtId="173" formatCode="_ * #,##0.00_ ;_ * \-#,##0.00_ ;_ * \-??_ ;_ @_ "/>
    <numFmt numFmtId="174" formatCode="_ \¥* #,##0_ ;_ \¥* \-#,##0_ ;_ \¥* \-_ ;_ @_ "/>
    <numFmt numFmtId="175" formatCode="_ \¥* #,##0.00_ ;_ \¥* \-#,##0.00_ ;_ \¥* \-??_ ;_ @_ "/>
    <numFmt numFmtId="176" formatCode="[$-409]m/d/yyyy"/>
    <numFmt numFmtId="177" formatCode="###0\.0"/>
    <numFmt numFmtId="178" formatCode="0.0%"/>
    <numFmt numFmtId="179" formatCode="0_ "/>
    <numFmt numFmtId="180" formatCode="###00\.0"/>
    <numFmt numFmtId="181" formatCode="General"/>
    <numFmt numFmtId="182" formatCode="#,##0.0"/>
    <numFmt numFmtId="183" formatCode="#,##0"/>
  </numFmts>
  <fonts count="46">
    <font>
      <sz val="11"/>
      <name val="ＭＳ Ｐゴシック"/>
      <family val="3"/>
      <charset val="128"/>
    </font>
    <font>
      <sz val="10"/>
      <name val="Arial"/>
      <family val="0"/>
    </font>
    <font>
      <sz val="10"/>
      <name val="Arial"/>
      <family val="0"/>
    </font>
    <font>
      <sz val="10"/>
      <name val="Arial"/>
      <family val="0"/>
    </font>
    <font>
      <sz val="12"/>
      <name val="Times New Roman"/>
      <family val="1"/>
    </font>
    <font>
      <sz val="11"/>
      <color rgb="FF000000"/>
      <name val="ＭＳ Ｐゴシック"/>
      <family val="3"/>
      <charset val="128"/>
    </font>
    <font>
      <sz val="11"/>
      <color rgb="FFFFFFFF"/>
      <name val="ＭＳ Ｐゴシック"/>
      <family val="3"/>
      <charset val="128"/>
    </font>
    <font>
      <sz val="10"/>
      <color rgb="FF000000"/>
      <name val="Arial"/>
      <family val="2"/>
    </font>
    <font>
      <sz val="10"/>
      <name val="Geneva"/>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4"/>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ｵｸｿ "/>
      <family val="3"/>
      <charset val="128"/>
    </font>
    <font>
      <sz val="14"/>
      <name val="Arial"/>
      <family val="2"/>
    </font>
    <font>
      <b val="true"/>
      <u val="single"/>
      <sz val="24"/>
      <name val="Arial"/>
      <family val="2"/>
    </font>
    <font>
      <b val="true"/>
      <u val="single"/>
      <sz val="24"/>
      <color rgb="FFFF0000"/>
      <name val="Arial"/>
      <family val="2"/>
    </font>
    <font>
      <b val="true"/>
      <sz val="16"/>
      <name val="Arial"/>
      <family val="2"/>
    </font>
    <font>
      <b val="true"/>
      <sz val="16"/>
      <name val="Noto Sans"/>
      <family val="2"/>
    </font>
    <font>
      <sz val="12"/>
      <name val="Arial"/>
      <family val="2"/>
    </font>
    <font>
      <b val="true"/>
      <sz val="11"/>
      <name val="Noto Sans"/>
      <family val="2"/>
    </font>
    <font>
      <b val="true"/>
      <sz val="11"/>
      <name val="Arial"/>
      <family val="2"/>
    </font>
    <font>
      <b val="true"/>
      <sz val="12"/>
      <name val="Noto Sans"/>
      <family val="2"/>
    </font>
    <font>
      <sz val="11"/>
      <name val="Arial"/>
      <family val="2"/>
    </font>
    <font>
      <sz val="11"/>
      <name val="Noto Sans"/>
      <family val="2"/>
    </font>
    <font>
      <b val="true"/>
      <sz val="13"/>
      <name val="Arial"/>
      <family val="2"/>
    </font>
    <font>
      <b val="true"/>
      <sz val="10"/>
      <name val="Arial"/>
      <family val="2"/>
    </font>
    <font>
      <b val="true"/>
      <sz val="14"/>
      <name val="Arial"/>
      <family val="2"/>
    </font>
    <font>
      <sz val="9"/>
      <name val="Arial"/>
      <family val="2"/>
    </font>
    <font>
      <b val="true"/>
      <sz val="12"/>
      <name val="ＭＳ Ｐゴシック"/>
      <family val="3"/>
      <charset val="128"/>
    </font>
    <font>
      <sz val="12"/>
      <name val="ＭＳ Ｐゴシック"/>
      <family val="3"/>
      <charset val="128"/>
    </font>
    <font>
      <b val="true"/>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medium"/>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double"/>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double"/>
      <diagonal/>
    </border>
    <border diagonalUp="false" diagonalDown="false">
      <left style="medium"/>
      <right style="thin"/>
      <top style="dashed"/>
      <bottom style="dashed"/>
      <diagonal/>
    </border>
    <border diagonalUp="false" diagonalDown="false">
      <left style="thin"/>
      <right/>
      <top style="dashed"/>
      <bottom style="dashed"/>
      <diagonal/>
    </border>
    <border diagonalUp="false" diagonalDown="false">
      <left style="medium"/>
      <right style="thin"/>
      <top/>
      <bottom style="double"/>
      <diagonal/>
    </border>
    <border diagonalUp="false" diagonalDown="false">
      <left/>
      <right/>
      <top/>
      <bottom style="double"/>
      <diagonal/>
    </border>
    <border diagonalUp="false" diagonalDown="false">
      <left style="medium"/>
      <right/>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style="medium"/>
      <right/>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style="thin"/>
      <right style="medium"/>
      <top/>
      <bottom style="medium"/>
      <diagonal/>
    </border>
    <border diagonalUp="false" diagonalDown="false">
      <left style="medium"/>
      <right/>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style="medium"/>
      <right style="medium"/>
      <top style="double"/>
      <bottom/>
      <diagonal/>
    </border>
    <border diagonalUp="false" diagonalDown="false">
      <left style="medium"/>
      <right style="thin"/>
      <top/>
      <bottom/>
      <diagonal/>
    </border>
    <border diagonalUp="false" diagonalDown="false">
      <left style="medium"/>
      <right style="thin"/>
      <top/>
      <bottom style="dashed"/>
      <diagonal/>
    </border>
    <border diagonalUp="false" diagonalDown="false">
      <left style="medium"/>
      <right style="thin"/>
      <top style="dashed"/>
      <bottom style="double"/>
      <diagonal/>
    </border>
    <border diagonalUp="false" diagonalDown="false">
      <left style="medium"/>
      <right style="medium"/>
      <top style="double"/>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double"/>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medium"/>
      <right style="thin"/>
      <top style="double"/>
      <botto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right style="thin"/>
      <top/>
      <bottom/>
      <diagonal/>
    </border>
    <border diagonalUp="false" diagonalDown="false">
      <left/>
      <right style="thin"/>
      <top/>
      <bottom style="dashed"/>
      <diagonal/>
    </border>
    <border diagonalUp="false" diagonalDown="false">
      <left/>
      <right style="thin"/>
      <top style="dashed"/>
      <bottom style="double"/>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thin"/>
      <right style="medium"/>
      <top style="double"/>
      <bottom style="thin"/>
      <diagonal/>
    </border>
    <border diagonalUp="false" diagonalDown="false">
      <left style="thin"/>
      <right style="thin"/>
      <top style="thin"/>
      <bottom style="dashed"/>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medium"/>
      <top style="double"/>
      <bottom/>
      <diagonal/>
    </border>
    <border diagonalUp="false" diagonalDown="false">
      <left style="thin"/>
      <right style="medium"/>
      <top style="double"/>
      <bottom style="double"/>
      <diagonal/>
    </border>
    <border diagonalUp="false" diagonalDown="false">
      <left style="thin"/>
      <right style="medium"/>
      <top style="double"/>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5" fontId="7" fillId="0" borderId="0" applyFont="true" applyBorder="false" applyAlignment="false" applyProtection="true">
      <protection locked="true" hidden="false"/>
    </xf>
    <xf numFmtId="166"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0" borderId="0" applyFont="true" applyBorder="false" applyAlignment="false" applyProtection="false"/>
    <xf numFmtId="164" fontId="12" fillId="0" borderId="0" applyFont="true" applyBorder="false" applyAlignment="false" applyProtection="false"/>
    <xf numFmtId="164" fontId="13" fillId="21" borderId="3"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22" borderId="4" applyFont="true" applyBorder="true" applyAlignment="false" applyProtection="false"/>
    <xf numFmtId="164" fontId="14" fillId="0" borderId="5" applyFont="true" applyBorder="true" applyAlignment="false" applyProtection="false"/>
    <xf numFmtId="164" fontId="15" fillId="7" borderId="6" applyFont="true" applyBorder="true" applyAlignment="false" applyProtection="false"/>
    <xf numFmtId="164" fontId="16" fillId="23" borderId="7"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3"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xf numFmtId="164" fontId="23" fillId="23" borderId="6"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11" applyFont="true" applyBorder="tru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cellStyleXfs>
  <cellXfs count="105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right" vertical="center" textRotation="0" wrapText="false" indent="0" shrinkToFit="false"/>
      <protection locked="true" hidden="false"/>
    </xf>
    <xf numFmtId="164" fontId="33" fillId="23" borderId="13" xfId="0" applyFont="true" applyBorder="true" applyAlignment="true" applyProtection="false">
      <alignment horizontal="left" vertical="center" textRotation="0" wrapText="false" indent="0" shrinkToFit="false"/>
      <protection locked="true" hidden="false"/>
    </xf>
    <xf numFmtId="164" fontId="37" fillId="23" borderId="1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6" fontId="9" fillId="0" borderId="15"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center" vertical="center" textRotation="0" wrapText="false" indent="0" shrinkToFit="false"/>
      <protection locked="true" hidden="false"/>
    </xf>
    <xf numFmtId="176" fontId="9" fillId="14" borderId="16" xfId="0" applyFont="true" applyBorder="true" applyAlignment="true" applyProtection="false">
      <alignment horizontal="center" vertical="center" textRotation="0" wrapText="false" indent="0" shrinkToFit="false"/>
      <protection locked="true" hidden="false"/>
    </xf>
    <xf numFmtId="164" fontId="39" fillId="23"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6" borderId="19" xfId="0" applyFont="true" applyBorder="true" applyAlignment="true" applyProtection="false">
      <alignment horizontal="center" vertical="center" textRotation="0" wrapText="false" indent="0" shrinkToFit="false"/>
      <protection locked="true" hidden="false"/>
    </xf>
    <xf numFmtId="164" fontId="35" fillId="14" borderId="19" xfId="0" applyFont="true" applyBorder="true" applyAlignment="true" applyProtection="false">
      <alignment horizontal="center" vertical="center" textRotation="0" wrapText="false" indent="0" shrinkToFit="false"/>
      <protection locked="true" hidden="false"/>
    </xf>
    <xf numFmtId="164" fontId="37" fillId="23" borderId="17" xfId="0" applyFont="true" applyBorder="true" applyAlignment="true" applyProtection="false">
      <alignment horizontal="left" vertical="center" textRotation="0" wrapText="false" indent="0" shrinkToFit="false"/>
      <protection locked="true" hidden="false"/>
    </xf>
    <xf numFmtId="164" fontId="37" fillId="23" borderId="0"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0" fillId="6" borderId="22" xfId="0" applyFont="true" applyBorder="true" applyAlignment="true" applyProtection="false">
      <alignment horizontal="center" vertical="center" textRotation="0" wrapText="false" indent="0" shrinkToFit="false"/>
      <protection locked="true" hidden="false"/>
    </xf>
    <xf numFmtId="164" fontId="40" fillId="14" borderId="23" xfId="0" applyFont="true" applyBorder="true" applyAlignment="true" applyProtection="false">
      <alignment horizontal="center" vertical="center" textRotation="0" wrapText="false" indent="0" shrinkToFit="false"/>
      <protection locked="true" hidden="false"/>
    </xf>
    <xf numFmtId="164" fontId="37" fillId="23" borderId="19" xfId="0" applyFont="true" applyBorder="true" applyAlignment="true" applyProtection="false">
      <alignment horizontal="right"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5" fillId="6" borderId="30" xfId="0" applyFont="true" applyBorder="true" applyAlignment="true" applyProtection="false">
      <alignment horizontal="center" vertical="center" textRotation="0" wrapText="false" indent="0" shrinkToFit="false"/>
      <protection locked="true" hidden="false"/>
    </xf>
    <xf numFmtId="164" fontId="35" fillId="14" borderId="27" xfId="0" applyFont="true" applyBorder="true" applyAlignment="true" applyProtection="false">
      <alignment horizontal="center" vertical="center" textRotation="0" wrapText="false" indent="0" shrinkToFit="false"/>
      <protection locked="true" hidden="false"/>
    </xf>
    <xf numFmtId="164" fontId="35" fillId="14" borderId="31" xfId="0" applyFont="true" applyBorder="true" applyAlignment="true" applyProtection="false">
      <alignment horizontal="center" vertical="center" textRotation="0" wrapText="false" indent="0" shrinkToFit="false"/>
      <protection locked="true" hidden="false"/>
    </xf>
    <xf numFmtId="164" fontId="35" fillId="14" borderId="26" xfId="0" applyFont="true" applyBorder="true" applyAlignment="true" applyProtection="false">
      <alignment horizontal="center" vertical="center" textRotation="0" wrapText="false" indent="0" shrinkToFit="false"/>
      <protection locked="true" hidden="false"/>
    </xf>
    <xf numFmtId="164" fontId="35" fillId="14" borderId="32" xfId="0" applyFont="true" applyBorder="true" applyAlignment="true" applyProtection="false">
      <alignment horizontal="center" vertical="center" textRotation="0" wrapText="false" indent="0" shrinkToFit="false"/>
      <protection locked="true" hidden="false"/>
    </xf>
    <xf numFmtId="164" fontId="35" fillId="14" borderId="29" xfId="0" applyFont="true" applyBorder="true" applyAlignment="true" applyProtection="false">
      <alignment horizontal="center" vertical="center" textRotation="0" wrapText="false" indent="0" shrinkToFit="false"/>
      <protection locked="true" hidden="false"/>
    </xf>
    <xf numFmtId="164" fontId="35" fillId="14" borderId="24" xfId="0" applyFont="true" applyBorder="true" applyAlignment="true" applyProtection="false">
      <alignment horizontal="center" vertical="center" textRotation="0" wrapText="false" indent="0" shrinkToFit="false"/>
      <protection locked="true" hidden="false"/>
    </xf>
    <xf numFmtId="164" fontId="37" fillId="23" borderId="33" xfId="0" applyFont="true" applyBorder="true" applyAlignment="true" applyProtection="false">
      <alignment horizontal="left" vertical="center" textRotation="0" wrapText="false" indent="0" shrinkToFit="false"/>
      <protection locked="true" hidden="false"/>
    </xf>
    <xf numFmtId="164" fontId="37" fillId="23" borderId="23" xfId="0" applyFont="true" applyBorder="true" applyAlignment="true" applyProtection="false">
      <alignment horizontal="right" vertical="center" textRotation="0" wrapText="false" indent="0" shrinkToFit="false"/>
      <protection locked="true" hidden="false"/>
    </xf>
    <xf numFmtId="177" fontId="41" fillId="0" borderId="34" xfId="16" applyFont="true" applyBorder="true" applyAlignment="true" applyProtection="true">
      <alignment horizontal="right" vertical="center" textRotation="0" wrapText="false" indent="0" shrinkToFit="false"/>
      <protection locked="true" hidden="false"/>
    </xf>
    <xf numFmtId="177" fontId="41" fillId="0" borderId="35" xfId="16" applyFont="true" applyBorder="true" applyAlignment="true" applyProtection="true">
      <alignment horizontal="right" vertical="center" textRotation="0" wrapText="false" indent="0" shrinkToFit="false"/>
      <protection locked="true" hidden="false"/>
    </xf>
    <xf numFmtId="177" fontId="41" fillId="0" borderId="36" xfId="16" applyFont="true" applyBorder="true" applyAlignment="true" applyProtection="true">
      <alignment horizontal="right" vertical="center" textRotation="0" wrapText="false" indent="0" shrinkToFit="false"/>
      <protection locked="true" hidden="false"/>
    </xf>
    <xf numFmtId="177" fontId="41" fillId="0" borderId="37" xfId="16" applyFont="true" applyBorder="true" applyAlignment="true" applyProtection="true">
      <alignment horizontal="right" vertical="center" textRotation="0" wrapText="false" indent="0" shrinkToFit="false"/>
      <protection locked="true" hidden="false"/>
    </xf>
    <xf numFmtId="177" fontId="41" fillId="0" borderId="20" xfId="16" applyFont="true" applyBorder="true" applyAlignment="true" applyProtection="true">
      <alignment horizontal="right" vertical="center" textRotation="0" wrapText="false" indent="0" shrinkToFit="false"/>
      <protection locked="true" hidden="false"/>
    </xf>
    <xf numFmtId="177" fontId="41" fillId="6" borderId="23" xfId="16" applyFont="true" applyBorder="true" applyAlignment="true" applyProtection="true">
      <alignment horizontal="right" vertical="center" textRotation="0" wrapText="false" indent="0" shrinkToFit="false"/>
      <protection locked="true" hidden="false"/>
    </xf>
    <xf numFmtId="177" fontId="41" fillId="14" borderId="34" xfId="16" applyFont="true" applyBorder="true" applyAlignment="true" applyProtection="true">
      <alignment horizontal="right" vertical="center" textRotation="0" wrapText="false" indent="0" shrinkToFit="false"/>
      <protection locked="true" hidden="false"/>
    </xf>
    <xf numFmtId="177" fontId="41" fillId="21" borderId="36" xfId="16" applyFont="true" applyBorder="true" applyAlignment="true" applyProtection="true">
      <alignment horizontal="right" vertical="center" textRotation="0" wrapText="false" indent="0" shrinkToFit="false"/>
      <protection locked="true" hidden="false"/>
    </xf>
    <xf numFmtId="177" fontId="41" fillId="21" borderId="37" xfId="16" applyFont="true" applyBorder="true" applyAlignment="true" applyProtection="true">
      <alignment horizontal="right" vertical="center" textRotation="0" wrapText="false" indent="0" shrinkToFit="false"/>
      <protection locked="true" hidden="false"/>
    </xf>
    <xf numFmtId="177" fontId="41" fillId="21" borderId="34" xfId="16" applyFont="true" applyBorder="true" applyAlignment="true" applyProtection="true">
      <alignment horizontal="right" vertical="center" textRotation="0" wrapText="false" indent="0" shrinkToFit="false"/>
      <protection locked="true" hidden="false"/>
    </xf>
    <xf numFmtId="177" fontId="41" fillId="21" borderId="20" xfId="16" applyFont="true" applyBorder="true" applyAlignment="true" applyProtection="true">
      <alignment horizontal="right" vertical="center"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7" fontId="41" fillId="0" borderId="38" xfId="16" applyFont="true" applyBorder="true" applyAlignment="true" applyProtection="true">
      <alignment horizontal="right" vertical="center" textRotation="0" wrapText="false" indent="0" shrinkToFit="false"/>
      <protection locked="true" hidden="false"/>
    </xf>
    <xf numFmtId="177" fontId="41" fillId="21" borderId="38" xfId="16" applyFont="true" applyBorder="true" applyAlignment="true" applyProtection="true">
      <alignment horizontal="right" vertical="center" textRotation="0" wrapText="false" indent="0" shrinkToFit="false"/>
      <protection locked="true" hidden="false"/>
    </xf>
    <xf numFmtId="164" fontId="37" fillId="23" borderId="39" xfId="0" applyFont="true" applyBorder="true" applyAlignment="true" applyProtection="false">
      <alignment horizontal="left" vertical="center" textRotation="0" wrapText="false" indent="0" shrinkToFit="false"/>
      <protection locked="true" hidden="false"/>
    </xf>
    <xf numFmtId="164" fontId="37" fillId="23" borderId="40" xfId="0" applyFont="true" applyBorder="true" applyAlignment="true" applyProtection="false">
      <alignment horizontal="right" vertical="center" textRotation="0" wrapText="false" indent="0" shrinkToFit="false"/>
      <protection locked="true" hidden="false"/>
    </xf>
    <xf numFmtId="177" fontId="41" fillId="0" borderId="2" xfId="16" applyFont="true" applyBorder="true" applyAlignment="true" applyProtection="true">
      <alignment horizontal="right" vertical="center" textRotation="0" wrapText="false" indent="0" shrinkToFit="false"/>
      <protection locked="true" hidden="false"/>
    </xf>
    <xf numFmtId="177" fontId="41" fillId="0" borderId="41" xfId="16" applyFont="true" applyBorder="true" applyAlignment="true" applyProtection="true">
      <alignment horizontal="right" vertical="center" textRotation="0" wrapText="false" indent="0" shrinkToFit="false"/>
      <protection locked="true" hidden="false"/>
    </xf>
    <xf numFmtId="177" fontId="41" fillId="0" borderId="42" xfId="16" applyFont="true" applyBorder="true" applyAlignment="true" applyProtection="true">
      <alignment horizontal="right" vertical="center" textRotation="0" wrapText="false" indent="0" shrinkToFit="false"/>
      <protection locked="true" hidden="false"/>
    </xf>
    <xf numFmtId="177" fontId="41" fillId="6" borderId="40" xfId="16" applyFont="true" applyBorder="true" applyAlignment="true" applyProtection="true">
      <alignment horizontal="right" vertical="center" textRotation="0" wrapText="false" indent="0" shrinkToFit="false"/>
      <protection locked="true" hidden="false"/>
    </xf>
    <xf numFmtId="177" fontId="41" fillId="14" borderId="2" xfId="16" applyFont="true" applyBorder="true" applyAlignment="true" applyProtection="true">
      <alignment horizontal="right" vertical="center" textRotation="0" wrapText="false" indent="0" shrinkToFit="false"/>
      <protection locked="true" hidden="false"/>
    </xf>
    <xf numFmtId="177" fontId="41" fillId="21" borderId="42" xfId="16" applyFont="true" applyBorder="true" applyAlignment="true" applyProtection="true">
      <alignment horizontal="right" vertical="center" textRotation="0" wrapText="false" indent="0" shrinkToFit="false"/>
      <protection locked="true" hidden="false"/>
    </xf>
    <xf numFmtId="177" fontId="41" fillId="21" borderId="2" xfId="16" applyFont="true" applyBorder="true" applyAlignment="true" applyProtection="true">
      <alignment horizontal="right" vertical="center" textRotation="0" wrapText="false" indent="0" shrinkToFit="false"/>
      <protection locked="true" hidden="false"/>
    </xf>
    <xf numFmtId="177" fontId="41" fillId="21" borderId="41" xfId="16" applyFont="true" applyBorder="true" applyAlignment="true" applyProtection="true">
      <alignment horizontal="right" vertical="center" textRotation="0" wrapText="false" indent="0" shrinkToFit="false"/>
      <protection locked="true" hidden="false"/>
    </xf>
    <xf numFmtId="164" fontId="37" fillId="23" borderId="43" xfId="0" applyFont="true" applyBorder="true" applyAlignment="true" applyProtection="false">
      <alignment horizontal="left" vertical="center" textRotation="0" wrapText="false" indent="0" shrinkToFit="false"/>
      <protection locked="true" hidden="false"/>
    </xf>
    <xf numFmtId="164" fontId="37" fillId="23" borderId="44" xfId="0" applyFont="true" applyBorder="true" applyAlignment="true" applyProtection="false">
      <alignment horizontal="right" vertical="center" textRotation="0" wrapText="false" indent="0" shrinkToFit="false"/>
      <protection locked="true" hidden="false"/>
    </xf>
    <xf numFmtId="177" fontId="41" fillId="0" borderId="45" xfId="16" applyFont="true" applyBorder="true" applyAlignment="true" applyProtection="true">
      <alignment horizontal="right" vertical="center" textRotation="0" wrapText="false" indent="0" shrinkToFit="false"/>
      <protection locked="true" hidden="false"/>
    </xf>
    <xf numFmtId="177" fontId="41" fillId="0" borderId="46" xfId="16" applyFont="true" applyBorder="true" applyAlignment="true" applyProtection="true">
      <alignment horizontal="right" vertical="center" textRotation="0" wrapText="false" indent="0" shrinkToFit="false"/>
      <protection locked="true" hidden="false"/>
    </xf>
    <xf numFmtId="177" fontId="41" fillId="0" borderId="47" xfId="16" applyFont="true" applyBorder="true" applyAlignment="true" applyProtection="true">
      <alignment horizontal="right" vertical="center" textRotation="0" wrapText="false" indent="0" shrinkToFit="false"/>
      <protection locked="true" hidden="false"/>
    </xf>
    <xf numFmtId="177" fontId="41" fillId="0" borderId="48" xfId="16" applyFont="true" applyBorder="true" applyAlignment="true" applyProtection="true">
      <alignment horizontal="right" vertical="center" textRotation="0" wrapText="false" indent="0" shrinkToFit="false"/>
      <protection locked="true" hidden="false"/>
    </xf>
    <xf numFmtId="177" fontId="41" fillId="6" borderId="44" xfId="16" applyFont="true" applyBorder="true" applyAlignment="true" applyProtection="true">
      <alignment horizontal="right" vertical="center" textRotation="0" wrapText="false" indent="0" shrinkToFit="false"/>
      <protection locked="true" hidden="false"/>
    </xf>
    <xf numFmtId="177" fontId="41" fillId="14" borderId="45" xfId="16" applyFont="true" applyBorder="true" applyAlignment="true" applyProtection="true">
      <alignment horizontal="right" vertical="center" textRotation="0" wrapText="false" indent="0" shrinkToFit="false"/>
      <protection locked="true" hidden="false"/>
    </xf>
    <xf numFmtId="177" fontId="41" fillId="21" borderId="47" xfId="16" applyFont="true" applyBorder="true" applyAlignment="true" applyProtection="true">
      <alignment horizontal="right" vertical="center" textRotation="0" wrapText="false" indent="0" shrinkToFit="false"/>
      <protection locked="true" hidden="false"/>
    </xf>
    <xf numFmtId="177" fontId="41" fillId="21" borderId="48" xfId="16" applyFont="true" applyBorder="true" applyAlignment="true" applyProtection="true">
      <alignment horizontal="right" vertical="center" textRotation="0" wrapText="false" indent="0" shrinkToFit="false"/>
      <protection locked="true" hidden="false"/>
    </xf>
    <xf numFmtId="177" fontId="41" fillId="21" borderId="45" xfId="16" applyFont="true" applyBorder="true" applyAlignment="true" applyProtection="true">
      <alignment horizontal="right" vertical="center" textRotation="0" wrapText="false" indent="0" shrinkToFit="false"/>
      <protection locked="true" hidden="false"/>
    </xf>
    <xf numFmtId="177" fontId="41" fillId="21" borderId="46" xfId="16" applyFont="true" applyBorder="true" applyAlignment="true" applyProtection="true">
      <alignment horizontal="right" vertical="center" textRotation="0" wrapText="false" indent="0" shrinkToFit="false"/>
      <protection locked="true" hidden="false"/>
    </xf>
    <xf numFmtId="164" fontId="37" fillId="23" borderId="49" xfId="0" applyFont="true" applyBorder="true" applyAlignment="true" applyProtection="false">
      <alignment horizontal="right" vertical="center" textRotation="0" wrapText="false" indent="0" shrinkToFit="false"/>
      <protection locked="true" hidden="false"/>
    </xf>
    <xf numFmtId="177" fontId="41" fillId="0" borderId="50" xfId="16" applyFont="true" applyBorder="true" applyAlignment="true" applyProtection="true">
      <alignment horizontal="right" vertical="center" textRotation="0" wrapText="false" indent="0" shrinkToFit="false"/>
      <protection locked="true" hidden="false"/>
    </xf>
    <xf numFmtId="177" fontId="41" fillId="0" borderId="51" xfId="16" applyFont="true" applyBorder="true" applyAlignment="true" applyProtection="true">
      <alignment horizontal="right" vertical="center" textRotation="0" wrapText="false" indent="0" shrinkToFit="false"/>
      <protection locked="true" hidden="false"/>
    </xf>
    <xf numFmtId="177" fontId="41" fillId="0" borderId="52" xfId="16" applyFont="true" applyBorder="true" applyAlignment="true" applyProtection="true">
      <alignment horizontal="right" vertical="center" textRotation="0" wrapText="false" indent="0" shrinkToFit="false"/>
      <protection locked="true" hidden="false"/>
    </xf>
    <xf numFmtId="177" fontId="41" fillId="0" borderId="53" xfId="16" applyFont="true" applyBorder="true" applyAlignment="true" applyProtection="true">
      <alignment horizontal="right" vertical="center" textRotation="0" wrapText="false" indent="0" shrinkToFit="false"/>
      <protection locked="true" hidden="false"/>
    </xf>
    <xf numFmtId="177" fontId="41" fillId="6" borderId="49" xfId="16" applyFont="true" applyBorder="true" applyAlignment="true" applyProtection="true">
      <alignment horizontal="right" vertical="center" textRotation="0" wrapText="false" indent="0" shrinkToFit="false"/>
      <protection locked="true" hidden="false"/>
    </xf>
    <xf numFmtId="177" fontId="41" fillId="14" borderId="50" xfId="16" applyFont="true" applyBorder="true" applyAlignment="true" applyProtection="true">
      <alignment horizontal="right" vertical="center" textRotation="0" wrapText="false" indent="0" shrinkToFit="false"/>
      <protection locked="true" hidden="false"/>
    </xf>
    <xf numFmtId="177" fontId="41" fillId="21" borderId="52" xfId="16" applyFont="true" applyBorder="true" applyAlignment="true" applyProtection="true">
      <alignment horizontal="right" vertical="center" textRotation="0" wrapText="false" indent="0" shrinkToFit="false"/>
      <protection locked="true" hidden="false"/>
    </xf>
    <xf numFmtId="177" fontId="41" fillId="21" borderId="53" xfId="16" applyFont="true" applyBorder="true" applyAlignment="true" applyProtection="true">
      <alignment horizontal="right" vertical="center" textRotation="0" wrapText="false" indent="0" shrinkToFit="false"/>
      <protection locked="true" hidden="false"/>
    </xf>
    <xf numFmtId="177" fontId="41" fillId="21" borderId="50" xfId="16" applyFont="true" applyBorder="true" applyAlignment="true" applyProtection="true">
      <alignment horizontal="right" vertical="center" textRotation="0" wrapText="false" indent="0" shrinkToFit="false"/>
      <protection locked="true" hidden="false"/>
    </xf>
    <xf numFmtId="177" fontId="41" fillId="21" borderId="51" xfId="16" applyFont="true" applyBorder="true" applyAlignment="true" applyProtection="true">
      <alignment horizontal="right" vertical="center" textRotation="0" wrapText="false" indent="0" shrinkToFit="false"/>
      <protection locked="true" hidden="false"/>
    </xf>
    <xf numFmtId="177" fontId="41" fillId="21" borderId="54" xfId="16" applyFont="true" applyBorder="true" applyAlignment="true" applyProtection="true">
      <alignment horizontal="right" vertical="center" textRotation="0" wrapText="false" indent="0" shrinkToFit="false"/>
      <protection locked="true" hidden="false"/>
    </xf>
    <xf numFmtId="164" fontId="42" fillId="23" borderId="39" xfId="0" applyFont="true" applyBorder="true" applyAlignment="true" applyProtection="false">
      <alignment horizontal="left" vertical="center" textRotation="0" wrapText="false" indent="0" shrinkToFit="false"/>
      <protection locked="true" hidden="false"/>
    </xf>
    <xf numFmtId="164" fontId="37" fillId="23" borderId="41" xfId="0" applyFont="true" applyBorder="true" applyAlignment="true" applyProtection="false">
      <alignment horizontal="left" vertical="center" textRotation="0" wrapText="true" indent="0" shrinkToFit="false"/>
      <protection locked="true" hidden="false"/>
    </xf>
    <xf numFmtId="164" fontId="10" fillId="23" borderId="55" xfId="0" applyFont="true" applyBorder="true" applyAlignment="true" applyProtection="false">
      <alignment horizontal="left" vertical="center" textRotation="0" wrapText="true" indent="0" shrinkToFit="false"/>
      <protection locked="true" hidden="false"/>
    </xf>
    <xf numFmtId="177" fontId="41" fillId="0" borderId="12" xfId="16" applyFont="true" applyBorder="true" applyAlignment="true" applyProtection="true">
      <alignment horizontal="right" vertical="center" textRotation="0" wrapText="false" indent="0" shrinkToFit="false"/>
      <protection locked="true" hidden="false"/>
    </xf>
    <xf numFmtId="177" fontId="41" fillId="0" borderId="21" xfId="16" applyFont="true" applyBorder="true" applyAlignment="true" applyProtection="true">
      <alignment horizontal="right" vertical="center" textRotation="0" wrapText="false" indent="0" shrinkToFit="false"/>
      <protection locked="true" hidden="false"/>
    </xf>
    <xf numFmtId="177" fontId="41" fillId="0" borderId="56" xfId="16" applyFont="true" applyBorder="true" applyAlignment="true" applyProtection="true">
      <alignment horizontal="right" vertical="center" textRotation="0" wrapText="false" indent="0" shrinkToFit="false"/>
      <protection locked="true" hidden="false"/>
    </xf>
    <xf numFmtId="177" fontId="41" fillId="0" borderId="57" xfId="16" applyFont="true" applyBorder="true" applyAlignment="true" applyProtection="true">
      <alignment horizontal="right" vertical="center" textRotation="0" wrapText="false" indent="0" shrinkToFit="false"/>
      <protection locked="true" hidden="false"/>
    </xf>
    <xf numFmtId="177" fontId="41" fillId="0" borderId="58" xfId="16" applyFont="true" applyBorder="true" applyAlignment="true" applyProtection="true">
      <alignment horizontal="right" vertical="center" textRotation="0" wrapText="false" indent="0" shrinkToFit="false"/>
      <protection locked="true" hidden="false"/>
    </xf>
    <xf numFmtId="177" fontId="41" fillId="0" borderId="55" xfId="16" applyFont="true" applyBorder="true" applyAlignment="true" applyProtection="true">
      <alignment horizontal="right" vertical="center" textRotation="0" wrapText="false" indent="0" shrinkToFit="false"/>
      <protection locked="true" hidden="false"/>
    </xf>
    <xf numFmtId="177" fontId="41" fillId="6" borderId="59" xfId="16" applyFont="true" applyBorder="true" applyAlignment="true" applyProtection="true">
      <alignment horizontal="right" vertical="center" textRotation="0" wrapText="false" indent="0" shrinkToFit="false"/>
      <protection locked="true" hidden="false"/>
    </xf>
    <xf numFmtId="177" fontId="41" fillId="14" borderId="58" xfId="16" applyFont="true" applyBorder="true" applyAlignment="true" applyProtection="true">
      <alignment horizontal="right" vertical="center" textRotation="0" wrapText="false" indent="0" shrinkToFit="false"/>
      <protection locked="true" hidden="false"/>
    </xf>
    <xf numFmtId="177" fontId="41" fillId="21" borderId="57" xfId="16" applyFont="true" applyBorder="true" applyAlignment="true" applyProtection="true">
      <alignment horizontal="right" vertical="center" textRotation="0" wrapText="false" indent="0" shrinkToFit="false"/>
      <protection locked="true" hidden="false"/>
    </xf>
    <xf numFmtId="177" fontId="41" fillId="21" borderId="60" xfId="16" applyFont="true" applyBorder="true" applyAlignment="true" applyProtection="true">
      <alignment horizontal="right" vertical="center" textRotation="0" wrapText="false" indent="0" shrinkToFit="false"/>
      <protection locked="true" hidden="false"/>
    </xf>
    <xf numFmtId="177" fontId="41" fillId="21" borderId="58" xfId="16" applyFont="true" applyBorder="true" applyAlignment="true" applyProtection="true">
      <alignment horizontal="right" vertical="center" textRotation="0" wrapText="false" indent="0" shrinkToFit="false"/>
      <protection locked="true" hidden="false"/>
    </xf>
    <xf numFmtId="177" fontId="41" fillId="21" borderId="55" xfId="16"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79" fontId="33" fillId="0" borderId="0" xfId="0" applyFont="true" applyBorder="true" applyAlignment="true" applyProtection="false">
      <alignment horizontal="right" vertical="center" textRotation="0" wrapText="false" indent="0" shrinkToFit="false"/>
      <protection locked="true" hidden="false"/>
    </xf>
    <xf numFmtId="179" fontId="33" fillId="0" borderId="1" xfId="0" applyFont="true" applyBorder="true" applyAlignment="true" applyProtection="false">
      <alignment horizontal="right" vertical="center"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37" fillId="23" borderId="61" xfId="0" applyFont="true" applyBorder="true" applyAlignment="true" applyProtection="false">
      <alignment horizontal="left" vertical="center" textRotation="0" wrapText="false" indent="0" shrinkToFit="false"/>
      <protection locked="true" hidden="false"/>
    </xf>
    <xf numFmtId="164" fontId="37" fillId="23" borderId="62" xfId="0" applyFont="true" applyBorder="true" applyAlignment="true" applyProtection="false">
      <alignment horizontal="right" vertical="center" textRotation="0" wrapText="false" indent="0" shrinkToFit="false"/>
      <protection locked="true" hidden="false"/>
    </xf>
    <xf numFmtId="178" fontId="41" fillId="0" borderId="63" xfId="19" applyFont="true" applyBorder="true" applyAlignment="true" applyProtection="true">
      <alignment horizontal="right" vertical="center" textRotation="0" wrapText="false" indent="0" shrinkToFit="false"/>
      <protection locked="true" hidden="false"/>
    </xf>
    <xf numFmtId="178" fontId="41" fillId="0" borderId="64" xfId="19" applyFont="true" applyBorder="true" applyAlignment="true" applyProtection="true">
      <alignment horizontal="right" vertical="center" textRotation="0" wrapText="false" indent="0" shrinkToFit="false"/>
      <protection locked="true" hidden="false"/>
    </xf>
    <xf numFmtId="178" fontId="41" fillId="0" borderId="65" xfId="19" applyFont="true" applyBorder="true" applyAlignment="true" applyProtection="true">
      <alignment horizontal="right" vertical="center" textRotation="0" wrapText="false" indent="0" shrinkToFit="false"/>
      <protection locked="true" hidden="false"/>
    </xf>
    <xf numFmtId="178" fontId="41" fillId="0" borderId="66" xfId="19" applyFont="true" applyBorder="true" applyAlignment="true" applyProtection="true">
      <alignment horizontal="right" vertical="center" textRotation="0" wrapText="false" indent="0" shrinkToFit="false"/>
      <protection locked="true" hidden="false"/>
    </xf>
    <xf numFmtId="178" fontId="41" fillId="0" borderId="62" xfId="19" applyFont="true" applyBorder="true" applyAlignment="true" applyProtection="true">
      <alignment horizontal="right" vertical="center" textRotation="0" wrapText="false" indent="0" shrinkToFit="false"/>
      <protection locked="true" hidden="false"/>
    </xf>
    <xf numFmtId="178" fontId="41" fillId="6" borderId="67" xfId="19" applyFont="true" applyBorder="true" applyAlignment="true" applyProtection="true">
      <alignment horizontal="right" vertical="center" textRotation="0" wrapText="false" indent="0" shrinkToFit="false"/>
      <protection locked="true" hidden="false"/>
    </xf>
    <xf numFmtId="178" fontId="41" fillId="14" borderId="68" xfId="19" applyFont="true" applyBorder="true" applyAlignment="true" applyProtection="true">
      <alignment horizontal="right" vertical="center" textRotation="0" wrapText="false" indent="0" shrinkToFit="false"/>
      <protection locked="true" hidden="false"/>
    </xf>
    <xf numFmtId="178" fontId="41" fillId="21" borderId="69" xfId="19" applyFont="true" applyBorder="true" applyAlignment="true" applyProtection="true">
      <alignment horizontal="right" vertical="center" textRotation="0" wrapText="false" indent="0" shrinkToFit="false"/>
      <protection locked="true" hidden="false"/>
    </xf>
    <xf numFmtId="178" fontId="41" fillId="21" borderId="65" xfId="19" applyFont="true" applyBorder="true" applyAlignment="true" applyProtection="true">
      <alignment horizontal="right" vertical="center" textRotation="0" wrapText="false" indent="0" shrinkToFit="false"/>
      <protection locked="true" hidden="false"/>
    </xf>
    <xf numFmtId="178" fontId="41" fillId="21" borderId="64" xfId="19" applyFont="true" applyBorder="true" applyAlignment="true" applyProtection="true">
      <alignment horizontal="right" vertical="center" textRotation="0" wrapText="false" indent="0" shrinkToFit="false"/>
      <protection locked="true" hidden="false"/>
    </xf>
    <xf numFmtId="178" fontId="37" fillId="23" borderId="33" xfId="19" applyFont="true" applyBorder="true" applyAlignment="true" applyProtection="true">
      <alignment horizontal="left" vertical="center" textRotation="0" wrapText="false" indent="0" shrinkToFit="false"/>
      <protection locked="true" hidden="false"/>
    </xf>
    <xf numFmtId="178" fontId="37" fillId="23" borderId="23" xfId="19" applyFont="true" applyBorder="true" applyAlignment="true" applyProtection="true">
      <alignment horizontal="right" vertical="center" textRotation="0" wrapText="false" indent="0" shrinkToFit="false"/>
      <protection locked="true" hidden="false"/>
    </xf>
    <xf numFmtId="178" fontId="41" fillId="0" borderId="34" xfId="19" applyFont="true" applyBorder="true" applyAlignment="true" applyProtection="true">
      <alignment horizontal="right" vertical="center" textRotation="0" wrapText="false" indent="0" shrinkToFit="false"/>
      <protection locked="true" hidden="false"/>
    </xf>
    <xf numFmtId="178" fontId="41" fillId="0" borderId="20" xfId="19" applyFont="true" applyBorder="true" applyAlignment="true" applyProtection="true">
      <alignment horizontal="right" vertical="center" textRotation="0" wrapText="false" indent="0" shrinkToFit="false"/>
      <protection locked="true" hidden="false"/>
    </xf>
    <xf numFmtId="178" fontId="41" fillId="0" borderId="70" xfId="19" applyFont="true" applyBorder="true" applyAlignment="true" applyProtection="true">
      <alignment horizontal="right" vertical="center" textRotation="0" wrapText="false" indent="0" shrinkToFit="false"/>
      <protection locked="true" hidden="false"/>
    </xf>
    <xf numFmtId="178" fontId="41" fillId="0" borderId="71" xfId="19" applyFont="true" applyBorder="true" applyAlignment="true" applyProtection="true">
      <alignment horizontal="right" vertical="center" textRotation="0" wrapText="false" indent="0" shrinkToFit="false"/>
      <protection locked="true" hidden="false"/>
    </xf>
    <xf numFmtId="178" fontId="41" fillId="0" borderId="23" xfId="19" applyFont="true" applyBorder="true" applyAlignment="true" applyProtection="true">
      <alignment horizontal="right" vertical="center" textRotation="0" wrapText="false" indent="0" shrinkToFit="false"/>
      <protection locked="true" hidden="false"/>
    </xf>
    <xf numFmtId="178" fontId="41" fillId="6" borderId="42" xfId="19" applyFont="true" applyBorder="true" applyAlignment="true" applyProtection="true">
      <alignment horizontal="right" vertical="center" textRotation="0" wrapText="false" indent="0" shrinkToFit="false"/>
      <protection locked="true" hidden="false"/>
    </xf>
    <xf numFmtId="178" fontId="41" fillId="14" borderId="72" xfId="19" applyFont="true" applyBorder="true" applyAlignment="true" applyProtection="true">
      <alignment horizontal="right" vertical="center" textRotation="0" wrapText="false" indent="0" shrinkToFit="false"/>
      <protection locked="true" hidden="false"/>
    </xf>
    <xf numFmtId="178" fontId="41" fillId="21" borderId="38" xfId="19" applyFont="true" applyBorder="true" applyAlignment="true" applyProtection="true">
      <alignment horizontal="right" vertical="center" textRotation="0" wrapText="false" indent="0" shrinkToFit="false"/>
      <protection locked="true" hidden="false"/>
    </xf>
    <xf numFmtId="178" fontId="41" fillId="21" borderId="73" xfId="19" applyFont="true" applyBorder="true" applyAlignment="true" applyProtection="true">
      <alignment horizontal="right" vertical="center" textRotation="0" wrapText="false" indent="0" shrinkToFit="false"/>
      <protection locked="true" hidden="false"/>
    </xf>
    <xf numFmtId="178" fontId="41" fillId="21" borderId="41" xfId="19" applyFont="true" applyBorder="true" applyAlignment="true" applyProtection="true">
      <alignment horizontal="right" vertical="center" textRotation="0" wrapText="false" indent="0" shrinkToFit="false"/>
      <protection locked="true" hidden="false"/>
    </xf>
    <xf numFmtId="178" fontId="37" fillId="0" borderId="0" xfId="19" applyFont="true" applyBorder="true" applyAlignment="true" applyProtection="true">
      <alignment horizontal="general" vertical="bottom" textRotation="0" wrapText="false" indent="0" shrinkToFit="false"/>
      <protection locked="true" hidden="false"/>
    </xf>
    <xf numFmtId="178" fontId="37" fillId="23" borderId="39" xfId="19" applyFont="true" applyBorder="true" applyAlignment="true" applyProtection="true">
      <alignment horizontal="left" vertical="center" textRotation="0" wrapText="false" indent="0" shrinkToFit="false"/>
      <protection locked="true" hidden="false"/>
    </xf>
    <xf numFmtId="178" fontId="37" fillId="23" borderId="40" xfId="19" applyFont="true" applyBorder="true" applyAlignment="true" applyProtection="true">
      <alignment horizontal="right" vertical="center" textRotation="0" wrapText="false" indent="0" shrinkToFit="false"/>
      <protection locked="true" hidden="false"/>
    </xf>
    <xf numFmtId="178" fontId="41" fillId="0" borderId="2" xfId="19" applyFont="true" applyBorder="true" applyAlignment="true" applyProtection="true">
      <alignment horizontal="right" vertical="center" textRotation="0" wrapText="false" indent="0" shrinkToFit="false"/>
      <protection locked="true" hidden="false"/>
    </xf>
    <xf numFmtId="178" fontId="41" fillId="0" borderId="41" xfId="19" applyFont="true" applyBorder="true" applyAlignment="true" applyProtection="true">
      <alignment horizontal="right" vertical="center" textRotation="0" wrapText="false" indent="0" shrinkToFit="false"/>
      <protection locked="true" hidden="false"/>
    </xf>
    <xf numFmtId="178" fontId="41" fillId="0" borderId="73" xfId="19" applyFont="true" applyBorder="true" applyAlignment="true" applyProtection="true">
      <alignment horizontal="right" vertical="center" textRotation="0" wrapText="false" indent="0" shrinkToFit="false"/>
      <protection locked="true" hidden="false"/>
    </xf>
    <xf numFmtId="178" fontId="41" fillId="0" borderId="74" xfId="19" applyFont="true" applyBorder="true" applyAlignment="true" applyProtection="true">
      <alignment horizontal="right" vertical="center" textRotation="0" wrapText="false" indent="0" shrinkToFit="false"/>
      <protection locked="true" hidden="false"/>
    </xf>
    <xf numFmtId="178" fontId="41" fillId="0" borderId="40" xfId="19" applyFont="true" applyBorder="true" applyAlignment="true" applyProtection="true">
      <alignment horizontal="right" vertical="center" textRotation="0" wrapText="false" indent="0" shrinkToFit="false"/>
      <protection locked="true" hidden="false"/>
    </xf>
    <xf numFmtId="178" fontId="37" fillId="23" borderId="75" xfId="19" applyFont="true" applyBorder="true" applyAlignment="true" applyProtection="true">
      <alignment horizontal="left" vertical="center" textRotation="0" wrapText="false" indent="0" shrinkToFit="false"/>
      <protection locked="true" hidden="false"/>
    </xf>
    <xf numFmtId="178" fontId="37" fillId="23" borderId="59" xfId="19" applyFont="true" applyBorder="true" applyAlignment="true" applyProtection="true">
      <alignment horizontal="right" vertical="center" textRotation="0" wrapText="false" indent="0" shrinkToFit="false"/>
      <protection locked="true" hidden="false"/>
    </xf>
    <xf numFmtId="178" fontId="41" fillId="0" borderId="58" xfId="19" applyFont="true" applyBorder="true" applyAlignment="true" applyProtection="true">
      <alignment horizontal="right" vertical="center" textRotation="0" wrapText="false" indent="0" shrinkToFit="false"/>
      <protection locked="true" hidden="false"/>
    </xf>
    <xf numFmtId="178" fontId="41" fillId="0" borderId="55" xfId="19" applyFont="true" applyBorder="true" applyAlignment="true" applyProtection="true">
      <alignment horizontal="right" vertical="center" textRotation="0" wrapText="false" indent="0" shrinkToFit="false"/>
      <protection locked="true" hidden="false"/>
    </xf>
    <xf numFmtId="178" fontId="41" fillId="0" borderId="76" xfId="19" applyFont="true" applyBorder="true" applyAlignment="true" applyProtection="true">
      <alignment horizontal="right" vertical="center" textRotation="0" wrapText="false" indent="0" shrinkToFit="false"/>
      <protection locked="true" hidden="false"/>
    </xf>
    <xf numFmtId="178" fontId="41" fillId="0" borderId="77" xfId="19" applyFont="true" applyBorder="true" applyAlignment="true" applyProtection="true">
      <alignment horizontal="right" vertical="center" textRotation="0" wrapText="false" indent="0" shrinkToFit="false"/>
      <protection locked="true" hidden="false"/>
    </xf>
    <xf numFmtId="178" fontId="41" fillId="0" borderId="59" xfId="19" applyFont="true" applyBorder="true" applyAlignment="true" applyProtection="true">
      <alignment horizontal="right" vertical="center" textRotation="0" wrapText="false" indent="0" shrinkToFit="false"/>
      <protection locked="true" hidden="false"/>
    </xf>
    <xf numFmtId="178" fontId="41" fillId="6" borderId="60" xfId="19" applyFont="true" applyBorder="true" applyAlignment="true" applyProtection="true">
      <alignment horizontal="right" vertical="center" textRotation="0" wrapText="false" indent="0" shrinkToFit="false"/>
      <protection locked="true" hidden="false"/>
    </xf>
    <xf numFmtId="178" fontId="41" fillId="14" borderId="78" xfId="19" applyFont="true" applyBorder="true" applyAlignment="true" applyProtection="true">
      <alignment horizontal="right" vertical="center" textRotation="0" wrapText="false" indent="0" shrinkToFit="false"/>
      <protection locked="true" hidden="false"/>
    </xf>
    <xf numFmtId="178" fontId="41" fillId="21" borderId="57" xfId="19" applyFont="true" applyBorder="true" applyAlignment="true" applyProtection="true">
      <alignment horizontal="right" vertical="center" textRotation="0" wrapText="false" indent="0" shrinkToFit="false"/>
      <protection locked="true" hidden="false"/>
    </xf>
    <xf numFmtId="178" fontId="41" fillId="21" borderId="76" xfId="19" applyFont="true" applyBorder="true" applyAlignment="true" applyProtection="true">
      <alignment horizontal="right" vertical="center" textRotation="0" wrapText="false" indent="0" shrinkToFit="false"/>
      <protection locked="true" hidden="false"/>
    </xf>
    <xf numFmtId="178" fontId="41" fillId="21" borderId="55" xfId="19" applyFont="true" applyBorder="true" applyAlignment="true" applyProtection="true">
      <alignment horizontal="right" vertical="center" textRotation="0" wrapText="false" indent="0" shrinkToFit="false"/>
      <protection locked="true" hidden="false"/>
    </xf>
    <xf numFmtId="177" fontId="41" fillId="0" borderId="68" xfId="0" applyFont="true" applyBorder="true" applyAlignment="true" applyProtection="false">
      <alignment horizontal="right" vertical="center" textRotation="0" wrapText="false" indent="0" shrinkToFit="false"/>
      <protection locked="true" hidden="false"/>
    </xf>
    <xf numFmtId="177" fontId="41" fillId="0" borderId="65" xfId="0" applyFont="true" applyBorder="true" applyAlignment="true" applyProtection="false">
      <alignment horizontal="right" vertical="center" textRotation="0" wrapText="false" indent="0" shrinkToFit="false"/>
      <protection locked="true" hidden="false"/>
    </xf>
    <xf numFmtId="177" fontId="41" fillId="0" borderId="61" xfId="0" applyFont="true" applyBorder="true" applyAlignment="true" applyProtection="false">
      <alignment horizontal="right" vertical="center" textRotation="0" wrapText="false" indent="0" shrinkToFit="false"/>
      <protection locked="true" hidden="false"/>
    </xf>
    <xf numFmtId="180" fontId="41" fillId="0" borderId="64" xfId="0" applyFont="true" applyBorder="true" applyAlignment="true" applyProtection="false">
      <alignment horizontal="right" vertical="center" textRotation="0" wrapText="false" indent="0" shrinkToFit="false"/>
      <protection locked="true" hidden="false"/>
    </xf>
    <xf numFmtId="180" fontId="41" fillId="0" borderId="62" xfId="0" applyFont="true" applyBorder="true" applyAlignment="true" applyProtection="false">
      <alignment horizontal="right" vertical="center" textRotation="0" wrapText="false" indent="0" shrinkToFit="false"/>
      <protection locked="true" hidden="false"/>
    </xf>
    <xf numFmtId="177" fontId="41" fillId="6" borderId="67" xfId="0" applyFont="true" applyBorder="true" applyAlignment="true" applyProtection="false">
      <alignment horizontal="right" vertical="center" textRotation="0" wrapText="false" indent="0" shrinkToFit="false"/>
      <protection locked="true" hidden="false"/>
    </xf>
    <xf numFmtId="177" fontId="41" fillId="14" borderId="68" xfId="0" applyFont="true" applyBorder="true" applyAlignment="true" applyProtection="false">
      <alignment horizontal="right" vertical="center" textRotation="0" wrapText="false" indent="0" shrinkToFit="false"/>
      <protection locked="true" hidden="false"/>
    </xf>
    <xf numFmtId="177" fontId="41" fillId="21" borderId="63" xfId="0" applyFont="true" applyBorder="true" applyAlignment="true" applyProtection="false">
      <alignment horizontal="right" vertical="center" textRotation="0" wrapText="false" indent="0" shrinkToFit="false"/>
      <protection locked="true" hidden="false"/>
    </xf>
    <xf numFmtId="177" fontId="41" fillId="21" borderId="69" xfId="0" applyFont="true" applyBorder="true" applyAlignment="true" applyProtection="false">
      <alignment horizontal="right" vertical="center" textRotation="0" wrapText="false" indent="0" shrinkToFit="false"/>
      <protection locked="true" hidden="false"/>
    </xf>
    <xf numFmtId="177" fontId="41" fillId="21" borderId="64" xfId="0" applyFont="true" applyBorder="true" applyAlignment="true" applyProtection="false">
      <alignment horizontal="right" vertical="center" textRotation="0" wrapText="false" indent="0" shrinkToFit="false"/>
      <protection locked="true" hidden="false"/>
    </xf>
    <xf numFmtId="164" fontId="37" fillId="23" borderId="75" xfId="0" applyFont="true" applyBorder="true" applyAlignment="true" applyProtection="false">
      <alignment horizontal="left" vertical="center" textRotation="0" wrapText="false" indent="0" shrinkToFit="false"/>
      <protection locked="true" hidden="false"/>
    </xf>
    <xf numFmtId="164" fontId="37" fillId="23" borderId="59" xfId="0" applyFont="true" applyBorder="true" applyAlignment="true" applyProtection="false">
      <alignment horizontal="right" vertical="center" textRotation="0" wrapText="false" indent="0" shrinkToFit="false"/>
      <protection locked="true" hidden="false"/>
    </xf>
    <xf numFmtId="177" fontId="41" fillId="0" borderId="78" xfId="0" applyFont="true" applyBorder="true" applyAlignment="true" applyProtection="false">
      <alignment horizontal="right" vertical="center" textRotation="0" wrapText="false" indent="0" shrinkToFit="false"/>
      <protection locked="true" hidden="false"/>
    </xf>
    <xf numFmtId="177" fontId="41" fillId="0" borderId="76" xfId="0" applyFont="true" applyBorder="true" applyAlignment="true" applyProtection="false">
      <alignment horizontal="right" vertical="center" textRotation="0" wrapText="false" indent="0" shrinkToFit="false"/>
      <protection locked="true" hidden="false"/>
    </xf>
    <xf numFmtId="177" fontId="41" fillId="0" borderId="75" xfId="0" applyFont="true" applyBorder="true" applyAlignment="true" applyProtection="false">
      <alignment horizontal="right" vertical="center" textRotation="0" wrapText="false" indent="0" shrinkToFit="false"/>
      <protection locked="true" hidden="false"/>
    </xf>
    <xf numFmtId="180" fontId="41" fillId="0" borderId="55" xfId="0" applyFont="true" applyBorder="true" applyAlignment="true" applyProtection="false">
      <alignment horizontal="right" vertical="center" textRotation="0" wrapText="false" indent="0" shrinkToFit="false"/>
      <protection locked="true" hidden="false"/>
    </xf>
    <xf numFmtId="180" fontId="41" fillId="0" borderId="59" xfId="0" applyFont="true" applyBorder="true" applyAlignment="true" applyProtection="false">
      <alignment horizontal="right" vertical="center" textRotation="0" wrapText="false" indent="0" shrinkToFit="false"/>
      <protection locked="true" hidden="false"/>
    </xf>
    <xf numFmtId="177" fontId="41" fillId="6" borderId="60" xfId="0" applyFont="true" applyBorder="true" applyAlignment="true" applyProtection="false">
      <alignment horizontal="right" vertical="center" textRotation="0" wrapText="false" indent="0" shrinkToFit="false"/>
      <protection locked="true" hidden="false"/>
    </xf>
    <xf numFmtId="177" fontId="41" fillId="14" borderId="78" xfId="0" applyFont="true" applyBorder="true" applyAlignment="true" applyProtection="false">
      <alignment horizontal="right" vertical="center" textRotation="0" wrapText="false" indent="0" shrinkToFit="false"/>
      <protection locked="true" hidden="false"/>
    </xf>
    <xf numFmtId="177" fontId="41" fillId="21" borderId="58" xfId="0" applyFont="true" applyBorder="true" applyAlignment="true" applyProtection="false">
      <alignment horizontal="right" vertical="center" textRotation="0" wrapText="false" indent="0" shrinkToFit="false"/>
      <protection locked="true" hidden="false"/>
    </xf>
    <xf numFmtId="177" fontId="41" fillId="21" borderId="57" xfId="0" applyFont="true" applyBorder="true" applyAlignment="true" applyProtection="false">
      <alignment horizontal="right" vertical="center" textRotation="0" wrapText="false" indent="0" shrinkToFit="false"/>
      <protection locked="true" hidden="false"/>
    </xf>
    <xf numFmtId="177" fontId="41" fillId="21" borderId="55" xfId="0" applyFont="true" applyBorder="true" applyAlignment="true" applyProtection="false">
      <alignment horizontal="right" vertical="center" textRotation="0" wrapText="false" indent="0" shrinkToFit="false"/>
      <protection locked="true" hidden="false"/>
    </xf>
    <xf numFmtId="164" fontId="37" fillId="23" borderId="13" xfId="0" applyFont="true" applyBorder="true" applyAlignment="true" applyProtection="false">
      <alignment horizontal="left" vertical="center" textRotation="0" wrapText="false" indent="0" shrinkToFit="false"/>
      <protection locked="true" hidden="false"/>
    </xf>
    <xf numFmtId="164" fontId="35" fillId="23" borderId="79" xfId="0" applyFont="true" applyBorder="true" applyAlignment="true" applyProtection="false">
      <alignment horizontal="right" vertical="center" textRotation="0" wrapText="false" indent="0" shrinkToFit="false"/>
      <protection locked="true" hidden="false"/>
    </xf>
    <xf numFmtId="181" fontId="35" fillId="0" borderId="80" xfId="0" applyFont="true" applyBorder="true" applyAlignment="true" applyProtection="false">
      <alignment horizontal="center" vertical="center" textRotation="0" wrapText="false" indent="0" shrinkToFit="false"/>
      <protection locked="true" hidden="false"/>
    </xf>
    <xf numFmtId="181" fontId="35" fillId="0" borderId="81" xfId="0" applyFont="true" applyBorder="true" applyAlignment="true" applyProtection="false">
      <alignment horizontal="center" vertical="center" textRotation="0" wrapText="false" indent="0" shrinkToFit="false"/>
      <protection locked="true" hidden="false"/>
    </xf>
    <xf numFmtId="181" fontId="35" fillId="0" borderId="82" xfId="0" applyFont="true" applyBorder="true" applyAlignment="true" applyProtection="false">
      <alignment horizontal="center" vertical="center" textRotation="0" wrapText="false" indent="0" shrinkToFit="false"/>
      <protection locked="true" hidden="false"/>
    </xf>
    <xf numFmtId="181" fontId="35" fillId="0" borderId="83" xfId="0" applyFont="true" applyBorder="true" applyAlignment="true" applyProtection="false">
      <alignment horizontal="center" vertical="center" textRotation="0" wrapText="false" indent="0" shrinkToFit="false"/>
      <protection locked="true" hidden="false"/>
    </xf>
    <xf numFmtId="181" fontId="35" fillId="6" borderId="82" xfId="0" applyFont="true" applyBorder="true" applyAlignment="true" applyProtection="false">
      <alignment horizontal="center" vertical="center" textRotation="0" wrapText="false" indent="0" shrinkToFit="false"/>
      <protection locked="true" hidden="false"/>
    </xf>
    <xf numFmtId="181" fontId="35" fillId="14" borderId="80" xfId="0" applyFont="true" applyBorder="true" applyAlignment="true" applyProtection="false">
      <alignment horizontal="center" vertical="center" textRotation="0" wrapText="false" indent="0" shrinkToFit="false"/>
      <protection locked="true" hidden="false"/>
    </xf>
    <xf numFmtId="181" fontId="35" fillId="14" borderId="79" xfId="0" applyFont="true" applyBorder="true" applyAlignment="true" applyProtection="false">
      <alignment horizontal="center" vertical="center" textRotation="0" wrapText="false" indent="0" shrinkToFit="false"/>
      <protection locked="true" hidden="false"/>
    </xf>
    <xf numFmtId="181" fontId="35" fillId="14" borderId="81" xfId="0" applyFont="true" applyBorder="true" applyAlignment="true" applyProtection="false">
      <alignment horizontal="center" vertical="center" textRotation="0" wrapText="false" indent="0" shrinkToFit="false"/>
      <protection locked="true" hidden="false"/>
    </xf>
    <xf numFmtId="164" fontId="37" fillId="23" borderId="84" xfId="0" applyFont="true" applyBorder="true" applyAlignment="true" applyProtection="false">
      <alignment horizontal="left" vertical="center" textRotation="0" wrapText="false" indent="0" shrinkToFit="false"/>
      <protection locked="true" hidden="false"/>
    </xf>
    <xf numFmtId="164" fontId="35" fillId="23" borderId="85" xfId="0" applyFont="true" applyBorder="true" applyAlignment="true" applyProtection="false">
      <alignment horizontal="right" vertical="center" textRotation="0" wrapText="false" indent="0" shrinkToFit="false"/>
      <protection locked="true" hidden="false"/>
    </xf>
    <xf numFmtId="182" fontId="41" fillId="0" borderId="84" xfId="0" applyFont="true" applyBorder="true" applyAlignment="true" applyProtection="false">
      <alignment horizontal="right" vertical="center" textRotation="0" wrapText="false" indent="0" shrinkToFit="false"/>
      <protection locked="true" hidden="false"/>
    </xf>
    <xf numFmtId="182" fontId="41" fillId="0" borderId="86" xfId="0" applyFont="true" applyBorder="true" applyAlignment="true" applyProtection="false">
      <alignment horizontal="right" vertical="center" textRotation="0" wrapText="false" indent="0" shrinkToFit="false"/>
      <protection locked="true" hidden="false"/>
    </xf>
    <xf numFmtId="182" fontId="41" fillId="0" borderId="85" xfId="0" applyFont="true" applyBorder="true" applyAlignment="true" applyProtection="false">
      <alignment horizontal="right" vertical="center" textRotation="0" wrapText="false" indent="0" shrinkToFit="false"/>
      <protection locked="true" hidden="false"/>
    </xf>
    <xf numFmtId="182" fontId="41" fillId="0" borderId="35" xfId="0" applyFont="true" applyBorder="true" applyAlignment="true" applyProtection="false">
      <alignment horizontal="right" vertical="center" textRotation="0" wrapText="false" indent="0" shrinkToFit="false"/>
      <protection locked="true" hidden="false"/>
    </xf>
    <xf numFmtId="182" fontId="41" fillId="6" borderId="85" xfId="0" applyFont="true" applyBorder="true" applyAlignment="true" applyProtection="false">
      <alignment horizontal="right" vertical="center" textRotation="0" wrapText="false" indent="0" shrinkToFit="false"/>
      <protection locked="true" hidden="false"/>
    </xf>
    <xf numFmtId="182" fontId="41" fillId="14" borderId="84" xfId="0" applyFont="true" applyBorder="true" applyAlignment="true" applyProtection="false">
      <alignment horizontal="right" vertical="center" textRotation="0" wrapText="false" indent="0" shrinkToFit="false"/>
      <protection locked="true" hidden="false"/>
    </xf>
    <xf numFmtId="182" fontId="41" fillId="21" borderId="87" xfId="0" applyFont="true" applyBorder="true" applyAlignment="true" applyProtection="false">
      <alignment horizontal="right" vertical="center" textRotation="0" wrapText="false" indent="0" shrinkToFit="false"/>
      <protection locked="true" hidden="false"/>
    </xf>
    <xf numFmtId="182" fontId="41" fillId="21" borderId="86" xfId="0" applyFont="true" applyBorder="true" applyAlignment="true" applyProtection="false">
      <alignment horizontal="right" vertical="center" textRotation="0" wrapText="false" indent="0" shrinkToFit="false"/>
      <protection locked="true" hidden="false"/>
    </xf>
    <xf numFmtId="182" fontId="41" fillId="21" borderId="35" xfId="0" applyFont="true" applyBorder="true" applyAlignment="true" applyProtection="false">
      <alignment horizontal="right" vertical="center" textRotation="0" wrapText="false" indent="0" shrinkToFit="false"/>
      <protection locked="true" hidden="false"/>
    </xf>
    <xf numFmtId="164" fontId="37" fillId="23" borderId="88" xfId="0" applyFont="true" applyBorder="true" applyAlignment="true" applyProtection="false">
      <alignment horizontal="left" vertical="center" textRotation="0" wrapText="false" indent="0" shrinkToFit="false"/>
      <protection locked="true" hidden="false"/>
    </xf>
    <xf numFmtId="164" fontId="35" fillId="23" borderId="12" xfId="0" applyFont="true" applyBorder="true" applyAlignment="true" applyProtection="false">
      <alignment horizontal="right" vertical="center" textRotation="0" wrapText="false" indent="0" shrinkToFit="false"/>
      <protection locked="true" hidden="false"/>
    </xf>
    <xf numFmtId="182" fontId="41" fillId="0" borderId="88" xfId="0" applyFont="true" applyBorder="true" applyAlignment="true" applyProtection="false">
      <alignment horizontal="right" vertical="center" textRotation="0" wrapText="false" indent="0" shrinkToFit="false"/>
      <protection locked="true" hidden="false"/>
    </xf>
    <xf numFmtId="182" fontId="41" fillId="0" borderId="56" xfId="0" applyFont="true" applyBorder="true" applyAlignment="true" applyProtection="false">
      <alignment horizontal="right" vertical="center" textRotation="0" wrapText="false" indent="0" shrinkToFit="false"/>
      <protection locked="true" hidden="false"/>
    </xf>
    <xf numFmtId="182" fontId="41" fillId="0" borderId="12" xfId="0" applyFont="true" applyBorder="true" applyAlignment="true" applyProtection="false">
      <alignment horizontal="right" vertical="center" textRotation="0" wrapText="false" indent="0" shrinkToFit="false"/>
      <protection locked="true" hidden="false"/>
    </xf>
    <xf numFmtId="182" fontId="41" fillId="0" borderId="21" xfId="0" applyFont="true" applyBorder="true" applyAlignment="true" applyProtection="false">
      <alignment horizontal="right" vertical="center" textRotation="0" wrapText="false" indent="0" shrinkToFit="false"/>
      <protection locked="true" hidden="false"/>
    </xf>
    <xf numFmtId="182" fontId="41" fillId="6" borderId="12" xfId="0" applyFont="true" applyBorder="true" applyAlignment="true" applyProtection="false">
      <alignment horizontal="right" vertical="center" textRotation="0" wrapText="false" indent="0" shrinkToFit="false"/>
      <protection locked="true" hidden="false"/>
    </xf>
    <xf numFmtId="182" fontId="41" fillId="14" borderId="88" xfId="0" applyFont="true" applyBorder="true" applyAlignment="true" applyProtection="false">
      <alignment horizontal="right" vertical="center" textRotation="0" wrapText="false" indent="0" shrinkToFit="false"/>
      <protection locked="true" hidden="false"/>
    </xf>
    <xf numFmtId="182" fontId="41" fillId="21" borderId="89" xfId="0" applyFont="true" applyBorder="true" applyAlignment="true" applyProtection="false">
      <alignment horizontal="right" vertical="center" textRotation="0" wrapText="false" indent="0" shrinkToFit="false"/>
      <protection locked="true" hidden="false"/>
    </xf>
    <xf numFmtId="182" fontId="41" fillId="21" borderId="56" xfId="0" applyFont="true" applyBorder="true" applyAlignment="true" applyProtection="false">
      <alignment horizontal="right" vertical="center" textRotation="0" wrapText="false" indent="0" shrinkToFit="false"/>
      <protection locked="true" hidden="false"/>
    </xf>
    <xf numFmtId="182" fontId="41" fillId="21" borderId="21" xfId="0" applyFont="true" applyBorder="true" applyAlignment="true" applyProtection="false">
      <alignment horizontal="right" vertical="center" textRotation="0" wrapText="false" indent="0" shrinkToFit="false"/>
      <protection locked="true" hidden="false"/>
    </xf>
    <xf numFmtId="164" fontId="37" fillId="23" borderId="63" xfId="0" applyFont="true" applyBorder="true" applyAlignment="true" applyProtection="false">
      <alignment horizontal="left" vertical="center" textRotation="0" wrapText="false" indent="0" shrinkToFit="false"/>
      <protection locked="true" hidden="false"/>
    </xf>
    <xf numFmtId="178" fontId="41" fillId="24" borderId="15" xfId="19" applyFont="true" applyBorder="true" applyAlignment="true" applyProtection="true">
      <alignment horizontal="right" vertical="center" textRotation="0" wrapText="false" indent="0" shrinkToFit="false"/>
      <protection locked="true" hidden="false"/>
    </xf>
    <xf numFmtId="178" fontId="41" fillId="24" borderId="16" xfId="19" applyFont="true" applyBorder="true" applyAlignment="true" applyProtection="true">
      <alignment horizontal="right" vertical="center" textRotation="0" wrapText="false" indent="0" shrinkToFit="false"/>
      <protection locked="true" hidden="false"/>
    </xf>
    <xf numFmtId="183" fontId="41" fillId="23" borderId="90" xfId="0" applyFont="true" applyBorder="true" applyAlignment="true" applyProtection="false">
      <alignment horizontal="center" vertical="center" textRotation="0" wrapText="false" indent="0" shrinkToFit="false"/>
      <protection locked="true" hidden="false"/>
    </xf>
    <xf numFmtId="183" fontId="41" fillId="23" borderId="91" xfId="0" applyFont="true" applyBorder="true" applyAlignment="true" applyProtection="false">
      <alignment horizontal="center" vertical="center" textRotation="0" wrapText="false" indent="0" shrinkToFit="false"/>
      <protection locked="true" hidden="false"/>
    </xf>
    <xf numFmtId="183" fontId="41" fillId="23" borderId="13" xfId="0" applyFont="true" applyBorder="true" applyAlignment="true" applyProtection="false">
      <alignment horizontal="center" vertical="center" textRotation="0" wrapText="false" indent="0" shrinkToFit="false"/>
      <protection locked="true" hidden="false"/>
    </xf>
    <xf numFmtId="183" fontId="41" fillId="23" borderId="15" xfId="0" applyFont="true" applyBorder="true" applyAlignment="true" applyProtection="false">
      <alignment horizontal="center" vertical="center" textRotation="0" wrapText="false" indent="0" shrinkToFit="false"/>
      <protection locked="true" hidden="false"/>
    </xf>
    <xf numFmtId="178" fontId="41" fillId="0" borderId="16" xfId="19" applyFont="true" applyBorder="true" applyAlignment="true" applyProtection="true">
      <alignment horizontal="right" vertical="center" textRotation="0" wrapText="false" indent="0" shrinkToFit="false"/>
      <protection locked="true" hidden="false"/>
    </xf>
    <xf numFmtId="167" fontId="41" fillId="6" borderId="16" xfId="0" applyFont="true" applyBorder="true" applyAlignment="true" applyProtection="false">
      <alignment horizontal="right" vertical="center" textRotation="0" wrapText="false" indent="0" shrinkToFit="false"/>
      <protection locked="true" hidden="false"/>
    </xf>
    <xf numFmtId="183" fontId="28" fillId="23" borderId="91" xfId="0" applyFont="true" applyBorder="true" applyAlignment="true" applyProtection="false">
      <alignment horizontal="center" vertical="center" textRotation="0" wrapText="false" indent="0" shrinkToFit="false"/>
      <protection locked="true" hidden="false"/>
    </xf>
    <xf numFmtId="167" fontId="41" fillId="21" borderId="16"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3" borderId="45" xfId="0" applyFont="true" applyBorder="true" applyAlignment="true" applyProtection="false">
      <alignment horizontal="left" vertical="center" textRotation="0" wrapText="false" indent="0" shrinkToFit="false"/>
      <protection locked="true" hidden="false"/>
    </xf>
    <xf numFmtId="178" fontId="41" fillId="24" borderId="46" xfId="19" applyFont="true" applyBorder="true" applyAlignment="true" applyProtection="true">
      <alignment horizontal="right" vertical="center" textRotation="0" wrapText="false" indent="0" shrinkToFit="false"/>
      <protection locked="true" hidden="false"/>
    </xf>
    <xf numFmtId="178" fontId="41" fillId="24" borderId="44" xfId="19" applyFont="true" applyBorder="true" applyAlignment="true" applyProtection="true">
      <alignment horizontal="right" vertical="center" textRotation="0" wrapText="false" indent="0" shrinkToFit="false"/>
      <protection locked="true" hidden="false"/>
    </xf>
    <xf numFmtId="183" fontId="41" fillId="23" borderId="92" xfId="0" applyFont="true" applyBorder="true" applyAlignment="true" applyProtection="false">
      <alignment horizontal="center" vertical="center" textRotation="0" wrapText="false" indent="0" shrinkToFit="false"/>
      <protection locked="true" hidden="false"/>
    </xf>
    <xf numFmtId="183" fontId="41" fillId="23" borderId="93" xfId="0" applyFont="true" applyBorder="true" applyAlignment="true" applyProtection="false">
      <alignment horizontal="center" vertical="center" textRotation="0" wrapText="false" indent="0" shrinkToFit="false"/>
      <protection locked="true" hidden="false"/>
    </xf>
    <xf numFmtId="183" fontId="41" fillId="23" borderId="43" xfId="0" applyFont="true" applyBorder="true" applyAlignment="true" applyProtection="false">
      <alignment horizontal="center" vertical="center" textRotation="0" wrapText="false" indent="0" shrinkToFit="false"/>
      <protection locked="true" hidden="false"/>
    </xf>
    <xf numFmtId="183" fontId="41" fillId="23" borderId="46" xfId="0" applyFont="true" applyBorder="true" applyAlignment="true" applyProtection="false">
      <alignment horizontal="center" vertical="center" textRotation="0" wrapText="false" indent="0" shrinkToFit="false"/>
      <protection locked="true" hidden="false"/>
    </xf>
    <xf numFmtId="178" fontId="41" fillId="0" borderId="44" xfId="19" applyFont="true" applyBorder="true" applyAlignment="true" applyProtection="true">
      <alignment horizontal="right" vertical="center" textRotation="0" wrapText="false" indent="0" shrinkToFit="false"/>
      <protection locked="true" hidden="false"/>
    </xf>
    <xf numFmtId="167" fontId="41" fillId="6" borderId="44" xfId="0" applyFont="true" applyBorder="true" applyAlignment="true" applyProtection="false">
      <alignment horizontal="right" vertical="center" textRotation="0" wrapText="false" indent="0" shrinkToFit="false"/>
      <protection locked="true" hidden="false"/>
    </xf>
    <xf numFmtId="183" fontId="41" fillId="21" borderId="93" xfId="0" applyFont="true" applyBorder="true" applyAlignment="true" applyProtection="false">
      <alignment horizontal="center" vertical="center" textRotation="0" wrapText="false" indent="0" shrinkToFit="false"/>
      <protection locked="true" hidden="false"/>
    </xf>
    <xf numFmtId="183" fontId="28" fillId="23" borderId="93" xfId="0" applyFont="true" applyBorder="true" applyAlignment="true" applyProtection="false">
      <alignment horizontal="center" vertical="center" textRotation="0" wrapText="false" indent="0" shrinkToFit="false"/>
      <protection locked="true" hidden="false"/>
    </xf>
    <xf numFmtId="167" fontId="41" fillId="21" borderId="44" xfId="0" applyFont="true" applyBorder="true" applyAlignment="true" applyProtection="false">
      <alignment horizontal="right" vertical="center" textRotation="0" wrapText="false" indent="0" shrinkToFit="false"/>
      <protection locked="true" hidden="false"/>
    </xf>
    <xf numFmtId="164" fontId="37" fillId="23" borderId="58" xfId="0" applyFont="true" applyBorder="true" applyAlignment="true" applyProtection="false">
      <alignment horizontal="left" vertical="center" textRotation="0" wrapText="false" indent="0" shrinkToFit="false"/>
      <protection locked="true" hidden="false"/>
    </xf>
    <xf numFmtId="182" fontId="41" fillId="24" borderId="55" xfId="0" applyFont="true" applyBorder="true" applyAlignment="true" applyProtection="false">
      <alignment horizontal="right" vertical="center" textRotation="0" wrapText="false" indent="0" shrinkToFit="false"/>
      <protection locked="true" hidden="false"/>
    </xf>
    <xf numFmtId="182" fontId="41" fillId="24" borderId="59" xfId="0" applyFont="true" applyBorder="true" applyAlignment="true" applyProtection="false">
      <alignment horizontal="right" vertical="center" textRotation="0" wrapText="false" indent="0" shrinkToFit="false"/>
      <protection locked="true" hidden="false"/>
    </xf>
    <xf numFmtId="183" fontId="41" fillId="23" borderId="78" xfId="0" applyFont="true" applyBorder="true" applyAlignment="true" applyProtection="false">
      <alignment horizontal="center" vertical="center" textRotation="0" wrapText="false" indent="0" shrinkToFit="false"/>
      <protection locked="true" hidden="false"/>
    </xf>
    <xf numFmtId="183" fontId="41" fillId="23" borderId="76" xfId="0" applyFont="true" applyBorder="true" applyAlignment="true" applyProtection="false">
      <alignment horizontal="center" vertical="center" textRotation="0" wrapText="false" indent="0" shrinkToFit="false"/>
      <protection locked="true" hidden="false"/>
    </xf>
    <xf numFmtId="183" fontId="41" fillId="23" borderId="75" xfId="0" applyFont="true" applyBorder="true" applyAlignment="true" applyProtection="false">
      <alignment horizontal="center" vertical="center" textRotation="0" wrapText="false" indent="0" shrinkToFit="false"/>
      <protection locked="true" hidden="false"/>
    </xf>
    <xf numFmtId="183" fontId="41" fillId="23" borderId="55" xfId="0" applyFont="true" applyBorder="true" applyAlignment="true" applyProtection="false">
      <alignment horizontal="center" vertical="center" textRotation="0" wrapText="false" indent="0" shrinkToFit="false"/>
      <protection locked="true" hidden="false"/>
    </xf>
    <xf numFmtId="182" fontId="41" fillId="0" borderId="59" xfId="0" applyFont="true" applyBorder="true" applyAlignment="true" applyProtection="false">
      <alignment horizontal="right" vertical="center" textRotation="0" wrapText="false" indent="0" shrinkToFit="false"/>
      <protection locked="true" hidden="false"/>
    </xf>
    <xf numFmtId="182" fontId="41" fillId="6" borderId="59" xfId="0" applyFont="true" applyBorder="true" applyAlignment="true" applyProtection="false">
      <alignment horizontal="right" vertical="center" textRotation="0" wrapText="false" indent="0" shrinkToFit="false"/>
      <protection locked="true" hidden="false"/>
    </xf>
    <xf numFmtId="183" fontId="28" fillId="23" borderId="76" xfId="0" applyFont="true" applyBorder="true" applyAlignment="true" applyProtection="false">
      <alignment horizontal="center" vertical="center" textRotation="0" wrapText="false" indent="0" shrinkToFit="false"/>
      <protection locked="true" hidden="false"/>
    </xf>
    <xf numFmtId="182" fontId="41" fillId="21" borderId="59" xfId="0" applyFont="true" applyBorder="true" applyAlignment="true" applyProtection="false">
      <alignment horizontal="general" vertical="center" textRotation="0" wrapText="false" indent="0" shrinkToFit="false"/>
      <protection locked="true" hidden="false"/>
    </xf>
    <xf numFmtId="164" fontId="9" fillId="23" borderId="15" xfId="0" applyFont="true" applyBorder="true" applyAlignment="true" applyProtection="false">
      <alignment horizontal="center" vertical="center" textRotation="0" wrapText="false" indent="0" shrinkToFit="false"/>
      <protection locked="true" hidden="false"/>
    </xf>
    <xf numFmtId="164" fontId="35" fillId="0" borderId="94" xfId="0" applyFont="true" applyBorder="true" applyAlignment="true" applyProtection="false">
      <alignment horizontal="center" vertical="center" textRotation="0" wrapText="true" indent="0" shrinkToFit="false"/>
      <protection locked="true" hidden="false"/>
    </xf>
    <xf numFmtId="176" fontId="35" fillId="0" borderId="15"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0" fillId="23" borderId="95"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35" fillId="0" borderId="79" xfId="0" applyFont="true" applyBorder="true" applyAlignment="true" applyProtection="false">
      <alignment horizontal="center" vertical="center" textRotation="0" wrapText="false" indent="0" shrinkToFit="false"/>
      <protection locked="true" hidden="false"/>
    </xf>
    <xf numFmtId="178" fontId="41" fillId="0" borderId="35" xfId="19" applyFont="true" applyBorder="true" applyAlignment="true" applyProtection="true">
      <alignment horizontal="general" vertical="bottom" textRotation="0" wrapText="false" indent="0" shrinkToFit="false"/>
      <protection locked="true" hidden="false"/>
    </xf>
    <xf numFmtId="178" fontId="41" fillId="0" borderId="33" xfId="19" applyFont="true" applyBorder="true" applyAlignment="true" applyProtection="true">
      <alignment horizontal="right" vertical="bottom" textRotation="0" wrapText="false" indent="0" shrinkToFit="false"/>
      <protection locked="true" hidden="false"/>
    </xf>
    <xf numFmtId="178" fontId="41" fillId="21" borderId="70" xfId="19" applyFont="true" applyBorder="true" applyAlignment="true" applyProtection="true">
      <alignment horizontal="right" vertical="center" textRotation="0" wrapText="false" indent="0" shrinkToFit="false"/>
      <protection locked="true" hidden="false"/>
    </xf>
    <xf numFmtId="178" fontId="41" fillId="21" borderId="36" xfId="19" applyFont="true" applyBorder="true" applyAlignment="true" applyProtection="true">
      <alignment horizontal="right" vertical="center" textRotation="0" wrapText="false" indent="0" shrinkToFit="false"/>
      <protection locked="true" hidden="false"/>
    </xf>
    <xf numFmtId="178" fontId="41" fillId="21" borderId="34" xfId="19" applyFont="true" applyBorder="true" applyAlignment="true" applyProtection="true">
      <alignment horizontal="right" vertical="center" textRotation="0" wrapText="false" indent="0" shrinkToFit="false"/>
      <protection locked="true" hidden="false"/>
    </xf>
    <xf numFmtId="178" fontId="41" fillId="21" borderId="20" xfId="19" applyFont="true" applyBorder="true" applyAlignment="true" applyProtection="true">
      <alignment horizontal="right" vertical="center" textRotation="0" wrapText="false" indent="0" shrinkToFit="false"/>
      <protection locked="true" hidden="false"/>
    </xf>
    <xf numFmtId="178" fontId="41" fillId="21" borderId="20" xfId="19" applyFont="true" applyBorder="true" applyAlignment="true" applyProtection="true">
      <alignment horizontal="right" vertical="bottom" textRotation="0" wrapText="false" indent="0" shrinkToFit="false"/>
      <protection locked="true" hidden="false"/>
    </xf>
    <xf numFmtId="178" fontId="41" fillId="0" borderId="17" xfId="19" applyFont="true" applyBorder="true" applyAlignment="true" applyProtection="true">
      <alignment horizontal="right" vertical="center" textRotation="0" wrapText="false" indent="0" shrinkToFit="false"/>
      <protection locked="true" hidden="false"/>
    </xf>
    <xf numFmtId="178" fontId="41" fillId="0" borderId="41" xfId="19" applyFont="true" applyBorder="true" applyAlignment="true" applyProtection="true">
      <alignment horizontal="general" vertical="bottom" textRotation="0" wrapText="false" indent="0" shrinkToFit="false"/>
      <protection locked="true" hidden="false"/>
    </xf>
    <xf numFmtId="178" fontId="41" fillId="0" borderId="41" xfId="19" applyFont="true" applyBorder="true" applyAlignment="true" applyProtection="true">
      <alignment horizontal="general" vertical="bottom" textRotation="0" wrapText="false" indent="0" shrinkToFit="false"/>
      <protection locked="false" hidden="false"/>
    </xf>
    <xf numFmtId="178" fontId="41" fillId="0" borderId="39" xfId="19" applyFont="true" applyBorder="true" applyAlignment="true" applyProtection="true">
      <alignment horizontal="right" vertical="bottom" textRotation="0" wrapText="false" indent="0" shrinkToFit="false"/>
      <protection locked="true" hidden="false"/>
    </xf>
    <xf numFmtId="178" fontId="41" fillId="21" borderId="2" xfId="19" applyFont="true" applyBorder="true" applyAlignment="true" applyProtection="true">
      <alignment horizontal="right" vertical="center" textRotation="0" wrapText="false" indent="0" shrinkToFit="false"/>
      <protection locked="true" hidden="false"/>
    </xf>
    <xf numFmtId="178" fontId="41" fillId="21" borderId="41" xfId="19" applyFont="true" applyBorder="true" applyAlignment="true" applyProtection="true">
      <alignment horizontal="right" vertical="bottom" textRotation="0" wrapText="false" indent="0" shrinkToFit="false"/>
      <protection locked="true" hidden="false"/>
    </xf>
    <xf numFmtId="178" fontId="41" fillId="0" borderId="18" xfId="19" applyFont="true" applyBorder="true" applyAlignment="true" applyProtection="true">
      <alignment horizontal="general" vertical="bottom" textRotation="0" wrapText="false" indent="0" shrinkToFit="false"/>
      <protection locked="true" hidden="false"/>
    </xf>
    <xf numFmtId="178" fontId="41" fillId="0" borderId="43" xfId="19" applyFont="true" applyBorder="true" applyAlignment="true" applyProtection="true">
      <alignment horizontal="right" vertical="bottom" textRotation="0" wrapText="false" indent="0" shrinkToFit="false"/>
      <protection locked="true" hidden="false"/>
    </xf>
    <xf numFmtId="178" fontId="41" fillId="21" borderId="93" xfId="19" applyFont="true" applyBorder="true" applyAlignment="true" applyProtection="true">
      <alignment horizontal="right" vertical="center" textRotation="0" wrapText="false" indent="0" shrinkToFit="false"/>
      <protection locked="true" hidden="false"/>
    </xf>
    <xf numFmtId="178" fontId="41" fillId="21" borderId="47" xfId="19" applyFont="true" applyBorder="true" applyAlignment="true" applyProtection="true">
      <alignment horizontal="right" vertical="center" textRotation="0" wrapText="false" indent="0" shrinkToFit="false"/>
      <protection locked="true" hidden="false"/>
    </xf>
    <xf numFmtId="178" fontId="41" fillId="21" borderId="45" xfId="19" applyFont="true" applyBorder="true" applyAlignment="true" applyProtection="true">
      <alignment horizontal="right" vertical="center" textRotation="0" wrapText="false" indent="0" shrinkToFit="false"/>
      <protection locked="true" hidden="false"/>
    </xf>
    <xf numFmtId="178" fontId="41" fillId="21" borderId="46" xfId="19" applyFont="true" applyBorder="true" applyAlignment="true" applyProtection="true">
      <alignment horizontal="right" vertical="center" textRotation="0" wrapText="false" indent="0" shrinkToFit="false"/>
      <protection locked="true" hidden="false"/>
    </xf>
    <xf numFmtId="178" fontId="41" fillId="21" borderId="46" xfId="19" applyFont="true" applyBorder="true" applyAlignment="true" applyProtection="true">
      <alignment horizontal="right" vertical="bottom" textRotation="0" wrapText="false" indent="0" shrinkToFit="false"/>
      <protection locked="true" hidden="false"/>
    </xf>
    <xf numFmtId="178" fontId="41" fillId="0" borderId="51" xfId="19" applyFont="true" applyBorder="true" applyAlignment="true" applyProtection="true">
      <alignment horizontal="general" vertical="bottom" textRotation="0" wrapText="false" indent="0" shrinkToFit="false"/>
      <protection locked="true" hidden="false"/>
    </xf>
    <xf numFmtId="178" fontId="41" fillId="0" borderId="96" xfId="19" applyFont="true" applyBorder="true" applyAlignment="true" applyProtection="true">
      <alignment horizontal="right" vertical="bottom" textRotation="0" wrapText="false" indent="0" shrinkToFit="false"/>
      <protection locked="true" hidden="false"/>
    </xf>
    <xf numFmtId="178" fontId="41" fillId="21" borderId="97" xfId="19" applyFont="true" applyBorder="true" applyAlignment="true" applyProtection="true">
      <alignment horizontal="right" vertical="center" textRotation="0" wrapText="false" indent="0" shrinkToFit="false"/>
      <protection locked="true" hidden="false"/>
    </xf>
    <xf numFmtId="178" fontId="41" fillId="21" borderId="52" xfId="19" applyFont="true" applyBorder="true" applyAlignment="true" applyProtection="true">
      <alignment horizontal="right" vertical="center" textRotation="0" wrapText="false" indent="0" shrinkToFit="false"/>
      <protection locked="true" hidden="false"/>
    </xf>
    <xf numFmtId="178" fontId="41" fillId="21" borderId="50" xfId="19" applyFont="true" applyBorder="true" applyAlignment="true" applyProtection="true">
      <alignment horizontal="right" vertical="center" textRotation="0" wrapText="false" indent="0" shrinkToFit="false"/>
      <protection locked="true" hidden="false"/>
    </xf>
    <xf numFmtId="178" fontId="41" fillId="21" borderId="51" xfId="19" applyFont="true" applyBorder="true" applyAlignment="true" applyProtection="true">
      <alignment horizontal="right" vertical="center" textRotation="0" wrapText="false" indent="0" shrinkToFit="false"/>
      <protection locked="true" hidden="false"/>
    </xf>
    <xf numFmtId="178" fontId="41" fillId="21" borderId="51" xfId="19" applyFont="true" applyBorder="true" applyAlignment="true" applyProtection="true">
      <alignment horizontal="right" vertical="bottom" textRotation="0" wrapText="false" indent="0" shrinkToFit="false"/>
      <protection locked="true" hidden="false"/>
    </xf>
    <xf numFmtId="178" fontId="41" fillId="0" borderId="54" xfId="19" applyFont="true" applyBorder="true" applyAlignment="true" applyProtection="true">
      <alignment horizontal="right" vertical="bottom" textRotation="0" wrapText="false" indent="0" shrinkToFit="false"/>
      <protection locked="true" hidden="false"/>
    </xf>
    <xf numFmtId="178" fontId="41" fillId="0" borderId="21" xfId="19" applyFont="true" applyBorder="true" applyAlignment="true" applyProtection="true">
      <alignment horizontal="general" vertical="bottom" textRotation="0" wrapText="false" indent="0" shrinkToFit="false"/>
      <protection locked="true" hidden="false"/>
    </xf>
    <xf numFmtId="178" fontId="41" fillId="0" borderId="78" xfId="19" applyFont="true" applyBorder="true" applyAlignment="true" applyProtection="true">
      <alignment horizontal="right" vertical="bottom" textRotation="0" wrapText="false" indent="0" shrinkToFit="false"/>
      <protection locked="true" hidden="false"/>
    </xf>
    <xf numFmtId="178" fontId="41" fillId="21" borderId="58" xfId="19" applyFont="true" applyBorder="true" applyAlignment="true" applyProtection="true">
      <alignment horizontal="right" vertical="center" textRotation="0" wrapText="false" indent="0" shrinkToFit="false"/>
      <protection locked="true" hidden="false"/>
    </xf>
    <xf numFmtId="178" fontId="41" fillId="21" borderId="55" xfId="19" applyFont="true" applyBorder="true" applyAlignment="true" applyProtection="true">
      <alignment horizontal="right" vertical="bottom" textRotation="0" wrapText="false" indent="0" shrinkToFit="false"/>
      <protection locked="true" hidden="false"/>
    </xf>
    <xf numFmtId="164" fontId="37" fillId="23" borderId="64" xfId="0" applyFont="true" applyBorder="true" applyAlignment="true" applyProtection="false">
      <alignment horizontal="left" vertical="center" textRotation="0" wrapText="true" indent="0" shrinkToFit="false"/>
      <protection locked="true" hidden="false"/>
    </xf>
    <xf numFmtId="178" fontId="41" fillId="0" borderId="64" xfId="19" applyFont="true" applyBorder="true" applyAlignment="true" applyProtection="true">
      <alignment horizontal="general" vertical="bottom" textRotation="0" wrapText="false" indent="0" shrinkToFit="false"/>
      <protection locked="true" hidden="false"/>
    </xf>
    <xf numFmtId="178" fontId="41" fillId="0" borderId="68" xfId="19" applyFont="true" applyBorder="true" applyAlignment="true" applyProtection="true">
      <alignment horizontal="right" vertical="bottom" textRotation="0" wrapText="false" indent="0" shrinkToFit="false"/>
      <protection locked="true" hidden="false"/>
    </xf>
    <xf numFmtId="178" fontId="41" fillId="21" borderId="63" xfId="19" applyFont="true" applyBorder="true" applyAlignment="true" applyProtection="true">
      <alignment horizontal="right" vertical="center" textRotation="0" wrapText="false" indent="0" shrinkToFit="false"/>
      <protection locked="true" hidden="false"/>
    </xf>
    <xf numFmtId="178" fontId="41" fillId="21" borderId="64" xfId="19" applyFont="true" applyBorder="true" applyAlignment="true" applyProtection="true">
      <alignment horizontal="right" vertical="bottom" textRotation="0" wrapText="false" indent="0" shrinkToFit="false"/>
      <protection locked="true" hidden="false"/>
    </xf>
    <xf numFmtId="164" fontId="37" fillId="23" borderId="55" xfId="0" applyFont="true" applyBorder="true" applyAlignment="true" applyProtection="false">
      <alignment horizontal="left" vertical="center" textRotation="0" wrapText="true" indent="0" shrinkToFit="false"/>
      <protection locked="true" hidden="false"/>
    </xf>
    <xf numFmtId="178" fontId="41" fillId="0" borderId="55"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false" applyAlignment="true" applyProtection="false">
      <alignment horizontal="right" vertical="center" textRotation="0" wrapText="false" indent="0" shrinkToFit="false"/>
      <protection locked="true" hidden="false"/>
    </xf>
    <xf numFmtId="178" fontId="0" fillId="0" borderId="0" xfId="0" applyFont="true" applyBorder="false" applyAlignment="true" applyProtection="false">
      <alignment horizontal="right" vertical="center" textRotation="0" wrapText="false" indent="0" shrinkToFit="false"/>
      <protection locked="true" hidden="false"/>
    </xf>
    <xf numFmtId="178" fontId="43" fillId="0" borderId="0" xfId="55" applyFont="true" applyBorder="true" applyAlignment="true" applyProtection="true">
      <alignment horizontal="right" vertical="center" textRotation="0" wrapText="false" indent="0" shrinkToFit="false"/>
      <protection locked="true" hidden="false"/>
    </xf>
    <xf numFmtId="178" fontId="44" fillId="0" borderId="0" xfId="5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3" borderId="16" xfId="0" applyFont="true" applyBorder="true" applyAlignment="true" applyProtection="false">
      <alignment horizontal="left" vertical="center" textRotation="0" wrapText="false" indent="0" shrinkToFit="false"/>
      <protection locked="true" hidden="false"/>
    </xf>
    <xf numFmtId="181" fontId="9" fillId="6" borderId="13" xfId="0" applyFont="true" applyBorder="true" applyAlignment="true" applyProtection="false">
      <alignment horizontal="center" vertical="center" textRotation="0" wrapText="false" indent="0" shrinkToFit="false"/>
      <protection locked="true" hidden="false"/>
    </xf>
    <xf numFmtId="176" fontId="9" fillId="14" borderId="15" xfId="0" applyFont="true" applyBorder="true" applyAlignment="true" applyProtection="false">
      <alignment horizontal="center" vertical="center" textRotation="0" wrapText="false" indent="0" shrinkToFit="false"/>
      <protection locked="true" hidden="false"/>
    </xf>
    <xf numFmtId="164" fontId="39" fillId="23" borderId="18" xfId="0" applyFont="true" applyBorder="true" applyAlignment="true" applyProtection="false">
      <alignment horizontal="center" vertical="center" textRotation="0" wrapText="false" indent="0" shrinkToFit="false"/>
      <protection locked="true" hidden="false"/>
    </xf>
    <xf numFmtId="181" fontId="35" fillId="0" borderId="0" xfId="0" applyFont="true" applyBorder="true" applyAlignment="true" applyProtection="false">
      <alignment horizontal="center" vertical="center" textRotation="0" wrapText="false" indent="0" shrinkToFit="false"/>
      <protection locked="true" hidden="false"/>
    </xf>
    <xf numFmtId="176" fontId="35" fillId="0" borderId="18" xfId="0" applyFont="true" applyBorder="true" applyAlignment="true" applyProtection="false">
      <alignment horizontal="center" vertical="center" textRotation="0" wrapText="false" indent="0" shrinkToFit="false"/>
      <protection locked="true" hidden="false"/>
    </xf>
    <xf numFmtId="181" fontId="35" fillId="6" borderId="17" xfId="0" applyFont="true" applyBorder="true" applyAlignment="true" applyProtection="false">
      <alignment horizontal="center" vertical="center" textRotation="0" wrapText="false" indent="0" shrinkToFit="false"/>
      <protection locked="true" hidden="false"/>
    </xf>
    <xf numFmtId="176" fontId="35" fillId="14" borderId="18" xfId="0" applyFont="true" applyBorder="true" applyAlignment="true" applyProtection="false">
      <alignment horizontal="center" vertical="center" textRotation="0" wrapText="false" indent="0" shrinkToFit="false"/>
      <protection locked="true" hidden="false"/>
    </xf>
    <xf numFmtId="164" fontId="37" fillId="23" borderId="17" xfId="0" applyFont="true" applyBorder="true" applyAlignment="true" applyProtection="false">
      <alignment horizontal="center" vertical="center" textRotation="0" wrapText="false" indent="0" shrinkToFit="false"/>
      <protection locked="true" hidden="false"/>
    </xf>
    <xf numFmtId="164" fontId="37" fillId="23" borderId="19"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6" fontId="35" fillId="0" borderId="20" xfId="0" applyFont="true" applyBorder="true" applyAlignment="true" applyProtection="false">
      <alignment horizontal="center" vertical="center" textRotation="0" wrapText="false" indent="0" shrinkToFit="false"/>
      <protection locked="true" hidden="false"/>
    </xf>
    <xf numFmtId="181" fontId="40" fillId="6" borderId="88" xfId="0" applyFont="true" applyBorder="true" applyAlignment="true" applyProtection="false">
      <alignment horizontal="center" vertical="center" textRotation="0" wrapText="false" indent="0" shrinkToFit="false"/>
      <protection locked="true" hidden="false"/>
    </xf>
    <xf numFmtId="176" fontId="35" fillId="14" borderId="20" xfId="0" applyFont="true" applyBorder="true" applyAlignment="true" applyProtection="false">
      <alignment horizontal="center" vertical="center" textRotation="0" wrapText="false" indent="0" shrinkToFit="false"/>
      <protection locked="true" hidden="false"/>
    </xf>
    <xf numFmtId="181" fontId="35" fillId="0" borderId="98" xfId="0" applyFont="true" applyBorder="true" applyAlignment="true" applyProtection="false">
      <alignment horizontal="center" vertical="center" textRotation="0" wrapText="false" indent="0" shrinkToFit="false"/>
      <protection locked="true" hidden="false"/>
    </xf>
    <xf numFmtId="181" fontId="35" fillId="0" borderId="99" xfId="0" applyFont="true" applyBorder="true" applyAlignment="true" applyProtection="false">
      <alignment horizontal="center" vertical="center" textRotation="0" wrapText="false" indent="0" shrinkToFit="false"/>
      <protection locked="true" hidden="false"/>
    </xf>
    <xf numFmtId="181" fontId="35" fillId="6" borderId="100" xfId="0" applyFont="true" applyBorder="true" applyAlignment="true" applyProtection="false">
      <alignment horizontal="center" vertical="center" textRotation="0" wrapText="false" indent="0" shrinkToFit="false"/>
      <protection locked="true" hidden="false"/>
    </xf>
    <xf numFmtId="181" fontId="45" fillId="14" borderId="25" xfId="0" applyFont="true" applyBorder="true" applyAlignment="true" applyProtection="false">
      <alignment horizontal="center" vertical="center" textRotation="0" wrapText="false" indent="0" shrinkToFit="false"/>
      <protection locked="true" hidden="false"/>
    </xf>
    <xf numFmtId="181" fontId="45" fillId="14" borderId="99" xfId="0" applyFont="true" applyBorder="true" applyAlignment="true" applyProtection="false">
      <alignment horizontal="center" vertical="center" textRotation="0" wrapText="false" indent="0" shrinkToFit="false"/>
      <protection locked="true" hidden="false"/>
    </xf>
    <xf numFmtId="181" fontId="45" fillId="14" borderId="26" xfId="0" applyFont="true" applyBorder="true" applyAlignment="true" applyProtection="false">
      <alignment horizontal="center" vertical="center" textRotation="0" wrapText="false" indent="0" shrinkToFit="false"/>
      <protection locked="true" hidden="false"/>
    </xf>
    <xf numFmtId="181" fontId="45" fillId="14" borderId="29" xfId="0" applyFont="true" applyBorder="true" applyAlignment="true" applyProtection="false">
      <alignment horizontal="center" vertical="center" textRotation="0" wrapText="false" indent="0" shrinkToFit="false"/>
      <protection locked="true" hidden="false"/>
    </xf>
    <xf numFmtId="181" fontId="45" fillId="14" borderId="24" xfId="0" applyFont="true" applyBorder="true" applyAlignment="true" applyProtection="false">
      <alignment horizontal="center" vertical="center" textRotation="0" wrapText="false" indent="0" shrinkToFit="false"/>
      <protection locked="true" hidden="false"/>
    </xf>
    <xf numFmtId="164" fontId="37" fillId="23" borderId="101" xfId="0" applyFont="true" applyBorder="true" applyAlignment="true" applyProtection="false">
      <alignment horizontal="left" vertical="center" textRotation="0" wrapText="false" indent="0" shrinkToFit="false"/>
      <protection locked="true" hidden="false"/>
    </xf>
    <xf numFmtId="164" fontId="37" fillId="23" borderId="102" xfId="0" applyFont="true" applyBorder="true" applyAlignment="true" applyProtection="false">
      <alignment horizontal="center" vertical="center" textRotation="0" wrapText="false" indent="0" shrinkToFit="false"/>
      <protection locked="true" hidden="false"/>
    </xf>
    <xf numFmtId="177" fontId="41" fillId="0" borderId="17" xfId="16" applyFont="true" applyBorder="true" applyAlignment="true" applyProtection="true">
      <alignment horizontal="right" vertical="center" textRotation="0" wrapText="false" indent="0" shrinkToFit="false"/>
      <protection locked="true" hidden="false"/>
    </xf>
    <xf numFmtId="177" fontId="41" fillId="0" borderId="103" xfId="16" applyFont="true" applyBorder="true" applyAlignment="true" applyProtection="true">
      <alignment horizontal="right" vertical="center" textRotation="0" wrapText="false" indent="0" shrinkToFit="false"/>
      <protection locked="true" hidden="false"/>
    </xf>
    <xf numFmtId="177" fontId="41" fillId="0" borderId="104" xfId="16" applyFont="true" applyBorder="true" applyAlignment="true" applyProtection="true">
      <alignment horizontal="right" vertical="center" textRotation="0" wrapText="false" indent="0" shrinkToFit="false"/>
      <protection locked="true" hidden="false"/>
    </xf>
    <xf numFmtId="177" fontId="41" fillId="0" borderId="0" xfId="16" applyFont="true" applyBorder="true" applyAlignment="true" applyProtection="true">
      <alignment horizontal="right" vertical="center" textRotation="0" wrapText="false" indent="0" shrinkToFit="false"/>
      <protection locked="true" hidden="false"/>
    </xf>
    <xf numFmtId="177" fontId="41" fillId="0" borderId="18" xfId="16" applyFont="true" applyBorder="true" applyAlignment="true" applyProtection="true">
      <alignment horizontal="right" vertical="center" textRotation="0" wrapText="false" indent="0" shrinkToFit="false"/>
      <protection locked="true" hidden="false"/>
    </xf>
    <xf numFmtId="177" fontId="41" fillId="6" borderId="17" xfId="16" applyFont="true" applyBorder="true" applyAlignment="true" applyProtection="true">
      <alignment horizontal="right" vertical="center" textRotation="0" wrapText="false" indent="0" shrinkToFit="false"/>
      <protection locked="true" hidden="false"/>
    </xf>
    <xf numFmtId="177" fontId="41" fillId="14" borderId="17" xfId="16" applyFont="true" applyBorder="true" applyAlignment="true" applyProtection="true">
      <alignment horizontal="right" vertical="center" textRotation="0" wrapText="false" indent="0" shrinkToFit="false"/>
      <protection locked="true" hidden="false"/>
    </xf>
    <xf numFmtId="177" fontId="41" fillId="21" borderId="103" xfId="16" applyFont="true" applyBorder="true" applyAlignment="true" applyProtection="true">
      <alignment horizontal="right" vertical="center" textRotation="0" wrapText="false" indent="0" shrinkToFit="false"/>
      <protection locked="true" hidden="false"/>
    </xf>
    <xf numFmtId="177" fontId="41" fillId="21" borderId="105" xfId="16" applyFont="true" applyBorder="true" applyAlignment="true" applyProtection="true">
      <alignment horizontal="right" vertical="center" textRotation="0" wrapText="false" indent="0" shrinkToFit="false"/>
      <protection locked="true" hidden="false"/>
    </xf>
    <xf numFmtId="177" fontId="41" fillId="21" borderId="106" xfId="16" applyFont="true" applyBorder="true" applyAlignment="true" applyProtection="true">
      <alignment horizontal="right" vertical="center" textRotation="0" wrapText="false" indent="0" shrinkToFit="false"/>
      <protection locked="true" hidden="false"/>
    </xf>
    <xf numFmtId="177" fontId="41" fillId="21" borderId="18" xfId="16" applyFont="true" applyBorder="true" applyAlignment="true" applyProtection="true">
      <alignment horizontal="right" vertical="center" textRotation="0" wrapText="false" indent="0" shrinkToFit="false"/>
      <protection locked="true" hidden="false"/>
    </xf>
    <xf numFmtId="177" fontId="41" fillId="21" borderId="19" xfId="16" applyFont="true" applyBorder="true" applyAlignment="true" applyProtection="true">
      <alignment horizontal="right" vertical="center" textRotation="0" wrapText="false" indent="0" shrinkToFit="false"/>
      <protection locked="true" hidden="false"/>
    </xf>
    <xf numFmtId="164" fontId="37" fillId="23" borderId="62" xfId="0" applyFont="true" applyBorder="true" applyAlignment="true" applyProtection="false">
      <alignment horizontal="center" vertical="center" textRotation="0" wrapText="false" indent="0" shrinkToFit="false"/>
      <protection locked="true" hidden="false"/>
    </xf>
    <xf numFmtId="177" fontId="41" fillId="0" borderId="61" xfId="16" applyFont="true" applyBorder="true" applyAlignment="true" applyProtection="true">
      <alignment horizontal="right" vertical="center" textRotation="0" wrapText="false" indent="0" shrinkToFit="false"/>
      <protection locked="true" hidden="false"/>
    </xf>
    <xf numFmtId="177" fontId="41" fillId="0" borderId="65" xfId="16" applyFont="true" applyBorder="true" applyAlignment="true" applyProtection="true">
      <alignment horizontal="right" vertical="center" textRotation="0" wrapText="false" indent="0" shrinkToFit="false"/>
      <protection locked="true" hidden="false"/>
    </xf>
    <xf numFmtId="177" fontId="41" fillId="0" borderId="69" xfId="16" applyFont="true" applyBorder="true" applyAlignment="true" applyProtection="true">
      <alignment horizontal="right" vertical="center" textRotation="0" wrapText="false" indent="0" shrinkToFit="false"/>
      <protection locked="true" hidden="false"/>
    </xf>
    <xf numFmtId="177" fontId="41" fillId="0" borderId="63" xfId="16" applyFont="true" applyBorder="true" applyAlignment="true" applyProtection="true">
      <alignment horizontal="right" vertical="center" textRotation="0" wrapText="false" indent="0" shrinkToFit="false"/>
      <protection locked="true" hidden="false"/>
    </xf>
    <xf numFmtId="177" fontId="41" fillId="0" borderId="64" xfId="16" applyFont="true" applyBorder="true" applyAlignment="true" applyProtection="true">
      <alignment horizontal="right" vertical="center" textRotation="0" wrapText="false" indent="0" shrinkToFit="false"/>
      <protection locked="true" hidden="false"/>
    </xf>
    <xf numFmtId="177" fontId="41" fillId="6" borderId="61" xfId="16" applyFont="true" applyBorder="true" applyAlignment="true" applyProtection="true">
      <alignment horizontal="right" vertical="center" textRotation="0" wrapText="false" indent="0" shrinkToFit="false"/>
      <protection locked="true" hidden="false"/>
    </xf>
    <xf numFmtId="177" fontId="41" fillId="14" borderId="61" xfId="16" applyFont="true" applyBorder="true" applyAlignment="true" applyProtection="true">
      <alignment horizontal="right" vertical="center" textRotation="0" wrapText="false" indent="0" shrinkToFit="false"/>
      <protection locked="true" hidden="false"/>
    </xf>
    <xf numFmtId="177" fontId="41" fillId="21" borderId="65" xfId="16" applyFont="true" applyBorder="true" applyAlignment="true" applyProtection="true">
      <alignment horizontal="right" vertical="center" textRotation="0" wrapText="false" indent="0" shrinkToFit="false"/>
      <protection locked="true" hidden="false"/>
    </xf>
    <xf numFmtId="177" fontId="41" fillId="21" borderId="69" xfId="16" applyFont="true" applyBorder="true" applyAlignment="true" applyProtection="true">
      <alignment horizontal="right" vertical="center" textRotation="0" wrapText="false" indent="0" shrinkToFit="false"/>
      <protection locked="true" hidden="false"/>
    </xf>
    <xf numFmtId="177" fontId="41" fillId="21" borderId="66" xfId="16" applyFont="true" applyBorder="true" applyAlignment="true" applyProtection="true">
      <alignment horizontal="right" vertical="center" textRotation="0" wrapText="false" indent="0" shrinkToFit="false"/>
      <protection locked="true" hidden="false"/>
    </xf>
    <xf numFmtId="177" fontId="41" fillId="21" borderId="64" xfId="16" applyFont="true" applyBorder="true" applyAlignment="true" applyProtection="true">
      <alignment horizontal="right" vertical="center" textRotation="0" wrapText="false" indent="0" shrinkToFit="false"/>
      <protection locked="true" hidden="false"/>
    </xf>
    <xf numFmtId="177" fontId="41" fillId="21" borderId="62" xfId="16" applyFont="true" applyBorder="true" applyAlignment="true" applyProtection="true">
      <alignment horizontal="right" vertical="center" textRotation="0" wrapText="false" indent="0" shrinkToFit="false"/>
      <protection locked="true" hidden="false"/>
    </xf>
    <xf numFmtId="164" fontId="37" fillId="23" borderId="107" xfId="0" applyFont="true" applyBorder="true" applyAlignment="true" applyProtection="false">
      <alignment horizontal="center" vertical="center" textRotation="0" wrapText="false" indent="0" shrinkToFit="false"/>
      <protection locked="true" hidden="false"/>
    </xf>
    <xf numFmtId="164" fontId="37" fillId="23" borderId="108" xfId="0" applyFont="true" applyBorder="true" applyAlignment="true" applyProtection="false">
      <alignment horizontal="right" vertical="center" textRotation="0" wrapText="false" indent="0" shrinkToFit="false"/>
      <protection locked="true" hidden="false"/>
    </xf>
    <xf numFmtId="177" fontId="41" fillId="0" borderId="107" xfId="16" applyFont="true" applyBorder="true" applyAlignment="true" applyProtection="true">
      <alignment horizontal="right" vertical="center" textRotation="0" wrapText="false" indent="0" shrinkToFit="false"/>
      <protection locked="true" hidden="false"/>
    </xf>
    <xf numFmtId="177" fontId="41" fillId="0" borderId="109" xfId="16" applyFont="true" applyBorder="true" applyAlignment="true" applyProtection="true">
      <alignment horizontal="right" vertical="center" textRotation="0" wrapText="false" indent="0" shrinkToFit="false"/>
      <protection locked="true" hidden="false"/>
    </xf>
    <xf numFmtId="177" fontId="41" fillId="0" borderId="110" xfId="16" applyFont="true" applyBorder="true" applyAlignment="true" applyProtection="true">
      <alignment horizontal="right" vertical="center" textRotation="0" wrapText="false" indent="0" shrinkToFit="false"/>
      <protection locked="true" hidden="false"/>
    </xf>
    <xf numFmtId="177" fontId="41" fillId="0" borderId="111" xfId="16" applyFont="true" applyBorder="true" applyAlignment="true" applyProtection="true">
      <alignment horizontal="right" vertical="center" textRotation="0" wrapText="false" indent="0" shrinkToFit="false"/>
      <protection locked="true" hidden="false"/>
    </xf>
    <xf numFmtId="177" fontId="41" fillId="0" borderId="112" xfId="16" applyFont="true" applyBorder="true" applyAlignment="true" applyProtection="true">
      <alignment horizontal="right" vertical="center" textRotation="0" wrapText="false" indent="0" shrinkToFit="false"/>
      <protection locked="true" hidden="false"/>
    </xf>
    <xf numFmtId="177" fontId="41" fillId="6" borderId="107" xfId="16" applyFont="true" applyBorder="true" applyAlignment="true" applyProtection="true">
      <alignment horizontal="right" vertical="center" textRotation="0" wrapText="false" indent="0" shrinkToFit="false"/>
      <protection locked="true" hidden="false"/>
    </xf>
    <xf numFmtId="177" fontId="41" fillId="14" borderId="107" xfId="16" applyFont="true" applyBorder="true" applyAlignment="true" applyProtection="true">
      <alignment horizontal="right" vertical="center" textRotation="0" wrapText="false" indent="0" shrinkToFit="false"/>
      <protection locked="true" hidden="false"/>
    </xf>
    <xf numFmtId="177" fontId="41" fillId="21" borderId="109" xfId="16" applyFont="true" applyBorder="true" applyAlignment="true" applyProtection="true">
      <alignment horizontal="right" vertical="center" textRotation="0" wrapText="false" indent="0" shrinkToFit="false"/>
      <protection locked="true" hidden="false"/>
    </xf>
    <xf numFmtId="177" fontId="41" fillId="21" borderId="110" xfId="16" applyFont="true" applyBorder="true" applyAlignment="true" applyProtection="true">
      <alignment horizontal="right" vertical="center" textRotation="0" wrapText="false" indent="0" shrinkToFit="false"/>
      <protection locked="true" hidden="false"/>
    </xf>
    <xf numFmtId="177" fontId="41" fillId="21" borderId="113" xfId="16" applyFont="true" applyBorder="true" applyAlignment="true" applyProtection="true">
      <alignment horizontal="right" vertical="center" textRotation="0" wrapText="false" indent="0" shrinkToFit="false"/>
      <protection locked="true" hidden="false"/>
    </xf>
    <xf numFmtId="177" fontId="41" fillId="21" borderId="112" xfId="16" applyFont="true" applyBorder="true" applyAlignment="true" applyProtection="true">
      <alignment horizontal="right" vertical="center" textRotation="0" wrapText="false" indent="0" shrinkToFit="false"/>
      <protection locked="true" hidden="false"/>
    </xf>
    <xf numFmtId="177" fontId="41" fillId="21" borderId="108" xfId="16" applyFont="true" applyBorder="true" applyAlignment="true" applyProtection="true">
      <alignment horizontal="right" vertical="center" textRotation="0" wrapText="false" indent="0" shrinkToFit="false"/>
      <protection locked="true" hidden="false"/>
    </xf>
    <xf numFmtId="164" fontId="37" fillId="23" borderId="114" xfId="0" applyFont="true" applyBorder="true" applyAlignment="true" applyProtection="false">
      <alignment horizontal="center" vertical="center" textRotation="0" wrapText="false" indent="0" shrinkToFit="false"/>
      <protection locked="true" hidden="false"/>
    </xf>
    <xf numFmtId="177" fontId="41" fillId="0" borderId="114" xfId="16" applyFont="true" applyBorder="true" applyAlignment="true" applyProtection="true">
      <alignment horizontal="right" vertical="center" textRotation="0" wrapText="false" indent="0" shrinkToFit="false"/>
      <protection locked="true" hidden="false"/>
    </xf>
    <xf numFmtId="177" fontId="41" fillId="0" borderId="97" xfId="16" applyFont="true" applyBorder="true" applyAlignment="true" applyProtection="true">
      <alignment horizontal="right" vertical="center" textRotation="0" wrapText="false" indent="0" shrinkToFit="false"/>
      <protection locked="true" hidden="false"/>
    </xf>
    <xf numFmtId="177" fontId="41" fillId="6" borderId="114" xfId="16" applyFont="true" applyBorder="true" applyAlignment="true" applyProtection="true">
      <alignment horizontal="right" vertical="center" textRotation="0" wrapText="false" indent="0" shrinkToFit="false"/>
      <protection locked="true" hidden="false"/>
    </xf>
    <xf numFmtId="177" fontId="41" fillId="14" borderId="114" xfId="16" applyFont="true" applyBorder="true" applyAlignment="true" applyProtection="true">
      <alignment horizontal="right" vertical="center" textRotation="0" wrapText="false" indent="0" shrinkToFit="false"/>
      <protection locked="true" hidden="false"/>
    </xf>
    <xf numFmtId="177" fontId="41" fillId="21" borderId="97" xfId="16" applyFont="true" applyBorder="true" applyAlignment="true" applyProtection="true">
      <alignment horizontal="right" vertical="center" textRotation="0" wrapText="false" indent="0" shrinkToFit="false"/>
      <protection locked="true" hidden="false"/>
    </xf>
    <xf numFmtId="177" fontId="41" fillId="21" borderId="115" xfId="16" applyFont="true" applyBorder="true" applyAlignment="true" applyProtection="true">
      <alignment horizontal="right" vertical="center" textRotation="0" wrapText="false" indent="0" shrinkToFit="false"/>
      <protection locked="true" hidden="false"/>
    </xf>
    <xf numFmtId="177" fontId="41" fillId="21" borderId="49" xfId="16" applyFont="true" applyBorder="true" applyAlignment="true" applyProtection="true">
      <alignment horizontal="right" vertical="center" textRotation="0" wrapText="false" indent="0" shrinkToFit="false"/>
      <protection locked="true" hidden="false"/>
    </xf>
    <xf numFmtId="164" fontId="37" fillId="23" borderId="114" xfId="0" applyFont="true" applyBorder="true" applyAlignment="true" applyProtection="false">
      <alignment horizontal="left" vertical="center" textRotation="0" wrapText="false" indent="0" shrinkToFit="false"/>
      <protection locked="true" hidden="false"/>
    </xf>
    <xf numFmtId="164" fontId="37" fillId="23" borderId="116" xfId="0" applyFont="true" applyBorder="true" applyAlignment="true" applyProtection="false">
      <alignment horizontal="center" vertical="center" textRotation="0" wrapText="false" indent="0" shrinkToFit="false"/>
      <protection locked="true" hidden="false"/>
    </xf>
    <xf numFmtId="164" fontId="37" fillId="23" borderId="117" xfId="0" applyFont="true" applyBorder="true" applyAlignment="true" applyProtection="false">
      <alignment horizontal="right" vertical="center" textRotation="0" wrapText="false" indent="0" shrinkToFit="false"/>
      <protection locked="true" hidden="false"/>
    </xf>
    <xf numFmtId="177" fontId="41" fillId="0" borderId="116" xfId="16" applyFont="true" applyBorder="true" applyAlignment="true" applyProtection="true">
      <alignment horizontal="right" vertical="center" textRotation="0" wrapText="false" indent="0" shrinkToFit="false"/>
      <protection locked="true" hidden="false"/>
    </xf>
    <xf numFmtId="177" fontId="41" fillId="0" borderId="118" xfId="16" applyFont="true" applyBorder="true" applyAlignment="true" applyProtection="true">
      <alignment horizontal="right" vertical="center" textRotation="0" wrapText="false" indent="0" shrinkToFit="false"/>
      <protection locked="true" hidden="false"/>
    </xf>
    <xf numFmtId="177" fontId="41" fillId="0" borderId="119" xfId="16" applyFont="true" applyBorder="true" applyAlignment="true" applyProtection="true">
      <alignment horizontal="right" vertical="center" textRotation="0" wrapText="false" indent="0" shrinkToFit="false"/>
      <protection locked="true" hidden="false"/>
    </xf>
    <xf numFmtId="177" fontId="41" fillId="0" borderId="120" xfId="16" applyFont="true" applyBorder="true" applyAlignment="true" applyProtection="true">
      <alignment horizontal="right" vertical="center" textRotation="0" wrapText="false" indent="0" shrinkToFit="false"/>
      <protection locked="true" hidden="false"/>
    </xf>
    <xf numFmtId="177" fontId="41" fillId="0" borderId="121" xfId="16" applyFont="true" applyBorder="true" applyAlignment="true" applyProtection="true">
      <alignment horizontal="right" vertical="center" textRotation="0" wrapText="false" indent="0" shrinkToFit="false"/>
      <protection locked="true" hidden="false"/>
    </xf>
    <xf numFmtId="177" fontId="41" fillId="6" borderId="116" xfId="16" applyFont="true" applyBorder="true" applyAlignment="true" applyProtection="true">
      <alignment horizontal="right" vertical="center" textRotation="0" wrapText="false" indent="0" shrinkToFit="false"/>
      <protection locked="true" hidden="false"/>
    </xf>
    <xf numFmtId="177" fontId="41" fillId="14" borderId="116" xfId="16" applyFont="true" applyBorder="true" applyAlignment="true" applyProtection="true">
      <alignment horizontal="right" vertical="center" textRotation="0" wrapText="false" indent="0" shrinkToFit="false"/>
      <protection locked="true" hidden="false"/>
    </xf>
    <xf numFmtId="177" fontId="41" fillId="21" borderId="118" xfId="16" applyFont="true" applyBorder="true" applyAlignment="true" applyProtection="true">
      <alignment horizontal="right" vertical="center" textRotation="0" wrapText="false" indent="0" shrinkToFit="false"/>
      <protection locked="true" hidden="false"/>
    </xf>
    <xf numFmtId="177" fontId="41" fillId="21" borderId="119" xfId="16" applyFont="true" applyBorder="true" applyAlignment="true" applyProtection="true">
      <alignment horizontal="right" vertical="center" textRotation="0" wrapText="false" indent="0" shrinkToFit="false"/>
      <protection locked="true" hidden="false"/>
    </xf>
    <xf numFmtId="177" fontId="41" fillId="21" borderId="122" xfId="16" applyFont="true" applyBorder="true" applyAlignment="true" applyProtection="true">
      <alignment horizontal="right" vertical="center" textRotation="0" wrapText="false" indent="0" shrinkToFit="false"/>
      <protection locked="true" hidden="false"/>
    </xf>
    <xf numFmtId="177" fontId="41" fillId="21" borderId="121" xfId="16" applyFont="true" applyBorder="true" applyAlignment="true" applyProtection="true">
      <alignment horizontal="right" vertical="center" textRotation="0" wrapText="false" indent="0" shrinkToFit="false"/>
      <protection locked="true" hidden="false"/>
    </xf>
    <xf numFmtId="177" fontId="41" fillId="21" borderId="117" xfId="16" applyFont="true" applyBorder="true" applyAlignment="true" applyProtection="true">
      <alignment horizontal="right" vertical="center" textRotation="0" wrapText="false" indent="0" shrinkToFit="false"/>
      <protection locked="true" hidden="false"/>
    </xf>
    <xf numFmtId="164" fontId="37" fillId="23" borderId="22" xfId="0" applyFont="true" applyBorder="true" applyAlignment="true" applyProtection="false">
      <alignment horizontal="center" vertical="center" textRotation="0" wrapText="false" indent="0" shrinkToFit="false"/>
      <protection locked="true" hidden="false"/>
    </xf>
    <xf numFmtId="177" fontId="41" fillId="0" borderId="88" xfId="16" applyFont="true" applyBorder="true" applyAlignment="true" applyProtection="true">
      <alignment horizontal="right" vertical="center" textRotation="0" wrapText="false" indent="0" shrinkToFit="false"/>
      <protection locked="true" hidden="false"/>
    </xf>
    <xf numFmtId="177" fontId="41" fillId="0" borderId="89" xfId="16" applyFont="true" applyBorder="true" applyAlignment="true" applyProtection="true">
      <alignment horizontal="right" vertical="center" textRotation="0" wrapText="false" indent="0" shrinkToFit="false"/>
      <protection locked="true" hidden="false"/>
    </xf>
    <xf numFmtId="177" fontId="41" fillId="6" borderId="88" xfId="16" applyFont="true" applyBorder="true" applyAlignment="true" applyProtection="true">
      <alignment horizontal="right" vertical="center" textRotation="0" wrapText="false" indent="0" shrinkToFit="false"/>
      <protection locked="true" hidden="false"/>
    </xf>
    <xf numFmtId="177" fontId="41" fillId="14" borderId="88" xfId="16" applyFont="true" applyBorder="true" applyAlignment="true" applyProtection="true">
      <alignment horizontal="right" vertical="center" textRotation="0" wrapText="false" indent="0" shrinkToFit="false"/>
      <protection locked="true" hidden="false"/>
    </xf>
    <xf numFmtId="177" fontId="41" fillId="21" borderId="89" xfId="16" applyFont="true" applyBorder="true" applyAlignment="true" applyProtection="true">
      <alignment horizontal="right" vertical="center" textRotation="0" wrapText="false" indent="0" shrinkToFit="false"/>
      <protection locked="true" hidden="false"/>
    </xf>
    <xf numFmtId="177" fontId="41" fillId="21" borderId="56" xfId="16" applyFont="true" applyBorder="true" applyAlignment="true" applyProtection="true">
      <alignment horizontal="right" vertical="center" textRotation="0" wrapText="false" indent="0" shrinkToFit="false"/>
      <protection locked="true" hidden="false"/>
    </xf>
    <xf numFmtId="177" fontId="41" fillId="21" borderId="123" xfId="16" applyFont="true" applyBorder="true" applyAlignment="true" applyProtection="true">
      <alignment horizontal="right" vertical="center" textRotation="0" wrapText="false" indent="0" shrinkToFit="false"/>
      <protection locked="true" hidden="false"/>
    </xf>
    <xf numFmtId="177" fontId="41" fillId="21" borderId="21" xfId="16" applyFont="true" applyBorder="true" applyAlignment="true" applyProtection="true">
      <alignment horizontal="right" vertical="center" textRotation="0" wrapText="false" indent="0" shrinkToFit="false"/>
      <protection locked="true" hidden="false"/>
    </xf>
    <xf numFmtId="177" fontId="41" fillId="21" borderId="22" xfId="16" applyFont="true" applyBorder="true" applyAlignment="true" applyProtection="tru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23" borderId="29" xfId="0" applyFont="true" applyBorder="true" applyAlignment="true" applyProtection="false">
      <alignment horizontal="center" vertical="center" textRotation="0" wrapText="false" indent="0" shrinkToFit="false"/>
      <protection locked="true" hidden="false"/>
    </xf>
    <xf numFmtId="181" fontId="35" fillId="6" borderId="124" xfId="0" applyFont="true" applyBorder="true" applyAlignment="true" applyProtection="false">
      <alignment horizontal="center" vertical="center" textRotation="0" wrapText="false" indent="0" shrinkToFit="false"/>
      <protection locked="true" hidden="false"/>
    </xf>
    <xf numFmtId="164" fontId="37" fillId="23" borderId="13" xfId="0" applyFont="true" applyBorder="true" applyAlignment="true" applyProtection="false">
      <alignment horizontal="general" vertical="center" textRotation="0" wrapText="false" indent="0" shrinkToFit="false"/>
      <protection locked="true" hidden="false"/>
    </xf>
    <xf numFmtId="164" fontId="37" fillId="23" borderId="16" xfId="0" applyFont="true" applyBorder="true" applyAlignment="true" applyProtection="false">
      <alignment horizontal="general" vertical="center" textRotation="0" wrapText="false" indent="0" shrinkToFit="false"/>
      <protection locked="true" hidden="false"/>
    </xf>
    <xf numFmtId="177" fontId="41" fillId="0" borderId="13" xfId="0" applyFont="true" applyBorder="true" applyAlignment="true" applyProtection="false">
      <alignment horizontal="right" vertical="center" textRotation="0" wrapText="false" indent="0" shrinkToFit="false"/>
      <protection locked="true" hidden="false"/>
    </xf>
    <xf numFmtId="177" fontId="41" fillId="0" borderId="125" xfId="0" applyFont="true" applyBorder="true" applyAlignment="true" applyProtection="false">
      <alignment horizontal="right" vertical="center" textRotation="0" wrapText="false" indent="0" shrinkToFit="false"/>
      <protection locked="true" hidden="false"/>
    </xf>
    <xf numFmtId="177" fontId="41" fillId="0" borderId="104" xfId="0" applyFont="true" applyBorder="true" applyAlignment="true" applyProtection="false">
      <alignment horizontal="right" vertical="center" textRotation="0" wrapText="false" indent="0" shrinkToFit="false"/>
      <protection locked="true" hidden="false"/>
    </xf>
    <xf numFmtId="177" fontId="41" fillId="0" borderId="126" xfId="0" applyFont="true" applyBorder="true" applyAlignment="true" applyProtection="false">
      <alignment horizontal="right" vertical="center" textRotation="0" wrapText="false" indent="0" shrinkToFit="false"/>
      <protection locked="true" hidden="false"/>
    </xf>
    <xf numFmtId="177" fontId="41" fillId="0" borderId="90" xfId="0" applyFont="true" applyBorder="true" applyAlignment="true" applyProtection="false">
      <alignment horizontal="right" vertical="center" textRotation="0" wrapText="false" indent="0" shrinkToFit="false"/>
      <protection locked="true" hidden="false"/>
    </xf>
    <xf numFmtId="177" fontId="41" fillId="6" borderId="13" xfId="0" applyFont="true" applyBorder="true" applyAlignment="true" applyProtection="false">
      <alignment horizontal="right" vertical="center" textRotation="0" wrapText="false" indent="0" shrinkToFit="false"/>
      <protection locked="true" hidden="false"/>
    </xf>
    <xf numFmtId="177" fontId="41" fillId="14" borderId="13" xfId="0" applyFont="true" applyBorder="true" applyAlignment="true" applyProtection="false">
      <alignment horizontal="right" vertical="center" textRotation="0" wrapText="false" indent="0" shrinkToFit="false"/>
      <protection locked="true" hidden="false"/>
    </xf>
    <xf numFmtId="177" fontId="41" fillId="21" borderId="104" xfId="0" applyFont="true" applyBorder="true" applyAlignment="true" applyProtection="false">
      <alignment horizontal="right" vertical="center" textRotation="0" wrapText="false" indent="0" shrinkToFit="false"/>
      <protection locked="true" hidden="false"/>
    </xf>
    <xf numFmtId="177" fontId="41" fillId="21" borderId="126" xfId="0" applyFont="true" applyBorder="true" applyAlignment="true" applyProtection="false">
      <alignment horizontal="right" vertical="center" textRotation="0" wrapText="false" indent="0" shrinkToFit="false"/>
      <protection locked="true" hidden="false"/>
    </xf>
    <xf numFmtId="177" fontId="41" fillId="21" borderId="90" xfId="0" applyFont="true" applyBorder="true" applyAlignment="true" applyProtection="false">
      <alignment horizontal="right" vertical="center" textRotation="0" wrapText="false" indent="0" shrinkToFit="false"/>
      <protection locked="true" hidden="false"/>
    </xf>
    <xf numFmtId="177" fontId="41" fillId="21" borderId="15" xfId="0" applyFont="true" applyBorder="true" applyAlignment="true" applyProtection="false">
      <alignment horizontal="right" vertical="center" textRotation="0" wrapText="false" indent="0" shrinkToFit="false"/>
      <protection locked="true" hidden="false"/>
    </xf>
    <xf numFmtId="164" fontId="37" fillId="23" borderId="75" xfId="0" applyFont="true" applyBorder="true" applyAlignment="true" applyProtection="false">
      <alignment horizontal="general" vertical="center" textRotation="0" wrapText="false" indent="0" shrinkToFit="false"/>
      <protection locked="true" hidden="false"/>
    </xf>
    <xf numFmtId="164" fontId="37" fillId="23" borderId="59" xfId="0" applyFont="true" applyBorder="true" applyAlignment="true" applyProtection="false">
      <alignment horizontal="general" vertical="center" textRotation="0" wrapText="false" indent="0" shrinkToFit="false"/>
      <protection locked="true" hidden="false"/>
    </xf>
    <xf numFmtId="178" fontId="41" fillId="0" borderId="75" xfId="19" applyFont="true" applyBorder="true" applyAlignment="true" applyProtection="true">
      <alignment horizontal="right" vertical="center" textRotation="0" wrapText="false" indent="0" shrinkToFit="false"/>
      <protection locked="true" hidden="false"/>
    </xf>
    <xf numFmtId="178" fontId="41" fillId="0" borderId="57" xfId="19" applyFont="true" applyBorder="true" applyAlignment="true" applyProtection="true">
      <alignment horizontal="right" vertical="center" textRotation="0" wrapText="false" indent="0" shrinkToFit="false"/>
      <protection locked="true" hidden="false"/>
    </xf>
    <xf numFmtId="178" fontId="41" fillId="0" borderId="60" xfId="19" applyFont="true" applyBorder="true" applyAlignment="true" applyProtection="true">
      <alignment horizontal="right" vertical="center" textRotation="0" wrapText="false" indent="0" shrinkToFit="false"/>
      <protection locked="true" hidden="false"/>
    </xf>
    <xf numFmtId="178" fontId="41" fillId="0" borderId="78" xfId="19" applyFont="true" applyBorder="true" applyAlignment="true" applyProtection="true">
      <alignment horizontal="right" vertical="center" textRotation="0" wrapText="false" indent="0" shrinkToFit="false"/>
      <protection locked="true" hidden="false"/>
    </xf>
    <xf numFmtId="178" fontId="41" fillId="6" borderId="75" xfId="19" applyFont="true" applyBorder="true" applyAlignment="true" applyProtection="true">
      <alignment horizontal="right" vertical="center" textRotation="0" wrapText="false" indent="0" shrinkToFit="false"/>
      <protection locked="true" hidden="false"/>
    </xf>
    <xf numFmtId="178" fontId="41" fillId="14" borderId="75" xfId="19" applyFont="true" applyBorder="true" applyAlignment="true" applyProtection="true">
      <alignment horizontal="right" vertical="center" textRotation="0" wrapText="false" indent="0" shrinkToFit="false"/>
      <protection locked="true" hidden="false"/>
    </xf>
    <xf numFmtId="178" fontId="41" fillId="21" borderId="60" xfId="19" applyFont="true" applyBorder="true" applyAlignment="true" applyProtection="true">
      <alignment horizontal="right" vertical="center" textRotation="0" wrapText="false" indent="0" shrinkToFit="false"/>
      <protection locked="true" hidden="false"/>
    </xf>
    <xf numFmtId="178" fontId="41" fillId="21" borderId="78" xfId="19" applyFont="true" applyBorder="true" applyAlignment="true" applyProtection="true">
      <alignment horizontal="right"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39" fillId="23" borderId="15" xfId="0" applyFont="true" applyBorder="true" applyAlignment="true" applyProtection="false">
      <alignment horizontal="center" vertical="center" textRotation="0" wrapText="false" indent="0" shrinkToFit="false"/>
      <protection locked="true" hidden="false"/>
    </xf>
    <xf numFmtId="164" fontId="10" fillId="23" borderId="18" xfId="0" applyFont="true" applyBorder="true" applyAlignment="true" applyProtection="false">
      <alignment horizontal="center" vertical="center" textRotation="0" wrapText="true" indent="0" shrinkToFit="false"/>
      <protection locked="true" hidden="false"/>
    </xf>
    <xf numFmtId="178" fontId="41" fillId="0" borderId="127" xfId="19" applyFont="true" applyBorder="true" applyAlignment="true" applyProtection="true">
      <alignment horizontal="right" vertical="center" textRotation="0" wrapText="false" indent="0" shrinkToFit="false"/>
      <protection locked="true" hidden="false"/>
    </xf>
    <xf numFmtId="178" fontId="41" fillId="0" borderId="128" xfId="19" applyFont="true" applyBorder="true" applyAlignment="true" applyProtection="true">
      <alignment horizontal="right" vertical="center" textRotation="0" wrapText="false" indent="0" shrinkToFit="false"/>
      <protection locked="true" hidden="false"/>
    </xf>
    <xf numFmtId="178" fontId="41" fillId="21" borderId="105" xfId="19" applyFont="true" applyBorder="true" applyAlignment="true" applyProtection="true">
      <alignment horizontal="right" vertical="center" textRotation="0" wrapText="false" indent="0" shrinkToFit="false"/>
      <protection locked="true" hidden="false"/>
    </xf>
    <xf numFmtId="178" fontId="41" fillId="21" borderId="103" xfId="19" applyFont="true" applyBorder="true" applyAlignment="true" applyProtection="true">
      <alignment horizontal="right" vertical="center" textRotation="0" wrapText="false" indent="0" shrinkToFit="false"/>
      <protection locked="true" hidden="false"/>
    </xf>
    <xf numFmtId="178" fontId="41" fillId="21" borderId="127" xfId="19" applyFont="true" applyBorder="true" applyAlignment="true" applyProtection="true">
      <alignment horizontal="right" vertical="center" textRotation="0" wrapText="false" indent="0" shrinkToFit="false"/>
      <protection locked="true" hidden="false"/>
    </xf>
    <xf numFmtId="178" fontId="41" fillId="0" borderId="17" xfId="19" applyFont="true" applyBorder="true" applyAlignment="true" applyProtection="true">
      <alignment horizontal="center" vertical="center" textRotation="0" wrapText="false" indent="0" shrinkToFit="false"/>
      <protection locked="true" hidden="false"/>
    </xf>
    <xf numFmtId="178" fontId="41" fillId="0" borderId="68" xfId="19" applyFont="true" applyBorder="true" applyAlignment="true" applyProtection="true">
      <alignment horizontal="right" vertical="center" textRotation="0" wrapText="false" indent="0" shrinkToFit="false"/>
      <protection locked="true" hidden="false"/>
    </xf>
    <xf numFmtId="178" fontId="41" fillId="0" borderId="18" xfId="19" applyFont="true" applyBorder="true" applyAlignment="true" applyProtection="true">
      <alignment horizontal="right" vertical="center" textRotation="0" wrapText="false" indent="0" shrinkToFit="false"/>
      <protection locked="true" hidden="false"/>
    </xf>
    <xf numFmtId="178" fontId="41" fillId="0" borderId="129" xfId="19" applyFont="true" applyBorder="true" applyAlignment="true" applyProtection="true">
      <alignment horizontal="right" vertical="center" textRotation="0" wrapText="false" indent="0" shrinkToFit="false"/>
      <protection locked="true" hidden="false"/>
    </xf>
    <xf numFmtId="178" fontId="41" fillId="21" borderId="110" xfId="19" applyFont="true" applyBorder="true" applyAlignment="true" applyProtection="true">
      <alignment horizontal="right" vertical="center" textRotation="0" wrapText="false" indent="0" shrinkToFit="false"/>
      <protection locked="true" hidden="false"/>
    </xf>
    <xf numFmtId="178" fontId="41" fillId="21" borderId="109" xfId="19" applyFont="true" applyBorder="true" applyAlignment="true" applyProtection="true">
      <alignment horizontal="right" vertical="center" textRotation="0" wrapText="false" indent="0" shrinkToFit="false"/>
      <protection locked="true" hidden="false"/>
    </xf>
    <xf numFmtId="178" fontId="41" fillId="21" borderId="112" xfId="19" applyFont="true" applyBorder="true" applyAlignment="true" applyProtection="true">
      <alignment horizontal="right" vertical="center" textRotation="0" wrapText="false" indent="0" shrinkToFit="false"/>
      <protection locked="true" hidden="false"/>
    </xf>
    <xf numFmtId="178" fontId="41" fillId="0" borderId="51" xfId="19" applyFont="true" applyBorder="true" applyAlignment="true" applyProtection="true">
      <alignment horizontal="right" vertical="center" textRotation="0" wrapText="false" indent="0" shrinkToFit="false"/>
      <protection locked="true" hidden="false"/>
    </xf>
    <xf numFmtId="178" fontId="41" fillId="0" borderId="96" xfId="19" applyFont="true" applyBorder="true" applyAlignment="true" applyProtection="true">
      <alignment horizontal="right" vertical="center" textRotation="0" wrapText="false" indent="0" shrinkToFit="false"/>
      <protection locked="true" hidden="false"/>
    </xf>
    <xf numFmtId="178" fontId="41" fillId="0" borderId="95" xfId="19" applyFont="true" applyBorder="true" applyAlignment="true" applyProtection="true">
      <alignment horizontal="right" vertical="center" textRotation="0" wrapText="false" indent="0" shrinkToFit="false"/>
      <protection locked="true" hidden="false"/>
    </xf>
    <xf numFmtId="178" fontId="41" fillId="0" borderId="130" xfId="19" applyFont="true" applyBorder="true" applyAlignment="true" applyProtection="true">
      <alignment horizontal="right" vertical="center" textRotation="0" wrapText="false" indent="0" shrinkToFit="false"/>
      <protection locked="true" hidden="false"/>
    </xf>
    <xf numFmtId="178" fontId="41" fillId="21" borderId="119" xfId="19" applyFont="true" applyBorder="true" applyAlignment="true" applyProtection="true">
      <alignment horizontal="right" vertical="center" textRotation="0" wrapText="false" indent="0" shrinkToFit="false"/>
      <protection locked="true" hidden="false"/>
    </xf>
    <xf numFmtId="178" fontId="41" fillId="21" borderId="118" xfId="19" applyFont="true" applyBorder="true" applyAlignment="true" applyProtection="true">
      <alignment horizontal="right" vertical="center" textRotation="0" wrapText="false" indent="0" shrinkToFit="false"/>
      <protection locked="true" hidden="false"/>
    </xf>
    <xf numFmtId="178" fontId="41" fillId="21" borderId="121" xfId="19" applyFont="true" applyBorder="true" applyAlignment="true" applyProtection="true">
      <alignment horizontal="right" vertical="center" textRotation="0" wrapText="false" indent="0" shrinkToFit="false"/>
      <protection locked="true" hidden="false"/>
    </xf>
    <xf numFmtId="178" fontId="41" fillId="21" borderId="121" xfId="19" applyFont="true" applyBorder="true" applyAlignment="true" applyProtection="true">
      <alignment horizontal="center" vertical="center" textRotation="0" wrapText="false" indent="0" shrinkToFit="false"/>
      <protection locked="true" hidden="false"/>
    </xf>
    <xf numFmtId="178" fontId="41" fillId="0" borderId="131" xfId="19" applyFont="true" applyBorder="true" applyAlignment="true" applyProtection="true">
      <alignment horizontal="right" vertical="center" textRotation="0" wrapText="false" indent="0" shrinkToFit="false"/>
      <protection locked="true" hidden="false"/>
    </xf>
    <xf numFmtId="178" fontId="41" fillId="0" borderId="132" xfId="19" applyFont="true" applyBorder="true" applyAlignment="true" applyProtection="true">
      <alignment horizontal="right" vertical="center" textRotation="0" wrapText="false" indent="0" shrinkToFit="false"/>
      <protection locked="true" hidden="false"/>
    </xf>
    <xf numFmtId="178" fontId="41" fillId="21" borderId="133" xfId="19" applyFont="true" applyBorder="true" applyAlignment="true" applyProtection="true">
      <alignment horizontal="right" vertical="center" textRotation="0" wrapText="false" indent="0" shrinkToFit="false"/>
      <protection locked="true" hidden="false"/>
    </xf>
    <xf numFmtId="178" fontId="41" fillId="21" borderId="56" xfId="19" applyFont="true" applyBorder="true" applyAlignment="true" applyProtection="true">
      <alignment horizontal="right" vertical="center" textRotation="0" wrapText="false" indent="0" shrinkToFit="false"/>
      <protection locked="true" hidden="false"/>
    </xf>
    <xf numFmtId="178" fontId="41" fillId="21" borderId="89" xfId="19" applyFont="true" applyBorder="true" applyAlignment="true" applyProtection="true">
      <alignment horizontal="right" vertical="center" textRotation="0" wrapText="false" indent="0" shrinkToFit="false"/>
      <protection locked="true" hidden="false"/>
    </xf>
    <xf numFmtId="178" fontId="41" fillId="21" borderId="21" xfId="19" applyFont="true" applyBorder="true" applyAlignment="true" applyProtection="true">
      <alignment horizontal="righ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23" borderId="134" xfId="0" applyFont="true" applyBorder="true" applyAlignment="true" applyProtection="false">
      <alignment horizontal="general" vertical="center" textRotation="0" wrapText="false" indent="0" shrinkToFit="false"/>
      <protection locked="true" hidden="false"/>
    </xf>
    <xf numFmtId="164" fontId="37" fillId="23" borderId="135" xfId="0" applyFont="true" applyBorder="true" applyAlignment="true" applyProtection="false">
      <alignment horizontal="general" vertical="center" textRotation="0" wrapText="false" indent="0" shrinkToFit="false"/>
      <protection locked="true" hidden="false"/>
    </xf>
    <xf numFmtId="178" fontId="41" fillId="0" borderId="136" xfId="19" applyFont="true" applyBorder="true" applyAlignment="true" applyProtection="true">
      <alignment horizontal="right" vertical="center" textRotation="0" wrapText="false" indent="0" shrinkToFit="false"/>
      <protection locked="true" hidden="false"/>
    </xf>
    <xf numFmtId="178" fontId="41" fillId="21" borderId="137" xfId="19" applyFont="true" applyBorder="true" applyAlignment="true" applyProtection="true">
      <alignment horizontal="right" vertical="center" textRotation="0" wrapText="false" indent="0" shrinkToFit="false"/>
      <protection locked="true" hidden="false"/>
    </xf>
    <xf numFmtId="178" fontId="41" fillId="21" borderId="138" xfId="19" applyFont="true" applyBorder="true" applyAlignment="true" applyProtection="true">
      <alignment horizontal="right" vertical="center" textRotation="0" wrapText="false" indent="0" shrinkToFit="false"/>
      <protection locked="true" hidden="false"/>
    </xf>
    <xf numFmtId="178" fontId="41" fillId="21" borderId="131" xfId="19"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81" fontId="35" fillId="14" borderId="25" xfId="0" applyFont="true" applyBorder="true" applyAlignment="true" applyProtection="false">
      <alignment horizontal="center" vertical="center" textRotation="0" wrapText="false" indent="0" shrinkToFit="false"/>
      <protection locked="true" hidden="false"/>
    </xf>
    <xf numFmtId="181" fontId="35" fillId="14" borderId="99" xfId="0" applyFont="true" applyBorder="true" applyAlignment="true" applyProtection="false">
      <alignment horizontal="center" vertical="center" textRotation="0" wrapText="false" indent="0" shrinkToFit="false"/>
      <protection locked="true" hidden="false"/>
    </xf>
    <xf numFmtId="178" fontId="41" fillId="0" borderId="130" xfId="19" applyFont="true" applyBorder="true" applyAlignment="true" applyProtection="true">
      <alignment horizontal="center" vertical="center" textRotation="0" wrapText="false" indent="0" shrinkToFit="false"/>
      <protection locked="true" hidden="false"/>
    </xf>
    <xf numFmtId="177" fontId="41" fillId="21" borderId="89" xfId="16" applyFont="true" applyBorder="true" applyAlignment="true" applyProtection="true">
      <alignment horizontal="center" vertical="center" textRotation="0" wrapText="false" indent="0" shrinkToFit="false"/>
      <protection locked="true" hidden="false"/>
    </xf>
    <xf numFmtId="177" fontId="41" fillId="21" borderId="56" xfId="16" applyFont="true" applyBorder="true" applyAlignment="true" applyProtection="true">
      <alignment horizontal="center" vertical="center" textRotation="0" wrapText="false" indent="0" shrinkToFit="false"/>
      <protection locked="true" hidden="false"/>
    </xf>
    <xf numFmtId="177" fontId="41" fillId="21" borderId="123" xfId="16" applyFont="true" applyBorder="true" applyAlignment="true" applyProtection="true">
      <alignment horizontal="center" vertical="center" textRotation="0" wrapText="false" indent="0" shrinkToFit="false"/>
      <protection locked="true" hidden="false"/>
    </xf>
    <xf numFmtId="177" fontId="41" fillId="21" borderId="21" xfId="16" applyFont="true" applyBorder="true" applyAlignment="true" applyProtection="true">
      <alignment horizontal="center" vertical="center" textRotation="0" wrapText="false" indent="0" shrinkToFit="false"/>
      <protection locked="true" hidden="false"/>
    </xf>
    <xf numFmtId="177" fontId="41" fillId="21" borderId="22" xfId="16" applyFont="true" applyBorder="true" applyAlignment="true" applyProtection="true">
      <alignment horizontal="center" vertical="center" textRotation="0" wrapText="false" indent="0" shrinkToFit="false"/>
      <protection locked="true" hidden="false"/>
    </xf>
    <xf numFmtId="177" fontId="41" fillId="0" borderId="91" xfId="0" applyFont="true" applyBorder="true" applyAlignment="true" applyProtection="false">
      <alignment horizontal="right" vertical="center" textRotation="0" wrapText="false" indent="0" shrinkToFit="false"/>
      <protection locked="true" hidden="false"/>
    </xf>
    <xf numFmtId="177" fontId="41" fillId="0" borderId="139" xfId="0" applyFont="true" applyBorder="true" applyAlignment="true" applyProtection="false">
      <alignment horizontal="right" vertical="center" textRotation="0" wrapText="false" indent="0" shrinkToFit="false"/>
      <protection locked="true" hidden="false"/>
    </xf>
    <xf numFmtId="177" fontId="41" fillId="21" borderId="139" xfId="0" applyFont="true" applyBorder="true" applyAlignment="true" applyProtection="false">
      <alignment horizontal="center" vertical="center" textRotation="0" wrapText="false" indent="0" shrinkToFit="false"/>
      <protection locked="true" hidden="false"/>
    </xf>
    <xf numFmtId="177" fontId="41" fillId="21" borderId="126" xfId="0" applyFont="true" applyBorder="true" applyAlignment="true" applyProtection="false">
      <alignment horizontal="center" vertical="center" textRotation="0" wrapText="false" indent="0" shrinkToFit="false"/>
      <protection locked="true" hidden="false"/>
    </xf>
    <xf numFmtId="177" fontId="41" fillId="21" borderId="90" xfId="0" applyFont="true" applyBorder="true" applyAlignment="true" applyProtection="false">
      <alignment horizontal="center" vertical="center" textRotation="0" wrapText="false" indent="0" shrinkToFit="false"/>
      <protection locked="true" hidden="false"/>
    </xf>
    <xf numFmtId="178" fontId="41" fillId="0" borderId="75" xfId="19" applyFont="true" applyBorder="true" applyAlignment="true" applyProtection="true">
      <alignment horizontal="center" vertical="center" textRotation="0" wrapText="false" indent="0" shrinkToFit="false"/>
      <protection locked="true" hidden="false"/>
    </xf>
    <xf numFmtId="178" fontId="41" fillId="0" borderId="76" xfId="19" applyFont="true" applyBorder="true" applyAlignment="true" applyProtection="true">
      <alignment horizontal="center" vertical="center" textRotation="0" wrapText="false" indent="0" shrinkToFit="false"/>
      <protection locked="true" hidden="false"/>
    </xf>
    <xf numFmtId="178" fontId="41" fillId="0" borderId="57" xfId="19" applyFont="true" applyBorder="true" applyAlignment="true" applyProtection="true">
      <alignment horizontal="center" vertical="center" textRotation="0" wrapText="false" indent="0" shrinkToFit="false"/>
      <protection locked="true" hidden="false"/>
    </xf>
    <xf numFmtId="178" fontId="41" fillId="0" borderId="78" xfId="19" applyFont="true" applyBorder="true" applyAlignment="true" applyProtection="true">
      <alignment horizontal="center" vertical="center" textRotation="0" wrapText="false" indent="0" shrinkToFit="false"/>
      <protection locked="true" hidden="false"/>
    </xf>
    <xf numFmtId="178" fontId="41" fillId="14" borderId="75" xfId="19" applyFont="true" applyBorder="true" applyAlignment="true" applyProtection="true">
      <alignment horizontal="center" vertical="center" textRotation="0" wrapText="false" indent="0" shrinkToFit="false"/>
      <protection locked="true" hidden="false"/>
    </xf>
    <xf numFmtId="178" fontId="41" fillId="21" borderId="57" xfId="19" applyFont="true" applyBorder="true" applyAlignment="true" applyProtection="true">
      <alignment horizontal="center" vertical="center" textRotation="0" wrapText="false" indent="0" shrinkToFit="false"/>
      <protection locked="true" hidden="false"/>
    </xf>
    <xf numFmtId="178" fontId="41" fillId="21" borderId="60" xfId="19" applyFont="true" applyBorder="true" applyAlignment="true" applyProtection="true">
      <alignment horizontal="center" vertical="center" textRotation="0" wrapText="false" indent="0" shrinkToFit="false"/>
      <protection locked="true" hidden="false"/>
    </xf>
    <xf numFmtId="178" fontId="41" fillId="21" borderId="78" xfId="19" applyFont="true" applyBorder="true" applyAlignment="true" applyProtection="true">
      <alignment horizontal="center" vertical="center" textRotation="0" wrapText="false" indent="0" shrinkToFit="false"/>
      <protection locked="true" hidden="false"/>
    </xf>
    <xf numFmtId="178" fontId="41" fillId="0" borderId="68" xfId="19" applyFont="true" applyBorder="true" applyAlignment="true" applyProtection="true">
      <alignment horizontal="center" vertical="center" textRotation="0" wrapText="false" indent="0" shrinkToFit="false"/>
      <protection locked="true" hidden="false"/>
    </xf>
    <xf numFmtId="178" fontId="41" fillId="0" borderId="18" xfId="19" applyFont="true" applyBorder="true" applyAlignment="true" applyProtection="true">
      <alignment horizontal="center" vertical="center" textRotation="0" wrapText="false" indent="0" shrinkToFit="false"/>
      <protection locked="true" hidden="false"/>
    </xf>
    <xf numFmtId="178" fontId="41" fillId="0" borderId="129" xfId="19" applyFont="true" applyBorder="true" applyAlignment="true" applyProtection="true">
      <alignment horizontal="center" vertical="center" textRotation="0" wrapText="false" indent="0" shrinkToFit="false"/>
      <protection locked="true" hidden="false"/>
    </xf>
    <xf numFmtId="178" fontId="41" fillId="21" borderId="110" xfId="19" applyFont="true" applyBorder="true" applyAlignment="true" applyProtection="true">
      <alignment horizontal="center" vertical="center" textRotation="0" wrapText="false" indent="0" shrinkToFit="false"/>
      <protection locked="true" hidden="false"/>
    </xf>
    <xf numFmtId="178" fontId="41" fillId="21" borderId="109" xfId="19" applyFont="true" applyBorder="true" applyAlignment="true" applyProtection="true">
      <alignment horizontal="center" vertical="center" textRotation="0" wrapText="false" indent="0" shrinkToFit="false"/>
      <protection locked="true" hidden="false"/>
    </xf>
    <xf numFmtId="178" fontId="41" fillId="21" borderId="112" xfId="19" applyFont="true" applyBorder="true" applyAlignment="true" applyProtection="true">
      <alignment horizontal="center" vertical="center" textRotation="0" wrapText="false" indent="0" shrinkToFit="false"/>
      <protection locked="true" hidden="false"/>
    </xf>
    <xf numFmtId="178" fontId="41" fillId="0" borderId="51" xfId="19" applyFont="true" applyBorder="true" applyAlignment="true" applyProtection="true">
      <alignment horizontal="center" vertical="center" textRotation="0" wrapText="false" indent="0" shrinkToFit="false"/>
      <protection locked="true" hidden="false"/>
    </xf>
    <xf numFmtId="178" fontId="41" fillId="0" borderId="96" xfId="19" applyFont="true" applyBorder="true" applyAlignment="true" applyProtection="true">
      <alignment horizontal="center" vertical="center" textRotation="0" wrapText="false" indent="0" shrinkToFit="false"/>
      <protection locked="true" hidden="false"/>
    </xf>
    <xf numFmtId="178" fontId="41" fillId="21" borderId="52" xfId="19" applyFont="true" applyBorder="true" applyAlignment="true" applyProtection="true">
      <alignment horizontal="center" vertical="center" textRotation="0" wrapText="false" indent="0" shrinkToFit="false"/>
      <protection locked="true" hidden="false"/>
    </xf>
    <xf numFmtId="178" fontId="41" fillId="21" borderId="97" xfId="19" applyFont="true" applyBorder="true" applyAlignment="true" applyProtection="true">
      <alignment horizontal="center" vertical="center" textRotation="0" wrapText="false" indent="0" shrinkToFit="false"/>
      <protection locked="true" hidden="false"/>
    </xf>
    <xf numFmtId="178" fontId="41" fillId="21" borderId="51" xfId="19" applyFont="true" applyBorder="true" applyAlignment="true" applyProtection="true">
      <alignment horizontal="center" vertical="center" textRotation="0" wrapText="false" indent="0" shrinkToFit="false"/>
      <protection locked="true" hidden="false"/>
    </xf>
    <xf numFmtId="164" fontId="37" fillId="23" borderId="134" xfId="0" applyFont="true" applyBorder="true" applyAlignment="true" applyProtection="false">
      <alignment horizontal="left" vertical="center" textRotation="0" wrapText="false" indent="0" shrinkToFit="false"/>
      <protection locked="true" hidden="false"/>
    </xf>
    <xf numFmtId="178" fontId="41" fillId="0" borderId="94" xfId="19" applyFont="true" applyBorder="true" applyAlignment="true" applyProtection="true">
      <alignment horizontal="right" vertical="center" textRotation="0" wrapText="false" indent="0" shrinkToFit="false"/>
      <protection locked="true" hidden="false"/>
    </xf>
    <xf numFmtId="178" fontId="41" fillId="0" borderId="140" xfId="19" applyFont="true" applyBorder="true" applyAlignment="true" applyProtection="true">
      <alignment horizontal="right" vertical="center" textRotation="0" wrapText="false" indent="0" shrinkToFit="false"/>
      <protection locked="true" hidden="false"/>
    </xf>
    <xf numFmtId="178" fontId="41" fillId="21" borderId="141" xfId="19" applyFont="true" applyBorder="true" applyAlignment="true" applyProtection="true">
      <alignment horizontal="center" vertical="center" textRotation="0" wrapText="false" indent="0" shrinkToFit="false"/>
      <protection locked="true" hidden="false"/>
    </xf>
    <xf numFmtId="178" fontId="41" fillId="21" borderId="138" xfId="19" applyFont="true" applyBorder="true" applyAlignment="true" applyProtection="true">
      <alignment horizontal="center" vertical="center" textRotation="0" wrapText="false" indent="0" shrinkToFit="false"/>
      <protection locked="true" hidden="false"/>
    </xf>
    <xf numFmtId="178" fontId="41" fillId="21" borderId="137" xfId="19" applyFont="true" applyBorder="true" applyAlignment="true" applyProtection="true">
      <alignment horizontal="center" vertical="center" textRotation="0" wrapText="false" indent="0" shrinkToFit="false"/>
      <protection locked="true" hidden="false"/>
    </xf>
    <xf numFmtId="178" fontId="41" fillId="21" borderId="94" xfId="19" applyFont="true" applyBorder="true" applyAlignment="true" applyProtection="true">
      <alignment horizontal="center" vertical="center" textRotation="0" wrapText="false" indent="0" shrinkToFit="false"/>
      <protection locked="true" hidden="false"/>
    </xf>
    <xf numFmtId="178" fontId="41" fillId="21" borderId="94" xfId="19" applyFont="true" applyBorder="true" applyAlignment="true" applyProtection="true">
      <alignment horizontal="right" vertical="center" textRotation="0" wrapText="false" indent="0" shrinkToFit="false"/>
      <protection locked="true" hidden="false"/>
    </xf>
    <xf numFmtId="178" fontId="41" fillId="0" borderId="140" xfId="19"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8" fontId="41" fillId="0" borderId="60" xfId="19" applyFont="true" applyBorder="true" applyAlignment="true" applyProtection="true">
      <alignment horizontal="center" vertical="center" textRotation="0" wrapText="false" indent="0" shrinkToFit="false"/>
      <protection locked="true" hidden="false"/>
    </xf>
    <xf numFmtId="178" fontId="41" fillId="6" borderId="75" xfId="19" applyFont="true" applyBorder="true" applyAlignment="true" applyProtection="true">
      <alignment horizontal="center" vertical="center" textRotation="0" wrapText="false" indent="0" shrinkToFit="false"/>
      <protection locked="true" hidden="false"/>
    </xf>
    <xf numFmtId="178" fontId="41" fillId="21" borderId="55" xfId="19" applyFont="true" applyBorder="true" applyAlignment="true" applyProtection="true">
      <alignment horizontal="center" vertical="center" textRotation="0" wrapText="false" indent="0" shrinkToFit="false"/>
      <protection locked="true" hidden="false"/>
    </xf>
    <xf numFmtId="164" fontId="37" fillId="23" borderId="135" xfId="0" applyFont="true" applyBorder="true" applyAlignment="true" applyProtection="false">
      <alignment horizontal="center" vertical="center" textRotation="0" wrapText="false" indent="0" shrinkToFit="false"/>
      <protection locked="true" hidden="false"/>
    </xf>
    <xf numFmtId="178" fontId="41" fillId="0" borderId="94" xfId="19" applyFont="true" applyBorder="true" applyAlignment="true" applyProtection="true">
      <alignment horizontal="general" vertical="center" textRotation="0" wrapText="false" indent="0" shrinkToFit="false"/>
      <protection locked="true" hidden="false"/>
    </xf>
    <xf numFmtId="178" fontId="41" fillId="0" borderId="94" xfId="19" applyFont="true" applyBorder="true" applyAlignment="true" applyProtection="true">
      <alignment horizontal="center" vertical="center" textRotation="0" wrapText="false" indent="0" shrinkToFit="false"/>
      <protection locked="true" hidden="false"/>
    </xf>
    <xf numFmtId="164" fontId="39" fillId="23" borderId="15" xfId="0" applyFont="true" applyBorder="true" applyAlignment="true" applyProtection="false">
      <alignment horizontal="center" vertical="center" textRotation="0" wrapText="true" indent="0" shrinkToFit="false"/>
      <protection locked="true" hidden="false"/>
    </xf>
    <xf numFmtId="178" fontId="41" fillId="21" borderId="64" xfId="19" applyFont="true" applyBorder="true" applyAlignment="true" applyProtection="true">
      <alignment horizontal="center" vertical="center" textRotation="0" wrapText="false" indent="0" shrinkToFit="false"/>
      <protection locked="true" hidden="false"/>
    </xf>
    <xf numFmtId="178" fontId="41" fillId="0" borderId="95" xfId="19" applyFont="true" applyBorder="true" applyAlignment="true" applyProtection="true">
      <alignment horizontal="center" vertical="center" textRotation="0" wrapText="false" indent="0" shrinkToFit="false"/>
      <protection locked="true" hidden="false"/>
    </xf>
    <xf numFmtId="178" fontId="41" fillId="21" borderId="119" xfId="19" applyFont="true" applyBorder="true" applyAlignment="true" applyProtection="true">
      <alignment horizontal="center" vertical="center" textRotation="0" wrapText="false" indent="0" shrinkToFit="false"/>
      <protection locked="true" hidden="false"/>
    </xf>
    <xf numFmtId="178" fontId="41" fillId="21" borderId="118" xfId="19" applyFont="true" applyBorder="true" applyAlignment="true" applyProtection="true">
      <alignment horizontal="center" vertical="center" textRotation="0" wrapText="false" indent="0" shrinkToFit="false"/>
      <protection locked="true" hidden="false"/>
    </xf>
    <xf numFmtId="178" fontId="41" fillId="0" borderId="131" xfId="19" applyFont="true" applyBorder="true" applyAlignment="true" applyProtection="true">
      <alignment horizontal="center" vertical="center" textRotation="0" wrapText="false" indent="0" shrinkToFit="false"/>
      <protection locked="true" hidden="false"/>
    </xf>
    <xf numFmtId="178" fontId="41" fillId="0" borderId="136" xfId="19" applyFont="true" applyBorder="true" applyAlignment="true" applyProtection="true">
      <alignment horizontal="center" vertical="center" textRotation="0" wrapText="false" indent="0" shrinkToFit="false"/>
      <protection locked="true" hidden="false"/>
    </xf>
    <xf numFmtId="178" fontId="41" fillId="21" borderId="131"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23" borderId="18" xfId="0" applyFont="true" applyBorder="true" applyAlignment="true" applyProtection="false">
      <alignment horizontal="center" vertical="center" textRotation="0" wrapText="true" indent="0" shrinkToFit="false"/>
      <protection locked="true" hidden="false"/>
    </xf>
    <xf numFmtId="181" fontId="35" fillId="0" borderId="19"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76" fontId="40" fillId="14" borderId="20" xfId="0" applyFont="true" applyBorder="true" applyAlignment="true" applyProtection="false">
      <alignment horizontal="center" vertical="center" textRotation="0" wrapText="false" indent="0" shrinkToFit="false"/>
      <protection locked="true" hidden="false"/>
    </xf>
    <xf numFmtId="164" fontId="37" fillId="23" borderId="95" xfId="0" applyFont="true" applyBorder="true" applyAlignment="true" applyProtection="false">
      <alignment horizontal="center" vertical="center" textRotation="0" wrapText="false" indent="0" shrinkToFit="false"/>
      <protection locked="true" hidden="false"/>
    </xf>
    <xf numFmtId="164" fontId="37" fillId="23" borderId="35" xfId="0" applyFont="true" applyBorder="true" applyAlignment="true" applyProtection="false">
      <alignment horizontal="center" vertical="center" textRotation="0" wrapText="false" indent="0" shrinkToFit="false"/>
      <protection locked="true" hidden="false"/>
    </xf>
    <xf numFmtId="177" fontId="41" fillId="0" borderId="33" xfId="16" applyFont="true" applyBorder="true" applyAlignment="true" applyProtection="true">
      <alignment horizontal="right" vertical="center" textRotation="0" wrapText="false" indent="0" shrinkToFit="false"/>
      <protection locked="true" hidden="false"/>
    </xf>
    <xf numFmtId="177" fontId="41" fillId="0" borderId="70" xfId="16" applyFont="true" applyBorder="true" applyAlignment="true" applyProtection="true">
      <alignment horizontal="right" vertical="center" textRotation="0" wrapText="false" indent="0" shrinkToFit="false"/>
      <protection locked="true" hidden="false"/>
    </xf>
    <xf numFmtId="177" fontId="41" fillId="0" borderId="23" xfId="16" applyFont="true" applyBorder="true" applyAlignment="true" applyProtection="true">
      <alignment horizontal="right" vertical="center" textRotation="0" wrapText="false" indent="0" shrinkToFit="false"/>
      <protection locked="true" hidden="false"/>
    </xf>
    <xf numFmtId="177" fontId="41" fillId="6" borderId="84" xfId="16" applyFont="true" applyBorder="true" applyAlignment="true" applyProtection="true">
      <alignment horizontal="right" vertical="center" textRotation="0" wrapText="false" indent="0" shrinkToFit="false"/>
      <protection locked="true" hidden="false"/>
    </xf>
    <xf numFmtId="177" fontId="41" fillId="14" borderId="33" xfId="16" applyFont="true" applyBorder="true" applyAlignment="true" applyProtection="true">
      <alignment horizontal="right" vertical="center" textRotation="0" wrapText="false" indent="0" shrinkToFit="false"/>
      <protection locked="true" hidden="false"/>
    </xf>
    <xf numFmtId="177" fontId="41" fillId="21" borderId="70" xfId="16" applyFont="true" applyBorder="true" applyAlignment="true" applyProtection="true">
      <alignment horizontal="right" vertical="center" textRotation="0" wrapText="false" indent="0" shrinkToFit="false"/>
      <protection locked="true" hidden="false"/>
    </xf>
    <xf numFmtId="177" fontId="41" fillId="21" borderId="86" xfId="16" applyFont="true" applyBorder="true" applyAlignment="true" applyProtection="true">
      <alignment horizontal="right" vertical="center" textRotation="0" wrapText="false" indent="0" shrinkToFit="false"/>
      <protection locked="true" hidden="false"/>
    </xf>
    <xf numFmtId="177" fontId="41" fillId="21" borderId="23" xfId="16" applyFont="true" applyBorder="true" applyAlignment="true" applyProtection="true">
      <alignment horizontal="right" vertical="center" textRotation="0" wrapText="false" indent="0" shrinkToFit="false"/>
      <protection locked="true" hidden="false"/>
    </xf>
    <xf numFmtId="164" fontId="37" fillId="23" borderId="41" xfId="0" applyFont="true" applyBorder="true" applyAlignment="true" applyProtection="false">
      <alignment horizontal="center" vertical="center" textRotation="0" wrapText="false" indent="0" shrinkToFit="false"/>
      <protection locked="true" hidden="false"/>
    </xf>
    <xf numFmtId="177" fontId="41" fillId="0" borderId="39" xfId="16" applyFont="true" applyBorder="true" applyAlignment="true" applyProtection="true">
      <alignment horizontal="right" vertical="center" textRotation="0" wrapText="false" indent="0" shrinkToFit="false"/>
      <protection locked="true" hidden="false"/>
    </xf>
    <xf numFmtId="177" fontId="41" fillId="0" borderId="73" xfId="16" applyFont="true" applyBorder="true" applyAlignment="true" applyProtection="true">
      <alignment horizontal="right" vertical="center" textRotation="0" wrapText="false" indent="0" shrinkToFit="false"/>
      <protection locked="true" hidden="false"/>
    </xf>
    <xf numFmtId="177" fontId="41" fillId="0" borderId="40" xfId="16" applyFont="true" applyBorder="true" applyAlignment="true" applyProtection="true">
      <alignment horizontal="right" vertical="center" textRotation="0" wrapText="false" indent="0" shrinkToFit="false"/>
      <protection locked="true" hidden="false"/>
    </xf>
    <xf numFmtId="177" fontId="41" fillId="6" borderId="39" xfId="16" applyFont="true" applyBorder="true" applyAlignment="true" applyProtection="true">
      <alignment horizontal="right" vertical="center" textRotation="0" wrapText="false" indent="0" shrinkToFit="false"/>
      <protection locked="true" hidden="false"/>
    </xf>
    <xf numFmtId="177" fontId="41" fillId="14" borderId="39" xfId="16" applyFont="true" applyBorder="true" applyAlignment="true" applyProtection="true">
      <alignment horizontal="right" vertical="center" textRotation="0" wrapText="false" indent="0" shrinkToFit="false"/>
      <protection locked="true" hidden="false"/>
    </xf>
    <xf numFmtId="177" fontId="41" fillId="21" borderId="73" xfId="16" applyFont="true" applyBorder="true" applyAlignment="true" applyProtection="true">
      <alignment horizontal="right" vertical="center" textRotation="0" wrapText="false" indent="0" shrinkToFit="false"/>
      <protection locked="true" hidden="false"/>
    </xf>
    <xf numFmtId="177" fontId="41" fillId="21" borderId="40" xfId="16" applyFont="true" applyBorder="true" applyAlignment="true" applyProtection="true">
      <alignment horizontal="right" vertical="center" textRotation="0" wrapText="false" indent="0" shrinkToFit="false"/>
      <protection locked="true" hidden="false"/>
    </xf>
    <xf numFmtId="177" fontId="41" fillId="6" borderId="33" xfId="16" applyFont="true" applyBorder="true" applyAlignment="true" applyProtection="true">
      <alignment horizontal="right" vertical="center" textRotation="0" wrapText="false" indent="0" shrinkToFit="false"/>
      <protection locked="true" hidden="false"/>
    </xf>
    <xf numFmtId="164" fontId="37" fillId="23" borderId="46" xfId="0" applyFont="true" applyBorder="true" applyAlignment="true" applyProtection="false">
      <alignment horizontal="center" vertical="center" textRotation="0" wrapText="false" indent="0" shrinkToFit="false"/>
      <protection locked="true" hidden="false"/>
    </xf>
    <xf numFmtId="177" fontId="41" fillId="0" borderId="43" xfId="16" applyFont="true" applyBorder="true" applyAlignment="true" applyProtection="true">
      <alignment horizontal="right" vertical="center" textRotation="0" wrapText="false" indent="0" shrinkToFit="false"/>
      <protection locked="true" hidden="false"/>
    </xf>
    <xf numFmtId="177" fontId="41" fillId="0" borderId="93" xfId="16" applyFont="true" applyBorder="true" applyAlignment="true" applyProtection="true">
      <alignment horizontal="right" vertical="center" textRotation="0" wrapText="false" indent="0" shrinkToFit="false"/>
      <protection locked="true" hidden="false"/>
    </xf>
    <xf numFmtId="177" fontId="41" fillId="0" borderId="44" xfId="16" applyFont="true" applyBorder="true" applyAlignment="true" applyProtection="true">
      <alignment horizontal="right" vertical="center" textRotation="0" wrapText="false" indent="0" shrinkToFit="false"/>
      <protection locked="true" hidden="false"/>
    </xf>
    <xf numFmtId="177" fontId="41" fillId="6" borderId="43" xfId="16" applyFont="true" applyBorder="true" applyAlignment="true" applyProtection="true">
      <alignment horizontal="right" vertical="center" textRotation="0" wrapText="false" indent="0" shrinkToFit="false"/>
      <protection locked="true" hidden="false"/>
    </xf>
    <xf numFmtId="177" fontId="41" fillId="14" borderId="43" xfId="16" applyFont="true" applyBorder="true" applyAlignment="true" applyProtection="true">
      <alignment horizontal="right" vertical="center" textRotation="0" wrapText="false" indent="0" shrinkToFit="false"/>
      <protection locked="true" hidden="false"/>
    </xf>
    <xf numFmtId="177" fontId="41" fillId="21" borderId="93" xfId="16" applyFont="true" applyBorder="true" applyAlignment="true" applyProtection="true">
      <alignment horizontal="right" vertical="center" textRotation="0" wrapText="false" indent="0" shrinkToFit="false"/>
      <protection locked="true" hidden="false"/>
    </xf>
    <xf numFmtId="177" fontId="41" fillId="21" borderId="44" xfId="16" applyFont="true" applyBorder="true" applyAlignment="true" applyProtection="true">
      <alignment horizontal="right" vertical="center" textRotation="0" wrapText="false" indent="0" shrinkToFit="false"/>
      <protection locked="true" hidden="false"/>
    </xf>
    <xf numFmtId="164" fontId="42" fillId="23" borderId="142" xfId="0" applyFont="true" applyBorder="true" applyAlignment="true" applyProtection="false">
      <alignment horizontal="center" vertical="center" textRotation="0" wrapText="true" indent="0" shrinkToFit="false"/>
      <protection locked="true" hidden="false"/>
    </xf>
    <xf numFmtId="177" fontId="41" fillId="0" borderId="143" xfId="16" applyFont="true" applyBorder="true" applyAlignment="true" applyProtection="true">
      <alignment horizontal="right" vertical="center" textRotation="0" wrapText="false" indent="0" shrinkToFit="false"/>
      <protection locked="true" hidden="false"/>
    </xf>
    <xf numFmtId="177" fontId="41" fillId="0" borderId="144" xfId="16" applyFont="true" applyBorder="true" applyAlignment="true" applyProtection="true">
      <alignment horizontal="right" vertical="center" textRotation="0" wrapText="false" indent="0" shrinkToFit="false"/>
      <protection locked="true" hidden="false"/>
    </xf>
    <xf numFmtId="177" fontId="41" fillId="0" borderId="26" xfId="16" applyFont="true" applyBorder="true" applyAlignment="true" applyProtection="true">
      <alignment horizontal="right" vertical="center" textRotation="0" wrapText="false" indent="0" shrinkToFit="false"/>
      <protection locked="true" hidden="false"/>
    </xf>
    <xf numFmtId="177" fontId="41" fillId="0" borderId="28" xfId="16" applyFont="true" applyBorder="true" applyAlignment="true" applyProtection="true">
      <alignment horizontal="right" vertical="center" textRotation="0" wrapText="false" indent="0" shrinkToFit="false"/>
      <protection locked="true" hidden="false"/>
    </xf>
    <xf numFmtId="177" fontId="41" fillId="0" borderId="32" xfId="16" applyFont="true" applyBorder="true" applyAlignment="true" applyProtection="true">
      <alignment horizontal="right" vertical="center" textRotation="0" wrapText="false" indent="0" shrinkToFit="false"/>
      <protection locked="true" hidden="false"/>
    </xf>
    <xf numFmtId="177" fontId="41" fillId="0" borderId="142" xfId="16" applyFont="true" applyBorder="true" applyAlignment="true" applyProtection="true">
      <alignment horizontal="right" vertical="center" textRotation="0" wrapText="false" indent="0" shrinkToFit="false"/>
      <protection locked="true" hidden="false"/>
    </xf>
    <xf numFmtId="177" fontId="41" fillId="0" borderId="31" xfId="16" applyFont="true" applyBorder="true" applyAlignment="true" applyProtection="true">
      <alignment horizontal="right" vertical="center" textRotation="0" wrapText="false" indent="0" shrinkToFit="false"/>
      <protection locked="true" hidden="false"/>
    </xf>
    <xf numFmtId="177" fontId="41" fillId="6" borderId="143" xfId="16" applyFont="true" applyBorder="true" applyAlignment="true" applyProtection="true">
      <alignment horizontal="right" vertical="center" textRotation="0" wrapText="false" indent="0" shrinkToFit="false"/>
      <protection locked="true" hidden="false"/>
    </xf>
    <xf numFmtId="177" fontId="41" fillId="14" borderId="143" xfId="16" applyFont="true" applyBorder="true" applyAlignment="true" applyProtection="true">
      <alignment horizontal="right" vertical="center" textRotation="0" wrapText="false" indent="0" shrinkToFit="false"/>
      <protection locked="true" hidden="false"/>
    </xf>
    <xf numFmtId="177" fontId="41" fillId="21" borderId="144" xfId="16" applyFont="true" applyBorder="true" applyAlignment="true" applyProtection="true">
      <alignment horizontal="right" vertical="center" textRotation="0" wrapText="false" indent="0" shrinkToFit="false"/>
      <protection locked="true" hidden="false"/>
    </xf>
    <xf numFmtId="177" fontId="41" fillId="21" borderId="26" xfId="16" applyFont="true" applyBorder="true" applyAlignment="true" applyProtection="true">
      <alignment horizontal="right" vertical="center" textRotation="0" wrapText="false" indent="0" shrinkToFit="false"/>
      <protection locked="true" hidden="false"/>
    </xf>
    <xf numFmtId="177" fontId="41" fillId="21" borderId="31" xfId="16" applyFont="true" applyBorder="true" applyAlignment="true" applyProtection="true">
      <alignment horizontal="right" vertical="center" textRotation="0" wrapText="false" indent="0" shrinkToFit="false"/>
      <protection locked="true" hidden="false"/>
    </xf>
    <xf numFmtId="177" fontId="41" fillId="21" borderId="142" xfId="16" applyFont="true" applyBorder="true" applyAlignment="true" applyProtection="true">
      <alignment horizontal="right" vertical="center" textRotation="0" wrapText="false" indent="0" shrinkToFit="false"/>
      <protection locked="true" hidden="false"/>
    </xf>
    <xf numFmtId="177" fontId="41" fillId="21" borderId="32" xfId="16" applyFont="true" applyBorder="true" applyAlignment="true" applyProtection="true">
      <alignment horizontal="right" vertical="center" textRotation="0" wrapText="false" indent="0" shrinkToFit="false"/>
      <protection locked="true" hidden="false"/>
    </xf>
    <xf numFmtId="164" fontId="37" fillId="23" borderId="21" xfId="0" applyFont="true" applyBorder="true" applyAlignment="true" applyProtection="false">
      <alignment horizontal="center" vertical="center" textRotation="0" wrapText="false" indent="0" shrinkToFit="false"/>
      <protection locked="true" hidden="false"/>
    </xf>
    <xf numFmtId="177" fontId="41" fillId="21" borderId="12"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23" borderId="13" xfId="0" applyFont="true" applyBorder="true" applyAlignment="true" applyProtection="false">
      <alignment horizontal="center" vertical="center" textRotation="0" wrapText="true" indent="0" shrinkToFit="false"/>
      <protection locked="true" hidden="false"/>
    </xf>
    <xf numFmtId="164" fontId="10" fillId="23" borderId="100"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78" fontId="41" fillId="0" borderId="35" xfId="19" applyFont="true" applyBorder="true" applyAlignment="true" applyProtection="true">
      <alignment horizontal="right" vertical="center" textRotation="0" wrapText="false" indent="0" shrinkToFit="false"/>
      <protection locked="true" hidden="false"/>
    </xf>
    <xf numFmtId="178" fontId="41" fillId="0" borderId="145" xfId="19" applyFont="true" applyBorder="true" applyAlignment="true" applyProtection="true">
      <alignment horizontal="right" vertical="center" textRotation="0" wrapText="false" indent="0" shrinkToFit="false"/>
      <protection locked="true" hidden="false"/>
    </xf>
    <xf numFmtId="178" fontId="41" fillId="21" borderId="87" xfId="19" applyFont="true" applyBorder="true" applyAlignment="true" applyProtection="true">
      <alignment horizontal="right" vertical="center" textRotation="0" wrapText="false" indent="0" shrinkToFit="false"/>
      <protection locked="true" hidden="false"/>
    </xf>
    <xf numFmtId="178" fontId="41" fillId="21" borderId="86" xfId="19" applyFont="true" applyBorder="true" applyAlignment="true" applyProtection="true">
      <alignment horizontal="right" vertical="center" textRotation="0" wrapText="false" indent="0" shrinkToFit="false"/>
      <protection locked="true" hidden="false"/>
    </xf>
    <xf numFmtId="178" fontId="41" fillId="21" borderId="85" xfId="19" applyFont="true" applyBorder="true" applyAlignment="true" applyProtection="true">
      <alignment horizontal="right" vertical="center" textRotation="0" wrapText="false" indent="0" shrinkToFit="false"/>
      <protection locked="true" hidden="false"/>
    </xf>
    <xf numFmtId="178" fontId="41" fillId="21" borderId="84" xfId="19" applyFont="true" applyBorder="true" applyAlignment="true" applyProtection="true">
      <alignment horizontal="right" vertical="center" textRotation="0" wrapText="false" indent="0" shrinkToFit="false"/>
      <protection locked="true" hidden="false"/>
    </xf>
    <xf numFmtId="178" fontId="41" fillId="21" borderId="35" xfId="19" applyFont="true" applyBorder="true" applyAlignment="true" applyProtection="true">
      <alignment horizontal="right" vertical="center" textRotation="0" wrapText="false" indent="0" shrinkToFit="false"/>
      <protection locked="true" hidden="false"/>
    </xf>
    <xf numFmtId="178" fontId="41" fillId="0" borderId="54" xfId="19" applyFont="true" applyBorder="true" applyAlignment="true" applyProtection="true">
      <alignment horizontal="right" vertical="center" textRotation="0" wrapText="false" indent="0" shrinkToFit="false"/>
      <protection locked="true" hidden="false"/>
    </xf>
    <xf numFmtId="178" fontId="41" fillId="21" borderId="33" xfId="19" applyFont="true" applyBorder="true" applyAlignment="true" applyProtection="true">
      <alignment horizontal="right" vertical="center" textRotation="0" wrapText="false" indent="0" shrinkToFit="false"/>
      <protection locked="true" hidden="false"/>
    </xf>
    <xf numFmtId="167" fontId="41" fillId="0" borderId="17" xfId="19" applyFont="true" applyBorder="true" applyAlignment="true" applyProtection="true">
      <alignment horizontal="right" vertical="center" textRotation="0" wrapText="false" indent="0" shrinkToFit="false"/>
      <protection locked="true" hidden="false"/>
    </xf>
    <xf numFmtId="178" fontId="41" fillId="0" borderId="72" xfId="19" applyFont="true" applyBorder="true" applyAlignment="true" applyProtection="true">
      <alignment horizontal="right" vertical="center" textRotation="0" wrapText="false" indent="0" shrinkToFit="false"/>
      <protection locked="true" hidden="false"/>
    </xf>
    <xf numFmtId="178" fontId="41" fillId="21" borderId="39" xfId="19" applyFont="true" applyBorder="true" applyAlignment="true" applyProtection="true">
      <alignment horizontal="right" vertical="center" textRotation="0" wrapText="false" indent="0" shrinkToFit="false"/>
      <protection locked="true" hidden="false"/>
    </xf>
    <xf numFmtId="178" fontId="41" fillId="0" borderId="142" xfId="19" applyFont="true" applyBorder="true" applyAlignment="true" applyProtection="true">
      <alignment horizontal="right" vertical="center" textRotation="0" wrapText="false" indent="0" shrinkToFit="false"/>
      <protection locked="true" hidden="false"/>
    </xf>
    <xf numFmtId="178" fontId="41" fillId="0" borderId="25" xfId="19" applyFont="true" applyBorder="true" applyAlignment="true" applyProtection="true">
      <alignment horizontal="right" vertical="center" textRotation="0" wrapText="false" indent="0" shrinkToFit="false"/>
      <protection locked="true" hidden="false"/>
    </xf>
    <xf numFmtId="178" fontId="41" fillId="21" borderId="26" xfId="19" applyFont="true" applyBorder="true" applyAlignment="true" applyProtection="true">
      <alignment horizontal="right" vertical="center" textRotation="0" wrapText="false" indent="0" shrinkToFit="false"/>
      <protection locked="true" hidden="false"/>
    </xf>
    <xf numFmtId="178" fontId="41" fillId="21" borderId="28" xfId="19" applyFont="true" applyBorder="true" applyAlignment="true" applyProtection="true">
      <alignment horizontal="right" vertical="center" textRotation="0" wrapText="false" indent="0" shrinkToFit="false"/>
      <protection locked="true" hidden="false"/>
    </xf>
    <xf numFmtId="178" fontId="41" fillId="21" borderId="25" xfId="19" applyFont="true" applyBorder="true" applyAlignment="true" applyProtection="true">
      <alignment horizontal="right" vertical="center" textRotation="0" wrapText="false" indent="0" shrinkToFit="false"/>
      <protection locked="true" hidden="false"/>
    </xf>
    <xf numFmtId="178" fontId="41" fillId="21" borderId="143" xfId="19" applyFont="true" applyBorder="true" applyAlignment="true" applyProtection="true">
      <alignment horizontal="right" vertical="center" textRotation="0" wrapText="false" indent="0" shrinkToFit="false"/>
      <protection locked="true" hidden="false"/>
    </xf>
    <xf numFmtId="178" fontId="41" fillId="21" borderId="12" xfId="19" applyFont="true" applyBorder="true" applyAlignment="true" applyProtection="true">
      <alignment horizontal="right" vertical="center" textRotation="0" wrapText="false" indent="0" shrinkToFit="false"/>
      <protection locked="true" hidden="false"/>
    </xf>
    <xf numFmtId="178" fontId="41" fillId="21" borderId="88" xfId="19" applyFont="true" applyBorder="true" applyAlignment="true" applyProtection="true">
      <alignment horizontal="right" vertical="center" textRotation="0" wrapText="false" indent="0" shrinkToFit="false"/>
      <protection locked="true" hidden="false"/>
    </xf>
    <xf numFmtId="167" fontId="41" fillId="0" borderId="12" xfId="19" applyFont="true" applyBorder="true" applyAlignment="true" applyProtection="true">
      <alignment horizontal="right" vertical="center" textRotation="0" wrapText="false" indent="0" shrinkToFit="false"/>
      <protection locked="true" hidden="false"/>
    </xf>
    <xf numFmtId="181" fontId="9" fillId="6" borderId="15" xfId="0" applyFont="true" applyBorder="true" applyAlignment="true" applyProtection="false">
      <alignment horizontal="center" vertical="center" textRotation="0" wrapText="false" indent="0" shrinkToFit="false"/>
      <protection locked="true" hidden="false"/>
    </xf>
    <xf numFmtId="181" fontId="35" fillId="6" borderId="18"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6" fontId="40" fillId="0" borderId="20" xfId="0" applyFont="true" applyBorder="true" applyAlignment="true" applyProtection="false">
      <alignment horizontal="center" vertical="center" textRotation="0" wrapText="false" indent="0" shrinkToFit="false"/>
      <protection locked="true" hidden="false"/>
    </xf>
    <xf numFmtId="181" fontId="40" fillId="6" borderId="18" xfId="0" applyFont="true" applyBorder="true" applyAlignment="true" applyProtection="false">
      <alignment horizontal="center" vertical="center" textRotation="0" wrapText="false" indent="0" shrinkToFit="false"/>
      <protection locked="true" hidden="false"/>
    </xf>
    <xf numFmtId="181" fontId="35" fillId="6" borderId="29" xfId="0" applyFont="true" applyBorder="true" applyAlignment="true" applyProtection="false">
      <alignment horizontal="center" vertical="center" textRotation="0" wrapText="false" indent="0" shrinkToFit="false"/>
      <protection locked="true" hidden="false"/>
    </xf>
    <xf numFmtId="167" fontId="41" fillId="0" borderId="33" xfId="19" applyFont="true" applyBorder="true" applyAlignment="true" applyProtection="true">
      <alignment horizontal="right" vertical="center" textRotation="0" wrapText="false" indent="0" shrinkToFit="false"/>
      <protection locked="true" hidden="false"/>
    </xf>
    <xf numFmtId="167" fontId="41" fillId="0" borderId="70" xfId="19" applyFont="true" applyBorder="true" applyAlignment="true" applyProtection="true">
      <alignment horizontal="right" vertical="center" textRotation="0" wrapText="false" indent="0" shrinkToFit="false"/>
      <protection locked="true" hidden="false"/>
    </xf>
    <xf numFmtId="167" fontId="41" fillId="0" borderId="86" xfId="19" applyFont="true" applyBorder="true" applyAlignment="true" applyProtection="true">
      <alignment horizontal="right" vertical="center" textRotation="0" wrapText="false" indent="0" shrinkToFit="false"/>
      <protection locked="true" hidden="false"/>
    </xf>
    <xf numFmtId="167" fontId="41" fillId="0" borderId="34" xfId="19" applyFont="true" applyBorder="true" applyAlignment="true" applyProtection="true">
      <alignment horizontal="right" vertical="center" textRotation="0" wrapText="false" indent="0" shrinkToFit="false"/>
      <protection locked="true" hidden="false"/>
    </xf>
    <xf numFmtId="167" fontId="41" fillId="0" borderId="20" xfId="19" applyFont="true" applyBorder="true" applyAlignment="true" applyProtection="true">
      <alignment horizontal="right" vertical="center" textRotation="0" wrapText="false" indent="0" shrinkToFit="false"/>
      <protection locked="true" hidden="false"/>
    </xf>
    <xf numFmtId="167" fontId="41" fillId="0" borderId="23" xfId="19" applyFont="true" applyBorder="true" applyAlignment="true" applyProtection="true">
      <alignment horizontal="right" vertical="center" textRotation="0" wrapText="false" indent="0" shrinkToFit="false"/>
      <protection locked="true" hidden="false"/>
    </xf>
    <xf numFmtId="167" fontId="41" fillId="6" borderId="35" xfId="19" applyFont="true" applyBorder="true" applyAlignment="true" applyProtection="true">
      <alignment horizontal="right" vertical="center" textRotation="0" wrapText="false" indent="0" shrinkToFit="false"/>
      <protection locked="true" hidden="false"/>
    </xf>
    <xf numFmtId="167" fontId="41" fillId="14" borderId="33" xfId="19" applyFont="true" applyBorder="true" applyAlignment="true" applyProtection="true">
      <alignment horizontal="right" vertical="center" textRotation="0" wrapText="false" indent="0" shrinkToFit="false"/>
      <protection locked="true" hidden="false"/>
    </xf>
    <xf numFmtId="167" fontId="41" fillId="21" borderId="70" xfId="19" applyFont="true" applyBorder="true" applyAlignment="true" applyProtection="true">
      <alignment horizontal="right" vertical="center" textRotation="0" wrapText="false" indent="0" shrinkToFit="false"/>
      <protection locked="true" hidden="false"/>
    </xf>
    <xf numFmtId="167" fontId="41" fillId="21" borderId="86" xfId="19" applyFont="true" applyBorder="true" applyAlignment="true" applyProtection="true">
      <alignment horizontal="right" vertical="center" textRotation="0" wrapText="false" indent="0" shrinkToFit="false"/>
      <protection locked="true" hidden="false"/>
    </xf>
    <xf numFmtId="167" fontId="41" fillId="21" borderId="34" xfId="19" applyFont="true" applyBorder="true" applyAlignment="true" applyProtection="true">
      <alignment horizontal="right" vertical="center" textRotation="0" wrapText="false" indent="0" shrinkToFit="false"/>
      <protection locked="true" hidden="false"/>
    </xf>
    <xf numFmtId="167" fontId="41" fillId="21" borderId="20" xfId="19" applyFont="true" applyBorder="true" applyAlignment="true" applyProtection="true">
      <alignment horizontal="right" vertical="center" textRotation="0" wrapText="false" indent="0" shrinkToFit="false"/>
      <protection locked="true" hidden="false"/>
    </xf>
    <xf numFmtId="167" fontId="41" fillId="21" borderId="23" xfId="19" applyFont="true" applyBorder="true" applyAlignment="true" applyProtection="true">
      <alignment horizontal="right" vertical="center" textRotation="0" wrapText="false" indent="0" shrinkToFit="false"/>
      <protection locked="true" hidden="false"/>
    </xf>
    <xf numFmtId="167" fontId="41" fillId="0" borderId="39" xfId="19" applyFont="true" applyBorder="true" applyAlignment="true" applyProtection="true">
      <alignment horizontal="right" vertical="center" textRotation="0" wrapText="false" indent="0" shrinkToFit="false"/>
      <protection locked="true" hidden="false"/>
    </xf>
    <xf numFmtId="167" fontId="41" fillId="0" borderId="73" xfId="19" applyFont="true" applyBorder="true" applyAlignment="true" applyProtection="true">
      <alignment horizontal="right" vertical="center" textRotation="0" wrapText="false" indent="0" shrinkToFit="false"/>
      <protection locked="true" hidden="false"/>
    </xf>
    <xf numFmtId="167" fontId="41" fillId="0" borderId="38" xfId="19" applyFont="true" applyBorder="true" applyAlignment="true" applyProtection="true">
      <alignment horizontal="right" vertical="center" textRotation="0" wrapText="false" indent="0" shrinkToFit="false"/>
      <protection locked="true" hidden="false"/>
    </xf>
    <xf numFmtId="167" fontId="41" fillId="0" borderId="2" xfId="19" applyFont="true" applyBorder="true" applyAlignment="true" applyProtection="true">
      <alignment horizontal="right" vertical="center" textRotation="0" wrapText="false" indent="0" shrinkToFit="false"/>
      <protection locked="true" hidden="false"/>
    </xf>
    <xf numFmtId="167" fontId="41" fillId="0" borderId="41" xfId="19" applyFont="true" applyBorder="true" applyAlignment="true" applyProtection="true">
      <alignment horizontal="right" vertical="center" textRotation="0" wrapText="false" indent="0" shrinkToFit="false"/>
      <protection locked="true" hidden="false"/>
    </xf>
    <xf numFmtId="167" fontId="41" fillId="0" borderId="40" xfId="19" applyFont="true" applyBorder="true" applyAlignment="true" applyProtection="true">
      <alignment horizontal="right" vertical="center" textRotation="0" wrapText="false" indent="0" shrinkToFit="false"/>
      <protection locked="true" hidden="false"/>
    </xf>
    <xf numFmtId="167" fontId="41" fillId="6" borderId="41" xfId="19" applyFont="true" applyBorder="true" applyAlignment="true" applyProtection="true">
      <alignment horizontal="right" vertical="center" textRotation="0" wrapText="false" indent="0" shrinkToFit="false"/>
      <protection locked="true" hidden="false"/>
    </xf>
    <xf numFmtId="167" fontId="41" fillId="14" borderId="39" xfId="19" applyFont="true" applyBorder="true" applyAlignment="true" applyProtection="true">
      <alignment horizontal="right" vertical="center" textRotation="0" wrapText="false" indent="0" shrinkToFit="false"/>
      <protection locked="true" hidden="false"/>
    </xf>
    <xf numFmtId="167" fontId="41" fillId="21" borderId="73" xfId="19" applyFont="true" applyBorder="true" applyAlignment="true" applyProtection="true">
      <alignment horizontal="right" vertical="center" textRotation="0" wrapText="false" indent="0" shrinkToFit="false"/>
      <protection locked="true" hidden="false"/>
    </xf>
    <xf numFmtId="167" fontId="41" fillId="21" borderId="38" xfId="19" applyFont="true" applyBorder="true" applyAlignment="true" applyProtection="true">
      <alignment horizontal="right" vertical="center" textRotation="0" wrapText="false" indent="0" shrinkToFit="false"/>
      <protection locked="true" hidden="false"/>
    </xf>
    <xf numFmtId="167" fontId="41" fillId="21" borderId="2" xfId="19" applyFont="true" applyBorder="true" applyAlignment="true" applyProtection="true">
      <alignment horizontal="right" vertical="center" textRotation="0" wrapText="false" indent="0" shrinkToFit="false"/>
      <protection locked="true" hidden="false"/>
    </xf>
    <xf numFmtId="167" fontId="41" fillId="21" borderId="41" xfId="19" applyFont="true" applyBorder="true" applyAlignment="true" applyProtection="true">
      <alignment horizontal="right" vertical="center" textRotation="0" wrapText="false" indent="0" shrinkToFit="false"/>
      <protection locked="true" hidden="false"/>
    </xf>
    <xf numFmtId="167" fontId="41" fillId="21" borderId="40" xfId="19" applyFont="true" applyBorder="true" applyAlignment="true" applyProtection="true">
      <alignment horizontal="right" vertical="center" textRotation="0" wrapText="false" indent="0" shrinkToFit="false"/>
      <protection locked="true" hidden="false"/>
    </xf>
    <xf numFmtId="167" fontId="41" fillId="0" borderId="36" xfId="19" applyFont="true" applyBorder="true" applyAlignment="true" applyProtection="true">
      <alignment horizontal="right" vertical="center" textRotation="0" wrapText="false" indent="0" shrinkToFit="false"/>
      <protection locked="true" hidden="false"/>
    </xf>
    <xf numFmtId="167" fontId="41" fillId="6" borderId="20" xfId="19" applyFont="true" applyBorder="true" applyAlignment="true" applyProtection="true">
      <alignment horizontal="right" vertical="center" textRotation="0" wrapText="false" indent="0" shrinkToFit="false"/>
      <protection locked="true" hidden="false"/>
    </xf>
    <xf numFmtId="167" fontId="41" fillId="21" borderId="36" xfId="19" applyFont="true" applyBorder="true" applyAlignment="true" applyProtection="true">
      <alignment horizontal="right" vertical="center" textRotation="0" wrapText="false" indent="0" shrinkToFit="false"/>
      <protection locked="true" hidden="false"/>
    </xf>
    <xf numFmtId="167" fontId="41" fillId="0" borderId="93" xfId="19" applyFont="true" applyBorder="true" applyAlignment="true" applyProtection="true">
      <alignment horizontal="right" vertical="center" textRotation="0" wrapText="false" indent="0" shrinkToFit="false"/>
      <protection locked="true" hidden="false"/>
    </xf>
    <xf numFmtId="167" fontId="41" fillId="0" borderId="47" xfId="19" applyFont="true" applyBorder="true" applyAlignment="true" applyProtection="true">
      <alignment horizontal="right" vertical="center" textRotation="0" wrapText="false" indent="0" shrinkToFit="false"/>
      <protection locked="true" hidden="false"/>
    </xf>
    <xf numFmtId="167" fontId="41" fillId="0" borderId="45" xfId="19" applyFont="true" applyBorder="true" applyAlignment="true" applyProtection="true">
      <alignment horizontal="right" vertical="center" textRotation="0" wrapText="false" indent="0" shrinkToFit="false"/>
      <protection locked="true" hidden="false"/>
    </xf>
    <xf numFmtId="167" fontId="41" fillId="0" borderId="46" xfId="19" applyFont="true" applyBorder="true" applyAlignment="true" applyProtection="true">
      <alignment horizontal="right" vertical="center" textRotation="0" wrapText="false" indent="0" shrinkToFit="false"/>
      <protection locked="true" hidden="false"/>
    </xf>
    <xf numFmtId="167" fontId="41" fillId="0" borderId="44" xfId="19" applyFont="true" applyBorder="true" applyAlignment="true" applyProtection="true">
      <alignment horizontal="right" vertical="center" textRotation="0" wrapText="false" indent="0" shrinkToFit="false"/>
      <protection locked="true" hidden="false"/>
    </xf>
    <xf numFmtId="167" fontId="41" fillId="6" borderId="46" xfId="19" applyFont="true" applyBorder="true" applyAlignment="true" applyProtection="true">
      <alignment horizontal="right" vertical="center" textRotation="0" wrapText="false" indent="0" shrinkToFit="false"/>
      <protection locked="true" hidden="false"/>
    </xf>
    <xf numFmtId="167" fontId="41" fillId="21" borderId="93" xfId="19" applyFont="true" applyBorder="true" applyAlignment="true" applyProtection="true">
      <alignment horizontal="right" vertical="center" textRotation="0" wrapText="false" indent="0" shrinkToFit="false"/>
      <protection locked="true" hidden="false"/>
    </xf>
    <xf numFmtId="167" fontId="41" fillId="21" borderId="47" xfId="19" applyFont="true" applyBorder="true" applyAlignment="true" applyProtection="true">
      <alignment horizontal="right" vertical="center" textRotation="0" wrapText="false" indent="0" shrinkToFit="false"/>
      <protection locked="true" hidden="false"/>
    </xf>
    <xf numFmtId="167" fontId="41" fillId="21" borderId="45" xfId="19" applyFont="true" applyBorder="true" applyAlignment="true" applyProtection="true">
      <alignment horizontal="right" vertical="center" textRotation="0" wrapText="false" indent="0" shrinkToFit="false"/>
      <protection locked="true" hidden="false"/>
    </xf>
    <xf numFmtId="167" fontId="41" fillId="21" borderId="46" xfId="19" applyFont="true" applyBorder="true" applyAlignment="true" applyProtection="true">
      <alignment horizontal="right" vertical="center" textRotation="0" wrapText="false" indent="0" shrinkToFit="false"/>
      <protection locked="true" hidden="false"/>
    </xf>
    <xf numFmtId="167" fontId="41" fillId="21" borderId="44" xfId="19" applyFont="true" applyBorder="true" applyAlignment="true" applyProtection="true">
      <alignment horizontal="right" vertical="center" textRotation="0" wrapText="false" indent="0" shrinkToFit="false"/>
      <protection locked="true" hidden="false"/>
    </xf>
    <xf numFmtId="167" fontId="41" fillId="0" borderId="25" xfId="19" applyFont="true" applyBorder="true" applyAlignment="true" applyProtection="true">
      <alignment horizontal="right" vertical="center" textRotation="0" wrapText="false" indent="0" shrinkToFit="false"/>
      <protection locked="true" hidden="false"/>
    </xf>
    <xf numFmtId="167" fontId="41" fillId="0" borderId="26" xfId="19" applyFont="true" applyBorder="true" applyAlignment="true" applyProtection="true">
      <alignment horizontal="right" vertical="center" textRotation="0" wrapText="false" indent="0" shrinkToFit="false"/>
      <protection locked="true" hidden="false"/>
    </xf>
    <xf numFmtId="167" fontId="41" fillId="0" borderId="28" xfId="19" applyFont="true" applyBorder="true" applyAlignment="true" applyProtection="true">
      <alignment horizontal="right" vertical="center" textRotation="0" wrapText="false" indent="0" shrinkToFit="false"/>
      <protection locked="true" hidden="false"/>
    </xf>
    <xf numFmtId="167" fontId="41" fillId="0" borderId="142" xfId="19" applyFont="true" applyBorder="true" applyAlignment="true" applyProtection="true">
      <alignment horizontal="right" vertical="center" textRotation="0" wrapText="false" indent="0" shrinkToFit="false"/>
      <protection locked="true" hidden="false"/>
    </xf>
    <xf numFmtId="167" fontId="41" fillId="6" borderId="142" xfId="19" applyFont="true" applyBorder="true" applyAlignment="true" applyProtection="true">
      <alignment horizontal="right" vertical="center" textRotation="0" wrapText="false" indent="0" shrinkToFit="false"/>
      <protection locked="true" hidden="false"/>
    </xf>
    <xf numFmtId="167" fontId="41" fillId="14" borderId="25" xfId="19" applyFont="true" applyBorder="true" applyAlignment="true" applyProtection="true">
      <alignment horizontal="right" vertical="center" textRotation="0" wrapText="false" indent="0" shrinkToFit="false"/>
      <protection locked="true" hidden="false"/>
    </xf>
    <xf numFmtId="167" fontId="41" fillId="21" borderId="26" xfId="19" applyFont="true" applyBorder="true" applyAlignment="true" applyProtection="true">
      <alignment horizontal="right" vertical="center" textRotation="0" wrapText="false" indent="0" shrinkToFit="false"/>
      <protection locked="true" hidden="false"/>
    </xf>
    <xf numFmtId="167" fontId="41" fillId="21" borderId="28" xfId="19" applyFont="true" applyBorder="true" applyAlignment="true" applyProtection="true">
      <alignment horizontal="right" vertical="center" textRotation="0" wrapText="false" indent="0" shrinkToFit="false"/>
      <protection locked="true" hidden="false"/>
    </xf>
    <xf numFmtId="167" fontId="41" fillId="21" borderId="142" xfId="19" applyFont="true" applyBorder="true" applyAlignment="true" applyProtection="true">
      <alignment horizontal="right" vertical="center" textRotation="0" wrapText="false" indent="0" shrinkToFit="false"/>
      <protection locked="true" hidden="false"/>
    </xf>
    <xf numFmtId="167" fontId="41" fillId="0" borderId="88" xfId="19" applyFont="true" applyBorder="true" applyAlignment="true" applyProtection="true">
      <alignment horizontal="right" vertical="center" textRotation="0" wrapText="false" indent="0" shrinkToFit="false"/>
      <protection locked="true" hidden="false"/>
    </xf>
    <xf numFmtId="167" fontId="41" fillId="0" borderId="89" xfId="19" applyFont="true" applyBorder="true" applyAlignment="true" applyProtection="true">
      <alignment horizontal="right" vertical="center" textRotation="0" wrapText="false" indent="0" shrinkToFit="false"/>
      <protection locked="true" hidden="false"/>
    </xf>
    <xf numFmtId="167" fontId="41" fillId="0" borderId="56" xfId="19" applyFont="true" applyBorder="true" applyAlignment="true" applyProtection="true">
      <alignment horizontal="right" vertical="center" textRotation="0" wrapText="false" indent="0" shrinkToFit="false"/>
      <protection locked="true" hidden="false"/>
    </xf>
    <xf numFmtId="167" fontId="41" fillId="0" borderId="21" xfId="19" applyFont="true" applyBorder="true" applyAlignment="true" applyProtection="true">
      <alignment horizontal="right" vertical="center" textRotation="0" wrapText="false" indent="0" shrinkToFit="false"/>
      <protection locked="true" hidden="false"/>
    </xf>
    <xf numFmtId="167" fontId="41" fillId="0" borderId="22" xfId="19" applyFont="true" applyBorder="true" applyAlignment="true" applyProtection="true">
      <alignment horizontal="right" vertical="center" textRotation="0" wrapText="false" indent="0" shrinkToFit="false"/>
      <protection locked="true" hidden="false"/>
    </xf>
    <xf numFmtId="167" fontId="41" fillId="6" borderId="21" xfId="19" applyFont="true" applyBorder="true" applyAlignment="true" applyProtection="true">
      <alignment horizontal="right" vertical="center" textRotation="0" wrapText="false" indent="0" shrinkToFit="false"/>
      <protection locked="true" hidden="false"/>
    </xf>
    <xf numFmtId="167" fontId="41" fillId="14" borderId="88" xfId="19" applyFont="true" applyBorder="true" applyAlignment="true" applyProtection="true">
      <alignment horizontal="right" vertical="center" textRotation="0" wrapText="false" indent="0" shrinkToFit="false"/>
      <protection locked="true" hidden="false"/>
    </xf>
    <xf numFmtId="167" fontId="41" fillId="21" borderId="89" xfId="19" applyFont="true" applyBorder="true" applyAlignment="true" applyProtection="true">
      <alignment horizontal="right" vertical="center" textRotation="0" wrapText="false" indent="0" shrinkToFit="false"/>
      <protection locked="true" hidden="false"/>
    </xf>
    <xf numFmtId="167" fontId="41" fillId="21" borderId="56" xfId="19" applyFont="true" applyBorder="true" applyAlignment="true" applyProtection="true">
      <alignment horizontal="right" vertical="center" textRotation="0" wrapText="false" indent="0" shrinkToFit="false"/>
      <protection locked="true" hidden="false"/>
    </xf>
    <xf numFmtId="167" fontId="41" fillId="21" borderId="12" xfId="19" applyFont="true" applyBorder="true" applyAlignment="true" applyProtection="true">
      <alignment horizontal="right" vertical="center" textRotation="0" wrapText="false" indent="0" shrinkToFit="false"/>
      <protection locked="true" hidden="false"/>
    </xf>
    <xf numFmtId="167" fontId="41" fillId="21" borderId="21" xfId="19" applyFont="true" applyBorder="true" applyAlignment="true" applyProtection="true">
      <alignment horizontal="right" vertical="center" textRotation="0" wrapText="false" indent="0" shrinkToFit="false"/>
      <protection locked="true" hidden="false"/>
    </xf>
    <xf numFmtId="167" fontId="41" fillId="21" borderId="22" xfId="19" applyFont="true" applyBorder="true" applyAlignment="true" applyProtection="true">
      <alignment horizontal="right" vertical="center" textRotation="0" wrapText="false" indent="0" shrinkToFit="false"/>
      <protection locked="true" hidden="false"/>
    </xf>
    <xf numFmtId="164" fontId="9" fillId="23" borderId="15" xfId="0" applyFont="true" applyBorder="true" applyAlignment="true" applyProtection="false">
      <alignment horizontal="center" vertical="center" textRotation="0" wrapText="true" indent="0" shrinkToFit="false"/>
      <protection locked="true" hidden="false"/>
    </xf>
    <xf numFmtId="164" fontId="35" fillId="6" borderId="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7" fontId="41" fillId="0" borderId="127" xfId="16" applyFont="true" applyBorder="true" applyAlignment="true" applyProtection="true">
      <alignment horizontal="right" vertical="center" textRotation="0" wrapText="false" indent="0" shrinkToFit="false"/>
      <protection locked="true" hidden="false"/>
    </xf>
    <xf numFmtId="177" fontId="41" fillId="0" borderId="146" xfId="16" applyFont="true" applyBorder="true" applyAlignment="true" applyProtection="true">
      <alignment horizontal="right" vertical="center" textRotation="0" wrapText="false" indent="0" shrinkToFit="false"/>
      <protection locked="true" hidden="false"/>
    </xf>
    <xf numFmtId="177" fontId="41" fillId="0" borderId="101" xfId="16" applyFont="true" applyBorder="true" applyAlignment="true" applyProtection="true">
      <alignment horizontal="right" vertical="center" textRotation="0" wrapText="false" indent="0" shrinkToFit="false"/>
      <protection locked="true" hidden="false"/>
    </xf>
    <xf numFmtId="177" fontId="41" fillId="0" borderId="125" xfId="16" applyFont="true" applyBorder="true" applyAlignment="true" applyProtection="true">
      <alignment horizontal="right" vertical="center" textRotation="0" wrapText="false" indent="0" shrinkToFit="false"/>
      <protection locked="true" hidden="false"/>
    </xf>
    <xf numFmtId="177" fontId="41" fillId="6" borderId="101" xfId="16" applyFont="true" applyBorder="true" applyAlignment="true" applyProtection="true">
      <alignment horizontal="right" vertical="center" textRotation="0" wrapText="false" indent="0" shrinkToFit="false"/>
      <protection locked="true" hidden="false"/>
    </xf>
    <xf numFmtId="177" fontId="41" fillId="14" borderId="147" xfId="16" applyFont="true" applyBorder="true" applyAlignment="true" applyProtection="true">
      <alignment horizontal="right" vertical="center" textRotation="0" wrapText="false" indent="0" shrinkToFit="false"/>
      <protection locked="true" hidden="false"/>
    </xf>
    <xf numFmtId="177" fontId="41" fillId="21" borderId="104" xfId="16" applyFont="true" applyBorder="true" applyAlignment="true" applyProtection="true">
      <alignment horizontal="right" vertical="center" textRotation="0" wrapText="false" indent="0" shrinkToFit="false"/>
      <protection locked="true" hidden="false"/>
    </xf>
    <xf numFmtId="177" fontId="41" fillId="21" borderId="125" xfId="16" applyFont="true" applyBorder="true" applyAlignment="true" applyProtection="true">
      <alignment horizontal="right" vertical="center" textRotation="0" wrapText="false" indent="0" shrinkToFit="false"/>
      <protection locked="true" hidden="false"/>
    </xf>
    <xf numFmtId="177" fontId="41" fillId="21" borderId="127" xfId="16" applyFont="true" applyBorder="true" applyAlignment="true" applyProtection="true">
      <alignment horizontal="right" vertical="center" textRotation="0" wrapText="false" indent="0" shrinkToFit="false"/>
      <protection locked="true" hidden="false"/>
    </xf>
    <xf numFmtId="177" fontId="41" fillId="21" borderId="146" xfId="16" applyFont="true" applyBorder="true" applyAlignment="true" applyProtection="true">
      <alignment horizontal="right" vertical="center" textRotation="0" wrapText="false" indent="0" shrinkToFit="false"/>
      <protection locked="true" hidden="false"/>
    </xf>
    <xf numFmtId="177" fontId="41" fillId="14" borderId="68" xfId="16" applyFont="true" applyBorder="true" applyAlignment="true" applyProtection="true">
      <alignment horizontal="right" vertical="center" textRotation="0" wrapText="false" indent="0" shrinkToFit="false"/>
      <protection locked="true" hidden="false"/>
    </xf>
    <xf numFmtId="177" fontId="41" fillId="21" borderId="63" xfId="16" applyFont="true" applyBorder="true" applyAlignment="true" applyProtection="true">
      <alignment horizontal="right" vertical="center" textRotation="0" wrapText="false" indent="0" shrinkToFit="false"/>
      <protection locked="true" hidden="false"/>
    </xf>
    <xf numFmtId="177" fontId="41" fillId="0" borderId="129" xfId="16" applyFont="true" applyBorder="true" applyAlignment="true" applyProtection="true">
      <alignment horizontal="right" vertical="center" textRotation="0" wrapText="false" indent="0" shrinkToFit="false"/>
      <protection locked="true" hidden="false"/>
    </xf>
    <xf numFmtId="177" fontId="41" fillId="14" borderId="129" xfId="16" applyFont="true" applyBorder="true" applyAlignment="true" applyProtection="true">
      <alignment horizontal="right" vertical="center" textRotation="0" wrapText="false" indent="0" shrinkToFit="false"/>
      <protection locked="true" hidden="false"/>
    </xf>
    <xf numFmtId="177" fontId="41" fillId="21" borderId="111" xfId="16" applyFont="true" applyBorder="true" applyAlignment="true" applyProtection="true">
      <alignment horizontal="right" vertical="center" textRotation="0" wrapText="false" indent="0" shrinkToFit="false"/>
      <protection locked="true" hidden="false"/>
    </xf>
    <xf numFmtId="177" fontId="41" fillId="0" borderId="96" xfId="16" applyFont="true" applyBorder="true" applyAlignment="true" applyProtection="true">
      <alignment horizontal="right" vertical="center" textRotation="0" wrapText="false" indent="0" shrinkToFit="false"/>
      <protection locked="true" hidden="false"/>
    </xf>
    <xf numFmtId="177" fontId="41" fillId="14" borderId="96" xfId="16" applyFont="true" applyBorder="true" applyAlignment="true" applyProtection="true">
      <alignment horizontal="right" vertical="center" textRotation="0" wrapText="false" indent="0" shrinkToFit="false"/>
      <protection locked="true" hidden="false"/>
    </xf>
    <xf numFmtId="177" fontId="41" fillId="0" borderId="130" xfId="16" applyFont="true" applyBorder="true" applyAlignment="true" applyProtection="true">
      <alignment horizontal="right" vertical="center" textRotation="0" wrapText="false" indent="0" shrinkToFit="false"/>
      <protection locked="true" hidden="false"/>
    </xf>
    <xf numFmtId="177" fontId="41" fillId="14" borderId="130" xfId="16" applyFont="true" applyBorder="true" applyAlignment="true" applyProtection="true">
      <alignment horizontal="right" vertical="center" textRotation="0" wrapText="false" indent="0" shrinkToFit="false"/>
      <protection locked="true" hidden="false"/>
    </xf>
    <xf numFmtId="177" fontId="41" fillId="21" borderId="120" xfId="16" applyFont="true" applyBorder="true" applyAlignment="true" applyProtection="true">
      <alignment horizontal="right" vertical="center" textRotation="0" wrapText="false" indent="0" shrinkToFit="false"/>
      <protection locked="true" hidden="false"/>
    </xf>
    <xf numFmtId="177" fontId="41" fillId="0" borderId="131" xfId="16" applyFont="true" applyBorder="true" applyAlignment="true" applyProtection="true">
      <alignment horizontal="right" vertical="center" textRotation="0" wrapText="false" indent="0" shrinkToFit="false"/>
      <protection locked="true" hidden="false"/>
    </xf>
    <xf numFmtId="177" fontId="41" fillId="0" borderId="148" xfId="16" applyFont="true" applyBorder="true" applyAlignment="true" applyProtection="true">
      <alignment horizontal="right" vertical="center" textRotation="0" wrapText="false" indent="0" shrinkToFit="false"/>
      <protection locked="true" hidden="false"/>
    </xf>
    <xf numFmtId="177" fontId="41" fillId="0" borderId="136" xfId="16" applyFont="true" applyBorder="true" applyAlignment="true" applyProtection="true">
      <alignment horizontal="right" vertical="center" textRotation="0" wrapText="false" indent="0" shrinkToFit="false"/>
      <protection locked="true" hidden="false"/>
    </xf>
    <xf numFmtId="177" fontId="41" fillId="0" borderId="149" xfId="16" applyFont="true" applyBorder="true" applyAlignment="true" applyProtection="true">
      <alignment horizontal="right" vertical="center" textRotation="0" wrapText="false" indent="0" shrinkToFit="false"/>
      <protection locked="true" hidden="false"/>
    </xf>
    <xf numFmtId="177" fontId="41" fillId="6" borderId="150" xfId="16" applyFont="true" applyBorder="true" applyAlignment="true" applyProtection="true">
      <alignment horizontal="right" vertical="center" textRotation="0" wrapText="false" indent="0" shrinkToFit="false"/>
      <protection locked="true" hidden="false"/>
    </xf>
    <xf numFmtId="177" fontId="41" fillId="14" borderId="136" xfId="16" applyFont="true" applyBorder="true" applyAlignment="true" applyProtection="true">
      <alignment horizontal="right" vertical="center" textRotation="0" wrapText="false" indent="0" shrinkToFit="false"/>
      <protection locked="true" hidden="false"/>
    </xf>
    <xf numFmtId="177" fontId="41" fillId="21" borderId="149" xfId="16" applyFont="true" applyBorder="true" applyAlignment="true" applyProtection="true">
      <alignment horizontal="right" vertical="center" textRotation="0" wrapText="false" indent="0" shrinkToFit="false"/>
      <protection locked="true" hidden="false"/>
    </xf>
    <xf numFmtId="177" fontId="41" fillId="21" borderId="151" xfId="16" applyFont="true" applyBorder="true" applyAlignment="true" applyProtection="true">
      <alignment horizontal="right" vertical="center" textRotation="0" wrapText="false" indent="0" shrinkToFit="false"/>
      <protection locked="true" hidden="false"/>
    </xf>
    <xf numFmtId="177" fontId="41" fillId="21" borderId="131" xfId="16" applyFont="true" applyBorder="true" applyAlignment="true" applyProtection="true">
      <alignment horizontal="right" vertical="center" textRotation="0" wrapText="false" indent="0" shrinkToFit="false"/>
      <protection locked="true" hidden="false"/>
    </xf>
    <xf numFmtId="177" fontId="41" fillId="21" borderId="148" xfId="16" applyFont="true" applyBorder="true" applyAlignment="true" applyProtection="true">
      <alignment horizontal="right" vertical="center" textRotation="0" wrapText="false" indent="0" shrinkToFit="false"/>
      <protection locked="true" hidden="false"/>
    </xf>
    <xf numFmtId="164" fontId="37" fillId="0" borderId="14" xfId="0" applyFont="true" applyBorder="true" applyAlignment="true" applyProtection="false">
      <alignment horizontal="right" vertical="bottom" textRotation="0" wrapText="false" indent="0" shrinkToFit="false"/>
      <protection locked="true" hidden="false"/>
    </xf>
    <xf numFmtId="178" fontId="41" fillId="0" borderId="147" xfId="19" applyFont="true" applyBorder="true" applyAlignment="true" applyProtection="true">
      <alignment horizontal="right" vertical="center" textRotation="0" wrapText="false" indent="0" shrinkToFit="false"/>
      <protection locked="true" hidden="false"/>
    </xf>
    <xf numFmtId="178" fontId="41" fillId="21" borderId="104" xfId="19" applyFont="true" applyBorder="true" applyAlignment="true" applyProtection="true">
      <alignment horizontal="right" vertical="center" textRotation="0" wrapText="false" indent="0" shrinkToFit="false"/>
      <protection locked="true" hidden="false"/>
    </xf>
    <xf numFmtId="178" fontId="41" fillId="21" borderId="125" xfId="19" applyFont="true" applyBorder="true" applyAlignment="true" applyProtection="true">
      <alignment horizontal="right" vertical="center" textRotation="0" wrapText="false" indent="0" shrinkToFit="false"/>
      <protection locked="true" hidden="false"/>
    </xf>
    <xf numFmtId="178" fontId="41" fillId="0" borderId="112" xfId="19" applyFont="true" applyBorder="true" applyAlignment="true" applyProtection="true">
      <alignment horizontal="right" vertical="center" textRotation="0" wrapText="false" indent="0" shrinkToFit="false"/>
      <protection locked="true" hidden="false"/>
    </xf>
    <xf numFmtId="178" fontId="41" fillId="0" borderId="121"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6" fontId="9" fillId="6" borderId="15" xfId="0" applyFont="true" applyBorder="true" applyAlignment="true" applyProtection="false">
      <alignment horizontal="center" vertical="center" textRotation="0" wrapText="false" indent="0" shrinkToFit="false"/>
      <protection locked="true" hidden="false"/>
    </xf>
    <xf numFmtId="176" fontId="35" fillId="14" borderId="19"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6" fontId="40" fillId="14" borderId="23" xfId="0" applyFont="true" applyBorder="true" applyAlignment="true" applyProtection="false">
      <alignment horizontal="center" vertical="center" textRotation="0" wrapText="false" indent="0" shrinkToFit="false"/>
      <protection locked="true" hidden="false"/>
    </xf>
    <xf numFmtId="181" fontId="35" fillId="0" borderId="124" xfId="0" applyFont="true" applyBorder="true" applyAlignment="true" applyProtection="false">
      <alignment horizontal="center" vertical="center" textRotation="0" wrapText="false" indent="0" shrinkToFit="false"/>
      <protection locked="true" hidden="false"/>
    </xf>
    <xf numFmtId="167" fontId="41" fillId="0" borderId="147" xfId="19" applyFont="true" applyBorder="true" applyAlignment="true" applyProtection="true">
      <alignment horizontal="right" vertical="center" textRotation="0" wrapText="false" indent="0" shrinkToFit="false"/>
      <protection locked="true" hidden="false"/>
    </xf>
    <xf numFmtId="167" fontId="41" fillId="0" borderId="101" xfId="19" applyFont="true" applyBorder="true" applyAlignment="true" applyProtection="true">
      <alignment horizontal="right" vertical="center" textRotation="0" wrapText="false" indent="0" shrinkToFit="false"/>
      <protection locked="true" hidden="false"/>
    </xf>
    <xf numFmtId="167" fontId="41" fillId="0" borderId="127" xfId="19" applyFont="true" applyBorder="true" applyAlignment="true" applyProtection="true">
      <alignment horizontal="right" vertical="center" textRotation="0" wrapText="false" indent="0" shrinkToFit="false"/>
      <protection locked="true" hidden="false"/>
    </xf>
    <xf numFmtId="167" fontId="41" fillId="0" borderId="104" xfId="19" applyFont="true" applyBorder="true" applyAlignment="true" applyProtection="true">
      <alignment horizontal="right" vertical="center" textRotation="0" wrapText="false" indent="0" shrinkToFit="false"/>
      <protection locked="true" hidden="false"/>
    </xf>
    <xf numFmtId="167" fontId="41" fillId="0" borderId="125" xfId="19" applyFont="true" applyBorder="true" applyAlignment="true" applyProtection="true">
      <alignment horizontal="right" vertical="center" textRotation="0" wrapText="false" indent="0" shrinkToFit="false"/>
      <protection locked="true" hidden="false"/>
    </xf>
    <xf numFmtId="167" fontId="41" fillId="0" borderId="18" xfId="19" applyFont="true" applyBorder="true" applyAlignment="true" applyProtection="true">
      <alignment horizontal="right" vertical="center" textRotation="0" wrapText="false" indent="0" shrinkToFit="false"/>
      <protection locked="true" hidden="false"/>
    </xf>
    <xf numFmtId="167" fontId="41" fillId="0" borderId="19" xfId="19" applyFont="true" applyBorder="true" applyAlignment="true" applyProtection="true">
      <alignment horizontal="right" vertical="center" textRotation="0" wrapText="false" indent="0" shrinkToFit="false"/>
      <protection locked="true" hidden="false"/>
    </xf>
    <xf numFmtId="167" fontId="41" fillId="6" borderId="127" xfId="19" applyFont="true" applyBorder="true" applyAlignment="true" applyProtection="true">
      <alignment horizontal="right" vertical="center" textRotation="0" wrapText="false" indent="0" shrinkToFit="false"/>
      <protection locked="true" hidden="false"/>
    </xf>
    <xf numFmtId="167" fontId="41" fillId="14" borderId="152" xfId="19" applyFont="true" applyBorder="true" applyAlignment="true" applyProtection="true">
      <alignment horizontal="right" vertical="center" textRotation="0" wrapText="false" indent="0" shrinkToFit="false"/>
      <protection locked="true" hidden="false"/>
    </xf>
    <xf numFmtId="167" fontId="41" fillId="21" borderId="105" xfId="19" applyFont="true" applyBorder="true" applyAlignment="true" applyProtection="true">
      <alignment horizontal="right" vertical="center" textRotation="0" wrapText="false" indent="0" shrinkToFit="false"/>
      <protection locked="true" hidden="false"/>
    </xf>
    <xf numFmtId="167" fontId="41" fillId="21" borderId="103" xfId="19" applyFont="true" applyBorder="true" applyAlignment="true" applyProtection="true">
      <alignment horizontal="right" vertical="center" textRotation="0" wrapText="false" indent="0" shrinkToFit="false"/>
      <protection locked="true" hidden="false"/>
    </xf>
    <xf numFmtId="167" fontId="41" fillId="21" borderId="18" xfId="19" applyFont="true" applyBorder="true" applyAlignment="true" applyProtection="true">
      <alignment horizontal="right" vertical="center" textRotation="0" wrapText="false" indent="0" shrinkToFit="false"/>
      <protection locked="true" hidden="false"/>
    </xf>
    <xf numFmtId="167" fontId="41" fillId="21" borderId="19" xfId="19" applyFont="true" applyBorder="true" applyAlignment="true" applyProtection="true">
      <alignment horizontal="right" vertical="center" textRotation="0" wrapText="false" indent="0" shrinkToFit="false"/>
      <protection locked="true" hidden="false"/>
    </xf>
    <xf numFmtId="167" fontId="41" fillId="0" borderId="68" xfId="19" applyFont="true" applyBorder="true" applyAlignment="true" applyProtection="true">
      <alignment horizontal="right" vertical="center" textRotation="0" wrapText="false" indent="0" shrinkToFit="false"/>
      <protection locked="true" hidden="false"/>
    </xf>
    <xf numFmtId="167" fontId="41" fillId="0" borderId="61" xfId="19" applyFont="true" applyBorder="true" applyAlignment="true" applyProtection="true">
      <alignment horizontal="right" vertical="center" textRotation="0" wrapText="false" indent="0" shrinkToFit="false"/>
      <protection locked="true" hidden="false"/>
    </xf>
    <xf numFmtId="167" fontId="41" fillId="0" borderId="64" xfId="19" applyFont="true" applyBorder="true" applyAlignment="true" applyProtection="true">
      <alignment horizontal="right" vertical="center" textRotation="0" wrapText="false" indent="0" shrinkToFit="false"/>
      <protection locked="true" hidden="false"/>
    </xf>
    <xf numFmtId="167" fontId="41" fillId="0" borderId="69" xfId="19" applyFont="true" applyBorder="true" applyAlignment="true" applyProtection="true">
      <alignment horizontal="right" vertical="center" textRotation="0" wrapText="false" indent="0" shrinkToFit="false"/>
      <protection locked="true" hidden="false"/>
    </xf>
    <xf numFmtId="167" fontId="41" fillId="0" borderId="65" xfId="19" applyFont="true" applyBorder="true" applyAlignment="true" applyProtection="true">
      <alignment horizontal="right" vertical="center" textRotation="0" wrapText="false" indent="0" shrinkToFit="false"/>
      <protection locked="true" hidden="false"/>
    </xf>
    <xf numFmtId="167" fontId="41" fillId="0" borderId="62" xfId="19" applyFont="true" applyBorder="true" applyAlignment="true" applyProtection="true">
      <alignment horizontal="right" vertical="center" textRotation="0" wrapText="false" indent="0" shrinkToFit="false"/>
      <protection locked="true" hidden="false"/>
    </xf>
    <xf numFmtId="167" fontId="41" fillId="6" borderId="64" xfId="19" applyFont="true" applyBorder="true" applyAlignment="true" applyProtection="true">
      <alignment horizontal="right" vertical="center" textRotation="0" wrapText="false" indent="0" shrinkToFit="false"/>
      <protection locked="true" hidden="false"/>
    </xf>
    <xf numFmtId="167" fontId="41" fillId="14" borderId="67" xfId="19" applyFont="true" applyBorder="true" applyAlignment="true" applyProtection="true">
      <alignment horizontal="right" vertical="center" textRotation="0" wrapText="false" indent="0" shrinkToFit="false"/>
      <protection locked="true" hidden="false"/>
    </xf>
    <xf numFmtId="167" fontId="41" fillId="21" borderId="69" xfId="19" applyFont="true" applyBorder="true" applyAlignment="true" applyProtection="true">
      <alignment horizontal="right" vertical="center" textRotation="0" wrapText="false" indent="0" shrinkToFit="false"/>
      <protection locked="true" hidden="false"/>
    </xf>
    <xf numFmtId="167" fontId="41" fillId="21" borderId="65" xfId="19" applyFont="true" applyBorder="true" applyAlignment="true" applyProtection="true">
      <alignment horizontal="right" vertical="center" textRotation="0" wrapText="false" indent="0" shrinkToFit="false"/>
      <protection locked="true" hidden="false"/>
    </xf>
    <xf numFmtId="167" fontId="41" fillId="21" borderId="64" xfId="19" applyFont="true" applyBorder="true" applyAlignment="true" applyProtection="true">
      <alignment horizontal="right" vertical="center" textRotation="0" wrapText="false" indent="0" shrinkToFit="false"/>
      <protection locked="true" hidden="false"/>
    </xf>
    <xf numFmtId="167" fontId="41" fillId="21" borderId="62" xfId="19" applyFont="true" applyBorder="true" applyAlignment="true" applyProtection="true">
      <alignment horizontal="right" vertical="center" textRotation="0" wrapText="false" indent="0" shrinkToFit="false"/>
      <protection locked="true" hidden="false"/>
    </xf>
    <xf numFmtId="167" fontId="41" fillId="0" borderId="129" xfId="19" applyFont="true" applyBorder="true" applyAlignment="true" applyProtection="true">
      <alignment horizontal="right" vertical="center" textRotation="0" wrapText="false" indent="0" shrinkToFit="false"/>
      <protection locked="true" hidden="false"/>
    </xf>
    <xf numFmtId="167" fontId="41" fillId="0" borderId="107" xfId="19" applyFont="true" applyBorder="true" applyAlignment="true" applyProtection="true">
      <alignment horizontal="right" vertical="center" textRotation="0" wrapText="false" indent="0" shrinkToFit="false"/>
      <protection locked="true" hidden="false"/>
    </xf>
    <xf numFmtId="167" fontId="41" fillId="0" borderId="112" xfId="19" applyFont="true" applyBorder="true" applyAlignment="true" applyProtection="true">
      <alignment horizontal="right" vertical="center" textRotation="0" wrapText="false" indent="0" shrinkToFit="false"/>
      <protection locked="true" hidden="false"/>
    </xf>
    <xf numFmtId="167" fontId="41" fillId="0" borderId="110" xfId="19" applyFont="true" applyBorder="true" applyAlignment="true" applyProtection="true">
      <alignment horizontal="right" vertical="center" textRotation="0" wrapText="false" indent="0" shrinkToFit="false"/>
      <protection locked="true" hidden="false"/>
    </xf>
    <xf numFmtId="167" fontId="41" fillId="0" borderId="109" xfId="19" applyFont="true" applyBorder="true" applyAlignment="true" applyProtection="true">
      <alignment horizontal="right" vertical="center" textRotation="0" wrapText="false" indent="0" shrinkToFit="false"/>
      <protection locked="true" hidden="false"/>
    </xf>
    <xf numFmtId="167" fontId="41" fillId="0" borderId="108" xfId="19" applyFont="true" applyBorder="true" applyAlignment="true" applyProtection="true">
      <alignment horizontal="right" vertical="center" textRotation="0" wrapText="false" indent="0" shrinkToFit="false"/>
      <protection locked="true" hidden="false"/>
    </xf>
    <xf numFmtId="167" fontId="41" fillId="6" borderId="112" xfId="19" applyFont="true" applyBorder="true" applyAlignment="true" applyProtection="true">
      <alignment horizontal="right" vertical="center" textRotation="0" wrapText="false" indent="0" shrinkToFit="false"/>
      <protection locked="true" hidden="false"/>
    </xf>
    <xf numFmtId="167" fontId="41" fillId="14" borderId="153" xfId="19" applyFont="true" applyBorder="true" applyAlignment="true" applyProtection="true">
      <alignment horizontal="right" vertical="center" textRotation="0" wrapText="false" indent="0" shrinkToFit="false"/>
      <protection locked="true" hidden="false"/>
    </xf>
    <xf numFmtId="167" fontId="41" fillId="21" borderId="110" xfId="19" applyFont="true" applyBorder="true" applyAlignment="true" applyProtection="true">
      <alignment horizontal="right" vertical="center" textRotation="0" wrapText="false" indent="0" shrinkToFit="false"/>
      <protection locked="true" hidden="false"/>
    </xf>
    <xf numFmtId="167" fontId="41" fillId="21" borderId="109" xfId="19" applyFont="true" applyBorder="true" applyAlignment="true" applyProtection="true">
      <alignment horizontal="right" vertical="center" textRotation="0" wrapText="false" indent="0" shrinkToFit="false"/>
      <protection locked="true" hidden="false"/>
    </xf>
    <xf numFmtId="167" fontId="41" fillId="21" borderId="112" xfId="19" applyFont="true" applyBorder="true" applyAlignment="true" applyProtection="true">
      <alignment horizontal="right" vertical="center" textRotation="0" wrapText="false" indent="0" shrinkToFit="false"/>
      <protection locked="true" hidden="false"/>
    </xf>
    <xf numFmtId="167" fontId="41" fillId="21" borderId="108" xfId="19" applyFont="true" applyBorder="true" applyAlignment="true" applyProtection="true">
      <alignment horizontal="right" vertical="center" textRotation="0" wrapText="false" indent="0" shrinkToFit="false"/>
      <protection locked="true" hidden="false"/>
    </xf>
    <xf numFmtId="167" fontId="41" fillId="0" borderId="96" xfId="19" applyFont="true" applyBorder="true" applyAlignment="true" applyProtection="true">
      <alignment horizontal="right" vertical="center" textRotation="0" wrapText="false" indent="0" shrinkToFit="false"/>
      <protection locked="true" hidden="false"/>
    </xf>
    <xf numFmtId="167" fontId="41" fillId="0" borderId="114" xfId="19" applyFont="true" applyBorder="true" applyAlignment="true" applyProtection="true">
      <alignment horizontal="right" vertical="center" textRotation="0" wrapText="false" indent="0" shrinkToFit="false"/>
      <protection locked="true" hidden="false"/>
    </xf>
    <xf numFmtId="167" fontId="41" fillId="0" borderId="51" xfId="19" applyFont="true" applyBorder="true" applyAlignment="true" applyProtection="true">
      <alignment horizontal="right" vertical="center" textRotation="0" wrapText="false" indent="0" shrinkToFit="false"/>
      <protection locked="true" hidden="false"/>
    </xf>
    <xf numFmtId="167" fontId="41" fillId="0" borderId="52" xfId="19" applyFont="true" applyBorder="true" applyAlignment="true" applyProtection="true">
      <alignment horizontal="right" vertical="center" textRotation="0" wrapText="false" indent="0" shrinkToFit="false"/>
      <protection locked="true" hidden="false"/>
    </xf>
    <xf numFmtId="167" fontId="41" fillId="0" borderId="97" xfId="19" applyFont="true" applyBorder="true" applyAlignment="true" applyProtection="true">
      <alignment horizontal="right" vertical="center" textRotation="0" wrapText="false" indent="0" shrinkToFit="false"/>
      <protection locked="true" hidden="false"/>
    </xf>
    <xf numFmtId="167" fontId="41" fillId="0" borderId="49" xfId="19" applyFont="true" applyBorder="true" applyAlignment="true" applyProtection="true">
      <alignment horizontal="right" vertical="center" textRotation="0" wrapText="false" indent="0" shrinkToFit="false"/>
      <protection locked="true" hidden="false"/>
    </xf>
    <xf numFmtId="167" fontId="41" fillId="6" borderId="51" xfId="19" applyFont="true" applyBorder="true" applyAlignment="true" applyProtection="true">
      <alignment horizontal="right" vertical="center" textRotation="0" wrapText="false" indent="0" shrinkToFit="false"/>
      <protection locked="true" hidden="false"/>
    </xf>
    <xf numFmtId="167" fontId="41" fillId="14" borderId="53" xfId="19" applyFont="true" applyBorder="true" applyAlignment="true" applyProtection="true">
      <alignment horizontal="right" vertical="center" textRotation="0" wrapText="false" indent="0" shrinkToFit="false"/>
      <protection locked="true" hidden="false"/>
    </xf>
    <xf numFmtId="167" fontId="41" fillId="21" borderId="52" xfId="19" applyFont="true" applyBorder="true" applyAlignment="true" applyProtection="true">
      <alignment horizontal="right" vertical="center" textRotation="0" wrapText="false" indent="0" shrinkToFit="false"/>
      <protection locked="true" hidden="false"/>
    </xf>
    <xf numFmtId="167" fontId="41" fillId="21" borderId="97" xfId="19" applyFont="true" applyBorder="true" applyAlignment="true" applyProtection="true">
      <alignment horizontal="right" vertical="center" textRotation="0" wrapText="false" indent="0" shrinkToFit="false"/>
      <protection locked="true" hidden="false"/>
    </xf>
    <xf numFmtId="167" fontId="41" fillId="21" borderId="51" xfId="19" applyFont="true" applyBorder="true" applyAlignment="true" applyProtection="true">
      <alignment horizontal="right" vertical="center" textRotation="0" wrapText="false" indent="0" shrinkToFit="false"/>
      <protection locked="true" hidden="false"/>
    </xf>
    <xf numFmtId="167" fontId="41" fillId="21" borderId="49" xfId="19" applyFont="true" applyBorder="true" applyAlignment="true" applyProtection="true">
      <alignment horizontal="right" vertical="center" textRotation="0" wrapText="false" indent="0" shrinkToFit="false"/>
      <protection locked="true" hidden="false"/>
    </xf>
    <xf numFmtId="167" fontId="41" fillId="0" borderId="130" xfId="19" applyFont="true" applyBorder="true" applyAlignment="true" applyProtection="true">
      <alignment horizontal="right" vertical="center" textRotation="0" wrapText="false" indent="0" shrinkToFit="false"/>
      <protection locked="true" hidden="false"/>
    </xf>
    <xf numFmtId="167" fontId="41" fillId="0" borderId="116" xfId="19" applyFont="true" applyBorder="true" applyAlignment="true" applyProtection="true">
      <alignment horizontal="right" vertical="center" textRotation="0" wrapText="false" indent="0" shrinkToFit="false"/>
      <protection locked="true" hidden="false"/>
    </xf>
    <xf numFmtId="167" fontId="41" fillId="0" borderId="121" xfId="19" applyFont="true" applyBorder="true" applyAlignment="true" applyProtection="true">
      <alignment horizontal="right" vertical="center" textRotation="0" wrapText="false" indent="0" shrinkToFit="false"/>
      <protection locked="true" hidden="false"/>
    </xf>
    <xf numFmtId="167" fontId="41" fillId="0" borderId="119" xfId="19" applyFont="true" applyBorder="true" applyAlignment="true" applyProtection="true">
      <alignment horizontal="right" vertical="center" textRotation="0" wrapText="false" indent="0" shrinkToFit="false"/>
      <protection locked="true" hidden="false"/>
    </xf>
    <xf numFmtId="167" fontId="41" fillId="0" borderId="118" xfId="19" applyFont="true" applyBorder="true" applyAlignment="true" applyProtection="true">
      <alignment horizontal="right" vertical="center" textRotation="0" wrapText="false" indent="0" shrinkToFit="false"/>
      <protection locked="true" hidden="false"/>
    </xf>
    <xf numFmtId="167" fontId="41" fillId="0" borderId="117" xfId="19" applyFont="true" applyBorder="true" applyAlignment="true" applyProtection="true">
      <alignment horizontal="right" vertical="center" textRotation="0" wrapText="false" indent="0" shrinkToFit="false"/>
      <protection locked="true" hidden="false"/>
    </xf>
    <xf numFmtId="167" fontId="41" fillId="6" borderId="121" xfId="19" applyFont="true" applyBorder="true" applyAlignment="true" applyProtection="true">
      <alignment horizontal="right" vertical="center" textRotation="0" wrapText="false" indent="0" shrinkToFit="false"/>
      <protection locked="true" hidden="false"/>
    </xf>
    <xf numFmtId="167" fontId="41" fillId="14" borderId="154" xfId="19" applyFont="true" applyBorder="true" applyAlignment="true" applyProtection="true">
      <alignment horizontal="right" vertical="center" textRotation="0" wrapText="false" indent="0" shrinkToFit="false"/>
      <protection locked="true" hidden="false"/>
    </xf>
    <xf numFmtId="167" fontId="41" fillId="21" borderId="119" xfId="19" applyFont="true" applyBorder="true" applyAlignment="true" applyProtection="true">
      <alignment horizontal="right" vertical="center" textRotation="0" wrapText="false" indent="0" shrinkToFit="false"/>
      <protection locked="true" hidden="false"/>
    </xf>
    <xf numFmtId="167" fontId="41" fillId="21" borderId="118" xfId="19" applyFont="true" applyBorder="true" applyAlignment="true" applyProtection="true">
      <alignment horizontal="right" vertical="center" textRotation="0" wrapText="false" indent="0" shrinkToFit="false"/>
      <protection locked="true" hidden="false"/>
    </xf>
    <xf numFmtId="167" fontId="41" fillId="21" borderId="121" xfId="19" applyFont="true" applyBorder="true" applyAlignment="true" applyProtection="true">
      <alignment horizontal="right" vertical="center" textRotation="0" wrapText="false" indent="0" shrinkToFit="false"/>
      <protection locked="true" hidden="false"/>
    </xf>
    <xf numFmtId="167" fontId="41" fillId="21" borderId="117" xfId="19" applyFont="true" applyBorder="true" applyAlignment="true" applyProtection="true">
      <alignment horizontal="right" vertical="center" textRotation="0" wrapText="false" indent="0" shrinkToFit="false"/>
      <protection locked="true" hidden="false"/>
    </xf>
    <xf numFmtId="167" fontId="41" fillId="0" borderId="132" xfId="19" applyFont="true" applyBorder="true" applyAlignment="true" applyProtection="true">
      <alignment horizontal="right" vertical="center" textRotation="0" wrapText="false" indent="0" shrinkToFit="false"/>
      <protection locked="true" hidden="false"/>
    </xf>
    <xf numFmtId="167" fontId="41" fillId="14" borderId="12" xfId="19" applyFont="true" applyBorder="true" applyAlignment="true" applyProtection="true">
      <alignment horizontal="right" vertical="center" textRotation="0" wrapText="false" indent="0" shrinkToFit="false"/>
      <protection locked="true" hidden="false"/>
    </xf>
    <xf numFmtId="181" fontId="35" fillId="0" borderId="15" xfId="0" applyFont="true" applyBorder="true" applyAlignment="true" applyProtection="false">
      <alignment horizontal="center" vertical="center" textRotation="0" wrapText="false" indent="0" shrinkToFit="false"/>
      <protection locked="true" hidden="false"/>
    </xf>
    <xf numFmtId="181" fontId="35" fillId="0" borderId="14" xfId="0" applyFont="true" applyBorder="true" applyAlignment="true" applyProtection="false">
      <alignment horizontal="center" vertical="center" textRotation="0" wrapText="false" indent="0" shrinkToFit="false"/>
      <protection locked="true" hidden="false"/>
    </xf>
    <xf numFmtId="176" fontId="35" fillId="0" borderId="15" xfId="0" applyFont="true" applyBorder="true" applyAlignment="true" applyProtection="false">
      <alignment horizontal="center" vertical="center" textRotation="0" wrapText="false" indent="0" shrinkToFit="false"/>
      <protection locked="true" hidden="false"/>
    </xf>
    <xf numFmtId="181" fontId="35" fillId="6" borderId="16" xfId="0" applyFont="true" applyBorder="true" applyAlignment="true" applyProtection="false">
      <alignment horizontal="center" vertical="center" textRotation="0" wrapText="false" indent="0" shrinkToFit="false"/>
      <protection locked="true" hidden="false"/>
    </xf>
    <xf numFmtId="176" fontId="35" fillId="14" borderId="15" xfId="0" applyFont="true" applyBorder="true" applyAlignment="true" applyProtection="false">
      <alignment horizontal="center" vertical="center" textRotation="0" wrapText="false" indent="0" shrinkToFit="false"/>
      <protection locked="true" hidden="false"/>
    </xf>
    <xf numFmtId="164" fontId="9" fillId="23"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6" fontId="40" fillId="14" borderId="18" xfId="0" applyFont="true" applyBorder="true" applyAlignment="true" applyProtection="false">
      <alignment horizontal="center" vertical="center" textRotation="0" wrapText="false" indent="0" shrinkToFit="false"/>
      <protection locked="true" hidden="false"/>
    </xf>
    <xf numFmtId="164" fontId="37" fillId="23" borderId="18" xfId="0" applyFont="true" applyBorder="true" applyAlignment="true" applyProtection="false">
      <alignment horizontal="center" vertical="center" textRotation="0" wrapText="false" indent="0" shrinkToFit="false"/>
      <protection locked="true" hidden="false"/>
    </xf>
    <xf numFmtId="181" fontId="35" fillId="14" borderId="144" xfId="0" applyFont="true" applyBorder="true" applyAlignment="true" applyProtection="false">
      <alignment horizontal="center" vertical="center" textRotation="0" wrapText="false" indent="0" shrinkToFit="false"/>
      <protection locked="true" hidden="false"/>
    </xf>
    <xf numFmtId="164" fontId="37" fillId="23" borderId="127" xfId="0" applyFont="true" applyBorder="true" applyAlignment="true" applyProtection="false">
      <alignment horizontal="left" vertical="center" textRotation="0" wrapText="false" indent="0" shrinkToFit="false"/>
      <protection locked="true" hidden="false"/>
    </xf>
    <xf numFmtId="167" fontId="41" fillId="0" borderId="13" xfId="19" applyFont="true" applyBorder="true" applyAlignment="true" applyProtection="true">
      <alignment horizontal="right" vertical="center" textRotation="0" wrapText="false" indent="0" shrinkToFit="false"/>
      <protection locked="true" hidden="false"/>
    </xf>
    <xf numFmtId="167" fontId="41" fillId="0" borderId="91" xfId="19" applyFont="true" applyBorder="true" applyAlignment="true" applyProtection="true">
      <alignment horizontal="right" vertical="center" textRotation="0" wrapText="false" indent="0" shrinkToFit="false"/>
      <protection locked="true" hidden="false"/>
    </xf>
    <xf numFmtId="167" fontId="41" fillId="0" borderId="139" xfId="19" applyFont="true" applyBorder="true" applyAlignment="true" applyProtection="true">
      <alignment horizontal="right" vertical="center" textRotation="0" wrapText="false" indent="0" shrinkToFit="false"/>
      <protection locked="true" hidden="false"/>
    </xf>
    <xf numFmtId="167" fontId="41" fillId="0" borderId="14" xfId="19" applyFont="true" applyBorder="true" applyAlignment="true" applyProtection="true">
      <alignment horizontal="right" vertical="center" textRotation="0" wrapText="false" indent="0" shrinkToFit="false"/>
      <protection locked="true" hidden="false"/>
    </xf>
    <xf numFmtId="167" fontId="41" fillId="0" borderId="15" xfId="19" applyFont="true" applyBorder="true" applyAlignment="true" applyProtection="true">
      <alignment horizontal="right" vertical="center" textRotation="0" wrapText="false" indent="0" shrinkToFit="false"/>
      <protection locked="true" hidden="false"/>
    </xf>
    <xf numFmtId="167" fontId="41" fillId="0" borderId="16" xfId="19" applyFont="true" applyBorder="true" applyAlignment="true" applyProtection="true">
      <alignment horizontal="right" vertical="center" textRotation="0" wrapText="false" indent="0" shrinkToFit="false"/>
      <protection locked="true" hidden="false"/>
    </xf>
    <xf numFmtId="167" fontId="41" fillId="6" borderId="15" xfId="19" applyFont="true" applyBorder="true" applyAlignment="true" applyProtection="true">
      <alignment horizontal="right" vertical="center" textRotation="0" wrapText="false" indent="0" shrinkToFit="false"/>
      <protection locked="true" hidden="false"/>
    </xf>
    <xf numFmtId="167" fontId="41" fillId="14" borderId="14" xfId="19" applyFont="true" applyBorder="true" applyAlignment="true" applyProtection="true">
      <alignment horizontal="right" vertical="center" textRotation="0" wrapText="false" indent="0" shrinkToFit="false"/>
      <protection locked="true" hidden="false"/>
    </xf>
    <xf numFmtId="167" fontId="41" fillId="21" borderId="91" xfId="19" applyFont="true" applyBorder="true" applyAlignment="true" applyProtection="true">
      <alignment horizontal="right" vertical="center" textRotation="0" wrapText="false" indent="0" shrinkToFit="false"/>
      <protection locked="true" hidden="false"/>
    </xf>
    <xf numFmtId="167" fontId="41" fillId="21" borderId="104" xfId="19" applyFont="true" applyBorder="true" applyAlignment="true" applyProtection="true">
      <alignment horizontal="right" vertical="center" textRotation="0" wrapText="false" indent="0" shrinkToFit="false"/>
      <protection locked="true" hidden="false"/>
    </xf>
    <xf numFmtId="167" fontId="41" fillId="21" borderId="14" xfId="19" applyFont="true" applyBorder="true" applyAlignment="true" applyProtection="true">
      <alignment horizontal="right" vertical="center" textRotation="0" wrapText="false" indent="0" shrinkToFit="false"/>
      <protection locked="true" hidden="false"/>
    </xf>
    <xf numFmtId="167" fontId="41" fillId="21" borderId="15" xfId="19" applyFont="true" applyBorder="true" applyAlignment="true" applyProtection="true">
      <alignment horizontal="right" vertical="center" textRotation="0" wrapText="false" indent="0" shrinkToFit="false"/>
      <protection locked="true" hidden="false"/>
    </xf>
    <xf numFmtId="167" fontId="41" fillId="21" borderId="16" xfId="19" applyFont="true" applyBorder="true" applyAlignment="true" applyProtection="true">
      <alignment horizontal="right" vertical="center" textRotation="0" wrapText="false" indent="0" shrinkToFit="false"/>
      <protection locked="true" hidden="false"/>
    </xf>
    <xf numFmtId="164" fontId="37" fillId="23" borderId="64" xfId="0" applyFont="true" applyBorder="true" applyAlignment="true" applyProtection="false">
      <alignment horizontal="left" vertical="center" textRotation="0" wrapText="false" indent="0" shrinkToFit="false"/>
      <protection locked="true" hidden="false"/>
    </xf>
    <xf numFmtId="167" fontId="41" fillId="0" borderId="63" xfId="19" applyFont="true" applyBorder="true" applyAlignment="true" applyProtection="true">
      <alignment horizontal="right" vertical="center" textRotation="0" wrapText="false" indent="0" shrinkToFit="false"/>
      <protection locked="true" hidden="false"/>
    </xf>
    <xf numFmtId="167" fontId="41" fillId="14" borderId="63" xfId="19" applyFont="true" applyBorder="true" applyAlignment="true" applyProtection="true">
      <alignment horizontal="right" vertical="center" textRotation="0" wrapText="false" indent="0" shrinkToFit="false"/>
      <protection locked="true" hidden="false"/>
    </xf>
    <xf numFmtId="167" fontId="41" fillId="21" borderId="63" xfId="19" applyFont="true" applyBorder="true" applyAlignment="true" applyProtection="true">
      <alignment horizontal="right" vertical="center" textRotation="0" wrapText="false" indent="0" shrinkToFit="false"/>
      <protection locked="true" hidden="false"/>
    </xf>
    <xf numFmtId="181" fontId="37" fillId="23" borderId="112" xfId="0" applyFont="true" applyBorder="true" applyAlignment="true" applyProtection="false">
      <alignment horizontal="right" vertical="center" textRotation="0" wrapText="false" indent="0" shrinkToFit="false"/>
      <protection locked="true" hidden="false"/>
    </xf>
    <xf numFmtId="167" fontId="41" fillId="0" borderId="111" xfId="19" applyFont="true" applyBorder="true" applyAlignment="true" applyProtection="true">
      <alignment horizontal="right" vertical="center" textRotation="0" wrapText="false" indent="0" shrinkToFit="false"/>
      <protection locked="true" hidden="false"/>
    </xf>
    <xf numFmtId="167" fontId="41" fillId="14" borderId="111" xfId="19" applyFont="true" applyBorder="true" applyAlignment="true" applyProtection="true">
      <alignment horizontal="right" vertical="center" textRotation="0" wrapText="false" indent="0" shrinkToFit="false"/>
      <protection locked="true" hidden="false"/>
    </xf>
    <xf numFmtId="167" fontId="41" fillId="21" borderId="111" xfId="19" applyFont="true" applyBorder="true" applyAlignment="true" applyProtection="true">
      <alignment horizontal="right" vertical="center" textRotation="0" wrapText="false" indent="0" shrinkToFit="false"/>
      <protection locked="true" hidden="false"/>
    </xf>
    <xf numFmtId="181" fontId="37" fillId="23" borderId="51" xfId="0" applyFont="true" applyBorder="true" applyAlignment="true" applyProtection="false">
      <alignment horizontal="right" vertical="center" textRotation="0" wrapText="false" indent="0" shrinkToFit="false"/>
      <protection locked="true" hidden="false"/>
    </xf>
    <xf numFmtId="167" fontId="41" fillId="0" borderId="50" xfId="19" applyFont="true" applyBorder="true" applyAlignment="true" applyProtection="true">
      <alignment horizontal="right" vertical="center" textRotation="0" wrapText="false" indent="0" shrinkToFit="false"/>
      <protection locked="true" hidden="false"/>
    </xf>
    <xf numFmtId="167" fontId="41" fillId="14" borderId="50" xfId="19" applyFont="true" applyBorder="true" applyAlignment="true" applyProtection="true">
      <alignment horizontal="right" vertical="center" textRotation="0" wrapText="false" indent="0" shrinkToFit="false"/>
      <protection locked="true" hidden="false"/>
    </xf>
    <xf numFmtId="167" fontId="41" fillId="21" borderId="50" xfId="19" applyFont="true" applyBorder="true" applyAlignment="true" applyProtection="true">
      <alignment horizontal="right" vertical="center" textRotation="0" wrapText="false" indent="0" shrinkToFit="false"/>
      <protection locked="true" hidden="false"/>
    </xf>
    <xf numFmtId="181" fontId="37" fillId="23" borderId="121" xfId="0" applyFont="true" applyBorder="true" applyAlignment="true" applyProtection="false">
      <alignment horizontal="right" vertical="center" textRotation="0" wrapText="false" indent="0" shrinkToFit="false"/>
      <protection locked="true" hidden="false"/>
    </xf>
    <xf numFmtId="167" fontId="41" fillId="0" borderId="120" xfId="19" applyFont="true" applyBorder="true" applyAlignment="true" applyProtection="true">
      <alignment horizontal="right" vertical="center" textRotation="0" wrapText="false" indent="0" shrinkToFit="false"/>
      <protection locked="true" hidden="false"/>
    </xf>
    <xf numFmtId="167" fontId="41" fillId="14" borderId="120" xfId="19" applyFont="true" applyBorder="true" applyAlignment="true" applyProtection="true">
      <alignment horizontal="right" vertical="center" textRotation="0" wrapText="false" indent="0" shrinkToFit="false"/>
      <protection locked="true" hidden="false"/>
    </xf>
    <xf numFmtId="167" fontId="41" fillId="21" borderId="120" xfId="19" applyFont="true" applyBorder="true" applyAlignment="true" applyProtection="true">
      <alignment horizontal="right" vertical="center" textRotation="0" wrapText="false" indent="0" shrinkToFit="false"/>
      <protection locked="true" hidden="false"/>
    </xf>
    <xf numFmtId="167" fontId="41" fillId="0" borderId="146" xfId="19" applyFont="true" applyBorder="true" applyAlignment="true" applyProtection="true">
      <alignment horizontal="right" vertical="center" textRotation="0" wrapText="false" indent="0" shrinkToFit="false"/>
      <protection locked="true" hidden="false"/>
    </xf>
    <xf numFmtId="167" fontId="41" fillId="0" borderId="102" xfId="19" applyFont="true" applyBorder="true" applyAlignment="true" applyProtection="true">
      <alignment horizontal="right" vertical="center" textRotation="0" wrapText="false" indent="0" shrinkToFit="false"/>
      <protection locked="true" hidden="false"/>
    </xf>
    <xf numFmtId="167" fontId="41" fillId="14" borderId="146" xfId="19" applyFont="true" applyBorder="true" applyAlignment="true" applyProtection="true">
      <alignment horizontal="right" vertical="center" textRotation="0" wrapText="false" indent="0" shrinkToFit="false"/>
      <protection locked="true" hidden="false"/>
    </xf>
    <xf numFmtId="167" fontId="41" fillId="21" borderId="125" xfId="19" applyFont="true" applyBorder="true" applyAlignment="true" applyProtection="true">
      <alignment horizontal="right" vertical="center" textRotation="0" wrapText="false" indent="0" shrinkToFit="false"/>
      <protection locked="true" hidden="false"/>
    </xf>
    <xf numFmtId="167" fontId="41" fillId="21" borderId="146" xfId="19" applyFont="true" applyBorder="true" applyAlignment="true" applyProtection="true">
      <alignment horizontal="right" vertical="center" textRotation="0" wrapText="false" indent="0" shrinkToFit="false"/>
      <protection locked="true" hidden="false"/>
    </xf>
    <xf numFmtId="167" fontId="41" fillId="21" borderId="127" xfId="19" applyFont="true" applyBorder="true" applyAlignment="true" applyProtection="true">
      <alignment horizontal="right" vertical="center" textRotation="0" wrapText="false" indent="0" shrinkToFit="false"/>
      <protection locked="true" hidden="false"/>
    </xf>
    <xf numFmtId="167" fontId="41" fillId="21" borderId="102" xfId="19" applyFont="true" applyBorder="true" applyAlignment="true" applyProtection="true">
      <alignment horizontal="right" vertical="center" textRotation="0" wrapText="false" indent="0" shrinkToFit="false"/>
      <protection locked="true" hidden="false"/>
    </xf>
    <xf numFmtId="164" fontId="37" fillId="23" borderId="100" xfId="0" applyFont="true" applyBorder="true" applyAlignment="true" applyProtection="false">
      <alignment horizontal="center" vertical="center" textRotation="0" wrapText="false" indent="0" shrinkToFit="false"/>
      <protection locked="true" hidden="false"/>
    </xf>
    <xf numFmtId="164" fontId="37" fillId="23" borderId="18" xfId="0" applyFont="true" applyBorder="true" applyAlignment="true" applyProtection="false">
      <alignment horizontal="left" vertical="center" textRotation="0" wrapText="false" indent="0" shrinkToFit="false"/>
      <protection locked="true" hidden="false"/>
    </xf>
    <xf numFmtId="167" fontId="41" fillId="0" borderId="103" xfId="19" applyFont="true" applyBorder="true" applyAlignment="true" applyProtection="true">
      <alignment horizontal="right" vertical="center" textRotation="0" wrapText="false" indent="0" shrinkToFit="false"/>
      <protection locked="true" hidden="false"/>
    </xf>
    <xf numFmtId="167" fontId="41" fillId="0" borderId="105" xfId="19" applyFont="true" applyBorder="true" applyAlignment="true" applyProtection="true">
      <alignment horizontal="right" vertical="center" textRotation="0" wrapText="false" indent="0" shrinkToFit="false"/>
      <protection locked="true" hidden="false"/>
    </xf>
    <xf numFmtId="167" fontId="41" fillId="0" borderId="0" xfId="19" applyFont="true" applyBorder="true" applyAlignment="true" applyProtection="true">
      <alignment horizontal="right" vertical="center" textRotation="0" wrapText="false" indent="0" shrinkToFit="false"/>
      <protection locked="true" hidden="false"/>
    </xf>
    <xf numFmtId="167" fontId="41" fillId="6" borderId="18" xfId="19" applyFont="true" applyBorder="true" applyAlignment="true" applyProtection="true">
      <alignment horizontal="right" vertical="center" textRotation="0" wrapText="false" indent="0" shrinkToFit="false"/>
      <protection locked="true" hidden="false"/>
    </xf>
    <xf numFmtId="167" fontId="41" fillId="14" borderId="0" xfId="19" applyFont="true" applyBorder="true" applyAlignment="true" applyProtection="true">
      <alignment horizontal="right" vertical="center" textRotation="0" wrapText="false" indent="0" shrinkToFit="false"/>
      <protection locked="true" hidden="false"/>
    </xf>
    <xf numFmtId="167" fontId="41" fillId="21" borderId="0" xfId="19" applyFont="true" applyBorder="true" applyAlignment="true" applyProtection="true">
      <alignment horizontal="right" vertical="center" textRotation="0" wrapText="false" indent="0" shrinkToFit="false"/>
      <protection locked="true" hidden="false"/>
    </xf>
    <xf numFmtId="164" fontId="10" fillId="23" borderId="131" xfId="0" applyFont="true" applyBorder="true" applyAlignment="true" applyProtection="false">
      <alignment horizontal="center" vertical="center" textRotation="0" wrapText="true" indent="0" shrinkToFit="false"/>
      <protection locked="true" hidden="false"/>
    </xf>
    <xf numFmtId="167" fontId="41" fillId="0" borderId="103" xfId="19" applyFont="true" applyBorder="true" applyAlignment="true" applyProtection="true">
      <alignment horizontal="center" vertical="center" textRotation="0" wrapText="false" indent="0" shrinkToFit="false"/>
      <protection locked="true" hidden="false"/>
    </xf>
    <xf numFmtId="167" fontId="41" fillId="0" borderId="105" xfId="19" applyFont="true" applyBorder="true" applyAlignment="true" applyProtection="true">
      <alignment horizontal="center" vertical="center" textRotation="0" wrapText="false" indent="0" shrinkToFit="false"/>
      <protection locked="true" hidden="false"/>
    </xf>
    <xf numFmtId="167" fontId="41" fillId="0" borderId="0" xfId="19" applyFont="true" applyBorder="true" applyAlignment="true" applyProtection="true">
      <alignment horizontal="center" vertical="center" textRotation="0" wrapText="false" indent="0" shrinkToFit="false"/>
      <protection locked="true" hidden="false"/>
    </xf>
    <xf numFmtId="167" fontId="41" fillId="0" borderId="18" xfId="19" applyFont="true" applyBorder="true" applyAlignment="true" applyProtection="true">
      <alignment horizontal="center" vertical="center" textRotation="0" wrapText="false" indent="0" shrinkToFit="false"/>
      <protection locked="true" hidden="false"/>
    </xf>
    <xf numFmtId="167" fontId="41" fillId="14" borderId="0" xfId="19" applyFont="true" applyBorder="true" applyAlignment="true" applyProtection="true">
      <alignment horizontal="center" vertical="center" textRotation="0" wrapText="false" indent="0" shrinkToFit="false"/>
      <protection locked="true" hidden="false"/>
    </xf>
    <xf numFmtId="167" fontId="41" fillId="0" borderId="65" xfId="19" applyFont="true" applyBorder="true" applyAlignment="true" applyProtection="true">
      <alignment horizontal="center" vertical="center" textRotation="0" wrapText="false" indent="0" shrinkToFit="false"/>
      <protection locked="true" hidden="false"/>
    </xf>
    <xf numFmtId="167" fontId="41" fillId="0" borderId="69" xfId="19" applyFont="true" applyBorder="true" applyAlignment="true" applyProtection="true">
      <alignment horizontal="center" vertical="center" textRotation="0" wrapText="false" indent="0" shrinkToFit="false"/>
      <protection locked="true" hidden="false"/>
    </xf>
    <xf numFmtId="167" fontId="41" fillId="0" borderId="63" xfId="19" applyFont="true" applyBorder="true" applyAlignment="true" applyProtection="true">
      <alignment horizontal="center" vertical="center" textRotation="0" wrapText="false" indent="0" shrinkToFit="false"/>
      <protection locked="true" hidden="false"/>
    </xf>
    <xf numFmtId="167" fontId="41" fillId="0" borderId="64" xfId="19" applyFont="true" applyBorder="true" applyAlignment="true" applyProtection="true">
      <alignment horizontal="center" vertical="center" textRotation="0" wrapText="false" indent="0" shrinkToFit="false"/>
      <protection locked="true" hidden="false"/>
    </xf>
    <xf numFmtId="167" fontId="41" fillId="14" borderId="63" xfId="19" applyFont="true" applyBorder="true" applyAlignment="true" applyProtection="true">
      <alignment horizontal="center" vertical="center" textRotation="0" wrapText="false" indent="0" shrinkToFit="false"/>
      <protection locked="true" hidden="false"/>
    </xf>
    <xf numFmtId="167" fontId="41" fillId="0" borderId="109" xfId="19" applyFont="true" applyBorder="true" applyAlignment="true" applyProtection="true">
      <alignment horizontal="center" vertical="center" textRotation="0" wrapText="false" indent="0" shrinkToFit="false"/>
      <protection locked="true" hidden="false"/>
    </xf>
    <xf numFmtId="167" fontId="41" fillId="0" borderId="110" xfId="19" applyFont="true" applyBorder="true" applyAlignment="true" applyProtection="true">
      <alignment horizontal="center" vertical="center" textRotation="0" wrapText="false" indent="0" shrinkToFit="false"/>
      <protection locked="true" hidden="false"/>
    </xf>
    <xf numFmtId="167" fontId="41" fillId="0" borderId="111" xfId="19" applyFont="true" applyBorder="true" applyAlignment="true" applyProtection="true">
      <alignment horizontal="center" vertical="center" textRotation="0" wrapText="false" indent="0" shrinkToFit="false"/>
      <protection locked="true" hidden="false"/>
    </xf>
    <xf numFmtId="167" fontId="41" fillId="0" borderId="112" xfId="19" applyFont="true" applyBorder="true" applyAlignment="true" applyProtection="true">
      <alignment horizontal="center" vertical="center" textRotation="0" wrapText="false" indent="0" shrinkToFit="false"/>
      <protection locked="true" hidden="false"/>
    </xf>
    <xf numFmtId="167" fontId="41" fillId="14" borderId="111" xfId="19" applyFont="true" applyBorder="true" applyAlignment="true" applyProtection="true">
      <alignment horizontal="center" vertical="center" textRotation="0" wrapText="false" indent="0" shrinkToFit="false"/>
      <protection locked="true" hidden="false"/>
    </xf>
    <xf numFmtId="167" fontId="41" fillId="0" borderId="97" xfId="19" applyFont="true" applyBorder="true" applyAlignment="true" applyProtection="true">
      <alignment horizontal="center" vertical="center" textRotation="0" wrapText="false" indent="0" shrinkToFit="false"/>
      <protection locked="true" hidden="false"/>
    </xf>
    <xf numFmtId="167" fontId="41" fillId="0" borderId="52" xfId="19" applyFont="true" applyBorder="true" applyAlignment="true" applyProtection="true">
      <alignment horizontal="center" vertical="center" textRotation="0" wrapText="false" indent="0" shrinkToFit="false"/>
      <protection locked="true" hidden="false"/>
    </xf>
    <xf numFmtId="167" fontId="41" fillId="0" borderId="50" xfId="19" applyFont="true" applyBorder="true" applyAlignment="true" applyProtection="true">
      <alignment horizontal="center" vertical="center" textRotation="0" wrapText="false" indent="0" shrinkToFit="false"/>
      <protection locked="true" hidden="false"/>
    </xf>
    <xf numFmtId="167" fontId="41" fillId="0" borderId="51" xfId="19" applyFont="true" applyBorder="true" applyAlignment="true" applyProtection="true">
      <alignment horizontal="center" vertical="center" textRotation="0" wrapText="false" indent="0" shrinkToFit="false"/>
      <protection locked="true" hidden="false"/>
    </xf>
    <xf numFmtId="167" fontId="41" fillId="14" borderId="50" xfId="19" applyFont="true" applyBorder="true" applyAlignment="true" applyProtection="true">
      <alignment horizontal="center" vertical="center" textRotation="0" wrapText="false" indent="0" shrinkToFit="false"/>
      <protection locked="true" hidden="false"/>
    </xf>
    <xf numFmtId="181" fontId="37" fillId="23" borderId="155" xfId="0" applyFont="true" applyBorder="true" applyAlignment="true" applyProtection="false">
      <alignment horizontal="right" vertical="center" textRotation="0" wrapText="false" indent="0" shrinkToFit="false"/>
      <protection locked="true" hidden="false"/>
    </xf>
    <xf numFmtId="167" fontId="41" fillId="0" borderId="156" xfId="19" applyFont="true" applyBorder="true" applyAlignment="true" applyProtection="true">
      <alignment horizontal="right" vertical="center" textRotation="0" wrapText="false" indent="0" shrinkToFit="false"/>
      <protection locked="true" hidden="false"/>
    </xf>
    <xf numFmtId="167" fontId="41" fillId="0" borderId="157" xfId="19" applyFont="true" applyBorder="true" applyAlignment="true" applyProtection="true">
      <alignment horizontal="center" vertical="center" textRotation="0" wrapText="false" indent="0" shrinkToFit="false"/>
      <protection locked="true" hidden="false"/>
    </xf>
    <xf numFmtId="167" fontId="41" fillId="0" borderId="158" xfId="19" applyFont="true" applyBorder="true" applyAlignment="true" applyProtection="true">
      <alignment horizontal="center" vertical="center" textRotation="0" wrapText="false" indent="0" shrinkToFit="false"/>
      <protection locked="true" hidden="false"/>
    </xf>
    <xf numFmtId="167" fontId="41" fillId="0" borderId="159" xfId="19" applyFont="true" applyBorder="true" applyAlignment="true" applyProtection="true">
      <alignment horizontal="center" vertical="center" textRotation="0" wrapText="false" indent="0" shrinkToFit="false"/>
      <protection locked="true" hidden="false"/>
    </xf>
    <xf numFmtId="167" fontId="41" fillId="0" borderId="155" xfId="19" applyFont="true" applyBorder="true" applyAlignment="true" applyProtection="true">
      <alignment horizontal="center" vertical="center" textRotation="0" wrapText="false" indent="0" shrinkToFit="false"/>
      <protection locked="true" hidden="false"/>
    </xf>
    <xf numFmtId="167" fontId="41" fillId="0" borderId="160" xfId="19" applyFont="true" applyBorder="true" applyAlignment="true" applyProtection="true">
      <alignment horizontal="right" vertical="center" textRotation="0" wrapText="false" indent="0" shrinkToFit="false"/>
      <protection locked="true" hidden="false"/>
    </xf>
    <xf numFmtId="167" fontId="41" fillId="6" borderId="155" xfId="19" applyFont="true" applyBorder="true" applyAlignment="true" applyProtection="true">
      <alignment horizontal="right" vertical="center" textRotation="0" wrapText="false" indent="0" shrinkToFit="false"/>
      <protection locked="true" hidden="false"/>
    </xf>
    <xf numFmtId="167" fontId="41" fillId="14" borderId="159" xfId="19" applyFont="true" applyBorder="true" applyAlignment="true" applyProtection="true">
      <alignment horizontal="center" vertical="center" textRotation="0" wrapText="false" indent="0" shrinkToFit="false"/>
      <protection locked="true" hidden="false"/>
    </xf>
    <xf numFmtId="167" fontId="41" fillId="21" borderId="157" xfId="19" applyFont="true" applyBorder="true" applyAlignment="true" applyProtection="true">
      <alignment horizontal="right" vertical="center" textRotation="0" wrapText="false" indent="0" shrinkToFit="false"/>
      <protection locked="true" hidden="false"/>
    </xf>
    <xf numFmtId="167" fontId="41" fillId="21" borderId="158" xfId="19" applyFont="true" applyBorder="true" applyAlignment="true" applyProtection="true">
      <alignment horizontal="right" vertical="center" textRotation="0" wrapText="false" indent="0" shrinkToFit="false"/>
      <protection locked="true" hidden="false"/>
    </xf>
    <xf numFmtId="167" fontId="41" fillId="21" borderId="159" xfId="19" applyFont="true" applyBorder="true" applyAlignment="true" applyProtection="true">
      <alignment horizontal="right" vertical="center" textRotation="0" wrapText="false" indent="0" shrinkToFit="false"/>
      <protection locked="true" hidden="false"/>
    </xf>
    <xf numFmtId="167" fontId="41" fillId="21" borderId="155" xfId="19" applyFont="true" applyBorder="true" applyAlignment="true" applyProtection="true">
      <alignment horizontal="right" vertical="center" textRotation="0" wrapText="false" indent="0" shrinkToFit="false"/>
      <protection locked="true" hidden="false"/>
    </xf>
    <xf numFmtId="167" fontId="41" fillId="21" borderId="160" xfId="19" applyFont="true" applyBorder="true" applyAlignment="true" applyProtection="true">
      <alignment horizontal="right" vertical="center" textRotation="0" wrapText="false" indent="0" shrinkToFit="false"/>
      <protection locked="true" hidden="false"/>
    </xf>
    <xf numFmtId="164" fontId="35" fillId="23" borderId="13" xfId="0" applyFont="true" applyBorder="true" applyAlignment="true" applyProtection="false">
      <alignment horizontal="left" vertical="center" textRotation="0" wrapText="false" indent="0" shrinkToFit="false"/>
      <protection locked="true" hidden="false"/>
    </xf>
    <xf numFmtId="164" fontId="35" fillId="23" borderId="16" xfId="0" applyFont="true" applyBorder="true" applyAlignment="true" applyProtection="false">
      <alignment horizontal="left" vertical="center" textRotation="0" wrapText="false" indent="0" shrinkToFit="false"/>
      <protection locked="true" hidden="false"/>
    </xf>
    <xf numFmtId="164" fontId="35" fillId="23"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77" fontId="41" fillId="0" borderId="33" xfId="0" applyFont="true" applyBorder="true" applyAlignment="true" applyProtection="false">
      <alignment horizontal="right" vertical="center" textRotation="0" wrapText="false" indent="0" shrinkToFit="false"/>
      <protection locked="true" hidden="false"/>
    </xf>
    <xf numFmtId="177" fontId="41" fillId="0" borderId="70" xfId="0" applyFont="true" applyBorder="true" applyAlignment="true" applyProtection="false">
      <alignment horizontal="right" vertical="center" textRotation="0" wrapText="false" indent="0" shrinkToFit="false"/>
      <protection locked="true" hidden="false"/>
    </xf>
    <xf numFmtId="177" fontId="41" fillId="0" borderId="86" xfId="0" applyFont="true" applyBorder="true" applyAlignment="true" applyProtection="false">
      <alignment horizontal="right" vertical="center" textRotation="0" wrapText="false" indent="0" shrinkToFit="false"/>
      <protection locked="true" hidden="false"/>
    </xf>
    <xf numFmtId="177" fontId="41" fillId="0" borderId="34" xfId="0" applyFont="true" applyBorder="true" applyAlignment="true" applyProtection="false">
      <alignment horizontal="right" vertical="center" textRotation="0" wrapText="false" indent="0" shrinkToFit="false"/>
      <protection locked="true" hidden="false"/>
    </xf>
    <xf numFmtId="177" fontId="41" fillId="0" borderId="20" xfId="0" applyFont="true" applyBorder="true" applyAlignment="true" applyProtection="false">
      <alignment horizontal="right" vertical="center" textRotation="0" wrapText="false" indent="0" shrinkToFit="false"/>
      <protection locked="true" hidden="false"/>
    </xf>
    <xf numFmtId="177" fontId="41" fillId="6" borderId="35" xfId="16" applyFont="true" applyBorder="true" applyAlignment="true" applyProtection="true">
      <alignment horizontal="right" vertical="center" textRotation="0" wrapText="false" indent="0" shrinkToFit="false"/>
      <protection locked="true" hidden="false"/>
    </xf>
    <xf numFmtId="177" fontId="41" fillId="14" borderId="33" xfId="0" applyFont="true" applyBorder="true" applyAlignment="true" applyProtection="false">
      <alignment horizontal="right" vertical="center" textRotation="0" wrapText="false" indent="0" shrinkToFit="false"/>
      <protection locked="true" hidden="false"/>
    </xf>
    <xf numFmtId="177" fontId="41" fillId="21" borderId="70" xfId="0" applyFont="true" applyBorder="true" applyAlignment="true" applyProtection="false">
      <alignment horizontal="right" vertical="center" textRotation="0" wrapText="false" indent="0" shrinkToFit="false"/>
      <protection locked="true" hidden="false"/>
    </xf>
    <xf numFmtId="177" fontId="41" fillId="21" borderId="86" xfId="0" applyFont="true" applyBorder="true" applyAlignment="true" applyProtection="false">
      <alignment horizontal="right" vertical="center" textRotation="0" wrapText="false" indent="0" shrinkToFit="false"/>
      <protection locked="true" hidden="false"/>
    </xf>
    <xf numFmtId="177" fontId="41" fillId="21" borderId="34" xfId="0" applyFont="true" applyBorder="true" applyAlignment="true" applyProtection="false">
      <alignment horizontal="right" vertical="center" textRotation="0" wrapText="false" indent="0" shrinkToFit="false"/>
      <protection locked="true" hidden="false"/>
    </xf>
    <xf numFmtId="177" fontId="41" fillId="21" borderId="20" xfId="0" applyFont="true" applyBorder="true" applyAlignment="true" applyProtection="false">
      <alignment horizontal="right" vertical="center" textRotation="0" wrapText="false" indent="0" shrinkToFit="false"/>
      <protection locked="true" hidden="false"/>
    </xf>
    <xf numFmtId="177" fontId="41" fillId="0" borderId="39" xfId="0" applyFont="true" applyBorder="true" applyAlignment="true" applyProtection="false">
      <alignment horizontal="right" vertical="center" textRotation="0" wrapText="false" indent="0" shrinkToFit="false"/>
      <protection locked="true" hidden="false"/>
    </xf>
    <xf numFmtId="177" fontId="41" fillId="0" borderId="73" xfId="0" applyFont="true" applyBorder="true" applyAlignment="true" applyProtection="false">
      <alignment horizontal="right" vertical="center" textRotation="0" wrapText="false" indent="0" shrinkToFit="false"/>
      <protection locked="true" hidden="false"/>
    </xf>
    <xf numFmtId="177" fontId="41" fillId="0" borderId="38" xfId="0" applyFont="true" applyBorder="true" applyAlignment="true" applyProtection="false">
      <alignment horizontal="right" vertical="center" textRotation="0" wrapText="false" indent="0" shrinkToFit="false"/>
      <protection locked="true" hidden="false"/>
    </xf>
    <xf numFmtId="177" fontId="41" fillId="0" borderId="2" xfId="0" applyFont="true" applyBorder="true" applyAlignment="true" applyProtection="false">
      <alignment horizontal="right" vertical="center" textRotation="0" wrapText="false" indent="0" shrinkToFit="false"/>
      <protection locked="true" hidden="false"/>
    </xf>
    <xf numFmtId="177" fontId="41" fillId="0" borderId="41" xfId="0" applyFont="true" applyBorder="true" applyAlignment="true" applyProtection="false">
      <alignment horizontal="right" vertical="center" textRotation="0" wrapText="false" indent="0" shrinkToFit="false"/>
      <protection locked="true" hidden="false"/>
    </xf>
    <xf numFmtId="177" fontId="41" fillId="6" borderId="41" xfId="16" applyFont="true" applyBorder="true" applyAlignment="true" applyProtection="true">
      <alignment horizontal="right" vertical="center" textRotation="0" wrapText="false" indent="0" shrinkToFit="false"/>
      <protection locked="true" hidden="false"/>
    </xf>
    <xf numFmtId="177" fontId="41" fillId="14" borderId="39" xfId="0" applyFont="true" applyBorder="true" applyAlignment="true" applyProtection="false">
      <alignment horizontal="right" vertical="center" textRotation="0" wrapText="false" indent="0" shrinkToFit="false"/>
      <protection locked="true" hidden="false"/>
    </xf>
    <xf numFmtId="177" fontId="41" fillId="21" borderId="73" xfId="0" applyFont="true" applyBorder="true" applyAlignment="true" applyProtection="false">
      <alignment horizontal="right" vertical="center" textRotation="0" wrapText="false" indent="0" shrinkToFit="false"/>
      <protection locked="true" hidden="false"/>
    </xf>
    <xf numFmtId="177" fontId="41" fillId="21" borderId="38" xfId="0" applyFont="true" applyBorder="true" applyAlignment="true" applyProtection="false">
      <alignment horizontal="right" vertical="center" textRotation="0" wrapText="false" indent="0" shrinkToFit="false"/>
      <protection locked="true" hidden="false"/>
    </xf>
    <xf numFmtId="177" fontId="41" fillId="21" borderId="2" xfId="0" applyFont="true" applyBorder="true" applyAlignment="true" applyProtection="false">
      <alignment horizontal="right" vertical="center" textRotation="0" wrapText="false" indent="0" shrinkToFit="false"/>
      <protection locked="true" hidden="false"/>
    </xf>
    <xf numFmtId="177" fontId="41" fillId="21" borderId="41" xfId="0" applyFont="true" applyBorder="true" applyAlignment="true" applyProtection="false">
      <alignment horizontal="right" vertical="center" textRotation="0" wrapText="false" indent="0" shrinkToFit="false"/>
      <protection locked="true" hidden="false"/>
    </xf>
    <xf numFmtId="177" fontId="41" fillId="0" borderId="36" xfId="0" applyFont="true" applyBorder="true" applyAlignment="true" applyProtection="false">
      <alignment horizontal="right" vertical="center" textRotation="0" wrapText="false" indent="0" shrinkToFit="false"/>
      <protection locked="true" hidden="false"/>
    </xf>
    <xf numFmtId="177" fontId="41" fillId="6" borderId="20" xfId="16" applyFont="true" applyBorder="true" applyAlignment="true" applyProtection="true">
      <alignment horizontal="right" vertical="center" textRotation="0" wrapText="false" indent="0" shrinkToFit="false"/>
      <protection locked="true" hidden="false"/>
    </xf>
    <xf numFmtId="177" fontId="41" fillId="21" borderId="36" xfId="0" applyFont="true" applyBorder="true" applyAlignment="true" applyProtection="false">
      <alignment horizontal="right" vertical="center" textRotation="0" wrapText="false" indent="0" shrinkToFit="false"/>
      <protection locked="true" hidden="false"/>
    </xf>
    <xf numFmtId="177" fontId="41" fillId="0" borderId="17" xfId="0" applyFont="true" applyBorder="true" applyAlignment="true" applyProtection="false">
      <alignment horizontal="right" vertical="center" textRotation="0" wrapText="false" indent="0" shrinkToFit="false"/>
      <protection locked="true" hidden="false"/>
    </xf>
    <xf numFmtId="177" fontId="41" fillId="0" borderId="143" xfId="0" applyFont="true" applyBorder="true" applyAlignment="true" applyProtection="false">
      <alignment horizontal="right" vertical="center" textRotation="0" wrapText="false" indent="0" shrinkToFit="false"/>
      <protection locked="true" hidden="false"/>
    </xf>
    <xf numFmtId="177" fontId="41" fillId="0" borderId="142" xfId="0" applyFont="true" applyBorder="true" applyAlignment="true" applyProtection="false">
      <alignment horizontal="right" vertical="center" textRotation="0" wrapText="false" indent="0" shrinkToFit="false"/>
      <protection locked="true" hidden="false"/>
    </xf>
    <xf numFmtId="177" fontId="41" fillId="0" borderId="144" xfId="0" applyFont="true" applyBorder="true" applyAlignment="true" applyProtection="false">
      <alignment horizontal="right" vertical="center" textRotation="0" wrapText="false" indent="0" shrinkToFit="false"/>
      <protection locked="true" hidden="false"/>
    </xf>
    <xf numFmtId="177" fontId="41" fillId="0" borderId="26" xfId="0" applyFont="true" applyBorder="true" applyAlignment="true" applyProtection="false">
      <alignment horizontal="right" vertical="center" textRotation="0" wrapText="false" indent="0" shrinkToFit="false"/>
      <protection locked="true" hidden="false"/>
    </xf>
    <xf numFmtId="177" fontId="41" fillId="0" borderId="31" xfId="0" applyFont="true" applyBorder="true" applyAlignment="true" applyProtection="false">
      <alignment horizontal="right" vertical="center" textRotation="0" wrapText="false" indent="0" shrinkToFit="false"/>
      <protection locked="true" hidden="false"/>
    </xf>
    <xf numFmtId="177" fontId="41" fillId="6" borderId="142" xfId="0" applyFont="true" applyBorder="true" applyAlignment="true" applyProtection="false">
      <alignment horizontal="right" vertical="center" textRotation="0" wrapText="false" indent="0" shrinkToFit="false"/>
      <protection locked="true" hidden="false"/>
    </xf>
    <xf numFmtId="177" fontId="41" fillId="14" borderId="143" xfId="0" applyFont="true" applyBorder="true" applyAlignment="true" applyProtection="false">
      <alignment horizontal="right" vertical="center" textRotation="0" wrapText="false" indent="0" shrinkToFit="false"/>
      <protection locked="true" hidden="false"/>
    </xf>
    <xf numFmtId="177" fontId="41" fillId="21" borderId="144" xfId="0" applyFont="true" applyBorder="true" applyAlignment="true" applyProtection="false">
      <alignment horizontal="right" vertical="center" textRotation="0" wrapText="false" indent="0" shrinkToFit="false"/>
      <protection locked="true" hidden="false"/>
    </xf>
    <xf numFmtId="177" fontId="41" fillId="21" borderId="26" xfId="0" applyFont="true" applyBorder="true" applyAlignment="true" applyProtection="false">
      <alignment horizontal="right" vertical="center" textRotation="0" wrapText="false" indent="0" shrinkToFit="false"/>
      <protection locked="true" hidden="false"/>
    </xf>
    <xf numFmtId="177" fontId="41" fillId="21" borderId="142" xfId="0" applyFont="true" applyBorder="true" applyAlignment="true" applyProtection="false">
      <alignment horizontal="right" vertical="center" textRotation="0" wrapText="false" indent="0" shrinkToFit="false"/>
      <protection locked="true" hidden="false"/>
    </xf>
    <xf numFmtId="177" fontId="41" fillId="21" borderId="31" xfId="0" applyFont="true" applyBorder="true" applyAlignment="true" applyProtection="false">
      <alignment horizontal="right" vertical="center" textRotation="0" wrapText="false" indent="0" shrinkToFit="false"/>
      <protection locked="true" hidden="false"/>
    </xf>
    <xf numFmtId="177" fontId="41" fillId="0" borderId="88" xfId="0" applyFont="true" applyBorder="true" applyAlignment="true" applyProtection="false">
      <alignment horizontal="right" vertical="center" textRotation="0" wrapText="false" indent="0" shrinkToFit="false"/>
      <protection locked="true" hidden="false"/>
    </xf>
    <xf numFmtId="177" fontId="41" fillId="0" borderId="89" xfId="0" applyFont="true" applyBorder="true" applyAlignment="true" applyProtection="false">
      <alignment horizontal="right" vertical="center" textRotation="0" wrapText="false" indent="0" shrinkToFit="false"/>
      <protection locked="true" hidden="false"/>
    </xf>
    <xf numFmtId="177" fontId="41" fillId="0" borderId="56" xfId="0" applyFont="true" applyBorder="true" applyAlignment="true" applyProtection="false">
      <alignment horizontal="right" vertical="center" textRotation="0" wrapText="false" indent="0" shrinkToFit="false"/>
      <protection locked="true" hidden="false"/>
    </xf>
    <xf numFmtId="177" fontId="41" fillId="0" borderId="12" xfId="0" applyFont="true" applyBorder="true" applyAlignment="true" applyProtection="false">
      <alignment horizontal="right" vertical="center" textRotation="0" wrapText="false" indent="0" shrinkToFit="false"/>
      <protection locked="true" hidden="false"/>
    </xf>
    <xf numFmtId="177" fontId="41" fillId="0" borderId="21" xfId="0" applyFont="true" applyBorder="true" applyAlignment="true" applyProtection="false">
      <alignment horizontal="right" vertical="center" textRotation="0" wrapText="false" indent="0" shrinkToFit="false"/>
      <protection locked="true" hidden="false"/>
    </xf>
    <xf numFmtId="177" fontId="41" fillId="6" borderId="21" xfId="0" applyFont="true" applyBorder="true" applyAlignment="true" applyProtection="false">
      <alignment horizontal="right" vertical="center" textRotation="0" wrapText="false" indent="0" shrinkToFit="false"/>
      <protection locked="true" hidden="false"/>
    </xf>
    <xf numFmtId="177" fontId="41" fillId="14" borderId="88" xfId="0" applyFont="true" applyBorder="true" applyAlignment="true" applyProtection="false">
      <alignment horizontal="right" vertical="center" textRotation="0" wrapText="false" indent="0" shrinkToFit="false"/>
      <protection locked="true" hidden="false"/>
    </xf>
    <xf numFmtId="177" fontId="41" fillId="21" borderId="89" xfId="0" applyFont="true" applyBorder="true" applyAlignment="true" applyProtection="false">
      <alignment horizontal="right" vertical="center" textRotation="0" wrapText="false" indent="0" shrinkToFit="false"/>
      <protection locked="true" hidden="false"/>
    </xf>
    <xf numFmtId="177" fontId="41" fillId="21" borderId="56" xfId="0" applyFont="true" applyBorder="true" applyAlignment="true" applyProtection="false">
      <alignment horizontal="right" vertical="center" textRotation="0" wrapText="false" indent="0" shrinkToFit="false"/>
      <protection locked="true" hidden="false"/>
    </xf>
    <xf numFmtId="177" fontId="41" fillId="21" borderId="12" xfId="0" applyFont="true" applyBorder="true" applyAlignment="true" applyProtection="false">
      <alignment horizontal="right" vertical="center" textRotation="0" wrapText="false" indent="0" shrinkToFit="false"/>
      <protection locked="true" hidden="false"/>
    </xf>
    <xf numFmtId="177" fontId="41" fillId="21" borderId="21" xfId="0" applyFont="true" applyBorder="true" applyAlignment="true" applyProtection="false">
      <alignment horizontal="right" vertical="center" textRotation="0" wrapText="false" indent="0" shrinkToFit="false"/>
      <protection locked="true" hidden="false"/>
    </xf>
    <xf numFmtId="164" fontId="35" fillId="23" borderId="15" xfId="0" applyFont="true" applyBorder="true" applyAlignment="true" applyProtection="false">
      <alignment horizontal="center" vertical="bottom" textRotation="0" wrapText="true" indent="0" shrinkToFit="false"/>
      <protection locked="true" hidden="false"/>
    </xf>
    <xf numFmtId="178" fontId="41" fillId="21" borderId="161" xfId="19" applyFont="true" applyBorder="true" applyAlignment="true" applyProtection="true">
      <alignment horizontal="right" vertical="center" textRotation="0" wrapText="false" indent="0" shrinkToFit="false"/>
      <protection locked="true" hidden="false"/>
    </xf>
    <xf numFmtId="178" fontId="41" fillId="21" borderId="145" xfId="19" applyFont="true" applyBorder="true" applyAlignment="true" applyProtection="true">
      <alignment horizontal="right" vertical="center" textRotation="0" wrapText="false" indent="0" shrinkToFit="false"/>
      <protection locked="true" hidden="false"/>
    </xf>
    <xf numFmtId="178" fontId="41" fillId="21" borderId="74" xfId="19" applyFont="true" applyBorder="true" applyAlignment="true" applyProtection="true">
      <alignment horizontal="right" vertical="center" textRotation="0" wrapText="false" indent="0" shrinkToFit="false"/>
      <protection locked="true" hidden="false"/>
    </xf>
    <xf numFmtId="178" fontId="41" fillId="21" borderId="72" xfId="19" applyFont="true" applyBorder="true" applyAlignment="true" applyProtection="true">
      <alignment horizontal="right" vertical="center" textRotation="0" wrapText="false" indent="0" shrinkToFit="false"/>
      <protection locked="true" hidden="false"/>
    </xf>
    <xf numFmtId="178" fontId="41" fillId="0" borderId="72" xfId="19" applyFont="true" applyBorder="true" applyAlignment="true" applyProtection="true">
      <alignment horizontal="center" vertical="center" textRotation="0" wrapText="false" indent="0" shrinkToFit="false"/>
      <protection locked="true" hidden="false"/>
    </xf>
    <xf numFmtId="178" fontId="41" fillId="21" borderId="38" xfId="19" applyFont="true" applyBorder="true" applyAlignment="true" applyProtection="true">
      <alignment horizontal="center" vertical="center" textRotation="0" wrapText="false" indent="0" shrinkToFit="false"/>
      <protection locked="true" hidden="false"/>
    </xf>
    <xf numFmtId="178" fontId="41" fillId="21" borderId="72" xfId="19" applyFont="true" applyBorder="true" applyAlignment="true" applyProtection="true">
      <alignment horizontal="center" vertical="center" textRotation="0" wrapText="false" indent="0" shrinkToFit="false"/>
      <protection locked="true" hidden="false"/>
    </xf>
    <xf numFmtId="178" fontId="41" fillId="0" borderId="46" xfId="19" applyFont="true" applyBorder="true" applyAlignment="true" applyProtection="true">
      <alignment horizontal="right" vertical="center" textRotation="0" wrapText="false" indent="0" shrinkToFit="false"/>
      <protection locked="true" hidden="false"/>
    </xf>
    <xf numFmtId="178" fontId="41" fillId="0" borderId="46" xfId="19" applyFont="true" applyBorder="true" applyAlignment="true" applyProtection="true">
      <alignment horizontal="center" vertical="center" textRotation="0" wrapText="false" indent="0" shrinkToFit="false"/>
      <protection locked="true" hidden="false"/>
    </xf>
    <xf numFmtId="178" fontId="41" fillId="21" borderId="74" xfId="19" applyFont="true" applyBorder="true" applyAlignment="true" applyProtection="true">
      <alignment horizontal="center" vertical="center" textRotation="0" wrapText="false" indent="0" shrinkToFit="false"/>
      <protection locked="true" hidden="false"/>
    </xf>
    <xf numFmtId="178" fontId="41" fillId="21" borderId="41" xfId="19" applyFont="true" applyBorder="true" applyAlignment="true" applyProtection="true">
      <alignment horizontal="center" vertical="center" textRotation="0" wrapText="false" indent="0" shrinkToFit="false"/>
      <protection locked="true" hidden="false"/>
    </xf>
    <xf numFmtId="178" fontId="41" fillId="0" borderId="142" xfId="19" applyFont="true" applyBorder="true" applyAlignment="true" applyProtection="true">
      <alignment horizontal="center" vertical="center" textRotation="0" wrapText="false" indent="0" shrinkToFit="false"/>
      <protection locked="true" hidden="false"/>
    </xf>
    <xf numFmtId="178" fontId="41" fillId="0" borderId="25" xfId="19" applyFont="true" applyBorder="true" applyAlignment="true" applyProtection="true">
      <alignment horizontal="center" vertical="center" textRotation="0" wrapText="false" indent="0" shrinkToFit="false"/>
      <protection locked="true" hidden="false"/>
    </xf>
    <xf numFmtId="178" fontId="41" fillId="21" borderId="26" xfId="19" applyFont="true" applyBorder="true" applyAlignment="true" applyProtection="true">
      <alignment horizontal="center" vertical="center" textRotation="0" wrapText="false" indent="0" shrinkToFit="false"/>
      <protection locked="true" hidden="false"/>
    </xf>
    <xf numFmtId="178" fontId="41" fillId="21" borderId="28" xfId="19" applyFont="true" applyBorder="true" applyAlignment="true" applyProtection="true">
      <alignment horizontal="center" vertical="center" textRotation="0" wrapText="false" indent="0" shrinkToFit="false"/>
      <protection locked="true" hidden="false"/>
    </xf>
    <xf numFmtId="178" fontId="41" fillId="21" borderId="25" xfId="19" applyFont="true" applyBorder="true" applyAlignment="true" applyProtection="true">
      <alignment horizontal="center" vertical="center" textRotation="0" wrapText="false" indent="0" shrinkToFit="false"/>
      <protection locked="true" hidden="false"/>
    </xf>
    <xf numFmtId="178" fontId="41" fillId="21" borderId="142" xfId="19" applyFont="true" applyBorder="true" applyAlignment="true" applyProtection="true">
      <alignment horizontal="center" vertical="center" textRotation="0" wrapText="false" indent="0" shrinkToFit="false"/>
      <protection locked="true" hidden="false"/>
    </xf>
    <xf numFmtId="178" fontId="41" fillId="0" borderId="21" xfId="19" applyFont="true" applyBorder="true" applyAlignment="true" applyProtection="true">
      <alignment horizontal="right" vertical="center" textRotation="0" wrapText="false" indent="0" shrinkToFit="false"/>
      <protection locked="true" hidden="false"/>
    </xf>
    <xf numFmtId="178" fontId="41" fillId="21" borderId="123" xfId="19" applyFont="true" applyBorder="true" applyAlignment="true" applyProtection="true">
      <alignment horizontal="right" vertical="center" textRotation="0" wrapText="false" indent="0" shrinkToFit="false"/>
      <protection locked="true" hidden="false"/>
    </xf>
    <xf numFmtId="178" fontId="41" fillId="21" borderId="132" xfId="19"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0" fillId="0" borderId="0" xfId="74" applyFont="true" applyBorder="fals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5" fillId="23" borderId="29"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81" fontId="40" fillId="6" borderId="21" xfId="0" applyFont="true" applyBorder="true" applyAlignment="true" applyProtection="false">
      <alignment horizontal="center" vertical="center" textRotation="0" wrapText="false" indent="0" shrinkToFit="false"/>
      <protection locked="true" hidden="false"/>
    </xf>
    <xf numFmtId="164" fontId="35" fillId="0" borderId="92"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81" fontId="35" fillId="14" borderId="15" xfId="0" applyFont="true" applyBorder="true" applyAlignment="true" applyProtection="false">
      <alignment horizontal="center" vertical="center" textRotation="0" wrapText="false" indent="0" shrinkToFit="false"/>
      <protection locked="true" hidden="false"/>
    </xf>
    <xf numFmtId="181" fontId="35" fillId="14" borderId="14" xfId="0" applyFont="true" applyBorder="true" applyAlignment="true" applyProtection="false">
      <alignment horizontal="center" vertical="center" textRotation="0" wrapText="false" indent="0" shrinkToFit="false"/>
      <protection locked="true" hidden="false"/>
    </xf>
    <xf numFmtId="164" fontId="37" fillId="23" borderId="146" xfId="0" applyFont="true" applyBorder="true" applyAlignment="true" applyProtection="false">
      <alignment horizontal="center" vertical="center" textRotation="0" wrapText="false" indent="0" shrinkToFit="false"/>
      <protection locked="true" hidden="false"/>
    </xf>
    <xf numFmtId="177" fontId="41" fillId="21" borderId="101" xfId="16" applyFont="true" applyBorder="true" applyAlignment="true" applyProtection="true">
      <alignment horizontal="right" vertical="center" textRotation="0" wrapText="false" indent="0" shrinkToFit="false"/>
      <protection locked="true" hidden="false"/>
    </xf>
    <xf numFmtId="177" fontId="39" fillId="21" borderId="104" xfId="16" applyFont="true" applyBorder="true" applyAlignment="true" applyProtection="true">
      <alignment horizontal="right" vertical="center" textRotation="0" wrapText="false" indent="0" shrinkToFit="false"/>
      <protection locked="true" hidden="false"/>
    </xf>
    <xf numFmtId="177" fontId="39" fillId="21" borderId="125" xfId="16" applyFont="true" applyBorder="true" applyAlignment="true" applyProtection="true">
      <alignment horizontal="right" vertical="center" textRotation="0" wrapText="false" indent="0" shrinkToFit="false"/>
      <protection locked="true" hidden="false"/>
    </xf>
    <xf numFmtId="177" fontId="39" fillId="21" borderId="127" xfId="16" applyFont="true" applyBorder="true" applyAlignment="true" applyProtection="true">
      <alignment horizontal="right" vertical="center" textRotation="0" wrapText="false" indent="0" shrinkToFit="false"/>
      <protection locked="true" hidden="false"/>
    </xf>
    <xf numFmtId="177" fontId="39" fillId="21" borderId="146" xfId="16" applyFont="true" applyBorder="true" applyAlignment="true" applyProtection="true">
      <alignment horizontal="right" vertical="center"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4" fontId="37" fillId="23" borderId="63" xfId="0" applyFont="true" applyBorder="true" applyAlignment="true" applyProtection="false">
      <alignment horizontal="center" vertical="center" textRotation="0" wrapText="false" indent="0" shrinkToFit="false"/>
      <protection locked="true" hidden="false"/>
    </xf>
    <xf numFmtId="177" fontId="41" fillId="21" borderId="61" xfId="16" applyFont="true" applyBorder="true" applyAlignment="true" applyProtection="true">
      <alignment horizontal="right" vertical="center" textRotation="0" wrapText="false" indent="0" shrinkToFit="false"/>
      <protection locked="true" hidden="false"/>
    </xf>
    <xf numFmtId="177" fontId="39" fillId="21" borderId="69" xfId="16" applyFont="true" applyBorder="true" applyAlignment="true" applyProtection="true">
      <alignment horizontal="right" vertical="center" textRotation="0" wrapText="false" indent="0" shrinkToFit="false"/>
      <protection locked="true" hidden="false"/>
    </xf>
    <xf numFmtId="177" fontId="39" fillId="21" borderId="65" xfId="16" applyFont="true" applyBorder="true" applyAlignment="true" applyProtection="true">
      <alignment horizontal="right" vertical="center" textRotation="0" wrapText="false" indent="0" shrinkToFit="false"/>
      <protection locked="true" hidden="false"/>
    </xf>
    <xf numFmtId="177" fontId="39" fillId="21" borderId="64" xfId="16" applyFont="true" applyBorder="true" applyAlignment="true" applyProtection="true">
      <alignment horizontal="right" vertical="center" textRotation="0" wrapText="false" indent="0" shrinkToFit="false"/>
      <protection locked="true" hidden="false"/>
    </xf>
    <xf numFmtId="177" fontId="39" fillId="21" borderId="63" xfId="16" applyFont="true" applyBorder="true" applyAlignment="true" applyProtection="true">
      <alignment horizontal="right" vertical="center" textRotation="0" wrapText="false" indent="0" shrinkToFit="false"/>
      <protection locked="true" hidden="false"/>
    </xf>
    <xf numFmtId="164" fontId="37" fillId="23" borderId="111" xfId="0" applyFont="true" applyBorder="true" applyAlignment="true" applyProtection="false">
      <alignment horizontal="right" vertical="center" textRotation="0" wrapText="false" indent="0" shrinkToFit="false"/>
      <protection locked="true" hidden="false"/>
    </xf>
    <xf numFmtId="177" fontId="41" fillId="0" borderId="162" xfId="16" applyFont="true" applyBorder="true" applyAlignment="true" applyProtection="true">
      <alignment horizontal="right" vertical="center" textRotation="0" wrapText="false" indent="0" shrinkToFit="false"/>
      <protection locked="true" hidden="false"/>
    </xf>
    <xf numFmtId="177" fontId="41" fillId="21" borderId="129" xfId="16" applyFont="true" applyBorder="true" applyAlignment="true" applyProtection="true">
      <alignment horizontal="right" vertical="center" textRotation="0" wrapText="false" indent="0" shrinkToFit="false"/>
      <protection locked="true" hidden="false"/>
    </xf>
    <xf numFmtId="177" fontId="39" fillId="21" borderId="110" xfId="16" applyFont="true" applyBorder="true" applyAlignment="true" applyProtection="true">
      <alignment horizontal="right" vertical="center" textRotation="0" wrapText="false" indent="0" shrinkToFit="false"/>
      <protection locked="true" hidden="false"/>
    </xf>
    <xf numFmtId="177" fontId="39" fillId="21" borderId="109" xfId="16" applyFont="true" applyBorder="true" applyAlignment="true" applyProtection="true">
      <alignment horizontal="right" vertical="center" textRotation="0" wrapText="false" indent="0" shrinkToFit="false"/>
      <protection locked="true" hidden="false"/>
    </xf>
    <xf numFmtId="177" fontId="39" fillId="21" borderId="112" xfId="16" applyFont="true" applyBorder="true" applyAlignment="true" applyProtection="true">
      <alignment horizontal="right" vertical="center" textRotation="0" wrapText="false" indent="0" shrinkToFit="false"/>
      <protection locked="true" hidden="false"/>
    </xf>
    <xf numFmtId="177" fontId="39" fillId="21" borderId="111" xfId="16" applyFont="true" applyBorder="true" applyAlignment="true" applyProtection="true">
      <alignment horizontal="right" vertical="center" textRotation="0" wrapText="false" indent="0" shrinkToFit="false"/>
      <protection locked="true" hidden="false"/>
    </xf>
    <xf numFmtId="164" fontId="37" fillId="23" borderId="50" xfId="0" applyFont="true" applyBorder="true" applyAlignment="true" applyProtection="false">
      <alignment horizontal="right" vertical="center" textRotation="0" wrapText="false" indent="0" shrinkToFit="false"/>
      <protection locked="true" hidden="false"/>
    </xf>
    <xf numFmtId="177" fontId="41" fillId="21" borderId="96" xfId="16" applyFont="true" applyBorder="true" applyAlignment="true" applyProtection="true">
      <alignment horizontal="right" vertical="center" textRotation="0" wrapText="false" indent="0" shrinkToFit="false"/>
      <protection locked="true" hidden="false"/>
    </xf>
    <xf numFmtId="177" fontId="39" fillId="21" borderId="52" xfId="16" applyFont="true" applyBorder="true" applyAlignment="true" applyProtection="true">
      <alignment horizontal="right" vertical="center" textRotation="0" wrapText="false" indent="0" shrinkToFit="false"/>
      <protection locked="true" hidden="false"/>
    </xf>
    <xf numFmtId="177" fontId="39" fillId="21" borderId="97" xfId="16" applyFont="true" applyBorder="true" applyAlignment="true" applyProtection="true">
      <alignment horizontal="right" vertical="center" textRotation="0" wrapText="false" indent="0" shrinkToFit="false"/>
      <protection locked="true" hidden="false"/>
    </xf>
    <xf numFmtId="177" fontId="39" fillId="21" borderId="51" xfId="16" applyFont="true" applyBorder="true" applyAlignment="true" applyProtection="true">
      <alignment horizontal="right" vertical="center" textRotation="0" wrapText="false" indent="0" shrinkToFit="false"/>
      <protection locked="true" hidden="false"/>
    </xf>
    <xf numFmtId="177" fontId="39" fillId="21" borderId="50" xfId="16" applyFont="true" applyBorder="true" applyAlignment="true" applyProtection="true">
      <alignment horizontal="right" vertical="center" textRotation="0" wrapText="false" indent="0" shrinkToFit="false"/>
      <protection locked="true" hidden="false"/>
    </xf>
    <xf numFmtId="164" fontId="42" fillId="23" borderId="163" xfId="0" applyFont="true" applyBorder="true" applyAlignment="true" applyProtection="false">
      <alignment horizontal="left" vertical="center" textRotation="0" wrapText="true" indent="0" shrinkToFit="false"/>
      <protection locked="true" hidden="false"/>
    </xf>
    <xf numFmtId="177" fontId="41" fillId="0" borderId="164" xfId="16" applyFont="true" applyBorder="true" applyAlignment="true" applyProtection="true">
      <alignment horizontal="right" vertical="center" textRotation="0" wrapText="false" indent="0" shrinkToFit="false"/>
      <protection locked="true" hidden="false"/>
    </xf>
    <xf numFmtId="177" fontId="41" fillId="0" borderId="165" xfId="16" applyFont="true" applyBorder="true" applyAlignment="true" applyProtection="true">
      <alignment horizontal="right" vertical="center" textRotation="0" wrapText="false" indent="0" shrinkToFit="false"/>
      <protection locked="true" hidden="false"/>
    </xf>
    <xf numFmtId="177" fontId="41" fillId="0" borderId="166" xfId="16" applyFont="true" applyBorder="true" applyAlignment="true" applyProtection="true">
      <alignment horizontal="right" vertical="center" textRotation="0" wrapText="false" indent="0" shrinkToFit="false"/>
      <protection locked="true" hidden="false"/>
    </xf>
    <xf numFmtId="177" fontId="41" fillId="0" borderId="163" xfId="16" applyFont="true" applyBorder="true" applyAlignment="true" applyProtection="true">
      <alignment horizontal="right" vertical="center" textRotation="0" wrapText="false" indent="0" shrinkToFit="false"/>
      <protection locked="true" hidden="false"/>
    </xf>
    <xf numFmtId="177" fontId="41" fillId="0" borderId="167" xfId="16" applyFont="true" applyBorder="true" applyAlignment="true" applyProtection="true">
      <alignment horizontal="right" vertical="center" textRotation="0" wrapText="false" indent="0" shrinkToFit="false"/>
      <protection locked="true" hidden="false"/>
    </xf>
    <xf numFmtId="177" fontId="41" fillId="21" borderId="164" xfId="16" applyFont="true" applyBorder="true" applyAlignment="true" applyProtection="true">
      <alignment horizontal="right" vertical="center" textRotation="0" wrapText="false" indent="0" shrinkToFit="false"/>
      <protection locked="true" hidden="false"/>
    </xf>
    <xf numFmtId="177" fontId="41" fillId="14" borderId="164" xfId="16" applyFont="true" applyBorder="true" applyAlignment="true" applyProtection="true">
      <alignment horizontal="right" vertical="center" textRotation="0" wrapText="false" indent="0" shrinkToFit="false"/>
      <protection locked="true" hidden="false"/>
    </xf>
    <xf numFmtId="177" fontId="39" fillId="21" borderId="165" xfId="16" applyFont="true" applyBorder="true" applyAlignment="true" applyProtection="true">
      <alignment horizontal="right" vertical="center" textRotation="0" wrapText="false" indent="0" shrinkToFit="false"/>
      <protection locked="true" hidden="false"/>
    </xf>
    <xf numFmtId="177" fontId="39" fillId="21" borderId="166" xfId="16" applyFont="true" applyBorder="true" applyAlignment="true" applyProtection="true">
      <alignment horizontal="right" vertical="center" textRotation="0" wrapText="false" indent="0" shrinkToFit="false"/>
      <protection locked="true" hidden="false"/>
    </xf>
    <xf numFmtId="177" fontId="39" fillId="21" borderId="163" xfId="16" applyFont="true" applyBorder="true" applyAlignment="true" applyProtection="true">
      <alignment horizontal="right" vertical="center" textRotation="0" wrapText="false" indent="0" shrinkToFit="false"/>
      <protection locked="true" hidden="false"/>
    </xf>
    <xf numFmtId="177" fontId="39" fillId="21" borderId="167" xfId="16" applyFont="true" applyBorder="true" applyAlignment="true" applyProtection="true">
      <alignment horizontal="right" vertical="center"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7" fillId="23" borderId="12" xfId="0" applyFont="true" applyBorder="true" applyAlignment="true" applyProtection="false">
      <alignment horizontal="center" vertical="center" textRotation="0" wrapText="false" indent="0" shrinkToFit="false"/>
      <protection locked="true" hidden="false"/>
    </xf>
    <xf numFmtId="177" fontId="41" fillId="6" borderId="136" xfId="16" applyFont="true" applyBorder="true" applyAlignment="true" applyProtection="true">
      <alignment horizontal="right" vertical="center" textRotation="0" wrapText="false" indent="0" shrinkToFit="false"/>
      <protection locked="true" hidden="false"/>
    </xf>
    <xf numFmtId="177" fontId="39" fillId="21" borderId="149" xfId="16" applyFont="true" applyBorder="true" applyAlignment="true" applyProtection="true">
      <alignment horizontal="right" vertical="center" textRotation="0" wrapText="false" indent="0" shrinkToFit="false"/>
      <protection locked="true" hidden="false"/>
    </xf>
    <xf numFmtId="177" fontId="39" fillId="21" borderId="151" xfId="16" applyFont="true" applyBorder="true" applyAlignment="true" applyProtection="true">
      <alignment horizontal="right" vertical="center" textRotation="0" wrapText="false" indent="0" shrinkToFit="false"/>
      <protection locked="true" hidden="false"/>
    </xf>
    <xf numFmtId="177" fontId="39" fillId="21" borderId="131" xfId="16" applyFont="true" applyBorder="true" applyAlignment="true" applyProtection="true">
      <alignment horizontal="right" vertical="center" textRotation="0" wrapText="false" indent="0" shrinkToFit="false"/>
      <protection locked="true" hidden="false"/>
    </xf>
    <xf numFmtId="177" fontId="39" fillId="21" borderId="14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23" borderId="95"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78" fontId="41" fillId="0" borderId="127" xfId="19" applyFont="true" applyBorder="true" applyAlignment="true" applyProtection="true">
      <alignment horizontal="general" vertical="center" textRotation="0" wrapText="false" indent="0" shrinkToFit="false"/>
      <protection locked="true" hidden="false"/>
    </xf>
    <xf numFmtId="178" fontId="41" fillId="21" borderId="168" xfId="19" applyFont="true" applyBorder="true" applyAlignment="true" applyProtection="true">
      <alignment horizontal="right" vertical="center" textRotation="0" wrapText="false" indent="0" shrinkToFit="false"/>
      <protection locked="true" hidden="false"/>
    </xf>
    <xf numFmtId="178" fontId="41" fillId="21" borderId="147" xfId="19" applyFont="true" applyBorder="true" applyAlignment="true" applyProtection="true">
      <alignment horizontal="right" vertical="center" textRotation="0" wrapText="false" indent="0" shrinkToFit="false"/>
      <protection locked="true" hidden="false"/>
    </xf>
    <xf numFmtId="178" fontId="39" fillId="0" borderId="17" xfId="19" applyFont="true" applyBorder="true" applyAlignment="true" applyProtection="true">
      <alignment horizontal="general" vertical="center" textRotation="0" wrapText="false" indent="0" shrinkToFit="false"/>
      <protection locked="true" hidden="false"/>
    </xf>
    <xf numFmtId="178" fontId="41" fillId="0" borderId="64" xfId="19" applyFont="true" applyBorder="true" applyAlignment="true" applyProtection="true">
      <alignment horizontal="general" vertical="center" textRotation="0" wrapText="false" indent="0" shrinkToFit="false"/>
      <protection locked="true" hidden="false"/>
    </xf>
    <xf numFmtId="178" fontId="41" fillId="21" borderId="66" xfId="19" applyFont="true" applyBorder="true" applyAlignment="true" applyProtection="true">
      <alignment horizontal="right" vertical="center" textRotation="0" wrapText="false" indent="0" shrinkToFit="false"/>
      <protection locked="true" hidden="false"/>
    </xf>
    <xf numFmtId="178" fontId="41" fillId="21" borderId="68" xfId="19" applyFont="true" applyBorder="true" applyAlignment="true" applyProtection="true">
      <alignment horizontal="right" vertical="center" textRotation="0" wrapText="false" indent="0" shrinkToFit="false"/>
      <protection locked="true" hidden="false"/>
    </xf>
    <xf numFmtId="178" fontId="41" fillId="0" borderId="112" xfId="19" applyFont="true" applyBorder="true" applyAlignment="true" applyProtection="true">
      <alignment horizontal="general" vertical="center" textRotation="0" wrapText="false" indent="0" shrinkToFit="false"/>
      <protection locked="true" hidden="false"/>
    </xf>
    <xf numFmtId="178" fontId="41" fillId="0" borderId="112" xfId="19" applyFont="true" applyBorder="true" applyAlignment="true" applyProtection="true">
      <alignment horizontal="center" vertical="center" textRotation="0" wrapText="false" indent="0" shrinkToFit="false"/>
      <protection locked="true" hidden="false"/>
    </xf>
    <xf numFmtId="178" fontId="41" fillId="21" borderId="113" xfId="19" applyFont="true" applyBorder="true" applyAlignment="true" applyProtection="true">
      <alignment horizontal="right" vertical="center" textRotation="0" wrapText="false" indent="0" shrinkToFit="false"/>
      <protection locked="true" hidden="false"/>
    </xf>
    <xf numFmtId="178" fontId="41" fillId="21" borderId="129" xfId="19" applyFont="true" applyBorder="true" applyAlignment="true" applyProtection="true">
      <alignment horizontal="center" vertical="center" textRotation="0" wrapText="false" indent="0" shrinkToFit="false"/>
      <protection locked="true" hidden="false"/>
    </xf>
    <xf numFmtId="178" fontId="41" fillId="21" borderId="129" xfId="19" applyFont="true" applyBorder="true" applyAlignment="true" applyProtection="true">
      <alignment horizontal="right" vertical="center" textRotation="0" wrapText="false" indent="0" shrinkToFit="false"/>
      <protection locked="true" hidden="false"/>
    </xf>
    <xf numFmtId="178" fontId="41" fillId="0" borderId="51" xfId="19" applyFont="true" applyBorder="true" applyAlignment="true" applyProtection="true">
      <alignment horizontal="general" vertical="center" textRotation="0" wrapText="false" indent="0" shrinkToFit="false"/>
      <protection locked="true" hidden="false"/>
    </xf>
    <xf numFmtId="178" fontId="41" fillId="21" borderId="115" xfId="19" applyFont="true" applyBorder="true" applyAlignment="true" applyProtection="true">
      <alignment horizontal="right" vertical="center" textRotation="0" wrapText="false" indent="0" shrinkToFit="false"/>
      <protection locked="true" hidden="false"/>
    </xf>
    <xf numFmtId="178" fontId="41" fillId="21" borderId="96" xfId="19" applyFont="true" applyBorder="true" applyAlignment="true" applyProtection="true">
      <alignment horizontal="right" vertical="center" textRotation="0" wrapText="false" indent="0" shrinkToFit="false"/>
      <protection locked="true" hidden="false"/>
    </xf>
    <xf numFmtId="178" fontId="41" fillId="0" borderId="163" xfId="19" applyFont="true" applyBorder="true" applyAlignment="true" applyProtection="true">
      <alignment horizontal="center" vertical="center" textRotation="0" wrapText="false" indent="0" shrinkToFit="false"/>
      <protection locked="true" hidden="false"/>
    </xf>
    <xf numFmtId="178" fontId="41" fillId="0" borderId="164" xfId="19" applyFont="true" applyBorder="true" applyAlignment="true" applyProtection="true">
      <alignment horizontal="center" vertical="center" textRotation="0" wrapText="false" indent="0" shrinkToFit="false"/>
      <protection locked="true" hidden="false"/>
    </xf>
    <xf numFmtId="178" fontId="41" fillId="21" borderId="165" xfId="19" applyFont="true" applyBorder="true" applyAlignment="true" applyProtection="true">
      <alignment horizontal="center" vertical="center" textRotation="0" wrapText="false" indent="0" shrinkToFit="false"/>
      <protection locked="true" hidden="false"/>
    </xf>
    <xf numFmtId="178" fontId="41" fillId="21" borderId="169" xfId="19" applyFont="true" applyBorder="true" applyAlignment="true" applyProtection="true">
      <alignment horizontal="center" vertical="center" textRotation="0" wrapText="false" indent="0" shrinkToFit="false"/>
      <protection locked="true" hidden="false"/>
    </xf>
    <xf numFmtId="178" fontId="41" fillId="21" borderId="164" xfId="19" applyFont="true" applyBorder="true" applyAlignment="true" applyProtection="true">
      <alignment horizontal="center" vertical="center" textRotation="0" wrapText="false" indent="0" shrinkToFit="false"/>
      <protection locked="true" hidden="false"/>
    </xf>
    <xf numFmtId="178" fontId="41" fillId="21" borderId="163" xfId="19" applyFont="true" applyBorder="true" applyAlignment="true" applyProtection="true">
      <alignment horizontal="center" vertical="center" textRotation="0" wrapText="false" indent="0" shrinkToFit="false"/>
      <protection locked="true" hidden="false"/>
    </xf>
    <xf numFmtId="178" fontId="39" fillId="0" borderId="17" xfId="19" applyFont="true" applyBorder="true" applyAlignment="true" applyProtection="true">
      <alignment horizontal="center" vertical="center" textRotation="0" wrapText="false" indent="0" shrinkToFit="false"/>
      <protection locked="true" hidden="false"/>
    </xf>
    <xf numFmtId="178" fontId="41" fillId="0" borderId="131" xfId="19" applyFont="true" applyBorder="true" applyAlignment="true" applyProtection="true">
      <alignment horizontal="general" vertical="center" textRotation="0" wrapText="false" indent="0" shrinkToFit="false"/>
      <protection locked="true" hidden="false"/>
    </xf>
    <xf numFmtId="178" fontId="41" fillId="21" borderId="149" xfId="19" applyFont="true" applyBorder="true" applyAlignment="true" applyProtection="true">
      <alignment horizontal="right" vertical="center" textRotation="0" wrapText="false" indent="0" shrinkToFit="false"/>
      <protection locked="true" hidden="false"/>
    </xf>
    <xf numFmtId="178" fontId="41" fillId="21" borderId="170" xfId="19" applyFont="true" applyBorder="true" applyAlignment="true" applyProtection="true">
      <alignment horizontal="right" vertical="center" textRotation="0" wrapText="false" indent="0" shrinkToFit="false"/>
      <protection locked="true" hidden="false"/>
    </xf>
    <xf numFmtId="178" fontId="41" fillId="21" borderId="136" xfId="19"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Calc Currency (0)" xfId="39"/>
    <cellStyle name="GREEN" xfId="40"/>
    <cellStyle name="Header1" xfId="41"/>
    <cellStyle name="Header2" xfId="42"/>
    <cellStyle name="Normal_#18-Internet" xfId="43"/>
    <cellStyle name="Œ…‹æØ‚è [0.00]_AJE&amp;ELE" xfId="44"/>
    <cellStyle name="Œ…‹æØ‚è_AJE&amp;ELE" xfId="45"/>
    <cellStyle name="どちらでもない 2" xfId="46"/>
    <cellStyle name="アクセント 1 2" xfId="47"/>
    <cellStyle name="アクセント 2 2" xfId="48"/>
    <cellStyle name="アクセント 3 2" xfId="49"/>
    <cellStyle name="アクセント 4 2" xfId="50"/>
    <cellStyle name="アクセント 5 2" xfId="51"/>
    <cellStyle name="アクセント 6 2" xfId="52"/>
    <cellStyle name="タイトル 2" xfId="53"/>
    <cellStyle name="チェック セル 2" xfId="54"/>
    <cellStyle name="パーセント 2" xfId="55"/>
    <cellStyle name="パーセント()" xfId="56"/>
    <cellStyle name="パーセント(0.00)" xfId="57"/>
    <cellStyle name="パーセント[0.00]" xfId="58"/>
    <cellStyle name="メモ 2" xfId="59"/>
    <cellStyle name="リンク セル 2" xfId="60"/>
    <cellStyle name="入力 2" xfId="61"/>
    <cellStyle name="出力 2" xfId="62"/>
    <cellStyle name="寘嬫愗傝 [0.00]_AJE&amp;ELE" xfId="63"/>
    <cellStyle name="寘嬫愗傝_AJE&amp;ELE" xfId="64"/>
    <cellStyle name="悪い 2" xfId="65"/>
    <cellStyle name="折り返し" xfId="66"/>
    <cellStyle name="捠壿 [0.00]_AJE&amp;ELE" xfId="67"/>
    <cellStyle name="捠壿_AJE&amp;ELE" xfId="68"/>
    <cellStyle name="昗弨_AJE&amp;ELE" xfId="69"/>
    <cellStyle name="桁区切り 2" xfId="70"/>
    <cellStyle name="桁区切り 6" xfId="71"/>
    <cellStyle name="標準 2" xfId="72"/>
    <cellStyle name="標準 3" xfId="73"/>
    <cellStyle name="標準_Reference Data as of Jan 2010" xfId="74"/>
    <cellStyle name="良い 2" xfId="75"/>
    <cellStyle name="見出し 1 2" xfId="76"/>
    <cellStyle name="見出し 2 2" xfId="77"/>
    <cellStyle name="見出し 3 2" xfId="78"/>
    <cellStyle name="見出し 4 2" xfId="79"/>
    <cellStyle name="見出し１" xfId="80"/>
    <cellStyle name="計算 2" xfId="81"/>
    <cellStyle name="説明文 2" xfId="82"/>
    <cellStyle name="警告文 2" xfId="83"/>
    <cellStyle name="集計 2" xfId="84"/>
    <cellStyle name="ｹ鮗ﾐﾀｲ_ｰ豼ｵﾁ･" xfId="85"/>
    <cellStyle name="ﾄﾞｸｶ [0]_ｰ霾ｹ" xfId="86"/>
    <cellStyle name="ﾄﾞｸｶ_ｰ霾ｹ" xfId="87"/>
    <cellStyle name="ﾅ・ｭ [0]_ｰ霾ｹ" xfId="88"/>
    <cellStyle name="ﾅ・ｭ_ｰ霾ｹ" xfId="89"/>
    <cellStyle name="ﾇ･ﾁﾘ_ｰ霾ｹ"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9880</xdr:colOff>
      <xdr:row>29</xdr:row>
      <xdr:rowOff>181080</xdr:rowOff>
    </xdr:from>
    <xdr:to>
      <xdr:col>8</xdr:col>
      <xdr:colOff>4435920</xdr:colOff>
      <xdr:row>36</xdr:row>
      <xdr:rowOff>209880</xdr:rowOff>
    </xdr:to>
    <xdr:sp>
      <xdr:nvSpPr>
        <xdr:cNvPr id="0" name="Rectangle 1"/>
        <xdr:cNvSpPr/>
      </xdr:nvSpPr>
      <xdr:spPr>
        <a:xfrm>
          <a:off x="1429200" y="8487000"/>
          <a:ext cx="14954400" cy="175284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6</xdr:row>
      <xdr:rowOff>9720</xdr:rowOff>
    </xdr:from>
    <xdr:to>
      <xdr:col>20</xdr:col>
      <xdr:colOff>720</xdr:colOff>
      <xdr:row>16</xdr:row>
      <xdr:rowOff>257760</xdr:rowOff>
    </xdr:to>
    <xdr:sp>
      <xdr:nvSpPr>
        <xdr:cNvPr id="1" name="Line 1"/>
        <xdr:cNvSpPr/>
      </xdr:nvSpPr>
      <xdr:spPr>
        <a:xfrm flipV="1">
          <a:off x="18804240" y="3915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0</xdr:col>
      <xdr:colOff>720</xdr:colOff>
      <xdr:row>16</xdr:row>
      <xdr:rowOff>256320</xdr:rowOff>
    </xdr:to>
    <xdr:sp>
      <xdr:nvSpPr>
        <xdr:cNvPr id="2" name="Line 2"/>
        <xdr:cNvSpPr/>
      </xdr:nvSpPr>
      <xdr:spPr>
        <a:xfrm flipV="1">
          <a:off x="18804240" y="390492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9720</xdr:rowOff>
    </xdr:from>
    <xdr:to>
      <xdr:col>20</xdr:col>
      <xdr:colOff>720</xdr:colOff>
      <xdr:row>16</xdr:row>
      <xdr:rowOff>257760</xdr:rowOff>
    </xdr:to>
    <xdr:sp>
      <xdr:nvSpPr>
        <xdr:cNvPr id="3" name="Line 6"/>
        <xdr:cNvSpPr/>
      </xdr:nvSpPr>
      <xdr:spPr>
        <a:xfrm flipV="1">
          <a:off x="18804240" y="3915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0</xdr:col>
      <xdr:colOff>720</xdr:colOff>
      <xdr:row>16</xdr:row>
      <xdr:rowOff>256320</xdr:rowOff>
    </xdr:to>
    <xdr:sp>
      <xdr:nvSpPr>
        <xdr:cNvPr id="4" name="Line 7"/>
        <xdr:cNvSpPr/>
      </xdr:nvSpPr>
      <xdr:spPr>
        <a:xfrm flipV="1">
          <a:off x="18804240" y="390492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9000</xdr:rowOff>
    </xdr:from>
    <xdr:to>
      <xdr:col>20</xdr:col>
      <xdr:colOff>720</xdr:colOff>
      <xdr:row>15</xdr:row>
      <xdr:rowOff>257040</xdr:rowOff>
    </xdr:to>
    <xdr:sp>
      <xdr:nvSpPr>
        <xdr:cNvPr id="5" name="Line 14"/>
        <xdr:cNvSpPr/>
      </xdr:nvSpPr>
      <xdr:spPr>
        <a:xfrm flipV="1">
          <a:off x="18804240" y="3647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360</xdr:rowOff>
    </xdr:from>
    <xdr:to>
      <xdr:col>20</xdr:col>
      <xdr:colOff>720</xdr:colOff>
      <xdr:row>15</xdr:row>
      <xdr:rowOff>257040</xdr:rowOff>
    </xdr:to>
    <xdr:sp>
      <xdr:nvSpPr>
        <xdr:cNvPr id="6" name="Line 15"/>
        <xdr:cNvSpPr/>
      </xdr:nvSpPr>
      <xdr:spPr>
        <a:xfrm flipV="1">
          <a:off x="18804240" y="3638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9000</xdr:rowOff>
    </xdr:from>
    <xdr:to>
      <xdr:col>20</xdr:col>
      <xdr:colOff>720</xdr:colOff>
      <xdr:row>15</xdr:row>
      <xdr:rowOff>257040</xdr:rowOff>
    </xdr:to>
    <xdr:sp>
      <xdr:nvSpPr>
        <xdr:cNvPr id="7" name="Line 16"/>
        <xdr:cNvSpPr/>
      </xdr:nvSpPr>
      <xdr:spPr>
        <a:xfrm flipV="1">
          <a:off x="18804240" y="3647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360</xdr:rowOff>
    </xdr:from>
    <xdr:to>
      <xdr:col>20</xdr:col>
      <xdr:colOff>720</xdr:colOff>
      <xdr:row>15</xdr:row>
      <xdr:rowOff>257040</xdr:rowOff>
    </xdr:to>
    <xdr:sp>
      <xdr:nvSpPr>
        <xdr:cNvPr id="8" name="Line 17"/>
        <xdr:cNvSpPr/>
      </xdr:nvSpPr>
      <xdr:spPr>
        <a:xfrm flipV="1">
          <a:off x="18804240" y="3638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9000</xdr:rowOff>
    </xdr:from>
    <xdr:to>
      <xdr:col>20</xdr:col>
      <xdr:colOff>720</xdr:colOff>
      <xdr:row>14</xdr:row>
      <xdr:rowOff>257040</xdr:rowOff>
    </xdr:to>
    <xdr:sp>
      <xdr:nvSpPr>
        <xdr:cNvPr id="9" name="Line 19"/>
        <xdr:cNvSpPr/>
      </xdr:nvSpPr>
      <xdr:spPr>
        <a:xfrm flipV="1">
          <a:off x="18804240" y="3380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360</xdr:rowOff>
    </xdr:from>
    <xdr:to>
      <xdr:col>20</xdr:col>
      <xdr:colOff>720</xdr:colOff>
      <xdr:row>14</xdr:row>
      <xdr:rowOff>257040</xdr:rowOff>
    </xdr:to>
    <xdr:sp>
      <xdr:nvSpPr>
        <xdr:cNvPr id="10" name="Line 20"/>
        <xdr:cNvSpPr/>
      </xdr:nvSpPr>
      <xdr:spPr>
        <a:xfrm flipV="1">
          <a:off x="18804240" y="33714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9000</xdr:rowOff>
    </xdr:from>
    <xdr:to>
      <xdr:col>20</xdr:col>
      <xdr:colOff>720</xdr:colOff>
      <xdr:row>14</xdr:row>
      <xdr:rowOff>257040</xdr:rowOff>
    </xdr:to>
    <xdr:sp>
      <xdr:nvSpPr>
        <xdr:cNvPr id="11" name="Line 21"/>
        <xdr:cNvSpPr/>
      </xdr:nvSpPr>
      <xdr:spPr>
        <a:xfrm flipV="1">
          <a:off x="18804240" y="3380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360</xdr:rowOff>
    </xdr:from>
    <xdr:to>
      <xdr:col>20</xdr:col>
      <xdr:colOff>720</xdr:colOff>
      <xdr:row>14</xdr:row>
      <xdr:rowOff>257040</xdr:rowOff>
    </xdr:to>
    <xdr:sp>
      <xdr:nvSpPr>
        <xdr:cNvPr id="12" name="Line 22"/>
        <xdr:cNvSpPr/>
      </xdr:nvSpPr>
      <xdr:spPr>
        <a:xfrm flipV="1">
          <a:off x="18804240" y="33714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9720</xdr:rowOff>
    </xdr:from>
    <xdr:to>
      <xdr:col>20</xdr:col>
      <xdr:colOff>720</xdr:colOff>
      <xdr:row>16</xdr:row>
      <xdr:rowOff>257760</xdr:rowOff>
    </xdr:to>
    <xdr:sp>
      <xdr:nvSpPr>
        <xdr:cNvPr id="13" name="Line 51"/>
        <xdr:cNvSpPr/>
      </xdr:nvSpPr>
      <xdr:spPr>
        <a:xfrm flipV="1">
          <a:off x="18804240" y="3915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0</xdr:col>
      <xdr:colOff>720</xdr:colOff>
      <xdr:row>16</xdr:row>
      <xdr:rowOff>256320</xdr:rowOff>
    </xdr:to>
    <xdr:sp>
      <xdr:nvSpPr>
        <xdr:cNvPr id="14" name="Line 52"/>
        <xdr:cNvSpPr/>
      </xdr:nvSpPr>
      <xdr:spPr>
        <a:xfrm flipV="1">
          <a:off x="18804240" y="390492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9720</xdr:rowOff>
    </xdr:from>
    <xdr:to>
      <xdr:col>20</xdr:col>
      <xdr:colOff>720</xdr:colOff>
      <xdr:row>16</xdr:row>
      <xdr:rowOff>257760</xdr:rowOff>
    </xdr:to>
    <xdr:sp>
      <xdr:nvSpPr>
        <xdr:cNvPr id="15" name="Line 53"/>
        <xdr:cNvSpPr/>
      </xdr:nvSpPr>
      <xdr:spPr>
        <a:xfrm flipV="1">
          <a:off x="18804240" y="3915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0</xdr:col>
      <xdr:colOff>720</xdr:colOff>
      <xdr:row>16</xdr:row>
      <xdr:rowOff>256320</xdr:rowOff>
    </xdr:to>
    <xdr:sp>
      <xdr:nvSpPr>
        <xdr:cNvPr id="16" name="Line 54"/>
        <xdr:cNvSpPr/>
      </xdr:nvSpPr>
      <xdr:spPr>
        <a:xfrm flipV="1">
          <a:off x="18804240" y="390492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9000</xdr:rowOff>
    </xdr:from>
    <xdr:to>
      <xdr:col>20</xdr:col>
      <xdr:colOff>720</xdr:colOff>
      <xdr:row>15</xdr:row>
      <xdr:rowOff>257040</xdr:rowOff>
    </xdr:to>
    <xdr:sp>
      <xdr:nvSpPr>
        <xdr:cNvPr id="17" name="Line 55"/>
        <xdr:cNvSpPr/>
      </xdr:nvSpPr>
      <xdr:spPr>
        <a:xfrm flipV="1">
          <a:off x="18804240" y="3647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360</xdr:rowOff>
    </xdr:from>
    <xdr:to>
      <xdr:col>20</xdr:col>
      <xdr:colOff>720</xdr:colOff>
      <xdr:row>15</xdr:row>
      <xdr:rowOff>257040</xdr:rowOff>
    </xdr:to>
    <xdr:sp>
      <xdr:nvSpPr>
        <xdr:cNvPr id="18" name="Line 56"/>
        <xdr:cNvSpPr/>
      </xdr:nvSpPr>
      <xdr:spPr>
        <a:xfrm flipV="1">
          <a:off x="18804240" y="3638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9000</xdr:rowOff>
    </xdr:from>
    <xdr:to>
      <xdr:col>20</xdr:col>
      <xdr:colOff>720</xdr:colOff>
      <xdr:row>15</xdr:row>
      <xdr:rowOff>257040</xdr:rowOff>
    </xdr:to>
    <xdr:sp>
      <xdr:nvSpPr>
        <xdr:cNvPr id="19" name="Line 57"/>
        <xdr:cNvSpPr/>
      </xdr:nvSpPr>
      <xdr:spPr>
        <a:xfrm flipV="1">
          <a:off x="18804240" y="3647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360</xdr:rowOff>
    </xdr:from>
    <xdr:to>
      <xdr:col>20</xdr:col>
      <xdr:colOff>720</xdr:colOff>
      <xdr:row>15</xdr:row>
      <xdr:rowOff>257040</xdr:rowOff>
    </xdr:to>
    <xdr:sp>
      <xdr:nvSpPr>
        <xdr:cNvPr id="20" name="Line 58"/>
        <xdr:cNvSpPr/>
      </xdr:nvSpPr>
      <xdr:spPr>
        <a:xfrm flipV="1">
          <a:off x="18804240" y="3638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9000</xdr:rowOff>
    </xdr:from>
    <xdr:to>
      <xdr:col>20</xdr:col>
      <xdr:colOff>720</xdr:colOff>
      <xdr:row>14</xdr:row>
      <xdr:rowOff>257040</xdr:rowOff>
    </xdr:to>
    <xdr:sp>
      <xdr:nvSpPr>
        <xdr:cNvPr id="21" name="Line 59"/>
        <xdr:cNvSpPr/>
      </xdr:nvSpPr>
      <xdr:spPr>
        <a:xfrm flipV="1">
          <a:off x="18804240" y="3380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360</xdr:rowOff>
    </xdr:from>
    <xdr:to>
      <xdr:col>20</xdr:col>
      <xdr:colOff>720</xdr:colOff>
      <xdr:row>14</xdr:row>
      <xdr:rowOff>257040</xdr:rowOff>
    </xdr:to>
    <xdr:sp>
      <xdr:nvSpPr>
        <xdr:cNvPr id="22" name="Line 60"/>
        <xdr:cNvSpPr/>
      </xdr:nvSpPr>
      <xdr:spPr>
        <a:xfrm flipV="1">
          <a:off x="18804240" y="33714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9000</xdr:rowOff>
    </xdr:from>
    <xdr:to>
      <xdr:col>20</xdr:col>
      <xdr:colOff>720</xdr:colOff>
      <xdr:row>14</xdr:row>
      <xdr:rowOff>257040</xdr:rowOff>
    </xdr:to>
    <xdr:sp>
      <xdr:nvSpPr>
        <xdr:cNvPr id="23" name="Line 61"/>
        <xdr:cNvSpPr/>
      </xdr:nvSpPr>
      <xdr:spPr>
        <a:xfrm flipV="1">
          <a:off x="18804240" y="3380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4</xdr:row>
      <xdr:rowOff>-360</xdr:rowOff>
    </xdr:from>
    <xdr:to>
      <xdr:col>20</xdr:col>
      <xdr:colOff>720</xdr:colOff>
      <xdr:row>14</xdr:row>
      <xdr:rowOff>257040</xdr:rowOff>
    </xdr:to>
    <xdr:sp>
      <xdr:nvSpPr>
        <xdr:cNvPr id="24" name="Line 62"/>
        <xdr:cNvSpPr/>
      </xdr:nvSpPr>
      <xdr:spPr>
        <a:xfrm flipV="1">
          <a:off x="18804240" y="3371400"/>
          <a:ext cx="720" cy="257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11.87"/>
    <col collapsed="false" customWidth="true" hidden="false" outlineLevel="0" max="2" min="2" style="1" width="7.75"/>
    <col collapsed="false" customWidth="true" hidden="false" outlineLevel="0" max="3" min="3" style="1" width="9.99"/>
    <col collapsed="false" customWidth="true" hidden="false" outlineLevel="0" max="4" min="4" style="1" width="71.99"/>
    <col collapsed="false" customWidth="true" hidden="false" outlineLevel="0" max="5" min="5" style="1" width="6.62"/>
    <col collapsed="false" customWidth="true" hidden="false" outlineLevel="0" max="6" min="6" style="1" width="27.75"/>
    <col collapsed="false" customWidth="true" hidden="false" outlineLevel="0" max="7" min="7" style="1" width="7.75"/>
    <col collapsed="false" customWidth="true" hidden="false" outlineLevel="0" max="8" min="8" style="2" width="5.62"/>
    <col collapsed="false" customWidth="true" hidden="false" outlineLevel="0" max="9" min="9" style="2" width="78.74"/>
    <col collapsed="false" customWidth="false" hidden="false" outlineLevel="0" max="257" min="10" style="1" width="8.99"/>
  </cols>
  <sheetData>
    <row r="1" customFormat="false" ht="41.25" hidden="false" customHeight="true" outlineLevel="0" collapsed="false">
      <c r="A1" s="3"/>
      <c r="B1" s="3"/>
      <c r="C1" s="4" t="s">
        <v>0</v>
      </c>
      <c r="D1" s="4"/>
      <c r="E1" s="4"/>
      <c r="F1" s="4"/>
      <c r="G1" s="4"/>
      <c r="H1" s="4"/>
      <c r="I1" s="4"/>
    </row>
    <row r="2" customFormat="false" ht="41.25" hidden="false" customHeight="true" outlineLevel="0" collapsed="false">
      <c r="A2" s="5"/>
      <c r="B2" s="5"/>
      <c r="C2" s="5"/>
      <c r="D2" s="6"/>
      <c r="E2" s="5"/>
      <c r="F2" s="5"/>
      <c r="G2" s="5"/>
      <c r="H2" s="5"/>
      <c r="I2" s="5"/>
    </row>
    <row r="3" customFormat="false" ht="23.25" hidden="false" customHeight="true" outlineLevel="0" collapsed="false">
      <c r="C3" s="7" t="s">
        <v>1</v>
      </c>
      <c r="G3" s="8" t="s">
        <v>2</v>
      </c>
      <c r="H3" s="9" t="n">
        <v>1</v>
      </c>
      <c r="I3" s="10"/>
    </row>
    <row r="4" customFormat="false" ht="23.25" hidden="false" customHeight="true" outlineLevel="0" collapsed="false">
      <c r="C4" s="7" t="s">
        <v>3</v>
      </c>
      <c r="G4" s="8" t="s">
        <v>2</v>
      </c>
      <c r="H4" s="9" t="n">
        <v>2</v>
      </c>
      <c r="I4" s="10"/>
    </row>
    <row r="5" customFormat="false" ht="23.25" hidden="false" customHeight="true" outlineLevel="0" collapsed="false">
      <c r="C5" s="7" t="s">
        <v>4</v>
      </c>
      <c r="D5" s="11" t="s">
        <v>5</v>
      </c>
      <c r="G5" s="8" t="s">
        <v>2</v>
      </c>
      <c r="H5" s="9" t="n">
        <v>3</v>
      </c>
      <c r="I5" s="10"/>
    </row>
    <row r="6" customFormat="false" ht="23.25" hidden="false" customHeight="true" outlineLevel="0" collapsed="false">
      <c r="C6" s="7" t="s">
        <v>6</v>
      </c>
      <c r="D6" s="11" t="s">
        <v>5</v>
      </c>
      <c r="G6" s="8" t="s">
        <v>2</v>
      </c>
      <c r="H6" s="9" t="n">
        <v>4</v>
      </c>
      <c r="I6" s="10"/>
    </row>
    <row r="7" customFormat="false" ht="23.25" hidden="false" customHeight="true" outlineLevel="0" collapsed="false">
      <c r="C7" s="12" t="s">
        <v>7</v>
      </c>
      <c r="D7" s="11" t="s">
        <v>5</v>
      </c>
      <c r="G7" s="8" t="s">
        <v>2</v>
      </c>
      <c r="H7" s="9" t="n">
        <v>5</v>
      </c>
      <c r="I7" s="10"/>
    </row>
    <row r="8" customFormat="false" ht="23.25" hidden="false" customHeight="true" outlineLevel="0" collapsed="false">
      <c r="C8" s="7" t="s">
        <v>8</v>
      </c>
      <c r="D8" s="11" t="s">
        <v>5</v>
      </c>
      <c r="G8" s="8" t="s">
        <v>2</v>
      </c>
      <c r="H8" s="9" t="n">
        <v>6</v>
      </c>
      <c r="I8" s="10"/>
    </row>
    <row r="9" customFormat="false" ht="23.25" hidden="false" customHeight="true" outlineLevel="0" collapsed="false">
      <c r="C9" s="7" t="s">
        <v>9</v>
      </c>
      <c r="D9" s="11" t="s">
        <v>5</v>
      </c>
      <c r="G9" s="8" t="s">
        <v>2</v>
      </c>
      <c r="H9" s="9" t="n">
        <v>7</v>
      </c>
      <c r="I9" s="10"/>
    </row>
    <row r="10" customFormat="false" ht="23.25" hidden="false" customHeight="true" outlineLevel="0" collapsed="false">
      <c r="C10" s="13" t="s">
        <v>10</v>
      </c>
      <c r="D10" s="11" t="s">
        <v>5</v>
      </c>
      <c r="G10" s="8" t="s">
        <v>2</v>
      </c>
      <c r="H10" s="9" t="n">
        <v>8</v>
      </c>
      <c r="I10" s="10"/>
    </row>
    <row r="11" customFormat="false" ht="23.25" hidden="false" customHeight="true" outlineLevel="0" collapsed="false">
      <c r="C11" s="13" t="s">
        <v>11</v>
      </c>
      <c r="G11" s="8" t="s">
        <v>2</v>
      </c>
      <c r="H11" s="9" t="n">
        <v>9</v>
      </c>
      <c r="I11" s="10"/>
    </row>
    <row r="12" customFormat="false" ht="23.25" hidden="false" customHeight="true" outlineLevel="0" collapsed="false">
      <c r="C12" s="7" t="s">
        <v>12</v>
      </c>
      <c r="G12" s="8" t="s">
        <v>2</v>
      </c>
      <c r="H12" s="9" t="n">
        <v>10</v>
      </c>
      <c r="I12" s="10"/>
    </row>
    <row r="13" customFormat="false" ht="23.25" hidden="false" customHeight="true" outlineLevel="0" collapsed="false">
      <c r="C13" s="7" t="s">
        <v>13</v>
      </c>
      <c r="G13" s="8" t="s">
        <v>2</v>
      </c>
      <c r="H13" s="9" t="n">
        <v>11</v>
      </c>
      <c r="I13" s="10"/>
    </row>
    <row r="14" customFormat="false" ht="23.25" hidden="false" customHeight="true" outlineLevel="0" collapsed="false">
      <c r="C14" s="7" t="s">
        <v>14</v>
      </c>
      <c r="G14" s="8" t="s">
        <v>2</v>
      </c>
      <c r="H14" s="9" t="n">
        <v>12</v>
      </c>
      <c r="I14" s="10"/>
    </row>
    <row r="15" customFormat="false" ht="23.25" hidden="false" customHeight="true" outlineLevel="0" collapsed="false">
      <c r="C15" s="7" t="s">
        <v>15</v>
      </c>
      <c r="G15" s="8" t="s">
        <v>2</v>
      </c>
      <c r="H15" s="9" t="n">
        <v>13</v>
      </c>
      <c r="I15" s="10"/>
    </row>
    <row r="16" customFormat="false" ht="23.25" hidden="false" customHeight="true" outlineLevel="0" collapsed="false">
      <c r="C16" s="14" t="s">
        <v>16</v>
      </c>
      <c r="G16" s="8" t="s">
        <v>2</v>
      </c>
      <c r="H16" s="9" t="n">
        <v>14</v>
      </c>
      <c r="I16" s="10"/>
    </row>
    <row r="17" customFormat="false" ht="23.25" hidden="false" customHeight="true" outlineLevel="0" collapsed="false">
      <c r="C17" s="15"/>
      <c r="G17" s="8"/>
      <c r="H17" s="9"/>
      <c r="I17" s="10"/>
    </row>
    <row r="18" customFormat="false" ht="23.25" hidden="false" customHeight="true" outlineLevel="0" collapsed="false">
      <c r="C18" s="16"/>
      <c r="E18" s="8"/>
      <c r="F18" s="9"/>
      <c r="G18" s="9"/>
    </row>
    <row r="19" customFormat="false" ht="23.25" hidden="false" customHeight="true" outlineLevel="0" collapsed="false">
      <c r="C19" s="16" t="s">
        <v>17</v>
      </c>
      <c r="E19" s="8"/>
      <c r="F19" s="9"/>
      <c r="G19" s="9"/>
    </row>
    <row r="20" customFormat="false" ht="20.25" hidden="false" customHeight="true" outlineLevel="0" collapsed="false">
      <c r="F20" s="2"/>
      <c r="G20" s="2"/>
    </row>
    <row r="21" customFormat="false" ht="19.5" hidden="false" customHeight="true" outlineLevel="0" collapsed="false">
      <c r="C21" s="17" t="s">
        <v>18</v>
      </c>
      <c r="F21" s="18"/>
      <c r="G21" s="18"/>
      <c r="H21" s="18"/>
      <c r="I21" s="19" t="s">
        <v>19</v>
      </c>
    </row>
    <row r="22" customFormat="false" ht="16.5" hidden="false" customHeight="true" outlineLevel="0" collapsed="false">
      <c r="C22" s="20" t="s">
        <v>20</v>
      </c>
      <c r="F22" s="20"/>
      <c r="G22" s="20"/>
      <c r="H22" s="18"/>
      <c r="I22" s="21" t="s">
        <v>21</v>
      </c>
    </row>
    <row r="23" customFormat="false" ht="16.5" hidden="false" customHeight="true" outlineLevel="0" collapsed="false">
      <c r="C23" s="20" t="s">
        <v>22</v>
      </c>
      <c r="F23" s="20"/>
      <c r="G23" s="20"/>
      <c r="H23" s="18"/>
      <c r="I23" s="21" t="s">
        <v>23</v>
      </c>
    </row>
    <row r="24" customFormat="false" ht="16.5" hidden="false" customHeight="true" outlineLevel="0" collapsed="false">
      <c r="C24" s="20" t="s">
        <v>24</v>
      </c>
      <c r="F24" s="20"/>
      <c r="G24" s="20"/>
      <c r="H24" s="18"/>
      <c r="I24" s="21" t="s">
        <v>25</v>
      </c>
    </row>
    <row r="25" customFormat="false" ht="16.5" hidden="false" customHeight="true" outlineLevel="0" collapsed="false">
      <c r="C25" s="20" t="s">
        <v>26</v>
      </c>
      <c r="F25" s="20"/>
      <c r="G25" s="20"/>
      <c r="H25" s="18"/>
      <c r="I25" s="21" t="s">
        <v>27</v>
      </c>
    </row>
    <row r="26" customFormat="false" ht="16.5" hidden="false" customHeight="true" outlineLevel="0" collapsed="false">
      <c r="C26" s="20" t="s">
        <v>28</v>
      </c>
      <c r="F26" s="20"/>
      <c r="G26" s="20"/>
      <c r="H26" s="18"/>
    </row>
    <row r="27" customFormat="false" ht="18" hidden="false" customHeight="false" outlineLevel="0" collapsed="false">
      <c r="C27" s="20" t="s">
        <v>29</v>
      </c>
      <c r="F27" s="20"/>
      <c r="G27" s="20"/>
    </row>
    <row r="28" customFormat="false" ht="18" hidden="false" customHeight="false" outlineLevel="0" collapsed="false">
      <c r="C28" s="22" t="s">
        <v>30</v>
      </c>
      <c r="D28" s="22"/>
      <c r="F28" s="23"/>
      <c r="G28" s="23"/>
    </row>
    <row r="29" customFormat="false" ht="18" hidden="false" customHeight="false" outlineLevel="0" collapsed="false">
      <c r="F29" s="23"/>
      <c r="G29" s="23"/>
    </row>
    <row r="30" customFormat="false" ht="18" hidden="false" customHeight="false" outlineLevel="0" collapsed="false">
      <c r="F30" s="23"/>
      <c r="G30" s="23"/>
    </row>
    <row r="31" customFormat="false" ht="16.5" hidden="false" customHeight="true" outlineLevel="0" collapsed="false">
      <c r="C31" s="24" t="s">
        <v>31</v>
      </c>
      <c r="E31" s="24"/>
      <c r="H31" s="25"/>
      <c r="I31" s="25"/>
    </row>
    <row r="32" customFormat="false" ht="16.5" hidden="false" customHeight="true" outlineLevel="0" collapsed="false">
      <c r="C32" s="26" t="n">
        <v>1</v>
      </c>
      <c r="D32" s="27" t="s">
        <v>32</v>
      </c>
      <c r="H32" s="28"/>
      <c r="I32" s="28"/>
    </row>
    <row r="33" customFormat="false" ht="16.5" hidden="false" customHeight="true" outlineLevel="0" collapsed="false">
      <c r="C33" s="26" t="n">
        <v>2</v>
      </c>
      <c r="D33" s="27" t="s">
        <v>33</v>
      </c>
      <c r="H33" s="28"/>
      <c r="I33" s="28"/>
    </row>
    <row r="34" s="29" customFormat="true" ht="18.75" hidden="false" customHeight="true" outlineLevel="0" collapsed="false">
      <c r="C34" s="26" t="n">
        <v>3</v>
      </c>
      <c r="D34" s="27" t="s">
        <v>34</v>
      </c>
      <c r="H34" s="28"/>
      <c r="I34" s="28"/>
    </row>
    <row r="35" customFormat="false" ht="30.75" hidden="false" customHeight="true" outlineLevel="0" collapsed="false">
      <c r="C35" s="30" t="n">
        <v>4</v>
      </c>
      <c r="D35" s="31" t="s">
        <v>35</v>
      </c>
      <c r="E35" s="31"/>
      <c r="F35" s="31"/>
      <c r="G35" s="31"/>
      <c r="H35" s="31"/>
      <c r="I35" s="31"/>
    </row>
    <row r="36" customFormat="false" ht="18.75" hidden="false" customHeight="true" outlineLevel="0" collapsed="false">
      <c r="C36" s="32" t="n">
        <v>5</v>
      </c>
      <c r="D36" s="33" t="s">
        <v>36</v>
      </c>
      <c r="H36" s="23"/>
      <c r="I36" s="23"/>
    </row>
    <row r="43" customFormat="false" ht="18" hidden="false" customHeight="false" outlineLevel="0" collapsed="false">
      <c r="L43" s="1" t="s">
        <v>37</v>
      </c>
    </row>
  </sheetData>
  <mergeCells count="2">
    <mergeCell ref="C1:I1"/>
    <mergeCell ref="D35:I35"/>
  </mergeCells>
  <printOptions headings="false" gridLines="false" gridLinesSet="true" horizontalCentered="false" verticalCentered="false"/>
  <pageMargins left="0.0395833333333333" right="0.0395833333333333" top="0.39375" bottom="0.315277777777778" header="0.511811023622047" footer="0.315277777777778"/>
  <pageSetup paperSize="9" scale="64" fitToWidth="1" fitToHeight="1" pageOrder="downThenOver" orientation="landscape" blackAndWhite="false" draft="false" cellComments="none" horizontalDpi="300" verticalDpi="300" copies="1"/>
  <headerFooter differentFirst="false" differentOddEven="false">
    <oddHeader/>
    <oddFooter>&amp;C1&amp;RIndex</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12" min="3" style="23" width="10.99"/>
    <col collapsed="false" customWidth="true" hidden="false" outlineLevel="0" max="13" min="13" style="23" width="18.87"/>
    <col collapsed="false" customWidth="true" hidden="false" outlineLevel="0" max="20" min="14" style="23" width="10.99"/>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549"/>
      <c r="N1" s="33"/>
      <c r="O1" s="33"/>
      <c r="P1" s="33"/>
      <c r="Q1" s="33"/>
      <c r="R1" s="33"/>
      <c r="S1" s="35" t="s">
        <v>39</v>
      </c>
      <c r="T1" s="35"/>
    </row>
    <row r="2" customFormat="false" ht="20.25" hidden="false" customHeight="true" outlineLevel="0" collapsed="false">
      <c r="A2" s="206"/>
      <c r="B2" s="330"/>
      <c r="C2" s="38" t="str">
        <f aca="false">'Total PL'!C2</f>
        <v>FY13</v>
      </c>
      <c r="D2" s="39" t="str">
        <f aca="false">'Total PL'!D2</f>
        <v>FY14</v>
      </c>
      <c r="E2" s="38" t="str">
        <f aca="false">'Total PL'!E2</f>
        <v>FY15</v>
      </c>
      <c r="F2" s="40" t="str">
        <f aca="false">'Total PL'!F2</f>
        <v>FY16</v>
      </c>
      <c r="G2" s="40"/>
      <c r="H2" s="40"/>
      <c r="I2" s="40"/>
      <c r="J2" s="40"/>
      <c r="K2" s="40"/>
      <c r="L2" s="40"/>
      <c r="M2" s="331" t="str">
        <f aca="false">'Total PL'!M2</f>
        <v>FY17</v>
      </c>
      <c r="N2" s="332" t="str">
        <f aca="false">'Total PL'!N2</f>
        <v>FY17</v>
      </c>
      <c r="O2" s="332"/>
      <c r="P2" s="332"/>
      <c r="Q2" s="332"/>
      <c r="R2" s="332"/>
      <c r="S2" s="332"/>
      <c r="T2" s="332"/>
    </row>
    <row r="3" customFormat="false" ht="18" hidden="false" customHeight="true" outlineLevel="0" collapsed="false">
      <c r="A3" s="550" t="s">
        <v>124</v>
      </c>
      <c r="B3" s="550"/>
      <c r="C3" s="44" t="str">
        <f aca="false">'Total PL'!C3</f>
        <v>Actual</v>
      </c>
      <c r="D3" s="551" t="str">
        <f aca="false">'Total PL'!D3</f>
        <v>Actual</v>
      </c>
      <c r="E3" s="551" t="str">
        <f aca="false">'Total PL'!E3</f>
        <v>Actual</v>
      </c>
      <c r="F3" s="335" t="str">
        <f aca="false">'Total PL'!F3:L3</f>
        <v>Actual </v>
      </c>
      <c r="G3" s="335"/>
      <c r="H3" s="335"/>
      <c r="I3" s="335"/>
      <c r="J3" s="335"/>
      <c r="K3" s="335"/>
      <c r="L3" s="335"/>
      <c r="M3" s="336" t="s">
        <v>48</v>
      </c>
      <c r="N3" s="337" t="str">
        <f aca="false">'Total PL'!N3</f>
        <v>Actual </v>
      </c>
      <c r="O3" s="337"/>
      <c r="P3" s="337"/>
      <c r="Q3" s="337"/>
      <c r="R3" s="337"/>
      <c r="S3" s="337"/>
      <c r="T3" s="337"/>
    </row>
    <row r="4" customFormat="false" ht="25.5" hidden="false" customHeight="true" outlineLevel="0" collapsed="false">
      <c r="A4" s="550"/>
      <c r="B4" s="550"/>
      <c r="C4" s="340"/>
      <c r="D4" s="552"/>
      <c r="E4" s="552"/>
      <c r="F4" s="342"/>
      <c r="G4" s="342"/>
      <c r="H4" s="342"/>
      <c r="I4" s="342"/>
      <c r="J4" s="342"/>
      <c r="K4" s="342"/>
      <c r="L4" s="342"/>
      <c r="M4" s="343" t="str">
        <f aca="false">'Total PL'!M4</f>
        <v>(Announced Apr 27)</v>
      </c>
      <c r="N4" s="553" t="str">
        <f aca="false">'Total PL'!N4:T4</f>
        <v>(Announced Jul 27)</v>
      </c>
      <c r="O4" s="553"/>
      <c r="P4" s="553"/>
      <c r="Q4" s="553"/>
      <c r="R4" s="553"/>
      <c r="S4" s="553"/>
      <c r="T4" s="553"/>
    </row>
    <row r="5" customFormat="false" ht="23.25" hidden="false" customHeight="true" outlineLevel="0" collapsed="false">
      <c r="A5" s="554"/>
      <c r="B5" s="554"/>
      <c r="C5" s="58" t="str">
        <f aca="false">'Total PL'!C5</f>
        <v>Full (A)</v>
      </c>
      <c r="D5" s="58" t="str">
        <f aca="false">'Total PL'!D5</f>
        <v>Full (A)</v>
      </c>
      <c r="E5" s="58" t="str">
        <f aca="false">'Total PL'!E5</f>
        <v>Full (A)</v>
      </c>
      <c r="F5" s="58" t="str">
        <f aca="false">'Total PL'!F5</f>
        <v>Q1 (A)</v>
      </c>
      <c r="G5" s="59" t="str">
        <f aca="false">'Total PL'!G5</f>
        <v>Q2 (A)</v>
      </c>
      <c r="H5" s="59" t="str">
        <f aca="false">'Total PL'!H5</f>
        <v>Q3 (A)</v>
      </c>
      <c r="I5" s="346" t="str">
        <f aca="false">'Total PL'!I5</f>
        <v>Q4 (A)</v>
      </c>
      <c r="J5" s="62" t="str">
        <f aca="false">'Total PL'!J5</f>
        <v>1st H (A)</v>
      </c>
      <c r="K5" s="62" t="str">
        <f aca="false">'Total PL'!K5</f>
        <v>2nd H (A)</v>
      </c>
      <c r="L5" s="57" t="str">
        <f aca="false">'Total PL'!L5</f>
        <v>Full (A)</v>
      </c>
      <c r="M5" s="430" t="s">
        <v>58</v>
      </c>
      <c r="N5" s="492" t="str">
        <f aca="false">'Total PL'!N5</f>
        <v>Q1 (A)</v>
      </c>
      <c r="O5" s="493" t="str">
        <f aca="false">'Total PL'!O5</f>
        <v>Q2 (E)</v>
      </c>
      <c r="P5" s="66" t="str">
        <f aca="false">'Total PL'!P5</f>
        <v>Q3 (E)</v>
      </c>
      <c r="Q5" s="493" t="str">
        <f aca="false">'Total PL'!Q5</f>
        <v>Q4 (E)</v>
      </c>
      <c r="R5" s="68" t="str">
        <f aca="false">'Total PL'!R5</f>
        <v>1st H (E)</v>
      </c>
      <c r="S5" s="68" t="str">
        <f aca="false">'Total PL'!S5</f>
        <v>2nd H (E)</v>
      </c>
      <c r="T5" s="69" t="str">
        <f aca="false">'Total PL'!T5</f>
        <v>Full (E)</v>
      </c>
    </row>
    <row r="6" customFormat="false" ht="25.5" hidden="false" customHeight="true" outlineLevel="0" collapsed="false">
      <c r="A6" s="555" t="s">
        <v>103</v>
      </c>
      <c r="B6" s="555"/>
      <c r="C6" s="556" t="n">
        <v>2917.39001</v>
      </c>
      <c r="D6" s="556" t="n">
        <v>3318.4</v>
      </c>
      <c r="E6" s="556" t="n">
        <v>3359.59</v>
      </c>
      <c r="F6" s="556" t="n">
        <v>785.87</v>
      </c>
      <c r="G6" s="557" t="n">
        <v>793.94</v>
      </c>
      <c r="H6" s="74" t="n">
        <v>820.11</v>
      </c>
      <c r="I6" s="558" t="n">
        <v>909.67</v>
      </c>
      <c r="J6" s="558" t="n">
        <v>1579.81</v>
      </c>
      <c r="K6" s="76" t="n">
        <v>1729.78</v>
      </c>
      <c r="L6" s="72" t="n">
        <v>3309.59</v>
      </c>
      <c r="M6" s="559" t="n">
        <v>3500</v>
      </c>
      <c r="N6" s="560" t="n">
        <v>958.1</v>
      </c>
      <c r="O6" s="561"/>
      <c r="P6" s="562"/>
      <c r="Q6" s="81"/>
      <c r="R6" s="82"/>
      <c r="S6" s="82"/>
      <c r="T6" s="563"/>
    </row>
    <row r="7" customFormat="false" ht="25.5" hidden="false" customHeight="true" outlineLevel="0" collapsed="false">
      <c r="A7" s="564" t="s">
        <v>112</v>
      </c>
      <c r="B7" s="564"/>
      <c r="C7" s="565" t="n">
        <v>976.99</v>
      </c>
      <c r="D7" s="565" t="n">
        <v>1039.46</v>
      </c>
      <c r="E7" s="565" t="n">
        <v>1036.81</v>
      </c>
      <c r="F7" s="565" t="n">
        <v>230.2</v>
      </c>
      <c r="G7" s="566" t="n">
        <v>242.31</v>
      </c>
      <c r="H7" s="84" t="n">
        <v>216.31</v>
      </c>
      <c r="I7" s="567" t="n">
        <v>250.56</v>
      </c>
      <c r="J7" s="567" t="n">
        <v>472.51</v>
      </c>
      <c r="K7" s="89" t="n">
        <v>466.87</v>
      </c>
      <c r="L7" s="88" t="n">
        <v>939.38</v>
      </c>
      <c r="M7" s="568" t="n">
        <v>940</v>
      </c>
      <c r="N7" s="569" t="n">
        <v>259.9</v>
      </c>
      <c r="O7" s="570"/>
      <c r="P7" s="85"/>
      <c r="Q7" s="94"/>
      <c r="R7" s="95"/>
      <c r="S7" s="95"/>
      <c r="T7" s="571"/>
    </row>
    <row r="8" customFormat="false" ht="25.5" hidden="false" customHeight="true" outlineLevel="0" collapsed="false">
      <c r="A8" s="564" t="s">
        <v>114</v>
      </c>
      <c r="B8" s="564"/>
      <c r="C8" s="556" t="n">
        <v>1266.19783</v>
      </c>
      <c r="D8" s="556" t="n">
        <v>1378.83</v>
      </c>
      <c r="E8" s="556" t="n">
        <v>1399.66</v>
      </c>
      <c r="F8" s="556" t="n">
        <v>328.11</v>
      </c>
      <c r="G8" s="557" t="n">
        <v>305.43</v>
      </c>
      <c r="H8" s="74" t="n">
        <v>335.57</v>
      </c>
      <c r="I8" s="558" t="n">
        <v>351.49</v>
      </c>
      <c r="J8" s="558" t="n">
        <v>633.54</v>
      </c>
      <c r="K8" s="76" t="n">
        <v>687.06</v>
      </c>
      <c r="L8" s="72" t="n">
        <v>1320.6</v>
      </c>
      <c r="M8" s="572" t="n">
        <v>1310</v>
      </c>
      <c r="N8" s="560" t="n">
        <v>322.13</v>
      </c>
      <c r="O8" s="561"/>
      <c r="P8" s="79"/>
      <c r="Q8" s="81"/>
      <c r="R8" s="82"/>
      <c r="S8" s="82"/>
      <c r="T8" s="563"/>
    </row>
    <row r="9" customFormat="false" ht="25.5" hidden="false" customHeight="true" outlineLevel="0" collapsed="false">
      <c r="A9" s="564" t="s">
        <v>115</v>
      </c>
      <c r="B9" s="564"/>
      <c r="C9" s="556" t="n">
        <v>675.74685</v>
      </c>
      <c r="D9" s="556" t="n">
        <v>664.19069</v>
      </c>
      <c r="E9" s="556" t="n">
        <v>703.78333</v>
      </c>
      <c r="F9" s="556" t="n">
        <v>77.7</v>
      </c>
      <c r="G9" s="557" t="n">
        <v>114.22</v>
      </c>
      <c r="H9" s="74" t="n">
        <v>116.9</v>
      </c>
      <c r="I9" s="558" t="n">
        <v>310.01</v>
      </c>
      <c r="J9" s="558" t="n">
        <v>191.92</v>
      </c>
      <c r="K9" s="76" t="n">
        <v>426.91</v>
      </c>
      <c r="L9" s="72" t="n">
        <v>618.83</v>
      </c>
      <c r="M9" s="572" t="n">
        <v>635</v>
      </c>
      <c r="N9" s="560" t="n">
        <v>82.86</v>
      </c>
      <c r="O9" s="561"/>
      <c r="P9" s="79"/>
      <c r="Q9" s="81"/>
      <c r="R9" s="82"/>
      <c r="S9" s="82"/>
      <c r="T9" s="563"/>
    </row>
    <row r="10" customFormat="false" ht="25.5" hidden="false" customHeight="true" outlineLevel="0" collapsed="false">
      <c r="A10" s="564" t="s">
        <v>118</v>
      </c>
      <c r="B10" s="564"/>
      <c r="C10" s="556" t="n">
        <v>892.753</v>
      </c>
      <c r="D10" s="556" t="n">
        <v>1006.149</v>
      </c>
      <c r="E10" s="556" t="n">
        <v>1081.21</v>
      </c>
      <c r="F10" s="556" t="n">
        <v>249.79</v>
      </c>
      <c r="G10" s="557" t="n">
        <v>238.54</v>
      </c>
      <c r="H10" s="74" t="n">
        <v>271.58</v>
      </c>
      <c r="I10" s="558" t="n">
        <v>253.04</v>
      </c>
      <c r="J10" s="558" t="n">
        <v>488.33</v>
      </c>
      <c r="K10" s="76" t="n">
        <v>524.62</v>
      </c>
      <c r="L10" s="72" t="n">
        <v>1012.95</v>
      </c>
      <c r="M10" s="572" t="n">
        <v>1050</v>
      </c>
      <c r="N10" s="560" t="n">
        <v>257.15</v>
      </c>
      <c r="O10" s="561"/>
      <c r="P10" s="79"/>
      <c r="Q10" s="81"/>
      <c r="R10" s="82"/>
      <c r="S10" s="82"/>
      <c r="T10" s="563"/>
    </row>
    <row r="11" customFormat="false" ht="25.5" hidden="false" customHeight="true" outlineLevel="0" collapsed="false">
      <c r="A11" s="573" t="s">
        <v>120</v>
      </c>
      <c r="B11" s="573"/>
      <c r="C11" s="574" t="n">
        <v>940.68883</v>
      </c>
      <c r="D11" s="574" t="n">
        <v>1013.7331</v>
      </c>
      <c r="E11" s="574" t="n">
        <v>701.8811</v>
      </c>
      <c r="F11" s="574" t="n">
        <v>159.83</v>
      </c>
      <c r="G11" s="575" t="n">
        <v>165.13</v>
      </c>
      <c r="H11" s="100" t="n">
        <v>197.77</v>
      </c>
      <c r="I11" s="576" t="n">
        <v>162.37</v>
      </c>
      <c r="J11" s="576" t="n">
        <v>324.96</v>
      </c>
      <c r="K11" s="99" t="n">
        <v>360.14</v>
      </c>
      <c r="L11" s="98" t="n">
        <v>685.1</v>
      </c>
      <c r="M11" s="577" t="n">
        <v>600</v>
      </c>
      <c r="N11" s="578" t="n">
        <v>140.67</v>
      </c>
      <c r="O11" s="579"/>
      <c r="P11" s="104"/>
      <c r="Q11" s="106"/>
      <c r="R11" s="107"/>
      <c r="S11" s="107"/>
      <c r="T11" s="580"/>
    </row>
    <row r="12" customFormat="false" ht="25.5" hidden="false" customHeight="true" outlineLevel="0" collapsed="false">
      <c r="A12" s="581" t="s">
        <v>123</v>
      </c>
      <c r="B12" s="581"/>
      <c r="C12" s="582" t="n">
        <v>59.89</v>
      </c>
      <c r="D12" s="582" t="n">
        <v>51.76</v>
      </c>
      <c r="E12" s="582" t="n">
        <v>53.11</v>
      </c>
      <c r="F12" s="582" t="n">
        <v>13.99</v>
      </c>
      <c r="G12" s="583" t="n">
        <v>10.86</v>
      </c>
      <c r="H12" s="584" t="n">
        <v>12.71</v>
      </c>
      <c r="I12" s="585" t="n">
        <v>18</v>
      </c>
      <c r="J12" s="586" t="n">
        <v>24.85</v>
      </c>
      <c r="K12" s="587" t="n">
        <v>30.71</v>
      </c>
      <c r="L12" s="588" t="n">
        <v>55.56</v>
      </c>
      <c r="M12" s="589" t="n">
        <v>65</v>
      </c>
      <c r="N12" s="590" t="n">
        <v>13.28</v>
      </c>
      <c r="O12" s="591"/>
      <c r="P12" s="592"/>
      <c r="Q12" s="593"/>
      <c r="R12" s="594"/>
      <c r="S12" s="594"/>
      <c r="T12" s="595"/>
    </row>
    <row r="13" customFormat="false" ht="25.5" hidden="false" customHeight="true" outlineLevel="0" collapsed="false">
      <c r="A13" s="596" t="s">
        <v>45</v>
      </c>
      <c r="B13" s="596"/>
      <c r="C13" s="418" t="n">
        <v>7729.66008</v>
      </c>
      <c r="D13" s="418" t="n">
        <v>8473</v>
      </c>
      <c r="E13" s="418" t="n">
        <v>8336.04</v>
      </c>
      <c r="F13" s="418" t="n">
        <v>1845.49104265</v>
      </c>
      <c r="G13" s="419" t="n">
        <v>1870.42674022</v>
      </c>
      <c r="H13" s="125" t="n">
        <v>1970.95153685</v>
      </c>
      <c r="I13" s="123" t="n">
        <v>2255.14095076</v>
      </c>
      <c r="J13" s="124" t="n">
        <v>3715.91778287</v>
      </c>
      <c r="K13" s="124" t="n">
        <v>4226.09248761</v>
      </c>
      <c r="L13" s="123" t="n">
        <v>7942.01027048</v>
      </c>
      <c r="M13" s="420" t="n">
        <v>8100</v>
      </c>
      <c r="N13" s="421" t="n">
        <v>2034.09</v>
      </c>
      <c r="O13" s="422"/>
      <c r="P13" s="423"/>
      <c r="Q13" s="597"/>
      <c r="R13" s="425"/>
      <c r="S13" s="425"/>
      <c r="T13" s="426"/>
    </row>
    <row r="14" customFormat="false" ht="20.25" hidden="false" customHeight="true" outlineLevel="0" collapsed="false">
      <c r="M14" s="598"/>
    </row>
    <row r="15" customFormat="false" ht="24" hidden="false" customHeight="true" outlineLevel="0" collapsed="false">
      <c r="A15" s="599" t="s">
        <v>124</v>
      </c>
      <c r="B15" s="599"/>
      <c r="C15" s="275" t="str">
        <f aca="false">'Total PL'!$C$36</f>
        <v>FY14 (A)/
FY13 (A)</v>
      </c>
      <c r="D15" s="275" t="str">
        <f aca="false">'Total PL'!$D$36</f>
        <v>FY15 (A) /
FY14 (A)</v>
      </c>
      <c r="E15" s="275" t="str">
        <f aca="false">'Total PL'!$E$36</f>
        <v>FY16 (A) /
FY15 (A)</v>
      </c>
      <c r="F15" s="276" t="str">
        <f aca="false">'Total PL'!$F$36</f>
        <v>FY17 (A) / 
FY16 (A)</v>
      </c>
      <c r="G15" s="276"/>
      <c r="H15" s="276"/>
      <c r="I15" s="276"/>
      <c r="J15" s="276"/>
      <c r="K15" s="276"/>
      <c r="L15" s="276"/>
      <c r="M15" s="277"/>
    </row>
    <row r="16" customFormat="false" ht="24" hidden="false" customHeight="true" outlineLevel="0" collapsed="false">
      <c r="A16" s="599"/>
      <c r="B16" s="599"/>
      <c r="C16" s="275"/>
      <c r="D16" s="275"/>
      <c r="E16" s="275"/>
      <c r="F16" s="276"/>
      <c r="G16" s="276"/>
      <c r="H16" s="276"/>
      <c r="I16" s="276"/>
      <c r="J16" s="276"/>
      <c r="K16" s="276"/>
      <c r="L16" s="276"/>
      <c r="M16" s="277"/>
      <c r="U16" s="28"/>
    </row>
    <row r="17" customFormat="false" ht="23.25" hidden="false" customHeight="true" outlineLevel="0" collapsed="false">
      <c r="A17" s="600" t="s">
        <v>95</v>
      </c>
      <c r="B17" s="600"/>
      <c r="C17" s="62" t="str">
        <f aca="false">'Total PL'!C38</f>
        <v> Full (A)</v>
      </c>
      <c r="D17" s="57" t="str">
        <f aca="false">'Total PL'!D38</f>
        <v> Full (A)</v>
      </c>
      <c r="E17" s="57" t="str">
        <f aca="false">'Total PL'!E38</f>
        <v> Full (A)</v>
      </c>
      <c r="F17" s="58" t="str">
        <f aca="false">F5</f>
        <v>Q1 (A)</v>
      </c>
      <c r="G17" s="281" t="s">
        <v>97</v>
      </c>
      <c r="H17" s="59" t="s">
        <v>98</v>
      </c>
      <c r="I17" s="281" t="s">
        <v>99</v>
      </c>
      <c r="J17" s="62" t="s">
        <v>100</v>
      </c>
      <c r="K17" s="62" t="s">
        <v>101</v>
      </c>
      <c r="L17" s="282" t="s">
        <v>102</v>
      </c>
      <c r="M17" s="601"/>
      <c r="U17" s="28"/>
    </row>
    <row r="18" customFormat="false" ht="25.5" hidden="false" customHeight="true" outlineLevel="0" collapsed="false">
      <c r="A18" s="555" t="s">
        <v>103</v>
      </c>
      <c r="B18" s="555"/>
      <c r="C18" s="602" t="n">
        <v>1.13745505010487</v>
      </c>
      <c r="D18" s="602" t="n">
        <v>1.01241260848602</v>
      </c>
      <c r="E18" s="602" t="n">
        <v>0.985117231566947</v>
      </c>
      <c r="F18" s="603" t="n">
        <v>1.21915838497461</v>
      </c>
      <c r="G18" s="604"/>
      <c r="H18" s="605"/>
      <c r="I18" s="606"/>
      <c r="J18" s="607"/>
      <c r="K18" s="608"/>
      <c r="L18" s="607"/>
      <c r="M18" s="45"/>
      <c r="U18" s="28"/>
    </row>
    <row r="19" customFormat="false" ht="25.5" hidden="false" customHeight="true" outlineLevel="0" collapsed="false">
      <c r="A19" s="564" t="s">
        <v>112</v>
      </c>
      <c r="B19" s="564"/>
      <c r="C19" s="155" t="n">
        <v>1.0639412890613</v>
      </c>
      <c r="D19" s="155" t="n">
        <v>0.997450599349662</v>
      </c>
      <c r="E19" s="155" t="n">
        <v>0.906029069935668</v>
      </c>
      <c r="F19" s="609" t="n">
        <v>1.12901824500434</v>
      </c>
      <c r="G19" s="285"/>
      <c r="H19" s="286"/>
      <c r="I19" s="287"/>
      <c r="J19" s="610"/>
      <c r="K19" s="288"/>
      <c r="L19" s="610"/>
      <c r="M19" s="611"/>
      <c r="U19" s="28"/>
    </row>
    <row r="20" customFormat="false" ht="25.5" hidden="false" customHeight="true" outlineLevel="0" collapsed="false">
      <c r="A20" s="564" t="s">
        <v>114</v>
      </c>
      <c r="B20" s="564"/>
      <c r="C20" s="155" t="n">
        <v>1.08895305878071</v>
      </c>
      <c r="D20" s="155" t="n">
        <v>1.01510701101659</v>
      </c>
      <c r="E20" s="155" t="n">
        <v>0.943514853607305</v>
      </c>
      <c r="F20" s="609" t="n">
        <v>0.981774404925177</v>
      </c>
      <c r="G20" s="285"/>
      <c r="H20" s="286"/>
      <c r="I20" s="287"/>
      <c r="J20" s="610"/>
      <c r="K20" s="288"/>
      <c r="L20" s="610"/>
      <c r="M20" s="611"/>
      <c r="U20" s="28"/>
    </row>
    <row r="21" customFormat="false" ht="25.5" hidden="false" customHeight="true" outlineLevel="0" collapsed="false">
      <c r="A21" s="564" t="s">
        <v>115</v>
      </c>
      <c r="B21" s="564"/>
      <c r="C21" s="155" t="n">
        <v>0.98289868461836</v>
      </c>
      <c r="D21" s="155" t="n">
        <v>1.05961035075635</v>
      </c>
      <c r="E21" s="155" t="n">
        <v>0.879290505502596</v>
      </c>
      <c r="F21" s="609" t="n">
        <v>1.06640926640927</v>
      </c>
      <c r="G21" s="285"/>
      <c r="H21" s="286"/>
      <c r="I21" s="287"/>
      <c r="J21" s="610"/>
      <c r="K21" s="288"/>
      <c r="L21" s="610"/>
      <c r="M21" s="611"/>
    </row>
    <row r="22" customFormat="false" ht="25.5" hidden="false" customHeight="true" outlineLevel="0" collapsed="false">
      <c r="A22" s="564" t="s">
        <v>118</v>
      </c>
      <c r="B22" s="564"/>
      <c r="C22" s="155" t="n">
        <v>1.12701833541864</v>
      </c>
      <c r="D22" s="155" t="n">
        <v>1.07460120260399</v>
      </c>
      <c r="E22" s="155" t="n">
        <v>0.936867028606839</v>
      </c>
      <c r="F22" s="609" t="n">
        <v>1.02946475039033</v>
      </c>
      <c r="G22" s="285"/>
      <c r="H22" s="286"/>
      <c r="I22" s="287"/>
      <c r="J22" s="610"/>
      <c r="K22" s="288"/>
      <c r="L22" s="610"/>
      <c r="M22" s="611"/>
    </row>
    <row r="23" customFormat="false" ht="25.5" hidden="false" customHeight="true" outlineLevel="0" collapsed="false">
      <c r="A23" s="573" t="s">
        <v>120</v>
      </c>
      <c r="B23" s="573"/>
      <c r="C23" s="155" t="n">
        <v>1.07764976862753</v>
      </c>
      <c r="D23" s="155" t="n">
        <v>0.692372676792343</v>
      </c>
      <c r="E23" s="155" t="n">
        <v>0.97609124964328</v>
      </c>
      <c r="F23" s="612" t="n">
        <v>0.880122630294688</v>
      </c>
      <c r="G23" s="162"/>
      <c r="H23" s="161"/>
      <c r="I23" s="294"/>
      <c r="J23" s="613"/>
      <c r="K23" s="163"/>
      <c r="L23" s="613"/>
      <c r="M23" s="611"/>
    </row>
    <row r="24" customFormat="false" ht="25.5" hidden="false" customHeight="true" outlineLevel="0" collapsed="false">
      <c r="A24" s="581" t="s">
        <v>125</v>
      </c>
      <c r="B24" s="581"/>
      <c r="C24" s="614" t="n">
        <v>0.864251127066288</v>
      </c>
      <c r="D24" s="614" t="n">
        <v>1.02608191653787</v>
      </c>
      <c r="E24" s="614" t="n">
        <v>1.04613067218979</v>
      </c>
      <c r="F24" s="615" t="n">
        <v>0.949249463902788</v>
      </c>
      <c r="G24" s="616"/>
      <c r="H24" s="616"/>
      <c r="I24" s="617"/>
      <c r="J24" s="618"/>
      <c r="K24" s="618"/>
      <c r="L24" s="619"/>
      <c r="M24" s="611"/>
    </row>
    <row r="25" customFormat="false" ht="25.5" hidden="false" customHeight="true" outlineLevel="0" collapsed="false">
      <c r="A25" s="596" t="s">
        <v>45</v>
      </c>
      <c r="B25" s="596"/>
      <c r="C25" s="477" t="n">
        <v>1.09616721981389</v>
      </c>
      <c r="D25" s="477" t="n">
        <v>0.983891451421773</v>
      </c>
      <c r="E25" s="477" t="n">
        <v>0.952731785173775</v>
      </c>
      <c r="F25" s="478" t="n">
        <v>1.1021944582723</v>
      </c>
      <c r="G25" s="481"/>
      <c r="H25" s="480"/>
      <c r="I25" s="620"/>
      <c r="J25" s="621"/>
      <c r="K25" s="482"/>
      <c r="L25" s="621"/>
      <c r="M25" s="611"/>
    </row>
    <row r="26" customFormat="false" ht="20.25" hidden="false" customHeight="true" outlineLevel="0" collapsed="false">
      <c r="M26" s="622"/>
    </row>
    <row r="27" customFormat="false" ht="16.5" hidden="false" customHeight="true" outlineLevel="0" collapsed="false">
      <c r="A27" s="206"/>
      <c r="B27" s="330"/>
      <c r="C27" s="38" t="str">
        <f aca="false">C2</f>
        <v>FY13</v>
      </c>
      <c r="D27" s="39" t="str">
        <f aca="false">D2</f>
        <v>FY14</v>
      </c>
      <c r="E27" s="38" t="str">
        <f aca="false">E2</f>
        <v>FY15</v>
      </c>
      <c r="F27" s="40" t="str">
        <f aca="false">'Total PL'!F2</f>
        <v>FY16</v>
      </c>
      <c r="G27" s="40"/>
      <c r="H27" s="40"/>
      <c r="I27" s="40"/>
      <c r="J27" s="40"/>
      <c r="K27" s="40"/>
      <c r="L27" s="40"/>
      <c r="M27" s="623" t="str">
        <f aca="false">M2</f>
        <v>FY17</v>
      </c>
      <c r="N27" s="332" t="str">
        <f aca="false">'Total PL'!N2</f>
        <v>FY17</v>
      </c>
      <c r="O27" s="332"/>
      <c r="P27" s="332"/>
      <c r="Q27" s="332"/>
      <c r="R27" s="332"/>
      <c r="S27" s="332"/>
      <c r="T27" s="332"/>
    </row>
    <row r="28" customFormat="false" ht="18" hidden="false" customHeight="true" outlineLevel="0" collapsed="false">
      <c r="A28" s="550" t="s">
        <v>126</v>
      </c>
      <c r="B28" s="550"/>
      <c r="C28" s="44" t="str">
        <f aca="false">C3</f>
        <v>Actual</v>
      </c>
      <c r="D28" s="334" t="str">
        <f aca="false">D3</f>
        <v>Actual</v>
      </c>
      <c r="E28" s="44" t="str">
        <f aca="false">E3</f>
        <v>Actual</v>
      </c>
      <c r="F28" s="335" t="str">
        <f aca="false">'Total PL'!F3</f>
        <v>Actual </v>
      </c>
      <c r="G28" s="335"/>
      <c r="H28" s="335"/>
      <c r="I28" s="335"/>
      <c r="J28" s="335"/>
      <c r="K28" s="335"/>
      <c r="L28" s="335"/>
      <c r="M28" s="624" t="str">
        <f aca="false">M3</f>
        <v>Plan</v>
      </c>
      <c r="N28" s="337" t="str">
        <f aca="false">'Total PL'!N3</f>
        <v>Actual </v>
      </c>
      <c r="O28" s="337"/>
      <c r="P28" s="337"/>
      <c r="Q28" s="337"/>
      <c r="R28" s="337"/>
      <c r="S28" s="337"/>
      <c r="T28" s="337"/>
    </row>
    <row r="29" customFormat="false" ht="19.5" hidden="false" customHeight="true" outlineLevel="0" collapsed="false">
      <c r="A29" s="550"/>
      <c r="B29" s="550"/>
      <c r="C29" s="625"/>
      <c r="D29" s="626"/>
      <c r="E29" s="625"/>
      <c r="F29" s="627"/>
      <c r="G29" s="627"/>
      <c r="H29" s="627"/>
      <c r="I29" s="627"/>
      <c r="J29" s="627"/>
      <c r="K29" s="627"/>
      <c r="L29" s="627"/>
      <c r="M29" s="628" t="str">
        <f aca="false">M4</f>
        <v>(Announced Apr 27)</v>
      </c>
      <c r="N29" s="553" t="str">
        <f aca="false">N4</f>
        <v>(Announced Jul 27)</v>
      </c>
      <c r="O29" s="553"/>
      <c r="P29" s="553"/>
      <c r="Q29" s="553"/>
      <c r="R29" s="553"/>
      <c r="S29" s="553"/>
      <c r="T29" s="553"/>
    </row>
    <row r="30" customFormat="false" ht="23.25" hidden="false" customHeight="true" outlineLevel="0" collapsed="false">
      <c r="A30" s="554" t="s">
        <v>127</v>
      </c>
      <c r="B30" s="554"/>
      <c r="C30" s="208" t="str">
        <f aca="false">'Total PL'!C28</f>
        <v>Full (A)</v>
      </c>
      <c r="D30" s="62" t="str">
        <f aca="false">'Total PL'!D28</f>
        <v>Full (A)</v>
      </c>
      <c r="E30" s="62" t="str">
        <f aca="false">'Total PL'!E28</f>
        <v>Full (A)</v>
      </c>
      <c r="F30" s="58" t="str">
        <f aca="false">'Total PL'!F28</f>
        <v>Q1 (A)</v>
      </c>
      <c r="G30" s="59" t="str">
        <f aca="false">'Total PL'!G28</f>
        <v>Q2 (A)</v>
      </c>
      <c r="H30" s="59" t="str">
        <f aca="false">'Total PL'!H28</f>
        <v>Q3 (A)</v>
      </c>
      <c r="I30" s="346" t="str">
        <f aca="false">'Total PL'!I28</f>
        <v>Q4 (A)</v>
      </c>
      <c r="J30" s="62" t="str">
        <f aca="false">'Total PL'!J28</f>
        <v>1st H (A)</v>
      </c>
      <c r="K30" s="62" t="str">
        <f aca="false">'Total PL'!K28</f>
        <v>2nd H (A)</v>
      </c>
      <c r="L30" s="57" t="str">
        <f aca="false">'Total PL'!L28</f>
        <v>Full (A)</v>
      </c>
      <c r="M30" s="629" t="str">
        <f aca="false">M5</f>
        <v>Full (P) </v>
      </c>
      <c r="N30" s="492" t="str">
        <f aca="false">'Total PL'!N28</f>
        <v>Q1 (A)</v>
      </c>
      <c r="O30" s="66" t="str">
        <f aca="false">'Total PL'!O28</f>
        <v>Q2 (E)</v>
      </c>
      <c r="P30" s="66" t="str">
        <f aca="false">'Total PL'!P28</f>
        <v>Q3 (E)</v>
      </c>
      <c r="Q30" s="493" t="str">
        <f aca="false">'Total PL'!Q28</f>
        <v>Q4 (E)</v>
      </c>
      <c r="R30" s="68" t="str">
        <f aca="false">'Total PL'!R28</f>
        <v>1st H (E)</v>
      </c>
      <c r="S30" s="68" t="str">
        <f aca="false">'Total PL'!S28</f>
        <v>2nd H (E)</v>
      </c>
      <c r="T30" s="69" t="str">
        <f aca="false">'Total PL'!T28</f>
        <v>Full (E)</v>
      </c>
    </row>
    <row r="31" customFormat="false" ht="25.5" hidden="false" customHeight="true" outlineLevel="0" collapsed="false">
      <c r="A31" s="555" t="s">
        <v>103</v>
      </c>
      <c r="B31" s="555"/>
      <c r="C31" s="630" t="n">
        <v>0.377427982576952</v>
      </c>
      <c r="D31" s="630" t="n">
        <v>0.391644045792517</v>
      </c>
      <c r="E31" s="630" t="n">
        <v>0.40301989913676</v>
      </c>
      <c r="F31" s="630" t="n">
        <v>0.425832465093704</v>
      </c>
      <c r="G31" s="631" t="n">
        <v>0.4244699794586</v>
      </c>
      <c r="H31" s="632" t="n">
        <v>0.416098511133719</v>
      </c>
      <c r="I31" s="633" t="n">
        <v>0.403376116997669</v>
      </c>
      <c r="J31" s="634" t="n">
        <v>0.425146650790489</v>
      </c>
      <c r="K31" s="634" t="n">
        <v>0.409309546601582</v>
      </c>
      <c r="L31" s="635" t="n">
        <v>0.416719430885346</v>
      </c>
      <c r="M31" s="636" t="n">
        <v>0.432098765432099</v>
      </c>
      <c r="N31" s="637" t="n">
        <v>0.471021439562655</v>
      </c>
      <c r="O31" s="638"/>
      <c r="P31" s="639"/>
      <c r="Q31" s="640"/>
      <c r="R31" s="641"/>
      <c r="S31" s="641"/>
      <c r="T31" s="642"/>
    </row>
    <row r="32" customFormat="false" ht="25.5" hidden="false" customHeight="true" outlineLevel="0" collapsed="false">
      <c r="A32" s="564" t="s">
        <v>112</v>
      </c>
      <c r="B32" s="564"/>
      <c r="C32" s="643" t="n">
        <v>0.126394950086861</v>
      </c>
      <c r="D32" s="643" t="n">
        <v>0.122679098312286</v>
      </c>
      <c r="E32" s="643" t="n">
        <v>0.124376802414576</v>
      </c>
      <c r="F32" s="643" t="n">
        <v>0.12473644936767</v>
      </c>
      <c r="G32" s="644" t="n">
        <v>0.129547976827737</v>
      </c>
      <c r="H32" s="645" t="n">
        <v>0.109749020184286</v>
      </c>
      <c r="I32" s="646" t="n">
        <v>0.111106137252999</v>
      </c>
      <c r="J32" s="647" t="n">
        <v>0.12715835699547</v>
      </c>
      <c r="K32" s="647" t="n">
        <v>0.110473209322504</v>
      </c>
      <c r="L32" s="648" t="n">
        <v>0.118279877261255</v>
      </c>
      <c r="M32" s="649" t="n">
        <v>0.116049382716049</v>
      </c>
      <c r="N32" s="650" t="n">
        <v>0.127772124143966</v>
      </c>
      <c r="O32" s="651"/>
      <c r="P32" s="652"/>
      <c r="Q32" s="653"/>
      <c r="R32" s="654"/>
      <c r="S32" s="654"/>
      <c r="T32" s="655"/>
    </row>
    <row r="33" customFormat="false" ht="25.5" hidden="false" customHeight="true" outlineLevel="0" collapsed="false">
      <c r="A33" s="564" t="s">
        <v>114</v>
      </c>
      <c r="B33" s="564"/>
      <c r="C33" s="630" t="n">
        <v>0.163810286208601</v>
      </c>
      <c r="D33" s="630" t="n">
        <v>0.162732208190723</v>
      </c>
      <c r="E33" s="630" t="n">
        <v>0.167904664564949</v>
      </c>
      <c r="F33" s="630" t="n">
        <v>0.177790079939297</v>
      </c>
      <c r="G33" s="631" t="n">
        <v>0.163294286502809</v>
      </c>
      <c r="H33" s="656" t="n">
        <v>0.170257864653695</v>
      </c>
      <c r="I33" s="633" t="n">
        <v>0.155861654625865</v>
      </c>
      <c r="J33" s="634" t="n">
        <v>0.170493546149098</v>
      </c>
      <c r="K33" s="634" t="n">
        <v>0.162575713147385</v>
      </c>
      <c r="L33" s="635" t="n">
        <v>0.166280318839248</v>
      </c>
      <c r="M33" s="657" t="n">
        <v>0.161728395061728</v>
      </c>
      <c r="N33" s="637" t="n">
        <v>0.158365657370126</v>
      </c>
      <c r="O33" s="638"/>
      <c r="P33" s="658"/>
      <c r="Q33" s="640"/>
      <c r="R33" s="641"/>
      <c r="S33" s="641"/>
      <c r="T33" s="642"/>
    </row>
    <row r="34" customFormat="false" ht="25.5" hidden="false" customHeight="true" outlineLevel="0" collapsed="false">
      <c r="A34" s="564" t="s">
        <v>115</v>
      </c>
      <c r="B34" s="564"/>
      <c r="C34" s="630" t="n">
        <v>0.0874225830122144</v>
      </c>
      <c r="D34" s="630" t="n">
        <v>0.0783890817892128</v>
      </c>
      <c r="E34" s="630" t="n">
        <v>0.0844265778475151</v>
      </c>
      <c r="F34" s="630" t="n">
        <v>0.0421026156206253</v>
      </c>
      <c r="G34" s="631" t="n">
        <v>0.0610662783758991</v>
      </c>
      <c r="H34" s="656" t="n">
        <v>0.0593114532825252</v>
      </c>
      <c r="I34" s="633" t="n">
        <v>0.137468125837334</v>
      </c>
      <c r="J34" s="634" t="n">
        <v>0.0516480749075589</v>
      </c>
      <c r="K34" s="634" t="n">
        <v>0.101017666142331</v>
      </c>
      <c r="L34" s="635" t="n">
        <v>0.0779185595239225</v>
      </c>
      <c r="M34" s="657" t="n">
        <v>0.0783950617283951</v>
      </c>
      <c r="N34" s="637" t="n">
        <v>0.0407356606639824</v>
      </c>
      <c r="O34" s="638"/>
      <c r="P34" s="658"/>
      <c r="Q34" s="640"/>
      <c r="R34" s="641"/>
      <c r="S34" s="641"/>
      <c r="T34" s="642"/>
    </row>
    <row r="35" customFormat="false" ht="25.5" hidden="false" customHeight="true" outlineLevel="0" collapsed="false">
      <c r="A35" s="564" t="s">
        <v>118</v>
      </c>
      <c r="B35" s="564"/>
      <c r="C35" s="630" t="n">
        <v>0.115497058183702</v>
      </c>
      <c r="D35" s="630" t="n">
        <v>0.118747669066446</v>
      </c>
      <c r="E35" s="630" t="n">
        <v>0.129703072442071</v>
      </c>
      <c r="F35" s="630" t="n">
        <v>0.135351510371634</v>
      </c>
      <c r="G35" s="631" t="n">
        <v>0.127532394009692</v>
      </c>
      <c r="H35" s="656" t="n">
        <v>0.137791312938137</v>
      </c>
      <c r="I35" s="633" t="n">
        <v>0.112205846785197</v>
      </c>
      <c r="J35" s="634" t="n">
        <v>0.131415717067571</v>
      </c>
      <c r="K35" s="634" t="n">
        <v>0.12413831489445</v>
      </c>
      <c r="L35" s="635" t="n">
        <v>0.127543275002436</v>
      </c>
      <c r="M35" s="657" t="n">
        <v>0.12962962962963</v>
      </c>
      <c r="N35" s="637" t="n">
        <v>0.126420168232477</v>
      </c>
      <c r="O35" s="638"/>
      <c r="P35" s="658"/>
      <c r="Q35" s="640"/>
      <c r="R35" s="641"/>
      <c r="S35" s="641"/>
      <c r="T35" s="642"/>
    </row>
    <row r="36" customFormat="false" ht="25.5" hidden="false" customHeight="true" outlineLevel="0" collapsed="false">
      <c r="A36" s="573" t="s">
        <v>120</v>
      </c>
      <c r="B36" s="573"/>
      <c r="C36" s="630" t="n">
        <v>0.121698602560024</v>
      </c>
      <c r="D36" s="630" t="n">
        <v>0.11964275935324</v>
      </c>
      <c r="E36" s="630" t="n">
        <v>0.0841983843647583</v>
      </c>
      <c r="F36" s="630" t="n">
        <v>0.0866056763789517</v>
      </c>
      <c r="G36" s="659" t="n">
        <v>0.0882846659797953</v>
      </c>
      <c r="H36" s="660" t="n">
        <v>0.100342396199187</v>
      </c>
      <c r="I36" s="661" t="n">
        <v>0.071999934170536</v>
      </c>
      <c r="J36" s="662" t="n">
        <v>0.0874508046163003</v>
      </c>
      <c r="K36" s="662" t="n">
        <v>0.0852182012239092</v>
      </c>
      <c r="L36" s="663" t="n">
        <v>0.086262794515197</v>
      </c>
      <c r="M36" s="664" t="n">
        <v>0.0740740740740741</v>
      </c>
      <c r="N36" s="637" t="n">
        <v>0.0691562320251316</v>
      </c>
      <c r="O36" s="665"/>
      <c r="P36" s="666"/>
      <c r="Q36" s="667"/>
      <c r="R36" s="668"/>
      <c r="S36" s="668"/>
      <c r="T36" s="669"/>
    </row>
    <row r="37" customFormat="false" ht="25.5" hidden="false" customHeight="true" outlineLevel="0" collapsed="false">
      <c r="A37" s="581" t="s">
        <v>125</v>
      </c>
      <c r="B37" s="581"/>
      <c r="C37" s="670" t="n">
        <v>0.00774807680805545</v>
      </c>
      <c r="D37" s="670" t="n">
        <v>0.00610881623982061</v>
      </c>
      <c r="E37" s="670" t="n">
        <v>0.00637113065676268</v>
      </c>
      <c r="F37" s="670" t="n">
        <v>0.00758063825653215</v>
      </c>
      <c r="G37" s="671" t="n">
        <v>0.00580616164561604</v>
      </c>
      <c r="H37" s="671" t="n">
        <v>0.00644866185817703</v>
      </c>
      <c r="I37" s="672" t="n">
        <v>0.00798176273369249</v>
      </c>
      <c r="J37" s="673" t="n">
        <v>0.00668744613095477</v>
      </c>
      <c r="K37" s="673" t="n">
        <v>0.00726676003661424</v>
      </c>
      <c r="L37" s="673" t="n">
        <v>0.00699570991572667</v>
      </c>
      <c r="M37" s="674" t="n">
        <v>0.00802469135802469</v>
      </c>
      <c r="N37" s="675" t="n">
        <v>0.00652871800166168</v>
      </c>
      <c r="O37" s="676"/>
      <c r="P37" s="676"/>
      <c r="Q37" s="677"/>
      <c r="R37" s="678"/>
      <c r="S37" s="678"/>
      <c r="T37" s="678"/>
    </row>
    <row r="38" customFormat="false" ht="25.5" hidden="false" customHeight="true" outlineLevel="0" collapsed="false">
      <c r="A38" s="596" t="s">
        <v>45</v>
      </c>
      <c r="B38" s="596"/>
      <c r="C38" s="679" t="n">
        <v>1</v>
      </c>
      <c r="D38" s="679" t="n">
        <v>1</v>
      </c>
      <c r="E38" s="679" t="n">
        <v>1</v>
      </c>
      <c r="F38" s="679" t="n">
        <v>1</v>
      </c>
      <c r="G38" s="680" t="n">
        <v>1</v>
      </c>
      <c r="H38" s="681" t="n">
        <v>1</v>
      </c>
      <c r="I38" s="622" t="n">
        <v>1</v>
      </c>
      <c r="J38" s="682" t="n">
        <v>1</v>
      </c>
      <c r="K38" s="682" t="n">
        <v>1</v>
      </c>
      <c r="L38" s="683" t="n">
        <v>1</v>
      </c>
      <c r="M38" s="684" t="n">
        <v>1</v>
      </c>
      <c r="N38" s="685" t="n">
        <v>1</v>
      </c>
      <c r="O38" s="686"/>
      <c r="P38" s="687"/>
      <c r="Q38" s="688"/>
      <c r="R38" s="689"/>
      <c r="S38" s="689"/>
      <c r="T38" s="690"/>
    </row>
    <row r="39" customFormat="false" ht="6.75" hidden="false" customHeight="true" outlineLevel="0" collapsed="false"/>
    <row r="40" customFormat="false" ht="39.75" hidden="false" customHeight="true" outlineLevel="0" collapsed="false">
      <c r="A40" s="533" t="s">
        <v>117</v>
      </c>
      <c r="B40" s="533"/>
      <c r="C40" s="533"/>
      <c r="D40" s="533"/>
      <c r="E40" s="533"/>
      <c r="F40" s="533"/>
      <c r="G40" s="533"/>
      <c r="H40" s="533"/>
      <c r="I40" s="533"/>
      <c r="J40" s="533"/>
      <c r="K40" s="533"/>
      <c r="L40" s="533"/>
      <c r="M40" s="533"/>
      <c r="N40" s="22"/>
      <c r="O40" s="22"/>
      <c r="P40" s="22"/>
      <c r="Q40" s="22"/>
      <c r="R40" s="22"/>
      <c r="S40" s="22"/>
      <c r="T40" s="22"/>
      <c r="U40" s="534"/>
    </row>
  </sheetData>
  <mergeCells count="49">
    <mergeCell ref="S1:T1"/>
    <mergeCell ref="F2:L2"/>
    <mergeCell ref="N2:T2"/>
    <mergeCell ref="A3:B4"/>
    <mergeCell ref="F3:L3"/>
    <mergeCell ref="N3:T3"/>
    <mergeCell ref="F4:L4"/>
    <mergeCell ref="N4:T4"/>
    <mergeCell ref="A5:B5"/>
    <mergeCell ref="A6:B6"/>
    <mergeCell ref="A7:B7"/>
    <mergeCell ref="A8:B8"/>
    <mergeCell ref="A9:B9"/>
    <mergeCell ref="A10:B10"/>
    <mergeCell ref="A11:B11"/>
    <mergeCell ref="A12:B12"/>
    <mergeCell ref="A13:B13"/>
    <mergeCell ref="A15:B16"/>
    <mergeCell ref="C15:C16"/>
    <mergeCell ref="D15:D16"/>
    <mergeCell ref="E15:E16"/>
    <mergeCell ref="F15:L16"/>
    <mergeCell ref="M15:M16"/>
    <mergeCell ref="A17:B17"/>
    <mergeCell ref="A18:B18"/>
    <mergeCell ref="A19:B19"/>
    <mergeCell ref="A20:B20"/>
    <mergeCell ref="A21:B21"/>
    <mergeCell ref="A22:B22"/>
    <mergeCell ref="A23:B23"/>
    <mergeCell ref="A24:B24"/>
    <mergeCell ref="A25:B25"/>
    <mergeCell ref="F27:L27"/>
    <mergeCell ref="N27:T27"/>
    <mergeCell ref="A28:B29"/>
    <mergeCell ref="F28:L28"/>
    <mergeCell ref="N28:T28"/>
    <mergeCell ref="F29:L29"/>
    <mergeCell ref="N29:T29"/>
    <mergeCell ref="A30:B30"/>
    <mergeCell ref="A31:B31"/>
    <mergeCell ref="A32:B32"/>
    <mergeCell ref="A33:B33"/>
    <mergeCell ref="A34:B34"/>
    <mergeCell ref="A35:B35"/>
    <mergeCell ref="A36:B36"/>
    <mergeCell ref="A37:B37"/>
    <mergeCell ref="A38:B38"/>
    <mergeCell ref="A40:M40"/>
  </mergeCells>
  <printOptions headings="false" gridLines="false" gridLinesSet="true" horizontalCentered="false" verticalCentered="false"/>
  <pageMargins left="0.275694444444444" right="0.0784722222222222" top="0.196527777777778" bottom="0.19652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10&amp;RSales by Seg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12" min="3" style="23" width="10.99"/>
    <col collapsed="false" customWidth="true" hidden="false" outlineLevel="0" max="13" min="13" style="23" width="18.87"/>
    <col collapsed="false" customWidth="true" hidden="false" outlineLevel="0" max="20" min="14" style="23" width="11.12"/>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549"/>
      <c r="N1" s="33"/>
      <c r="O1" s="33"/>
      <c r="P1" s="33"/>
      <c r="Q1" s="33"/>
      <c r="R1" s="33"/>
      <c r="S1" s="35" t="s">
        <v>39</v>
      </c>
      <c r="T1" s="35"/>
    </row>
    <row r="2" customFormat="false" ht="20.25" hidden="false" customHeight="true" outlineLevel="0" collapsed="false">
      <c r="A2" s="691" t="s">
        <v>128</v>
      </c>
      <c r="B2" s="691"/>
      <c r="C2" s="38" t="str">
        <f aca="false">'Total PL'!C2</f>
        <v>FY13</v>
      </c>
      <c r="D2" s="39" t="str">
        <f aca="false">'Total PL'!D2</f>
        <v>FY14</v>
      </c>
      <c r="E2" s="38" t="str">
        <f aca="false">'Total PL'!E2</f>
        <v>FY15</v>
      </c>
      <c r="F2" s="40" t="str">
        <f aca="false">'Total PL'!F2</f>
        <v>FY16</v>
      </c>
      <c r="G2" s="40"/>
      <c r="H2" s="40"/>
      <c r="I2" s="40"/>
      <c r="J2" s="40"/>
      <c r="K2" s="40"/>
      <c r="L2" s="40"/>
      <c r="M2" s="331" t="str">
        <f aca="false">'Total PL'!M2</f>
        <v>FY17</v>
      </c>
      <c r="N2" s="332" t="str">
        <f aca="false">'Total PL'!N2</f>
        <v>FY17</v>
      </c>
      <c r="O2" s="332"/>
      <c r="P2" s="332"/>
      <c r="Q2" s="332"/>
      <c r="R2" s="332"/>
      <c r="S2" s="332"/>
      <c r="T2" s="332"/>
    </row>
    <row r="3" customFormat="false" ht="20.25" hidden="false" customHeight="true" outlineLevel="0" collapsed="false">
      <c r="A3" s="691"/>
      <c r="B3" s="691"/>
      <c r="C3" s="44" t="str">
        <f aca="false">'Total PL'!C3</f>
        <v>Actual</v>
      </c>
      <c r="D3" s="334" t="str">
        <f aca="false">'Total PL'!D3</f>
        <v>Actual</v>
      </c>
      <c r="E3" s="44" t="str">
        <f aca="false">'Total PL'!E3</f>
        <v>Actual</v>
      </c>
      <c r="F3" s="335" t="str">
        <f aca="false">'Total PL'!F3</f>
        <v>Actual </v>
      </c>
      <c r="G3" s="335"/>
      <c r="H3" s="335"/>
      <c r="I3" s="335"/>
      <c r="J3" s="335"/>
      <c r="K3" s="335"/>
      <c r="L3" s="335"/>
      <c r="M3" s="692" t="s">
        <v>48</v>
      </c>
      <c r="N3" s="337" t="str">
        <f aca="false">'Total PL'!N3</f>
        <v>Actual </v>
      </c>
      <c r="O3" s="337"/>
      <c r="P3" s="337"/>
      <c r="Q3" s="337"/>
      <c r="R3" s="337"/>
      <c r="S3" s="337"/>
      <c r="T3" s="337"/>
    </row>
    <row r="4" customFormat="false" ht="20.25" hidden="false" customHeight="true" outlineLevel="0" collapsed="false">
      <c r="A4" s="691"/>
      <c r="B4" s="691"/>
      <c r="C4" s="693"/>
      <c r="D4" s="694"/>
      <c r="E4" s="695"/>
      <c r="F4" s="627"/>
      <c r="G4" s="627"/>
      <c r="H4" s="627"/>
      <c r="I4" s="627"/>
      <c r="J4" s="627"/>
      <c r="K4" s="627"/>
      <c r="L4" s="627"/>
      <c r="M4" s="343" t="str">
        <f aca="false">'Total PL'!M4</f>
        <v>(Announced Apr 27)</v>
      </c>
      <c r="N4" s="344" t="str">
        <f aca="false">'Total PL'!N4:T4</f>
        <v>(Announced Jul 27)</v>
      </c>
      <c r="O4" s="344"/>
      <c r="P4" s="344"/>
      <c r="Q4" s="344"/>
      <c r="R4" s="344"/>
      <c r="S4" s="344"/>
      <c r="T4" s="344"/>
    </row>
    <row r="5" customFormat="false" ht="23.25" hidden="false" customHeight="true" outlineLevel="0" collapsed="false">
      <c r="A5" s="554"/>
      <c r="B5" s="554"/>
      <c r="C5" s="62" t="str">
        <f aca="false">'Total PL'!C5</f>
        <v>Full (A)</v>
      </c>
      <c r="D5" s="57" t="str">
        <f aca="false">'Total PL'!D5</f>
        <v>Full (A)</v>
      </c>
      <c r="E5" s="57" t="str">
        <f aca="false">'Total PL'!E5</f>
        <v>Full (A)</v>
      </c>
      <c r="F5" s="58" t="str">
        <f aca="false">'Total PL'!F5</f>
        <v>Q1 (A)</v>
      </c>
      <c r="G5" s="59" t="str">
        <f aca="false">'Total PL'!G5</f>
        <v>Q2 (A)</v>
      </c>
      <c r="H5" s="59" t="str">
        <f aca="false">'Total PL'!H5</f>
        <v>Q3 (A)</v>
      </c>
      <c r="I5" s="346" t="str">
        <f aca="false">'Total PL'!I5</f>
        <v>Q4 (A)</v>
      </c>
      <c r="J5" s="62" t="str">
        <f aca="false">'Total PL'!J5</f>
        <v>1st H (A)</v>
      </c>
      <c r="K5" s="62" t="str">
        <f aca="false">'Total PL'!K5</f>
        <v>2nd H (A)</v>
      </c>
      <c r="L5" s="57" t="str">
        <f aca="false">'Total PL'!L5</f>
        <v>Full (A)</v>
      </c>
      <c r="M5" s="430" t="s">
        <v>58</v>
      </c>
      <c r="N5" s="492" t="str">
        <f aca="false">'Total PL'!N5</f>
        <v>Q1 (A)</v>
      </c>
      <c r="O5" s="493" t="str">
        <f aca="false">'Total PL'!O5</f>
        <v>Q2 (E)</v>
      </c>
      <c r="P5" s="66" t="str">
        <f aca="false">'Total PL'!P5</f>
        <v>Q3 (E)</v>
      </c>
      <c r="Q5" s="493" t="str">
        <f aca="false">'Total PL'!Q5</f>
        <v>Q4 (E)</v>
      </c>
      <c r="R5" s="68" t="str">
        <f aca="false">'Total PL'!R5</f>
        <v>1st H (E)</v>
      </c>
      <c r="S5" s="68" t="str">
        <f aca="false">'Total PL'!S5</f>
        <v>2nd H (E)</v>
      </c>
      <c r="T5" s="69" t="str">
        <f aca="false">'Total PL'!T5</f>
        <v>Full (E)</v>
      </c>
    </row>
    <row r="6" customFormat="false" ht="23.25" hidden="false" customHeight="true" outlineLevel="0" collapsed="false">
      <c r="A6" s="353" t="str">
        <f aca="false">IAB!A6</f>
        <v>Japan</v>
      </c>
      <c r="B6" s="354"/>
      <c r="C6" s="696" t="n">
        <v>3447.54</v>
      </c>
      <c r="D6" s="697" t="n">
        <v>3377.189</v>
      </c>
      <c r="E6" s="696" t="n">
        <v>3308.04</v>
      </c>
      <c r="F6" s="698" t="n">
        <v>689.13</v>
      </c>
      <c r="G6" s="357" t="n">
        <v>793.87</v>
      </c>
      <c r="H6" s="357" t="n">
        <v>816.15</v>
      </c>
      <c r="I6" s="699" t="n">
        <v>1004.75</v>
      </c>
      <c r="J6" s="696" t="n">
        <v>1483</v>
      </c>
      <c r="K6" s="697" t="n">
        <v>1820.9</v>
      </c>
      <c r="L6" s="696" t="n">
        <v>3303.9</v>
      </c>
      <c r="M6" s="700" t="n">
        <v>3260</v>
      </c>
      <c r="N6" s="701" t="n">
        <v>736.02</v>
      </c>
      <c r="O6" s="702"/>
      <c r="P6" s="702"/>
      <c r="Q6" s="703"/>
      <c r="R6" s="704"/>
      <c r="S6" s="705"/>
      <c r="T6" s="704"/>
    </row>
    <row r="7" customFormat="false" ht="23.25" hidden="false" customHeight="true" outlineLevel="0" collapsed="false">
      <c r="A7" s="140" t="str">
        <f aca="false">IAB!A7</f>
        <v>Overseas</v>
      </c>
      <c r="B7" s="367"/>
      <c r="C7" s="372" t="n">
        <v>4282.12</v>
      </c>
      <c r="D7" s="371" t="n">
        <v>5096.09</v>
      </c>
      <c r="E7" s="372" t="n">
        <v>5028</v>
      </c>
      <c r="F7" s="368" t="n">
        <v>1156.36</v>
      </c>
      <c r="G7" s="370" t="n">
        <v>1077.12</v>
      </c>
      <c r="H7" s="370" t="n">
        <v>1154.24</v>
      </c>
      <c r="I7" s="369" t="n">
        <v>1250.39</v>
      </c>
      <c r="J7" s="372" t="n">
        <v>2233.48</v>
      </c>
      <c r="K7" s="371" t="n">
        <v>2404.63</v>
      </c>
      <c r="L7" s="372" t="n">
        <v>4638.11</v>
      </c>
      <c r="M7" s="373" t="n">
        <v>4840</v>
      </c>
      <c r="N7" s="706" t="n">
        <v>1298.07</v>
      </c>
      <c r="O7" s="376"/>
      <c r="P7" s="376"/>
      <c r="Q7" s="375"/>
      <c r="R7" s="378"/>
      <c r="S7" s="707"/>
      <c r="T7" s="378"/>
    </row>
    <row r="8" customFormat="false" ht="23.25" hidden="false" customHeight="true" outlineLevel="0" collapsed="false">
      <c r="A8" s="380"/>
      <c r="B8" s="381" t="str">
        <f aca="false">IAB!B8</f>
        <v> Americas</v>
      </c>
      <c r="C8" s="386" t="n">
        <v>1009.92</v>
      </c>
      <c r="D8" s="385" t="n">
        <v>1234.96</v>
      </c>
      <c r="E8" s="386" t="n">
        <v>1309.68</v>
      </c>
      <c r="F8" s="708" t="n">
        <v>292.16</v>
      </c>
      <c r="G8" s="384" t="n">
        <v>262.44</v>
      </c>
      <c r="H8" s="384" t="n">
        <v>263.82</v>
      </c>
      <c r="I8" s="383" t="n">
        <v>303.49</v>
      </c>
      <c r="J8" s="386" t="n">
        <v>554.6</v>
      </c>
      <c r="K8" s="385" t="n">
        <v>567.31</v>
      </c>
      <c r="L8" s="386" t="n">
        <v>1121.91</v>
      </c>
      <c r="M8" s="387" t="n">
        <v>1120</v>
      </c>
      <c r="N8" s="709" t="n">
        <v>296.36</v>
      </c>
      <c r="O8" s="390"/>
      <c r="P8" s="390"/>
      <c r="Q8" s="389"/>
      <c r="R8" s="392"/>
      <c r="S8" s="710"/>
      <c r="T8" s="392"/>
    </row>
    <row r="9" customFormat="false" ht="23.25" hidden="false" customHeight="true" outlineLevel="0" collapsed="false">
      <c r="A9" s="394"/>
      <c r="B9" s="108" t="str">
        <f aca="false">IAB!B9</f>
        <v>Europe</v>
      </c>
      <c r="C9" s="110" t="n">
        <v>1009.29</v>
      </c>
      <c r="D9" s="109" t="n">
        <v>1084.27</v>
      </c>
      <c r="E9" s="110" t="n">
        <v>1091.47</v>
      </c>
      <c r="F9" s="711" t="n">
        <v>266.55</v>
      </c>
      <c r="G9" s="111" t="n">
        <v>229.76</v>
      </c>
      <c r="H9" s="111" t="n">
        <v>252.57</v>
      </c>
      <c r="I9" s="396" t="n">
        <v>277.45</v>
      </c>
      <c r="J9" s="110" t="n">
        <v>496.31</v>
      </c>
      <c r="K9" s="109" t="n">
        <v>530.02</v>
      </c>
      <c r="L9" s="110" t="n">
        <v>1026.33</v>
      </c>
      <c r="M9" s="397" t="n">
        <v>1050</v>
      </c>
      <c r="N9" s="712" t="n">
        <v>277.42</v>
      </c>
      <c r="O9" s="115"/>
      <c r="P9" s="115"/>
      <c r="Q9" s="399"/>
      <c r="R9" s="118"/>
      <c r="S9" s="117"/>
      <c r="T9" s="118"/>
    </row>
    <row r="10" customFormat="false" ht="23.25" hidden="false" customHeight="true" outlineLevel="0" collapsed="false">
      <c r="A10" s="394"/>
      <c r="B10" s="108" t="str">
        <f aca="false">IAB!B10</f>
        <v>Greater China</v>
      </c>
      <c r="C10" s="110" t="n">
        <v>1424.44</v>
      </c>
      <c r="D10" s="109" t="n">
        <v>1809.54</v>
      </c>
      <c r="E10" s="110" t="n">
        <v>1625.08</v>
      </c>
      <c r="F10" s="711" t="n">
        <v>369.86</v>
      </c>
      <c r="G10" s="111" t="n">
        <v>344.58</v>
      </c>
      <c r="H10" s="111" t="n">
        <v>378.04</v>
      </c>
      <c r="I10" s="396" t="n">
        <v>385.03</v>
      </c>
      <c r="J10" s="110" t="n">
        <v>714.44</v>
      </c>
      <c r="K10" s="109" t="n">
        <v>763.07</v>
      </c>
      <c r="L10" s="110" t="n">
        <v>1477.51</v>
      </c>
      <c r="M10" s="397" t="n">
        <v>1560</v>
      </c>
      <c r="N10" s="712" t="n">
        <v>429.85</v>
      </c>
      <c r="O10" s="115"/>
      <c r="P10" s="115"/>
      <c r="Q10" s="399"/>
      <c r="R10" s="118"/>
      <c r="S10" s="117"/>
      <c r="T10" s="118"/>
    </row>
    <row r="11" customFormat="false" ht="23.25" hidden="false" customHeight="true" outlineLevel="0" collapsed="false">
      <c r="A11" s="402"/>
      <c r="B11" s="108" t="str">
        <f aca="false">IAB!B11</f>
        <v>Asia Pacific</v>
      </c>
      <c r="C11" s="110" t="n">
        <v>722.59</v>
      </c>
      <c r="D11" s="109" t="n">
        <v>830.54</v>
      </c>
      <c r="E11" s="110" t="n">
        <v>881.57</v>
      </c>
      <c r="F11" s="711" t="n">
        <v>207.19</v>
      </c>
      <c r="G11" s="111" t="n">
        <v>217.43</v>
      </c>
      <c r="H11" s="111" t="n">
        <v>237.26</v>
      </c>
      <c r="I11" s="396" t="n">
        <v>255.97</v>
      </c>
      <c r="J11" s="110" t="n">
        <v>424.62</v>
      </c>
      <c r="K11" s="109" t="n">
        <v>493.23</v>
      </c>
      <c r="L11" s="110" t="n">
        <v>917.85</v>
      </c>
      <c r="M11" s="397" t="n">
        <v>1010</v>
      </c>
      <c r="N11" s="712" t="n">
        <v>271.19</v>
      </c>
      <c r="O11" s="115"/>
      <c r="P11" s="115"/>
      <c r="Q11" s="399"/>
      <c r="R11" s="118"/>
      <c r="S11" s="117"/>
      <c r="T11" s="118"/>
    </row>
    <row r="12" customFormat="false" ht="23.25" hidden="false" customHeight="true" outlineLevel="0" collapsed="false">
      <c r="A12" s="403"/>
      <c r="B12" s="404" t="str">
        <f aca="false">IAB!B12</f>
        <v>Export</v>
      </c>
      <c r="C12" s="409" t="n">
        <v>115.88</v>
      </c>
      <c r="D12" s="408" t="n">
        <v>136.78</v>
      </c>
      <c r="E12" s="409" t="n">
        <v>120.2</v>
      </c>
      <c r="F12" s="713" t="n">
        <v>20.6</v>
      </c>
      <c r="G12" s="407" t="n">
        <v>22.91</v>
      </c>
      <c r="H12" s="407" t="n">
        <v>22.55</v>
      </c>
      <c r="I12" s="406" t="n">
        <v>28.45</v>
      </c>
      <c r="J12" s="409" t="n">
        <v>43.51</v>
      </c>
      <c r="K12" s="408" t="n">
        <v>51</v>
      </c>
      <c r="L12" s="409" t="n">
        <v>94.51</v>
      </c>
      <c r="M12" s="410" t="n">
        <v>100</v>
      </c>
      <c r="N12" s="714" t="n">
        <v>23.25</v>
      </c>
      <c r="O12" s="413"/>
      <c r="P12" s="413"/>
      <c r="Q12" s="412"/>
      <c r="R12" s="415"/>
      <c r="S12" s="715"/>
      <c r="T12" s="415"/>
    </row>
    <row r="13" customFormat="false" ht="23.25" hidden="false" customHeight="true" outlineLevel="0" collapsed="false">
      <c r="A13" s="227" t="s">
        <v>45</v>
      </c>
      <c r="B13" s="417"/>
      <c r="C13" s="716" t="n">
        <v>7729.66008</v>
      </c>
      <c r="D13" s="717" t="n">
        <v>8472.52</v>
      </c>
      <c r="E13" s="716" t="n">
        <v>8336.04</v>
      </c>
      <c r="F13" s="718" t="n">
        <v>1845.49104265</v>
      </c>
      <c r="G13" s="719" t="n">
        <v>1870.42674022</v>
      </c>
      <c r="H13" s="719" t="n">
        <v>1970.95153685</v>
      </c>
      <c r="I13" s="719" t="n">
        <v>2255.14095076</v>
      </c>
      <c r="J13" s="716" t="n">
        <v>3715.91778287</v>
      </c>
      <c r="K13" s="717" t="n">
        <v>4226.09248761</v>
      </c>
      <c r="L13" s="716" t="n">
        <v>7942.01027048</v>
      </c>
      <c r="M13" s="720" t="n">
        <v>8100</v>
      </c>
      <c r="N13" s="721" t="n">
        <v>2034.09</v>
      </c>
      <c r="O13" s="722"/>
      <c r="P13" s="722"/>
      <c r="Q13" s="723"/>
      <c r="R13" s="724"/>
      <c r="S13" s="725"/>
      <c r="T13" s="724"/>
    </row>
    <row r="14" customFormat="false" ht="9" hidden="false" customHeight="true" outlineLevel="0" collapsed="false">
      <c r="M14" s="726"/>
    </row>
    <row r="15" customFormat="false" ht="17.25" hidden="false" customHeight="true" outlineLevel="0" collapsed="false">
      <c r="M15" s="598"/>
    </row>
    <row r="16" customFormat="false" ht="23.25" hidden="false" customHeight="true" outlineLevel="0" collapsed="false">
      <c r="A16" s="691" t="s">
        <v>128</v>
      </c>
      <c r="B16" s="691"/>
      <c r="C16" s="275" t="str">
        <f aca="false">'Total PL'!$C$36</f>
        <v>FY14 (A)/
FY13 (A)</v>
      </c>
      <c r="D16" s="275" t="str">
        <f aca="false">'Total PL'!$D$36</f>
        <v>FY15 (A) /
FY14 (A)</v>
      </c>
      <c r="E16" s="275" t="str">
        <f aca="false">'Total PL'!$E$36</f>
        <v>FY16 (A) /
FY15 (A)</v>
      </c>
      <c r="F16" s="276" t="str">
        <f aca="false">'Total PL'!$F$36</f>
        <v>FY17 (A) / 
FY16 (A)</v>
      </c>
      <c r="G16" s="276"/>
      <c r="H16" s="276"/>
      <c r="I16" s="276"/>
      <c r="J16" s="276"/>
      <c r="K16" s="276"/>
      <c r="L16" s="276"/>
      <c r="M16" s="277"/>
    </row>
    <row r="17" customFormat="false" ht="23.25" hidden="false" customHeight="true" outlineLevel="0" collapsed="false">
      <c r="A17" s="691"/>
      <c r="B17" s="691"/>
      <c r="C17" s="275"/>
      <c r="D17" s="275"/>
      <c r="E17" s="275"/>
      <c r="F17" s="276"/>
      <c r="G17" s="276"/>
      <c r="H17" s="276"/>
      <c r="I17" s="276"/>
      <c r="J17" s="276"/>
      <c r="K17" s="276"/>
      <c r="L17" s="276"/>
      <c r="M17" s="277"/>
      <c r="U17" s="28"/>
    </row>
    <row r="18" customFormat="false" ht="23.25" hidden="false" customHeight="true" outlineLevel="0" collapsed="false">
      <c r="A18" s="554" t="s">
        <v>95</v>
      </c>
      <c r="B18" s="554"/>
      <c r="C18" s="57" t="str">
        <f aca="false">'Total PL'!C38</f>
        <v> Full (A)</v>
      </c>
      <c r="D18" s="57" t="str">
        <f aca="false">'Total PL'!D38</f>
        <v> Full (A)</v>
      </c>
      <c r="E18" s="57" t="str">
        <f aca="false">'Total PL'!E38</f>
        <v> Full (A)</v>
      </c>
      <c r="F18" s="58" t="str">
        <f aca="false">F5</f>
        <v>Q1 (A)</v>
      </c>
      <c r="G18" s="281" t="s">
        <v>97</v>
      </c>
      <c r="H18" s="59" t="s">
        <v>98</v>
      </c>
      <c r="I18" s="281" t="s">
        <v>99</v>
      </c>
      <c r="J18" s="62" t="s">
        <v>100</v>
      </c>
      <c r="K18" s="62" t="s">
        <v>101</v>
      </c>
      <c r="L18" s="57" t="s">
        <v>102</v>
      </c>
      <c r="M18" s="45"/>
      <c r="U18" s="28"/>
    </row>
    <row r="19" customFormat="false" ht="23.25" hidden="false" customHeight="true" outlineLevel="0" collapsed="false">
      <c r="A19" s="353" t="s">
        <v>104</v>
      </c>
      <c r="B19" s="354"/>
      <c r="C19" s="457" t="n">
        <v>0.979</v>
      </c>
      <c r="D19" s="457" t="n">
        <v>0.979524687543398</v>
      </c>
      <c r="E19" s="457" t="n">
        <v>0.998748503645664</v>
      </c>
      <c r="F19" s="727" t="n">
        <v>1.06804231422228</v>
      </c>
      <c r="G19" s="728"/>
      <c r="H19" s="728"/>
      <c r="I19" s="729"/>
      <c r="J19" s="461"/>
      <c r="K19" s="461"/>
      <c r="L19" s="461"/>
      <c r="M19" s="290"/>
      <c r="U19" s="28"/>
    </row>
    <row r="20" customFormat="false" ht="23.25" hidden="false" customHeight="true" outlineLevel="0" collapsed="false">
      <c r="A20" s="140" t="s">
        <v>105</v>
      </c>
      <c r="B20" s="367"/>
      <c r="C20" s="143" t="n">
        <v>1.19008575191727</v>
      </c>
      <c r="D20" s="143" t="n">
        <v>0.986638776002779</v>
      </c>
      <c r="E20" s="143" t="n">
        <v>0.922456245027844</v>
      </c>
      <c r="F20" s="463" t="n">
        <v>1.12254834134699</v>
      </c>
      <c r="G20" s="149"/>
      <c r="H20" s="149"/>
      <c r="I20" s="150"/>
      <c r="J20" s="151"/>
      <c r="K20" s="151"/>
      <c r="L20" s="151"/>
      <c r="M20" s="290"/>
      <c r="U20" s="28"/>
    </row>
    <row r="21" customFormat="false" ht="23.25" hidden="false" customHeight="true" outlineLevel="0" collapsed="false">
      <c r="A21" s="380"/>
      <c r="B21" s="381" t="s">
        <v>106</v>
      </c>
      <c r="C21" s="730" t="n">
        <v>1.22282953105196</v>
      </c>
      <c r="D21" s="730" t="n">
        <v>1.0605039839347</v>
      </c>
      <c r="E21" s="730" t="n">
        <v>0.856629100238226</v>
      </c>
      <c r="F21" s="465" t="n">
        <v>1.01437568455641</v>
      </c>
      <c r="G21" s="466"/>
      <c r="H21" s="466"/>
      <c r="I21" s="467"/>
      <c r="J21" s="468"/>
      <c r="K21" s="468"/>
      <c r="L21" s="468"/>
      <c r="M21" s="290"/>
      <c r="U21" s="28"/>
    </row>
    <row r="22" customFormat="false" ht="23.25" hidden="false" customHeight="true" outlineLevel="0" collapsed="false">
      <c r="A22" s="394"/>
      <c r="B22" s="108" t="s">
        <v>107</v>
      </c>
      <c r="C22" s="469" t="n">
        <v>1.07428984731841</v>
      </c>
      <c r="D22" s="469" t="n">
        <v>1.0066404124434</v>
      </c>
      <c r="E22" s="469" t="n">
        <v>0.940319019304241</v>
      </c>
      <c r="F22" s="470" t="n">
        <v>1.04078034139936</v>
      </c>
      <c r="G22" s="306"/>
      <c r="H22" s="306"/>
      <c r="I22" s="305"/>
      <c r="J22" s="308"/>
      <c r="K22" s="308"/>
      <c r="L22" s="308"/>
      <c r="M22" s="290"/>
      <c r="U22" s="28"/>
    </row>
    <row r="23" customFormat="false" ht="23.25" hidden="false" customHeight="true" outlineLevel="0" collapsed="false">
      <c r="A23" s="394"/>
      <c r="B23" s="108" t="s">
        <v>108</v>
      </c>
      <c r="C23" s="469" t="n">
        <v>1.2703518575721</v>
      </c>
      <c r="D23" s="469" t="n">
        <v>0.898062491019817</v>
      </c>
      <c r="E23" s="469" t="n">
        <v>0.909192162847368</v>
      </c>
      <c r="F23" s="470" t="n">
        <v>1.16219650678635</v>
      </c>
      <c r="G23" s="306"/>
      <c r="H23" s="306"/>
      <c r="I23" s="305"/>
      <c r="J23" s="308"/>
      <c r="K23" s="308"/>
      <c r="L23" s="308"/>
      <c r="M23" s="290"/>
    </row>
    <row r="24" customFormat="false" ht="23.25" hidden="false" customHeight="true" outlineLevel="0" collapsed="false">
      <c r="A24" s="402"/>
      <c r="B24" s="108" t="s">
        <v>109</v>
      </c>
      <c r="C24" s="469" t="n">
        <v>1.1493931551779</v>
      </c>
      <c r="D24" s="469" t="n">
        <v>1.06144195342789</v>
      </c>
      <c r="E24" s="469" t="n">
        <v>1.04115385051669</v>
      </c>
      <c r="F24" s="470" t="n">
        <v>1.30889521695062</v>
      </c>
      <c r="G24" s="306"/>
      <c r="H24" s="306"/>
      <c r="I24" s="305"/>
      <c r="J24" s="308"/>
      <c r="K24" s="308"/>
      <c r="L24" s="308"/>
      <c r="M24" s="290"/>
      <c r="U24" s="28"/>
    </row>
    <row r="25" customFormat="false" ht="23.25" hidden="false" customHeight="true" outlineLevel="0" collapsed="false">
      <c r="A25" s="403"/>
      <c r="B25" s="404" t="s">
        <v>110</v>
      </c>
      <c r="C25" s="731" t="n">
        <v>1.18035899206075</v>
      </c>
      <c r="D25" s="731" t="n">
        <v>0.878783447872496</v>
      </c>
      <c r="E25" s="731" t="n">
        <v>0.786272878535774</v>
      </c>
      <c r="F25" s="472" t="n">
        <v>1.12864077669903</v>
      </c>
      <c r="G25" s="473"/>
      <c r="H25" s="473"/>
      <c r="I25" s="474"/>
      <c r="J25" s="475"/>
      <c r="K25" s="475"/>
      <c r="L25" s="475"/>
      <c r="M25" s="290"/>
    </row>
    <row r="26" customFormat="false" ht="23.25" hidden="false" customHeight="true" outlineLevel="0" collapsed="false">
      <c r="A26" s="227" t="s">
        <v>45</v>
      </c>
      <c r="B26" s="417"/>
      <c r="C26" s="477" t="n">
        <v>1.09616721981389</v>
      </c>
      <c r="D26" s="477" t="n">
        <v>0.983891451421773</v>
      </c>
      <c r="E26" s="477" t="n">
        <v>0.952731785173775</v>
      </c>
      <c r="F26" s="478" t="n">
        <v>1.1021944582723</v>
      </c>
      <c r="G26" s="480"/>
      <c r="H26" s="480"/>
      <c r="I26" s="481"/>
      <c r="J26" s="482"/>
      <c r="K26" s="482"/>
      <c r="L26" s="482"/>
      <c r="M26" s="290"/>
    </row>
    <row r="27" customFormat="false" ht="21" hidden="false" customHeight="true" outlineLevel="0" collapsed="false">
      <c r="M27" s="732"/>
      <c r="N27" s="28"/>
      <c r="O27" s="28"/>
      <c r="P27" s="28"/>
      <c r="Q27" s="28"/>
      <c r="R27" s="28"/>
      <c r="S27" s="28"/>
      <c r="T27" s="28"/>
    </row>
    <row r="28" customFormat="false" ht="19.5" hidden="false" customHeight="true" outlineLevel="0" collapsed="false">
      <c r="A28" s="691" t="s">
        <v>128</v>
      </c>
      <c r="B28" s="691"/>
      <c r="C28" s="38" t="str">
        <f aca="false">C2</f>
        <v>FY13</v>
      </c>
      <c r="D28" s="39" t="str">
        <f aca="false">D2</f>
        <v>FY14</v>
      </c>
      <c r="E28" s="38" t="str">
        <f aca="false">E2</f>
        <v>FY15</v>
      </c>
      <c r="F28" s="40" t="str">
        <f aca="false">'Total PL'!F2</f>
        <v>FY16</v>
      </c>
      <c r="G28" s="40"/>
      <c r="H28" s="40"/>
      <c r="I28" s="40"/>
      <c r="J28" s="40"/>
      <c r="K28" s="40"/>
      <c r="L28" s="40"/>
      <c r="M28" s="733" t="str">
        <f aca="false">M2</f>
        <v>FY17</v>
      </c>
      <c r="N28" s="42" t="str">
        <f aca="false">'Total PL'!N2</f>
        <v>FY17</v>
      </c>
      <c r="O28" s="42"/>
      <c r="P28" s="42"/>
      <c r="Q28" s="42"/>
      <c r="R28" s="42"/>
      <c r="S28" s="42"/>
      <c r="T28" s="42"/>
    </row>
    <row r="29" customFormat="false" ht="19.5" hidden="false" customHeight="true" outlineLevel="0" collapsed="false">
      <c r="A29" s="691"/>
      <c r="B29" s="691"/>
      <c r="C29" s="44" t="str">
        <f aca="false">C3</f>
        <v>Actual</v>
      </c>
      <c r="D29" s="334" t="str">
        <f aca="false">D3</f>
        <v>Actual</v>
      </c>
      <c r="E29" s="44" t="str">
        <f aca="false">E3</f>
        <v>Actual</v>
      </c>
      <c r="F29" s="335" t="str">
        <f aca="false">'Total PL'!F3</f>
        <v>Actual </v>
      </c>
      <c r="G29" s="335"/>
      <c r="H29" s="335"/>
      <c r="I29" s="335"/>
      <c r="J29" s="335"/>
      <c r="K29" s="335"/>
      <c r="L29" s="335"/>
      <c r="M29" s="624" t="str">
        <f aca="false">M3</f>
        <v>Plan</v>
      </c>
      <c r="N29" s="734" t="str">
        <f aca="false">'Total PL'!N3</f>
        <v>Actual </v>
      </c>
      <c r="O29" s="734"/>
      <c r="P29" s="734"/>
      <c r="Q29" s="734"/>
      <c r="R29" s="734"/>
      <c r="S29" s="734"/>
      <c r="T29" s="734"/>
    </row>
    <row r="30" customFormat="false" ht="19.5" hidden="false" customHeight="true" outlineLevel="0" collapsed="false">
      <c r="A30" s="691"/>
      <c r="B30" s="691"/>
      <c r="C30" s="735"/>
      <c r="D30" s="736"/>
      <c r="E30" s="735"/>
      <c r="F30" s="342"/>
      <c r="G30" s="342"/>
      <c r="H30" s="342"/>
      <c r="I30" s="342"/>
      <c r="J30" s="342"/>
      <c r="K30" s="342"/>
      <c r="L30" s="342"/>
      <c r="M30" s="628" t="str">
        <f aca="false">'Sales Region'!M4</f>
        <v>(Announced Apr 27)</v>
      </c>
      <c r="N30" s="737" t="str">
        <f aca="false">N4</f>
        <v>(Announced Jul 27)</v>
      </c>
      <c r="O30" s="737"/>
      <c r="P30" s="737"/>
      <c r="Q30" s="737"/>
      <c r="R30" s="737"/>
      <c r="S30" s="737"/>
      <c r="T30" s="737"/>
    </row>
    <row r="31" customFormat="false" ht="22.5" hidden="false" customHeight="true" outlineLevel="0" collapsed="false">
      <c r="A31" s="554" t="s">
        <v>127</v>
      </c>
      <c r="B31" s="554"/>
      <c r="C31" s="208" t="str">
        <f aca="false">'Total PL'!C28</f>
        <v>Full (A)</v>
      </c>
      <c r="D31" s="738" t="str">
        <f aca="false">'Total PL'!D28</f>
        <v>Full (A)</v>
      </c>
      <c r="E31" s="62" t="str">
        <f aca="false">'Total PL'!E28</f>
        <v>Full (A)</v>
      </c>
      <c r="F31" s="58" t="str">
        <f aca="false">'Total PL'!F28</f>
        <v>Q1 (A)</v>
      </c>
      <c r="G31" s="59" t="str">
        <f aca="false">'Total PL'!G28</f>
        <v>Q2 (A)</v>
      </c>
      <c r="H31" s="59" t="str">
        <f aca="false">'Total PL'!H28</f>
        <v>Q3 (A)</v>
      </c>
      <c r="I31" s="346" t="str">
        <f aca="false">'Total PL'!I28</f>
        <v>Q4 (A)</v>
      </c>
      <c r="J31" s="62" t="str">
        <f aca="false">'Total PL'!J28</f>
        <v>1st H (A)</v>
      </c>
      <c r="K31" s="62" t="str">
        <f aca="false">'Total PL'!K28</f>
        <v>2nd H (A)</v>
      </c>
      <c r="L31" s="62" t="str">
        <f aca="false">'Total PL'!L28</f>
        <v>Full (A)</v>
      </c>
      <c r="M31" s="629" t="s">
        <v>129</v>
      </c>
      <c r="N31" s="64" t="str">
        <f aca="false">'Total PL'!N5</f>
        <v>Q1 (A)</v>
      </c>
      <c r="O31" s="493" t="str">
        <f aca="false">'Total PL'!O5</f>
        <v>Q2 (E)</v>
      </c>
      <c r="P31" s="66" t="str">
        <f aca="false">'Total PL'!P5</f>
        <v>Q3 (E)</v>
      </c>
      <c r="Q31" s="493" t="str">
        <f aca="false">'Total PL'!Q5</f>
        <v>Q4 (E)</v>
      </c>
      <c r="R31" s="68" t="str">
        <f aca="false">'Total PL'!R5</f>
        <v>1st H (E)</v>
      </c>
      <c r="S31" s="68" t="str">
        <f aca="false">'Total PL'!S5</f>
        <v>2nd H (E)</v>
      </c>
      <c r="T31" s="69" t="str">
        <f aca="false">'Total PL'!T5</f>
        <v>Full (E)</v>
      </c>
    </row>
    <row r="32" customFormat="false" ht="23.25" hidden="false" customHeight="true" outlineLevel="0" collapsed="false">
      <c r="A32" s="353" t="str">
        <f aca="false">IAB!A6</f>
        <v>Japan</v>
      </c>
      <c r="B32" s="354"/>
      <c r="C32" s="739" t="n">
        <v>0.446014438451218</v>
      </c>
      <c r="D32" s="740" t="n">
        <v>0.39858243833353</v>
      </c>
      <c r="E32" s="741" t="n">
        <v>0.39683590769718</v>
      </c>
      <c r="F32" s="739" t="n">
        <v>0.373412812131809</v>
      </c>
      <c r="G32" s="742" t="n">
        <v>0.424432554843942</v>
      </c>
      <c r="H32" s="742" t="n">
        <v>0.414089329311659</v>
      </c>
      <c r="I32" s="743" t="n">
        <v>0.445537561482085</v>
      </c>
      <c r="J32" s="744" t="n">
        <v>0.399093867694403</v>
      </c>
      <c r="K32" s="744" t="n">
        <v>0.430870835254668</v>
      </c>
      <c r="L32" s="745" t="n">
        <v>0.416002987591241</v>
      </c>
      <c r="M32" s="746" t="n">
        <v>0.402469135802469</v>
      </c>
      <c r="N32" s="747" t="n">
        <v>0.361557256561902</v>
      </c>
      <c r="O32" s="748"/>
      <c r="P32" s="748"/>
      <c r="Q32" s="749"/>
      <c r="R32" s="750"/>
      <c r="S32" s="751"/>
      <c r="T32" s="751"/>
    </row>
    <row r="33" customFormat="false" ht="23.25" hidden="false" customHeight="true" outlineLevel="0" collapsed="false">
      <c r="A33" s="140" t="str">
        <f aca="false">IAB!A7</f>
        <v>Overseas</v>
      </c>
      <c r="B33" s="367"/>
      <c r="C33" s="752" t="n">
        <v>0.553985551199038</v>
      </c>
      <c r="D33" s="753" t="n">
        <v>0.601450489791101</v>
      </c>
      <c r="E33" s="754" t="n">
        <v>0.60316409230282</v>
      </c>
      <c r="F33" s="752" t="n">
        <v>0.626586622896606</v>
      </c>
      <c r="G33" s="755" t="n">
        <v>0.575868584873476</v>
      </c>
      <c r="H33" s="755" t="n">
        <v>0.585625764215756</v>
      </c>
      <c r="I33" s="756" t="n">
        <v>0.554462016921208</v>
      </c>
      <c r="J33" s="754" t="n">
        <v>0.601057431974441</v>
      </c>
      <c r="K33" s="754" t="n">
        <v>0.568996065999469</v>
      </c>
      <c r="L33" s="757" t="n">
        <v>0.58399697835189</v>
      </c>
      <c r="M33" s="758" t="n">
        <v>0.597530864197531</v>
      </c>
      <c r="N33" s="759" t="n">
        <v>0.638442743438098</v>
      </c>
      <c r="O33" s="760"/>
      <c r="P33" s="760"/>
      <c r="Q33" s="761"/>
      <c r="R33" s="762"/>
      <c r="S33" s="763"/>
      <c r="T33" s="763"/>
    </row>
    <row r="34" customFormat="false" ht="23.25" hidden="false" customHeight="true" outlineLevel="0" collapsed="false">
      <c r="A34" s="380"/>
      <c r="B34" s="381" t="str">
        <f aca="false">IAB!B8</f>
        <v> Americas</v>
      </c>
      <c r="C34" s="764" t="n">
        <v>0.130655163299238</v>
      </c>
      <c r="D34" s="765" t="n">
        <v>0.14575238994453</v>
      </c>
      <c r="E34" s="766" t="n">
        <v>0.157110570486706</v>
      </c>
      <c r="F34" s="764" t="n">
        <v>0.15831016962319</v>
      </c>
      <c r="G34" s="767" t="n">
        <v>0.140310226728865</v>
      </c>
      <c r="H34" s="767" t="n">
        <v>0.133854128357535</v>
      </c>
      <c r="I34" s="768" t="n">
        <v>0.134576954002685</v>
      </c>
      <c r="J34" s="766" t="n">
        <v>0.149249803791852</v>
      </c>
      <c r="K34" s="766" t="n">
        <v>0.134239844883478</v>
      </c>
      <c r="L34" s="769" t="n">
        <v>0.141262723390081</v>
      </c>
      <c r="M34" s="770" t="n">
        <v>0.138271604938272</v>
      </c>
      <c r="N34" s="771" t="n">
        <v>0.145696601428649</v>
      </c>
      <c r="O34" s="772"/>
      <c r="P34" s="772"/>
      <c r="Q34" s="773"/>
      <c r="R34" s="774"/>
      <c r="S34" s="775"/>
      <c r="T34" s="775"/>
    </row>
    <row r="35" customFormat="false" ht="23.25" hidden="false" customHeight="true" outlineLevel="0" collapsed="false">
      <c r="A35" s="394"/>
      <c r="B35" s="108" t="str">
        <f aca="false">IAB!B9</f>
        <v>Europe</v>
      </c>
      <c r="C35" s="776" t="n">
        <v>0.13057365906833</v>
      </c>
      <c r="D35" s="777" t="n">
        <v>0.127967661985129</v>
      </c>
      <c r="E35" s="778" t="n">
        <v>0.130933872678154</v>
      </c>
      <c r="F35" s="776" t="n">
        <v>0.144433104165736</v>
      </c>
      <c r="G35" s="779" t="n">
        <v>0.12283827805679</v>
      </c>
      <c r="H35" s="779" t="n">
        <v>0.128146225453955</v>
      </c>
      <c r="I35" s="780" t="n">
        <v>0.12303000391461</v>
      </c>
      <c r="J35" s="778" t="n">
        <v>0.133563234980047</v>
      </c>
      <c r="K35" s="778" t="n">
        <v>0.125416090999879</v>
      </c>
      <c r="L35" s="781" t="n">
        <v>0.129227987001579</v>
      </c>
      <c r="M35" s="782" t="n">
        <v>0.12962962962963</v>
      </c>
      <c r="N35" s="783" t="n">
        <v>0.136385312350978</v>
      </c>
      <c r="O35" s="784"/>
      <c r="P35" s="784"/>
      <c r="Q35" s="785"/>
      <c r="R35" s="786"/>
      <c r="S35" s="787"/>
      <c r="T35" s="787"/>
    </row>
    <row r="36" customFormat="false" ht="23.25" hidden="false" customHeight="true" outlineLevel="0" collapsed="false">
      <c r="A36" s="394"/>
      <c r="B36" s="108" t="str">
        <f aca="false">IAB!B10</f>
        <v>Greater China</v>
      </c>
      <c r="C36" s="776" t="n">
        <v>0.184282359800743</v>
      </c>
      <c r="D36" s="777" t="n">
        <v>0.21356544317243</v>
      </c>
      <c r="E36" s="778" t="n">
        <v>0.194946281447786</v>
      </c>
      <c r="F36" s="776" t="n">
        <v>0.200412785243816</v>
      </c>
      <c r="G36" s="779" t="n">
        <v>0.184225338844049</v>
      </c>
      <c r="H36" s="779" t="n">
        <v>0.19180583232614</v>
      </c>
      <c r="I36" s="780" t="n">
        <v>0.170734339186312</v>
      </c>
      <c r="J36" s="778" t="n">
        <v>0.192264749046251</v>
      </c>
      <c r="K36" s="778" t="n">
        <v>0.180561594957318</v>
      </c>
      <c r="L36" s="781" t="n">
        <v>0.186037281454019</v>
      </c>
      <c r="M36" s="782" t="n">
        <v>0.192592592592593</v>
      </c>
      <c r="N36" s="783" t="n">
        <v>0.211322999473966</v>
      </c>
      <c r="O36" s="784"/>
      <c r="P36" s="784"/>
      <c r="Q36" s="785"/>
      <c r="R36" s="786"/>
      <c r="S36" s="787"/>
      <c r="T36" s="787"/>
    </row>
    <row r="37" customFormat="false" ht="23.25" hidden="false" customHeight="true" outlineLevel="0" collapsed="false">
      <c r="A37" s="402"/>
      <c r="B37" s="108" t="str">
        <f aca="false">IAB!B11</f>
        <v>Asia Pacific</v>
      </c>
      <c r="C37" s="776" t="n">
        <v>0.0934827654154748</v>
      </c>
      <c r="D37" s="777" t="n">
        <v>0.0980219520830875</v>
      </c>
      <c r="E37" s="778" t="n">
        <v>0.105754051084208</v>
      </c>
      <c r="F37" s="776" t="n">
        <v>0.112268223042952</v>
      </c>
      <c r="G37" s="779" t="n">
        <v>0.116246199503342</v>
      </c>
      <c r="H37" s="779" t="n">
        <v>0.120378403813618</v>
      </c>
      <c r="I37" s="780" t="n">
        <v>0.113505100385737</v>
      </c>
      <c r="J37" s="778" t="n">
        <v>0.114270558395413</v>
      </c>
      <c r="K37" s="778" t="n">
        <v>0.116710649718634</v>
      </c>
      <c r="L37" s="781" t="n">
        <v>0.115568976712558</v>
      </c>
      <c r="M37" s="782" t="n">
        <v>0.124691358024691</v>
      </c>
      <c r="N37" s="783" t="n">
        <v>0.133322517686041</v>
      </c>
      <c r="O37" s="784"/>
      <c r="P37" s="784"/>
      <c r="Q37" s="785"/>
      <c r="R37" s="786"/>
      <c r="S37" s="787"/>
      <c r="T37" s="787"/>
    </row>
    <row r="38" customFormat="false" ht="23.25" hidden="false" customHeight="true" outlineLevel="0" collapsed="false">
      <c r="A38" s="403"/>
      <c r="B38" s="404" t="str">
        <f aca="false">IAB!B12</f>
        <v>Export</v>
      </c>
      <c r="C38" s="788" t="n">
        <v>0.0149916036152524</v>
      </c>
      <c r="D38" s="789" t="n">
        <v>0.0161430426059247</v>
      </c>
      <c r="E38" s="790" t="n">
        <v>0.0144193166059664</v>
      </c>
      <c r="F38" s="788" t="n">
        <v>0.0111623408209122</v>
      </c>
      <c r="G38" s="791" t="n">
        <v>0.0122485417404294</v>
      </c>
      <c r="H38" s="791" t="n">
        <v>0.0114411742645076</v>
      </c>
      <c r="I38" s="792" t="n">
        <v>0.012615619431864</v>
      </c>
      <c r="J38" s="790" t="n">
        <v>0.011709085760879</v>
      </c>
      <c r="K38" s="790" t="n">
        <v>0.0120678854401604</v>
      </c>
      <c r="L38" s="793" t="n">
        <v>0.0119000097936524</v>
      </c>
      <c r="M38" s="794" t="n">
        <v>0.0123456790123457</v>
      </c>
      <c r="N38" s="795" t="n">
        <v>0.0114301727062224</v>
      </c>
      <c r="O38" s="796"/>
      <c r="P38" s="796"/>
      <c r="Q38" s="797"/>
      <c r="R38" s="798"/>
      <c r="S38" s="799"/>
      <c r="T38" s="799"/>
    </row>
    <row r="39" customFormat="false" ht="23.25" hidden="false" customHeight="true" outlineLevel="0" collapsed="false">
      <c r="A39" s="227" t="s">
        <v>45</v>
      </c>
      <c r="B39" s="417"/>
      <c r="C39" s="800" t="n">
        <v>1</v>
      </c>
      <c r="D39" s="679" t="n">
        <v>1</v>
      </c>
      <c r="E39" s="682" t="n">
        <v>1</v>
      </c>
      <c r="F39" s="800" t="n">
        <v>1</v>
      </c>
      <c r="G39" s="681" t="n">
        <v>1</v>
      </c>
      <c r="H39" s="681" t="n">
        <v>1</v>
      </c>
      <c r="I39" s="680" t="n">
        <v>1</v>
      </c>
      <c r="J39" s="682" t="n">
        <v>1</v>
      </c>
      <c r="K39" s="682" t="n">
        <v>1</v>
      </c>
      <c r="L39" s="683" t="n">
        <v>1</v>
      </c>
      <c r="M39" s="684" t="n">
        <v>1</v>
      </c>
      <c r="N39" s="801" t="n">
        <v>1</v>
      </c>
      <c r="O39" s="686"/>
      <c r="P39" s="687"/>
      <c r="Q39" s="688"/>
      <c r="R39" s="689"/>
      <c r="S39" s="690"/>
      <c r="T39" s="690"/>
    </row>
  </sheetData>
  <mergeCells count="24">
    <mergeCell ref="S1:T1"/>
    <mergeCell ref="A2:B4"/>
    <mergeCell ref="F2:L2"/>
    <mergeCell ref="N2:T2"/>
    <mergeCell ref="F3:L3"/>
    <mergeCell ref="N3:T3"/>
    <mergeCell ref="F4:L4"/>
    <mergeCell ref="N4:T4"/>
    <mergeCell ref="A5:B5"/>
    <mergeCell ref="A16:B17"/>
    <mergeCell ref="C16:C17"/>
    <mergeCell ref="D16:D17"/>
    <mergeCell ref="E16:E17"/>
    <mergeCell ref="F16:L17"/>
    <mergeCell ref="M16:M17"/>
    <mergeCell ref="A18:B18"/>
    <mergeCell ref="A28:B30"/>
    <mergeCell ref="F28:L28"/>
    <mergeCell ref="N28:T28"/>
    <mergeCell ref="F29:L29"/>
    <mergeCell ref="N29:T29"/>
    <mergeCell ref="F30:L30"/>
    <mergeCell ref="N30:T30"/>
    <mergeCell ref="A31:B31"/>
  </mergeCells>
  <printOptions headings="false" gridLines="false" gridLinesSet="true" horizontalCentered="false" verticalCentered="false"/>
  <pageMargins left="0.275694444444444" right="0.0784722222222222" top="0.354166666666667" bottom="0.19652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11&amp;RSales by Regio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11.62"/>
    <col collapsed="false" customWidth="true" hidden="false" outlineLevel="0" max="2" min="2" style="23" width="13.75"/>
    <col collapsed="false" customWidth="true" hidden="false" outlineLevel="0" max="12" min="3" style="23" width="10.99"/>
    <col collapsed="false" customWidth="true" hidden="false" outlineLevel="0" max="13" min="13" style="23" width="19.12"/>
    <col collapsed="false" customWidth="true" hidden="false" outlineLevel="0" max="20" min="14" style="23" width="10.99"/>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732"/>
      <c r="N1" s="33"/>
      <c r="O1" s="33"/>
      <c r="P1" s="33"/>
      <c r="Q1" s="33"/>
      <c r="R1" s="33"/>
      <c r="S1" s="33"/>
      <c r="T1" s="33"/>
    </row>
    <row r="2" customFormat="false" ht="15" hidden="false" customHeight="false" outlineLevel="0" collapsed="false">
      <c r="A2" s="206"/>
      <c r="B2" s="330"/>
      <c r="C2" s="802" t="str">
        <f aca="false">'Total PL'!C2</f>
        <v>FY13</v>
      </c>
      <c r="D2" s="802" t="str">
        <f aca="false">'Total PL'!D2</f>
        <v>FY14</v>
      </c>
      <c r="E2" s="803" t="str">
        <f aca="false">'Total PL'!E2</f>
        <v>FY15</v>
      </c>
      <c r="F2" s="804" t="str">
        <f aca="false">'Total PL'!F2</f>
        <v>FY16</v>
      </c>
      <c r="G2" s="804"/>
      <c r="H2" s="804"/>
      <c r="I2" s="804"/>
      <c r="J2" s="804"/>
      <c r="K2" s="804"/>
      <c r="L2" s="804"/>
      <c r="M2" s="805" t="str">
        <f aca="false">'Total PL'!M2</f>
        <v>FY17</v>
      </c>
      <c r="N2" s="806" t="str">
        <f aca="false">'Total PL'!N2</f>
        <v>FY17</v>
      </c>
      <c r="O2" s="806" t="n">
        <f aca="false">'Total PL'!O2</f>
        <v>0</v>
      </c>
      <c r="P2" s="806" t="n">
        <f aca="false">'Total PL'!P2</f>
        <v>0</v>
      </c>
      <c r="Q2" s="806" t="n">
        <f aca="false">'Total PL'!Q2</f>
        <v>0</v>
      </c>
      <c r="R2" s="806" t="n">
        <f aca="false">'Total PL'!R2</f>
        <v>0</v>
      </c>
      <c r="S2" s="806" t="n">
        <f aca="false">'Total PL'!S2</f>
        <v>0</v>
      </c>
      <c r="T2" s="806" t="n">
        <f aca="false">'Total PL'!T2</f>
        <v>0</v>
      </c>
    </row>
    <row r="3" customFormat="false" ht="17.25" hidden="false" customHeight="true" outlineLevel="0" collapsed="false">
      <c r="A3" s="807" t="s">
        <v>130</v>
      </c>
      <c r="B3" s="807"/>
      <c r="C3" s="44" t="str">
        <f aca="false">'Total PL'!C3</f>
        <v>Actual</v>
      </c>
      <c r="D3" s="44" t="str">
        <f aca="false">'Total PL'!D3</f>
        <v>Actual</v>
      </c>
      <c r="E3" s="334" t="str">
        <f aca="false">'Total PL'!E3</f>
        <v>Actual</v>
      </c>
      <c r="F3" s="335" t="str">
        <f aca="false">'Total PL'!F3</f>
        <v>Actual </v>
      </c>
      <c r="G3" s="335" t="n">
        <f aca="false">'Total PL'!G3</f>
        <v>0</v>
      </c>
      <c r="H3" s="335" t="n">
        <f aca="false">'Total PL'!H3</f>
        <v>0</v>
      </c>
      <c r="I3" s="335" t="n">
        <f aca="false">'Total PL'!I3</f>
        <v>0</v>
      </c>
      <c r="J3" s="335" t="n">
        <f aca="false">'Total PL'!J3</f>
        <v>0</v>
      </c>
      <c r="K3" s="335" t="n">
        <f aca="false">'Total PL'!K3</f>
        <v>0</v>
      </c>
      <c r="L3" s="335" t="n">
        <f aca="false">'Total PL'!L3</f>
        <v>0</v>
      </c>
      <c r="M3" s="46" t="s">
        <v>48</v>
      </c>
      <c r="N3" s="337" t="str">
        <f aca="false">'Total PL'!N3</f>
        <v>Actual </v>
      </c>
      <c r="O3" s="337" t="n">
        <f aca="false">'Total PL'!O3</f>
        <v>0</v>
      </c>
      <c r="P3" s="337" t="n">
        <f aca="false">'Total PL'!P3</f>
        <v>0</v>
      </c>
      <c r="Q3" s="337" t="n">
        <f aca="false">'Total PL'!Q3</f>
        <v>0</v>
      </c>
      <c r="R3" s="337" t="n">
        <f aca="false">'Total PL'!R3</f>
        <v>0</v>
      </c>
      <c r="S3" s="337" t="n">
        <f aca="false">'Total PL'!S3</f>
        <v>0</v>
      </c>
      <c r="T3" s="337" t="n">
        <f aca="false">'Total PL'!T3</f>
        <v>0</v>
      </c>
    </row>
    <row r="4" customFormat="false" ht="20.25" hidden="false" customHeight="true" outlineLevel="0" collapsed="false">
      <c r="A4" s="807" t="s">
        <v>131</v>
      </c>
      <c r="B4" s="807"/>
      <c r="C4" s="808"/>
      <c r="D4" s="809"/>
      <c r="E4" s="810"/>
      <c r="F4" s="627"/>
      <c r="G4" s="627"/>
      <c r="H4" s="627"/>
      <c r="I4" s="627"/>
      <c r="J4" s="627"/>
      <c r="K4" s="627"/>
      <c r="L4" s="627"/>
      <c r="M4" s="343" t="str">
        <f aca="false">'Total PL'!M4</f>
        <v>(Announced Apr 27)</v>
      </c>
      <c r="N4" s="811" t="str">
        <f aca="false">'Total PL'!N4:T4</f>
        <v>(Announced Jul 27)</v>
      </c>
      <c r="O4" s="811"/>
      <c r="P4" s="811"/>
      <c r="Q4" s="811"/>
      <c r="R4" s="811"/>
      <c r="S4" s="811"/>
      <c r="T4" s="811"/>
    </row>
    <row r="5" customFormat="false" ht="23.25" hidden="false" customHeight="true" outlineLevel="0" collapsed="false">
      <c r="A5" s="812"/>
      <c r="B5" s="812"/>
      <c r="C5" s="208" t="str">
        <f aca="false">'Total PL'!C5</f>
        <v>Full (A)</v>
      </c>
      <c r="D5" s="62" t="str">
        <f aca="false">'Total PL'!D5</f>
        <v>Full (A)</v>
      </c>
      <c r="E5" s="62" t="str">
        <f aca="false">'Total PL'!E5</f>
        <v>Full (A)</v>
      </c>
      <c r="F5" s="58" t="str">
        <f aca="false">'Total PL'!F5</f>
        <v>Q1 (A)</v>
      </c>
      <c r="G5" s="59" t="str">
        <f aca="false">'Total PL'!G5</f>
        <v>Q2 (A)</v>
      </c>
      <c r="H5" s="59" t="str">
        <f aca="false">'Total PL'!H5</f>
        <v>Q3 (A)</v>
      </c>
      <c r="I5" s="346" t="str">
        <f aca="false">'Total PL'!I5</f>
        <v>Q4 (A)</v>
      </c>
      <c r="J5" s="62" t="str">
        <f aca="false">'Total PL'!J5</f>
        <v>1st H (A)</v>
      </c>
      <c r="K5" s="62" t="str">
        <f aca="false">'Total PL'!K5</f>
        <v>2nd H (A)</v>
      </c>
      <c r="L5" s="57" t="str">
        <f aca="false">'Total PL'!L5</f>
        <v>Full (A)</v>
      </c>
      <c r="M5" s="629" t="s">
        <v>129</v>
      </c>
      <c r="N5" s="492" t="str">
        <f aca="false">'Total PL'!N5</f>
        <v>Q1 (A)</v>
      </c>
      <c r="O5" s="813" t="str">
        <f aca="false">'Total PL'!O5</f>
        <v>Q2 (E)</v>
      </c>
      <c r="P5" s="66" t="str">
        <f aca="false">'Total PL'!P5</f>
        <v>Q3 (E)</v>
      </c>
      <c r="Q5" s="67" t="str">
        <f aca="false">'Total PL'!Q5</f>
        <v>Q4 (E)</v>
      </c>
      <c r="R5" s="68" t="str">
        <f aca="false">'Total PL'!R5</f>
        <v>1st H (E)</v>
      </c>
      <c r="S5" s="68" t="str">
        <f aca="false">'Total PL'!S5</f>
        <v>2nd H (E)</v>
      </c>
      <c r="T5" s="69" t="str">
        <f aca="false">'Total PL'!T5</f>
        <v>Full (E)</v>
      </c>
    </row>
    <row r="6" customFormat="false" ht="16.5" hidden="false" customHeight="true" outlineLevel="0" collapsed="false">
      <c r="A6" s="353"/>
      <c r="B6" s="814" t="s">
        <v>104</v>
      </c>
      <c r="C6" s="815" t="n">
        <v>0.409295524529475</v>
      </c>
      <c r="D6" s="815" t="n">
        <v>0.381870781099325</v>
      </c>
      <c r="E6" s="815" t="n">
        <v>0.388306311186782</v>
      </c>
      <c r="F6" s="815" t="n">
        <v>0.38069909781516</v>
      </c>
      <c r="G6" s="816" t="n">
        <v>0.420623724714714</v>
      </c>
      <c r="H6" s="817" t="n">
        <v>0.40537245003719</v>
      </c>
      <c r="I6" s="818" t="n">
        <v>0.406081326195214</v>
      </c>
      <c r="J6" s="819" t="n">
        <v>0.400763382938455</v>
      </c>
      <c r="K6" s="819" t="n">
        <v>0.405745239278983</v>
      </c>
      <c r="L6" s="820" t="n">
        <v>0.403367184454872</v>
      </c>
      <c r="M6" s="821" t="n">
        <v>0.4</v>
      </c>
      <c r="N6" s="822" t="n">
        <v>0.366308318547125</v>
      </c>
      <c r="O6" s="823"/>
      <c r="P6" s="824"/>
      <c r="Q6" s="825"/>
      <c r="R6" s="826"/>
      <c r="S6" s="826"/>
      <c r="T6" s="827"/>
    </row>
    <row r="7" customFormat="false" ht="16.5" hidden="false" customHeight="true" outlineLevel="0" collapsed="false">
      <c r="A7" s="48"/>
      <c r="B7" s="828" t="s">
        <v>105</v>
      </c>
      <c r="C7" s="753" t="n">
        <v>0.590704475470525</v>
      </c>
      <c r="D7" s="753" t="n">
        <v>0.618129218900675</v>
      </c>
      <c r="E7" s="753" t="n">
        <v>0.611693688813218</v>
      </c>
      <c r="F7" s="753" t="n">
        <v>0.61930090218484</v>
      </c>
      <c r="G7" s="756" t="n">
        <v>0.579376275285286</v>
      </c>
      <c r="H7" s="755" t="n">
        <v>0.59462754996281</v>
      </c>
      <c r="I7" s="829" t="n">
        <v>0.593918673804786</v>
      </c>
      <c r="J7" s="754" t="n">
        <v>0.599236617061545</v>
      </c>
      <c r="K7" s="754" t="n">
        <v>0.594254760721016</v>
      </c>
      <c r="L7" s="757" t="n">
        <v>0.596632815545128</v>
      </c>
      <c r="M7" s="758" t="n">
        <v>0.6</v>
      </c>
      <c r="N7" s="830" t="n">
        <v>0.633691681452876</v>
      </c>
      <c r="O7" s="761"/>
      <c r="P7" s="760"/>
      <c r="Q7" s="831"/>
      <c r="R7" s="762"/>
      <c r="S7" s="762"/>
      <c r="T7" s="763"/>
    </row>
    <row r="8" customFormat="false" ht="16.5" hidden="false" customHeight="true" outlineLevel="0" collapsed="false">
      <c r="A8" s="338"/>
      <c r="B8" s="832" t="str">
        <f aca="false">IAB!B8</f>
        <v> Americas</v>
      </c>
      <c r="C8" s="765" t="n">
        <v>0.126485659694159</v>
      </c>
      <c r="D8" s="765" t="n">
        <v>0.143325096432015</v>
      </c>
      <c r="E8" s="765" t="n">
        <v>0.120264675153813</v>
      </c>
      <c r="F8" s="765" t="n">
        <v>0.104037563464695</v>
      </c>
      <c r="G8" s="768" t="n">
        <v>0.087777413910371</v>
      </c>
      <c r="H8" s="767" t="n">
        <v>0.0871468461547841</v>
      </c>
      <c r="I8" s="833" t="n">
        <v>0.0879769586773225</v>
      </c>
      <c r="J8" s="766" t="n">
        <v>0.0958659585646375</v>
      </c>
      <c r="K8" s="766" t="n">
        <v>0.0875833921076669</v>
      </c>
      <c r="L8" s="769" t="n">
        <v>0.0915370181804997</v>
      </c>
      <c r="M8" s="770" t="n">
        <v>0.0914285714285714</v>
      </c>
      <c r="N8" s="834" t="n">
        <v>0.0804613297150611</v>
      </c>
      <c r="O8" s="773"/>
      <c r="P8" s="772"/>
      <c r="Q8" s="835"/>
      <c r="R8" s="774"/>
      <c r="S8" s="774"/>
      <c r="T8" s="775"/>
    </row>
    <row r="9" customFormat="false" ht="16.5" hidden="false" customHeight="true" outlineLevel="0" collapsed="false">
      <c r="A9" s="338" t="s">
        <v>103</v>
      </c>
      <c r="B9" s="836" t="str">
        <f aca="false">IAB!B9</f>
        <v>Europe</v>
      </c>
      <c r="C9" s="777" t="n">
        <v>0.212285980920323</v>
      </c>
      <c r="D9" s="777" t="n">
        <v>0.204209860173578</v>
      </c>
      <c r="E9" s="777" t="n">
        <v>0.206287076696859</v>
      </c>
      <c r="F9" s="777" t="n">
        <v>0.211498084924988</v>
      </c>
      <c r="G9" s="780" t="n">
        <v>0.182809784114669</v>
      </c>
      <c r="H9" s="779" t="n">
        <v>0.196973576715319</v>
      </c>
      <c r="I9" s="837" t="n">
        <v>0.201391713478514</v>
      </c>
      <c r="J9" s="778" t="n">
        <v>0.197080661598547</v>
      </c>
      <c r="K9" s="778" t="n">
        <v>0.199297020430344</v>
      </c>
      <c r="L9" s="781" t="n">
        <v>0.198239056801598</v>
      </c>
      <c r="M9" s="782" t="n">
        <v>0.197142857142857</v>
      </c>
      <c r="N9" s="838" t="n">
        <v>0.193716731030164</v>
      </c>
      <c r="O9" s="785"/>
      <c r="P9" s="784"/>
      <c r="Q9" s="839"/>
      <c r="R9" s="786"/>
      <c r="S9" s="786"/>
      <c r="T9" s="787"/>
    </row>
    <row r="10" customFormat="false" ht="16.5" hidden="false" customHeight="true" outlineLevel="0" collapsed="false">
      <c r="A10" s="338"/>
      <c r="B10" s="836" t="str">
        <f aca="false">IAB!B10</f>
        <v>Greater China</v>
      </c>
      <c r="C10" s="777" t="n">
        <v>0.150156589999429</v>
      </c>
      <c r="D10" s="777" t="n">
        <v>0.165661162005786</v>
      </c>
      <c r="E10" s="777" t="n">
        <v>0.173595587556815</v>
      </c>
      <c r="F10" s="777" t="n">
        <v>0.195910265056562</v>
      </c>
      <c r="G10" s="780" t="n">
        <v>0.177204826561201</v>
      </c>
      <c r="H10" s="779" t="n">
        <v>0.176829937447416</v>
      </c>
      <c r="I10" s="837" t="n">
        <v>0.172227291215496</v>
      </c>
      <c r="J10" s="778" t="n">
        <v>0.186509770162235</v>
      </c>
      <c r="K10" s="778" t="n">
        <v>0.174409462474997</v>
      </c>
      <c r="L10" s="781" t="n">
        <v>0.180185461038981</v>
      </c>
      <c r="M10" s="782" t="n">
        <v>0.182857142857143</v>
      </c>
      <c r="N10" s="838" t="n">
        <v>0.218035695647636</v>
      </c>
      <c r="O10" s="785"/>
      <c r="P10" s="784"/>
      <c r="Q10" s="839"/>
      <c r="R10" s="786"/>
      <c r="S10" s="786"/>
      <c r="T10" s="787"/>
    </row>
    <row r="11" customFormat="false" ht="16.5" hidden="false" customHeight="true" outlineLevel="0" collapsed="false">
      <c r="A11" s="48"/>
      <c r="B11" s="836" t="str">
        <f aca="false">IAB!B11</f>
        <v>Asia Pacific</v>
      </c>
      <c r="C11" s="777" t="n">
        <v>0.0990306400617311</v>
      </c>
      <c r="D11" s="777" t="n">
        <v>0.10274831243973</v>
      </c>
      <c r="E11" s="777" t="n">
        <v>0.10982590137487</v>
      </c>
      <c r="F11" s="777" t="n">
        <v>0.106149872116253</v>
      </c>
      <c r="G11" s="780" t="n">
        <v>0.129392649318588</v>
      </c>
      <c r="H11" s="779" t="n">
        <v>0.132311519186451</v>
      </c>
      <c r="I11" s="837" t="n">
        <v>0.130563830839755</v>
      </c>
      <c r="J11" s="778" t="n">
        <v>0.117830625201765</v>
      </c>
      <c r="K11" s="778" t="n">
        <v>0.131392431407462</v>
      </c>
      <c r="L11" s="781" t="n">
        <v>0.124918796588097</v>
      </c>
      <c r="M11" s="782" t="n">
        <v>0.128571428571429</v>
      </c>
      <c r="N11" s="838" t="n">
        <v>0.140392443377518</v>
      </c>
      <c r="O11" s="785"/>
      <c r="P11" s="784"/>
      <c r="Q11" s="839"/>
      <c r="R11" s="786"/>
      <c r="S11" s="786"/>
      <c r="T11" s="787"/>
    </row>
    <row r="12" customFormat="false" ht="16.5" hidden="false" customHeight="true" outlineLevel="0" collapsed="false">
      <c r="A12" s="338"/>
      <c r="B12" s="840" t="str">
        <f aca="false">IAB!B12</f>
        <v>Export</v>
      </c>
      <c r="C12" s="789" t="n">
        <v>0.00274560479488308</v>
      </c>
      <c r="D12" s="789" t="n">
        <v>0.00218478784956606</v>
      </c>
      <c r="E12" s="789" t="n">
        <v>0.00172044803086091</v>
      </c>
      <c r="F12" s="789" t="n">
        <v>0.00170511662234212</v>
      </c>
      <c r="G12" s="792" t="n">
        <v>0.00219160138045696</v>
      </c>
      <c r="H12" s="791" t="n">
        <v>0.00136567045884089</v>
      </c>
      <c r="I12" s="841" t="n">
        <v>0.00175887959369881</v>
      </c>
      <c r="J12" s="790" t="n">
        <v>0.00194960153436173</v>
      </c>
      <c r="K12" s="790" t="n">
        <v>0.00157245430054689</v>
      </c>
      <c r="L12" s="793" t="n">
        <v>0.00175248293595279</v>
      </c>
      <c r="M12" s="794" t="n">
        <v>0</v>
      </c>
      <c r="N12" s="842" t="n">
        <v>0.00108548168249661</v>
      </c>
      <c r="O12" s="797"/>
      <c r="P12" s="796"/>
      <c r="Q12" s="843"/>
      <c r="R12" s="798"/>
      <c r="S12" s="798"/>
      <c r="T12" s="799"/>
    </row>
    <row r="13" customFormat="false" ht="16.5" hidden="false" customHeight="true" outlineLevel="0" collapsed="false">
      <c r="A13" s="353"/>
      <c r="B13" s="814" t="s">
        <v>104</v>
      </c>
      <c r="C13" s="740" t="n">
        <v>0.28764879886181</v>
      </c>
      <c r="D13" s="740" t="n">
        <v>0.229917457141208</v>
      </c>
      <c r="E13" s="740" t="n">
        <v>0.224129782698855</v>
      </c>
      <c r="F13" s="740" t="n">
        <v>0.211772371850565</v>
      </c>
      <c r="G13" s="743" t="n">
        <v>0.28971152655689</v>
      </c>
      <c r="H13" s="742" t="n">
        <v>0.217743053950349</v>
      </c>
      <c r="I13" s="844" t="n">
        <v>0.233277458492976</v>
      </c>
      <c r="J13" s="741" t="n">
        <v>0.251740703900447</v>
      </c>
      <c r="K13" s="741" t="n">
        <v>0.226080065114486</v>
      </c>
      <c r="L13" s="845" t="n">
        <v>0.238987417232643</v>
      </c>
      <c r="M13" s="746" t="n">
        <v>0.228723404255319</v>
      </c>
      <c r="N13" s="846" t="n">
        <v>0.24709503655252</v>
      </c>
      <c r="O13" s="847"/>
      <c r="P13" s="824"/>
      <c r="Q13" s="848"/>
      <c r="R13" s="849"/>
      <c r="S13" s="849"/>
      <c r="T13" s="850"/>
    </row>
    <row r="14" customFormat="false" ht="16.5" hidden="false" customHeight="true" outlineLevel="0" collapsed="false">
      <c r="A14" s="48"/>
      <c r="B14" s="828" t="s">
        <v>105</v>
      </c>
      <c r="C14" s="753" t="n">
        <v>0.71235120113819</v>
      </c>
      <c r="D14" s="753" t="n">
        <v>0.770082542858792</v>
      </c>
      <c r="E14" s="753" t="n">
        <v>0.775870217301145</v>
      </c>
      <c r="F14" s="753" t="n">
        <v>0.788227628149435</v>
      </c>
      <c r="G14" s="756" t="n">
        <v>0.71028847344311</v>
      </c>
      <c r="H14" s="755" t="n">
        <v>0.782256946049651</v>
      </c>
      <c r="I14" s="829" t="n">
        <v>0.763210408684547</v>
      </c>
      <c r="J14" s="754" t="n">
        <v>0.748259296099553</v>
      </c>
      <c r="K14" s="754" t="n">
        <v>0.772035041874612</v>
      </c>
      <c r="L14" s="757" t="n">
        <v>0.760075794673082</v>
      </c>
      <c r="M14" s="758" t="n">
        <v>0.771276595744681</v>
      </c>
      <c r="N14" s="830" t="n">
        <v>0.75290496344748</v>
      </c>
      <c r="O14" s="761"/>
      <c r="P14" s="760"/>
      <c r="Q14" s="831"/>
      <c r="R14" s="762"/>
      <c r="S14" s="762"/>
      <c r="T14" s="763"/>
    </row>
    <row r="15" customFormat="false" ht="16.5" hidden="false" customHeight="true" outlineLevel="0" collapsed="false">
      <c r="A15" s="338"/>
      <c r="B15" s="832" t="str">
        <f aca="false">IAB!B8</f>
        <v> Americas</v>
      </c>
      <c r="C15" s="765" t="n">
        <v>0.169498152488767</v>
      </c>
      <c r="D15" s="765" t="n">
        <v>0.173917226252092</v>
      </c>
      <c r="E15" s="765" t="n">
        <v>0.191616593204155</v>
      </c>
      <c r="F15" s="765" t="n">
        <v>0.185403996524761</v>
      </c>
      <c r="G15" s="768" t="n">
        <v>0.159877842433247</v>
      </c>
      <c r="H15" s="767" t="n">
        <v>0.17719938976469</v>
      </c>
      <c r="I15" s="833" t="n">
        <v>0.172493614303959</v>
      </c>
      <c r="J15" s="766" t="n">
        <v>0.172313813464265</v>
      </c>
      <c r="K15" s="766" t="n">
        <v>0.174673892089875</v>
      </c>
      <c r="L15" s="769" t="n">
        <v>0.173486767868168</v>
      </c>
      <c r="M15" s="770" t="n">
        <v>0.164893617021277</v>
      </c>
      <c r="N15" s="834" t="n">
        <v>0.161100423239708</v>
      </c>
      <c r="O15" s="773"/>
      <c r="P15" s="772"/>
      <c r="Q15" s="835"/>
      <c r="R15" s="774"/>
      <c r="S15" s="774"/>
      <c r="T15" s="775"/>
    </row>
    <row r="16" customFormat="false" ht="16.5" hidden="false" customHeight="true" outlineLevel="0" collapsed="false">
      <c r="A16" s="338" t="s">
        <v>112</v>
      </c>
      <c r="B16" s="836" t="str">
        <f aca="false">IAB!B9</f>
        <v>Europe</v>
      </c>
      <c r="C16" s="777" t="n">
        <v>0.150723139438479</v>
      </c>
      <c r="D16" s="777" t="n">
        <v>0.152973659400073</v>
      </c>
      <c r="E16" s="777" t="n">
        <v>0.154821037605733</v>
      </c>
      <c r="F16" s="777" t="n">
        <v>0.176802780191138</v>
      </c>
      <c r="G16" s="780" t="n">
        <v>0.142131979695431</v>
      </c>
      <c r="H16" s="779" t="n">
        <v>0.144098747168416</v>
      </c>
      <c r="I16" s="837" t="n">
        <v>0.167784163473819</v>
      </c>
      <c r="J16" s="778" t="n">
        <v>0.159023089458424</v>
      </c>
      <c r="K16" s="778" t="n">
        <v>0.156810246963823</v>
      </c>
      <c r="L16" s="781" t="n">
        <v>0.157923311120101</v>
      </c>
      <c r="M16" s="782" t="n">
        <v>0.154255319148936</v>
      </c>
      <c r="N16" s="838" t="n">
        <v>0.151442862639477</v>
      </c>
      <c r="O16" s="785"/>
      <c r="P16" s="784"/>
      <c r="Q16" s="839"/>
      <c r="R16" s="786"/>
      <c r="S16" s="786"/>
      <c r="T16" s="787"/>
    </row>
    <row r="17" customFormat="false" ht="16.5" hidden="false" customHeight="true" outlineLevel="0" collapsed="false">
      <c r="A17" s="338"/>
      <c r="B17" s="836" t="str">
        <f aca="false">IAB!B10</f>
        <v>Greater China</v>
      </c>
      <c r="C17" s="777" t="n">
        <v>0.29404804552759</v>
      </c>
      <c r="D17" s="777" t="n">
        <v>0.33673253420045</v>
      </c>
      <c r="E17" s="777" t="n">
        <v>0.324196332982899</v>
      </c>
      <c r="F17" s="777" t="n">
        <v>0.309556907037359</v>
      </c>
      <c r="G17" s="780" t="n">
        <v>0.302133630473361</v>
      </c>
      <c r="H17" s="779" t="n">
        <v>0.333317923350747</v>
      </c>
      <c r="I17" s="837" t="n">
        <v>0.293582375478927</v>
      </c>
      <c r="J17" s="778" t="n">
        <v>0.30575014285412</v>
      </c>
      <c r="K17" s="778" t="n">
        <v>0.311992631781867</v>
      </c>
      <c r="L17" s="781" t="n">
        <v>0.308852647490898</v>
      </c>
      <c r="M17" s="782" t="n">
        <v>0.319148936170213</v>
      </c>
      <c r="N17" s="838" t="n">
        <v>0.304040015390535</v>
      </c>
      <c r="O17" s="785"/>
      <c r="P17" s="784"/>
      <c r="Q17" s="839"/>
      <c r="R17" s="786"/>
      <c r="S17" s="786"/>
      <c r="T17" s="787"/>
    </row>
    <row r="18" customFormat="false" ht="16.5" hidden="false" customHeight="true" outlineLevel="0" collapsed="false">
      <c r="A18" s="48"/>
      <c r="B18" s="836" t="str">
        <f aca="false">IAB!B11</f>
        <v>Asia Pacific</v>
      </c>
      <c r="C18" s="777" t="n">
        <v>0.0893407302019468</v>
      </c>
      <c r="D18" s="777" t="n">
        <v>0.0973486233236488</v>
      </c>
      <c r="E18" s="777" t="n">
        <v>0.100413769157319</v>
      </c>
      <c r="F18" s="777" t="n">
        <v>0.11637706342311</v>
      </c>
      <c r="G18" s="780" t="n">
        <v>0.105525979117659</v>
      </c>
      <c r="H18" s="779" t="n">
        <v>0.127640885765799</v>
      </c>
      <c r="I18" s="837" t="n">
        <v>0.131385696040869</v>
      </c>
      <c r="J18" s="778" t="n">
        <v>0.110812469577363</v>
      </c>
      <c r="K18" s="778" t="n">
        <v>0.12965065221582</v>
      </c>
      <c r="L18" s="781" t="n">
        <v>0.120175009048521</v>
      </c>
      <c r="M18" s="782" t="n">
        <v>0.132978723404255</v>
      </c>
      <c r="N18" s="838" t="n">
        <v>0.136283185840708</v>
      </c>
      <c r="O18" s="785"/>
      <c r="P18" s="784"/>
      <c r="Q18" s="839"/>
      <c r="R18" s="786"/>
      <c r="S18" s="786"/>
      <c r="T18" s="787"/>
    </row>
    <row r="19" customFormat="false" ht="16.5" hidden="false" customHeight="true" outlineLevel="0" collapsed="false">
      <c r="A19" s="851"/>
      <c r="B19" s="840" t="str">
        <f aca="false">IAB!B12</f>
        <v>Export</v>
      </c>
      <c r="C19" s="789" t="n">
        <v>0.00874113348140718</v>
      </c>
      <c r="D19" s="789" t="n">
        <v>0.00911049968252747</v>
      </c>
      <c r="E19" s="789" t="n">
        <v>0.00482248435103828</v>
      </c>
      <c r="F19" s="789" t="n">
        <v>8.68809730668984E-005</v>
      </c>
      <c r="G19" s="792" t="n">
        <v>0.000619041723412158</v>
      </c>
      <c r="H19" s="791" t="n">
        <v>0</v>
      </c>
      <c r="I19" s="841" t="n">
        <v>0.00147669220945083</v>
      </c>
      <c r="J19" s="790" t="n">
        <v>0.00035978074538105</v>
      </c>
      <c r="K19" s="790" t="n">
        <v>0.000792511834129415</v>
      </c>
      <c r="L19" s="793" t="n">
        <v>0.000574847239668718</v>
      </c>
      <c r="M19" s="794" t="n">
        <v>0</v>
      </c>
      <c r="N19" s="842" t="n">
        <v>3.84763370527126E-005</v>
      </c>
      <c r="O19" s="797"/>
      <c r="P19" s="796"/>
      <c r="Q19" s="843"/>
      <c r="R19" s="798"/>
      <c r="S19" s="798"/>
      <c r="T19" s="799"/>
    </row>
    <row r="20" customFormat="false" ht="16.5" hidden="false" customHeight="true" outlineLevel="0" collapsed="false">
      <c r="A20" s="48"/>
      <c r="B20" s="852" t="s">
        <v>104</v>
      </c>
      <c r="C20" s="611" t="n">
        <v>0.224293545030005</v>
      </c>
      <c r="D20" s="611" t="n">
        <v>0.18769536491083</v>
      </c>
      <c r="E20" s="611" t="n">
        <v>0.15074375205407</v>
      </c>
      <c r="F20" s="611" t="n">
        <v>0.129224955045564</v>
      </c>
      <c r="G20" s="853" t="n">
        <v>0.142684084732999</v>
      </c>
      <c r="H20" s="854" t="n">
        <v>0.154125815776142</v>
      </c>
      <c r="I20" s="855" t="n">
        <v>0.148453725568295</v>
      </c>
      <c r="J20" s="744" t="n">
        <v>0.1357136092433</v>
      </c>
      <c r="K20" s="744" t="n">
        <v>0.151224056123192</v>
      </c>
      <c r="L20" s="745" t="n">
        <v>0.143783128880812</v>
      </c>
      <c r="M20" s="856" t="n">
        <v>0.118320610687023</v>
      </c>
      <c r="N20" s="857" t="n">
        <v>0.134976562257474</v>
      </c>
      <c r="O20" s="749"/>
      <c r="P20" s="748"/>
      <c r="Q20" s="858"/>
      <c r="R20" s="750"/>
      <c r="S20" s="750"/>
      <c r="T20" s="751"/>
    </row>
    <row r="21" customFormat="false" ht="16.5" hidden="false" customHeight="true" outlineLevel="0" collapsed="false">
      <c r="A21" s="48"/>
      <c r="B21" s="828" t="s">
        <v>105</v>
      </c>
      <c r="C21" s="753" t="n">
        <v>0.775706454969995</v>
      </c>
      <c r="D21" s="753" t="n">
        <v>0.81230463508917</v>
      </c>
      <c r="E21" s="753" t="n">
        <v>0.84925624794593</v>
      </c>
      <c r="F21" s="753" t="n">
        <v>0.870775044954436</v>
      </c>
      <c r="G21" s="756" t="n">
        <v>0.857315915267001</v>
      </c>
      <c r="H21" s="755" t="n">
        <v>0.845874184223858</v>
      </c>
      <c r="I21" s="829" t="n">
        <v>0.851546274431706</v>
      </c>
      <c r="J21" s="754" t="n">
        <v>0.8642863907567</v>
      </c>
      <c r="K21" s="754" t="n">
        <v>0.848775943876809</v>
      </c>
      <c r="L21" s="757" t="n">
        <v>0.856216871119188</v>
      </c>
      <c r="M21" s="758" t="n">
        <v>0.881679389312977</v>
      </c>
      <c r="N21" s="830" t="n">
        <v>0.865023437742526</v>
      </c>
      <c r="O21" s="761"/>
      <c r="P21" s="760"/>
      <c r="Q21" s="831"/>
      <c r="R21" s="762"/>
      <c r="S21" s="762"/>
      <c r="T21" s="763"/>
    </row>
    <row r="22" customFormat="false" ht="16.5" hidden="false" customHeight="true" outlineLevel="0" collapsed="false">
      <c r="A22" s="338"/>
      <c r="B22" s="832" t="str">
        <f aca="false">IAB!B8</f>
        <v> Americas</v>
      </c>
      <c r="C22" s="765" t="n">
        <v>0.262622966270602</v>
      </c>
      <c r="D22" s="765" t="n">
        <v>0.284922724338751</v>
      </c>
      <c r="E22" s="765" t="n">
        <v>0.340396953545861</v>
      </c>
      <c r="F22" s="765" t="n">
        <v>0.340160312090457</v>
      </c>
      <c r="G22" s="768" t="n">
        <v>0.342435255213961</v>
      </c>
      <c r="H22" s="767" t="n">
        <v>0.30622522871532</v>
      </c>
      <c r="I22" s="833" t="n">
        <v>0.34092008307491</v>
      </c>
      <c r="J22" s="766" t="n">
        <v>0.341257063484547</v>
      </c>
      <c r="K22" s="766" t="n">
        <v>0.323974616481821</v>
      </c>
      <c r="L22" s="769" t="n">
        <v>0.332265636831743</v>
      </c>
      <c r="M22" s="770" t="n">
        <v>0.320610687022901</v>
      </c>
      <c r="N22" s="834" t="n">
        <v>0.3492378853258</v>
      </c>
      <c r="O22" s="773"/>
      <c r="P22" s="772"/>
      <c r="Q22" s="835"/>
      <c r="R22" s="774"/>
      <c r="S22" s="774"/>
      <c r="T22" s="775"/>
    </row>
    <row r="23" customFormat="false" ht="15.75" hidden="false" customHeight="true" outlineLevel="0" collapsed="false">
      <c r="A23" s="338" t="s">
        <v>114</v>
      </c>
      <c r="B23" s="836" t="str">
        <f aca="false">IAB!B9</f>
        <v>Europe</v>
      </c>
      <c r="C23" s="777" t="n">
        <v>0.0260049095171803</v>
      </c>
      <c r="D23" s="777" t="n">
        <v>0.0257609712582407</v>
      </c>
      <c r="E23" s="777" t="n">
        <v>0.0331223297086435</v>
      </c>
      <c r="F23" s="777" t="n">
        <v>0.0380665020877145</v>
      </c>
      <c r="G23" s="780" t="n">
        <v>0.0293029499394297</v>
      </c>
      <c r="H23" s="779" t="n">
        <v>0.02550883571237</v>
      </c>
      <c r="I23" s="837" t="n">
        <v>0.0248940225895474</v>
      </c>
      <c r="J23" s="778" t="n">
        <v>0.0338415885342678</v>
      </c>
      <c r="K23" s="778" t="n">
        <v>0.0251943061741333</v>
      </c>
      <c r="L23" s="781" t="n">
        <v>0.0293427230046948</v>
      </c>
      <c r="M23" s="782" t="n">
        <v>0.0229007633587786</v>
      </c>
      <c r="N23" s="838" t="n">
        <v>0.0240275665104151</v>
      </c>
      <c r="O23" s="785"/>
      <c r="P23" s="784"/>
      <c r="Q23" s="839"/>
      <c r="R23" s="786"/>
      <c r="S23" s="786"/>
      <c r="T23" s="787"/>
    </row>
    <row r="24" customFormat="false" ht="16.5" hidden="false" customHeight="true" outlineLevel="0" collapsed="false">
      <c r="A24" s="338"/>
      <c r="B24" s="836" t="str">
        <f aca="false">IAB!B10</f>
        <v>Greater China</v>
      </c>
      <c r="C24" s="777" t="n">
        <v>0.200236917164832</v>
      </c>
      <c r="D24" s="777" t="n">
        <v>0.216553164639586</v>
      </c>
      <c r="E24" s="777" t="n">
        <v>0.195754683280225</v>
      </c>
      <c r="F24" s="777" t="n">
        <v>0.212489713815489</v>
      </c>
      <c r="G24" s="780" t="n">
        <v>0.209180499623482</v>
      </c>
      <c r="H24" s="779" t="n">
        <v>0.224006913609679</v>
      </c>
      <c r="I24" s="837" t="n">
        <v>0.202736919969274</v>
      </c>
      <c r="J24" s="778" t="n">
        <v>0.210894339741769</v>
      </c>
      <c r="K24" s="778" t="n">
        <v>0.213125491223474</v>
      </c>
      <c r="L24" s="781" t="n">
        <v>0.212055126457671</v>
      </c>
      <c r="M24" s="782" t="n">
        <v>0.229007633587786</v>
      </c>
      <c r="N24" s="838" t="n">
        <v>0.195759475987955</v>
      </c>
      <c r="O24" s="785"/>
      <c r="P24" s="784"/>
      <c r="Q24" s="839"/>
      <c r="R24" s="786"/>
      <c r="S24" s="786"/>
      <c r="T24" s="787"/>
    </row>
    <row r="25" customFormat="false" ht="16.5" hidden="false" customHeight="true" outlineLevel="0" collapsed="false">
      <c r="A25" s="48"/>
      <c r="B25" s="836" t="str">
        <f aca="false">IAB!B11</f>
        <v>Asia Pacific</v>
      </c>
      <c r="C25" s="777" t="n">
        <v>0.230239132537449</v>
      </c>
      <c r="D25" s="777" t="n">
        <v>0.233625610118724</v>
      </c>
      <c r="E25" s="777" t="n">
        <v>0.228183987539831</v>
      </c>
      <c r="F25" s="777" t="n">
        <v>0.229618115875773</v>
      </c>
      <c r="G25" s="780" t="n">
        <v>0.217824051337459</v>
      </c>
      <c r="H25" s="779" t="n">
        <v>0.236344130881783</v>
      </c>
      <c r="I25" s="837" t="n">
        <v>0.227374889755043</v>
      </c>
      <c r="J25" s="778" t="n">
        <v>0.223932190548347</v>
      </c>
      <c r="K25" s="778" t="n">
        <v>0.231755596308911</v>
      </c>
      <c r="L25" s="781" t="n">
        <v>0.228002423140997</v>
      </c>
      <c r="M25" s="782" t="n">
        <v>0.248091603053435</v>
      </c>
      <c r="N25" s="838" t="n">
        <v>0.238319932946326</v>
      </c>
      <c r="O25" s="785"/>
      <c r="P25" s="784"/>
      <c r="Q25" s="839"/>
      <c r="R25" s="786"/>
      <c r="S25" s="786"/>
      <c r="T25" s="787"/>
    </row>
    <row r="26" customFormat="false" ht="16.5" hidden="false" customHeight="true" outlineLevel="0" collapsed="false">
      <c r="A26" s="338"/>
      <c r="B26" s="840" t="str">
        <f aca="false">IAB!B12</f>
        <v>Export</v>
      </c>
      <c r="C26" s="789" t="n">
        <v>0.0566025294799313</v>
      </c>
      <c r="D26" s="789" t="n">
        <v>0.0514421647338686</v>
      </c>
      <c r="E26" s="789" t="n">
        <v>0.0517982938713688</v>
      </c>
      <c r="F26" s="789" t="n">
        <v>0.050440401085002</v>
      </c>
      <c r="G26" s="792" t="n">
        <v>0.05857315915267</v>
      </c>
      <c r="H26" s="791" t="n">
        <v>0.0537890753047054</v>
      </c>
      <c r="I26" s="841" t="n">
        <v>0.0556203590429316</v>
      </c>
      <c r="J26" s="790" t="n">
        <v>0.0543612084477697</v>
      </c>
      <c r="K26" s="790" t="n">
        <v>0.0547259336884697</v>
      </c>
      <c r="L26" s="793" t="n">
        <v>0.054550961684083</v>
      </c>
      <c r="M26" s="794" t="n">
        <v>0.0610687022900763</v>
      </c>
      <c r="N26" s="842" t="n">
        <v>0.0576785769720299</v>
      </c>
      <c r="O26" s="797"/>
      <c r="P26" s="796"/>
      <c r="Q26" s="843"/>
      <c r="R26" s="798"/>
      <c r="S26" s="798"/>
      <c r="T26" s="799"/>
    </row>
    <row r="27" customFormat="false" ht="16.5" hidden="false" customHeight="true" outlineLevel="0" collapsed="false">
      <c r="A27" s="353"/>
      <c r="B27" s="814" t="s">
        <v>104</v>
      </c>
      <c r="C27" s="740" t="n">
        <v>0.995397684798679</v>
      </c>
      <c r="D27" s="740" t="n">
        <v>0.979990686108533</v>
      </c>
      <c r="E27" s="740" t="n">
        <v>0.974125559353615</v>
      </c>
      <c r="F27" s="740" t="n">
        <v>0.981724581724582</v>
      </c>
      <c r="G27" s="743" t="n">
        <v>0.996322885659254</v>
      </c>
      <c r="H27" s="742" t="n">
        <v>0.994183062446535</v>
      </c>
      <c r="I27" s="844" t="n">
        <v>0.98967775233057</v>
      </c>
      <c r="J27" s="741" t="n">
        <v>0.990412671946644</v>
      </c>
      <c r="K27" s="741" t="n">
        <v>0.990911433323183</v>
      </c>
      <c r="L27" s="845" t="n">
        <v>0.990756750642341</v>
      </c>
      <c r="M27" s="746" t="n">
        <v>0.976377952755906</v>
      </c>
      <c r="N27" s="846" t="n">
        <v>0.997224233647116</v>
      </c>
      <c r="O27" s="847"/>
      <c r="P27" s="824"/>
      <c r="Q27" s="848"/>
      <c r="R27" s="849"/>
      <c r="S27" s="849"/>
      <c r="T27" s="850"/>
    </row>
    <row r="28" customFormat="false" ht="16.5" hidden="false" customHeight="true" outlineLevel="0" collapsed="false">
      <c r="A28" s="48"/>
      <c r="B28" s="828" t="s">
        <v>105</v>
      </c>
      <c r="C28" s="753" t="n">
        <v>0.00460231520132132</v>
      </c>
      <c r="D28" s="753" t="n">
        <v>0.0200093138914669</v>
      </c>
      <c r="E28" s="753" t="n">
        <v>0.0258744406463847</v>
      </c>
      <c r="F28" s="753" t="n">
        <v>0.0182754182754183</v>
      </c>
      <c r="G28" s="756" t="n">
        <v>0.00367711434074593</v>
      </c>
      <c r="H28" s="755" t="n">
        <v>0.0058169375534645</v>
      </c>
      <c r="I28" s="829" t="n">
        <v>0.01032224766943</v>
      </c>
      <c r="J28" s="754" t="n">
        <v>0.00958732805335556</v>
      </c>
      <c r="K28" s="754" t="n">
        <v>0.00908856667681713</v>
      </c>
      <c r="L28" s="757" t="n">
        <v>0.00924324935765881</v>
      </c>
      <c r="M28" s="758" t="n">
        <v>0.0236220472440945</v>
      </c>
      <c r="N28" s="830" t="n">
        <v>0.00277576635288438</v>
      </c>
      <c r="O28" s="761"/>
      <c r="P28" s="760"/>
      <c r="Q28" s="831"/>
      <c r="R28" s="762"/>
      <c r="S28" s="762"/>
      <c r="T28" s="763"/>
    </row>
    <row r="29" customFormat="false" ht="16.5" hidden="false" customHeight="true" outlineLevel="0" collapsed="false">
      <c r="A29" s="338"/>
      <c r="B29" s="832" t="str">
        <f aca="false">IAB!B8</f>
        <v> Americas</v>
      </c>
      <c r="C29" s="765" t="n">
        <v>0</v>
      </c>
      <c r="D29" s="765" t="n">
        <v>0</v>
      </c>
      <c r="E29" s="765" t="n">
        <v>0</v>
      </c>
      <c r="F29" s="765" t="n">
        <v>0</v>
      </c>
      <c r="G29" s="768" t="n">
        <v>0</v>
      </c>
      <c r="H29" s="767" t="n">
        <v>0</v>
      </c>
      <c r="I29" s="833" t="n">
        <v>0</v>
      </c>
      <c r="J29" s="766" t="n">
        <v>0</v>
      </c>
      <c r="K29" s="766" t="n">
        <v>0</v>
      </c>
      <c r="L29" s="769" t="n">
        <v>0</v>
      </c>
      <c r="M29" s="770" t="n">
        <v>0</v>
      </c>
      <c r="N29" s="834" t="n">
        <v>0</v>
      </c>
      <c r="O29" s="773"/>
      <c r="P29" s="772"/>
      <c r="Q29" s="835"/>
      <c r="R29" s="774"/>
      <c r="S29" s="774"/>
      <c r="T29" s="775"/>
    </row>
    <row r="30" customFormat="false" ht="16.5" hidden="false" customHeight="true" outlineLevel="0" collapsed="false">
      <c r="A30" s="338" t="s">
        <v>115</v>
      </c>
      <c r="B30" s="836" t="str">
        <f aca="false">IAB!B9</f>
        <v>Europe</v>
      </c>
      <c r="C30" s="777" t="n">
        <v>0</v>
      </c>
      <c r="D30" s="777" t="n">
        <v>0</v>
      </c>
      <c r="E30" s="777" t="n">
        <v>0</v>
      </c>
      <c r="F30" s="777" t="n">
        <v>0</v>
      </c>
      <c r="G30" s="780" t="n">
        <v>0</v>
      </c>
      <c r="H30" s="779" t="n">
        <v>0</v>
      </c>
      <c r="I30" s="837" t="n">
        <v>0</v>
      </c>
      <c r="J30" s="778" t="n">
        <v>0</v>
      </c>
      <c r="K30" s="778" t="n">
        <v>0</v>
      </c>
      <c r="L30" s="781" t="n">
        <v>0</v>
      </c>
      <c r="M30" s="782" t="n">
        <v>0</v>
      </c>
      <c r="N30" s="838" t="n">
        <v>0</v>
      </c>
      <c r="O30" s="785"/>
      <c r="P30" s="784"/>
      <c r="Q30" s="839"/>
      <c r="R30" s="786"/>
      <c r="S30" s="786"/>
      <c r="T30" s="787"/>
    </row>
    <row r="31" customFormat="false" ht="16.5" hidden="false" customHeight="true" outlineLevel="0" collapsed="false">
      <c r="A31" s="338"/>
      <c r="B31" s="836" t="str">
        <f aca="false">IAB!B10</f>
        <v>Greater China</v>
      </c>
      <c r="C31" s="777" t="n">
        <v>0.00337404458489152</v>
      </c>
      <c r="D31" s="777" t="n">
        <v>0.00401992987887259</v>
      </c>
      <c r="E31" s="777" t="n">
        <v>0.00822696382990487</v>
      </c>
      <c r="F31" s="777" t="n">
        <v>0.00682110682110682</v>
      </c>
      <c r="G31" s="780" t="n">
        <v>0.00262651024338995</v>
      </c>
      <c r="H31" s="779" t="n">
        <v>0.00496150556030796</v>
      </c>
      <c r="I31" s="837" t="n">
        <v>0.00367730073223444</v>
      </c>
      <c r="J31" s="778" t="n">
        <v>0.00432471863276365</v>
      </c>
      <c r="K31" s="778" t="n">
        <v>0.00402895223817666</v>
      </c>
      <c r="L31" s="781" t="n">
        <v>0.00412067934650873</v>
      </c>
      <c r="M31" s="782" t="n">
        <v>0.0078740157480315</v>
      </c>
      <c r="N31" s="838" t="n">
        <v>0.0015689114168477</v>
      </c>
      <c r="O31" s="785"/>
      <c r="P31" s="784"/>
      <c r="Q31" s="839"/>
      <c r="R31" s="786"/>
      <c r="S31" s="786"/>
      <c r="T31" s="787"/>
    </row>
    <row r="32" customFormat="false" ht="16.5" hidden="false" customHeight="true" outlineLevel="0" collapsed="false">
      <c r="A32" s="48"/>
      <c r="B32" s="836" t="str">
        <f aca="false">IAB!B11</f>
        <v>Asia Pacific</v>
      </c>
      <c r="C32" s="777" t="n">
        <v>0</v>
      </c>
      <c r="D32" s="777" t="n">
        <v>0</v>
      </c>
      <c r="E32" s="777" t="n">
        <v>0</v>
      </c>
      <c r="F32" s="777" t="n">
        <v>0</v>
      </c>
      <c r="G32" s="780" t="n">
        <v>0</v>
      </c>
      <c r="H32" s="779" t="n">
        <v>0</v>
      </c>
      <c r="I32" s="837" t="n">
        <v>0</v>
      </c>
      <c r="J32" s="778" t="n">
        <v>0</v>
      </c>
      <c r="K32" s="778" t="n">
        <v>0</v>
      </c>
      <c r="L32" s="781" t="n">
        <v>0</v>
      </c>
      <c r="M32" s="782" t="n">
        <v>0</v>
      </c>
      <c r="N32" s="838" t="n">
        <v>0</v>
      </c>
      <c r="O32" s="785"/>
      <c r="P32" s="784"/>
      <c r="Q32" s="839"/>
      <c r="R32" s="786"/>
      <c r="S32" s="786"/>
      <c r="T32" s="787"/>
    </row>
    <row r="33" customFormat="false" ht="16.5" hidden="false" customHeight="true" outlineLevel="0" collapsed="false">
      <c r="A33" s="851"/>
      <c r="B33" s="840" t="str">
        <f aca="false">IAB!B12</f>
        <v>Export</v>
      </c>
      <c r="C33" s="789" t="n">
        <v>0.00122827061642981</v>
      </c>
      <c r="D33" s="789" t="n">
        <v>0.0159893840125943</v>
      </c>
      <c r="E33" s="789" t="n">
        <v>0.0176474768164799</v>
      </c>
      <c r="F33" s="789" t="n">
        <v>0.0114543114543115</v>
      </c>
      <c r="G33" s="792" t="n">
        <v>0.00105060409735598</v>
      </c>
      <c r="H33" s="791" t="n">
        <v>0.000855431993156545</v>
      </c>
      <c r="I33" s="841" t="n">
        <v>0.00664494693719557</v>
      </c>
      <c r="J33" s="790" t="n">
        <v>0.00526260942059191</v>
      </c>
      <c r="K33" s="790" t="n">
        <v>0.00505961443864046</v>
      </c>
      <c r="L33" s="793" t="n">
        <v>0.00512257001115007</v>
      </c>
      <c r="M33" s="794" t="n">
        <v>0.015748031496063</v>
      </c>
      <c r="N33" s="842" t="n">
        <v>0.00120685493603669</v>
      </c>
      <c r="O33" s="797"/>
      <c r="P33" s="796"/>
      <c r="Q33" s="843"/>
      <c r="R33" s="798"/>
      <c r="S33" s="798"/>
      <c r="T33" s="799"/>
    </row>
    <row r="34" customFormat="false" ht="16.5" hidden="false" customHeight="true" outlineLevel="0" collapsed="false">
      <c r="A34" s="48"/>
      <c r="B34" s="852" t="s">
        <v>104</v>
      </c>
      <c r="C34" s="611" t="n">
        <v>0.345179461732417</v>
      </c>
      <c r="D34" s="611" t="n">
        <v>0.312507392046307</v>
      </c>
      <c r="E34" s="611" t="n">
        <v>0.287871921273388</v>
      </c>
      <c r="F34" s="611" t="n">
        <v>0.269346250850715</v>
      </c>
      <c r="G34" s="853" t="n">
        <v>0.310765490064559</v>
      </c>
      <c r="H34" s="854" t="n">
        <v>0.31401428676633</v>
      </c>
      <c r="I34" s="855" t="n">
        <v>0.247075561176098</v>
      </c>
      <c r="J34" s="744" t="n">
        <v>0.289578768455757</v>
      </c>
      <c r="K34" s="744" t="n">
        <v>0.281727726735542</v>
      </c>
      <c r="L34" s="745" t="n">
        <v>0.28551261167876</v>
      </c>
      <c r="M34" s="856" t="n">
        <v>0.257142857142857</v>
      </c>
      <c r="N34" s="857" t="n">
        <v>0.232704647093136</v>
      </c>
      <c r="O34" s="749"/>
      <c r="P34" s="748"/>
      <c r="Q34" s="858"/>
      <c r="R34" s="750"/>
      <c r="S34" s="750"/>
      <c r="T34" s="751"/>
    </row>
    <row r="35" customFormat="false" ht="16.5" hidden="false" customHeight="true" outlineLevel="0" collapsed="false">
      <c r="A35" s="48"/>
      <c r="B35" s="828" t="s">
        <v>105</v>
      </c>
      <c r="C35" s="753" t="n">
        <v>0.654820538267584</v>
      </c>
      <c r="D35" s="753" t="n">
        <v>0.687492607953693</v>
      </c>
      <c r="E35" s="753" t="n">
        <v>0.712128078726612</v>
      </c>
      <c r="F35" s="753" t="n">
        <v>0.730653749149285</v>
      </c>
      <c r="G35" s="756" t="n">
        <v>0.689234509935441</v>
      </c>
      <c r="H35" s="755" t="n">
        <v>0.68598571323367</v>
      </c>
      <c r="I35" s="829" t="n">
        <v>0.752924438823901</v>
      </c>
      <c r="J35" s="754" t="n">
        <v>0.710421231544243</v>
      </c>
      <c r="K35" s="754" t="n">
        <v>0.718272273264458</v>
      </c>
      <c r="L35" s="757" t="n">
        <v>0.71448738832124</v>
      </c>
      <c r="M35" s="758" t="n">
        <v>0.742857142857143</v>
      </c>
      <c r="N35" s="830" t="n">
        <v>0.767295352906864</v>
      </c>
      <c r="O35" s="761"/>
      <c r="P35" s="760"/>
      <c r="Q35" s="831"/>
      <c r="R35" s="762"/>
      <c r="S35" s="762"/>
      <c r="T35" s="763"/>
    </row>
    <row r="36" customFormat="false" ht="16.5" hidden="false" customHeight="true" outlineLevel="0" collapsed="false">
      <c r="A36" s="338"/>
      <c r="B36" s="832" t="str">
        <f aca="false">IAB!B8</f>
        <v> Americas</v>
      </c>
      <c r="C36" s="765" t="n">
        <v>0.159926653844904</v>
      </c>
      <c r="D36" s="765" t="n">
        <v>0.184555170258083</v>
      </c>
      <c r="E36" s="765" t="n">
        <v>0.21323332192636</v>
      </c>
      <c r="F36" s="765" t="n">
        <v>0.224628688098002</v>
      </c>
      <c r="G36" s="768" t="n">
        <v>0.207176993376373</v>
      </c>
      <c r="H36" s="767" t="n">
        <v>0.188784151999411</v>
      </c>
      <c r="I36" s="833" t="n">
        <v>0.238697439140057</v>
      </c>
      <c r="J36" s="766" t="n">
        <v>0.216103864190199</v>
      </c>
      <c r="K36" s="766" t="n">
        <v>0.212858831153978</v>
      </c>
      <c r="L36" s="769" t="n">
        <v>0.214423219309936</v>
      </c>
      <c r="M36" s="770" t="n">
        <v>0.214285714285714</v>
      </c>
      <c r="N36" s="834" t="n">
        <v>0.252381878281159</v>
      </c>
      <c r="O36" s="773"/>
      <c r="P36" s="772"/>
      <c r="Q36" s="835"/>
      <c r="R36" s="774"/>
      <c r="S36" s="774"/>
      <c r="T36" s="775"/>
    </row>
    <row r="37" customFormat="false" ht="16.5" hidden="false" customHeight="true" outlineLevel="0" collapsed="false">
      <c r="A37" s="338" t="s">
        <v>118</v>
      </c>
      <c r="B37" s="836" t="str">
        <f aca="false">IAB!B9</f>
        <v>Europe</v>
      </c>
      <c r="C37" s="777" t="n">
        <v>0.234982128315447</v>
      </c>
      <c r="D37" s="777" t="n">
        <v>0.210823645404408</v>
      </c>
      <c r="E37" s="777" t="n">
        <v>0.177162623357165</v>
      </c>
      <c r="F37" s="777" t="n">
        <v>0.188798590816286</v>
      </c>
      <c r="G37" s="780" t="n">
        <v>0.172843129034963</v>
      </c>
      <c r="H37" s="779" t="n">
        <v>0.188857795124825</v>
      </c>
      <c r="I37" s="837" t="n">
        <v>0.172739487828011</v>
      </c>
      <c r="J37" s="778" t="n">
        <v>0.181004648495894</v>
      </c>
      <c r="K37" s="778" t="n">
        <v>0.181083450878731</v>
      </c>
      <c r="L37" s="781" t="n">
        <v>0.18104546127647</v>
      </c>
      <c r="M37" s="782" t="n">
        <v>0.176190476190476</v>
      </c>
      <c r="N37" s="838" t="n">
        <v>0.172895197355629</v>
      </c>
      <c r="O37" s="785"/>
      <c r="P37" s="784"/>
      <c r="Q37" s="839"/>
      <c r="R37" s="786"/>
      <c r="S37" s="786"/>
      <c r="T37" s="787"/>
    </row>
    <row r="38" customFormat="false" ht="16.5" hidden="false" customHeight="true" outlineLevel="0" collapsed="false">
      <c r="A38" s="338"/>
      <c r="B38" s="836" t="str">
        <f aca="false">IAB!B10</f>
        <v>Greater China</v>
      </c>
      <c r="C38" s="777" t="n">
        <v>0.194208252450566</v>
      </c>
      <c r="D38" s="777" t="n">
        <v>0.222153975206456</v>
      </c>
      <c r="E38" s="777" t="n">
        <v>0.234589025258738</v>
      </c>
      <c r="F38" s="777" t="n">
        <v>0.227831378357821</v>
      </c>
      <c r="G38" s="780" t="n">
        <v>0.211997987758866</v>
      </c>
      <c r="H38" s="779" t="n">
        <v>0.225311142204875</v>
      </c>
      <c r="I38" s="837" t="n">
        <v>0.244783433449257</v>
      </c>
      <c r="J38" s="778" t="n">
        <v>0.22009706550898</v>
      </c>
      <c r="K38" s="778" t="n">
        <v>0.234703213754718</v>
      </c>
      <c r="L38" s="781" t="n">
        <v>0.227661779949652</v>
      </c>
      <c r="M38" s="782" t="n">
        <v>0.242857142857143</v>
      </c>
      <c r="N38" s="838" t="n">
        <v>0.243748784755979</v>
      </c>
      <c r="O38" s="785"/>
      <c r="P38" s="784"/>
      <c r="Q38" s="839"/>
      <c r="R38" s="786"/>
      <c r="S38" s="786"/>
      <c r="T38" s="787"/>
    </row>
    <row r="39" customFormat="false" ht="16.5" hidden="false" customHeight="true" outlineLevel="0" collapsed="false">
      <c r="A39" s="48"/>
      <c r="B39" s="836" t="str">
        <f aca="false">IAB!B11</f>
        <v>Asia Pacific</v>
      </c>
      <c r="C39" s="777" t="n">
        <v>0.061066162757224</v>
      </c>
      <c r="D39" s="777" t="n">
        <v>0.0652686629912667</v>
      </c>
      <c r="E39" s="777" t="n">
        <v>0.0821949482524209</v>
      </c>
      <c r="F39" s="777" t="n">
        <v>0.086432603386845</v>
      </c>
      <c r="G39" s="780" t="n">
        <v>0.0936111344009391</v>
      </c>
      <c r="H39" s="779" t="n">
        <v>0.0799764341998674</v>
      </c>
      <c r="I39" s="837" t="n">
        <v>0.095360417325324</v>
      </c>
      <c r="J39" s="778" t="n">
        <v>0.0899391804722217</v>
      </c>
      <c r="K39" s="778" t="n">
        <v>0.0873965918188403</v>
      </c>
      <c r="L39" s="781" t="n">
        <v>0.0886223406880892</v>
      </c>
      <c r="M39" s="782" t="n">
        <v>0.104761904761905</v>
      </c>
      <c r="N39" s="838" t="n">
        <v>0.0946529263076026</v>
      </c>
      <c r="O39" s="785"/>
      <c r="P39" s="784"/>
      <c r="Q39" s="839"/>
      <c r="R39" s="786"/>
      <c r="S39" s="786"/>
      <c r="T39" s="787"/>
    </row>
    <row r="40" customFormat="false" ht="16.5" hidden="false" customHeight="true" outlineLevel="0" collapsed="false">
      <c r="A40" s="338"/>
      <c r="B40" s="840" t="str">
        <f aca="false">IAB!B12</f>
        <v>Export</v>
      </c>
      <c r="C40" s="789" t="n">
        <v>0.00463734089944251</v>
      </c>
      <c r="D40" s="789" t="n">
        <v>0.0046911540934792</v>
      </c>
      <c r="E40" s="789" t="n">
        <v>0.00494815993192812</v>
      </c>
      <c r="F40" s="789" t="n">
        <v>0.00296248849033188</v>
      </c>
      <c r="G40" s="792" t="n">
        <v>0.00360526536429949</v>
      </c>
      <c r="H40" s="791" t="n">
        <v>0.00305618970469107</v>
      </c>
      <c r="I40" s="841" t="n">
        <v>0.00134366108125197</v>
      </c>
      <c r="J40" s="790" t="n">
        <v>0.00327647287694797</v>
      </c>
      <c r="K40" s="790" t="n">
        <v>0.00223018565819069</v>
      </c>
      <c r="L40" s="793" t="n">
        <v>0.00273458709709265</v>
      </c>
      <c r="M40" s="794" t="n">
        <v>0.00476190476190476</v>
      </c>
      <c r="N40" s="842" t="n">
        <v>0.00361656620649426</v>
      </c>
      <c r="O40" s="797"/>
      <c r="P40" s="796"/>
      <c r="Q40" s="843"/>
      <c r="R40" s="798"/>
      <c r="S40" s="798"/>
      <c r="T40" s="799"/>
    </row>
    <row r="41" customFormat="false" ht="16.5" hidden="false" customHeight="true" outlineLevel="0" collapsed="false">
      <c r="A41" s="353"/>
      <c r="B41" s="814" t="s">
        <v>104</v>
      </c>
      <c r="C41" s="740" t="n">
        <v>0.703250999589312</v>
      </c>
      <c r="D41" s="740" t="n">
        <v>0.58977367908772</v>
      </c>
      <c r="E41" s="740" t="n">
        <v>0.729783292355358</v>
      </c>
      <c r="F41" s="740" t="n">
        <v>0.897140712006507</v>
      </c>
      <c r="G41" s="743" t="n">
        <v>0.874583661357718</v>
      </c>
      <c r="H41" s="742" t="n">
        <v>0.864944127016231</v>
      </c>
      <c r="I41" s="844" t="n">
        <v>0.881382028699883</v>
      </c>
      <c r="J41" s="741" t="n">
        <v>0.885678237321517</v>
      </c>
      <c r="K41" s="741" t="n">
        <v>0.872355195201866</v>
      </c>
      <c r="L41" s="845" t="n">
        <v>0.878674646037075</v>
      </c>
      <c r="M41" s="746" t="n">
        <v>0.891666666666667</v>
      </c>
      <c r="N41" s="846" t="n">
        <v>0.862372929551433</v>
      </c>
      <c r="O41" s="847"/>
      <c r="P41" s="824"/>
      <c r="Q41" s="848"/>
      <c r="R41" s="849"/>
      <c r="S41" s="849"/>
      <c r="T41" s="850"/>
    </row>
    <row r="42" customFormat="false" ht="16.5" hidden="false" customHeight="true" outlineLevel="0" collapsed="false">
      <c r="A42" s="48"/>
      <c r="B42" s="828" t="s">
        <v>105</v>
      </c>
      <c r="C42" s="753" t="n">
        <v>0.296749000410688</v>
      </c>
      <c r="D42" s="753" t="n">
        <v>0.41022632091228</v>
      </c>
      <c r="E42" s="753" t="n">
        <v>0.270216707644642</v>
      </c>
      <c r="F42" s="753" t="n">
        <v>0.102859287993493</v>
      </c>
      <c r="G42" s="756" t="n">
        <v>0.125416338642282</v>
      </c>
      <c r="H42" s="755" t="n">
        <v>0.135055872983769</v>
      </c>
      <c r="I42" s="829" t="n">
        <v>0.118617971300117</v>
      </c>
      <c r="J42" s="754" t="n">
        <v>0.114321762678483</v>
      </c>
      <c r="K42" s="754" t="n">
        <v>0.127644804798134</v>
      </c>
      <c r="L42" s="757" t="n">
        <v>0.121325353962925</v>
      </c>
      <c r="M42" s="758" t="n">
        <v>0.108333333333333</v>
      </c>
      <c r="N42" s="830" t="n">
        <v>0.137627070448568</v>
      </c>
      <c r="O42" s="761"/>
      <c r="P42" s="760"/>
      <c r="Q42" s="831"/>
      <c r="R42" s="762"/>
      <c r="S42" s="762"/>
      <c r="T42" s="763"/>
    </row>
    <row r="43" customFormat="false" ht="16.5" hidden="false" customHeight="true" outlineLevel="0" collapsed="false">
      <c r="A43" s="338"/>
      <c r="B43" s="832" t="str">
        <f aca="false">IAB!B8</f>
        <v> Americas</v>
      </c>
      <c r="C43" s="765" t="n">
        <v>0</v>
      </c>
      <c r="D43" s="765" t="n">
        <v>0</v>
      </c>
      <c r="E43" s="765" t="n">
        <v>0</v>
      </c>
      <c r="F43" s="765" t="n">
        <v>0</v>
      </c>
      <c r="G43" s="768" t="n">
        <v>0</v>
      </c>
      <c r="H43" s="767" t="n">
        <v>0</v>
      </c>
      <c r="I43" s="833" t="n">
        <v>0</v>
      </c>
      <c r="J43" s="766" t="n">
        <v>0</v>
      </c>
      <c r="K43" s="766" t="n">
        <v>0</v>
      </c>
      <c r="L43" s="769" t="n">
        <v>0</v>
      </c>
      <c r="M43" s="770" t="n">
        <v>0</v>
      </c>
      <c r="N43" s="834" t="n">
        <v>0</v>
      </c>
      <c r="O43" s="773"/>
      <c r="P43" s="772"/>
      <c r="Q43" s="835"/>
      <c r="R43" s="774"/>
      <c r="S43" s="774"/>
      <c r="T43" s="775"/>
    </row>
    <row r="44" customFormat="false" ht="16.5" hidden="false" customHeight="true" outlineLevel="0" collapsed="false">
      <c r="A44" s="338" t="s">
        <v>120</v>
      </c>
      <c r="B44" s="836" t="str">
        <f aca="false">IAB!B9</f>
        <v>Europe</v>
      </c>
      <c r="C44" s="777" t="n">
        <v>0</v>
      </c>
      <c r="D44" s="777" t="n">
        <v>0</v>
      </c>
      <c r="E44" s="777" t="n">
        <v>0</v>
      </c>
      <c r="F44" s="777" t="n">
        <v>0</v>
      </c>
      <c r="G44" s="780" t="n">
        <v>0</v>
      </c>
      <c r="H44" s="779" t="n">
        <v>0</v>
      </c>
      <c r="I44" s="837" t="n">
        <v>0</v>
      </c>
      <c r="J44" s="778" t="n">
        <v>0</v>
      </c>
      <c r="K44" s="778" t="n">
        <v>0</v>
      </c>
      <c r="L44" s="781" t="n">
        <v>0</v>
      </c>
      <c r="M44" s="782" t="n">
        <v>0</v>
      </c>
      <c r="N44" s="838" t="n">
        <v>0</v>
      </c>
      <c r="O44" s="785"/>
      <c r="P44" s="784"/>
      <c r="Q44" s="839"/>
      <c r="R44" s="786"/>
      <c r="S44" s="786"/>
      <c r="T44" s="787"/>
    </row>
    <row r="45" customFormat="false" ht="16.5" hidden="false" customHeight="true" outlineLevel="0" collapsed="false">
      <c r="A45" s="338"/>
      <c r="B45" s="836" t="str">
        <f aca="false">IAB!B10</f>
        <v>Greater China</v>
      </c>
      <c r="C45" s="777" t="n">
        <v>0.272544960483904</v>
      </c>
      <c r="D45" s="777" t="n">
        <v>0.37689407596536</v>
      </c>
      <c r="E45" s="777" t="n">
        <v>0.242932884216429</v>
      </c>
      <c r="F45" s="777" t="n">
        <v>0.0962272414440343</v>
      </c>
      <c r="G45" s="780" t="n">
        <v>0.112396293829104</v>
      </c>
      <c r="H45" s="779" t="n">
        <v>0.122667745360773</v>
      </c>
      <c r="I45" s="837" t="n">
        <v>0.0907187288292172</v>
      </c>
      <c r="J45" s="778" t="n">
        <v>0.104443623830625</v>
      </c>
      <c r="K45" s="778" t="n">
        <v>0.108263453101572</v>
      </c>
      <c r="L45" s="781" t="n">
        <v>0.106451612903226</v>
      </c>
      <c r="M45" s="782" t="n">
        <v>0.1</v>
      </c>
      <c r="N45" s="838" t="n">
        <v>0.119215184474302</v>
      </c>
      <c r="O45" s="785"/>
      <c r="P45" s="784"/>
      <c r="Q45" s="839"/>
      <c r="R45" s="786"/>
      <c r="S45" s="786"/>
      <c r="T45" s="787"/>
    </row>
    <row r="46" customFormat="false" ht="16.5" hidden="false" customHeight="true" outlineLevel="0" collapsed="false">
      <c r="A46" s="48"/>
      <c r="B46" s="836" t="str">
        <f aca="false">IAB!B11</f>
        <v>Asia Pacific</v>
      </c>
      <c r="C46" s="777" t="n">
        <v>0</v>
      </c>
      <c r="D46" s="777" t="n">
        <v>0</v>
      </c>
      <c r="E46" s="777" t="n">
        <v>0</v>
      </c>
      <c r="F46" s="777" t="n">
        <v>0</v>
      </c>
      <c r="G46" s="780" t="n">
        <v>0</v>
      </c>
      <c r="H46" s="779" t="n">
        <v>0</v>
      </c>
      <c r="I46" s="837" t="n">
        <v>0</v>
      </c>
      <c r="J46" s="778" t="n">
        <v>0</v>
      </c>
      <c r="K46" s="778" t="n">
        <v>0</v>
      </c>
      <c r="L46" s="781" t="n">
        <v>0</v>
      </c>
      <c r="M46" s="782" t="n">
        <v>0</v>
      </c>
      <c r="N46" s="838" t="n">
        <v>0</v>
      </c>
      <c r="O46" s="785"/>
      <c r="P46" s="784"/>
      <c r="Q46" s="839"/>
      <c r="R46" s="786"/>
      <c r="S46" s="786"/>
      <c r="T46" s="787"/>
    </row>
    <row r="47" customFormat="false" ht="16.5" hidden="false" customHeight="true" outlineLevel="0" collapsed="false">
      <c r="A47" s="851"/>
      <c r="B47" s="840" t="str">
        <f aca="false">IAB!B12</f>
        <v>Export</v>
      </c>
      <c r="C47" s="789" t="n">
        <v>0.0242178595870007</v>
      </c>
      <c r="D47" s="789" t="n">
        <v>0.0333322449469195</v>
      </c>
      <c r="E47" s="789" t="n">
        <v>0.0272838234282131</v>
      </c>
      <c r="F47" s="789" t="n">
        <v>0.0066320465494588</v>
      </c>
      <c r="G47" s="792" t="n">
        <v>0.0130200448131775</v>
      </c>
      <c r="H47" s="791" t="n">
        <v>0.0123881276229964</v>
      </c>
      <c r="I47" s="841" t="n">
        <v>0.0278992424708998</v>
      </c>
      <c r="J47" s="790" t="n">
        <v>0.0098781388478582</v>
      </c>
      <c r="K47" s="790" t="n">
        <v>0.0193813516965624</v>
      </c>
      <c r="L47" s="793" t="n">
        <v>0.0148737410596993</v>
      </c>
      <c r="M47" s="794" t="n">
        <v>0.00833333333333333</v>
      </c>
      <c r="N47" s="842" t="n">
        <v>0.018411885974266</v>
      </c>
      <c r="O47" s="797"/>
      <c r="P47" s="796"/>
      <c r="Q47" s="843"/>
      <c r="R47" s="798"/>
      <c r="S47" s="798"/>
      <c r="T47" s="799"/>
    </row>
    <row r="48" customFormat="false" ht="19.5" hidden="false" customHeight="true" outlineLevel="0" collapsed="false">
      <c r="A48" s="859" t="s">
        <v>132</v>
      </c>
      <c r="B48" s="852" t="s">
        <v>104</v>
      </c>
      <c r="C48" s="611" t="n">
        <v>0.768511698113207</v>
      </c>
      <c r="D48" s="611" t="n">
        <v>0.931993817619784</v>
      </c>
      <c r="E48" s="611" t="n">
        <v>0.961777443042742</v>
      </c>
      <c r="F48" s="611" t="n">
        <v>0.847033595425304</v>
      </c>
      <c r="G48" s="860" t="s">
        <v>113</v>
      </c>
      <c r="H48" s="861" t="s">
        <v>113</v>
      </c>
      <c r="I48" s="862" t="s">
        <v>113</v>
      </c>
      <c r="J48" s="863" t="s">
        <v>113</v>
      </c>
      <c r="K48" s="863" t="s">
        <v>113</v>
      </c>
      <c r="L48" s="745" t="n">
        <v>0.904247660187185</v>
      </c>
      <c r="M48" s="856" t="n">
        <v>1</v>
      </c>
      <c r="N48" s="864" t="s">
        <v>113</v>
      </c>
      <c r="O48" s="749"/>
      <c r="P48" s="748"/>
      <c r="Q48" s="858"/>
      <c r="R48" s="750"/>
      <c r="S48" s="750"/>
      <c r="T48" s="751"/>
    </row>
    <row r="49" customFormat="false" ht="18" hidden="false" customHeight="false" outlineLevel="0" collapsed="false">
      <c r="A49" s="859"/>
      <c r="B49" s="828" t="s">
        <v>105</v>
      </c>
      <c r="C49" s="753" t="n">
        <v>0.231488301886793</v>
      </c>
      <c r="D49" s="753" t="n">
        <v>0.0680061823802164</v>
      </c>
      <c r="E49" s="753" t="n">
        <v>0.0382225569572585</v>
      </c>
      <c r="F49" s="753" t="n">
        <v>0.152966404574696</v>
      </c>
      <c r="G49" s="865" t="s">
        <v>113</v>
      </c>
      <c r="H49" s="866" t="s">
        <v>113</v>
      </c>
      <c r="I49" s="867" t="s">
        <v>113</v>
      </c>
      <c r="J49" s="868" t="s">
        <v>113</v>
      </c>
      <c r="K49" s="868" t="s">
        <v>113</v>
      </c>
      <c r="L49" s="757" t="n">
        <v>0.095752339812815</v>
      </c>
      <c r="M49" s="758" t="n">
        <v>0</v>
      </c>
      <c r="N49" s="869" t="s">
        <v>113</v>
      </c>
      <c r="O49" s="761"/>
      <c r="P49" s="760"/>
      <c r="Q49" s="831"/>
      <c r="R49" s="762"/>
      <c r="S49" s="762"/>
      <c r="T49" s="763"/>
    </row>
    <row r="50" customFormat="false" ht="18" hidden="false" customHeight="false" outlineLevel="0" collapsed="false">
      <c r="A50" s="859"/>
      <c r="B50" s="832" t="str">
        <f aca="false">IAB!B8</f>
        <v> Americas</v>
      </c>
      <c r="C50" s="765" t="n">
        <v>0.000106361663049028</v>
      </c>
      <c r="D50" s="765" t="n">
        <v>0.000386398763523957</v>
      </c>
      <c r="E50" s="765" t="n">
        <v>-0.000376576915835059</v>
      </c>
      <c r="F50" s="765" t="n">
        <v>0</v>
      </c>
      <c r="G50" s="870" t="s">
        <v>113</v>
      </c>
      <c r="H50" s="871" t="s">
        <v>113</v>
      </c>
      <c r="I50" s="872" t="s">
        <v>113</v>
      </c>
      <c r="J50" s="873" t="s">
        <v>113</v>
      </c>
      <c r="K50" s="873" t="s">
        <v>113</v>
      </c>
      <c r="L50" s="769" t="n">
        <v>0</v>
      </c>
      <c r="M50" s="770" t="n">
        <v>0</v>
      </c>
      <c r="N50" s="874" t="s">
        <v>113</v>
      </c>
      <c r="O50" s="773"/>
      <c r="P50" s="772"/>
      <c r="Q50" s="835"/>
      <c r="R50" s="774"/>
      <c r="S50" s="774"/>
      <c r="T50" s="775"/>
    </row>
    <row r="51" customFormat="false" ht="18" hidden="false" customHeight="false" outlineLevel="0" collapsed="false">
      <c r="A51" s="859"/>
      <c r="B51" s="836" t="str">
        <f aca="false">IAB!B9</f>
        <v>Europe</v>
      </c>
      <c r="C51" s="777" t="n">
        <v>9.41726498572889E-005</v>
      </c>
      <c r="D51" s="777" t="n">
        <v>-0.000579598145285935</v>
      </c>
      <c r="E51" s="777" t="n">
        <v>0</v>
      </c>
      <c r="F51" s="777" t="n">
        <v>-0.000714796283059328</v>
      </c>
      <c r="G51" s="875" t="s">
        <v>113</v>
      </c>
      <c r="H51" s="876" t="s">
        <v>113</v>
      </c>
      <c r="I51" s="877" t="s">
        <v>113</v>
      </c>
      <c r="J51" s="878" t="s">
        <v>113</v>
      </c>
      <c r="K51" s="878" t="s">
        <v>113</v>
      </c>
      <c r="L51" s="781" t="n">
        <v>-0.0044996400287977</v>
      </c>
      <c r="M51" s="782" t="n">
        <v>0</v>
      </c>
      <c r="N51" s="879" t="s">
        <v>113</v>
      </c>
      <c r="O51" s="785"/>
      <c r="P51" s="784"/>
      <c r="Q51" s="839"/>
      <c r="R51" s="786"/>
      <c r="S51" s="786"/>
      <c r="T51" s="787"/>
    </row>
    <row r="52" customFormat="false" ht="18" hidden="false" customHeight="false" outlineLevel="0" collapsed="false">
      <c r="A52" s="859"/>
      <c r="B52" s="836" t="str">
        <f aca="false">IAB!B10</f>
        <v>Greater China</v>
      </c>
      <c r="C52" s="777" t="n">
        <v>0.225465259642678</v>
      </c>
      <c r="D52" s="777" t="n">
        <v>0.0568006182380216</v>
      </c>
      <c r="E52" s="777" t="n">
        <v>0.0340802108830729</v>
      </c>
      <c r="F52" s="777" t="n">
        <v>0.150107219442459</v>
      </c>
      <c r="G52" s="875" t="s">
        <v>113</v>
      </c>
      <c r="H52" s="876" t="s">
        <v>113</v>
      </c>
      <c r="I52" s="877" t="s">
        <v>113</v>
      </c>
      <c r="J52" s="878" t="s">
        <v>113</v>
      </c>
      <c r="K52" s="878" t="s">
        <v>113</v>
      </c>
      <c r="L52" s="781" t="n">
        <v>0.0883729301655868</v>
      </c>
      <c r="M52" s="782" t="n">
        <v>0</v>
      </c>
      <c r="N52" s="879" t="s">
        <v>113</v>
      </c>
      <c r="O52" s="785"/>
      <c r="P52" s="784"/>
      <c r="Q52" s="839"/>
      <c r="R52" s="786"/>
      <c r="S52" s="786"/>
      <c r="T52" s="787"/>
    </row>
    <row r="53" customFormat="false" ht="18" hidden="false" customHeight="false" outlineLevel="0" collapsed="false">
      <c r="A53" s="859"/>
      <c r="B53" s="836" t="str">
        <f aca="false">IAB!B11</f>
        <v>Asia Pacific</v>
      </c>
      <c r="C53" s="777" t="n">
        <v>0.00582250793120784</v>
      </c>
      <c r="D53" s="777" t="n">
        <v>0.0113987635239567</v>
      </c>
      <c r="E53" s="777" t="n">
        <v>0.00451892299002071</v>
      </c>
      <c r="F53" s="777" t="n">
        <v>0.00357398141529664</v>
      </c>
      <c r="G53" s="875" t="s">
        <v>113</v>
      </c>
      <c r="H53" s="876" t="s">
        <v>113</v>
      </c>
      <c r="I53" s="877" t="s">
        <v>113</v>
      </c>
      <c r="J53" s="878" t="s">
        <v>113</v>
      </c>
      <c r="K53" s="878" t="s">
        <v>113</v>
      </c>
      <c r="L53" s="781" t="n">
        <v>0.0118790496760259</v>
      </c>
      <c r="M53" s="782" t="n">
        <v>0</v>
      </c>
      <c r="N53" s="879" t="s">
        <v>113</v>
      </c>
      <c r="O53" s="785"/>
      <c r="P53" s="784"/>
      <c r="Q53" s="839"/>
      <c r="R53" s="786"/>
      <c r="S53" s="786"/>
      <c r="T53" s="787"/>
    </row>
    <row r="54" customFormat="false" ht="18.75" hidden="false" customHeight="false" outlineLevel="0" collapsed="false">
      <c r="A54" s="859"/>
      <c r="B54" s="880" t="str">
        <f aca="false">IAB!B12</f>
        <v>Export</v>
      </c>
      <c r="C54" s="881" t="n">
        <v>0</v>
      </c>
      <c r="D54" s="881" t="n">
        <v>0</v>
      </c>
      <c r="E54" s="881" t="n">
        <v>0</v>
      </c>
      <c r="F54" s="881" t="n">
        <v>0</v>
      </c>
      <c r="G54" s="882" t="s">
        <v>113</v>
      </c>
      <c r="H54" s="883" t="s">
        <v>113</v>
      </c>
      <c r="I54" s="884" t="s">
        <v>113</v>
      </c>
      <c r="J54" s="885" t="s">
        <v>113</v>
      </c>
      <c r="K54" s="885" t="s">
        <v>113</v>
      </c>
      <c r="L54" s="886" t="n">
        <v>0</v>
      </c>
      <c r="M54" s="887" t="n">
        <v>0</v>
      </c>
      <c r="N54" s="888" t="s">
        <v>113</v>
      </c>
      <c r="O54" s="889"/>
      <c r="P54" s="890"/>
      <c r="Q54" s="891"/>
      <c r="R54" s="892"/>
      <c r="S54" s="892"/>
      <c r="T54" s="893"/>
    </row>
  </sheetData>
  <mergeCells count="10">
    <mergeCell ref="F2:L2"/>
    <mergeCell ref="N2:T2"/>
    <mergeCell ref="A3:B3"/>
    <mergeCell ref="F3:L3"/>
    <mergeCell ref="N3:T3"/>
    <mergeCell ref="A4:B4"/>
    <mergeCell ref="F4:L4"/>
    <mergeCell ref="N4:T4"/>
    <mergeCell ref="A5:B5"/>
    <mergeCell ref="A48:A54"/>
  </mergeCells>
  <printOptions headings="false" gridLines="false" gridLinesSet="true" horizontalCentered="false" verticalCentered="false"/>
  <pageMargins left="0.275694444444444" right="0.196527777777778" top="0.196527777777778" bottom="0.196527777777778" header="0.511811023622047" footer="0.196527777777778"/>
  <pageSetup paperSize="9" scale="61" fitToWidth="1" fitToHeight="1" pageOrder="downThenOver" orientation="landscape" blackAndWhite="false" draft="false" cellComments="none" horizontalDpi="300" verticalDpi="300" copies="1"/>
  <headerFooter differentFirst="false" differentOddEven="false">
    <oddHeader/>
    <oddFooter>&amp;C12&amp;RRatio of Sales by Segment and Region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1.87"/>
    <col collapsed="false" customWidth="true" hidden="false" outlineLevel="0" max="12" min="3" style="23" width="10.99"/>
    <col collapsed="false" customWidth="true" hidden="false" outlineLevel="0" max="13" min="13" style="23" width="20.49"/>
    <col collapsed="false" customWidth="true" hidden="false" outlineLevel="0" max="20" min="14" style="23" width="11.12"/>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549"/>
      <c r="N1" s="33"/>
      <c r="O1" s="33"/>
      <c r="P1" s="33"/>
      <c r="Q1" s="33"/>
      <c r="R1" s="33"/>
      <c r="S1" s="35" t="s">
        <v>39</v>
      </c>
      <c r="T1" s="35"/>
    </row>
    <row r="2" customFormat="false" ht="20.25" hidden="false" customHeight="true" outlineLevel="0" collapsed="false">
      <c r="A2" s="894"/>
      <c r="B2" s="895"/>
      <c r="C2" s="802" t="str">
        <f aca="false">'Total PL'!C2</f>
        <v>FY13</v>
      </c>
      <c r="D2" s="802" t="str">
        <f aca="false">'Total PL'!D2</f>
        <v>FY14</v>
      </c>
      <c r="E2" s="803" t="str">
        <f aca="false">'Total PL'!E2</f>
        <v>FY15</v>
      </c>
      <c r="F2" s="804" t="str">
        <f aca="false">'Total PL'!F2</f>
        <v>FY16</v>
      </c>
      <c r="G2" s="804"/>
      <c r="H2" s="804"/>
      <c r="I2" s="804"/>
      <c r="J2" s="804"/>
      <c r="K2" s="804"/>
      <c r="L2" s="804"/>
      <c r="M2" s="805" t="str">
        <f aca="false">'Total PL'!M2</f>
        <v>FY17</v>
      </c>
      <c r="N2" s="806" t="str">
        <f aca="false">'Total PL'!N2</f>
        <v>FY17</v>
      </c>
      <c r="O2" s="806" t="n">
        <f aca="false">'Total PL'!O2</f>
        <v>0</v>
      </c>
      <c r="P2" s="806" t="n">
        <f aca="false">'Total PL'!P2</f>
        <v>0</v>
      </c>
      <c r="Q2" s="806" t="n">
        <f aca="false">'Total PL'!Q2</f>
        <v>0</v>
      </c>
      <c r="R2" s="806" t="n">
        <f aca="false">'Total PL'!R2</f>
        <v>0</v>
      </c>
      <c r="S2" s="806" t="n">
        <f aca="false">'Total PL'!S2</f>
        <v>0</v>
      </c>
      <c r="T2" s="806" t="n">
        <f aca="false">'Total PL'!T2</f>
        <v>0</v>
      </c>
    </row>
    <row r="3" customFormat="false" ht="20.25" hidden="false" customHeight="true" outlineLevel="0" collapsed="false">
      <c r="A3" s="896" t="s">
        <v>71</v>
      </c>
      <c r="B3" s="896"/>
      <c r="C3" s="44" t="str">
        <f aca="false">'Total PL'!C3</f>
        <v>Actual</v>
      </c>
      <c r="D3" s="334" t="str">
        <f aca="false">'Total PL'!D3</f>
        <v>Actual</v>
      </c>
      <c r="E3" s="44" t="str">
        <f aca="false">'Total PL'!E3</f>
        <v>Actual</v>
      </c>
      <c r="F3" s="335" t="str">
        <f aca="false">'Total PL'!F3</f>
        <v>Actual </v>
      </c>
      <c r="G3" s="335"/>
      <c r="H3" s="335"/>
      <c r="I3" s="335"/>
      <c r="J3" s="335"/>
      <c r="K3" s="335"/>
      <c r="L3" s="335"/>
      <c r="M3" s="624" t="str">
        <f aca="false">'Total PL'!M3</f>
        <v>Plan</v>
      </c>
      <c r="N3" s="337" t="str">
        <f aca="false">'Total PL'!N3:T3</f>
        <v>Actual </v>
      </c>
      <c r="O3" s="337"/>
      <c r="P3" s="337"/>
      <c r="Q3" s="337"/>
      <c r="R3" s="337"/>
      <c r="S3" s="337"/>
      <c r="T3" s="337"/>
    </row>
    <row r="4" customFormat="false" ht="20.25" hidden="false" customHeight="true" outlineLevel="0" collapsed="false">
      <c r="A4" s="896" t="s">
        <v>133</v>
      </c>
      <c r="B4" s="896"/>
      <c r="C4" s="53"/>
      <c r="D4" s="897"/>
      <c r="E4" s="898"/>
      <c r="F4" s="342"/>
      <c r="G4" s="342"/>
      <c r="H4" s="342"/>
      <c r="I4" s="342"/>
      <c r="J4" s="342"/>
      <c r="K4" s="342"/>
      <c r="L4" s="342"/>
      <c r="M4" s="628" t="str">
        <f aca="false">'Total PL'!M4</f>
        <v>(Announced Apr 27)</v>
      </c>
      <c r="N4" s="553" t="str">
        <f aca="false">'Total PL'!N4:T4</f>
        <v>(Announced Jul 27)</v>
      </c>
      <c r="O4" s="553"/>
      <c r="P4" s="553"/>
      <c r="Q4" s="553"/>
      <c r="R4" s="553"/>
      <c r="S4" s="553"/>
      <c r="T4" s="553"/>
    </row>
    <row r="5" customFormat="false" ht="23.25" hidden="false" customHeight="true" outlineLevel="0" collapsed="false">
      <c r="A5" s="554"/>
      <c r="B5" s="554"/>
      <c r="C5" s="208" t="str">
        <f aca="false">'Total PL'!C5</f>
        <v>Full (A)</v>
      </c>
      <c r="D5" s="62" t="str">
        <f aca="false">'Total PL'!D5</f>
        <v>Full (A)</v>
      </c>
      <c r="E5" s="62" t="str">
        <f aca="false">'Total PL'!E5</f>
        <v>Full (A)</v>
      </c>
      <c r="F5" s="58" t="str">
        <f aca="false">'Total PL'!F5</f>
        <v>Q1 (A)</v>
      </c>
      <c r="G5" s="59" t="str">
        <f aca="false">'Total PL'!G5</f>
        <v>Q2 (A)</v>
      </c>
      <c r="H5" s="59" t="str">
        <f aca="false">'Total PL'!H5</f>
        <v>Q3 (A)</v>
      </c>
      <c r="I5" s="346" t="str">
        <f aca="false">'Total PL'!I5</f>
        <v>Q4 (A)</v>
      </c>
      <c r="J5" s="62" t="str">
        <f aca="false">'Total PL'!J5</f>
        <v>1st H (A)</v>
      </c>
      <c r="K5" s="62" t="str">
        <f aca="false">'Total PL'!K5</f>
        <v>2nd H (A)</v>
      </c>
      <c r="L5" s="57" t="str">
        <f aca="false">'Total PL'!L5</f>
        <v>Full (A)</v>
      </c>
      <c r="M5" s="629" t="s">
        <v>129</v>
      </c>
      <c r="N5" s="492" t="str">
        <f aca="false">'Total PL'!N5</f>
        <v>Q1 (A)</v>
      </c>
      <c r="O5" s="493" t="str">
        <f aca="false">'Total PL'!O5</f>
        <v>Q2 (E)</v>
      </c>
      <c r="P5" s="66" t="str">
        <f aca="false">'Total PL'!P5</f>
        <v>Q3 (E)</v>
      </c>
      <c r="Q5" s="493" t="str">
        <f aca="false">'Total PL'!Q5</f>
        <v>Q4 (E)</v>
      </c>
      <c r="R5" s="68" t="str">
        <f aca="false">'Total PL'!R5</f>
        <v>1st H (E)</v>
      </c>
      <c r="S5" s="68" t="str">
        <f aca="false">'Total PL'!S5</f>
        <v>2nd H (E)</v>
      </c>
      <c r="T5" s="69" t="str">
        <f aca="false">'Total PL'!T5</f>
        <v>Full (E)</v>
      </c>
    </row>
    <row r="6" customFormat="false" ht="24" hidden="false" customHeight="true" outlineLevel="0" collapsed="false">
      <c r="A6" s="555" t="s">
        <v>103</v>
      </c>
      <c r="B6" s="555"/>
      <c r="C6" s="899" t="n">
        <v>387.55</v>
      </c>
      <c r="D6" s="899" t="n">
        <v>546.17</v>
      </c>
      <c r="E6" s="899" t="n">
        <v>479.29</v>
      </c>
      <c r="F6" s="899" t="n">
        <v>102.47828702</v>
      </c>
      <c r="G6" s="900" t="n">
        <v>127.57555391</v>
      </c>
      <c r="H6" s="901" t="n">
        <v>140.61900567</v>
      </c>
      <c r="I6" s="902" t="n">
        <v>149.37809203</v>
      </c>
      <c r="J6" s="903" t="n">
        <v>230.05384093</v>
      </c>
      <c r="K6" s="902" t="n">
        <v>289.9970977</v>
      </c>
      <c r="L6" s="903" t="n">
        <v>520.05093863</v>
      </c>
      <c r="M6" s="904" t="n">
        <v>560</v>
      </c>
      <c r="N6" s="905" t="n">
        <v>192.44108155</v>
      </c>
      <c r="O6" s="906"/>
      <c r="P6" s="907"/>
      <c r="Q6" s="908"/>
      <c r="R6" s="909"/>
      <c r="S6" s="908"/>
      <c r="T6" s="909"/>
    </row>
    <row r="7" customFormat="false" ht="24" hidden="false" customHeight="true" outlineLevel="0" collapsed="false">
      <c r="A7" s="564" t="s">
        <v>112</v>
      </c>
      <c r="B7" s="564"/>
      <c r="C7" s="910" t="n">
        <v>86.55</v>
      </c>
      <c r="D7" s="910" t="n">
        <v>101.68</v>
      </c>
      <c r="E7" s="910" t="n">
        <v>84.94</v>
      </c>
      <c r="F7" s="910" t="n">
        <v>18.02190189</v>
      </c>
      <c r="G7" s="911" t="n">
        <v>31.5492913</v>
      </c>
      <c r="H7" s="912" t="n">
        <v>21.90391113</v>
      </c>
      <c r="I7" s="913" t="n">
        <v>22.80183202</v>
      </c>
      <c r="J7" s="914" t="n">
        <v>49.57119319</v>
      </c>
      <c r="K7" s="913" t="n">
        <v>44.70574315</v>
      </c>
      <c r="L7" s="914" t="n">
        <v>94.27693634</v>
      </c>
      <c r="M7" s="915" t="n">
        <v>90</v>
      </c>
      <c r="N7" s="916" t="n">
        <v>36.29102362</v>
      </c>
      <c r="O7" s="917"/>
      <c r="P7" s="918"/>
      <c r="Q7" s="919"/>
      <c r="R7" s="920"/>
      <c r="S7" s="919"/>
      <c r="T7" s="920"/>
    </row>
    <row r="8" customFormat="false" ht="24" hidden="false" customHeight="true" outlineLevel="0" collapsed="false">
      <c r="A8" s="564" t="s">
        <v>114</v>
      </c>
      <c r="B8" s="564"/>
      <c r="C8" s="899" t="n">
        <v>90.84</v>
      </c>
      <c r="D8" s="899" t="n">
        <v>92.3</v>
      </c>
      <c r="E8" s="899" t="n">
        <v>73.42</v>
      </c>
      <c r="F8" s="899" t="n">
        <v>12.06774331</v>
      </c>
      <c r="G8" s="900" t="n">
        <v>12.86838803</v>
      </c>
      <c r="H8" s="921" t="n">
        <v>23.88419466</v>
      </c>
      <c r="I8" s="902" t="n">
        <v>22.44731508</v>
      </c>
      <c r="J8" s="903" t="n">
        <v>24.93613134</v>
      </c>
      <c r="K8" s="902" t="n">
        <v>46.33150974</v>
      </c>
      <c r="L8" s="903" t="n">
        <v>71.26764108</v>
      </c>
      <c r="M8" s="922" t="n">
        <v>65</v>
      </c>
      <c r="N8" s="905" t="n">
        <v>13.94913292</v>
      </c>
      <c r="O8" s="906"/>
      <c r="P8" s="923"/>
      <c r="Q8" s="908"/>
      <c r="R8" s="909"/>
      <c r="S8" s="908"/>
      <c r="T8" s="909"/>
    </row>
    <row r="9" customFormat="false" ht="24" hidden="false" customHeight="true" outlineLevel="0" collapsed="false">
      <c r="A9" s="564" t="s">
        <v>115</v>
      </c>
      <c r="B9" s="564"/>
      <c r="C9" s="899" t="n">
        <v>55.52</v>
      </c>
      <c r="D9" s="899" t="n">
        <v>49.93</v>
      </c>
      <c r="E9" s="899" t="n">
        <v>31.98</v>
      </c>
      <c r="F9" s="899" t="n">
        <v>-24.53</v>
      </c>
      <c r="G9" s="900" t="n">
        <v>-6.59</v>
      </c>
      <c r="H9" s="921" t="n">
        <v>-3.95</v>
      </c>
      <c r="I9" s="902" t="n">
        <v>71.92</v>
      </c>
      <c r="J9" s="903" t="n">
        <v>-31.12</v>
      </c>
      <c r="K9" s="902" t="n">
        <v>67.97</v>
      </c>
      <c r="L9" s="903" t="n">
        <v>36.85</v>
      </c>
      <c r="M9" s="922" t="n">
        <v>40</v>
      </c>
      <c r="N9" s="905" t="n">
        <v>-19.82256393</v>
      </c>
      <c r="O9" s="906"/>
      <c r="P9" s="923"/>
      <c r="Q9" s="908"/>
      <c r="R9" s="909"/>
      <c r="S9" s="908"/>
      <c r="T9" s="909"/>
    </row>
    <row r="10" customFormat="false" ht="24" hidden="false" customHeight="true" outlineLevel="0" collapsed="false">
      <c r="A10" s="564" t="s">
        <v>118</v>
      </c>
      <c r="B10" s="564"/>
      <c r="C10" s="910" t="n">
        <v>75.45</v>
      </c>
      <c r="D10" s="910" t="n">
        <v>65.11</v>
      </c>
      <c r="E10" s="910" t="n">
        <v>72.85</v>
      </c>
      <c r="F10" s="910" t="n">
        <v>24.94423365</v>
      </c>
      <c r="G10" s="911" t="n">
        <v>22.35180823</v>
      </c>
      <c r="H10" s="912" t="n">
        <v>28.51210413</v>
      </c>
      <c r="I10" s="913" t="n">
        <v>9.53971399</v>
      </c>
      <c r="J10" s="914" t="n">
        <v>47.29604188</v>
      </c>
      <c r="K10" s="913" t="n">
        <v>38.05181812</v>
      </c>
      <c r="L10" s="914" t="n">
        <v>85.34786</v>
      </c>
      <c r="M10" s="915" t="n">
        <v>95</v>
      </c>
      <c r="N10" s="916" t="n">
        <v>33.13459075</v>
      </c>
      <c r="O10" s="917"/>
      <c r="P10" s="918"/>
      <c r="Q10" s="919"/>
      <c r="R10" s="920"/>
      <c r="S10" s="919"/>
      <c r="T10" s="920"/>
    </row>
    <row r="11" customFormat="false" ht="24" hidden="false" customHeight="true" outlineLevel="0" collapsed="false">
      <c r="A11" s="573" t="s">
        <v>120</v>
      </c>
      <c r="B11" s="573"/>
      <c r="C11" s="924" t="n">
        <v>86.76</v>
      </c>
      <c r="D11" s="924" t="n">
        <v>83.66</v>
      </c>
      <c r="E11" s="924" t="n">
        <v>-41.19</v>
      </c>
      <c r="F11" s="899" t="n">
        <v>-14.18</v>
      </c>
      <c r="G11" s="900" t="n">
        <v>-8.25</v>
      </c>
      <c r="H11" s="921" t="n">
        <v>9.34</v>
      </c>
      <c r="I11" s="902" t="n">
        <v>-5.43</v>
      </c>
      <c r="J11" s="903" t="n">
        <v>-22.43</v>
      </c>
      <c r="K11" s="902" t="n">
        <v>3.91</v>
      </c>
      <c r="L11" s="903" t="n">
        <v>-18.52</v>
      </c>
      <c r="M11" s="922" t="n">
        <v>-10</v>
      </c>
      <c r="N11" s="905" t="n">
        <v>-2.15742487</v>
      </c>
      <c r="O11" s="906"/>
      <c r="P11" s="923"/>
      <c r="Q11" s="908"/>
      <c r="R11" s="909"/>
      <c r="S11" s="908"/>
      <c r="T11" s="909"/>
    </row>
    <row r="12" customFormat="false" ht="24" hidden="false" customHeight="true" outlineLevel="0" collapsed="false">
      <c r="A12" s="581" t="s">
        <v>134</v>
      </c>
      <c r="B12" s="581"/>
      <c r="C12" s="925" t="n">
        <v>-102.12</v>
      </c>
      <c r="D12" s="926" t="n">
        <v>-72.94</v>
      </c>
      <c r="E12" s="926" t="n">
        <v>-78.42</v>
      </c>
      <c r="F12" s="925" t="n">
        <v>-20.86</v>
      </c>
      <c r="G12" s="927" t="n">
        <v>-18.53</v>
      </c>
      <c r="H12" s="928" t="n">
        <v>-21.07</v>
      </c>
      <c r="I12" s="929" t="n">
        <v>-53.16</v>
      </c>
      <c r="J12" s="926" t="n">
        <v>-39.39</v>
      </c>
      <c r="K12" s="929" t="n">
        <v>-74.23</v>
      </c>
      <c r="L12" s="926" t="n">
        <v>-113.62</v>
      </c>
      <c r="M12" s="930" t="n">
        <v>-160</v>
      </c>
      <c r="N12" s="931" t="n">
        <v>-27.79</v>
      </c>
      <c r="O12" s="932"/>
      <c r="P12" s="933"/>
      <c r="Q12" s="932"/>
      <c r="R12" s="934"/>
      <c r="S12" s="935"/>
      <c r="T12" s="934"/>
    </row>
    <row r="13" customFormat="false" ht="24" hidden="false" customHeight="true" outlineLevel="0" collapsed="false">
      <c r="A13" s="596" t="s">
        <v>45</v>
      </c>
      <c r="B13" s="596"/>
      <c r="C13" s="936" t="n">
        <v>680.55</v>
      </c>
      <c r="D13" s="936" t="n">
        <v>865.91</v>
      </c>
      <c r="E13" s="936" t="n">
        <v>622.87</v>
      </c>
      <c r="F13" s="936" t="n">
        <v>97.941909</v>
      </c>
      <c r="G13" s="937" t="n">
        <v>160.96346931</v>
      </c>
      <c r="H13" s="938" t="n">
        <v>199.24085926</v>
      </c>
      <c r="I13" s="939" t="n">
        <v>217.51738587</v>
      </c>
      <c r="J13" s="940" t="n">
        <v>258.90537831</v>
      </c>
      <c r="K13" s="939" t="n">
        <v>416.75824513</v>
      </c>
      <c r="L13" s="940" t="n">
        <v>675.66362344</v>
      </c>
      <c r="M13" s="941" t="n">
        <v>680</v>
      </c>
      <c r="N13" s="942" t="n">
        <v>226.04584004</v>
      </c>
      <c r="O13" s="943"/>
      <c r="P13" s="944"/>
      <c r="Q13" s="945"/>
      <c r="R13" s="946"/>
      <c r="S13" s="945"/>
      <c r="T13" s="946"/>
    </row>
    <row r="14" customFormat="false" ht="20.25" hidden="false" customHeight="true" outlineLevel="0" collapsed="false">
      <c r="M14" s="598"/>
    </row>
    <row r="15" customFormat="false" ht="24" hidden="false" customHeight="true" outlineLevel="0" collapsed="false">
      <c r="A15" s="947" t="s">
        <v>135</v>
      </c>
      <c r="B15" s="947"/>
      <c r="C15" s="275" t="str">
        <f aca="false">'Total PL'!$C$36</f>
        <v>FY14 (A)/
FY13 (A)</v>
      </c>
      <c r="D15" s="275" t="str">
        <f aca="false">'Total PL'!$D$36</f>
        <v>FY15 (A) /
FY14 (A)</v>
      </c>
      <c r="E15" s="275" t="str">
        <f aca="false">'Total PL'!$E$36</f>
        <v>FY16 (A) /
FY15 (A)</v>
      </c>
      <c r="F15" s="276" t="str">
        <f aca="false">'Total PL'!$F$36</f>
        <v>FY17 (A) / 
FY16 (A)</v>
      </c>
      <c r="G15" s="276"/>
      <c r="H15" s="276"/>
      <c r="I15" s="276"/>
      <c r="J15" s="276"/>
      <c r="K15" s="276"/>
      <c r="L15" s="276"/>
      <c r="M15" s="277"/>
    </row>
    <row r="16" customFormat="false" ht="24" hidden="false" customHeight="true" outlineLevel="0" collapsed="false">
      <c r="A16" s="947"/>
      <c r="B16" s="947"/>
      <c r="C16" s="275"/>
      <c r="D16" s="275"/>
      <c r="E16" s="275"/>
      <c r="F16" s="276"/>
      <c r="G16" s="276"/>
      <c r="H16" s="276"/>
      <c r="I16" s="276"/>
      <c r="J16" s="276"/>
      <c r="K16" s="276"/>
      <c r="L16" s="276"/>
      <c r="M16" s="277"/>
    </row>
    <row r="17" customFormat="false" ht="24" hidden="false" customHeight="true" outlineLevel="0" collapsed="false">
      <c r="A17" s="554" t="str">
        <f aca="false">'Total PL'!A38:B38</f>
        <v>Comparison</v>
      </c>
      <c r="B17" s="554"/>
      <c r="C17" s="57" t="str">
        <f aca="false">'Total PL'!C38</f>
        <v> Full (A)</v>
      </c>
      <c r="D17" s="57" t="str">
        <f aca="false">'Total PL'!D38</f>
        <v> Full (A)</v>
      </c>
      <c r="E17" s="57" t="str">
        <f aca="false">'Total PL'!E38</f>
        <v> Full (A)</v>
      </c>
      <c r="F17" s="58" t="str">
        <f aca="false">F5</f>
        <v>Q1 (A)</v>
      </c>
      <c r="G17" s="281" t="s">
        <v>97</v>
      </c>
      <c r="H17" s="59" t="s">
        <v>98</v>
      </c>
      <c r="I17" s="281" t="s">
        <v>99</v>
      </c>
      <c r="J17" s="62" t="s">
        <v>100</v>
      </c>
      <c r="K17" s="282" t="s">
        <v>101</v>
      </c>
      <c r="L17" s="62" t="s">
        <v>102</v>
      </c>
      <c r="M17" s="45"/>
    </row>
    <row r="18" customFormat="false" ht="24" hidden="false" customHeight="true" outlineLevel="0" collapsed="false">
      <c r="A18" s="555" t="s">
        <v>103</v>
      </c>
      <c r="B18" s="555"/>
      <c r="C18" s="602" t="n">
        <v>1.409289123984</v>
      </c>
      <c r="D18" s="602" t="n">
        <v>0.877547283812732</v>
      </c>
      <c r="E18" s="602" t="n">
        <v>1.08504441701266</v>
      </c>
      <c r="F18" s="603" t="n">
        <v>1.87787176333697</v>
      </c>
      <c r="G18" s="605"/>
      <c r="H18" s="605"/>
      <c r="I18" s="948"/>
      <c r="J18" s="949"/>
      <c r="K18" s="949"/>
      <c r="L18" s="608"/>
      <c r="M18" s="290"/>
    </row>
    <row r="19" customFormat="false" ht="24" hidden="false" customHeight="true" outlineLevel="0" collapsed="false">
      <c r="A19" s="564" t="s">
        <v>112</v>
      </c>
      <c r="B19" s="564"/>
      <c r="C19" s="168" t="n">
        <v>1.17481224725592</v>
      </c>
      <c r="D19" s="168" t="n">
        <v>0.835365853658537</v>
      </c>
      <c r="E19" s="168" t="n">
        <v>1.10992390322581</v>
      </c>
      <c r="F19" s="612" t="n">
        <v>2.01371774419309</v>
      </c>
      <c r="G19" s="161"/>
      <c r="H19" s="161"/>
      <c r="I19" s="950"/>
      <c r="J19" s="951"/>
      <c r="K19" s="951"/>
      <c r="L19" s="163"/>
      <c r="M19" s="290"/>
    </row>
    <row r="20" customFormat="false" ht="24" hidden="false" customHeight="true" outlineLevel="0" collapsed="false">
      <c r="A20" s="564" t="s">
        <v>114</v>
      </c>
      <c r="B20" s="564"/>
      <c r="C20" s="168" t="n">
        <v>1.01607221488331</v>
      </c>
      <c r="D20" s="168" t="n">
        <v>0.795449620801734</v>
      </c>
      <c r="E20" s="168" t="n">
        <v>0.97068429692182</v>
      </c>
      <c r="F20" s="612" t="n">
        <v>1.15590235569901</v>
      </c>
      <c r="G20" s="161"/>
      <c r="H20" s="161"/>
      <c r="I20" s="950"/>
      <c r="J20" s="951"/>
      <c r="K20" s="951"/>
      <c r="L20" s="163"/>
      <c r="M20" s="290"/>
    </row>
    <row r="21" customFormat="false" ht="24" hidden="false" customHeight="true" outlineLevel="0" collapsed="false">
      <c r="A21" s="564" t="s">
        <v>115</v>
      </c>
      <c r="B21" s="564"/>
      <c r="C21" s="168" t="n">
        <v>0.899315561959654</v>
      </c>
      <c r="D21" s="168" t="n">
        <v>0.640496695373523</v>
      </c>
      <c r="E21" s="168" t="n">
        <v>1.25320214040025</v>
      </c>
      <c r="F21" s="952" t="s">
        <v>113</v>
      </c>
      <c r="G21" s="161"/>
      <c r="H21" s="953"/>
      <c r="I21" s="950"/>
      <c r="J21" s="954"/>
      <c r="K21" s="951"/>
      <c r="L21" s="163"/>
      <c r="M21" s="290"/>
    </row>
    <row r="22" customFormat="false" ht="24" hidden="false" customHeight="true" outlineLevel="0" collapsed="false">
      <c r="A22" s="564" t="s">
        <v>118</v>
      </c>
      <c r="B22" s="564"/>
      <c r="C22" s="168" t="n">
        <v>0.862955599734924</v>
      </c>
      <c r="D22" s="168" t="n">
        <v>1.11887574873291</v>
      </c>
      <c r="E22" s="168" t="n">
        <v>1.17155607412491</v>
      </c>
      <c r="F22" s="612" t="n">
        <v>1.3283467119063</v>
      </c>
      <c r="G22" s="161"/>
      <c r="H22" s="161"/>
      <c r="I22" s="950"/>
      <c r="J22" s="951"/>
      <c r="K22" s="951"/>
      <c r="L22" s="163"/>
      <c r="M22" s="290"/>
    </row>
    <row r="23" customFormat="false" ht="24" hidden="false" customHeight="true" outlineLevel="0" collapsed="false">
      <c r="A23" s="573" t="s">
        <v>120</v>
      </c>
      <c r="B23" s="573"/>
      <c r="C23" s="955" t="n">
        <v>0.964269248501614</v>
      </c>
      <c r="D23" s="956" t="s">
        <v>113</v>
      </c>
      <c r="E23" s="956" t="s">
        <v>113</v>
      </c>
      <c r="F23" s="952" t="s">
        <v>113</v>
      </c>
      <c r="G23" s="161"/>
      <c r="H23" s="161"/>
      <c r="I23" s="957"/>
      <c r="J23" s="951"/>
      <c r="K23" s="951"/>
      <c r="L23" s="958"/>
      <c r="M23" s="290"/>
    </row>
    <row r="24" customFormat="false" ht="24" hidden="false" customHeight="true" outlineLevel="0" collapsed="false">
      <c r="A24" s="581" t="s">
        <v>134</v>
      </c>
      <c r="B24" s="581"/>
      <c r="C24" s="959" t="s">
        <v>113</v>
      </c>
      <c r="D24" s="959" t="s">
        <v>113</v>
      </c>
      <c r="E24" s="959" t="s">
        <v>113</v>
      </c>
      <c r="F24" s="960" t="s">
        <v>113</v>
      </c>
      <c r="G24" s="961"/>
      <c r="H24" s="961"/>
      <c r="I24" s="962"/>
      <c r="J24" s="963"/>
      <c r="K24" s="963"/>
      <c r="L24" s="964"/>
      <c r="M24" s="462"/>
    </row>
    <row r="25" customFormat="false" ht="24" hidden="false" customHeight="true" outlineLevel="0" collapsed="false">
      <c r="A25" s="596" t="s">
        <v>45</v>
      </c>
      <c r="B25" s="596"/>
      <c r="C25" s="965" t="n">
        <v>1.27236793769745</v>
      </c>
      <c r="D25" s="965" t="n">
        <v>0.719324179187213</v>
      </c>
      <c r="E25" s="965" t="n">
        <v>1.08475865500024</v>
      </c>
      <c r="F25" s="478" t="n">
        <v>2.3079582820874</v>
      </c>
      <c r="G25" s="480"/>
      <c r="H25" s="480"/>
      <c r="I25" s="966"/>
      <c r="J25" s="967"/>
      <c r="K25" s="967"/>
      <c r="L25" s="482"/>
      <c r="M25" s="290"/>
    </row>
    <row r="26" s="28" customFormat="true" ht="18" hidden="false" customHeight="true" outlineLevel="0" collapsed="false">
      <c r="M26" s="968"/>
    </row>
    <row r="27" customFormat="false" ht="39.75" hidden="false" customHeight="true" outlineLevel="0" collapsed="false">
      <c r="A27" s="533" t="s">
        <v>117</v>
      </c>
      <c r="B27" s="533"/>
      <c r="C27" s="533"/>
      <c r="D27" s="533"/>
      <c r="E27" s="533"/>
      <c r="F27" s="533"/>
      <c r="G27" s="533"/>
      <c r="H27" s="533"/>
      <c r="I27" s="533"/>
      <c r="J27" s="533"/>
      <c r="K27" s="533"/>
      <c r="L27" s="533"/>
      <c r="M27" s="533"/>
      <c r="N27" s="22"/>
      <c r="O27" s="22"/>
      <c r="P27" s="22"/>
      <c r="Q27" s="22"/>
      <c r="R27" s="22"/>
      <c r="S27" s="22"/>
      <c r="T27" s="22"/>
      <c r="U27" s="534"/>
    </row>
  </sheetData>
  <mergeCells count="34">
    <mergeCell ref="S1:T1"/>
    <mergeCell ref="F2:L2"/>
    <mergeCell ref="N2:T2"/>
    <mergeCell ref="A3:B3"/>
    <mergeCell ref="F3:L3"/>
    <mergeCell ref="N3:T3"/>
    <mergeCell ref="A4:B4"/>
    <mergeCell ref="F4:L4"/>
    <mergeCell ref="N4:T4"/>
    <mergeCell ref="A5:B5"/>
    <mergeCell ref="A6:B6"/>
    <mergeCell ref="A7:B7"/>
    <mergeCell ref="A8:B8"/>
    <mergeCell ref="A9:B9"/>
    <mergeCell ref="A10:B10"/>
    <mergeCell ref="A11:B11"/>
    <mergeCell ref="A12:B12"/>
    <mergeCell ref="A13:B13"/>
    <mergeCell ref="A15:B16"/>
    <mergeCell ref="C15:C16"/>
    <mergeCell ref="D15:D16"/>
    <mergeCell ref="E15:E16"/>
    <mergeCell ref="F15:L16"/>
    <mergeCell ref="M15:M16"/>
    <mergeCell ref="A17:B17"/>
    <mergeCell ref="A18:B18"/>
    <mergeCell ref="A19:B19"/>
    <mergeCell ref="A20:B20"/>
    <mergeCell ref="A21:B21"/>
    <mergeCell ref="A22:B22"/>
    <mergeCell ref="A23:B23"/>
    <mergeCell ref="A24:B24"/>
    <mergeCell ref="A25:B25"/>
    <mergeCell ref="A27:M27"/>
  </mergeCells>
  <printOptions headings="false" gridLines="false" gridLinesSet="true" horizontalCentered="false" verticalCentered="false"/>
  <pageMargins left="0.275694444444444" right="0.0784722222222222" top="0.511805555555556" bottom="0.354166666666667" header="0.511811023622047" footer="0.354166666666667"/>
  <pageSetup paperSize="9" scale="63" fitToWidth="1" fitToHeight="1" pageOrder="downThenOver" orientation="landscape" blackAndWhite="false" draft="false" cellComments="none" horizontalDpi="300" verticalDpi="300" copies="1"/>
  <headerFooter differentFirst="false" differentOddEven="false">
    <oddHeader/>
    <oddFooter>&amp;C13&amp;ROperating Income by Segmen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9.87"/>
    <col collapsed="false" customWidth="true" hidden="false" outlineLevel="0" max="2" min="2" style="23" width="10.87"/>
    <col collapsed="false" customWidth="true" hidden="false" outlineLevel="0" max="12" min="3" style="23" width="10.99"/>
    <col collapsed="false" customWidth="true" hidden="false" outlineLevel="0" max="13" min="13" style="23" width="19.62"/>
    <col collapsed="false" customWidth="true" hidden="false" outlineLevel="0" max="20" min="14" style="23" width="10.99"/>
    <col collapsed="false" customWidth="true" hidden="false" outlineLevel="0" max="22" min="21" style="23" width="9.49"/>
    <col collapsed="false" customWidth="false" hidden="false" outlineLevel="0" max="257" min="23" style="23" width="8.99"/>
  </cols>
  <sheetData>
    <row r="1" customFormat="false" ht="21.75" hidden="false" customHeight="true" outlineLevel="0" collapsed="false">
      <c r="A1" s="33"/>
      <c r="B1" s="33"/>
      <c r="C1" s="33"/>
      <c r="D1" s="33"/>
      <c r="E1" s="33"/>
      <c r="F1" s="33"/>
      <c r="G1" s="33"/>
      <c r="H1" s="33"/>
      <c r="I1" s="33"/>
      <c r="J1" s="33"/>
      <c r="K1" s="33"/>
      <c r="L1" s="33"/>
      <c r="M1" s="33"/>
      <c r="N1" s="969"/>
      <c r="O1" s="969"/>
      <c r="P1" s="33"/>
      <c r="Q1" s="33"/>
      <c r="R1" s="33"/>
      <c r="S1" s="35" t="s">
        <v>39</v>
      </c>
      <c r="T1" s="35"/>
      <c r="U1" s="970"/>
      <c r="V1" s="970"/>
    </row>
    <row r="2" customFormat="false" ht="24.75" hidden="false" customHeight="true" outlineLevel="0" collapsed="false">
      <c r="A2" s="971" t="s">
        <v>136</v>
      </c>
      <c r="B2" s="971"/>
      <c r="C2" s="802" t="str">
        <f aca="false">'Total PL'!C2</f>
        <v>FY13</v>
      </c>
      <c r="D2" s="802" t="str">
        <f aca="false">'Total PL'!D2</f>
        <v>FY14</v>
      </c>
      <c r="E2" s="803" t="str">
        <f aca="false">'Total PL'!E2</f>
        <v>FY15</v>
      </c>
      <c r="F2" s="804" t="str">
        <f aca="false">'Total PL'!F2</f>
        <v>FY16</v>
      </c>
      <c r="G2" s="804"/>
      <c r="H2" s="804"/>
      <c r="I2" s="804"/>
      <c r="J2" s="804"/>
      <c r="K2" s="804"/>
      <c r="L2" s="804"/>
      <c r="M2" s="805" t="str">
        <f aca="false">'Total PL'!M2</f>
        <v>FY17</v>
      </c>
      <c r="N2" s="806" t="str">
        <f aca="false">'Total PL'!N2</f>
        <v>FY17</v>
      </c>
      <c r="O2" s="806" t="n">
        <f aca="false">'Total PL'!O2</f>
        <v>0</v>
      </c>
      <c r="P2" s="806" t="n">
        <f aca="false">'Total PL'!P2</f>
        <v>0</v>
      </c>
      <c r="Q2" s="806" t="n">
        <f aca="false">'Total PL'!Q2</f>
        <v>0</v>
      </c>
      <c r="R2" s="806" t="n">
        <f aca="false">'Total PL'!R2</f>
        <v>0</v>
      </c>
      <c r="S2" s="806" t="n">
        <f aca="false">'Total PL'!S2</f>
        <v>0</v>
      </c>
      <c r="T2" s="806" t="n">
        <f aca="false">'Total PL'!T2</f>
        <v>0</v>
      </c>
    </row>
    <row r="3" customFormat="false" ht="24.75" hidden="false" customHeight="true" outlineLevel="0" collapsed="false">
      <c r="A3" s="971"/>
      <c r="B3" s="971"/>
      <c r="C3" s="44" t="str">
        <f aca="false">'Total PL'!C3</f>
        <v>Actual</v>
      </c>
      <c r="D3" s="334" t="str">
        <f aca="false">'Total PL'!D3</f>
        <v>Actual</v>
      </c>
      <c r="E3" s="44" t="str">
        <f aca="false">'Total PL'!E3</f>
        <v>Actual</v>
      </c>
      <c r="F3" s="335" t="str">
        <f aca="false">'Total PL'!F3:L3</f>
        <v>Actual </v>
      </c>
      <c r="G3" s="335"/>
      <c r="H3" s="335"/>
      <c r="I3" s="335"/>
      <c r="J3" s="335"/>
      <c r="K3" s="335"/>
      <c r="L3" s="335"/>
      <c r="M3" s="624" t="str">
        <f aca="false">'Total PL'!M3</f>
        <v>Plan</v>
      </c>
      <c r="N3" s="337" t="str">
        <f aca="false">'Total PL'!N3:T3</f>
        <v>Actual </v>
      </c>
      <c r="O3" s="337"/>
      <c r="P3" s="337"/>
      <c r="Q3" s="337"/>
      <c r="R3" s="337"/>
      <c r="S3" s="337"/>
      <c r="T3" s="337"/>
    </row>
    <row r="4" customFormat="false" ht="24.75" hidden="false" customHeight="true" outlineLevel="0" collapsed="false">
      <c r="A4" s="971"/>
      <c r="B4" s="971"/>
      <c r="C4" s="735"/>
      <c r="D4" s="736"/>
      <c r="E4" s="972"/>
      <c r="F4" s="335"/>
      <c r="G4" s="335"/>
      <c r="H4" s="335"/>
      <c r="I4" s="335"/>
      <c r="J4" s="335"/>
      <c r="K4" s="335"/>
      <c r="L4" s="335"/>
      <c r="M4" s="973" t="str">
        <f aca="false">'Total PL'!M4</f>
        <v>(Announced Apr 27)</v>
      </c>
      <c r="N4" s="811" t="str">
        <f aca="false">'Total PL'!N4:T4</f>
        <v>(Announced Jul 27)</v>
      </c>
      <c r="O4" s="811"/>
      <c r="P4" s="811"/>
      <c r="Q4" s="811"/>
      <c r="R4" s="811"/>
      <c r="S4" s="811"/>
      <c r="T4" s="811"/>
    </row>
    <row r="5" customFormat="false" ht="24.75" hidden="false" customHeight="true" outlineLevel="0" collapsed="false">
      <c r="A5" s="971"/>
      <c r="B5" s="971"/>
      <c r="C5" s="208" t="str">
        <f aca="false">'Total PL'!C5</f>
        <v>Full (A)</v>
      </c>
      <c r="D5" s="62" t="str">
        <f aca="false">'Total PL'!D5</f>
        <v>Full (A)</v>
      </c>
      <c r="E5" s="62" t="str">
        <f aca="false">'Total PL'!E5</f>
        <v>Full (A)</v>
      </c>
      <c r="F5" s="974" t="s">
        <v>52</v>
      </c>
      <c r="G5" s="975" t="s">
        <v>53</v>
      </c>
      <c r="H5" s="976" t="s">
        <v>54</v>
      </c>
      <c r="I5" s="61" t="s">
        <v>55</v>
      </c>
      <c r="J5" s="802" t="s">
        <v>56</v>
      </c>
      <c r="K5" s="803" t="s">
        <v>57</v>
      </c>
      <c r="L5" s="802" t="s">
        <v>51</v>
      </c>
      <c r="M5" s="629" t="str">
        <f aca="false">'Total PL'!M5</f>
        <v>Full (P) </v>
      </c>
      <c r="N5" s="492" t="str">
        <f aca="false">'Total PL'!N5</f>
        <v>Q1 (A)</v>
      </c>
      <c r="O5" s="813" t="str">
        <f aca="false">'Total PL'!O5</f>
        <v>Q2 (E)</v>
      </c>
      <c r="P5" s="66" t="str">
        <f aca="false">'Total PL'!P5</f>
        <v>Q3 (E)</v>
      </c>
      <c r="Q5" s="67" t="str">
        <f aca="false">'Total PL'!Q5</f>
        <v>Q4 (E)</v>
      </c>
      <c r="R5" s="977" t="str">
        <f aca="false">'Total PL'!R5</f>
        <v>1st H (E)</v>
      </c>
      <c r="S5" s="978" t="str">
        <f aca="false">'Total PL'!S5</f>
        <v>2nd H (E)</v>
      </c>
      <c r="T5" s="977" t="str">
        <f aca="false">'Total PL'!T5</f>
        <v>Full (E)</v>
      </c>
    </row>
    <row r="6" customFormat="false" ht="24.75" hidden="false" customHeight="true" outlineLevel="0" collapsed="false">
      <c r="A6" s="353" t="s">
        <v>104</v>
      </c>
      <c r="B6" s="979"/>
      <c r="C6" s="698" t="n">
        <v>474.04</v>
      </c>
      <c r="D6" s="698" t="n">
        <v>555.57</v>
      </c>
      <c r="E6" s="698" t="n">
        <v>338.78</v>
      </c>
      <c r="F6" s="698" t="n">
        <v>14.75</v>
      </c>
      <c r="G6" s="357" t="n">
        <v>83.12</v>
      </c>
      <c r="H6" s="357" t="n">
        <v>115.58</v>
      </c>
      <c r="I6" s="699" t="n">
        <v>184.08</v>
      </c>
      <c r="J6" s="696" t="n">
        <v>97.87</v>
      </c>
      <c r="K6" s="697" t="n">
        <v>299.66</v>
      </c>
      <c r="L6" s="696" t="n">
        <v>397.53</v>
      </c>
      <c r="M6" s="980"/>
      <c r="N6" s="701" t="n">
        <v>123.49</v>
      </c>
      <c r="O6" s="981"/>
      <c r="P6" s="981"/>
      <c r="Q6" s="982"/>
      <c r="R6" s="983"/>
      <c r="S6" s="984"/>
      <c r="T6" s="983"/>
      <c r="U6" s="985"/>
    </row>
    <row r="7" customFormat="false" ht="24.75" hidden="false" customHeight="true" outlineLevel="0" collapsed="false">
      <c r="A7" s="140" t="s">
        <v>105</v>
      </c>
      <c r="B7" s="986"/>
      <c r="C7" s="368" t="n">
        <v>291.11</v>
      </c>
      <c r="D7" s="368" t="n">
        <v>351.93</v>
      </c>
      <c r="E7" s="368" t="n">
        <v>297.41</v>
      </c>
      <c r="F7" s="368" t="n">
        <v>90.46</v>
      </c>
      <c r="G7" s="370" t="n">
        <v>80.71</v>
      </c>
      <c r="H7" s="370" t="n">
        <v>103.22</v>
      </c>
      <c r="I7" s="369" t="n">
        <v>53.49</v>
      </c>
      <c r="J7" s="372" t="n">
        <v>171.17</v>
      </c>
      <c r="K7" s="371" t="n">
        <v>156.71</v>
      </c>
      <c r="L7" s="372" t="n">
        <v>327.88</v>
      </c>
      <c r="M7" s="987"/>
      <c r="N7" s="706" t="n">
        <v>117.63</v>
      </c>
      <c r="O7" s="988"/>
      <c r="P7" s="988"/>
      <c r="Q7" s="989"/>
      <c r="R7" s="990"/>
      <c r="S7" s="991"/>
      <c r="T7" s="990"/>
      <c r="U7" s="985"/>
    </row>
    <row r="8" customFormat="false" ht="24.75" hidden="false" customHeight="true" outlineLevel="0" collapsed="false">
      <c r="A8" s="380"/>
      <c r="B8" s="992" t="s">
        <v>137</v>
      </c>
      <c r="C8" s="708" t="n">
        <v>2.15</v>
      </c>
      <c r="D8" s="708" t="n">
        <v>17.49</v>
      </c>
      <c r="E8" s="708" t="n">
        <v>-10.85</v>
      </c>
      <c r="F8" s="708" t="n">
        <v>4.32</v>
      </c>
      <c r="G8" s="384" t="n">
        <v>5.46</v>
      </c>
      <c r="H8" s="993" t="n">
        <v>4.92</v>
      </c>
      <c r="I8" s="383" t="n">
        <v>-24.65</v>
      </c>
      <c r="J8" s="386" t="n">
        <v>9.78</v>
      </c>
      <c r="K8" s="385" t="n">
        <v>-19.73</v>
      </c>
      <c r="L8" s="386" t="n">
        <v>-9.95</v>
      </c>
      <c r="M8" s="994"/>
      <c r="N8" s="709" t="n">
        <v>5.47</v>
      </c>
      <c r="O8" s="995"/>
      <c r="P8" s="995"/>
      <c r="Q8" s="996"/>
      <c r="R8" s="997"/>
      <c r="S8" s="998"/>
      <c r="T8" s="997"/>
      <c r="U8" s="985"/>
    </row>
    <row r="9" customFormat="false" ht="24.75" hidden="false" customHeight="true" outlineLevel="0" collapsed="false">
      <c r="A9" s="394"/>
      <c r="B9" s="999" t="s">
        <v>107</v>
      </c>
      <c r="C9" s="711" t="n">
        <v>38.89</v>
      </c>
      <c r="D9" s="711" t="n">
        <v>59.02</v>
      </c>
      <c r="E9" s="711" t="n">
        <v>65.49</v>
      </c>
      <c r="F9" s="711" t="n">
        <v>11.82</v>
      </c>
      <c r="G9" s="111" t="n">
        <v>8.21</v>
      </c>
      <c r="H9" s="111" t="n">
        <v>12.98</v>
      </c>
      <c r="I9" s="396" t="n">
        <v>19.16</v>
      </c>
      <c r="J9" s="110" t="n">
        <v>20.03</v>
      </c>
      <c r="K9" s="109" t="n">
        <v>32.14</v>
      </c>
      <c r="L9" s="110" t="n">
        <v>52.17</v>
      </c>
      <c r="M9" s="1000"/>
      <c r="N9" s="712" t="n">
        <v>16.47</v>
      </c>
      <c r="O9" s="1001"/>
      <c r="P9" s="1001"/>
      <c r="Q9" s="1002"/>
      <c r="R9" s="1003"/>
      <c r="S9" s="1004"/>
      <c r="T9" s="1003"/>
      <c r="U9" s="985"/>
    </row>
    <row r="10" customFormat="false" ht="24.75" hidden="false" customHeight="true" outlineLevel="0" collapsed="false">
      <c r="A10" s="394"/>
      <c r="B10" s="999" t="s">
        <v>108</v>
      </c>
      <c r="C10" s="711" t="n">
        <v>179.19</v>
      </c>
      <c r="D10" s="711" t="n">
        <v>196.75</v>
      </c>
      <c r="E10" s="711" t="n">
        <v>161.41</v>
      </c>
      <c r="F10" s="711" t="n">
        <v>52.62</v>
      </c>
      <c r="G10" s="111" t="n">
        <v>47.15</v>
      </c>
      <c r="H10" s="111" t="n">
        <v>56.26</v>
      </c>
      <c r="I10" s="396" t="n">
        <v>47.61</v>
      </c>
      <c r="J10" s="110" t="n">
        <v>99.77</v>
      </c>
      <c r="K10" s="109" t="n">
        <v>103.87</v>
      </c>
      <c r="L10" s="110" t="n">
        <v>203.64</v>
      </c>
      <c r="M10" s="1000"/>
      <c r="N10" s="712" t="n">
        <v>69.39</v>
      </c>
      <c r="O10" s="1001"/>
      <c r="P10" s="1001"/>
      <c r="Q10" s="1002"/>
      <c r="R10" s="1003"/>
      <c r="S10" s="1004"/>
      <c r="T10" s="1003"/>
      <c r="U10" s="985"/>
    </row>
    <row r="11" customFormat="false" ht="24.75" hidden="false" customHeight="true" outlineLevel="0" collapsed="false">
      <c r="A11" s="402"/>
      <c r="B11" s="999" t="s">
        <v>109</v>
      </c>
      <c r="C11" s="711" t="n">
        <v>70.88</v>
      </c>
      <c r="D11" s="711" t="n">
        <v>78.67</v>
      </c>
      <c r="E11" s="711" t="n">
        <v>81.36</v>
      </c>
      <c r="F11" s="711" t="n">
        <v>21.7</v>
      </c>
      <c r="G11" s="111" t="n">
        <v>19.89</v>
      </c>
      <c r="H11" s="111" t="n">
        <v>29.06</v>
      </c>
      <c r="I11" s="396" t="n">
        <v>11.37</v>
      </c>
      <c r="J11" s="110" t="n">
        <v>41.59</v>
      </c>
      <c r="K11" s="109" t="n">
        <v>40.43</v>
      </c>
      <c r="L11" s="110" t="n">
        <v>82.02</v>
      </c>
      <c r="M11" s="1000"/>
      <c r="N11" s="712" t="n">
        <v>26.3</v>
      </c>
      <c r="O11" s="1001"/>
      <c r="P11" s="1001"/>
      <c r="Q11" s="1002"/>
      <c r="R11" s="1003"/>
      <c r="S11" s="1004"/>
      <c r="T11" s="1003"/>
      <c r="U11" s="985"/>
    </row>
    <row r="12" s="278" customFormat="true" ht="24.75" hidden="false" customHeight="true" outlineLevel="0" collapsed="false">
      <c r="A12" s="1005" t="s">
        <v>134</v>
      </c>
      <c r="B12" s="1005"/>
      <c r="C12" s="1006" t="n">
        <v>-84.6</v>
      </c>
      <c r="D12" s="1006" t="n">
        <v>-41.59</v>
      </c>
      <c r="E12" s="1006" t="n">
        <v>-13.32</v>
      </c>
      <c r="F12" s="1006" t="n">
        <v>-7.27</v>
      </c>
      <c r="G12" s="1007" t="n">
        <v>-2.86</v>
      </c>
      <c r="H12" s="357" t="n">
        <v>-19.56</v>
      </c>
      <c r="I12" s="1008" t="n">
        <v>-20.06</v>
      </c>
      <c r="J12" s="1009" t="n">
        <v>-10.13</v>
      </c>
      <c r="K12" s="1010" t="n">
        <v>-39.62</v>
      </c>
      <c r="L12" s="1009" t="n">
        <v>-49.75</v>
      </c>
      <c r="M12" s="1011"/>
      <c r="N12" s="1012" t="n">
        <v>-15.08</v>
      </c>
      <c r="O12" s="1013"/>
      <c r="P12" s="1013"/>
      <c r="Q12" s="1014"/>
      <c r="R12" s="1015"/>
      <c r="S12" s="1016"/>
      <c r="T12" s="1015"/>
      <c r="U12" s="1017"/>
    </row>
    <row r="13" customFormat="false" ht="24.75" hidden="false" customHeight="true" outlineLevel="0" collapsed="false">
      <c r="A13" s="227" t="s">
        <v>45</v>
      </c>
      <c r="B13" s="1018"/>
      <c r="C13" s="718" t="n">
        <v>680.55</v>
      </c>
      <c r="D13" s="718" t="n">
        <v>865.91</v>
      </c>
      <c r="E13" s="718" t="n">
        <v>622.87</v>
      </c>
      <c r="F13" s="718" t="n">
        <v>97.941909</v>
      </c>
      <c r="G13" s="719" t="n">
        <v>160.96346931</v>
      </c>
      <c r="H13" s="719" t="n">
        <v>199.24085926</v>
      </c>
      <c r="I13" s="719" t="n">
        <v>217.51738587</v>
      </c>
      <c r="J13" s="716" t="n">
        <v>258.90537831</v>
      </c>
      <c r="K13" s="717" t="n">
        <v>416.75824513</v>
      </c>
      <c r="L13" s="716" t="n">
        <v>675.66362344</v>
      </c>
      <c r="M13" s="1019" t="n">
        <v>680</v>
      </c>
      <c r="N13" s="721" t="n">
        <v>226.04</v>
      </c>
      <c r="O13" s="1020"/>
      <c r="P13" s="1020"/>
      <c r="Q13" s="1021"/>
      <c r="R13" s="1022"/>
      <c r="S13" s="1023"/>
      <c r="T13" s="1022"/>
      <c r="U13" s="985"/>
    </row>
    <row r="14" customFormat="false" ht="24.75" hidden="false" customHeight="true" outlineLevel="0" collapsed="false">
      <c r="C14" s="28"/>
      <c r="D14" s="28"/>
      <c r="E14" s="28"/>
      <c r="F14" s="28"/>
      <c r="G14" s="28"/>
      <c r="H14" s="28"/>
      <c r="I14" s="28"/>
      <c r="J14" s="28"/>
      <c r="K14" s="28"/>
      <c r="L14" s="28"/>
      <c r="M14" s="28"/>
      <c r="N14" s="1024"/>
      <c r="O14" s="1024"/>
      <c r="P14" s="28"/>
      <c r="Q14" s="28"/>
      <c r="R14" s="28"/>
      <c r="S14" s="28"/>
      <c r="T14" s="28"/>
      <c r="U14" s="28"/>
      <c r="V14" s="28"/>
    </row>
    <row r="15" customFormat="false" ht="24.75" hidden="false" customHeight="true" outlineLevel="0" collapsed="false">
      <c r="A15" s="947" t="s">
        <v>136</v>
      </c>
      <c r="B15" s="947"/>
      <c r="C15" s="275" t="str">
        <f aca="false">'Total PL'!$C$36</f>
        <v>FY14 (A)/
FY13 (A)</v>
      </c>
      <c r="D15" s="275" t="str">
        <f aca="false">'Total PL'!$D$36</f>
        <v>FY15 (A) /
FY14 (A)</v>
      </c>
      <c r="E15" s="275" t="str">
        <f aca="false">'Total PL'!$E$36</f>
        <v>FY16 (A) /
FY15 (A)</v>
      </c>
      <c r="F15" s="276" t="str">
        <f aca="false">'Total PL'!$F$36</f>
        <v>FY17 (A) / 
FY16 (A)</v>
      </c>
      <c r="G15" s="276"/>
      <c r="H15" s="276"/>
      <c r="I15" s="276"/>
      <c r="J15" s="276"/>
      <c r="K15" s="276"/>
      <c r="L15" s="276"/>
      <c r="M15" s="277"/>
      <c r="N15" s="278"/>
      <c r="O15" s="278"/>
    </row>
    <row r="16" customFormat="false" ht="24.75" hidden="false" customHeight="true" outlineLevel="0" collapsed="false">
      <c r="A16" s="947"/>
      <c r="B16" s="947"/>
      <c r="C16" s="275"/>
      <c r="D16" s="275"/>
      <c r="E16" s="275"/>
      <c r="F16" s="276"/>
      <c r="G16" s="276"/>
      <c r="H16" s="276"/>
      <c r="I16" s="276"/>
      <c r="J16" s="276"/>
      <c r="K16" s="276"/>
      <c r="L16" s="276"/>
      <c r="M16" s="277"/>
    </row>
    <row r="17" customFormat="false" ht="24.75" hidden="false" customHeight="true" outlineLevel="0" collapsed="false">
      <c r="A17" s="1025" t="s">
        <v>95</v>
      </c>
      <c r="B17" s="1025"/>
      <c r="C17" s="62" t="str">
        <f aca="false">C5</f>
        <v>Full (A)</v>
      </c>
      <c r="D17" s="62" t="str">
        <f aca="false">D5</f>
        <v>Full (A)</v>
      </c>
      <c r="E17" s="62" t="str">
        <f aca="false">E5</f>
        <v>Full (A)</v>
      </c>
      <c r="F17" s="58" t="str">
        <f aca="false">F5</f>
        <v>Q1 (A)</v>
      </c>
      <c r="G17" s="281" t="s">
        <v>97</v>
      </c>
      <c r="H17" s="59" t="s">
        <v>98</v>
      </c>
      <c r="I17" s="1026" t="s">
        <v>99</v>
      </c>
      <c r="J17" s="62" t="s">
        <v>100</v>
      </c>
      <c r="K17" s="62" t="s">
        <v>101</v>
      </c>
      <c r="L17" s="57" t="s">
        <v>102</v>
      </c>
      <c r="M17" s="45"/>
    </row>
    <row r="18" customFormat="false" ht="24.75" hidden="false" customHeight="true" outlineLevel="0" collapsed="false">
      <c r="A18" s="353" t="s">
        <v>104</v>
      </c>
      <c r="B18" s="354"/>
      <c r="C18" s="1027" t="n">
        <v>1.17198970551008</v>
      </c>
      <c r="D18" s="1027" t="n">
        <v>0.609788145508217</v>
      </c>
      <c r="E18" s="1027" t="n">
        <v>1.17341637640947</v>
      </c>
      <c r="F18" s="727" t="n">
        <v>8.37220338983051</v>
      </c>
      <c r="G18" s="728"/>
      <c r="H18" s="728"/>
      <c r="I18" s="1028"/>
      <c r="J18" s="1029"/>
      <c r="K18" s="1029"/>
      <c r="L18" s="461"/>
      <c r="M18" s="1030"/>
    </row>
    <row r="19" customFormat="false" ht="24.75" hidden="false" customHeight="true" outlineLevel="0" collapsed="false">
      <c r="A19" s="140" t="s">
        <v>105</v>
      </c>
      <c r="B19" s="367"/>
      <c r="C19" s="1031" t="n">
        <v>1.20892446154375</v>
      </c>
      <c r="D19" s="1031" t="n">
        <v>0.84508282897167</v>
      </c>
      <c r="E19" s="1031" t="n">
        <v>1.10245116169598</v>
      </c>
      <c r="F19" s="463" t="n">
        <v>1.30035374751271</v>
      </c>
      <c r="G19" s="149"/>
      <c r="H19" s="149"/>
      <c r="I19" s="1032"/>
      <c r="J19" s="1033"/>
      <c r="K19" s="1033"/>
      <c r="L19" s="151"/>
      <c r="M19" s="1030"/>
    </row>
    <row r="20" customFormat="false" ht="24.75" hidden="false" customHeight="true" outlineLevel="0" collapsed="false">
      <c r="A20" s="380"/>
      <c r="B20" s="381" t="s">
        <v>137</v>
      </c>
      <c r="C20" s="1034" t="n">
        <v>8.13488372093023</v>
      </c>
      <c r="D20" s="1035" t="s">
        <v>113</v>
      </c>
      <c r="E20" s="1035" t="s">
        <v>113</v>
      </c>
      <c r="F20" s="465" t="n">
        <v>1.2662037037037</v>
      </c>
      <c r="G20" s="516"/>
      <c r="H20" s="466"/>
      <c r="I20" s="1036"/>
      <c r="J20" s="1037"/>
      <c r="K20" s="1038"/>
      <c r="L20" s="468"/>
      <c r="M20" s="1030"/>
    </row>
    <row r="21" customFormat="false" ht="24.75" hidden="false" customHeight="true" outlineLevel="0" collapsed="false">
      <c r="A21" s="394"/>
      <c r="B21" s="108" t="s">
        <v>107</v>
      </c>
      <c r="C21" s="1039" t="n">
        <v>1.51761378246336</v>
      </c>
      <c r="D21" s="1039" t="n">
        <v>1.10962385631989</v>
      </c>
      <c r="E21" s="1039" t="n">
        <v>0.796610169491526</v>
      </c>
      <c r="F21" s="470" t="n">
        <v>1.39340101522843</v>
      </c>
      <c r="G21" s="306"/>
      <c r="H21" s="521"/>
      <c r="I21" s="1040"/>
      <c r="J21" s="1041"/>
      <c r="K21" s="1041"/>
      <c r="L21" s="308"/>
      <c r="M21" s="1030"/>
    </row>
    <row r="22" customFormat="false" ht="24.75" hidden="false" customHeight="true" outlineLevel="0" collapsed="false">
      <c r="A22" s="394"/>
      <c r="B22" s="999" t="s">
        <v>108</v>
      </c>
      <c r="C22" s="1039" t="n">
        <v>1.09799653998549</v>
      </c>
      <c r="D22" s="1039" t="n">
        <v>0.820381194409149</v>
      </c>
      <c r="E22" s="1039" t="n">
        <v>1.26163186915309</v>
      </c>
      <c r="F22" s="470" t="n">
        <v>1.31870011402509</v>
      </c>
      <c r="G22" s="306"/>
      <c r="H22" s="521"/>
      <c r="I22" s="1040"/>
      <c r="J22" s="1041"/>
      <c r="K22" s="1041"/>
      <c r="L22" s="308"/>
      <c r="M22" s="1030"/>
    </row>
    <row r="23" customFormat="false" ht="24.75" hidden="false" customHeight="true" outlineLevel="0" collapsed="false">
      <c r="A23" s="402"/>
      <c r="B23" s="108" t="s">
        <v>109</v>
      </c>
      <c r="C23" s="1039" t="n">
        <v>1.10990406320542</v>
      </c>
      <c r="D23" s="1039" t="n">
        <v>1.03419346637854</v>
      </c>
      <c r="E23" s="1039" t="n">
        <v>1.00811209439528</v>
      </c>
      <c r="F23" s="470" t="n">
        <v>1.21198156682028</v>
      </c>
      <c r="G23" s="306"/>
      <c r="H23" s="306"/>
      <c r="I23" s="1040"/>
      <c r="J23" s="1041"/>
      <c r="K23" s="1041"/>
      <c r="L23" s="308"/>
      <c r="M23" s="1030"/>
    </row>
    <row r="24" customFormat="false" ht="24.75" hidden="false" customHeight="true" outlineLevel="0" collapsed="false">
      <c r="A24" s="1005" t="s">
        <v>134</v>
      </c>
      <c r="B24" s="1005"/>
      <c r="C24" s="1042" t="s">
        <v>113</v>
      </c>
      <c r="D24" s="1042" t="s">
        <v>113</v>
      </c>
      <c r="E24" s="1042" t="s">
        <v>113</v>
      </c>
      <c r="F24" s="1043" t="s">
        <v>113</v>
      </c>
      <c r="G24" s="1044"/>
      <c r="H24" s="1044"/>
      <c r="I24" s="1045"/>
      <c r="J24" s="1046"/>
      <c r="K24" s="1046"/>
      <c r="L24" s="1047"/>
      <c r="M24" s="1048"/>
    </row>
    <row r="25" customFormat="false" ht="24.75" hidden="false" customHeight="true" outlineLevel="0" collapsed="false">
      <c r="A25" s="227" t="s">
        <v>45</v>
      </c>
      <c r="B25" s="417"/>
      <c r="C25" s="1049" t="n">
        <v>1.27236793769745</v>
      </c>
      <c r="D25" s="1049" t="n">
        <v>0.719324179187214</v>
      </c>
      <c r="E25" s="1049" t="n">
        <v>1.08475865500024</v>
      </c>
      <c r="F25" s="487" t="n">
        <v>2.30789865449733</v>
      </c>
      <c r="G25" s="1050"/>
      <c r="H25" s="1050"/>
      <c r="I25" s="1051"/>
      <c r="J25" s="1052"/>
      <c r="K25" s="1052"/>
      <c r="L25" s="490"/>
      <c r="M25" s="1030"/>
    </row>
    <row r="27" customFormat="false" ht="2.25" hidden="false" customHeight="true" outlineLevel="0" collapsed="false"/>
    <row r="28" customFormat="false" ht="14.25" hidden="false" customHeight="false" outlineLevel="0" collapsed="false">
      <c r="C28" s="1053"/>
      <c r="D28" s="1053"/>
      <c r="E28" s="1053"/>
      <c r="F28" s="1053"/>
      <c r="M28" s="1053"/>
    </row>
    <row r="29" customFormat="false" ht="14.25" hidden="false" customHeight="false" outlineLevel="0" collapsed="false">
      <c r="C29" s="1053"/>
      <c r="D29" s="1053"/>
      <c r="E29" s="1053"/>
      <c r="F29" s="1053"/>
      <c r="M29" s="1053"/>
    </row>
  </sheetData>
  <mergeCells count="18">
    <mergeCell ref="S1:T1"/>
    <mergeCell ref="U1:V1"/>
    <mergeCell ref="A2:B5"/>
    <mergeCell ref="F2:L2"/>
    <mergeCell ref="N2:T2"/>
    <mergeCell ref="F3:L3"/>
    <mergeCell ref="N3:T3"/>
    <mergeCell ref="F4:L4"/>
    <mergeCell ref="N4:T4"/>
    <mergeCell ref="A12:B12"/>
    <mergeCell ref="A15:B16"/>
    <mergeCell ref="C15:C16"/>
    <mergeCell ref="D15:D16"/>
    <mergeCell ref="E15:E16"/>
    <mergeCell ref="F15:L16"/>
    <mergeCell ref="M15:M16"/>
    <mergeCell ref="A17:B17"/>
    <mergeCell ref="A24:B24"/>
  </mergeCells>
  <printOptions headings="false" gridLines="false" gridLinesSet="true" horizontalCentered="false" verticalCentered="false"/>
  <pageMargins left="0.275694444444444" right="0.0784722222222222" top="0.433333333333333" bottom="0.196527777777778" header="0.511811023622047" footer="0.196527777777778"/>
  <pageSetup paperSize="9" scale="64" fitToWidth="1" fitToHeight="1" pageOrder="downThenOver" orientation="landscape" blackAndWhite="false" draft="false" cellComments="none" horizontalDpi="300" verticalDpi="300" copies="1"/>
  <headerFooter differentFirst="false" differentOddEven="false">
    <oddHeader/>
    <oddFooter>&amp;C14&amp;ROperating Income by Region</oddFooter>
  </headerFooter>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 width="14.25"/>
    <col collapsed="false" customWidth="true" hidden="false" outlineLevel="0" max="2" min="2" style="23" width="9.99"/>
    <col collapsed="false" customWidth="true" hidden="false" outlineLevel="0" max="12" min="3" style="23" width="11.24"/>
    <col collapsed="false" customWidth="true" hidden="false" outlineLevel="0" max="13" min="13" style="23" width="20.49"/>
    <col collapsed="false" customWidth="true" hidden="false" outlineLevel="0" max="20" min="14" style="23" width="11.12"/>
    <col collapsed="false" customWidth="true" hidden="false" outlineLevel="0" max="21" min="21" style="23" width="11.24"/>
    <col collapsed="false" customWidth="false" hidden="false" outlineLevel="0" max="257" min="22" style="23" width="8.99"/>
  </cols>
  <sheetData>
    <row r="1" customFormat="false" ht="13.5" hidden="false" customHeight="true" outlineLevel="0" collapsed="false">
      <c r="A1" s="33"/>
      <c r="B1" s="33"/>
      <c r="C1" s="33"/>
      <c r="D1" s="33"/>
      <c r="E1" s="33"/>
      <c r="F1" s="33"/>
      <c r="G1" s="33"/>
      <c r="H1" s="33"/>
      <c r="I1" s="33"/>
      <c r="J1" s="33"/>
      <c r="K1" s="33"/>
      <c r="L1" s="33"/>
      <c r="M1" s="33"/>
      <c r="N1" s="33"/>
      <c r="O1" s="34" t="s">
        <v>38</v>
      </c>
      <c r="P1" s="33"/>
      <c r="Q1" s="33"/>
      <c r="R1" s="33"/>
      <c r="S1" s="35" t="s">
        <v>39</v>
      </c>
      <c r="T1" s="35"/>
    </row>
    <row r="2" customFormat="false" ht="15.75" hidden="false" customHeight="false" outlineLevel="0" collapsed="false">
      <c r="A2" s="36"/>
      <c r="B2" s="37"/>
      <c r="C2" s="38" t="s">
        <v>40</v>
      </c>
      <c r="D2" s="39" t="s">
        <v>41</v>
      </c>
      <c r="E2" s="38" t="s">
        <v>42</v>
      </c>
      <c r="F2" s="40" t="s">
        <v>43</v>
      </c>
      <c r="G2" s="40"/>
      <c r="H2" s="40"/>
      <c r="I2" s="40"/>
      <c r="J2" s="40"/>
      <c r="K2" s="40"/>
      <c r="L2" s="40"/>
      <c r="M2" s="41" t="s">
        <v>44</v>
      </c>
      <c r="N2" s="42" t="s">
        <v>44</v>
      </c>
      <c r="O2" s="42"/>
      <c r="P2" s="42"/>
      <c r="Q2" s="42"/>
      <c r="R2" s="42"/>
      <c r="S2" s="42"/>
      <c r="T2" s="42"/>
    </row>
    <row r="3" customFormat="false" ht="16.5" hidden="false" customHeight="false" outlineLevel="0" collapsed="false">
      <c r="A3" s="43" t="s">
        <v>45</v>
      </c>
      <c r="B3" s="43"/>
      <c r="C3" s="44" t="s">
        <v>46</v>
      </c>
      <c r="D3" s="45" t="s">
        <v>46</v>
      </c>
      <c r="E3" s="44" t="s">
        <v>46</v>
      </c>
      <c r="F3" s="44" t="s">
        <v>47</v>
      </c>
      <c r="G3" s="44"/>
      <c r="H3" s="44"/>
      <c r="I3" s="44"/>
      <c r="J3" s="44"/>
      <c r="K3" s="44"/>
      <c r="L3" s="44"/>
      <c r="M3" s="46" t="s">
        <v>48</v>
      </c>
      <c r="N3" s="47" t="s">
        <v>47</v>
      </c>
      <c r="O3" s="47"/>
      <c r="P3" s="47"/>
      <c r="Q3" s="47"/>
      <c r="R3" s="47"/>
      <c r="S3" s="47"/>
      <c r="T3" s="47"/>
    </row>
    <row r="4" customFormat="false" ht="11.25" hidden="false" customHeight="true" outlineLevel="0" collapsed="false">
      <c r="A4" s="48"/>
      <c r="B4" s="49"/>
      <c r="C4" s="50"/>
      <c r="D4" s="51"/>
      <c r="E4" s="52"/>
      <c r="F4" s="53"/>
      <c r="G4" s="53"/>
      <c r="H4" s="53"/>
      <c r="I4" s="53"/>
      <c r="J4" s="53"/>
      <c r="K4" s="53"/>
      <c r="L4" s="53"/>
      <c r="M4" s="54" t="s">
        <v>49</v>
      </c>
      <c r="N4" s="55" t="s">
        <v>50</v>
      </c>
      <c r="O4" s="55"/>
      <c r="P4" s="55"/>
      <c r="Q4" s="55"/>
      <c r="R4" s="55"/>
      <c r="S4" s="55"/>
      <c r="T4" s="55"/>
    </row>
    <row r="5" customFormat="false" ht="19.5" hidden="false" customHeight="true" outlineLevel="0" collapsed="false">
      <c r="A5" s="48"/>
      <c r="B5" s="56"/>
      <c r="C5" s="57" t="s">
        <v>51</v>
      </c>
      <c r="D5" s="57" t="s">
        <v>51</v>
      </c>
      <c r="E5" s="57" t="s">
        <v>51</v>
      </c>
      <c r="F5" s="58" t="s">
        <v>52</v>
      </c>
      <c r="G5" s="59" t="s">
        <v>53</v>
      </c>
      <c r="H5" s="60" t="s">
        <v>54</v>
      </c>
      <c r="I5" s="61" t="s">
        <v>55</v>
      </c>
      <c r="J5" s="62" t="s">
        <v>56</v>
      </c>
      <c r="K5" s="62" t="s">
        <v>57</v>
      </c>
      <c r="L5" s="57" t="s">
        <v>51</v>
      </c>
      <c r="M5" s="63" t="s">
        <v>58</v>
      </c>
      <c r="N5" s="64" t="s">
        <v>52</v>
      </c>
      <c r="O5" s="65" t="s">
        <v>59</v>
      </c>
      <c r="P5" s="66" t="s">
        <v>60</v>
      </c>
      <c r="Q5" s="67" t="s">
        <v>61</v>
      </c>
      <c r="R5" s="68" t="s">
        <v>62</v>
      </c>
      <c r="S5" s="68" t="s">
        <v>63</v>
      </c>
      <c r="T5" s="69" t="s">
        <v>64</v>
      </c>
    </row>
    <row r="6" customFormat="false" ht="21" hidden="false" customHeight="true" outlineLevel="0" collapsed="false">
      <c r="A6" s="70" t="s">
        <v>65</v>
      </c>
      <c r="B6" s="71"/>
      <c r="C6" s="72" t="n">
        <v>7729.66</v>
      </c>
      <c r="D6" s="73" t="n">
        <v>8472.52</v>
      </c>
      <c r="E6" s="73" t="n">
        <v>8336.04</v>
      </c>
      <c r="F6" s="72" t="n">
        <v>1845.49104265</v>
      </c>
      <c r="G6" s="74" t="n">
        <v>1870.42674022</v>
      </c>
      <c r="H6" s="75" t="n">
        <v>1970.95153685</v>
      </c>
      <c r="I6" s="72" t="n">
        <v>2255.14095076</v>
      </c>
      <c r="J6" s="76" t="n">
        <v>3715.91778287</v>
      </c>
      <c r="K6" s="72" t="n">
        <v>4226.09248761</v>
      </c>
      <c r="L6" s="76" t="n">
        <v>7942.01027048</v>
      </c>
      <c r="M6" s="77" t="n">
        <v>8100</v>
      </c>
      <c r="N6" s="78" t="n">
        <v>2034.08602144</v>
      </c>
      <c r="O6" s="79"/>
      <c r="P6" s="80"/>
      <c r="Q6" s="81"/>
      <c r="R6" s="82"/>
      <c r="S6" s="82"/>
      <c r="T6" s="82"/>
      <c r="U6" s="83"/>
    </row>
    <row r="7" customFormat="false" ht="21" hidden="false" customHeight="true" outlineLevel="0" collapsed="false">
      <c r="A7" s="70" t="s">
        <v>66</v>
      </c>
      <c r="B7" s="71"/>
      <c r="C7" s="72" t="n">
        <v>4757.58</v>
      </c>
      <c r="D7" s="76" t="n">
        <v>5146.45</v>
      </c>
      <c r="E7" s="76" t="n">
        <v>5127.92</v>
      </c>
      <c r="F7" s="72" t="n">
        <v>1137.040398</v>
      </c>
      <c r="G7" s="84" t="n">
        <v>1130.72465637</v>
      </c>
      <c r="H7" s="84" t="n">
        <v>1179.41331278</v>
      </c>
      <c r="I7" s="72" t="n">
        <v>1376.81070591</v>
      </c>
      <c r="J7" s="76" t="n">
        <v>2267.76505437</v>
      </c>
      <c r="K7" s="72" t="n">
        <v>2556.22401869</v>
      </c>
      <c r="L7" s="76" t="n">
        <v>4823.98907306</v>
      </c>
      <c r="M7" s="77" t="n">
        <v>4810</v>
      </c>
      <c r="N7" s="78" t="n">
        <v>1193.26339792</v>
      </c>
      <c r="O7" s="85"/>
      <c r="P7" s="85"/>
      <c r="Q7" s="81"/>
      <c r="R7" s="82"/>
      <c r="S7" s="82"/>
      <c r="T7" s="82"/>
      <c r="U7" s="83"/>
    </row>
    <row r="8" customFormat="false" ht="21" hidden="false" customHeight="true" outlineLevel="0" collapsed="false">
      <c r="A8" s="86" t="s">
        <v>67</v>
      </c>
      <c r="B8" s="87"/>
      <c r="C8" s="88" t="n">
        <v>2972.08</v>
      </c>
      <c r="D8" s="89" t="n">
        <v>3326.07</v>
      </c>
      <c r="E8" s="89" t="n">
        <v>3208.12</v>
      </c>
      <c r="F8" s="88" t="n">
        <v>708.45064465</v>
      </c>
      <c r="G8" s="74" t="n">
        <v>739.70208385</v>
      </c>
      <c r="H8" s="90" t="n">
        <v>791.53822407</v>
      </c>
      <c r="I8" s="88" t="n">
        <v>878.33024485</v>
      </c>
      <c r="J8" s="89" t="n">
        <v>1448.1527285</v>
      </c>
      <c r="K8" s="88" t="n">
        <v>1669.86846892</v>
      </c>
      <c r="L8" s="89" t="n">
        <v>3118.02119742</v>
      </c>
      <c r="M8" s="91" t="n">
        <v>3290</v>
      </c>
      <c r="N8" s="92" t="n">
        <v>840.82262352</v>
      </c>
      <c r="O8" s="79"/>
      <c r="P8" s="93"/>
      <c r="Q8" s="94"/>
      <c r="R8" s="95"/>
      <c r="S8" s="95"/>
      <c r="T8" s="95"/>
      <c r="U8" s="83"/>
    </row>
    <row r="9" customFormat="false" ht="19.5" hidden="false" customHeight="true" outlineLevel="0" collapsed="false">
      <c r="A9" s="96"/>
      <c r="B9" s="97" t="s">
        <v>68</v>
      </c>
      <c r="C9" s="98" t="n">
        <v>1812.25</v>
      </c>
      <c r="D9" s="99" t="n">
        <v>1981.03</v>
      </c>
      <c r="E9" s="99" t="n">
        <v>2057.35</v>
      </c>
      <c r="F9" s="98" t="n">
        <v>479.47925532</v>
      </c>
      <c r="G9" s="100" t="n">
        <v>458.87413419</v>
      </c>
      <c r="H9" s="101" t="n">
        <v>473.26707647</v>
      </c>
      <c r="I9" s="98" t="n">
        <v>523.76507116</v>
      </c>
      <c r="J9" s="99" t="n">
        <v>938.35338951</v>
      </c>
      <c r="K9" s="98" t="n">
        <v>997.03214763</v>
      </c>
      <c r="L9" s="99" t="n">
        <v>1935.38553714</v>
      </c>
      <c r="M9" s="102" t="n">
        <v>2020</v>
      </c>
      <c r="N9" s="103" t="n">
        <v>483.75512505</v>
      </c>
      <c r="O9" s="104"/>
      <c r="P9" s="105"/>
      <c r="Q9" s="106"/>
      <c r="R9" s="107"/>
      <c r="S9" s="107"/>
      <c r="T9" s="107"/>
      <c r="U9" s="83"/>
    </row>
    <row r="10" customFormat="false" ht="19.5" hidden="false" customHeight="true" outlineLevel="0" collapsed="false">
      <c r="A10" s="48"/>
      <c r="B10" s="108" t="s">
        <v>69</v>
      </c>
      <c r="C10" s="109" t="n">
        <v>479.28</v>
      </c>
      <c r="D10" s="110" t="n">
        <v>479.13</v>
      </c>
      <c r="E10" s="110" t="n">
        <v>527.9</v>
      </c>
      <c r="F10" s="109" t="n">
        <v>131.02948033</v>
      </c>
      <c r="G10" s="111" t="n">
        <v>119.86448035</v>
      </c>
      <c r="H10" s="112" t="n">
        <v>119.03028834</v>
      </c>
      <c r="I10" s="109" t="n">
        <v>137.04778782</v>
      </c>
      <c r="J10" s="110" t="n">
        <v>250.89396068</v>
      </c>
      <c r="K10" s="109" t="n">
        <v>256.07807616</v>
      </c>
      <c r="L10" s="110" t="n">
        <v>506.97203684</v>
      </c>
      <c r="M10" s="113" t="n">
        <v>590</v>
      </c>
      <c r="N10" s="114" t="n">
        <v>131.02552385</v>
      </c>
      <c r="O10" s="115"/>
      <c r="P10" s="116"/>
      <c r="Q10" s="117"/>
      <c r="R10" s="118"/>
      <c r="S10" s="118"/>
      <c r="T10" s="118"/>
      <c r="U10" s="83"/>
    </row>
    <row r="11" customFormat="false" ht="19.5" hidden="false" customHeight="true" outlineLevel="0" collapsed="false">
      <c r="A11" s="70" t="s">
        <v>70</v>
      </c>
      <c r="B11" s="71"/>
      <c r="C11" s="72" t="n">
        <v>2291.53</v>
      </c>
      <c r="D11" s="76" t="n">
        <v>2460.16</v>
      </c>
      <c r="E11" s="76" t="n">
        <v>2585.25</v>
      </c>
      <c r="F11" s="72" t="n">
        <v>610.50873565</v>
      </c>
      <c r="G11" s="74" t="n">
        <v>578.73861454</v>
      </c>
      <c r="H11" s="74" t="n">
        <v>592.29736481</v>
      </c>
      <c r="I11" s="72" t="n">
        <v>660.81285898</v>
      </c>
      <c r="J11" s="76" t="n">
        <v>1189.24735019</v>
      </c>
      <c r="K11" s="72" t="n">
        <v>1253.11022379</v>
      </c>
      <c r="L11" s="76" t="n">
        <v>2442.35757398</v>
      </c>
      <c r="M11" s="77" t="n">
        <v>2610</v>
      </c>
      <c r="N11" s="78" t="n">
        <v>614.7806489</v>
      </c>
      <c r="O11" s="79"/>
      <c r="P11" s="79"/>
      <c r="Q11" s="80"/>
      <c r="R11" s="119"/>
      <c r="S11" s="119"/>
      <c r="T11" s="82"/>
      <c r="U11" s="83"/>
    </row>
    <row r="12" customFormat="false" ht="21" hidden="false" customHeight="true" outlineLevel="0" collapsed="false">
      <c r="A12" s="86" t="s">
        <v>71</v>
      </c>
      <c r="B12" s="87"/>
      <c r="C12" s="88" t="n">
        <v>680.55</v>
      </c>
      <c r="D12" s="89" t="n">
        <v>865.91</v>
      </c>
      <c r="E12" s="89" t="n">
        <v>622.87</v>
      </c>
      <c r="F12" s="88" t="n">
        <v>97.941909</v>
      </c>
      <c r="G12" s="84" t="n">
        <v>160.96346931</v>
      </c>
      <c r="H12" s="90" t="n">
        <v>199.24085926</v>
      </c>
      <c r="I12" s="88" t="n">
        <v>217.51738587</v>
      </c>
      <c r="J12" s="89" t="n">
        <v>258.90537831</v>
      </c>
      <c r="K12" s="88" t="n">
        <v>416.75824513</v>
      </c>
      <c r="L12" s="76" t="n">
        <v>675.66362344</v>
      </c>
      <c r="M12" s="91" t="n">
        <v>680</v>
      </c>
      <c r="N12" s="92" t="n">
        <v>226.04197462</v>
      </c>
      <c r="O12" s="85"/>
      <c r="P12" s="93"/>
      <c r="Q12" s="94"/>
      <c r="R12" s="95"/>
      <c r="S12" s="95"/>
      <c r="T12" s="95"/>
      <c r="U12" s="83"/>
    </row>
    <row r="13" customFormat="false" ht="23.25" hidden="false" customHeight="true" outlineLevel="0" collapsed="false">
      <c r="A13" s="120" t="s">
        <v>72</v>
      </c>
      <c r="B13" s="87"/>
      <c r="C13" s="88" t="n">
        <v>60.48</v>
      </c>
      <c r="D13" s="89" t="n">
        <v>-7.97</v>
      </c>
      <c r="E13" s="89" t="n">
        <v>-33.99</v>
      </c>
      <c r="F13" s="88" t="n">
        <v>-23.23507722</v>
      </c>
      <c r="G13" s="84" t="n">
        <v>45.67650726</v>
      </c>
      <c r="H13" s="90" t="n">
        <v>-5.04778426</v>
      </c>
      <c r="I13" s="88" t="n">
        <v>3.3536059</v>
      </c>
      <c r="J13" s="89" t="n">
        <v>22.44143004</v>
      </c>
      <c r="K13" s="88" t="n">
        <v>-1.69417836</v>
      </c>
      <c r="L13" s="76" t="n">
        <v>20.74725168</v>
      </c>
      <c r="M13" s="91" t="n">
        <v>25</v>
      </c>
      <c r="N13" s="92" t="n">
        <v>8.35733864</v>
      </c>
      <c r="O13" s="85"/>
      <c r="P13" s="93"/>
      <c r="Q13" s="94"/>
      <c r="R13" s="95"/>
      <c r="S13" s="95"/>
      <c r="T13" s="95"/>
      <c r="U13" s="83"/>
    </row>
    <row r="14" customFormat="false" ht="23.25" hidden="false" customHeight="true" outlineLevel="0" collapsed="false">
      <c r="A14" s="121" t="s">
        <v>73</v>
      </c>
      <c r="B14" s="121"/>
      <c r="C14" s="98" t="n">
        <v>620.07</v>
      </c>
      <c r="D14" s="99" t="n">
        <v>873.88</v>
      </c>
      <c r="E14" s="99" t="n">
        <v>656.86</v>
      </c>
      <c r="F14" s="98" t="n">
        <v>121.17698622</v>
      </c>
      <c r="G14" s="100" t="n">
        <v>115.28696205</v>
      </c>
      <c r="H14" s="101" t="n">
        <v>204.28864352</v>
      </c>
      <c r="I14" s="98" t="n">
        <v>214.16377997</v>
      </c>
      <c r="J14" s="99" t="n">
        <v>236.46394827</v>
      </c>
      <c r="K14" s="98" t="n">
        <v>418.45242349</v>
      </c>
      <c r="L14" s="76" t="n">
        <v>654.91637176</v>
      </c>
      <c r="M14" s="102" t="n">
        <v>655</v>
      </c>
      <c r="N14" s="103" t="n">
        <v>217.68463598</v>
      </c>
      <c r="O14" s="104"/>
      <c r="P14" s="105"/>
      <c r="Q14" s="106"/>
      <c r="R14" s="107"/>
      <c r="S14" s="107"/>
      <c r="T14" s="107"/>
      <c r="U14" s="83"/>
    </row>
    <row r="15" customFormat="false" ht="21" hidden="false" customHeight="true" outlineLevel="0" collapsed="false">
      <c r="A15" s="121" t="s">
        <v>74</v>
      </c>
      <c r="B15" s="121"/>
      <c r="C15" s="98" t="n">
        <v>194.75</v>
      </c>
      <c r="D15" s="99" t="n">
        <v>288.93</v>
      </c>
      <c r="E15" s="99" t="n">
        <v>200.43</v>
      </c>
      <c r="F15" s="98" t="n">
        <v>30.294246555</v>
      </c>
      <c r="G15" s="100" t="n">
        <v>40.644937925</v>
      </c>
      <c r="H15" s="101" t="n">
        <v>61.28659306</v>
      </c>
      <c r="I15" s="98" t="n">
        <v>66.5914174</v>
      </c>
      <c r="J15" s="99" t="n">
        <v>70.93918448</v>
      </c>
      <c r="K15" s="98" t="n">
        <v>127.87801046</v>
      </c>
      <c r="L15" s="76" t="n">
        <v>198.81719494</v>
      </c>
      <c r="M15" s="102" t="n">
        <v>180</v>
      </c>
      <c r="N15" s="103" t="n">
        <v>60.91947981</v>
      </c>
      <c r="O15" s="104"/>
      <c r="P15" s="105"/>
      <c r="Q15" s="106"/>
      <c r="R15" s="107"/>
      <c r="S15" s="107"/>
      <c r="T15" s="107"/>
      <c r="U15" s="83"/>
    </row>
    <row r="16" customFormat="false" ht="21" hidden="false" customHeight="true" outlineLevel="0" collapsed="false">
      <c r="A16" s="121" t="s">
        <v>75</v>
      </c>
      <c r="B16" s="121"/>
      <c r="C16" s="88" t="n">
        <v>-36.53</v>
      </c>
      <c r="D16" s="89" t="n">
        <v>-36.75</v>
      </c>
      <c r="E16" s="89" t="n">
        <v>-16.47</v>
      </c>
      <c r="F16" s="88" t="n">
        <v>11.60636627</v>
      </c>
      <c r="G16" s="84" t="n">
        <v>-4.56910258</v>
      </c>
      <c r="H16" s="90" t="n">
        <v>-4.67090588</v>
      </c>
      <c r="I16" s="88" t="n">
        <v>-6.13800475</v>
      </c>
      <c r="J16" s="89" t="n">
        <v>7.03726369</v>
      </c>
      <c r="K16" s="88" t="n">
        <v>-10.80891063</v>
      </c>
      <c r="L16" s="76" t="n">
        <v>-3.77164694</v>
      </c>
      <c r="M16" s="102" t="n">
        <v>-10</v>
      </c>
      <c r="N16" s="103" t="n">
        <v>1.57991159</v>
      </c>
      <c r="O16" s="104"/>
      <c r="P16" s="105"/>
      <c r="Q16" s="106"/>
      <c r="R16" s="107"/>
      <c r="S16" s="107"/>
      <c r="T16" s="107"/>
      <c r="U16" s="83"/>
    </row>
    <row r="17" customFormat="false" ht="29.25" hidden="false" customHeight="true" outlineLevel="0" collapsed="false">
      <c r="A17" s="122" t="s">
        <v>76</v>
      </c>
      <c r="B17" s="122"/>
      <c r="C17" s="123" t="n">
        <v>461.85</v>
      </c>
      <c r="D17" s="124" t="n">
        <v>621.7</v>
      </c>
      <c r="E17" s="124" t="n">
        <v>472.9</v>
      </c>
      <c r="F17" s="123" t="n">
        <v>79.276373395</v>
      </c>
      <c r="G17" s="125" t="n">
        <v>79.211126705</v>
      </c>
      <c r="H17" s="126" t="n">
        <v>147.67295634</v>
      </c>
      <c r="I17" s="127" t="n">
        <v>153.71036732</v>
      </c>
      <c r="J17" s="128" t="n">
        <v>158.4875001</v>
      </c>
      <c r="K17" s="127" t="n">
        <v>301.38332366</v>
      </c>
      <c r="L17" s="124" t="n">
        <v>459.87082376</v>
      </c>
      <c r="M17" s="129" t="n">
        <v>485</v>
      </c>
      <c r="N17" s="130" t="n">
        <v>155.18524458</v>
      </c>
      <c r="O17" s="131"/>
      <c r="P17" s="132"/>
      <c r="Q17" s="133"/>
      <c r="R17" s="134"/>
      <c r="S17" s="134"/>
      <c r="T17" s="134"/>
      <c r="U17" s="83"/>
    </row>
    <row r="18" s="28" customFormat="true" ht="14.25" hidden="false" customHeight="true" outlineLevel="0" collapsed="false">
      <c r="A18" s="135"/>
      <c r="B18" s="136"/>
      <c r="C18" s="137"/>
      <c r="D18" s="137"/>
      <c r="E18" s="137"/>
      <c r="F18" s="137"/>
      <c r="G18" s="137"/>
      <c r="H18" s="137"/>
      <c r="I18" s="137"/>
      <c r="J18" s="138"/>
      <c r="K18" s="137"/>
      <c r="L18" s="137"/>
      <c r="M18" s="137"/>
      <c r="N18" s="137"/>
      <c r="O18" s="137"/>
      <c r="P18" s="137"/>
      <c r="Q18" s="137"/>
      <c r="R18" s="137"/>
      <c r="S18" s="137"/>
      <c r="T18" s="137"/>
      <c r="U18" s="139"/>
    </row>
    <row r="19" customFormat="false" ht="21" hidden="false" customHeight="true" outlineLevel="0" collapsed="false">
      <c r="A19" s="140" t="s">
        <v>77</v>
      </c>
      <c r="B19" s="141"/>
      <c r="C19" s="142" t="n">
        <v>0.384503328736322</v>
      </c>
      <c r="D19" s="143" t="n">
        <v>0.392571513552048</v>
      </c>
      <c r="E19" s="143" t="n">
        <v>0.384849400914583</v>
      </c>
      <c r="F19" s="142" t="n">
        <v>0.383881919921276</v>
      </c>
      <c r="G19" s="144" t="n">
        <v>0.395472363575703</v>
      </c>
      <c r="H19" s="144" t="n">
        <v>0.401602073552273</v>
      </c>
      <c r="I19" s="145" t="n">
        <v>0.389479089789929</v>
      </c>
      <c r="J19" s="146" t="n">
        <v>0.389716030633357</v>
      </c>
      <c r="K19" s="142" t="n">
        <v>0.395132968295345</v>
      </c>
      <c r="L19" s="143" t="n">
        <v>0.392598484669493</v>
      </c>
      <c r="M19" s="147" t="n">
        <v>0.406172839506173</v>
      </c>
      <c r="N19" s="148" t="n">
        <v>0.413366305386019</v>
      </c>
      <c r="O19" s="149"/>
      <c r="P19" s="149"/>
      <c r="Q19" s="150"/>
      <c r="R19" s="151"/>
      <c r="S19" s="151"/>
      <c r="T19" s="151"/>
      <c r="U19" s="83"/>
    </row>
    <row r="20" s="164" customFormat="true" ht="18.75" hidden="false" customHeight="true" outlineLevel="0" collapsed="false">
      <c r="A20" s="152" t="s">
        <v>78</v>
      </c>
      <c r="B20" s="153"/>
      <c r="C20" s="154" t="n">
        <v>0.235</v>
      </c>
      <c r="D20" s="155" t="n">
        <v>0.233818273665922</v>
      </c>
      <c r="E20" s="155" t="n">
        <v>0.24680183876277</v>
      </c>
      <c r="F20" s="154" t="n">
        <v>0.259811207011604</v>
      </c>
      <c r="G20" s="156" t="n">
        <v>0.245331252127002</v>
      </c>
      <c r="H20" s="156" t="n">
        <v>0.240121112884582</v>
      </c>
      <c r="I20" s="157" t="n">
        <v>0.232253807010816</v>
      </c>
      <c r="J20" s="158" t="n">
        <v>0.252522645639716</v>
      </c>
      <c r="K20" s="154" t="n">
        <v>0.23592293603443</v>
      </c>
      <c r="L20" s="155" t="n">
        <v>0.243689629102309</v>
      </c>
      <c r="M20" s="159" t="n">
        <v>0.249382716049383</v>
      </c>
      <c r="N20" s="160" t="n">
        <v>0.237824320088259</v>
      </c>
      <c r="O20" s="161"/>
      <c r="P20" s="161"/>
      <c r="Q20" s="162"/>
      <c r="R20" s="163"/>
      <c r="S20" s="163"/>
      <c r="T20" s="163"/>
    </row>
    <row r="21" s="164" customFormat="true" ht="18.75" hidden="false" customHeight="true" outlineLevel="0" collapsed="false">
      <c r="A21" s="165" t="s">
        <v>79</v>
      </c>
      <c r="B21" s="166"/>
      <c r="C21" s="167" t="n">
        <v>0.0620053145933974</v>
      </c>
      <c r="D21" s="168" t="n">
        <v>0.0565510615495744</v>
      </c>
      <c r="E21" s="168" t="n">
        <v>0.0633274312503299</v>
      </c>
      <c r="F21" s="167" t="n">
        <v>0.0709997920888581</v>
      </c>
      <c r="G21" s="169" t="n">
        <v>0.0640840284051443</v>
      </c>
      <c r="H21" s="169" t="n">
        <v>0.0603922958604227</v>
      </c>
      <c r="I21" s="170" t="n">
        <v>0.0607712736420373</v>
      </c>
      <c r="J21" s="171" t="n">
        <v>0.0675187061017861</v>
      </c>
      <c r="K21" s="167" t="n">
        <v>0.060594527192854</v>
      </c>
      <c r="L21" s="168" t="n">
        <v>0.0638342207544589</v>
      </c>
      <c r="M21" s="159" t="n">
        <v>0.0728395061728395</v>
      </c>
      <c r="N21" s="160" t="n">
        <v>0.0644149374554192</v>
      </c>
      <c r="O21" s="161"/>
      <c r="P21" s="161"/>
      <c r="Q21" s="162"/>
      <c r="R21" s="163"/>
      <c r="S21" s="163"/>
      <c r="T21" s="163"/>
    </row>
    <row r="22" s="164" customFormat="true" ht="17.25" hidden="false" customHeight="true" outlineLevel="0" collapsed="false">
      <c r="A22" s="165" t="s">
        <v>80</v>
      </c>
      <c r="B22" s="166"/>
      <c r="C22" s="167" t="n">
        <v>0.296459352675279</v>
      </c>
      <c r="D22" s="168" t="n">
        <v>0.290369335215497</v>
      </c>
      <c r="E22" s="168" t="n">
        <v>0.3101292700131</v>
      </c>
      <c r="F22" s="167" t="n">
        <v>0.330810999100462</v>
      </c>
      <c r="G22" s="169" t="n">
        <v>0.309415280532147</v>
      </c>
      <c r="H22" s="169" t="n">
        <v>0.300513408745005</v>
      </c>
      <c r="I22" s="170" t="n">
        <v>0.293025080652853</v>
      </c>
      <c r="J22" s="171" t="n">
        <v>0.320041351741502</v>
      </c>
      <c r="K22" s="167" t="n">
        <v>0.296517463227284</v>
      </c>
      <c r="L22" s="168" t="n">
        <v>0.307523849856768</v>
      </c>
      <c r="M22" s="159" t="n">
        <v>0.322222222222222</v>
      </c>
      <c r="N22" s="160" t="n">
        <v>0.302239257543678</v>
      </c>
      <c r="O22" s="161"/>
      <c r="P22" s="161"/>
      <c r="Q22" s="162"/>
      <c r="R22" s="163"/>
      <c r="S22" s="163"/>
      <c r="T22" s="163"/>
    </row>
    <row r="23" s="164" customFormat="true" ht="21.75" hidden="false" customHeight="true" outlineLevel="0" collapsed="false">
      <c r="A23" s="172" t="s">
        <v>81</v>
      </c>
      <c r="B23" s="173"/>
      <c r="C23" s="174" t="n">
        <v>0.0880439760610428</v>
      </c>
      <c r="D23" s="175" t="n">
        <v>0.102202178336552</v>
      </c>
      <c r="E23" s="175" t="n">
        <v>0.0747201309014832</v>
      </c>
      <c r="F23" s="174" t="n">
        <v>0.0530709208208142</v>
      </c>
      <c r="G23" s="176" t="n">
        <v>0.0860570830435559</v>
      </c>
      <c r="H23" s="176" t="n">
        <v>0.101088664807268</v>
      </c>
      <c r="I23" s="177" t="n">
        <v>0.0964540091370763</v>
      </c>
      <c r="J23" s="178" t="n">
        <v>0.0696746788918547</v>
      </c>
      <c r="K23" s="178" t="n">
        <v>0.0986155050680613</v>
      </c>
      <c r="L23" s="175" t="n">
        <v>0.0850746348127253</v>
      </c>
      <c r="M23" s="179" t="n">
        <v>0.0839506172839506</v>
      </c>
      <c r="N23" s="180" t="n">
        <v>0.111127047842341</v>
      </c>
      <c r="O23" s="181"/>
      <c r="P23" s="181"/>
      <c r="Q23" s="182"/>
      <c r="R23" s="183"/>
      <c r="S23" s="183"/>
      <c r="T23" s="183"/>
    </row>
    <row r="24" s="28" customFormat="true" ht="14.25" hidden="false" customHeight="true" outlineLevel="0" collapsed="false">
      <c r="A24" s="135"/>
      <c r="B24" s="136"/>
      <c r="C24" s="137"/>
      <c r="D24" s="137"/>
      <c r="E24" s="137"/>
      <c r="F24" s="137"/>
      <c r="G24" s="137"/>
      <c r="H24" s="137"/>
      <c r="I24" s="137"/>
      <c r="J24" s="138"/>
      <c r="K24" s="137"/>
      <c r="L24" s="137"/>
      <c r="M24" s="137"/>
      <c r="N24" s="137"/>
      <c r="O24" s="137"/>
      <c r="P24" s="137"/>
      <c r="Q24" s="137"/>
      <c r="R24" s="137"/>
      <c r="S24" s="137"/>
      <c r="T24" s="137"/>
      <c r="U24" s="139"/>
    </row>
    <row r="25" customFormat="false" ht="21.75" hidden="false" customHeight="true" outlineLevel="0" collapsed="false">
      <c r="A25" s="140" t="s">
        <v>82</v>
      </c>
      <c r="B25" s="141"/>
      <c r="C25" s="184" t="n">
        <v>337</v>
      </c>
      <c r="D25" s="184" t="n">
        <v>381.43403975</v>
      </c>
      <c r="E25" s="184" t="n">
        <v>368.58900738</v>
      </c>
      <c r="F25" s="184" t="n">
        <v>49.04851109</v>
      </c>
      <c r="G25" s="185" t="n">
        <v>52.51391832</v>
      </c>
      <c r="H25" s="185" t="n">
        <v>54.82541264</v>
      </c>
      <c r="I25" s="185" t="n">
        <v>100.53122588</v>
      </c>
      <c r="J25" s="186" t="n">
        <v>101.56242941</v>
      </c>
      <c r="K25" s="187" t="n">
        <v>155.35663852</v>
      </c>
      <c r="L25" s="188" t="n">
        <v>256.91906793</v>
      </c>
      <c r="M25" s="189" t="n">
        <v>385</v>
      </c>
      <c r="N25" s="190" t="n">
        <v>52.38</v>
      </c>
      <c r="O25" s="191"/>
      <c r="P25" s="192"/>
      <c r="Q25" s="191"/>
      <c r="R25" s="193"/>
      <c r="S25" s="193"/>
      <c r="T25" s="193"/>
      <c r="U25" s="83"/>
    </row>
    <row r="26" customFormat="false" ht="21.75" hidden="false" customHeight="true" outlineLevel="0" collapsed="false">
      <c r="A26" s="194" t="s">
        <v>83</v>
      </c>
      <c r="B26" s="195"/>
      <c r="C26" s="196" t="n">
        <v>250.89</v>
      </c>
      <c r="D26" s="196" t="n">
        <v>283.39</v>
      </c>
      <c r="E26" s="196" t="n">
        <v>314.59525168</v>
      </c>
      <c r="F26" s="196" t="n">
        <v>73.73669796</v>
      </c>
      <c r="G26" s="197" t="n">
        <v>71.61249979</v>
      </c>
      <c r="H26" s="197" t="n">
        <v>71.92976267</v>
      </c>
      <c r="I26" s="197" t="n">
        <v>72.37678257</v>
      </c>
      <c r="J26" s="198" t="n">
        <v>145.34919775</v>
      </c>
      <c r="K26" s="199" t="n">
        <v>144.30654524</v>
      </c>
      <c r="L26" s="200" t="n">
        <v>289.65574299</v>
      </c>
      <c r="M26" s="201" t="n">
        <v>295</v>
      </c>
      <c r="N26" s="202" t="n">
        <v>67.48</v>
      </c>
      <c r="O26" s="203"/>
      <c r="P26" s="204"/>
      <c r="Q26" s="203"/>
      <c r="R26" s="205"/>
      <c r="S26" s="205"/>
      <c r="T26" s="205"/>
      <c r="U26" s="83"/>
    </row>
    <row r="27" s="28" customFormat="true" ht="14.25" hidden="false" customHeight="true" outlineLevel="0" collapsed="false">
      <c r="A27" s="135"/>
      <c r="B27" s="136"/>
      <c r="C27" s="137"/>
      <c r="D27" s="137"/>
      <c r="E27" s="137"/>
      <c r="F27" s="137"/>
      <c r="G27" s="137"/>
      <c r="H27" s="137"/>
      <c r="I27" s="137"/>
      <c r="J27" s="138"/>
      <c r="K27" s="137"/>
      <c r="L27" s="137"/>
      <c r="M27" s="137"/>
      <c r="N27" s="137"/>
      <c r="O27" s="137"/>
      <c r="P27" s="137"/>
      <c r="Q27" s="137"/>
      <c r="R27" s="137"/>
      <c r="S27" s="137"/>
      <c r="T27" s="137"/>
      <c r="U27" s="139"/>
    </row>
    <row r="28" customFormat="false" ht="21.75" hidden="false" customHeight="true" outlineLevel="0" collapsed="false">
      <c r="A28" s="206" t="s">
        <v>84</v>
      </c>
      <c r="B28" s="207"/>
      <c r="C28" s="208" t="str">
        <f aca="false">C5</f>
        <v>Full (A)</v>
      </c>
      <c r="D28" s="208" t="str">
        <f aca="false">D5</f>
        <v>Full (A)</v>
      </c>
      <c r="E28" s="208" t="str">
        <f aca="false">E5</f>
        <v>Full (A)</v>
      </c>
      <c r="F28" s="208" t="str">
        <f aca="false">F5</f>
        <v>Q1 (A)</v>
      </c>
      <c r="G28" s="209" t="str">
        <f aca="false">G5</f>
        <v>Q2 (A)</v>
      </c>
      <c r="H28" s="210" t="str">
        <f aca="false">H5</f>
        <v>Q3 (A)</v>
      </c>
      <c r="I28" s="211" t="str">
        <f aca="false">I5</f>
        <v>Q4 (A)</v>
      </c>
      <c r="J28" s="62" t="str">
        <f aca="false">J5</f>
        <v>1st H (A)</v>
      </c>
      <c r="K28" s="62" t="str">
        <f aca="false">K5</f>
        <v>2nd H (A)</v>
      </c>
      <c r="L28" s="57" t="str">
        <f aca="false">L5</f>
        <v>Full (A)</v>
      </c>
      <c r="M28" s="212" t="str">
        <f aca="false">M5</f>
        <v>Full (P) </v>
      </c>
      <c r="N28" s="213" t="str">
        <f aca="false">N5</f>
        <v>Q1 (A)</v>
      </c>
      <c r="O28" s="214" t="str">
        <f aca="false">O5</f>
        <v>Q2 (E)</v>
      </c>
      <c r="P28" s="215" t="str">
        <f aca="false">P5</f>
        <v>Q3 (E)</v>
      </c>
      <c r="Q28" s="69" t="str">
        <f aca="false">Q5</f>
        <v>Q4 (E)</v>
      </c>
      <c r="R28" s="68" t="str">
        <f aca="false">R5</f>
        <v>1st H (E)</v>
      </c>
      <c r="S28" s="68" t="str">
        <f aca="false">S5</f>
        <v>2nd H (E)</v>
      </c>
      <c r="T28" s="69" t="str">
        <f aca="false">T5</f>
        <v>Full (E)</v>
      </c>
    </row>
    <row r="29" customFormat="false" ht="21.75" hidden="false" customHeight="true" outlineLevel="0" collapsed="false">
      <c r="A29" s="216" t="s">
        <v>85</v>
      </c>
      <c r="B29" s="217"/>
      <c r="C29" s="218" t="n">
        <v>100.07</v>
      </c>
      <c r="D29" s="218" t="n">
        <v>109.98</v>
      </c>
      <c r="E29" s="218" t="n">
        <v>120.16</v>
      </c>
      <c r="F29" s="218" t="n">
        <v>111.1</v>
      </c>
      <c r="G29" s="219" t="n">
        <v>103.5</v>
      </c>
      <c r="H29" s="219" t="n">
        <v>106.13</v>
      </c>
      <c r="I29" s="220" t="n">
        <v>114.68</v>
      </c>
      <c r="J29" s="218" t="n">
        <v>107.3</v>
      </c>
      <c r="K29" s="218" t="n">
        <v>110.41</v>
      </c>
      <c r="L29" s="221" t="n">
        <v>108.86</v>
      </c>
      <c r="M29" s="222" t="n">
        <v>110</v>
      </c>
      <c r="N29" s="223" t="n">
        <v>111.48</v>
      </c>
      <c r="O29" s="224"/>
      <c r="P29" s="225"/>
      <c r="Q29" s="224"/>
      <c r="R29" s="226"/>
      <c r="S29" s="226"/>
      <c r="T29" s="226"/>
    </row>
    <row r="30" customFormat="false" ht="21.75" hidden="false" customHeight="true" outlineLevel="0" collapsed="false">
      <c r="A30" s="227" t="s">
        <v>86</v>
      </c>
      <c r="B30" s="228"/>
      <c r="C30" s="229" t="n">
        <v>133.99</v>
      </c>
      <c r="D30" s="229" t="n">
        <v>138.66</v>
      </c>
      <c r="E30" s="229" t="n">
        <v>132.19</v>
      </c>
      <c r="F30" s="229" t="n">
        <v>125.2</v>
      </c>
      <c r="G30" s="230" t="n">
        <v>115</v>
      </c>
      <c r="H30" s="230" t="n">
        <v>116.03</v>
      </c>
      <c r="I30" s="231" t="n">
        <v>121.29</v>
      </c>
      <c r="J30" s="229" t="n">
        <v>120.1</v>
      </c>
      <c r="K30" s="229" t="n">
        <v>118.67</v>
      </c>
      <c r="L30" s="232" t="n">
        <v>119.37</v>
      </c>
      <c r="M30" s="233" t="n">
        <v>118</v>
      </c>
      <c r="N30" s="234" t="n">
        <v>121.53</v>
      </c>
      <c r="O30" s="235"/>
      <c r="P30" s="236"/>
      <c r="Q30" s="235"/>
      <c r="R30" s="237"/>
      <c r="S30" s="237"/>
      <c r="T30" s="237"/>
    </row>
    <row r="31" s="28" customFormat="true" ht="14.25" hidden="false" customHeight="true" outlineLevel="0" collapsed="false">
      <c r="A31" s="135"/>
      <c r="B31" s="136"/>
      <c r="C31" s="137"/>
      <c r="D31" s="137"/>
      <c r="E31" s="137"/>
      <c r="F31" s="137"/>
      <c r="G31" s="137"/>
      <c r="H31" s="137"/>
      <c r="I31" s="137"/>
      <c r="J31" s="138"/>
      <c r="K31" s="137"/>
      <c r="L31" s="137"/>
      <c r="M31" s="137"/>
      <c r="N31" s="137"/>
      <c r="O31" s="137"/>
      <c r="P31" s="137"/>
      <c r="Q31" s="137"/>
      <c r="R31" s="137"/>
      <c r="S31" s="137"/>
      <c r="T31" s="137"/>
      <c r="U31" s="139"/>
    </row>
    <row r="32" s="250" customFormat="true" ht="21" hidden="false" customHeight="true" outlineLevel="0" collapsed="false">
      <c r="A32" s="140" t="s">
        <v>87</v>
      </c>
      <c r="B32" s="238"/>
      <c r="C32" s="239" t="n">
        <v>0.113</v>
      </c>
      <c r="D32" s="240" t="n">
        <v>0.134</v>
      </c>
      <c r="E32" s="240" t="n">
        <v>0.097</v>
      </c>
      <c r="F32" s="241"/>
      <c r="G32" s="242"/>
      <c r="H32" s="242"/>
      <c r="I32" s="242"/>
      <c r="J32" s="243"/>
      <c r="K32" s="244"/>
      <c r="L32" s="245" t="n">
        <v>0.103</v>
      </c>
      <c r="M32" s="246" t="s">
        <v>88</v>
      </c>
      <c r="N32" s="241"/>
      <c r="O32" s="242"/>
      <c r="P32" s="242"/>
      <c r="Q32" s="247"/>
      <c r="R32" s="243"/>
      <c r="S32" s="244"/>
      <c r="T32" s="248"/>
      <c r="U32" s="249"/>
    </row>
    <row r="33" s="250" customFormat="true" ht="21" hidden="false" customHeight="true" outlineLevel="0" collapsed="false">
      <c r="A33" s="96" t="s">
        <v>89</v>
      </c>
      <c r="B33" s="251"/>
      <c r="C33" s="252" t="n">
        <v>0.116</v>
      </c>
      <c r="D33" s="253" t="n">
        <v>0.135</v>
      </c>
      <c r="E33" s="253" t="n">
        <v>0.101</v>
      </c>
      <c r="F33" s="254"/>
      <c r="G33" s="255"/>
      <c r="H33" s="255"/>
      <c r="I33" s="255"/>
      <c r="J33" s="256"/>
      <c r="K33" s="257"/>
      <c r="L33" s="258" t="n">
        <v>0.101</v>
      </c>
      <c r="M33" s="259" t="s">
        <v>88</v>
      </c>
      <c r="N33" s="254"/>
      <c r="O33" s="260"/>
      <c r="P33" s="255"/>
      <c r="Q33" s="261"/>
      <c r="R33" s="256"/>
      <c r="S33" s="257"/>
      <c r="T33" s="262"/>
      <c r="U33" s="249"/>
    </row>
    <row r="34" s="250" customFormat="true" ht="21" hidden="false" customHeight="true" outlineLevel="0" collapsed="false">
      <c r="A34" s="194" t="s">
        <v>90</v>
      </c>
      <c r="B34" s="263"/>
      <c r="C34" s="264" t="n">
        <v>209.82</v>
      </c>
      <c r="D34" s="265" t="n">
        <v>283.89</v>
      </c>
      <c r="E34" s="265" t="n">
        <v>218.95</v>
      </c>
      <c r="F34" s="266"/>
      <c r="G34" s="267"/>
      <c r="H34" s="267"/>
      <c r="I34" s="267"/>
      <c r="J34" s="268"/>
      <c r="K34" s="269"/>
      <c r="L34" s="270" t="n">
        <v>215.09</v>
      </c>
      <c r="M34" s="271" t="n">
        <v>226.84</v>
      </c>
      <c r="N34" s="266"/>
      <c r="O34" s="267"/>
      <c r="P34" s="267"/>
      <c r="Q34" s="272"/>
      <c r="R34" s="268"/>
      <c r="S34" s="269"/>
      <c r="T34" s="273"/>
      <c r="U34" s="249"/>
    </row>
    <row r="35" s="28" customFormat="true" ht="14.25" hidden="false" customHeight="true" outlineLevel="0" collapsed="false">
      <c r="A35" s="135"/>
      <c r="B35" s="136"/>
      <c r="C35" s="137"/>
      <c r="D35" s="137"/>
      <c r="E35" s="137"/>
      <c r="F35" s="137"/>
      <c r="G35" s="137"/>
      <c r="H35" s="137"/>
      <c r="I35" s="137"/>
      <c r="J35" s="138"/>
      <c r="K35" s="137"/>
      <c r="L35" s="137"/>
      <c r="M35" s="137"/>
      <c r="N35" s="137"/>
      <c r="O35" s="137"/>
      <c r="P35" s="137"/>
      <c r="Q35" s="137"/>
      <c r="R35" s="137"/>
      <c r="S35" s="137"/>
      <c r="T35" s="137"/>
      <c r="U35" s="139"/>
    </row>
    <row r="36" customFormat="false" ht="15" hidden="false" customHeight="true" outlineLevel="0" collapsed="false">
      <c r="A36" s="274" t="s">
        <v>45</v>
      </c>
      <c r="B36" s="274"/>
      <c r="C36" s="275" t="s">
        <v>91</v>
      </c>
      <c r="D36" s="275" t="s">
        <v>92</v>
      </c>
      <c r="E36" s="275" t="s">
        <v>93</v>
      </c>
      <c r="F36" s="276" t="s">
        <v>94</v>
      </c>
      <c r="G36" s="276"/>
      <c r="H36" s="276"/>
      <c r="I36" s="276"/>
      <c r="J36" s="276"/>
      <c r="K36" s="276"/>
      <c r="L36" s="276"/>
      <c r="M36" s="277"/>
      <c r="N36" s="278"/>
      <c r="O36" s="278"/>
      <c r="P36" s="278"/>
      <c r="Q36" s="278"/>
      <c r="R36" s="278"/>
      <c r="S36" s="278"/>
      <c r="T36" s="278"/>
      <c r="U36" s="278"/>
    </row>
    <row r="37" customFormat="false" ht="18" hidden="false" customHeight="true" outlineLevel="0" collapsed="false">
      <c r="A37" s="274"/>
      <c r="B37" s="274"/>
      <c r="C37" s="275"/>
      <c r="D37" s="275"/>
      <c r="E37" s="275"/>
      <c r="F37" s="276"/>
      <c r="G37" s="276"/>
      <c r="H37" s="276"/>
      <c r="I37" s="276"/>
      <c r="J37" s="276"/>
      <c r="K37" s="276"/>
      <c r="L37" s="276"/>
      <c r="M37" s="277"/>
      <c r="N37" s="278"/>
      <c r="O37" s="278"/>
      <c r="P37" s="278"/>
      <c r="Q37" s="278"/>
      <c r="R37" s="278"/>
      <c r="S37" s="278"/>
      <c r="T37" s="278"/>
      <c r="U37" s="278"/>
    </row>
    <row r="38" customFormat="false" ht="20.25" hidden="false" customHeight="true" outlineLevel="0" collapsed="false">
      <c r="A38" s="279" t="s">
        <v>95</v>
      </c>
      <c r="B38" s="279"/>
      <c r="C38" s="280" t="s">
        <v>96</v>
      </c>
      <c r="D38" s="280" t="s">
        <v>96</v>
      </c>
      <c r="E38" s="280" t="s">
        <v>96</v>
      </c>
      <c r="F38" s="58" t="str">
        <f aca="false">F5</f>
        <v>Q1 (A)</v>
      </c>
      <c r="G38" s="281" t="s">
        <v>97</v>
      </c>
      <c r="H38" s="59" t="s">
        <v>98</v>
      </c>
      <c r="I38" s="281" t="s">
        <v>99</v>
      </c>
      <c r="J38" s="62" t="s">
        <v>100</v>
      </c>
      <c r="K38" s="282" t="s">
        <v>101</v>
      </c>
      <c r="L38" s="62" t="s">
        <v>102</v>
      </c>
      <c r="M38" s="45"/>
      <c r="N38" s="278"/>
      <c r="O38" s="278"/>
      <c r="P38" s="278"/>
      <c r="Q38" s="278"/>
      <c r="R38" s="278"/>
      <c r="S38" s="278"/>
      <c r="T38" s="278"/>
      <c r="U38" s="278"/>
    </row>
    <row r="39" customFormat="false" ht="21.75" hidden="false" customHeight="true" outlineLevel="0" collapsed="false">
      <c r="A39" s="70" t="s">
        <v>65</v>
      </c>
      <c r="B39" s="71"/>
      <c r="C39" s="283" t="n">
        <v>1.09610513269665</v>
      </c>
      <c r="D39" s="283" t="n">
        <v>0.983891451421773</v>
      </c>
      <c r="E39" s="283" t="n">
        <v>0.952731785173775</v>
      </c>
      <c r="F39" s="284" t="n">
        <v>1.10219230244499</v>
      </c>
      <c r="G39" s="285"/>
      <c r="H39" s="286"/>
      <c r="I39" s="287"/>
      <c r="J39" s="288"/>
      <c r="K39" s="288"/>
      <c r="L39" s="289"/>
      <c r="M39" s="290"/>
      <c r="N39" s="278"/>
      <c r="O39" s="278"/>
      <c r="P39" s="278"/>
      <c r="Q39" s="278"/>
      <c r="R39" s="278"/>
      <c r="S39" s="278"/>
      <c r="T39" s="278"/>
      <c r="U39" s="278"/>
    </row>
    <row r="40" customFormat="false" ht="21.75" hidden="false" customHeight="true" outlineLevel="0" collapsed="false">
      <c r="A40" s="70" t="s">
        <v>66</v>
      </c>
      <c r="B40" s="71"/>
      <c r="C40" s="291" t="n">
        <v>1.08173693348299</v>
      </c>
      <c r="D40" s="291" t="n">
        <v>0.996399459821819</v>
      </c>
      <c r="E40" s="291" t="n">
        <v>0.940730173844366</v>
      </c>
      <c r="F40" s="284" t="n">
        <v>1.04944679188083</v>
      </c>
      <c r="G40" s="285"/>
      <c r="H40" s="286"/>
      <c r="I40" s="287"/>
      <c r="J40" s="288"/>
      <c r="K40" s="288"/>
      <c r="L40" s="289"/>
      <c r="M40" s="290"/>
      <c r="N40" s="278"/>
      <c r="O40" s="278"/>
      <c r="P40" s="278"/>
      <c r="Q40" s="278"/>
      <c r="R40" s="278"/>
      <c r="S40" s="278"/>
      <c r="T40" s="278"/>
      <c r="U40" s="278"/>
    </row>
    <row r="41" customFormat="false" ht="21.75" hidden="false" customHeight="true" outlineLevel="0" collapsed="false">
      <c r="A41" s="86" t="s">
        <v>67</v>
      </c>
      <c r="B41" s="87"/>
      <c r="C41" s="292" t="n">
        <v>1.11910513848887</v>
      </c>
      <c r="D41" s="292" t="n">
        <v>0.964537727708677</v>
      </c>
      <c r="E41" s="292" t="n">
        <v>0.97191538889443</v>
      </c>
      <c r="F41" s="293" t="n">
        <v>1.18684714294444</v>
      </c>
      <c r="G41" s="162"/>
      <c r="H41" s="161"/>
      <c r="I41" s="294"/>
      <c r="J41" s="163"/>
      <c r="K41" s="163"/>
      <c r="L41" s="295"/>
      <c r="M41" s="290"/>
      <c r="N41" s="278"/>
      <c r="O41" s="278"/>
      <c r="P41" s="278"/>
      <c r="Q41" s="278"/>
      <c r="R41" s="278"/>
      <c r="S41" s="278"/>
      <c r="T41" s="278"/>
      <c r="U41" s="278"/>
    </row>
    <row r="42" customFormat="false" ht="18.75" hidden="false" customHeight="true" outlineLevel="0" collapsed="false">
      <c r="A42" s="96"/>
      <c r="B42" s="97" t="s">
        <v>68</v>
      </c>
      <c r="C42" s="296" t="n">
        <v>1.09313284590978</v>
      </c>
      <c r="D42" s="296" t="n">
        <v>1.0385254135475</v>
      </c>
      <c r="E42" s="296" t="n">
        <v>0.940717688842443</v>
      </c>
      <c r="F42" s="297" t="n">
        <v>1.008917736654</v>
      </c>
      <c r="G42" s="298"/>
      <c r="H42" s="299"/>
      <c r="I42" s="300"/>
      <c r="J42" s="301"/>
      <c r="K42" s="301"/>
      <c r="L42" s="302"/>
      <c r="M42" s="290"/>
      <c r="N42" s="278"/>
      <c r="O42" s="278"/>
      <c r="P42" s="278"/>
      <c r="Q42" s="278"/>
      <c r="R42" s="278"/>
      <c r="S42" s="278"/>
      <c r="T42" s="278"/>
      <c r="U42" s="278"/>
    </row>
    <row r="43" customFormat="false" ht="18.75" hidden="false" customHeight="true" outlineLevel="0" collapsed="false">
      <c r="A43" s="48"/>
      <c r="B43" s="108" t="s">
        <v>69</v>
      </c>
      <c r="C43" s="303" t="n">
        <v>0.999687030545819</v>
      </c>
      <c r="D43" s="303" t="n">
        <v>1.1017886586104</v>
      </c>
      <c r="E43" s="303" t="n">
        <v>0.9603561978405</v>
      </c>
      <c r="F43" s="304" t="n">
        <v>0.999969804657776</v>
      </c>
      <c r="G43" s="305"/>
      <c r="H43" s="306"/>
      <c r="I43" s="307"/>
      <c r="J43" s="308"/>
      <c r="K43" s="308"/>
      <c r="L43" s="309"/>
      <c r="M43" s="290"/>
      <c r="N43" s="278"/>
      <c r="O43" s="278"/>
      <c r="P43" s="278"/>
      <c r="Q43" s="278"/>
      <c r="R43" s="278"/>
      <c r="S43" s="278"/>
      <c r="T43" s="278"/>
      <c r="U43" s="278"/>
    </row>
    <row r="44" customFormat="false" ht="18.75" hidden="false" customHeight="true" outlineLevel="0" collapsed="false">
      <c r="A44" s="70" t="s">
        <v>70</v>
      </c>
      <c r="B44" s="71"/>
      <c r="C44" s="296" t="n">
        <v>1.0735883885439</v>
      </c>
      <c r="D44" s="296" t="n">
        <v>1.0508462864204</v>
      </c>
      <c r="E44" s="296" t="n">
        <v>0.944727811229088</v>
      </c>
      <c r="F44" s="310" t="n">
        <v>1.00699730077646</v>
      </c>
      <c r="G44" s="285"/>
      <c r="H44" s="286"/>
      <c r="I44" s="287"/>
      <c r="J44" s="288"/>
      <c r="K44" s="288"/>
      <c r="L44" s="289"/>
      <c r="M44" s="290"/>
      <c r="N44" s="278"/>
      <c r="O44" s="278"/>
      <c r="P44" s="278"/>
      <c r="Q44" s="278"/>
      <c r="R44" s="278"/>
      <c r="S44" s="278"/>
      <c r="T44" s="278"/>
      <c r="U44" s="278"/>
    </row>
    <row r="45" customFormat="false" ht="21.75" hidden="false" customHeight="true" outlineLevel="0" collapsed="false">
      <c r="A45" s="86" t="s">
        <v>71</v>
      </c>
      <c r="B45" s="87"/>
      <c r="C45" s="291" t="n">
        <v>1.27236793769745</v>
      </c>
      <c r="D45" s="291" t="n">
        <v>0.719324179187214</v>
      </c>
      <c r="E45" s="291" t="n">
        <v>1.08475865500024</v>
      </c>
      <c r="F45" s="310" t="n">
        <v>2.30791881563183</v>
      </c>
      <c r="G45" s="285"/>
      <c r="H45" s="286"/>
      <c r="I45" s="287"/>
      <c r="J45" s="288"/>
      <c r="K45" s="288"/>
      <c r="L45" s="289"/>
      <c r="M45" s="290"/>
      <c r="N45" s="278"/>
      <c r="O45" s="278"/>
      <c r="P45" s="278"/>
      <c r="Q45" s="278"/>
      <c r="R45" s="278"/>
      <c r="S45" s="278"/>
      <c r="T45" s="278"/>
      <c r="U45" s="278"/>
    </row>
    <row r="46" customFormat="false" ht="21" hidden="false" customHeight="true" outlineLevel="0" collapsed="false">
      <c r="A46" s="121" t="s">
        <v>73</v>
      </c>
      <c r="B46" s="121"/>
      <c r="C46" s="291" t="n">
        <v>1.40932475365685</v>
      </c>
      <c r="D46" s="291" t="n">
        <v>0.751659266718543</v>
      </c>
      <c r="E46" s="291" t="n">
        <v>0.997041031209085</v>
      </c>
      <c r="F46" s="310" t="n">
        <v>1.79641896345555</v>
      </c>
      <c r="G46" s="285"/>
      <c r="H46" s="286"/>
      <c r="I46" s="287"/>
      <c r="J46" s="288"/>
      <c r="K46" s="288"/>
      <c r="L46" s="289"/>
      <c r="M46" s="290"/>
      <c r="N46" s="278"/>
      <c r="O46" s="278"/>
      <c r="P46" s="278"/>
      <c r="Q46" s="278"/>
      <c r="R46" s="278"/>
      <c r="S46" s="278"/>
      <c r="T46" s="278"/>
      <c r="U46" s="278"/>
    </row>
    <row r="47" customFormat="false" ht="28.5" hidden="false" customHeight="true" outlineLevel="0" collapsed="false">
      <c r="A47" s="122" t="s">
        <v>76</v>
      </c>
      <c r="B47" s="122"/>
      <c r="C47" s="311" t="n">
        <v>1.34610804373714</v>
      </c>
      <c r="D47" s="311" t="n">
        <v>0.76065626507962</v>
      </c>
      <c r="E47" s="311" t="n">
        <v>0.972448347980545</v>
      </c>
      <c r="F47" s="312" t="n">
        <v>1.95752199469038</v>
      </c>
      <c r="G47" s="182"/>
      <c r="H47" s="181"/>
      <c r="I47" s="313"/>
      <c r="J47" s="183"/>
      <c r="K47" s="183"/>
      <c r="L47" s="314"/>
      <c r="M47" s="290"/>
      <c r="N47" s="278"/>
      <c r="O47" s="278"/>
      <c r="P47" s="278"/>
      <c r="Q47" s="278"/>
      <c r="R47" s="278"/>
      <c r="S47" s="278"/>
      <c r="T47" s="278"/>
      <c r="U47" s="278"/>
    </row>
    <row r="48" s="28" customFormat="true" ht="14.25" hidden="false" customHeight="true" outlineLevel="0" collapsed="false">
      <c r="A48" s="135"/>
      <c r="B48" s="136"/>
      <c r="C48" s="137"/>
      <c r="D48" s="137"/>
      <c r="E48" s="137"/>
      <c r="F48" s="137"/>
      <c r="G48" s="137"/>
      <c r="H48" s="137"/>
      <c r="I48" s="137"/>
      <c r="J48" s="138"/>
      <c r="K48" s="137"/>
      <c r="L48" s="137"/>
      <c r="M48" s="137"/>
      <c r="N48" s="137"/>
      <c r="O48" s="137"/>
      <c r="P48" s="137"/>
      <c r="Q48" s="137"/>
      <c r="R48" s="137"/>
      <c r="S48" s="137"/>
      <c r="T48" s="137"/>
      <c r="U48" s="139"/>
    </row>
    <row r="49" customFormat="false" ht="20.25" hidden="false" customHeight="true" outlineLevel="0" collapsed="false">
      <c r="A49" s="315" t="s">
        <v>82</v>
      </c>
      <c r="B49" s="315"/>
      <c r="C49" s="316" t="n">
        <v>1.13183976261128</v>
      </c>
      <c r="D49" s="316" t="n">
        <v>0.966324367960398</v>
      </c>
      <c r="E49" s="316" t="n">
        <v>0.69703399392247</v>
      </c>
      <c r="F49" s="317" t="n">
        <v>1.06792232497918</v>
      </c>
      <c r="G49" s="150"/>
      <c r="H49" s="149"/>
      <c r="I49" s="318"/>
      <c r="J49" s="151"/>
      <c r="K49" s="151"/>
      <c r="L49" s="319"/>
      <c r="M49" s="290"/>
    </row>
    <row r="50" customFormat="false" ht="20.25" hidden="false" customHeight="true" outlineLevel="0" collapsed="false">
      <c r="A50" s="320" t="s">
        <v>83</v>
      </c>
      <c r="B50" s="320"/>
      <c r="C50" s="321" t="n">
        <v>1.12953884172346</v>
      </c>
      <c r="D50" s="321" t="n">
        <v>1.11011415956809</v>
      </c>
      <c r="E50" s="321" t="n">
        <v>0.920725095001218</v>
      </c>
      <c r="F50" s="312" t="n">
        <v>0.915148113041432</v>
      </c>
      <c r="G50" s="182"/>
      <c r="H50" s="181"/>
      <c r="I50" s="313"/>
      <c r="J50" s="183"/>
      <c r="K50" s="183"/>
      <c r="L50" s="314"/>
      <c r="M50" s="290"/>
    </row>
    <row r="51" customFormat="false" ht="8.25" hidden="false" customHeight="true" outlineLevel="0" collapsed="false">
      <c r="A51" s="322"/>
      <c r="B51" s="322"/>
      <c r="C51" s="322"/>
      <c r="D51" s="323"/>
      <c r="E51" s="250"/>
      <c r="F51" s="250"/>
      <c r="G51" s="250"/>
      <c r="H51" s="27"/>
      <c r="I51" s="27"/>
      <c r="J51" s="27"/>
      <c r="K51" s="27"/>
      <c r="L51" s="27"/>
      <c r="M51" s="27"/>
      <c r="N51" s="324"/>
      <c r="O51" s="325"/>
      <c r="P51" s="326"/>
      <c r="Q51" s="326"/>
      <c r="R51" s="327"/>
      <c r="S51" s="327"/>
      <c r="T51" s="326"/>
      <c r="U51" s="326"/>
      <c r="V51" s="326"/>
      <c r="W51" s="250"/>
      <c r="X51" s="250"/>
      <c r="Y51" s="250"/>
      <c r="Z51" s="250"/>
      <c r="AA51" s="250"/>
      <c r="AB51" s="250"/>
      <c r="AC51" s="250"/>
      <c r="AD51" s="250"/>
      <c r="AE51" s="250"/>
      <c r="AF51" s="250"/>
      <c r="AG51" s="250"/>
      <c r="AH51" s="250"/>
      <c r="AI51" s="250"/>
      <c r="AJ51" s="250"/>
      <c r="AK51" s="250"/>
      <c r="AL51" s="250"/>
      <c r="AM51" s="250"/>
      <c r="AN51" s="250"/>
      <c r="AO51" s="250"/>
      <c r="AP51" s="250"/>
      <c r="AQ51" s="250"/>
      <c r="AR51" s="250"/>
      <c r="AS51" s="250"/>
      <c r="AT51" s="250"/>
      <c r="AU51" s="250"/>
      <c r="AV51" s="250"/>
      <c r="AW51" s="250"/>
      <c r="AX51" s="250"/>
      <c r="AY51" s="250"/>
      <c r="AZ51" s="250"/>
      <c r="BA51" s="250"/>
      <c r="BB51" s="250"/>
      <c r="BC51" s="250"/>
      <c r="BD51" s="250"/>
      <c r="BE51" s="250"/>
      <c r="BF51" s="250"/>
      <c r="BG51" s="250"/>
      <c r="BH51" s="250"/>
      <c r="BI51" s="250"/>
      <c r="BJ51" s="250"/>
      <c r="BK51" s="250"/>
      <c r="BL51" s="250"/>
      <c r="BM51" s="250"/>
      <c r="BN51" s="250"/>
      <c r="BO51" s="250"/>
      <c r="BP51" s="250"/>
      <c r="BQ51" s="250"/>
      <c r="BR51" s="250"/>
      <c r="BS51" s="250"/>
      <c r="BT51" s="250"/>
      <c r="BU51" s="250"/>
      <c r="BV51" s="250"/>
      <c r="BW51" s="250"/>
      <c r="BX51" s="250"/>
      <c r="BY51" s="250"/>
      <c r="BZ51" s="250"/>
      <c r="CA51" s="250"/>
      <c r="CB51" s="250"/>
      <c r="CC51" s="250"/>
      <c r="CD51" s="250"/>
      <c r="CE51" s="250"/>
      <c r="CF51" s="250"/>
      <c r="CG51" s="250"/>
      <c r="CH51" s="250"/>
      <c r="CI51" s="250"/>
      <c r="CJ51" s="250"/>
      <c r="CK51" s="250"/>
      <c r="CL51" s="250"/>
      <c r="CM51" s="250"/>
      <c r="CN51" s="250"/>
      <c r="CO51" s="250"/>
      <c r="CP51" s="250"/>
      <c r="CQ51" s="250"/>
      <c r="CR51" s="250"/>
      <c r="CS51" s="250"/>
      <c r="CT51" s="250"/>
      <c r="CU51" s="250"/>
      <c r="CV51" s="250"/>
      <c r="CW51" s="250"/>
      <c r="CX51" s="250"/>
      <c r="CY51" s="250"/>
      <c r="CZ51" s="250"/>
      <c r="DA51" s="250"/>
      <c r="DB51" s="250"/>
      <c r="DC51" s="250"/>
      <c r="DD51" s="250"/>
      <c r="DE51" s="250"/>
      <c r="DF51" s="250"/>
      <c r="DG51" s="250"/>
      <c r="DH51" s="250"/>
      <c r="DI51" s="250"/>
      <c r="DJ51" s="250"/>
      <c r="DK51" s="250"/>
      <c r="DL51" s="250"/>
      <c r="DM51" s="250"/>
      <c r="DN51" s="250"/>
      <c r="DO51" s="250"/>
      <c r="DP51" s="250"/>
      <c r="DQ51" s="250"/>
      <c r="DR51" s="250"/>
      <c r="DS51" s="250"/>
      <c r="DT51" s="250"/>
      <c r="DU51" s="250"/>
      <c r="DV51" s="250"/>
      <c r="DW51" s="250"/>
      <c r="DX51" s="250"/>
      <c r="DY51" s="250"/>
      <c r="DZ51" s="250"/>
      <c r="EA51" s="250"/>
      <c r="EB51" s="250"/>
      <c r="EC51" s="250"/>
      <c r="ED51" s="250"/>
      <c r="EE51" s="250"/>
      <c r="EF51" s="250"/>
      <c r="EG51" s="250"/>
      <c r="EH51" s="250"/>
      <c r="EI51" s="250"/>
      <c r="EJ51" s="250"/>
      <c r="EK51" s="250"/>
      <c r="EL51" s="250"/>
      <c r="EM51" s="250"/>
      <c r="EN51" s="250"/>
      <c r="EO51" s="250"/>
      <c r="EP51" s="250"/>
      <c r="EQ51" s="250"/>
      <c r="ER51" s="250"/>
      <c r="ES51" s="250"/>
      <c r="ET51" s="250"/>
      <c r="EU51" s="250"/>
      <c r="EV51" s="250"/>
      <c r="EW51" s="250"/>
      <c r="EX51" s="250"/>
      <c r="EY51" s="250"/>
      <c r="EZ51" s="250"/>
      <c r="FA51" s="250"/>
      <c r="FB51" s="250"/>
      <c r="FC51" s="250"/>
      <c r="FD51" s="250"/>
      <c r="FE51" s="250"/>
      <c r="FF51" s="250"/>
      <c r="FG51" s="250"/>
      <c r="FH51" s="250"/>
      <c r="FI51" s="250"/>
      <c r="FJ51" s="250"/>
      <c r="FK51" s="250"/>
      <c r="FL51" s="250"/>
      <c r="FM51" s="250"/>
      <c r="FN51" s="250"/>
      <c r="FO51" s="250"/>
      <c r="FP51" s="250"/>
      <c r="FQ51" s="250"/>
      <c r="FR51" s="250"/>
      <c r="FS51" s="250"/>
      <c r="FT51" s="250"/>
      <c r="FU51" s="250"/>
      <c r="FV51" s="250"/>
      <c r="FW51" s="250"/>
      <c r="FX51" s="250"/>
      <c r="FY51" s="250"/>
      <c r="FZ51" s="250"/>
      <c r="GA51" s="250"/>
      <c r="GB51" s="250"/>
      <c r="GC51" s="250"/>
      <c r="GD51" s="250"/>
      <c r="GE51" s="250"/>
      <c r="GF51" s="250"/>
      <c r="GG51" s="250"/>
      <c r="GH51" s="250"/>
      <c r="GI51" s="250"/>
      <c r="GJ51" s="250"/>
      <c r="GK51" s="250"/>
      <c r="GL51" s="250"/>
      <c r="GM51" s="250"/>
      <c r="GN51" s="250"/>
      <c r="GO51" s="250"/>
      <c r="GP51" s="250"/>
      <c r="GQ51" s="250"/>
      <c r="GR51" s="250"/>
      <c r="GS51" s="250"/>
      <c r="GT51" s="250"/>
      <c r="GU51" s="250"/>
      <c r="GV51" s="250"/>
      <c r="GW51" s="250"/>
      <c r="GX51" s="250"/>
      <c r="GY51" s="250"/>
      <c r="GZ51" s="250"/>
      <c r="HA51" s="250"/>
      <c r="HB51" s="250"/>
      <c r="HC51" s="250"/>
      <c r="HD51" s="250"/>
      <c r="HE51" s="250"/>
      <c r="HF51" s="250"/>
      <c r="HG51" s="250"/>
      <c r="HH51" s="250"/>
      <c r="HI51" s="250"/>
      <c r="HJ51" s="250"/>
      <c r="HK51" s="250"/>
      <c r="HL51" s="250"/>
      <c r="HM51" s="250"/>
      <c r="HN51" s="250"/>
      <c r="HO51" s="250"/>
      <c r="HP51" s="250"/>
      <c r="HQ51" s="250"/>
      <c r="HR51" s="250"/>
      <c r="HS51" s="250"/>
      <c r="HT51" s="250"/>
      <c r="HU51" s="250"/>
      <c r="HV51" s="250"/>
      <c r="HW51" s="250"/>
      <c r="HX51" s="250"/>
      <c r="HY51" s="250"/>
      <c r="HZ51" s="250"/>
      <c r="IA51" s="250"/>
      <c r="IB51" s="250"/>
      <c r="IC51" s="250"/>
      <c r="ID51" s="250"/>
      <c r="IE51" s="250"/>
      <c r="IF51" s="250"/>
      <c r="IG51" s="250"/>
      <c r="IH51" s="250"/>
      <c r="II51" s="250"/>
      <c r="IJ51" s="250"/>
      <c r="IK51" s="250"/>
      <c r="IL51" s="250"/>
      <c r="IM51" s="250"/>
      <c r="IN51" s="250"/>
      <c r="IO51" s="250"/>
      <c r="IP51" s="250"/>
      <c r="IQ51" s="250"/>
      <c r="IR51" s="250"/>
      <c r="IS51" s="250"/>
      <c r="IT51" s="250"/>
      <c r="IU51" s="250"/>
      <c r="IV51" s="250"/>
    </row>
    <row r="52" customFormat="false" ht="15" hidden="false" customHeight="true" outlineLevel="0" collapsed="false">
      <c r="A52" s="328"/>
      <c r="B52" s="250"/>
      <c r="C52" s="250"/>
      <c r="D52" s="250"/>
      <c r="E52" s="250"/>
      <c r="F52" s="250"/>
      <c r="G52" s="250"/>
      <c r="H52" s="329"/>
      <c r="I52" s="329"/>
      <c r="J52" s="329"/>
      <c r="K52" s="329"/>
      <c r="L52" s="329"/>
      <c r="M52" s="329"/>
      <c r="N52" s="329"/>
      <c r="O52" s="250"/>
      <c r="P52" s="250"/>
      <c r="Q52" s="250"/>
      <c r="R52" s="250"/>
      <c r="S52" s="250"/>
      <c r="T52" s="250"/>
      <c r="U52" s="250"/>
      <c r="V52" s="250"/>
      <c r="W52" s="250"/>
      <c r="X52" s="250"/>
      <c r="Y52" s="250"/>
      <c r="Z52" s="250"/>
      <c r="AA52" s="250"/>
      <c r="AB52" s="250"/>
      <c r="AC52" s="250"/>
      <c r="AD52" s="250"/>
      <c r="AE52" s="250"/>
      <c r="AF52" s="250"/>
      <c r="AG52" s="250"/>
      <c r="AH52" s="250"/>
      <c r="AI52" s="250"/>
      <c r="AJ52" s="250"/>
      <c r="AK52" s="250"/>
      <c r="AL52" s="250"/>
      <c r="AM52" s="250"/>
      <c r="AN52" s="250"/>
      <c r="AO52" s="250"/>
      <c r="AP52" s="250"/>
      <c r="AQ52" s="250"/>
      <c r="AR52" s="250"/>
      <c r="AS52" s="250"/>
      <c r="AT52" s="250"/>
      <c r="AU52" s="250"/>
      <c r="AV52" s="250"/>
      <c r="AW52" s="250"/>
      <c r="AX52" s="250"/>
      <c r="AY52" s="250"/>
      <c r="AZ52" s="250"/>
      <c r="BA52" s="250"/>
      <c r="BB52" s="250"/>
      <c r="BC52" s="250"/>
      <c r="BD52" s="250"/>
      <c r="BE52" s="250"/>
      <c r="BF52" s="250"/>
      <c r="BG52" s="250"/>
      <c r="BH52" s="250"/>
      <c r="BI52" s="250"/>
      <c r="BJ52" s="250"/>
      <c r="BK52" s="250"/>
      <c r="BL52" s="250"/>
      <c r="BM52" s="250"/>
      <c r="BN52" s="250"/>
      <c r="BO52" s="250"/>
      <c r="BP52" s="250"/>
      <c r="BQ52" s="250"/>
      <c r="BR52" s="250"/>
      <c r="BS52" s="250"/>
      <c r="BT52" s="250"/>
      <c r="BU52" s="250"/>
      <c r="BV52" s="250"/>
      <c r="BW52" s="250"/>
      <c r="BX52" s="250"/>
      <c r="BY52" s="250"/>
      <c r="BZ52" s="250"/>
      <c r="CA52" s="250"/>
      <c r="CB52" s="250"/>
      <c r="CC52" s="250"/>
      <c r="CD52" s="250"/>
      <c r="CE52" s="250"/>
      <c r="CF52" s="250"/>
      <c r="CG52" s="250"/>
      <c r="CH52" s="250"/>
      <c r="CI52" s="250"/>
      <c r="CJ52" s="250"/>
      <c r="CK52" s="250"/>
      <c r="CL52" s="250"/>
      <c r="CM52" s="250"/>
      <c r="CN52" s="250"/>
      <c r="CO52" s="250"/>
      <c r="CP52" s="250"/>
      <c r="CQ52" s="250"/>
      <c r="CR52" s="250"/>
      <c r="CS52" s="250"/>
      <c r="CT52" s="250"/>
      <c r="CU52" s="250"/>
      <c r="CV52" s="250"/>
      <c r="CW52" s="250"/>
      <c r="CX52" s="250"/>
      <c r="CY52" s="250"/>
      <c r="CZ52" s="250"/>
      <c r="DA52" s="250"/>
      <c r="DB52" s="250"/>
      <c r="DC52" s="250"/>
      <c r="DD52" s="250"/>
      <c r="DE52" s="250"/>
      <c r="DF52" s="250"/>
      <c r="DG52" s="250"/>
      <c r="DH52" s="250"/>
      <c r="DI52" s="250"/>
      <c r="DJ52" s="250"/>
      <c r="DK52" s="250"/>
      <c r="DL52" s="250"/>
      <c r="DM52" s="250"/>
      <c r="DN52" s="250"/>
      <c r="DO52" s="250"/>
      <c r="DP52" s="250"/>
      <c r="DQ52" s="250"/>
      <c r="DR52" s="250"/>
      <c r="DS52" s="250"/>
      <c r="DT52" s="250"/>
      <c r="DU52" s="250"/>
      <c r="DV52" s="250"/>
      <c r="DW52" s="250"/>
      <c r="DX52" s="250"/>
      <c r="DY52" s="250"/>
      <c r="DZ52" s="250"/>
      <c r="EA52" s="250"/>
      <c r="EB52" s="250"/>
      <c r="EC52" s="250"/>
      <c r="ED52" s="250"/>
      <c r="EE52" s="250"/>
      <c r="EF52" s="250"/>
      <c r="EG52" s="250"/>
      <c r="EH52" s="250"/>
      <c r="EI52" s="250"/>
      <c r="EJ52" s="250"/>
      <c r="EK52" s="250"/>
      <c r="EL52" s="250"/>
      <c r="EM52" s="250"/>
      <c r="EN52" s="250"/>
      <c r="EO52" s="250"/>
      <c r="EP52" s="250"/>
      <c r="EQ52" s="250"/>
      <c r="ER52" s="250"/>
      <c r="ES52" s="250"/>
      <c r="ET52" s="250"/>
      <c r="EU52" s="250"/>
      <c r="EV52" s="250"/>
      <c r="EW52" s="250"/>
      <c r="EX52" s="250"/>
      <c r="EY52" s="250"/>
      <c r="EZ52" s="250"/>
      <c r="FA52" s="250"/>
      <c r="FB52" s="250"/>
      <c r="FC52" s="250"/>
      <c r="FD52" s="250"/>
      <c r="FE52" s="250"/>
      <c r="FF52" s="250"/>
      <c r="FG52" s="250"/>
      <c r="FH52" s="250"/>
      <c r="FI52" s="250"/>
      <c r="FJ52" s="250"/>
      <c r="FK52" s="250"/>
      <c r="FL52" s="250"/>
      <c r="FM52" s="250"/>
      <c r="FN52" s="250"/>
      <c r="FO52" s="250"/>
      <c r="FP52" s="250"/>
      <c r="FQ52" s="250"/>
      <c r="FR52" s="250"/>
      <c r="FS52" s="250"/>
      <c r="FT52" s="250"/>
      <c r="FU52" s="250"/>
      <c r="FV52" s="250"/>
      <c r="FW52" s="250"/>
      <c r="FX52" s="250"/>
      <c r="FY52" s="250"/>
      <c r="FZ52" s="250"/>
      <c r="GA52" s="250"/>
      <c r="GB52" s="250"/>
      <c r="GC52" s="250"/>
      <c r="GD52" s="250"/>
      <c r="GE52" s="250"/>
      <c r="GF52" s="250"/>
      <c r="GG52" s="250"/>
      <c r="GH52" s="250"/>
      <c r="GI52" s="250"/>
      <c r="GJ52" s="250"/>
      <c r="GK52" s="250"/>
      <c r="GL52" s="250"/>
      <c r="GM52" s="250"/>
      <c r="GN52" s="250"/>
      <c r="GO52" s="250"/>
      <c r="GP52" s="250"/>
      <c r="GQ52" s="250"/>
      <c r="GR52" s="250"/>
      <c r="GS52" s="250"/>
      <c r="GT52" s="250"/>
      <c r="GU52" s="250"/>
      <c r="GV52" s="250"/>
      <c r="GW52" s="250"/>
      <c r="GX52" s="250"/>
      <c r="GY52" s="250"/>
      <c r="GZ52" s="250"/>
      <c r="HA52" s="250"/>
      <c r="HB52" s="250"/>
      <c r="HC52" s="250"/>
      <c r="HD52" s="250"/>
      <c r="HE52" s="250"/>
      <c r="HF52" s="250"/>
      <c r="HG52" s="250"/>
      <c r="HH52" s="250"/>
      <c r="HI52" s="250"/>
      <c r="HJ52" s="250"/>
      <c r="HK52" s="250"/>
      <c r="HL52" s="250"/>
      <c r="HM52" s="250"/>
      <c r="HN52" s="250"/>
      <c r="HO52" s="250"/>
      <c r="HP52" s="250"/>
      <c r="HQ52" s="250"/>
      <c r="HR52" s="250"/>
      <c r="HS52" s="250"/>
      <c r="HT52" s="250"/>
      <c r="HU52" s="250"/>
      <c r="HV52" s="250"/>
      <c r="HW52" s="250"/>
      <c r="HX52" s="250"/>
      <c r="HY52" s="250"/>
      <c r="HZ52" s="250"/>
      <c r="IA52" s="250"/>
      <c r="IB52" s="250"/>
      <c r="IC52" s="250"/>
      <c r="ID52" s="250"/>
      <c r="IE52" s="250"/>
      <c r="IF52" s="250"/>
      <c r="IG52" s="250"/>
      <c r="IH52" s="250"/>
      <c r="II52" s="250"/>
      <c r="IJ52" s="250"/>
      <c r="IK52" s="250"/>
      <c r="IL52" s="250"/>
      <c r="IM52" s="250"/>
      <c r="IN52" s="250"/>
      <c r="IO52" s="250"/>
      <c r="IP52" s="250"/>
      <c r="IQ52" s="250"/>
      <c r="IR52" s="250"/>
      <c r="IS52" s="250"/>
      <c r="IT52" s="250"/>
      <c r="IU52" s="250"/>
      <c r="IV52" s="250"/>
    </row>
  </sheetData>
  <mergeCells count="23">
    <mergeCell ref="S1:T1"/>
    <mergeCell ref="F2:L2"/>
    <mergeCell ref="N2:T2"/>
    <mergeCell ref="A3:B3"/>
    <mergeCell ref="F3:L3"/>
    <mergeCell ref="N3:T3"/>
    <mergeCell ref="F4:L4"/>
    <mergeCell ref="N4:T4"/>
    <mergeCell ref="A14:B14"/>
    <mergeCell ref="A15:B15"/>
    <mergeCell ref="A16:B16"/>
    <mergeCell ref="A17:B17"/>
    <mergeCell ref="A36:B37"/>
    <mergeCell ref="C36:C37"/>
    <mergeCell ref="D36:D37"/>
    <mergeCell ref="E36:E37"/>
    <mergeCell ref="F36:L37"/>
    <mergeCell ref="M36:M37"/>
    <mergeCell ref="A38:B38"/>
    <mergeCell ref="A46:B46"/>
    <mergeCell ref="A47:B47"/>
    <mergeCell ref="A49:B49"/>
    <mergeCell ref="A50:B50"/>
  </mergeCells>
  <printOptions headings="false" gridLines="false" gridLinesSet="true" horizontalCentered="false" verticalCentered="false"/>
  <pageMargins left="0.275694444444444" right="0.0784722222222222" top="0.157638888888889" bottom="0.0784722222222222" header="0.511811023622047" footer="0.0784722222222222"/>
  <pageSetup paperSize="9" scale="62" fitToWidth="1" fitToHeight="1" pageOrder="downThenOver" orientation="landscape" blackAndWhite="false" draft="false" cellComments="none" horizontalDpi="300" verticalDpi="300" copies="1"/>
  <headerFooter differentFirst="false" differentOddEven="false">
    <oddHeader/>
    <oddFooter>&amp;C2&amp;RFinancial Highlight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12" min="3" style="23" width="11.12"/>
    <col collapsed="false" customWidth="true" hidden="false" outlineLevel="0" max="13" min="13" style="23" width="18.87"/>
    <col collapsed="false" customWidth="true" hidden="false" outlineLevel="0" max="20" min="14" style="23" width="10.99"/>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33"/>
      <c r="N1" s="33"/>
      <c r="O1" s="33"/>
      <c r="P1" s="33"/>
      <c r="Q1" s="33"/>
      <c r="R1" s="33"/>
      <c r="S1" s="35" t="s">
        <v>39</v>
      </c>
      <c r="T1" s="35"/>
    </row>
    <row r="2" customFormat="false" ht="22.5" hidden="false" customHeight="true" outlineLevel="0" collapsed="false">
      <c r="A2" s="206"/>
      <c r="B2" s="330"/>
      <c r="C2" s="38" t="str">
        <f aca="false">'Total PL'!C2</f>
        <v>FY13</v>
      </c>
      <c r="D2" s="39" t="str">
        <f aca="false">'Total PL'!D2</f>
        <v>FY14</v>
      </c>
      <c r="E2" s="38" t="str">
        <f aca="false">'Total PL'!E2</f>
        <v>FY15</v>
      </c>
      <c r="F2" s="40" t="str">
        <f aca="false">'Total PL'!F2</f>
        <v>FY16</v>
      </c>
      <c r="G2" s="40"/>
      <c r="H2" s="40"/>
      <c r="I2" s="40"/>
      <c r="J2" s="40"/>
      <c r="K2" s="40"/>
      <c r="L2" s="40"/>
      <c r="M2" s="331" t="str">
        <f aca="false">'Total PL'!M2</f>
        <v>FY17</v>
      </c>
      <c r="N2" s="332" t="str">
        <f aca="false">'Total PL'!N2</f>
        <v>FY17</v>
      </c>
      <c r="O2" s="332"/>
      <c r="P2" s="332"/>
      <c r="Q2" s="332"/>
      <c r="R2" s="332"/>
      <c r="S2" s="332"/>
      <c r="T2" s="332"/>
    </row>
    <row r="3" customFormat="false" ht="22.5" hidden="false" customHeight="true" outlineLevel="0" collapsed="false">
      <c r="A3" s="333" t="s">
        <v>103</v>
      </c>
      <c r="B3" s="333"/>
      <c r="C3" s="44" t="str">
        <f aca="false">'Total PL'!C3</f>
        <v>Actual</v>
      </c>
      <c r="D3" s="334" t="str">
        <f aca="false">'Total PL'!D3</f>
        <v>Actual</v>
      </c>
      <c r="E3" s="44" t="str">
        <f aca="false">'Total PL'!E3</f>
        <v>Actual</v>
      </c>
      <c r="F3" s="335" t="str">
        <f aca="false">'Total PL'!F3:L3</f>
        <v>Actual </v>
      </c>
      <c r="G3" s="335"/>
      <c r="H3" s="335"/>
      <c r="I3" s="335"/>
      <c r="J3" s="335"/>
      <c r="K3" s="335"/>
      <c r="L3" s="335"/>
      <c r="M3" s="336" t="str">
        <f aca="false">'Total PL'!M3</f>
        <v>Plan</v>
      </c>
      <c r="N3" s="337" t="str">
        <f aca="false">'Total PL'!N3</f>
        <v>Actual </v>
      </c>
      <c r="O3" s="337"/>
      <c r="P3" s="337"/>
      <c r="Q3" s="337"/>
      <c r="R3" s="337"/>
      <c r="S3" s="337"/>
      <c r="T3" s="337"/>
    </row>
    <row r="4" customFormat="false" ht="22.5" hidden="false" customHeight="true" outlineLevel="0" collapsed="false">
      <c r="A4" s="338"/>
      <c r="B4" s="339"/>
      <c r="C4" s="340"/>
      <c r="D4" s="341"/>
      <c r="E4" s="340"/>
      <c r="F4" s="342"/>
      <c r="G4" s="342"/>
      <c r="H4" s="342"/>
      <c r="I4" s="342"/>
      <c r="J4" s="342"/>
      <c r="K4" s="342"/>
      <c r="L4" s="342"/>
      <c r="M4" s="343" t="str">
        <f aca="false">'Total PL'!M4</f>
        <v>(Announced Apr 27)</v>
      </c>
      <c r="N4" s="344" t="str">
        <f aca="false">'Total PL'!N4:T4</f>
        <v>(Announced Jul 27)</v>
      </c>
      <c r="O4" s="344"/>
      <c r="P4" s="344"/>
      <c r="Q4" s="344"/>
      <c r="R4" s="344"/>
      <c r="S4" s="344"/>
      <c r="T4" s="344"/>
    </row>
    <row r="5" customFormat="false" ht="22.5" hidden="false" customHeight="true" outlineLevel="0" collapsed="false">
      <c r="A5" s="279" t="s">
        <v>13</v>
      </c>
      <c r="B5" s="279"/>
      <c r="C5" s="345" t="str">
        <f aca="false">'Total PL'!C5</f>
        <v>Full (A)</v>
      </c>
      <c r="D5" s="345" t="str">
        <f aca="false">'Total PL'!D5</f>
        <v>Full (A)</v>
      </c>
      <c r="E5" s="345" t="str">
        <f aca="false">'Total PL'!E5</f>
        <v>Full (A)</v>
      </c>
      <c r="F5" s="58" t="str">
        <f aca="false">'Total PL'!F5</f>
        <v>Q1 (A)</v>
      </c>
      <c r="G5" s="59" t="str">
        <f aca="false">'Total PL'!G5</f>
        <v>Q2 (A)</v>
      </c>
      <c r="H5" s="59" t="str">
        <f aca="false">'Total PL'!H5</f>
        <v>Q3 (A)</v>
      </c>
      <c r="I5" s="346" t="str">
        <f aca="false">'Total PL'!I5</f>
        <v>Q4 (A)</v>
      </c>
      <c r="J5" s="62" t="str">
        <f aca="false">'Total PL'!J5</f>
        <v>1st H (A)</v>
      </c>
      <c r="K5" s="62" t="str">
        <f aca="false">'Total PL'!K5</f>
        <v>2nd H (A)</v>
      </c>
      <c r="L5" s="57" t="str">
        <f aca="false">'Total PL'!L5</f>
        <v>Full (A)</v>
      </c>
      <c r="M5" s="347" t="str">
        <f aca="false">'Total PL'!M5</f>
        <v>Full (P) </v>
      </c>
      <c r="N5" s="348" t="str">
        <f aca="false">'Total PL'!N5</f>
        <v>Q1 (A)</v>
      </c>
      <c r="O5" s="349" t="str">
        <f aca="false">'Total PL'!O5</f>
        <v>Q2 (E)</v>
      </c>
      <c r="P5" s="350" t="str">
        <f aca="false">'Total PL'!P5</f>
        <v>Q3 (E)</v>
      </c>
      <c r="Q5" s="349" t="str">
        <f aca="false">'Total PL'!Q5</f>
        <v>Q4 (E)</v>
      </c>
      <c r="R5" s="351" t="str">
        <f aca="false">'Total PL'!R5</f>
        <v>1st H (E)</v>
      </c>
      <c r="S5" s="351" t="str">
        <f aca="false">'Total PL'!S5</f>
        <v>2nd H (E)</v>
      </c>
      <c r="T5" s="352" t="str">
        <f aca="false">'Total PL'!T5</f>
        <v>Full (E)</v>
      </c>
    </row>
    <row r="6" customFormat="false" ht="22.5" hidden="false" customHeight="true" outlineLevel="0" collapsed="false">
      <c r="A6" s="353" t="s">
        <v>104</v>
      </c>
      <c r="B6" s="354"/>
      <c r="C6" s="355" t="n">
        <v>1194.0746744</v>
      </c>
      <c r="D6" s="355" t="n">
        <v>1267.2</v>
      </c>
      <c r="E6" s="355" t="n">
        <v>1304.55</v>
      </c>
      <c r="F6" s="355" t="n">
        <v>299.18</v>
      </c>
      <c r="G6" s="356" t="n">
        <v>333.95</v>
      </c>
      <c r="H6" s="357" t="n">
        <v>332.45</v>
      </c>
      <c r="I6" s="358" t="n">
        <v>369.4</v>
      </c>
      <c r="J6" s="359" t="n">
        <v>633.13</v>
      </c>
      <c r="K6" s="359" t="n">
        <v>701.85</v>
      </c>
      <c r="L6" s="358" t="n">
        <v>1334.98</v>
      </c>
      <c r="M6" s="360" t="n">
        <v>1400</v>
      </c>
      <c r="N6" s="361" t="n">
        <v>350.96</v>
      </c>
      <c r="O6" s="362"/>
      <c r="P6" s="363"/>
      <c r="Q6" s="364"/>
      <c r="R6" s="365"/>
      <c r="S6" s="365"/>
      <c r="T6" s="366"/>
    </row>
    <row r="7" customFormat="false" ht="22.5" hidden="false" customHeight="true" outlineLevel="0" collapsed="false">
      <c r="A7" s="140" t="s">
        <v>105</v>
      </c>
      <c r="B7" s="367"/>
      <c r="C7" s="368" t="n">
        <v>1723.3153356</v>
      </c>
      <c r="D7" s="368" t="n">
        <v>2051.2</v>
      </c>
      <c r="E7" s="368" t="n">
        <v>2055.04</v>
      </c>
      <c r="F7" s="368" t="n">
        <v>486.69</v>
      </c>
      <c r="G7" s="369" t="n">
        <v>459.99</v>
      </c>
      <c r="H7" s="370" t="n">
        <v>487.66</v>
      </c>
      <c r="I7" s="371" t="n">
        <v>540.27</v>
      </c>
      <c r="J7" s="372" t="n">
        <v>946.68</v>
      </c>
      <c r="K7" s="372" t="n">
        <v>1027.93</v>
      </c>
      <c r="L7" s="371" t="n">
        <v>1974.61</v>
      </c>
      <c r="M7" s="373" t="n">
        <v>2100</v>
      </c>
      <c r="N7" s="374" t="n">
        <v>607.14</v>
      </c>
      <c r="O7" s="375"/>
      <c r="P7" s="376"/>
      <c r="Q7" s="377"/>
      <c r="R7" s="378"/>
      <c r="S7" s="378"/>
      <c r="T7" s="379"/>
    </row>
    <row r="8" customFormat="false" ht="22.5" hidden="false" customHeight="true" outlineLevel="0" collapsed="false">
      <c r="A8" s="380"/>
      <c r="B8" s="381" t="s">
        <v>106</v>
      </c>
      <c r="C8" s="382" t="n">
        <v>369.008</v>
      </c>
      <c r="D8" s="382" t="n">
        <v>475.61</v>
      </c>
      <c r="E8" s="382" t="n">
        <v>404.04</v>
      </c>
      <c r="F8" s="382" t="n">
        <v>81.76</v>
      </c>
      <c r="G8" s="383" t="n">
        <v>69.69</v>
      </c>
      <c r="H8" s="384" t="n">
        <v>71.47</v>
      </c>
      <c r="I8" s="385" t="n">
        <v>80.03</v>
      </c>
      <c r="J8" s="386" t="n">
        <v>151.45</v>
      </c>
      <c r="K8" s="386" t="n">
        <v>151.5</v>
      </c>
      <c r="L8" s="385" t="n">
        <v>302.95</v>
      </c>
      <c r="M8" s="387" t="n">
        <v>320</v>
      </c>
      <c r="N8" s="388" t="n">
        <v>77.09</v>
      </c>
      <c r="O8" s="389"/>
      <c r="P8" s="390"/>
      <c r="Q8" s="391"/>
      <c r="R8" s="392"/>
      <c r="S8" s="392"/>
      <c r="T8" s="393"/>
    </row>
    <row r="9" customFormat="false" ht="22.5" hidden="false" customHeight="true" outlineLevel="0" collapsed="false">
      <c r="A9" s="394"/>
      <c r="B9" s="108" t="s">
        <v>107</v>
      </c>
      <c r="C9" s="395" t="n">
        <v>619.321</v>
      </c>
      <c r="D9" s="395" t="n">
        <v>677.65</v>
      </c>
      <c r="E9" s="395" t="n">
        <v>693.04</v>
      </c>
      <c r="F9" s="395" t="n">
        <v>166.21</v>
      </c>
      <c r="G9" s="396" t="n">
        <v>145.14</v>
      </c>
      <c r="H9" s="111" t="n">
        <v>161.54</v>
      </c>
      <c r="I9" s="109" t="n">
        <v>183.2</v>
      </c>
      <c r="J9" s="110" t="n">
        <v>311.35</v>
      </c>
      <c r="K9" s="110" t="n">
        <v>344.74</v>
      </c>
      <c r="L9" s="109" t="n">
        <v>656.09</v>
      </c>
      <c r="M9" s="397" t="n">
        <v>690</v>
      </c>
      <c r="N9" s="398" t="n">
        <v>185.6</v>
      </c>
      <c r="O9" s="399"/>
      <c r="P9" s="115"/>
      <c r="Q9" s="400"/>
      <c r="R9" s="118"/>
      <c r="S9" s="118"/>
      <c r="T9" s="401"/>
    </row>
    <row r="10" customFormat="false" ht="22.5" hidden="false" customHeight="true" outlineLevel="0" collapsed="false">
      <c r="A10" s="394"/>
      <c r="B10" s="108" t="s">
        <v>108</v>
      </c>
      <c r="C10" s="395" t="n">
        <v>438.0653356</v>
      </c>
      <c r="D10" s="395" t="n">
        <v>549.73</v>
      </c>
      <c r="E10" s="395" t="n">
        <v>583.21</v>
      </c>
      <c r="F10" s="395" t="n">
        <v>153.96</v>
      </c>
      <c r="G10" s="396" t="n">
        <v>140.69</v>
      </c>
      <c r="H10" s="111" t="n">
        <v>145.02</v>
      </c>
      <c r="I10" s="109" t="n">
        <v>156.67</v>
      </c>
      <c r="J10" s="110" t="n">
        <v>294.65</v>
      </c>
      <c r="K10" s="110" t="n">
        <v>301.69</v>
      </c>
      <c r="L10" s="109" t="n">
        <v>596.34</v>
      </c>
      <c r="M10" s="397" t="n">
        <v>640</v>
      </c>
      <c r="N10" s="398" t="n">
        <v>208.9</v>
      </c>
      <c r="O10" s="399"/>
      <c r="P10" s="115"/>
      <c r="Q10" s="400"/>
      <c r="R10" s="118"/>
      <c r="S10" s="118"/>
      <c r="T10" s="401"/>
    </row>
    <row r="11" customFormat="false" ht="22.5" hidden="false" customHeight="true" outlineLevel="0" collapsed="false">
      <c r="A11" s="402"/>
      <c r="B11" s="108" t="s">
        <v>109</v>
      </c>
      <c r="C11" s="395" t="n">
        <v>288.911</v>
      </c>
      <c r="D11" s="395" t="n">
        <v>340.96</v>
      </c>
      <c r="E11" s="395" t="n">
        <v>368.97</v>
      </c>
      <c r="F11" s="395" t="n">
        <v>83.42</v>
      </c>
      <c r="G11" s="396" t="n">
        <v>102.73</v>
      </c>
      <c r="H11" s="111" t="n">
        <v>108.51</v>
      </c>
      <c r="I11" s="109" t="n">
        <v>118.77</v>
      </c>
      <c r="J11" s="110" t="n">
        <v>186.15</v>
      </c>
      <c r="K11" s="110" t="n">
        <v>227.28</v>
      </c>
      <c r="L11" s="109" t="n">
        <v>413.43</v>
      </c>
      <c r="M11" s="397" t="n">
        <v>450</v>
      </c>
      <c r="N11" s="398" t="n">
        <v>134.51</v>
      </c>
      <c r="O11" s="399"/>
      <c r="P11" s="115"/>
      <c r="Q11" s="400"/>
      <c r="R11" s="118"/>
      <c r="S11" s="118"/>
      <c r="T11" s="401"/>
    </row>
    <row r="12" customFormat="false" ht="22.5" hidden="false" customHeight="true" outlineLevel="0" collapsed="false">
      <c r="A12" s="403"/>
      <c r="B12" s="404" t="s">
        <v>110</v>
      </c>
      <c r="C12" s="405" t="n">
        <v>8.01</v>
      </c>
      <c r="D12" s="405" t="n">
        <v>7.25</v>
      </c>
      <c r="E12" s="405" t="n">
        <v>5.78</v>
      </c>
      <c r="F12" s="405" t="n">
        <v>1.34</v>
      </c>
      <c r="G12" s="406" t="n">
        <v>1.74</v>
      </c>
      <c r="H12" s="407" t="n">
        <v>1.12</v>
      </c>
      <c r="I12" s="408" t="n">
        <v>1.6</v>
      </c>
      <c r="J12" s="409" t="n">
        <v>3.08</v>
      </c>
      <c r="K12" s="409" t="n">
        <v>2.72</v>
      </c>
      <c r="L12" s="408" t="n">
        <v>5.8</v>
      </c>
      <c r="M12" s="410" t="n">
        <v>0</v>
      </c>
      <c r="N12" s="411" t="n">
        <v>1.04</v>
      </c>
      <c r="O12" s="412"/>
      <c r="P12" s="413"/>
      <c r="Q12" s="414"/>
      <c r="R12" s="415"/>
      <c r="S12" s="415"/>
      <c r="T12" s="416"/>
    </row>
    <row r="13" customFormat="false" ht="22.5" hidden="false" customHeight="true" outlineLevel="0" collapsed="false">
      <c r="A13" s="227" t="s">
        <v>45</v>
      </c>
      <c r="B13" s="417"/>
      <c r="C13" s="418" t="n">
        <v>2917.39001</v>
      </c>
      <c r="D13" s="418" t="n">
        <v>3318.4</v>
      </c>
      <c r="E13" s="418" t="n">
        <v>3359.59</v>
      </c>
      <c r="F13" s="418" t="n">
        <v>785.87</v>
      </c>
      <c r="G13" s="419" t="n">
        <v>793.94</v>
      </c>
      <c r="H13" s="125" t="n">
        <v>820.11</v>
      </c>
      <c r="I13" s="123" t="n">
        <v>909.67</v>
      </c>
      <c r="J13" s="124" t="n">
        <v>1579.81</v>
      </c>
      <c r="K13" s="124" t="n">
        <v>1729.78</v>
      </c>
      <c r="L13" s="123" t="n">
        <v>3309.59</v>
      </c>
      <c r="M13" s="420" t="n">
        <v>3500</v>
      </c>
      <c r="N13" s="421" t="n">
        <v>958.1</v>
      </c>
      <c r="O13" s="422"/>
      <c r="P13" s="423"/>
      <c r="Q13" s="424"/>
      <c r="R13" s="425"/>
      <c r="S13" s="425"/>
      <c r="T13" s="426"/>
    </row>
    <row r="14" customFormat="false" ht="13.5" hidden="false" customHeight="true" outlineLevel="0" collapsed="false">
      <c r="A14" s="32"/>
      <c r="B14" s="427"/>
      <c r="C14" s="428"/>
      <c r="D14" s="428"/>
      <c r="E14" s="428"/>
      <c r="F14" s="428"/>
      <c r="G14" s="428"/>
      <c r="H14" s="428"/>
      <c r="I14" s="428"/>
      <c r="J14" s="428"/>
      <c r="K14" s="428"/>
      <c r="L14" s="428"/>
      <c r="M14" s="428"/>
      <c r="N14" s="26"/>
      <c r="O14" s="26"/>
      <c r="P14" s="26"/>
      <c r="Q14" s="26"/>
      <c r="R14" s="26"/>
      <c r="S14" s="26"/>
      <c r="T14" s="26"/>
    </row>
    <row r="15" customFormat="false" ht="21.75" hidden="false" customHeight="true" outlineLevel="0" collapsed="false">
      <c r="A15" s="429"/>
      <c r="B15" s="429"/>
      <c r="C15" s="208" t="str">
        <f aca="false">'Total PL'!C5</f>
        <v>Full (A)</v>
      </c>
      <c r="D15" s="208" t="str">
        <f aca="false">'Total PL'!D5</f>
        <v>Full (A)</v>
      </c>
      <c r="E15" s="208" t="str">
        <f aca="false">'Total PL'!E5</f>
        <v>Full (A)</v>
      </c>
      <c r="F15" s="208" t="str">
        <f aca="false">'Total PL'!F5</f>
        <v>Q1 (A)</v>
      </c>
      <c r="G15" s="209" t="str">
        <f aca="false">'Total PL'!G5</f>
        <v>Q2 (A)</v>
      </c>
      <c r="H15" s="209" t="str">
        <f aca="false">'Total PL'!H5</f>
        <v>Q3 (A)</v>
      </c>
      <c r="I15" s="57" t="str">
        <f aca="false">'Total PL'!I5</f>
        <v>Q4 (A)</v>
      </c>
      <c r="J15" s="62" t="str">
        <f aca="false">'Total PL'!J5</f>
        <v>1st H (A)</v>
      </c>
      <c r="K15" s="62" t="str">
        <f aca="false">'Total PL'!K5</f>
        <v>2nd H (A)</v>
      </c>
      <c r="L15" s="57" t="str">
        <f aca="false">'Total PL'!L5</f>
        <v>Full (A)</v>
      </c>
      <c r="M15" s="430" t="str">
        <f aca="false">M5</f>
        <v>Full (P) </v>
      </c>
      <c r="N15" s="213" t="str">
        <f aca="false">'Total PL'!N5</f>
        <v>Q1 (A)</v>
      </c>
      <c r="O15" s="214" t="str">
        <f aca="false">'Total PL'!O5</f>
        <v>Q2 (E)</v>
      </c>
      <c r="P15" s="215" t="str">
        <f aca="false">'Total PL'!P5</f>
        <v>Q3 (E)</v>
      </c>
      <c r="Q15" s="69" t="str">
        <f aca="false">'Total PL'!Q5</f>
        <v>Q4 (E)</v>
      </c>
      <c r="R15" s="68" t="str">
        <f aca="false">'Total PL'!R5</f>
        <v>1st H (E)</v>
      </c>
      <c r="S15" s="68" t="str">
        <f aca="false">'Total PL'!S5</f>
        <v>2nd H (E)</v>
      </c>
      <c r="T15" s="68" t="str">
        <f aca="false">'Total PL'!T5</f>
        <v>Full (E)</v>
      </c>
    </row>
    <row r="16" customFormat="false" ht="21.75" hidden="false" customHeight="true" outlineLevel="0" collapsed="false">
      <c r="A16" s="431" t="s">
        <v>71</v>
      </c>
      <c r="B16" s="432"/>
      <c r="C16" s="433" t="n">
        <v>387.55</v>
      </c>
      <c r="D16" s="433" t="n">
        <v>546.17</v>
      </c>
      <c r="E16" s="433" t="n">
        <v>479.29</v>
      </c>
      <c r="F16" s="433" t="n">
        <v>102.47828702</v>
      </c>
      <c r="G16" s="434" t="n">
        <v>127.57555391</v>
      </c>
      <c r="H16" s="435" t="n">
        <v>140.61900567</v>
      </c>
      <c r="I16" s="436" t="n">
        <v>149.37809203</v>
      </c>
      <c r="J16" s="437" t="n">
        <v>230.05384093</v>
      </c>
      <c r="K16" s="437" t="n">
        <v>289.9970977</v>
      </c>
      <c r="L16" s="437" t="n">
        <v>520.05093863</v>
      </c>
      <c r="M16" s="438" t="n">
        <v>560</v>
      </c>
      <c r="N16" s="439" t="n">
        <v>192.44108155</v>
      </c>
      <c r="O16" s="440"/>
      <c r="P16" s="440"/>
      <c r="Q16" s="441"/>
      <c r="R16" s="442"/>
      <c r="S16" s="442"/>
      <c r="T16" s="443"/>
    </row>
    <row r="17" customFormat="false" ht="21.75" hidden="false" customHeight="true" outlineLevel="0" collapsed="false">
      <c r="A17" s="444" t="s">
        <v>81</v>
      </c>
      <c r="B17" s="445"/>
      <c r="C17" s="446" t="n">
        <v>0.132841340606359</v>
      </c>
      <c r="D17" s="446" t="n">
        <v>0.164588355834137</v>
      </c>
      <c r="E17" s="446" t="n">
        <v>0.142663241645558</v>
      </c>
      <c r="F17" s="446" t="n">
        <v>0.130401067632051</v>
      </c>
      <c r="G17" s="176" t="n">
        <v>0.160686643713631</v>
      </c>
      <c r="H17" s="447" t="n">
        <v>0.171463591067052</v>
      </c>
      <c r="I17" s="448" t="n">
        <v>0.164211298635769</v>
      </c>
      <c r="J17" s="449" t="n">
        <v>0.145621208202252</v>
      </c>
      <c r="K17" s="449" t="n">
        <v>0.167649699788412</v>
      </c>
      <c r="L17" s="449" t="n">
        <v>0.157134550995743</v>
      </c>
      <c r="M17" s="450" t="n">
        <v>0.16</v>
      </c>
      <c r="N17" s="451" t="n">
        <v>0.200856989406116</v>
      </c>
      <c r="O17" s="181"/>
      <c r="P17" s="181"/>
      <c r="Q17" s="452"/>
      <c r="R17" s="453"/>
      <c r="S17" s="453"/>
      <c r="T17" s="183"/>
    </row>
    <row r="18" customFormat="false" ht="15" hidden="false" customHeight="true" outlineLevel="0" collapsed="false">
      <c r="A18" s="454"/>
      <c r="B18" s="454"/>
      <c r="C18" s="454"/>
      <c r="D18" s="454"/>
      <c r="E18" s="454"/>
      <c r="F18" s="454"/>
      <c r="G18" s="454"/>
      <c r="H18" s="454"/>
      <c r="I18" s="454"/>
      <c r="J18" s="454"/>
      <c r="K18" s="454"/>
      <c r="L18" s="454"/>
      <c r="M18" s="454"/>
    </row>
    <row r="19" customFormat="false" ht="22.5" hidden="false" customHeight="true" outlineLevel="0" collapsed="false">
      <c r="A19" s="455" t="s">
        <v>103</v>
      </c>
      <c r="B19" s="455"/>
      <c r="C19" s="275" t="str">
        <f aca="false">'Total PL'!$C$36</f>
        <v>FY14 (A)/
FY13 (A)</v>
      </c>
      <c r="D19" s="275" t="str">
        <f aca="false">'Total PL'!$D$36</f>
        <v>FY15 (A) /
FY14 (A)</v>
      </c>
      <c r="E19" s="275" t="str">
        <f aca="false">'Total PL'!$E$36</f>
        <v>FY16 (A) /
FY15 (A)</v>
      </c>
      <c r="F19" s="276" t="str">
        <f aca="false">'Total PL'!$F$36</f>
        <v>FY17 (A) / 
FY16 (A)</v>
      </c>
      <c r="G19" s="276"/>
      <c r="H19" s="276"/>
      <c r="I19" s="276"/>
      <c r="J19" s="276"/>
      <c r="K19" s="276"/>
      <c r="L19" s="276"/>
      <c r="M19" s="277"/>
    </row>
    <row r="20" customFormat="false" ht="22.5" hidden="false" customHeight="true" outlineLevel="0" collapsed="false">
      <c r="A20" s="456" t="s">
        <v>13</v>
      </c>
      <c r="B20" s="456"/>
      <c r="C20" s="275"/>
      <c r="D20" s="275"/>
      <c r="E20" s="275"/>
      <c r="F20" s="276"/>
      <c r="G20" s="276"/>
      <c r="H20" s="276"/>
      <c r="I20" s="276"/>
      <c r="J20" s="276"/>
      <c r="K20" s="276"/>
      <c r="L20" s="276"/>
      <c r="M20" s="277"/>
    </row>
    <row r="21" customFormat="false" ht="22.5" hidden="false" customHeight="true" outlineLevel="0" collapsed="false">
      <c r="A21" s="279" t="s">
        <v>95</v>
      </c>
      <c r="B21" s="279"/>
      <c r="C21" s="62" t="str">
        <f aca="false">C5</f>
        <v>Full (A)</v>
      </c>
      <c r="D21" s="62" t="str">
        <f aca="false">D5</f>
        <v>Full (A)</v>
      </c>
      <c r="E21" s="62" t="str">
        <f aca="false">E5</f>
        <v>Full (A)</v>
      </c>
      <c r="F21" s="58" t="str">
        <f aca="false">F5</f>
        <v>Q1 (A)</v>
      </c>
      <c r="G21" s="281" t="s">
        <v>97</v>
      </c>
      <c r="H21" s="59" t="s">
        <v>98</v>
      </c>
      <c r="I21" s="281" t="s">
        <v>99</v>
      </c>
      <c r="J21" s="62" t="s">
        <v>100</v>
      </c>
      <c r="K21" s="62" t="s">
        <v>101</v>
      </c>
      <c r="L21" s="57" t="s">
        <v>102</v>
      </c>
      <c r="M21" s="45"/>
    </row>
    <row r="22" customFormat="false" ht="22.5" hidden="false" customHeight="true" outlineLevel="0" collapsed="false">
      <c r="A22" s="353" t="s">
        <v>104</v>
      </c>
      <c r="B22" s="354"/>
      <c r="C22" s="457" t="n">
        <v>1.06124016124598</v>
      </c>
      <c r="D22" s="457" t="n">
        <v>1.02947443181818</v>
      </c>
      <c r="E22" s="457" t="n">
        <v>1.02332605112874</v>
      </c>
      <c r="F22" s="458" t="n">
        <v>1.17307306638144</v>
      </c>
      <c r="G22" s="459"/>
      <c r="H22" s="459"/>
      <c r="I22" s="460"/>
      <c r="J22" s="461"/>
      <c r="K22" s="461"/>
      <c r="L22" s="461"/>
      <c r="M22" s="462"/>
      <c r="U22" s="28"/>
    </row>
    <row r="23" customFormat="false" ht="22.5" hidden="false" customHeight="true" outlineLevel="0" collapsed="false">
      <c r="A23" s="140" t="s">
        <v>105</v>
      </c>
      <c r="B23" s="367"/>
      <c r="C23" s="143" t="n">
        <v>1.19026388126805</v>
      </c>
      <c r="D23" s="143" t="n">
        <v>1.001872074883</v>
      </c>
      <c r="E23" s="143" t="n">
        <v>0.960862075677359</v>
      </c>
      <c r="F23" s="463" t="n">
        <v>1.24748813413056</v>
      </c>
      <c r="G23" s="149"/>
      <c r="H23" s="149"/>
      <c r="I23" s="150"/>
      <c r="J23" s="151"/>
      <c r="K23" s="151"/>
      <c r="L23" s="151"/>
      <c r="M23" s="462"/>
    </row>
    <row r="24" customFormat="false" ht="22.5" hidden="false" customHeight="true" outlineLevel="0" collapsed="false">
      <c r="A24" s="380"/>
      <c r="B24" s="381" t="s">
        <v>106</v>
      </c>
      <c r="C24" s="464" t="n">
        <v>1.28888804578763</v>
      </c>
      <c r="D24" s="464" t="n">
        <v>0.849519564348941</v>
      </c>
      <c r="E24" s="464" t="n">
        <v>0.749801999802</v>
      </c>
      <c r="F24" s="465" t="n">
        <v>0.942881604696673</v>
      </c>
      <c r="G24" s="466"/>
      <c r="H24" s="466"/>
      <c r="I24" s="467"/>
      <c r="J24" s="468"/>
      <c r="K24" s="468"/>
      <c r="L24" s="468"/>
      <c r="M24" s="462"/>
    </row>
    <row r="25" customFormat="false" ht="22.5" hidden="false" customHeight="true" outlineLevel="0" collapsed="false">
      <c r="A25" s="394"/>
      <c r="B25" s="108" t="s">
        <v>107</v>
      </c>
      <c r="C25" s="469" t="n">
        <v>1.09418217693248</v>
      </c>
      <c r="D25" s="469" t="n">
        <v>1.02271083892865</v>
      </c>
      <c r="E25" s="469" t="n">
        <v>0.946684174073647</v>
      </c>
      <c r="F25" s="470" t="n">
        <v>1.11665964743397</v>
      </c>
      <c r="G25" s="306"/>
      <c r="H25" s="306"/>
      <c r="I25" s="305"/>
      <c r="J25" s="308"/>
      <c r="K25" s="308"/>
      <c r="L25" s="308"/>
      <c r="M25" s="462"/>
    </row>
    <row r="26" customFormat="false" ht="22.5" hidden="false" customHeight="true" outlineLevel="0" collapsed="false">
      <c r="A26" s="394"/>
      <c r="B26" s="108" t="s">
        <v>108</v>
      </c>
      <c r="C26" s="469" t="n">
        <v>1.25490413261542</v>
      </c>
      <c r="D26" s="469" t="n">
        <v>1.06090262492496</v>
      </c>
      <c r="E26" s="469" t="n">
        <v>1.02251333139007</v>
      </c>
      <c r="F26" s="470" t="n">
        <v>1.35684593400883</v>
      </c>
      <c r="G26" s="306"/>
      <c r="H26" s="306"/>
      <c r="I26" s="305"/>
      <c r="J26" s="308"/>
      <c r="K26" s="308"/>
      <c r="L26" s="308"/>
      <c r="M26" s="462"/>
    </row>
    <row r="27" customFormat="false" ht="22.5" hidden="false" customHeight="true" outlineLevel="0" collapsed="false">
      <c r="A27" s="402"/>
      <c r="B27" s="108" t="s">
        <v>109</v>
      </c>
      <c r="C27" s="469" t="n">
        <v>1.18015582653482</v>
      </c>
      <c r="D27" s="469" t="n">
        <v>1.08215039887377</v>
      </c>
      <c r="E27" s="469" t="n">
        <v>1.12049760143101</v>
      </c>
      <c r="F27" s="470" t="n">
        <v>1.61244305921841</v>
      </c>
      <c r="G27" s="306"/>
      <c r="H27" s="306"/>
      <c r="I27" s="305"/>
      <c r="J27" s="308"/>
      <c r="K27" s="308"/>
      <c r="L27" s="308"/>
      <c r="M27" s="462"/>
    </row>
    <row r="28" customFormat="false" ht="22.5" hidden="false" customHeight="true" outlineLevel="0" collapsed="false">
      <c r="A28" s="403"/>
      <c r="B28" s="404" t="s">
        <v>110</v>
      </c>
      <c r="C28" s="471" t="n">
        <v>0.905118601747815</v>
      </c>
      <c r="D28" s="471" t="n">
        <v>0.797241379310345</v>
      </c>
      <c r="E28" s="471" t="n">
        <v>1.00346020761246</v>
      </c>
      <c r="F28" s="472" t="n">
        <v>0.776119402985075</v>
      </c>
      <c r="G28" s="473"/>
      <c r="H28" s="473"/>
      <c r="I28" s="474"/>
      <c r="J28" s="475"/>
      <c r="K28" s="475"/>
      <c r="L28" s="476"/>
      <c r="M28" s="462"/>
    </row>
    <row r="29" customFormat="false" ht="22.5" hidden="false" customHeight="true" outlineLevel="0" collapsed="false">
      <c r="A29" s="227" t="s">
        <v>45</v>
      </c>
      <c r="B29" s="417"/>
      <c r="C29" s="477" t="n">
        <v>1.13745505010487</v>
      </c>
      <c r="D29" s="477" t="n">
        <v>1.01241260848602</v>
      </c>
      <c r="E29" s="477" t="n">
        <v>0.985117231566947</v>
      </c>
      <c r="F29" s="478" t="n">
        <v>1.21915838497461</v>
      </c>
      <c r="G29" s="479"/>
      <c r="H29" s="480"/>
      <c r="I29" s="481"/>
      <c r="J29" s="482"/>
      <c r="K29" s="482"/>
      <c r="L29" s="482"/>
      <c r="M29" s="290"/>
    </row>
    <row r="30" customFormat="false" ht="13.5" hidden="false" customHeight="true" outlineLevel="0" collapsed="false">
      <c r="A30" s="32"/>
      <c r="B30" s="32"/>
      <c r="C30" s="483"/>
      <c r="D30" s="483"/>
      <c r="E30" s="483"/>
      <c r="F30" s="28"/>
      <c r="G30" s="28"/>
      <c r="H30" s="28"/>
      <c r="I30" s="28"/>
      <c r="J30" s="28"/>
      <c r="K30" s="483"/>
      <c r="L30" s="483"/>
      <c r="M30" s="484"/>
    </row>
    <row r="31" customFormat="false" ht="23.25" hidden="false" customHeight="true" outlineLevel="0" collapsed="false">
      <c r="A31" s="429"/>
      <c r="B31" s="429"/>
      <c r="C31" s="62" t="str">
        <f aca="false">C5</f>
        <v>Full (A)</v>
      </c>
      <c r="D31" s="62" t="str">
        <f aca="false">D5</f>
        <v>Full (A)</v>
      </c>
      <c r="E31" s="62" t="str">
        <f aca="false">E5</f>
        <v>Full (A)</v>
      </c>
      <c r="F31" s="208" t="str">
        <f aca="false">F21</f>
        <v>Q1 (A)</v>
      </c>
      <c r="G31" s="282" t="str">
        <f aca="false">G21</f>
        <v>Q2 </v>
      </c>
      <c r="H31" s="209" t="str">
        <f aca="false">H21</f>
        <v>Q3</v>
      </c>
      <c r="I31" s="57" t="str">
        <f aca="false">I21</f>
        <v>Q4 </v>
      </c>
      <c r="J31" s="62" t="str">
        <f aca="false">J21</f>
        <v>1st H</v>
      </c>
      <c r="K31" s="62" t="str">
        <f aca="false">K21</f>
        <v>2nd H </v>
      </c>
      <c r="L31" s="57" t="str">
        <f aca="false">L21</f>
        <v>Full </v>
      </c>
      <c r="M31" s="45"/>
    </row>
    <row r="32" customFormat="false" ht="23.25" hidden="false" customHeight="true" outlineLevel="0" collapsed="false">
      <c r="A32" s="485" t="s">
        <v>71</v>
      </c>
      <c r="B32" s="486"/>
      <c r="C32" s="477" t="n">
        <v>1.409289123984</v>
      </c>
      <c r="D32" s="477" t="n">
        <v>0.877547283812732</v>
      </c>
      <c r="E32" s="477" t="n">
        <v>1.08504441701266</v>
      </c>
      <c r="F32" s="487" t="n">
        <v>1.87787176333697</v>
      </c>
      <c r="G32" s="488"/>
      <c r="H32" s="489"/>
      <c r="I32" s="489"/>
      <c r="J32" s="490"/>
      <c r="K32" s="490"/>
      <c r="L32" s="490"/>
      <c r="M32" s="290"/>
    </row>
    <row r="34" customFormat="false" ht="33.75" hidden="false" customHeight="true" outlineLevel="0" collapsed="false">
      <c r="A34" s="484" t="s">
        <v>111</v>
      </c>
      <c r="B34" s="484"/>
      <c r="C34" s="484"/>
      <c r="D34" s="484"/>
      <c r="E34" s="484"/>
      <c r="F34" s="484"/>
      <c r="G34" s="484"/>
      <c r="H34" s="484"/>
      <c r="I34" s="484"/>
      <c r="J34" s="484"/>
      <c r="K34" s="484"/>
      <c r="L34" s="484"/>
      <c r="M34" s="491"/>
      <c r="N34" s="278"/>
      <c r="O34" s="278"/>
      <c r="P34" s="278"/>
      <c r="Q34" s="278"/>
      <c r="R34" s="278"/>
      <c r="S34" s="278"/>
      <c r="T34" s="278"/>
    </row>
    <row r="35" customFormat="false" ht="20.25" hidden="false" customHeight="true" outlineLevel="0" collapsed="false">
      <c r="A35" s="491"/>
      <c r="B35" s="491"/>
      <c r="C35" s="491"/>
      <c r="D35" s="491"/>
      <c r="E35" s="491"/>
      <c r="F35" s="491"/>
      <c r="G35" s="491"/>
      <c r="H35" s="491"/>
      <c r="I35" s="491"/>
      <c r="J35" s="491"/>
      <c r="K35" s="491"/>
      <c r="L35" s="491"/>
      <c r="M35" s="491"/>
      <c r="N35" s="278"/>
      <c r="O35" s="278"/>
      <c r="P35" s="278"/>
      <c r="Q35" s="278"/>
      <c r="R35" s="278"/>
      <c r="S35" s="278"/>
      <c r="T35" s="278"/>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L34"/>
  </mergeCells>
  <printOptions headings="false" gridLines="false" gridLinesSet="true" horizontalCentered="false" verticalCentered="false"/>
  <pageMargins left="0.275694444444444" right="0.0784722222222222"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3&amp;RIAB　   Summary of Operation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12" min="3" style="23" width="11.12"/>
    <col collapsed="false" customWidth="true" hidden="false" outlineLevel="0" max="13" min="13" style="23" width="18.87"/>
    <col collapsed="false" customWidth="true" hidden="false" outlineLevel="0" max="20" min="14" style="23" width="11.12"/>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33"/>
      <c r="N1" s="33"/>
      <c r="O1" s="33"/>
      <c r="P1" s="33"/>
      <c r="Q1" s="33"/>
      <c r="R1" s="33"/>
      <c r="S1" s="35" t="s">
        <v>39</v>
      </c>
      <c r="T1" s="35"/>
    </row>
    <row r="2" customFormat="false" ht="15.75" hidden="false" customHeight="false" outlineLevel="0" collapsed="false">
      <c r="A2" s="206"/>
      <c r="B2" s="330"/>
      <c r="C2" s="38" t="str">
        <f aca="false">'Total PL'!C2</f>
        <v>FY13</v>
      </c>
      <c r="D2" s="39" t="str">
        <f aca="false">'Total PL'!D2</f>
        <v>FY14</v>
      </c>
      <c r="E2" s="38" t="str">
        <f aca="false">'Total PL'!E2</f>
        <v>FY15</v>
      </c>
      <c r="F2" s="40" t="str">
        <f aca="false">'Total PL'!F2</f>
        <v>FY16</v>
      </c>
      <c r="G2" s="40"/>
      <c r="H2" s="40"/>
      <c r="I2" s="40"/>
      <c r="J2" s="40"/>
      <c r="K2" s="40"/>
      <c r="L2" s="40"/>
      <c r="M2" s="331" t="str">
        <f aca="false">'Total PL'!M2</f>
        <v>FY17</v>
      </c>
      <c r="N2" s="332" t="str">
        <f aca="false">'Total PL'!N2</f>
        <v>FY17</v>
      </c>
      <c r="O2" s="332"/>
      <c r="P2" s="332"/>
      <c r="Q2" s="332"/>
      <c r="R2" s="332"/>
      <c r="S2" s="332"/>
      <c r="T2" s="332"/>
    </row>
    <row r="3" customFormat="false" ht="16.5" hidden="false" customHeight="false" outlineLevel="0" collapsed="false">
      <c r="A3" s="333" t="s">
        <v>112</v>
      </c>
      <c r="B3" s="333"/>
      <c r="C3" s="44" t="str">
        <f aca="false">'Total PL'!C3</f>
        <v>Actual</v>
      </c>
      <c r="D3" s="334" t="str">
        <f aca="false">'Total PL'!D3</f>
        <v>Actual</v>
      </c>
      <c r="E3" s="44" t="str">
        <f aca="false">'Total PL'!E3</f>
        <v>Actual</v>
      </c>
      <c r="F3" s="335" t="str">
        <f aca="false">'Total PL'!F3:L3</f>
        <v>Actual </v>
      </c>
      <c r="G3" s="335"/>
      <c r="H3" s="335"/>
      <c r="I3" s="335"/>
      <c r="J3" s="335"/>
      <c r="K3" s="335"/>
      <c r="L3" s="335"/>
      <c r="M3" s="336" t="str">
        <f aca="false">'Total PL'!M3</f>
        <v>Plan</v>
      </c>
      <c r="N3" s="337" t="str">
        <f aca="false">'Total PL'!N3</f>
        <v>Actual </v>
      </c>
      <c r="O3" s="337"/>
      <c r="P3" s="337"/>
      <c r="Q3" s="337"/>
      <c r="R3" s="337"/>
      <c r="S3" s="337"/>
      <c r="T3" s="337"/>
    </row>
    <row r="4" customFormat="false" ht="19.5" hidden="false" customHeight="true" outlineLevel="0" collapsed="false">
      <c r="A4" s="338"/>
      <c r="B4" s="339"/>
      <c r="C4" s="340"/>
      <c r="D4" s="341"/>
      <c r="E4" s="340"/>
      <c r="F4" s="342"/>
      <c r="G4" s="342"/>
      <c r="H4" s="342"/>
      <c r="I4" s="342"/>
      <c r="J4" s="342"/>
      <c r="K4" s="342"/>
      <c r="L4" s="342"/>
      <c r="M4" s="343" t="str">
        <f aca="false">'Total PL'!M4</f>
        <v>(Announced Apr 27)</v>
      </c>
      <c r="N4" s="344" t="str">
        <f aca="false">'Total PL'!N4:T4</f>
        <v>(Announced Jul 27)</v>
      </c>
      <c r="O4" s="344"/>
      <c r="P4" s="344"/>
      <c r="Q4" s="344"/>
      <c r="R4" s="344"/>
      <c r="S4" s="344"/>
      <c r="T4" s="344"/>
    </row>
    <row r="5" customFormat="false" ht="22.5" hidden="false" customHeight="true" outlineLevel="0" collapsed="false">
      <c r="A5" s="279" t="s">
        <v>13</v>
      </c>
      <c r="B5" s="279"/>
      <c r="C5" s="345" t="str">
        <f aca="false">'Total PL'!C5</f>
        <v>Full (A)</v>
      </c>
      <c r="D5" s="345" t="str">
        <f aca="false">'Total PL'!D5</f>
        <v>Full (A)</v>
      </c>
      <c r="E5" s="345" t="str">
        <f aca="false">'Total PL'!E5</f>
        <v>Full (A)</v>
      </c>
      <c r="F5" s="58" t="str">
        <f aca="false">'Total PL'!F5</f>
        <v>Q1 (A)</v>
      </c>
      <c r="G5" s="59" t="str">
        <f aca="false">'Total PL'!G5</f>
        <v>Q2 (A)</v>
      </c>
      <c r="H5" s="59" t="str">
        <f aca="false">'Total PL'!H5</f>
        <v>Q3 (A)</v>
      </c>
      <c r="I5" s="346" t="str">
        <f aca="false">'Total PL'!I5</f>
        <v>Q4 (A)</v>
      </c>
      <c r="J5" s="62" t="str">
        <f aca="false">'Total PL'!J5</f>
        <v>1st H (A)</v>
      </c>
      <c r="K5" s="62" t="str">
        <f aca="false">'Total PL'!K5</f>
        <v>2nd H (A)</v>
      </c>
      <c r="L5" s="57" t="str">
        <f aca="false">'Total PL'!L5</f>
        <v>Full (A)</v>
      </c>
      <c r="M5" s="347" t="str">
        <f aca="false">'Total PL'!M5</f>
        <v>Full (P) </v>
      </c>
      <c r="N5" s="492" t="str">
        <f aca="false">'Total PL'!N5</f>
        <v>Q1 (A)</v>
      </c>
      <c r="O5" s="493" t="str">
        <f aca="false">'Total PL'!O5</f>
        <v>Q2 (E)</v>
      </c>
      <c r="P5" s="66" t="str">
        <f aca="false">'Total PL'!P5</f>
        <v>Q3 (E)</v>
      </c>
      <c r="Q5" s="493" t="str">
        <f aca="false">'Total PL'!Q5</f>
        <v>Q4 (E)</v>
      </c>
      <c r="R5" s="68" t="str">
        <f aca="false">'Total PL'!R5</f>
        <v>1st H (E)</v>
      </c>
      <c r="S5" s="68" t="str">
        <f aca="false">'Total PL'!S5</f>
        <v>2nd H (E)</v>
      </c>
      <c r="T5" s="69" t="str">
        <f aca="false">'Total PL'!T5</f>
        <v>Full (E)</v>
      </c>
    </row>
    <row r="6" customFormat="false" ht="23.25" hidden="false" customHeight="true" outlineLevel="0" collapsed="false">
      <c r="A6" s="353" t="s">
        <v>104</v>
      </c>
      <c r="B6" s="354"/>
      <c r="C6" s="355" t="n">
        <v>281.03</v>
      </c>
      <c r="D6" s="355" t="n">
        <v>238.99</v>
      </c>
      <c r="E6" s="355" t="n">
        <v>232.38</v>
      </c>
      <c r="F6" s="355" t="n">
        <v>48.75</v>
      </c>
      <c r="G6" s="356" t="n">
        <v>70.2</v>
      </c>
      <c r="H6" s="357" t="n">
        <v>47.1</v>
      </c>
      <c r="I6" s="358" t="n">
        <v>58.45</v>
      </c>
      <c r="J6" s="359" t="n">
        <v>118.95</v>
      </c>
      <c r="K6" s="359" t="n">
        <v>105.55</v>
      </c>
      <c r="L6" s="358" t="n">
        <v>224.5</v>
      </c>
      <c r="M6" s="360" t="n">
        <v>215</v>
      </c>
      <c r="N6" s="361" t="n">
        <v>64.22</v>
      </c>
      <c r="O6" s="362"/>
      <c r="P6" s="363"/>
      <c r="Q6" s="364"/>
      <c r="R6" s="365"/>
      <c r="S6" s="365"/>
      <c r="T6" s="366"/>
    </row>
    <row r="7" customFormat="false" ht="23.25" hidden="false" customHeight="true" outlineLevel="0" collapsed="false">
      <c r="A7" s="140" t="s">
        <v>105</v>
      </c>
      <c r="B7" s="367"/>
      <c r="C7" s="368" t="n">
        <v>695.96</v>
      </c>
      <c r="D7" s="368" t="n">
        <v>800.47</v>
      </c>
      <c r="E7" s="368" t="n">
        <v>805</v>
      </c>
      <c r="F7" s="368" t="n">
        <v>181.45</v>
      </c>
      <c r="G7" s="369" t="n">
        <v>172.11</v>
      </c>
      <c r="H7" s="370" t="n">
        <v>169.21</v>
      </c>
      <c r="I7" s="371" t="n">
        <v>191.23</v>
      </c>
      <c r="J7" s="372" t="n">
        <v>353.56</v>
      </c>
      <c r="K7" s="372" t="n">
        <v>360.44</v>
      </c>
      <c r="L7" s="371" t="n">
        <v>714</v>
      </c>
      <c r="M7" s="373" t="n">
        <v>725</v>
      </c>
      <c r="N7" s="374" t="n">
        <v>195.68</v>
      </c>
      <c r="O7" s="375"/>
      <c r="P7" s="376"/>
      <c r="Q7" s="377"/>
      <c r="R7" s="378"/>
      <c r="S7" s="378"/>
      <c r="T7" s="379"/>
    </row>
    <row r="8" customFormat="false" ht="23.25" hidden="false" customHeight="true" outlineLevel="0" collapsed="false">
      <c r="A8" s="380"/>
      <c r="B8" s="381" t="s">
        <v>106</v>
      </c>
      <c r="C8" s="382" t="n">
        <v>165.598</v>
      </c>
      <c r="D8" s="382" t="n">
        <v>180.78</v>
      </c>
      <c r="E8" s="382" t="n">
        <v>198.67</v>
      </c>
      <c r="F8" s="382" t="n">
        <v>42.68</v>
      </c>
      <c r="G8" s="383" t="n">
        <v>38.74</v>
      </c>
      <c r="H8" s="384" t="n">
        <v>38.33</v>
      </c>
      <c r="I8" s="385" t="n">
        <v>43.22</v>
      </c>
      <c r="J8" s="386" t="n">
        <v>81.42</v>
      </c>
      <c r="K8" s="386" t="n">
        <v>81.55</v>
      </c>
      <c r="L8" s="385" t="n">
        <v>162.97</v>
      </c>
      <c r="M8" s="387" t="n">
        <v>155</v>
      </c>
      <c r="N8" s="388" t="n">
        <v>41.87</v>
      </c>
      <c r="O8" s="389"/>
      <c r="P8" s="390"/>
      <c r="Q8" s="391"/>
      <c r="R8" s="392"/>
      <c r="S8" s="392"/>
      <c r="T8" s="393"/>
    </row>
    <row r="9" customFormat="false" ht="23.25" hidden="false" customHeight="true" outlineLevel="0" collapsed="false">
      <c r="A9" s="394"/>
      <c r="B9" s="108" t="s">
        <v>107</v>
      </c>
      <c r="C9" s="395" t="n">
        <v>147.255</v>
      </c>
      <c r="D9" s="395" t="n">
        <v>159.01</v>
      </c>
      <c r="E9" s="395" t="n">
        <v>160.52</v>
      </c>
      <c r="F9" s="395" t="n">
        <v>40.7</v>
      </c>
      <c r="G9" s="396" t="n">
        <v>34.44</v>
      </c>
      <c r="H9" s="111" t="n">
        <v>31.17</v>
      </c>
      <c r="I9" s="109" t="n">
        <v>42.04</v>
      </c>
      <c r="J9" s="110" t="n">
        <v>75.14</v>
      </c>
      <c r="K9" s="110" t="n">
        <v>73.21</v>
      </c>
      <c r="L9" s="109" t="n">
        <v>148.35</v>
      </c>
      <c r="M9" s="397" t="n">
        <v>145</v>
      </c>
      <c r="N9" s="398" t="n">
        <v>39.36</v>
      </c>
      <c r="O9" s="399"/>
      <c r="P9" s="115"/>
      <c r="Q9" s="400"/>
      <c r="R9" s="118"/>
      <c r="S9" s="118"/>
      <c r="T9" s="401"/>
    </row>
    <row r="10" customFormat="false" ht="23.25" hidden="false" customHeight="true" outlineLevel="0" collapsed="false">
      <c r="A10" s="394"/>
      <c r="B10" s="108" t="s">
        <v>108</v>
      </c>
      <c r="C10" s="395" t="n">
        <v>287.282</v>
      </c>
      <c r="D10" s="395" t="n">
        <v>350.02</v>
      </c>
      <c r="E10" s="395" t="n">
        <v>336.13</v>
      </c>
      <c r="F10" s="395" t="n">
        <v>71.26</v>
      </c>
      <c r="G10" s="396" t="n">
        <v>73.21</v>
      </c>
      <c r="H10" s="111" t="n">
        <v>72.1</v>
      </c>
      <c r="I10" s="109" t="n">
        <v>73.56</v>
      </c>
      <c r="J10" s="110" t="n">
        <v>144.47</v>
      </c>
      <c r="K10" s="110" t="n">
        <v>145.66</v>
      </c>
      <c r="L10" s="109" t="n">
        <v>290.13</v>
      </c>
      <c r="M10" s="397" t="n">
        <v>300</v>
      </c>
      <c r="N10" s="398" t="n">
        <v>79.02</v>
      </c>
      <c r="O10" s="399"/>
      <c r="P10" s="115"/>
      <c r="Q10" s="400"/>
      <c r="R10" s="118"/>
      <c r="S10" s="118"/>
      <c r="T10" s="401"/>
    </row>
    <row r="11" customFormat="false" ht="23.25" hidden="false" customHeight="true" outlineLevel="0" collapsed="false">
      <c r="A11" s="402"/>
      <c r="B11" s="108" t="s">
        <v>109</v>
      </c>
      <c r="C11" s="395" t="n">
        <v>87.285</v>
      </c>
      <c r="D11" s="395" t="n">
        <v>101.19</v>
      </c>
      <c r="E11" s="395" t="n">
        <v>104.11</v>
      </c>
      <c r="F11" s="395" t="n">
        <v>26.79</v>
      </c>
      <c r="G11" s="396" t="n">
        <v>25.57</v>
      </c>
      <c r="H11" s="111" t="n">
        <v>27.61</v>
      </c>
      <c r="I11" s="109" t="n">
        <v>32.92</v>
      </c>
      <c r="J11" s="110" t="n">
        <v>52.36</v>
      </c>
      <c r="K11" s="110" t="n">
        <v>60.53</v>
      </c>
      <c r="L11" s="109" t="n">
        <v>112.89</v>
      </c>
      <c r="M11" s="397" t="n">
        <v>125</v>
      </c>
      <c r="N11" s="398" t="n">
        <v>35.42</v>
      </c>
      <c r="O11" s="399"/>
      <c r="P11" s="115"/>
      <c r="Q11" s="400"/>
      <c r="R11" s="118"/>
      <c r="S11" s="118"/>
      <c r="T11" s="401"/>
    </row>
    <row r="12" customFormat="false" ht="23.25" hidden="false" customHeight="true" outlineLevel="0" collapsed="false">
      <c r="A12" s="403"/>
      <c r="B12" s="404" t="s">
        <v>110</v>
      </c>
      <c r="C12" s="405" t="n">
        <v>8.54</v>
      </c>
      <c r="D12" s="405" t="n">
        <v>9.47</v>
      </c>
      <c r="E12" s="405" t="n">
        <v>5</v>
      </c>
      <c r="F12" s="405" t="n">
        <v>0.02</v>
      </c>
      <c r="G12" s="406" t="n">
        <v>0.15</v>
      </c>
      <c r="H12" s="407" t="n">
        <v>0</v>
      </c>
      <c r="I12" s="408" t="n">
        <v>0.37</v>
      </c>
      <c r="J12" s="409" t="n">
        <v>0.17</v>
      </c>
      <c r="K12" s="409" t="n">
        <v>0.37</v>
      </c>
      <c r="L12" s="408" t="n">
        <v>0.54</v>
      </c>
      <c r="M12" s="410" t="n">
        <v>0</v>
      </c>
      <c r="N12" s="411" t="n">
        <v>0.01</v>
      </c>
      <c r="O12" s="412"/>
      <c r="P12" s="413"/>
      <c r="Q12" s="414"/>
      <c r="R12" s="415"/>
      <c r="S12" s="415"/>
      <c r="T12" s="416"/>
    </row>
    <row r="13" customFormat="false" ht="23.25" hidden="false" customHeight="true" outlineLevel="0" collapsed="false">
      <c r="A13" s="227" t="s">
        <v>45</v>
      </c>
      <c r="B13" s="417"/>
      <c r="C13" s="418" t="n">
        <v>976.99</v>
      </c>
      <c r="D13" s="418" t="n">
        <v>1039.46</v>
      </c>
      <c r="E13" s="418" t="n">
        <v>1036.81</v>
      </c>
      <c r="F13" s="418" t="n">
        <v>230.2</v>
      </c>
      <c r="G13" s="419" t="n">
        <v>242.31</v>
      </c>
      <c r="H13" s="125" t="n">
        <v>216.31</v>
      </c>
      <c r="I13" s="123" t="n">
        <v>250.56</v>
      </c>
      <c r="J13" s="124" t="n">
        <v>472.51</v>
      </c>
      <c r="K13" s="124" t="n">
        <v>466.87</v>
      </c>
      <c r="L13" s="123" t="n">
        <v>939.38</v>
      </c>
      <c r="M13" s="420" t="n">
        <v>940</v>
      </c>
      <c r="N13" s="421" t="n">
        <v>259.9</v>
      </c>
      <c r="O13" s="422"/>
      <c r="P13" s="423"/>
      <c r="Q13" s="424"/>
      <c r="R13" s="425"/>
      <c r="S13" s="425"/>
      <c r="T13" s="426"/>
    </row>
    <row r="14" customFormat="false" ht="15.75" hidden="false" customHeight="true" outlineLevel="0" collapsed="false">
      <c r="A14" s="32"/>
      <c r="B14" s="427"/>
      <c r="C14" s="428"/>
      <c r="D14" s="428"/>
      <c r="E14" s="428"/>
      <c r="F14" s="428"/>
      <c r="G14" s="428"/>
      <c r="H14" s="428"/>
      <c r="I14" s="428"/>
      <c r="J14" s="428"/>
      <c r="K14" s="428"/>
      <c r="L14" s="428"/>
      <c r="M14" s="428"/>
      <c r="N14" s="26"/>
      <c r="O14" s="26"/>
      <c r="P14" s="26"/>
      <c r="Q14" s="26"/>
      <c r="R14" s="26"/>
      <c r="S14" s="26"/>
      <c r="T14" s="26"/>
    </row>
    <row r="15" customFormat="false" ht="23.25" hidden="false" customHeight="true" outlineLevel="0" collapsed="false">
      <c r="A15" s="429"/>
      <c r="B15" s="429"/>
      <c r="C15" s="208" t="str">
        <f aca="false">'Total PL'!C5</f>
        <v>Full (A)</v>
      </c>
      <c r="D15" s="208" t="str">
        <f aca="false">'Total PL'!D5</f>
        <v>Full (A)</v>
      </c>
      <c r="E15" s="208" t="str">
        <f aca="false">'Total PL'!E5</f>
        <v>Full (A)</v>
      </c>
      <c r="F15" s="208" t="str">
        <f aca="false">'Total PL'!F5</f>
        <v>Q1 (A)</v>
      </c>
      <c r="G15" s="209" t="str">
        <f aca="false">'Total PL'!G5</f>
        <v>Q2 (A)</v>
      </c>
      <c r="H15" s="209" t="str">
        <f aca="false">'Total PL'!H5</f>
        <v>Q3 (A)</v>
      </c>
      <c r="I15" s="57" t="str">
        <f aca="false">'Total PL'!I5</f>
        <v>Q4 (A)</v>
      </c>
      <c r="J15" s="62" t="str">
        <f aca="false">'Total PL'!J5</f>
        <v>1st H (A)</v>
      </c>
      <c r="K15" s="62" t="str">
        <f aca="false">'Total PL'!K5</f>
        <v>2nd H (A)</v>
      </c>
      <c r="L15" s="57" t="str">
        <f aca="false">'Total PL'!L5</f>
        <v>Full (A)</v>
      </c>
      <c r="M15" s="430" t="str">
        <f aca="false">M5</f>
        <v>Full (P) </v>
      </c>
      <c r="N15" s="213" t="str">
        <f aca="false">'Total PL'!N5</f>
        <v>Q1 (A)</v>
      </c>
      <c r="O15" s="214" t="str">
        <f aca="false">'Total PL'!O5</f>
        <v>Q2 (E)</v>
      </c>
      <c r="P15" s="215" t="str">
        <f aca="false">'Total PL'!P5</f>
        <v>Q3 (E)</v>
      </c>
      <c r="Q15" s="69" t="str">
        <f aca="false">'Total PL'!Q5</f>
        <v>Q4 (E)</v>
      </c>
      <c r="R15" s="68" t="str">
        <f aca="false">'Total PL'!R5</f>
        <v>1st H (E)</v>
      </c>
      <c r="S15" s="68" t="str">
        <f aca="false">'Total PL'!S5</f>
        <v>2nd H (E)</v>
      </c>
      <c r="T15" s="68" t="str">
        <f aca="false">'Total PL'!T5</f>
        <v>Full (E)</v>
      </c>
    </row>
    <row r="16" customFormat="false" ht="23.25" hidden="false" customHeight="true" outlineLevel="0" collapsed="false">
      <c r="A16" s="431" t="s">
        <v>71</v>
      </c>
      <c r="B16" s="432"/>
      <c r="C16" s="433" t="n">
        <v>86.55</v>
      </c>
      <c r="D16" s="433" t="n">
        <v>101.68</v>
      </c>
      <c r="E16" s="433" t="n">
        <v>84.94</v>
      </c>
      <c r="F16" s="433" t="n">
        <v>18.02190189</v>
      </c>
      <c r="G16" s="434" t="n">
        <v>31.5492913</v>
      </c>
      <c r="H16" s="435" t="n">
        <v>21.90391113</v>
      </c>
      <c r="I16" s="436" t="n">
        <v>22.80183202</v>
      </c>
      <c r="J16" s="437" t="n">
        <v>49.57119319</v>
      </c>
      <c r="K16" s="437" t="n">
        <v>44.70574315</v>
      </c>
      <c r="L16" s="437" t="n">
        <v>94.27693634</v>
      </c>
      <c r="M16" s="438" t="n">
        <v>90</v>
      </c>
      <c r="N16" s="439" t="n">
        <v>36.29102362</v>
      </c>
      <c r="O16" s="440"/>
      <c r="P16" s="440"/>
      <c r="Q16" s="441"/>
      <c r="R16" s="442"/>
      <c r="S16" s="442"/>
      <c r="T16" s="443"/>
    </row>
    <row r="17" customFormat="false" ht="23.25" hidden="false" customHeight="true" outlineLevel="0" collapsed="false">
      <c r="A17" s="444" t="s">
        <v>81</v>
      </c>
      <c r="B17" s="445"/>
      <c r="C17" s="446" t="n">
        <v>0.088588419533465</v>
      </c>
      <c r="D17" s="446" t="n">
        <v>0.097820021934466</v>
      </c>
      <c r="E17" s="446" t="n">
        <v>0.0819243641554383</v>
      </c>
      <c r="F17" s="446" t="n">
        <v>0.0782880186359687</v>
      </c>
      <c r="G17" s="176" t="n">
        <v>0.130202184391895</v>
      </c>
      <c r="H17" s="447" t="n">
        <v>0.101261666728307</v>
      </c>
      <c r="I17" s="448" t="n">
        <v>0.0910034802841635</v>
      </c>
      <c r="J17" s="449" t="n">
        <v>0.10491035785486</v>
      </c>
      <c r="K17" s="449" t="n">
        <v>0.095756298648446</v>
      </c>
      <c r="L17" s="449" t="n">
        <v>0.100360808554579</v>
      </c>
      <c r="M17" s="450" t="n">
        <v>0.0957446808510638</v>
      </c>
      <c r="N17" s="451" t="n">
        <v>0.139634565679107</v>
      </c>
      <c r="O17" s="181"/>
      <c r="P17" s="181"/>
      <c r="Q17" s="452"/>
      <c r="R17" s="453"/>
      <c r="S17" s="453"/>
      <c r="T17" s="183"/>
    </row>
    <row r="18" customFormat="false" ht="20.25" hidden="false" customHeight="true" outlineLevel="0" collapsed="false">
      <c r="A18" s="454"/>
      <c r="B18" s="454"/>
      <c r="C18" s="454"/>
      <c r="D18" s="454"/>
      <c r="E18" s="454"/>
      <c r="F18" s="454"/>
      <c r="G18" s="454"/>
      <c r="H18" s="454"/>
      <c r="I18" s="454"/>
      <c r="J18" s="454"/>
      <c r="K18" s="454"/>
      <c r="L18" s="454"/>
      <c r="M18" s="454"/>
    </row>
    <row r="19" customFormat="false" ht="23.25" hidden="false" customHeight="true" outlineLevel="0" collapsed="false">
      <c r="A19" s="455" t="s">
        <v>112</v>
      </c>
      <c r="B19" s="455"/>
      <c r="C19" s="275" t="str">
        <f aca="false">'Total PL'!$C$36</f>
        <v>FY14 (A)/
FY13 (A)</v>
      </c>
      <c r="D19" s="275" t="str">
        <f aca="false">'Total PL'!$D$36</f>
        <v>FY15 (A) /
FY14 (A)</v>
      </c>
      <c r="E19" s="275" t="str">
        <f aca="false">'Total PL'!$E$36</f>
        <v>FY16 (A) /
FY15 (A)</v>
      </c>
      <c r="F19" s="276" t="str">
        <f aca="false">'Total PL'!$F$36</f>
        <v>FY17 (A) / 
FY16 (A)</v>
      </c>
      <c r="G19" s="276"/>
      <c r="H19" s="276"/>
      <c r="I19" s="276"/>
      <c r="J19" s="276"/>
      <c r="K19" s="276"/>
      <c r="L19" s="276"/>
      <c r="M19" s="277"/>
    </row>
    <row r="20" customFormat="false" ht="15" hidden="false" customHeight="true" outlineLevel="0" collapsed="false">
      <c r="A20" s="456" t="s">
        <v>13</v>
      </c>
      <c r="B20" s="456"/>
      <c r="C20" s="275"/>
      <c r="D20" s="275"/>
      <c r="E20" s="275"/>
      <c r="F20" s="276"/>
      <c r="G20" s="276"/>
      <c r="H20" s="276"/>
      <c r="I20" s="276"/>
      <c r="J20" s="276"/>
      <c r="K20" s="276"/>
      <c r="L20" s="276"/>
      <c r="M20" s="277"/>
    </row>
    <row r="21" customFormat="false" ht="23.25" hidden="false" customHeight="true" outlineLevel="0" collapsed="false">
      <c r="A21" s="279" t="s">
        <v>95</v>
      </c>
      <c r="B21" s="279"/>
      <c r="C21" s="62" t="str">
        <f aca="false">C5</f>
        <v>Full (A)</v>
      </c>
      <c r="D21" s="62" t="str">
        <f aca="false">D5</f>
        <v>Full (A)</v>
      </c>
      <c r="E21" s="62" t="str">
        <f aca="false">E5</f>
        <v>Full (A)</v>
      </c>
      <c r="F21" s="58" t="str">
        <f aca="false">F5</f>
        <v>Q1 (A)</v>
      </c>
      <c r="G21" s="281" t="s">
        <v>97</v>
      </c>
      <c r="H21" s="59" t="s">
        <v>98</v>
      </c>
      <c r="I21" s="281" t="s">
        <v>99</v>
      </c>
      <c r="J21" s="62" t="s">
        <v>100</v>
      </c>
      <c r="K21" s="62" t="s">
        <v>101</v>
      </c>
      <c r="L21" s="57" t="s">
        <v>102</v>
      </c>
      <c r="M21" s="45"/>
    </row>
    <row r="22" customFormat="false" ht="23.25" hidden="false" customHeight="true" outlineLevel="0" collapsed="false">
      <c r="A22" s="353" t="s">
        <v>104</v>
      </c>
      <c r="B22" s="354"/>
      <c r="C22" s="457" t="n">
        <v>0.850407429811764</v>
      </c>
      <c r="D22" s="457" t="n">
        <v>0.972341938993263</v>
      </c>
      <c r="E22" s="457" t="n">
        <v>0.966090024959119</v>
      </c>
      <c r="F22" s="458" t="n">
        <v>1.31733333333333</v>
      </c>
      <c r="G22" s="459"/>
      <c r="H22" s="459"/>
      <c r="I22" s="460"/>
      <c r="J22" s="461"/>
      <c r="K22" s="461"/>
      <c r="L22" s="461"/>
      <c r="M22" s="462"/>
      <c r="U22" s="28"/>
    </row>
    <row r="23" customFormat="false" ht="23.25" hidden="false" customHeight="true" outlineLevel="0" collapsed="false">
      <c r="A23" s="140" t="s">
        <v>105</v>
      </c>
      <c r="B23" s="367"/>
      <c r="C23" s="143" t="n">
        <v>1.15016667624576</v>
      </c>
      <c r="D23" s="143" t="n">
        <v>1.00494709358252</v>
      </c>
      <c r="E23" s="143" t="n">
        <v>0.889</v>
      </c>
      <c r="F23" s="463" t="n">
        <v>1.07842380821163</v>
      </c>
      <c r="G23" s="149"/>
      <c r="H23" s="149"/>
      <c r="I23" s="150"/>
      <c r="J23" s="151"/>
      <c r="K23" s="151"/>
      <c r="L23" s="151"/>
      <c r="M23" s="462"/>
    </row>
    <row r="24" customFormat="false" ht="23.25" hidden="false" customHeight="true" outlineLevel="0" collapsed="false">
      <c r="A24" s="380"/>
      <c r="B24" s="381" t="s">
        <v>106</v>
      </c>
      <c r="C24" s="464" t="n">
        <v>1.09167985120593</v>
      </c>
      <c r="D24" s="464" t="n">
        <v>1.09896006195376</v>
      </c>
      <c r="E24" s="464" t="n">
        <v>0.82030502843912</v>
      </c>
      <c r="F24" s="465" t="n">
        <v>0.981021555763824</v>
      </c>
      <c r="G24" s="466"/>
      <c r="H24" s="466"/>
      <c r="I24" s="467"/>
      <c r="J24" s="468"/>
      <c r="K24" s="468"/>
      <c r="L24" s="468"/>
      <c r="M24" s="462"/>
    </row>
    <row r="25" customFormat="false" ht="23.25" hidden="false" customHeight="true" outlineLevel="0" collapsed="false">
      <c r="A25" s="394"/>
      <c r="B25" s="108" t="s">
        <v>107</v>
      </c>
      <c r="C25" s="469" t="n">
        <v>1.07982751010152</v>
      </c>
      <c r="D25" s="469" t="n">
        <v>1.00949625809698</v>
      </c>
      <c r="E25" s="469" t="n">
        <v>0.924183902317468</v>
      </c>
      <c r="F25" s="470" t="n">
        <v>0.967076167076167</v>
      </c>
      <c r="G25" s="306"/>
      <c r="H25" s="306"/>
      <c r="I25" s="305"/>
      <c r="J25" s="308"/>
      <c r="K25" s="308"/>
      <c r="L25" s="308"/>
      <c r="M25" s="462"/>
    </row>
    <row r="26" customFormat="false" ht="23.25" hidden="false" customHeight="true" outlineLevel="0" collapsed="false">
      <c r="A26" s="394"/>
      <c r="B26" s="108" t="s">
        <v>108</v>
      </c>
      <c r="C26" s="469" t="n">
        <v>1.21838472302476</v>
      </c>
      <c r="D26" s="469" t="n">
        <v>0.960316553339809</v>
      </c>
      <c r="E26" s="469" t="n">
        <v>0.863148186713474</v>
      </c>
      <c r="F26" s="470" t="n">
        <v>1.10889699691271</v>
      </c>
      <c r="G26" s="306"/>
      <c r="H26" s="306"/>
      <c r="I26" s="305"/>
      <c r="J26" s="308"/>
      <c r="K26" s="308"/>
      <c r="L26" s="308"/>
      <c r="M26" s="462"/>
    </row>
    <row r="27" customFormat="false" ht="23.25" hidden="false" customHeight="true" outlineLevel="0" collapsed="false">
      <c r="A27" s="402"/>
      <c r="B27" s="108" t="s">
        <v>109</v>
      </c>
      <c r="C27" s="469" t="n">
        <v>1.15930572263275</v>
      </c>
      <c r="D27" s="469" t="n">
        <v>1.02885660638403</v>
      </c>
      <c r="E27" s="469" t="n">
        <v>1.08433387762943</v>
      </c>
      <c r="F27" s="470" t="n">
        <v>1.32213512504666</v>
      </c>
      <c r="G27" s="306"/>
      <c r="H27" s="306"/>
      <c r="I27" s="305"/>
      <c r="J27" s="308"/>
      <c r="K27" s="308"/>
      <c r="L27" s="308"/>
      <c r="M27" s="462"/>
    </row>
    <row r="28" customFormat="false" ht="23.25" hidden="false" customHeight="true" outlineLevel="0" collapsed="false">
      <c r="A28" s="403"/>
      <c r="B28" s="404" t="s">
        <v>110</v>
      </c>
      <c r="C28" s="471" t="n">
        <v>1.10889929742389</v>
      </c>
      <c r="D28" s="471" t="n">
        <v>0.527983104540655</v>
      </c>
      <c r="E28" s="471" t="n">
        <v>0.108</v>
      </c>
      <c r="F28" s="494" t="s">
        <v>113</v>
      </c>
      <c r="G28" s="473"/>
      <c r="H28" s="473"/>
      <c r="I28" s="474"/>
      <c r="J28" s="475"/>
      <c r="K28" s="475"/>
      <c r="L28" s="476"/>
      <c r="M28" s="462"/>
    </row>
    <row r="29" customFormat="false" ht="23.25" hidden="false" customHeight="true" outlineLevel="0" collapsed="false">
      <c r="A29" s="227" t="s">
        <v>45</v>
      </c>
      <c r="B29" s="417"/>
      <c r="C29" s="477" t="n">
        <v>1.0639412890613</v>
      </c>
      <c r="D29" s="477" t="n">
        <v>0.997450599349662</v>
      </c>
      <c r="E29" s="477" t="n">
        <v>0.906029069935668</v>
      </c>
      <c r="F29" s="478" t="n">
        <v>1.12901824500434</v>
      </c>
      <c r="G29" s="479"/>
      <c r="H29" s="480"/>
      <c r="I29" s="481"/>
      <c r="J29" s="482"/>
      <c r="K29" s="482"/>
      <c r="L29" s="482"/>
      <c r="M29" s="290"/>
    </row>
    <row r="30" customFormat="false" ht="9.75" hidden="false" customHeight="true" outlineLevel="0" collapsed="false">
      <c r="A30" s="32"/>
      <c r="B30" s="32"/>
      <c r="C30" s="483"/>
      <c r="D30" s="483"/>
      <c r="E30" s="483"/>
      <c r="F30" s="28"/>
      <c r="G30" s="28"/>
      <c r="H30" s="28"/>
      <c r="I30" s="28"/>
      <c r="J30" s="28"/>
      <c r="K30" s="483"/>
      <c r="L30" s="483"/>
      <c r="M30" s="484"/>
    </row>
    <row r="31" customFormat="false" ht="23.25" hidden="false" customHeight="true" outlineLevel="0" collapsed="false">
      <c r="A31" s="429"/>
      <c r="B31" s="429"/>
      <c r="C31" s="62" t="str">
        <f aca="false">C5</f>
        <v>Full (A)</v>
      </c>
      <c r="D31" s="62" t="str">
        <f aca="false">D5</f>
        <v>Full (A)</v>
      </c>
      <c r="E31" s="62" t="str">
        <f aca="false">E5</f>
        <v>Full (A)</v>
      </c>
      <c r="F31" s="208" t="str">
        <f aca="false">F21</f>
        <v>Q1 (A)</v>
      </c>
      <c r="G31" s="282" t="str">
        <f aca="false">G21</f>
        <v>Q2 </v>
      </c>
      <c r="H31" s="209" t="str">
        <f aca="false">H21</f>
        <v>Q3</v>
      </c>
      <c r="I31" s="57" t="str">
        <f aca="false">I21</f>
        <v>Q4 </v>
      </c>
      <c r="J31" s="62" t="str">
        <f aca="false">J21</f>
        <v>1st H</v>
      </c>
      <c r="K31" s="62" t="str">
        <f aca="false">K21</f>
        <v>2nd H </v>
      </c>
      <c r="L31" s="57" t="str">
        <f aca="false">L21</f>
        <v>Full </v>
      </c>
      <c r="M31" s="45"/>
    </row>
    <row r="32" customFormat="false" ht="23.25" hidden="false" customHeight="true" outlineLevel="0" collapsed="false">
      <c r="A32" s="485" t="s">
        <v>71</v>
      </c>
      <c r="B32" s="486"/>
      <c r="C32" s="477" t="n">
        <v>1.17481224725592</v>
      </c>
      <c r="D32" s="477" t="n">
        <v>0.835365853658537</v>
      </c>
      <c r="E32" s="477" t="n">
        <v>1.10992390322581</v>
      </c>
      <c r="F32" s="487" t="n">
        <v>2.01371774419309</v>
      </c>
      <c r="G32" s="488"/>
      <c r="H32" s="489"/>
      <c r="I32" s="489"/>
      <c r="J32" s="490"/>
      <c r="K32" s="490"/>
      <c r="L32" s="490"/>
      <c r="M32" s="290"/>
    </row>
    <row r="34" customFormat="false" ht="20.25" hidden="false" customHeight="true" outlineLevel="0" collapsed="false">
      <c r="A34" s="484"/>
      <c r="B34" s="484"/>
      <c r="C34" s="484"/>
      <c r="D34" s="484"/>
      <c r="E34" s="484"/>
      <c r="F34" s="484"/>
      <c r="G34" s="484"/>
      <c r="H34" s="484"/>
      <c r="I34" s="484"/>
      <c r="J34" s="484"/>
      <c r="K34" s="484"/>
      <c r="L34" s="484"/>
      <c r="M34" s="484"/>
      <c r="N34" s="278"/>
      <c r="O34" s="278"/>
      <c r="P34" s="278"/>
      <c r="Q34" s="278"/>
      <c r="R34" s="278"/>
      <c r="S34" s="278"/>
      <c r="T34" s="278"/>
    </row>
    <row r="35" customFormat="false" ht="20.25" hidden="false" customHeight="true" outlineLevel="0" collapsed="false">
      <c r="A35" s="484"/>
      <c r="B35" s="484"/>
      <c r="C35" s="484"/>
      <c r="D35" s="484"/>
      <c r="E35" s="484"/>
      <c r="F35" s="484"/>
      <c r="G35" s="484"/>
      <c r="H35" s="484"/>
      <c r="I35" s="484"/>
      <c r="J35" s="484"/>
      <c r="K35" s="484"/>
      <c r="L35" s="484"/>
      <c r="M35" s="484"/>
      <c r="N35" s="278"/>
      <c r="O35" s="278"/>
      <c r="P35" s="278"/>
      <c r="Q35" s="278"/>
      <c r="R35" s="278"/>
      <c r="S35" s="278"/>
      <c r="T35" s="278"/>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275694444444444" right="0.0784722222222222"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4&amp;REMC　   Summary of Operation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12" min="3" style="23" width="10.99"/>
    <col collapsed="false" customWidth="true" hidden="false" outlineLevel="0" max="13" min="13" style="23" width="18.87"/>
    <col collapsed="false" customWidth="true" hidden="false" outlineLevel="0" max="20" min="14" style="23" width="11.12"/>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33"/>
      <c r="N1" s="33"/>
      <c r="O1" s="33"/>
      <c r="P1" s="33"/>
      <c r="Q1" s="33"/>
      <c r="R1" s="33"/>
      <c r="S1" s="35" t="s">
        <v>39</v>
      </c>
      <c r="T1" s="35"/>
    </row>
    <row r="2" customFormat="false" ht="15.75" hidden="false" customHeight="false" outlineLevel="0" collapsed="false">
      <c r="A2" s="206"/>
      <c r="B2" s="330"/>
      <c r="C2" s="38" t="str">
        <f aca="false">'Total PL'!C2</f>
        <v>FY13</v>
      </c>
      <c r="D2" s="39" t="str">
        <f aca="false">'Total PL'!D2</f>
        <v>FY14</v>
      </c>
      <c r="E2" s="38" t="str">
        <f aca="false">'Total PL'!E2</f>
        <v>FY15</v>
      </c>
      <c r="F2" s="40" t="str">
        <f aca="false">'Total PL'!F2</f>
        <v>FY16</v>
      </c>
      <c r="G2" s="40"/>
      <c r="H2" s="40"/>
      <c r="I2" s="40"/>
      <c r="J2" s="40"/>
      <c r="K2" s="40"/>
      <c r="L2" s="40"/>
      <c r="M2" s="331" t="str">
        <f aca="false">'Total PL'!M2</f>
        <v>FY17</v>
      </c>
      <c r="N2" s="332" t="str">
        <f aca="false">'Total PL'!N2</f>
        <v>FY17</v>
      </c>
      <c r="O2" s="332"/>
      <c r="P2" s="332"/>
      <c r="Q2" s="332"/>
      <c r="R2" s="332"/>
      <c r="S2" s="332"/>
      <c r="T2" s="332"/>
    </row>
    <row r="3" customFormat="false" ht="16.5" hidden="false" customHeight="false" outlineLevel="0" collapsed="false">
      <c r="A3" s="333" t="s">
        <v>114</v>
      </c>
      <c r="B3" s="333"/>
      <c r="C3" s="44" t="str">
        <f aca="false">'Total PL'!C3</f>
        <v>Actual</v>
      </c>
      <c r="D3" s="334" t="str">
        <f aca="false">'Total PL'!D3</f>
        <v>Actual</v>
      </c>
      <c r="E3" s="44" t="str">
        <f aca="false">'Total PL'!E3</f>
        <v>Actual</v>
      </c>
      <c r="F3" s="335" t="str">
        <f aca="false">'Total PL'!F3:L3</f>
        <v>Actual </v>
      </c>
      <c r="G3" s="335"/>
      <c r="H3" s="335"/>
      <c r="I3" s="335"/>
      <c r="J3" s="335"/>
      <c r="K3" s="335"/>
      <c r="L3" s="335"/>
      <c r="M3" s="336" t="str">
        <f aca="false">'Total PL'!M3</f>
        <v>Plan</v>
      </c>
      <c r="N3" s="337" t="str">
        <f aca="false">'Total PL'!N3</f>
        <v>Actual </v>
      </c>
      <c r="O3" s="337"/>
      <c r="P3" s="337"/>
      <c r="Q3" s="337"/>
      <c r="R3" s="337"/>
      <c r="S3" s="337"/>
      <c r="T3" s="337"/>
    </row>
    <row r="4" customFormat="false" ht="19.5" hidden="false" customHeight="true" outlineLevel="0" collapsed="false">
      <c r="A4" s="338"/>
      <c r="B4" s="339"/>
      <c r="C4" s="340"/>
      <c r="D4" s="341"/>
      <c r="E4" s="340"/>
      <c r="F4" s="342"/>
      <c r="G4" s="342"/>
      <c r="H4" s="342"/>
      <c r="I4" s="342"/>
      <c r="J4" s="342"/>
      <c r="K4" s="342"/>
      <c r="L4" s="342"/>
      <c r="M4" s="343" t="str">
        <f aca="false">'Total PL'!M4</f>
        <v>(Announced Apr 27)</v>
      </c>
      <c r="N4" s="344" t="str">
        <f aca="false">'Total PL'!N4:T4</f>
        <v>(Announced Jul 27)</v>
      </c>
      <c r="O4" s="344"/>
      <c r="P4" s="344"/>
      <c r="Q4" s="344"/>
      <c r="R4" s="344"/>
      <c r="S4" s="344"/>
      <c r="T4" s="344"/>
    </row>
    <row r="5" customFormat="false" ht="22.5" hidden="false" customHeight="true" outlineLevel="0" collapsed="false">
      <c r="A5" s="279" t="s">
        <v>13</v>
      </c>
      <c r="B5" s="279"/>
      <c r="C5" s="345" t="str">
        <f aca="false">'Total PL'!C5</f>
        <v>Full (A)</v>
      </c>
      <c r="D5" s="345" t="str">
        <f aca="false">'Total PL'!D5</f>
        <v>Full (A)</v>
      </c>
      <c r="E5" s="345" t="str">
        <f aca="false">'Total PL'!E5</f>
        <v>Full (A)</v>
      </c>
      <c r="F5" s="58" t="str">
        <f aca="false">'Total PL'!F5</f>
        <v>Q1 (A)</v>
      </c>
      <c r="G5" s="59" t="str">
        <f aca="false">'Total PL'!G5</f>
        <v>Q2 (A)</v>
      </c>
      <c r="H5" s="59" t="str">
        <f aca="false">'Total PL'!H5</f>
        <v>Q3 (A)</v>
      </c>
      <c r="I5" s="346" t="str">
        <f aca="false">'Total PL'!I5</f>
        <v>Q4 (A)</v>
      </c>
      <c r="J5" s="62" t="str">
        <f aca="false">'Total PL'!J5</f>
        <v>1st H (A)</v>
      </c>
      <c r="K5" s="62" t="str">
        <f aca="false">'Total PL'!K5</f>
        <v>2nd H (A)</v>
      </c>
      <c r="L5" s="57" t="str">
        <f aca="false">'Total PL'!L5</f>
        <v>Full (A)</v>
      </c>
      <c r="M5" s="347" t="str">
        <f aca="false">'Total PL'!M5</f>
        <v>Full (P) </v>
      </c>
      <c r="N5" s="492" t="str">
        <f aca="false">'Total PL'!N5</f>
        <v>Q1 (A)</v>
      </c>
      <c r="O5" s="493" t="str">
        <f aca="false">'Total PL'!O5</f>
        <v>Q2 (E)</v>
      </c>
      <c r="P5" s="66" t="str">
        <f aca="false">'Total PL'!P5</f>
        <v>Q3 (E)</v>
      </c>
      <c r="Q5" s="493" t="str">
        <f aca="false">'Total PL'!Q5</f>
        <v>Q4 (E)</v>
      </c>
      <c r="R5" s="68" t="str">
        <f aca="false">'Total PL'!R5</f>
        <v>1st H (E)</v>
      </c>
      <c r="S5" s="68" t="str">
        <f aca="false">'Total PL'!S5</f>
        <v>2nd H (E)</v>
      </c>
      <c r="T5" s="69" t="str">
        <f aca="false">'Total PL'!T5</f>
        <v>Full (E)</v>
      </c>
    </row>
    <row r="6" customFormat="false" ht="23.25" hidden="false" customHeight="true" outlineLevel="0" collapsed="false">
      <c r="A6" s="353" t="s">
        <v>104</v>
      </c>
      <c r="B6" s="354"/>
      <c r="C6" s="355" t="n">
        <v>284</v>
      </c>
      <c r="D6" s="355" t="n">
        <v>258.8</v>
      </c>
      <c r="E6" s="355" t="n">
        <v>210.99</v>
      </c>
      <c r="F6" s="355" t="n">
        <v>42.4</v>
      </c>
      <c r="G6" s="356" t="n">
        <v>43.58</v>
      </c>
      <c r="H6" s="357" t="n">
        <v>51.72</v>
      </c>
      <c r="I6" s="358" t="n">
        <v>52.18</v>
      </c>
      <c r="J6" s="359" t="n">
        <v>85.98</v>
      </c>
      <c r="K6" s="359" t="n">
        <v>103.9</v>
      </c>
      <c r="L6" s="358" t="n">
        <v>189.88</v>
      </c>
      <c r="M6" s="360" t="n">
        <v>155</v>
      </c>
      <c r="N6" s="361" t="n">
        <v>43.48</v>
      </c>
      <c r="O6" s="362"/>
      <c r="P6" s="363"/>
      <c r="Q6" s="364"/>
      <c r="R6" s="365"/>
      <c r="S6" s="365"/>
      <c r="T6" s="366"/>
    </row>
    <row r="7" customFormat="false" ht="23.25" hidden="false" customHeight="true" outlineLevel="0" collapsed="false">
      <c r="A7" s="140" t="s">
        <v>105</v>
      </c>
      <c r="B7" s="367"/>
      <c r="C7" s="368" t="n">
        <v>982.19783</v>
      </c>
      <c r="D7" s="368" t="n">
        <v>1120.03</v>
      </c>
      <c r="E7" s="368" t="n">
        <v>1188.67</v>
      </c>
      <c r="F7" s="368" t="n">
        <v>285.71</v>
      </c>
      <c r="G7" s="369" t="n">
        <v>261.85</v>
      </c>
      <c r="H7" s="370" t="n">
        <v>283.85</v>
      </c>
      <c r="I7" s="371" t="n">
        <v>299.31</v>
      </c>
      <c r="J7" s="372" t="n">
        <v>547.56</v>
      </c>
      <c r="K7" s="372" t="n">
        <v>583.16</v>
      </c>
      <c r="L7" s="371" t="n">
        <v>1130.72</v>
      </c>
      <c r="M7" s="373" t="n">
        <v>1155</v>
      </c>
      <c r="N7" s="374" t="n">
        <v>278.65</v>
      </c>
      <c r="O7" s="375"/>
      <c r="P7" s="376"/>
      <c r="Q7" s="377"/>
      <c r="R7" s="378"/>
      <c r="S7" s="378"/>
      <c r="T7" s="379"/>
    </row>
    <row r="8" customFormat="false" ht="23.25" hidden="false" customHeight="true" outlineLevel="0" collapsed="false">
      <c r="A8" s="380"/>
      <c r="B8" s="381" t="s">
        <v>106</v>
      </c>
      <c r="C8" s="382" t="n">
        <v>332.53263</v>
      </c>
      <c r="D8" s="382" t="n">
        <v>392.86</v>
      </c>
      <c r="E8" s="382" t="n">
        <v>476.44</v>
      </c>
      <c r="F8" s="382" t="n">
        <v>111.61</v>
      </c>
      <c r="G8" s="383" t="n">
        <v>104.59</v>
      </c>
      <c r="H8" s="384" t="n">
        <v>102.76</v>
      </c>
      <c r="I8" s="385" t="n">
        <v>119.83</v>
      </c>
      <c r="J8" s="386" t="n">
        <v>216.2</v>
      </c>
      <c r="K8" s="386" t="n">
        <v>222.59</v>
      </c>
      <c r="L8" s="385" t="n">
        <v>438.79</v>
      </c>
      <c r="M8" s="387" t="n">
        <v>420</v>
      </c>
      <c r="N8" s="388" t="n">
        <v>112.5</v>
      </c>
      <c r="O8" s="389"/>
      <c r="P8" s="390"/>
      <c r="Q8" s="391"/>
      <c r="R8" s="392"/>
      <c r="S8" s="392"/>
      <c r="T8" s="393"/>
    </row>
    <row r="9" customFormat="false" ht="23.25" hidden="false" customHeight="true" outlineLevel="0" collapsed="false">
      <c r="A9" s="394"/>
      <c r="B9" s="108" t="s">
        <v>107</v>
      </c>
      <c r="C9" s="395" t="n">
        <v>32.92736</v>
      </c>
      <c r="D9" s="395" t="n">
        <v>35.52</v>
      </c>
      <c r="E9" s="395" t="n">
        <v>46.36</v>
      </c>
      <c r="F9" s="395" t="n">
        <v>12.49</v>
      </c>
      <c r="G9" s="396" t="n">
        <v>8.95</v>
      </c>
      <c r="H9" s="111" t="n">
        <v>8.56</v>
      </c>
      <c r="I9" s="109" t="n">
        <v>8.75</v>
      </c>
      <c r="J9" s="110" t="n">
        <v>21.44</v>
      </c>
      <c r="K9" s="110" t="n">
        <v>17.31</v>
      </c>
      <c r="L9" s="109" t="n">
        <v>38.75</v>
      </c>
      <c r="M9" s="397" t="n">
        <v>30</v>
      </c>
      <c r="N9" s="398" t="n">
        <v>7.74</v>
      </c>
      <c r="O9" s="399"/>
      <c r="P9" s="115"/>
      <c r="Q9" s="400"/>
      <c r="R9" s="118"/>
      <c r="S9" s="118"/>
      <c r="T9" s="401"/>
    </row>
    <row r="10" customFormat="false" ht="23.25" hidden="false" customHeight="true" outlineLevel="0" collapsed="false">
      <c r="A10" s="394"/>
      <c r="B10" s="108" t="s">
        <v>108</v>
      </c>
      <c r="C10" s="395" t="n">
        <v>253.53955</v>
      </c>
      <c r="D10" s="395" t="n">
        <v>298.59</v>
      </c>
      <c r="E10" s="395" t="n">
        <v>273.99</v>
      </c>
      <c r="F10" s="395" t="n">
        <v>69.72</v>
      </c>
      <c r="G10" s="396" t="n">
        <v>63.89</v>
      </c>
      <c r="H10" s="111" t="n">
        <v>75.17</v>
      </c>
      <c r="I10" s="109" t="n">
        <v>71.26</v>
      </c>
      <c r="J10" s="110" t="n">
        <v>133.61</v>
      </c>
      <c r="K10" s="110" t="n">
        <v>146.43</v>
      </c>
      <c r="L10" s="109" t="n">
        <v>280.04</v>
      </c>
      <c r="M10" s="397" t="n">
        <v>300</v>
      </c>
      <c r="N10" s="398" t="n">
        <v>63.06</v>
      </c>
      <c r="O10" s="399"/>
      <c r="P10" s="115"/>
      <c r="Q10" s="400"/>
      <c r="R10" s="118"/>
      <c r="S10" s="118"/>
      <c r="T10" s="401"/>
    </row>
    <row r="11" customFormat="false" ht="23.25" hidden="false" customHeight="true" outlineLevel="0" collapsed="false">
      <c r="A11" s="402"/>
      <c r="B11" s="108" t="s">
        <v>109</v>
      </c>
      <c r="C11" s="395" t="n">
        <v>291.52829</v>
      </c>
      <c r="D11" s="395" t="n">
        <v>322.13</v>
      </c>
      <c r="E11" s="395" t="n">
        <v>319.38</v>
      </c>
      <c r="F11" s="395" t="n">
        <v>75.34</v>
      </c>
      <c r="G11" s="396" t="n">
        <v>66.53</v>
      </c>
      <c r="H11" s="111" t="n">
        <v>79.31</v>
      </c>
      <c r="I11" s="109" t="n">
        <v>79.92</v>
      </c>
      <c r="J11" s="110" t="n">
        <v>141.87</v>
      </c>
      <c r="K11" s="110" t="n">
        <v>159.23</v>
      </c>
      <c r="L11" s="109" t="n">
        <v>301.1</v>
      </c>
      <c r="M11" s="397" t="n">
        <v>325</v>
      </c>
      <c r="N11" s="398" t="n">
        <v>76.77</v>
      </c>
      <c r="O11" s="399"/>
      <c r="P11" s="115"/>
      <c r="Q11" s="400"/>
      <c r="R11" s="118"/>
      <c r="S11" s="118"/>
      <c r="T11" s="401"/>
    </row>
    <row r="12" customFormat="false" ht="23.25" hidden="false" customHeight="true" outlineLevel="0" collapsed="false">
      <c r="A12" s="403"/>
      <c r="B12" s="404" t="s">
        <v>110</v>
      </c>
      <c r="C12" s="405" t="n">
        <v>71.67</v>
      </c>
      <c r="D12" s="405" t="n">
        <v>70.93</v>
      </c>
      <c r="E12" s="405" t="n">
        <v>72.5</v>
      </c>
      <c r="F12" s="405" t="n">
        <v>16.55</v>
      </c>
      <c r="G12" s="406" t="n">
        <v>17.89</v>
      </c>
      <c r="H12" s="407" t="n">
        <v>18.05</v>
      </c>
      <c r="I12" s="408" t="n">
        <v>19.55</v>
      </c>
      <c r="J12" s="409" t="n">
        <v>34.44</v>
      </c>
      <c r="K12" s="409" t="n">
        <v>37.6</v>
      </c>
      <c r="L12" s="408" t="n">
        <v>72.04</v>
      </c>
      <c r="M12" s="410" t="n">
        <v>80</v>
      </c>
      <c r="N12" s="411" t="n">
        <v>18.58</v>
      </c>
      <c r="O12" s="412"/>
      <c r="P12" s="413"/>
      <c r="Q12" s="414"/>
      <c r="R12" s="415"/>
      <c r="S12" s="415"/>
      <c r="T12" s="416"/>
    </row>
    <row r="13" customFormat="false" ht="23.25" hidden="false" customHeight="true" outlineLevel="0" collapsed="false">
      <c r="A13" s="227" t="s">
        <v>45</v>
      </c>
      <c r="B13" s="417"/>
      <c r="C13" s="418" t="n">
        <v>1266.19783</v>
      </c>
      <c r="D13" s="418" t="n">
        <v>1378.83</v>
      </c>
      <c r="E13" s="418" t="n">
        <v>1399.66</v>
      </c>
      <c r="F13" s="418" t="n">
        <v>328.11</v>
      </c>
      <c r="G13" s="419" t="n">
        <v>305.43</v>
      </c>
      <c r="H13" s="125" t="n">
        <v>335.57</v>
      </c>
      <c r="I13" s="123" t="n">
        <v>351.49</v>
      </c>
      <c r="J13" s="124" t="n">
        <v>633.54</v>
      </c>
      <c r="K13" s="124" t="n">
        <v>687.06</v>
      </c>
      <c r="L13" s="123" t="n">
        <v>1320.6</v>
      </c>
      <c r="M13" s="420" t="n">
        <v>1310</v>
      </c>
      <c r="N13" s="421" t="n">
        <v>322.13</v>
      </c>
      <c r="O13" s="422"/>
      <c r="P13" s="423"/>
      <c r="Q13" s="424"/>
      <c r="R13" s="425"/>
      <c r="S13" s="425"/>
      <c r="T13" s="426"/>
    </row>
    <row r="14" customFormat="false" ht="15.75" hidden="false" customHeight="true" outlineLevel="0" collapsed="false">
      <c r="A14" s="32"/>
      <c r="B14" s="427"/>
      <c r="C14" s="428"/>
      <c r="D14" s="428"/>
      <c r="E14" s="428"/>
      <c r="F14" s="428"/>
      <c r="G14" s="428"/>
      <c r="H14" s="428"/>
      <c r="I14" s="428"/>
      <c r="J14" s="428"/>
      <c r="K14" s="428"/>
      <c r="L14" s="428"/>
      <c r="M14" s="428"/>
      <c r="N14" s="26"/>
      <c r="O14" s="26"/>
      <c r="P14" s="26"/>
      <c r="Q14" s="26"/>
      <c r="R14" s="26"/>
      <c r="S14" s="26"/>
      <c r="T14" s="26"/>
    </row>
    <row r="15" customFormat="false" ht="23.25" hidden="false" customHeight="true" outlineLevel="0" collapsed="false">
      <c r="A15" s="429"/>
      <c r="B15" s="429"/>
      <c r="C15" s="208" t="str">
        <f aca="false">'Total PL'!C5</f>
        <v>Full (A)</v>
      </c>
      <c r="D15" s="208" t="str">
        <f aca="false">'Total PL'!D5</f>
        <v>Full (A)</v>
      </c>
      <c r="E15" s="208" t="str">
        <f aca="false">'Total PL'!E5</f>
        <v>Full (A)</v>
      </c>
      <c r="F15" s="208" t="str">
        <f aca="false">'Total PL'!F5</f>
        <v>Q1 (A)</v>
      </c>
      <c r="G15" s="209" t="str">
        <f aca="false">'Total PL'!G5</f>
        <v>Q2 (A)</v>
      </c>
      <c r="H15" s="209" t="str">
        <f aca="false">'Total PL'!H5</f>
        <v>Q3 (A)</v>
      </c>
      <c r="I15" s="57" t="str">
        <f aca="false">'Total PL'!I5</f>
        <v>Q4 (A)</v>
      </c>
      <c r="J15" s="62" t="str">
        <f aca="false">'Total PL'!J5</f>
        <v>1st H (A)</v>
      </c>
      <c r="K15" s="62" t="str">
        <f aca="false">'Total PL'!K5</f>
        <v>2nd H (A)</v>
      </c>
      <c r="L15" s="57" t="str">
        <f aca="false">'Total PL'!L5</f>
        <v>Full (A)</v>
      </c>
      <c r="M15" s="430" t="str">
        <f aca="false">M5</f>
        <v>Full (P) </v>
      </c>
      <c r="N15" s="213" t="str">
        <f aca="false">'Total PL'!N5</f>
        <v>Q1 (A)</v>
      </c>
      <c r="O15" s="214" t="str">
        <f aca="false">'Total PL'!O5</f>
        <v>Q2 (E)</v>
      </c>
      <c r="P15" s="215" t="str">
        <f aca="false">'Total PL'!P5</f>
        <v>Q3 (E)</v>
      </c>
      <c r="Q15" s="69" t="str">
        <f aca="false">'Total PL'!Q5</f>
        <v>Q4 (E)</v>
      </c>
      <c r="R15" s="68" t="str">
        <f aca="false">'Total PL'!R5</f>
        <v>1st H (E)</v>
      </c>
      <c r="S15" s="68" t="str">
        <f aca="false">'Total PL'!S5</f>
        <v>2nd H (E)</v>
      </c>
      <c r="T15" s="68" t="str">
        <f aca="false">'Total PL'!T5</f>
        <v>Full (E)</v>
      </c>
    </row>
    <row r="16" customFormat="false" ht="23.25" hidden="false" customHeight="true" outlineLevel="0" collapsed="false">
      <c r="A16" s="431" t="s">
        <v>71</v>
      </c>
      <c r="B16" s="432"/>
      <c r="C16" s="433" t="n">
        <v>90.84</v>
      </c>
      <c r="D16" s="433" t="n">
        <v>92.3</v>
      </c>
      <c r="E16" s="433" t="n">
        <v>73.42</v>
      </c>
      <c r="F16" s="433" t="n">
        <v>12.06774331</v>
      </c>
      <c r="G16" s="434" t="n">
        <v>12.86838803</v>
      </c>
      <c r="H16" s="435" t="n">
        <v>23.88419466</v>
      </c>
      <c r="I16" s="436" t="n">
        <v>22.44731508</v>
      </c>
      <c r="J16" s="437" t="n">
        <v>24.93613134</v>
      </c>
      <c r="K16" s="437" t="n">
        <v>46.33150974</v>
      </c>
      <c r="L16" s="437" t="n">
        <v>71.26764108</v>
      </c>
      <c r="M16" s="438" t="n">
        <v>65</v>
      </c>
      <c r="N16" s="439" t="n">
        <v>13.94913292</v>
      </c>
      <c r="O16" s="440"/>
      <c r="P16" s="440"/>
      <c r="Q16" s="441"/>
      <c r="R16" s="442"/>
      <c r="S16" s="442"/>
      <c r="T16" s="443"/>
    </row>
    <row r="17" customFormat="false" ht="23.25" hidden="false" customHeight="true" outlineLevel="0" collapsed="false">
      <c r="A17" s="444" t="s">
        <v>81</v>
      </c>
      <c r="B17" s="445"/>
      <c r="C17" s="446" t="n">
        <v>0.0717423437694566</v>
      </c>
      <c r="D17" s="446" t="n">
        <v>0.066940812137827</v>
      </c>
      <c r="E17" s="446" t="n">
        <v>0.0524555963591158</v>
      </c>
      <c r="F17" s="446" t="n">
        <v>0.0367795657249093</v>
      </c>
      <c r="G17" s="176" t="n">
        <v>0.0421320368987984</v>
      </c>
      <c r="H17" s="447" t="n">
        <v>0.0711749997317996</v>
      </c>
      <c r="I17" s="448" t="n">
        <v>0.0638633107058522</v>
      </c>
      <c r="J17" s="449" t="n">
        <v>0.0393599951699972</v>
      </c>
      <c r="K17" s="449" t="n">
        <v>0.0674344449393066</v>
      </c>
      <c r="L17" s="449" t="n">
        <v>0.0539661071331213</v>
      </c>
      <c r="M17" s="450" t="n">
        <v>0.049618320610687</v>
      </c>
      <c r="N17" s="451" t="n">
        <v>0.0433028060720827</v>
      </c>
      <c r="O17" s="181"/>
      <c r="P17" s="181"/>
      <c r="Q17" s="452"/>
      <c r="R17" s="453"/>
      <c r="S17" s="453"/>
      <c r="T17" s="183"/>
    </row>
    <row r="18" customFormat="false" ht="20.25" hidden="false" customHeight="true" outlineLevel="0" collapsed="false">
      <c r="A18" s="454"/>
      <c r="B18" s="454"/>
      <c r="C18" s="454"/>
      <c r="D18" s="454"/>
      <c r="E18" s="454"/>
      <c r="F18" s="454"/>
      <c r="G18" s="454"/>
      <c r="H18" s="454"/>
      <c r="I18" s="454"/>
      <c r="J18" s="454"/>
      <c r="K18" s="454"/>
      <c r="L18" s="454"/>
      <c r="M18" s="454"/>
    </row>
    <row r="19" customFormat="false" ht="23.25" hidden="false" customHeight="true" outlineLevel="0" collapsed="false">
      <c r="A19" s="455" t="s">
        <v>114</v>
      </c>
      <c r="B19" s="455"/>
      <c r="C19" s="275" t="str">
        <f aca="false">'Total PL'!$C$36</f>
        <v>FY14 (A)/
FY13 (A)</v>
      </c>
      <c r="D19" s="275" t="str">
        <f aca="false">'Total PL'!$D$36</f>
        <v>FY15 (A) /
FY14 (A)</v>
      </c>
      <c r="E19" s="275" t="str">
        <f aca="false">'Total PL'!$E$36</f>
        <v>FY16 (A) /
FY15 (A)</v>
      </c>
      <c r="F19" s="276" t="str">
        <f aca="false">'Total PL'!$F$36</f>
        <v>FY17 (A) / 
FY16 (A)</v>
      </c>
      <c r="G19" s="276"/>
      <c r="H19" s="276"/>
      <c r="I19" s="276"/>
      <c r="J19" s="276"/>
      <c r="K19" s="276"/>
      <c r="L19" s="276"/>
      <c r="M19" s="277"/>
    </row>
    <row r="20" customFormat="false" ht="15" hidden="false" customHeight="true" outlineLevel="0" collapsed="false">
      <c r="A20" s="456" t="s">
        <v>13</v>
      </c>
      <c r="B20" s="456"/>
      <c r="C20" s="275"/>
      <c r="D20" s="275"/>
      <c r="E20" s="275"/>
      <c r="F20" s="276"/>
      <c r="G20" s="276"/>
      <c r="H20" s="276"/>
      <c r="I20" s="276"/>
      <c r="J20" s="276"/>
      <c r="K20" s="276"/>
      <c r="L20" s="276"/>
      <c r="M20" s="277"/>
    </row>
    <row r="21" customFormat="false" ht="23.25" hidden="false" customHeight="true" outlineLevel="0" collapsed="false">
      <c r="A21" s="279" t="s">
        <v>95</v>
      </c>
      <c r="B21" s="279"/>
      <c r="C21" s="62" t="str">
        <f aca="false">C5</f>
        <v>Full (A)</v>
      </c>
      <c r="D21" s="62" t="str">
        <f aca="false">D5</f>
        <v>Full (A)</v>
      </c>
      <c r="E21" s="62" t="str">
        <f aca="false">E5</f>
        <v>Full (A)</v>
      </c>
      <c r="F21" s="58" t="str">
        <f aca="false">F5</f>
        <v>Q1 (A)</v>
      </c>
      <c r="G21" s="281" t="s">
        <v>97</v>
      </c>
      <c r="H21" s="59" t="s">
        <v>98</v>
      </c>
      <c r="I21" s="281" t="s">
        <v>99</v>
      </c>
      <c r="J21" s="62" t="s">
        <v>100</v>
      </c>
      <c r="K21" s="62" t="s">
        <v>101</v>
      </c>
      <c r="L21" s="57" t="s">
        <v>102</v>
      </c>
      <c r="M21" s="45"/>
    </row>
    <row r="22" customFormat="false" ht="23.25" hidden="false" customHeight="true" outlineLevel="0" collapsed="false">
      <c r="A22" s="353" t="s">
        <v>104</v>
      </c>
      <c r="B22" s="354"/>
      <c r="C22" s="457" t="n">
        <v>0.911267605633803</v>
      </c>
      <c r="D22" s="457" t="n">
        <v>0.815262751159196</v>
      </c>
      <c r="E22" s="457" t="n">
        <v>0.899947864827717</v>
      </c>
      <c r="F22" s="458" t="n">
        <v>1.02547169811321</v>
      </c>
      <c r="G22" s="459"/>
      <c r="H22" s="459"/>
      <c r="I22" s="460"/>
      <c r="J22" s="461"/>
      <c r="K22" s="461"/>
      <c r="L22" s="461"/>
      <c r="M22" s="462"/>
      <c r="U22" s="28"/>
    </row>
    <row r="23" customFormat="false" ht="23.25" hidden="false" customHeight="true" outlineLevel="0" collapsed="false">
      <c r="A23" s="140" t="s">
        <v>105</v>
      </c>
      <c r="B23" s="367"/>
      <c r="C23" s="143" t="n">
        <v>1.1403303548329</v>
      </c>
      <c r="D23" s="143" t="n">
        <v>1.06128407274805</v>
      </c>
      <c r="E23" s="143" t="n">
        <v>0.951248033516451</v>
      </c>
      <c r="F23" s="463" t="n">
        <v>0.97528962934444</v>
      </c>
      <c r="G23" s="149"/>
      <c r="H23" s="149"/>
      <c r="I23" s="150"/>
      <c r="J23" s="151"/>
      <c r="K23" s="151"/>
      <c r="L23" s="151"/>
      <c r="M23" s="462"/>
    </row>
    <row r="24" customFormat="false" ht="23.25" hidden="false" customHeight="true" outlineLevel="0" collapsed="false">
      <c r="A24" s="380"/>
      <c r="B24" s="381" t="s">
        <v>106</v>
      </c>
      <c r="C24" s="464" t="n">
        <v>1.18141789574154</v>
      </c>
      <c r="D24" s="464" t="n">
        <v>1.21274754365423</v>
      </c>
      <c r="E24" s="464" t="n">
        <v>0.920976408362018</v>
      </c>
      <c r="F24" s="465" t="n">
        <v>1.00797419586059</v>
      </c>
      <c r="G24" s="466"/>
      <c r="H24" s="466"/>
      <c r="I24" s="467"/>
      <c r="J24" s="468"/>
      <c r="K24" s="468"/>
      <c r="L24" s="468"/>
      <c r="M24" s="462"/>
    </row>
    <row r="25" customFormat="false" ht="23.25" hidden="false" customHeight="true" outlineLevel="0" collapsed="false">
      <c r="A25" s="394"/>
      <c r="B25" s="108" t="s">
        <v>107</v>
      </c>
      <c r="C25" s="469" t="n">
        <v>1.07873816789442</v>
      </c>
      <c r="D25" s="469" t="n">
        <v>1.30518018018018</v>
      </c>
      <c r="E25" s="469" t="n">
        <v>0.835849870578085</v>
      </c>
      <c r="F25" s="470" t="n">
        <v>0.619695756605284</v>
      </c>
      <c r="G25" s="306"/>
      <c r="H25" s="306"/>
      <c r="I25" s="305"/>
      <c r="J25" s="308"/>
      <c r="K25" s="308"/>
      <c r="L25" s="308"/>
      <c r="M25" s="462"/>
    </row>
    <row r="26" customFormat="false" ht="23.25" hidden="false" customHeight="true" outlineLevel="0" collapsed="false">
      <c r="A26" s="394"/>
      <c r="B26" s="108" t="s">
        <v>108</v>
      </c>
      <c r="C26" s="469" t="n">
        <v>1.17768608487315</v>
      </c>
      <c r="D26" s="469" t="n">
        <v>0.917612780066312</v>
      </c>
      <c r="E26" s="469" t="n">
        <v>1.02208109785029</v>
      </c>
      <c r="F26" s="470" t="n">
        <v>0.90447504302926</v>
      </c>
      <c r="G26" s="306"/>
      <c r="H26" s="306"/>
      <c r="I26" s="305"/>
      <c r="J26" s="308"/>
      <c r="K26" s="308"/>
      <c r="L26" s="308"/>
      <c r="M26" s="462"/>
    </row>
    <row r="27" customFormat="false" ht="23.25" hidden="false" customHeight="true" outlineLevel="0" collapsed="false">
      <c r="A27" s="402"/>
      <c r="B27" s="108" t="s">
        <v>109</v>
      </c>
      <c r="C27" s="469" t="n">
        <v>1.10496994991464</v>
      </c>
      <c r="D27" s="469" t="n">
        <v>0.991463073914258</v>
      </c>
      <c r="E27" s="469" t="n">
        <v>0.942764105454318</v>
      </c>
      <c r="F27" s="470" t="n">
        <v>1.01898062118397</v>
      </c>
      <c r="G27" s="306"/>
      <c r="H27" s="306"/>
      <c r="I27" s="305"/>
      <c r="J27" s="308"/>
      <c r="K27" s="308"/>
      <c r="L27" s="308"/>
      <c r="M27" s="462"/>
    </row>
    <row r="28" customFormat="false" ht="23.25" hidden="false" customHeight="true" outlineLevel="0" collapsed="false">
      <c r="A28" s="403"/>
      <c r="B28" s="404" t="s">
        <v>110</v>
      </c>
      <c r="C28" s="471" t="n">
        <v>0.989674898841914</v>
      </c>
      <c r="D28" s="471" t="n">
        <v>1.02213449880164</v>
      </c>
      <c r="E28" s="471" t="n">
        <v>0.993655172413793</v>
      </c>
      <c r="F28" s="472" t="n">
        <v>1.1226586102719</v>
      </c>
      <c r="G28" s="473"/>
      <c r="H28" s="473"/>
      <c r="I28" s="474"/>
      <c r="J28" s="475"/>
      <c r="K28" s="475"/>
      <c r="L28" s="475"/>
      <c r="M28" s="462"/>
    </row>
    <row r="29" customFormat="false" ht="23.25" hidden="false" customHeight="true" outlineLevel="0" collapsed="false">
      <c r="A29" s="227" t="s">
        <v>45</v>
      </c>
      <c r="B29" s="417"/>
      <c r="C29" s="477" t="n">
        <v>1.08895305878071</v>
      </c>
      <c r="D29" s="477" t="n">
        <v>1.01510701101659</v>
      </c>
      <c r="E29" s="477" t="n">
        <v>0.943514853607305</v>
      </c>
      <c r="F29" s="478" t="n">
        <v>0.981774404925177</v>
      </c>
      <c r="G29" s="479"/>
      <c r="H29" s="480"/>
      <c r="I29" s="481"/>
      <c r="J29" s="482"/>
      <c r="K29" s="482"/>
      <c r="L29" s="482"/>
      <c r="M29" s="290"/>
    </row>
    <row r="30" customFormat="false" ht="9.75" hidden="false" customHeight="true" outlineLevel="0" collapsed="false">
      <c r="A30" s="32"/>
      <c r="B30" s="32"/>
      <c r="C30" s="483"/>
      <c r="D30" s="483"/>
      <c r="E30" s="483"/>
      <c r="F30" s="28"/>
      <c r="G30" s="28"/>
      <c r="H30" s="28"/>
      <c r="I30" s="28"/>
      <c r="J30" s="28"/>
      <c r="K30" s="483"/>
      <c r="L30" s="483"/>
      <c r="M30" s="484"/>
    </row>
    <row r="31" customFormat="false" ht="23.25" hidden="false" customHeight="true" outlineLevel="0" collapsed="false">
      <c r="A31" s="429"/>
      <c r="B31" s="429"/>
      <c r="C31" s="62" t="str">
        <f aca="false">C5</f>
        <v>Full (A)</v>
      </c>
      <c r="D31" s="62" t="str">
        <f aca="false">D5</f>
        <v>Full (A)</v>
      </c>
      <c r="E31" s="62" t="str">
        <f aca="false">E5</f>
        <v>Full (A)</v>
      </c>
      <c r="F31" s="208" t="str">
        <f aca="false">F21</f>
        <v>Q1 (A)</v>
      </c>
      <c r="G31" s="282" t="str">
        <f aca="false">G21</f>
        <v>Q2 </v>
      </c>
      <c r="H31" s="209" t="str">
        <f aca="false">H21</f>
        <v>Q3</v>
      </c>
      <c r="I31" s="57" t="str">
        <f aca="false">I21</f>
        <v>Q4 </v>
      </c>
      <c r="J31" s="62" t="str">
        <f aca="false">J21</f>
        <v>1st H</v>
      </c>
      <c r="K31" s="62" t="str">
        <f aca="false">K21</f>
        <v>2nd H </v>
      </c>
      <c r="L31" s="57" t="str">
        <f aca="false">L21</f>
        <v>Full </v>
      </c>
      <c r="M31" s="45"/>
    </row>
    <row r="32" customFormat="false" ht="23.25" hidden="false" customHeight="true" outlineLevel="0" collapsed="false">
      <c r="A32" s="485" t="s">
        <v>71</v>
      </c>
      <c r="B32" s="486"/>
      <c r="C32" s="477" t="n">
        <v>1.01607221488331</v>
      </c>
      <c r="D32" s="477" t="n">
        <v>0.795449620801734</v>
      </c>
      <c r="E32" s="477" t="n">
        <v>0.97068429692182</v>
      </c>
      <c r="F32" s="487" t="n">
        <v>1.15590235569901</v>
      </c>
      <c r="G32" s="488"/>
      <c r="H32" s="489"/>
      <c r="I32" s="489"/>
      <c r="J32" s="490"/>
      <c r="K32" s="490"/>
      <c r="L32" s="490"/>
      <c r="M32" s="290"/>
    </row>
    <row r="34" customFormat="false" ht="20.25" hidden="false" customHeight="true" outlineLevel="0" collapsed="false">
      <c r="A34" s="484"/>
      <c r="B34" s="484"/>
      <c r="C34" s="484"/>
      <c r="D34" s="484"/>
      <c r="E34" s="484"/>
      <c r="F34" s="484"/>
      <c r="G34" s="484"/>
      <c r="H34" s="484"/>
      <c r="I34" s="484"/>
      <c r="J34" s="484"/>
      <c r="K34" s="484"/>
      <c r="L34" s="484"/>
      <c r="M34" s="484"/>
      <c r="N34" s="278"/>
      <c r="O34" s="278"/>
      <c r="P34" s="278"/>
      <c r="Q34" s="278"/>
      <c r="R34" s="278"/>
      <c r="S34" s="278"/>
      <c r="T34" s="278"/>
    </row>
    <row r="35" customFormat="false" ht="20.25" hidden="false" customHeight="true" outlineLevel="0" collapsed="false">
      <c r="A35" s="484"/>
      <c r="B35" s="484"/>
      <c r="C35" s="484"/>
      <c r="D35" s="484"/>
      <c r="E35" s="484"/>
      <c r="F35" s="484"/>
      <c r="G35" s="484"/>
      <c r="H35" s="484"/>
      <c r="I35" s="484"/>
      <c r="J35" s="484"/>
      <c r="K35" s="484"/>
      <c r="L35" s="484"/>
      <c r="M35" s="484"/>
      <c r="N35" s="278"/>
      <c r="O35" s="278"/>
      <c r="P35" s="278"/>
      <c r="Q35" s="278"/>
      <c r="R35" s="278"/>
      <c r="S35" s="278"/>
      <c r="T35" s="278"/>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275694444444444" right="0.0784722222222222"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5&amp;RAEC　   Summary of Operation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49"/>
    <col collapsed="false" customWidth="true" hidden="false" outlineLevel="0" max="12" min="3" style="23" width="10.99"/>
    <col collapsed="false" customWidth="true" hidden="false" outlineLevel="0" max="13" min="13" style="23" width="18.87"/>
    <col collapsed="false" customWidth="true" hidden="false" outlineLevel="0" max="20" min="14" style="23" width="10.99"/>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33"/>
      <c r="N1" s="33"/>
      <c r="O1" s="33"/>
      <c r="P1" s="33"/>
      <c r="Q1" s="33"/>
      <c r="R1" s="33"/>
      <c r="S1" s="35" t="s">
        <v>39</v>
      </c>
      <c r="T1" s="35"/>
    </row>
    <row r="2" customFormat="false" ht="15.75" hidden="false" customHeight="false" outlineLevel="0" collapsed="false">
      <c r="A2" s="206"/>
      <c r="B2" s="330"/>
      <c r="C2" s="38" t="str">
        <f aca="false">'Total PL'!C2</f>
        <v>FY13</v>
      </c>
      <c r="D2" s="39" t="str">
        <f aca="false">'Total PL'!D2</f>
        <v>FY14</v>
      </c>
      <c r="E2" s="38" t="str">
        <f aca="false">'Total PL'!E2</f>
        <v>FY15</v>
      </c>
      <c r="F2" s="40" t="str">
        <f aca="false">'Total PL'!F2</f>
        <v>FY16</v>
      </c>
      <c r="G2" s="40"/>
      <c r="H2" s="40"/>
      <c r="I2" s="40"/>
      <c r="J2" s="40"/>
      <c r="K2" s="40"/>
      <c r="L2" s="40"/>
      <c r="M2" s="331" t="str">
        <f aca="false">'Total PL'!M2</f>
        <v>FY17</v>
      </c>
      <c r="N2" s="332" t="str">
        <f aca="false">'Total PL'!N2</f>
        <v>FY17</v>
      </c>
      <c r="O2" s="332"/>
      <c r="P2" s="332"/>
      <c r="Q2" s="332"/>
      <c r="R2" s="332"/>
      <c r="S2" s="332"/>
      <c r="T2" s="332"/>
    </row>
    <row r="3" customFormat="false" ht="16.5" hidden="false" customHeight="false" outlineLevel="0" collapsed="false">
      <c r="A3" s="333" t="s">
        <v>115</v>
      </c>
      <c r="B3" s="333"/>
      <c r="C3" s="44" t="str">
        <f aca="false">'Total PL'!C3</f>
        <v>Actual</v>
      </c>
      <c r="D3" s="334" t="str">
        <f aca="false">'Total PL'!D3</f>
        <v>Actual</v>
      </c>
      <c r="E3" s="44" t="str">
        <f aca="false">'Total PL'!E3</f>
        <v>Actual</v>
      </c>
      <c r="F3" s="335" t="str">
        <f aca="false">'Total PL'!F3:L3</f>
        <v>Actual </v>
      </c>
      <c r="G3" s="335"/>
      <c r="H3" s="335"/>
      <c r="I3" s="335"/>
      <c r="J3" s="335"/>
      <c r="K3" s="335"/>
      <c r="L3" s="335"/>
      <c r="M3" s="336" t="str">
        <f aca="false">'Total PL'!M3</f>
        <v>Plan</v>
      </c>
      <c r="N3" s="337" t="str">
        <f aca="false">'Total PL'!N3</f>
        <v>Actual </v>
      </c>
      <c r="O3" s="337"/>
      <c r="P3" s="337"/>
      <c r="Q3" s="337"/>
      <c r="R3" s="337"/>
      <c r="S3" s="337"/>
      <c r="T3" s="337"/>
    </row>
    <row r="4" customFormat="false" ht="19.5" hidden="false" customHeight="true" outlineLevel="0" collapsed="false">
      <c r="A4" s="338"/>
      <c r="B4" s="339"/>
      <c r="C4" s="340"/>
      <c r="D4" s="341"/>
      <c r="E4" s="340"/>
      <c r="F4" s="342"/>
      <c r="G4" s="342"/>
      <c r="H4" s="342"/>
      <c r="I4" s="342"/>
      <c r="J4" s="342"/>
      <c r="K4" s="342"/>
      <c r="L4" s="342"/>
      <c r="M4" s="343" t="str">
        <f aca="false">'Total PL'!M4</f>
        <v>(Announced Apr 27)</v>
      </c>
      <c r="N4" s="344" t="str">
        <f aca="false">'Total PL'!N4:T4</f>
        <v>(Announced Jul 27)</v>
      </c>
      <c r="O4" s="344"/>
      <c r="P4" s="344"/>
      <c r="Q4" s="344"/>
      <c r="R4" s="344"/>
      <c r="S4" s="344"/>
      <c r="T4" s="344"/>
    </row>
    <row r="5" customFormat="false" ht="22.5" hidden="false" customHeight="true" outlineLevel="0" collapsed="false">
      <c r="A5" s="279" t="s">
        <v>13</v>
      </c>
      <c r="B5" s="279"/>
      <c r="C5" s="345" t="str">
        <f aca="false">'Total PL'!C5</f>
        <v>Full (A)</v>
      </c>
      <c r="D5" s="345" t="str">
        <f aca="false">'Total PL'!D5</f>
        <v>Full (A)</v>
      </c>
      <c r="E5" s="345" t="str">
        <f aca="false">'Total PL'!E5</f>
        <v>Full (A)</v>
      </c>
      <c r="F5" s="58" t="str">
        <f aca="false">'Total PL'!F5</f>
        <v>Q1 (A)</v>
      </c>
      <c r="G5" s="59" t="str">
        <f aca="false">'Total PL'!G5</f>
        <v>Q2 (A)</v>
      </c>
      <c r="H5" s="59" t="str">
        <f aca="false">'Total PL'!H5</f>
        <v>Q3 (A)</v>
      </c>
      <c r="I5" s="346" t="str">
        <f aca="false">'Total PL'!I5</f>
        <v>Q4 (A)</v>
      </c>
      <c r="J5" s="62" t="str">
        <f aca="false">'Total PL'!J5</f>
        <v>1st H (A)</v>
      </c>
      <c r="K5" s="62" t="str">
        <f aca="false">'Total PL'!K5</f>
        <v>2nd H (A)</v>
      </c>
      <c r="L5" s="57" t="str">
        <f aca="false">'Total PL'!L5</f>
        <v>Full (A)</v>
      </c>
      <c r="M5" s="347" t="str">
        <f aca="false">'Total PL'!M5</f>
        <v>Full (P) </v>
      </c>
      <c r="N5" s="492" t="str">
        <f aca="false">'Total PL'!N5</f>
        <v>Q1 (A)</v>
      </c>
      <c r="O5" s="493" t="str">
        <f aca="false">'Total PL'!O5</f>
        <v>Q2 (E)</v>
      </c>
      <c r="P5" s="66" t="str">
        <f aca="false">'Total PL'!P5</f>
        <v>Q3 (E)</v>
      </c>
      <c r="Q5" s="493" t="str">
        <f aca="false">'Total PL'!Q5</f>
        <v>Q4 (E)</v>
      </c>
      <c r="R5" s="68" t="str">
        <f aca="false">'Total PL'!R5</f>
        <v>1st H (E)</v>
      </c>
      <c r="S5" s="68" t="str">
        <f aca="false">'Total PL'!S5</f>
        <v>2nd H (E)</v>
      </c>
      <c r="T5" s="69" t="str">
        <f aca="false">'Total PL'!T5</f>
        <v>Full (E)</v>
      </c>
    </row>
    <row r="6" customFormat="false" ht="23.25" hidden="false" customHeight="true" outlineLevel="0" collapsed="false">
      <c r="A6" s="353" t="s">
        <v>104</v>
      </c>
      <c r="B6" s="354"/>
      <c r="C6" s="355" t="n">
        <v>672.63685</v>
      </c>
      <c r="D6" s="355" t="n">
        <v>650.90069</v>
      </c>
      <c r="E6" s="355" t="n">
        <v>685.57333</v>
      </c>
      <c r="F6" s="355" t="n">
        <v>76.28</v>
      </c>
      <c r="G6" s="356" t="n">
        <v>113.8</v>
      </c>
      <c r="H6" s="357" t="n">
        <v>116.22</v>
      </c>
      <c r="I6" s="358" t="n">
        <v>306.81</v>
      </c>
      <c r="J6" s="359" t="n">
        <v>190.08</v>
      </c>
      <c r="K6" s="359" t="n">
        <v>423.03</v>
      </c>
      <c r="L6" s="358" t="n">
        <v>613.11</v>
      </c>
      <c r="M6" s="360" t="n">
        <v>620</v>
      </c>
      <c r="N6" s="361" t="n">
        <v>82.63</v>
      </c>
      <c r="O6" s="362"/>
      <c r="P6" s="363"/>
      <c r="Q6" s="364"/>
      <c r="R6" s="365"/>
      <c r="S6" s="365"/>
      <c r="T6" s="366"/>
    </row>
    <row r="7" customFormat="false" ht="23.25" hidden="false" customHeight="true" outlineLevel="0" collapsed="false">
      <c r="A7" s="140" t="s">
        <v>105</v>
      </c>
      <c r="B7" s="367"/>
      <c r="C7" s="368" t="n">
        <v>3.11</v>
      </c>
      <c r="D7" s="368" t="n">
        <v>13.29</v>
      </c>
      <c r="E7" s="368" t="n">
        <v>18.21</v>
      </c>
      <c r="F7" s="368" t="n">
        <v>1.42</v>
      </c>
      <c r="G7" s="369" t="n">
        <v>0.42</v>
      </c>
      <c r="H7" s="370" t="n">
        <v>0.68</v>
      </c>
      <c r="I7" s="371" t="n">
        <v>3.2</v>
      </c>
      <c r="J7" s="372" t="n">
        <v>1.84</v>
      </c>
      <c r="K7" s="372" t="n">
        <v>3.88</v>
      </c>
      <c r="L7" s="371" t="n">
        <v>5.72</v>
      </c>
      <c r="M7" s="373" t="n">
        <v>15</v>
      </c>
      <c r="N7" s="374" t="n">
        <v>0.23</v>
      </c>
      <c r="O7" s="375"/>
      <c r="P7" s="376"/>
      <c r="Q7" s="377"/>
      <c r="R7" s="378"/>
      <c r="S7" s="378"/>
      <c r="T7" s="379"/>
    </row>
    <row r="8" customFormat="false" ht="23.25" hidden="false" customHeight="true" outlineLevel="0" collapsed="false">
      <c r="A8" s="380"/>
      <c r="B8" s="381" t="s">
        <v>106</v>
      </c>
      <c r="C8" s="382" t="n">
        <v>0</v>
      </c>
      <c r="D8" s="382" t="n">
        <v>0</v>
      </c>
      <c r="E8" s="382" t="n">
        <v>0</v>
      </c>
      <c r="F8" s="382" t="n">
        <v>0</v>
      </c>
      <c r="G8" s="383" t="n">
        <v>0</v>
      </c>
      <c r="H8" s="384" t="n">
        <v>0</v>
      </c>
      <c r="I8" s="385" t="n">
        <v>0</v>
      </c>
      <c r="J8" s="386" t="n">
        <v>0</v>
      </c>
      <c r="K8" s="386" t="n">
        <v>0</v>
      </c>
      <c r="L8" s="385" t="n">
        <v>0</v>
      </c>
      <c r="M8" s="387" t="n">
        <v>0</v>
      </c>
      <c r="N8" s="388" t="n">
        <v>0</v>
      </c>
      <c r="O8" s="389"/>
      <c r="P8" s="390"/>
      <c r="Q8" s="391"/>
      <c r="R8" s="392"/>
      <c r="S8" s="392"/>
      <c r="T8" s="393"/>
    </row>
    <row r="9" customFormat="false" ht="23.25" hidden="false" customHeight="true" outlineLevel="0" collapsed="false">
      <c r="A9" s="394"/>
      <c r="B9" s="108" t="s">
        <v>107</v>
      </c>
      <c r="C9" s="395" t="n">
        <v>0</v>
      </c>
      <c r="D9" s="395" t="n">
        <v>0</v>
      </c>
      <c r="E9" s="395" t="n">
        <v>0</v>
      </c>
      <c r="F9" s="395" t="n">
        <v>0</v>
      </c>
      <c r="G9" s="396" t="n">
        <v>0</v>
      </c>
      <c r="H9" s="111" t="n">
        <v>0</v>
      </c>
      <c r="I9" s="109" t="n">
        <v>0</v>
      </c>
      <c r="J9" s="110" t="n">
        <v>0</v>
      </c>
      <c r="K9" s="110" t="n">
        <v>0</v>
      </c>
      <c r="L9" s="109" t="n">
        <v>0</v>
      </c>
      <c r="M9" s="397" t="n">
        <v>0</v>
      </c>
      <c r="N9" s="398" t="n">
        <v>0</v>
      </c>
      <c r="O9" s="399"/>
      <c r="P9" s="115"/>
      <c r="Q9" s="400"/>
      <c r="R9" s="118"/>
      <c r="S9" s="118"/>
      <c r="T9" s="401"/>
    </row>
    <row r="10" customFormat="false" ht="23.25" hidden="false" customHeight="true" outlineLevel="0" collapsed="false">
      <c r="A10" s="394"/>
      <c r="B10" s="108" t="s">
        <v>108</v>
      </c>
      <c r="C10" s="395" t="n">
        <v>2.28</v>
      </c>
      <c r="D10" s="395" t="n">
        <v>2.67</v>
      </c>
      <c r="E10" s="395" t="n">
        <v>5.79</v>
      </c>
      <c r="F10" s="395" t="n">
        <v>0.53</v>
      </c>
      <c r="G10" s="396" t="n">
        <v>0.3</v>
      </c>
      <c r="H10" s="111" t="n">
        <v>0.58</v>
      </c>
      <c r="I10" s="109" t="n">
        <v>1.14</v>
      </c>
      <c r="J10" s="110" t="n">
        <v>0.83</v>
      </c>
      <c r="K10" s="110" t="n">
        <v>1.72</v>
      </c>
      <c r="L10" s="109" t="n">
        <v>2.55</v>
      </c>
      <c r="M10" s="397" t="n">
        <v>5</v>
      </c>
      <c r="N10" s="398" t="n">
        <v>0.13</v>
      </c>
      <c r="O10" s="399"/>
      <c r="P10" s="115"/>
      <c r="Q10" s="400"/>
      <c r="R10" s="118"/>
      <c r="S10" s="118"/>
      <c r="T10" s="401"/>
    </row>
    <row r="11" customFormat="false" ht="23.25" hidden="false" customHeight="true" outlineLevel="0" collapsed="false">
      <c r="A11" s="402"/>
      <c r="B11" s="108" t="s">
        <v>109</v>
      </c>
      <c r="C11" s="395" t="n">
        <v>0</v>
      </c>
      <c r="D11" s="395" t="n">
        <v>0</v>
      </c>
      <c r="E11" s="395" t="n">
        <v>0</v>
      </c>
      <c r="F11" s="395" t="n">
        <v>0</v>
      </c>
      <c r="G11" s="396" t="n">
        <v>0</v>
      </c>
      <c r="H11" s="111" t="n">
        <v>0</v>
      </c>
      <c r="I11" s="109" t="n">
        <v>0</v>
      </c>
      <c r="J11" s="110" t="n">
        <v>0</v>
      </c>
      <c r="K11" s="110" t="n">
        <v>0</v>
      </c>
      <c r="L11" s="109" t="n">
        <v>0</v>
      </c>
      <c r="M11" s="397" t="n">
        <v>0</v>
      </c>
      <c r="N11" s="398" t="n">
        <v>0</v>
      </c>
      <c r="O11" s="399"/>
      <c r="P11" s="115"/>
      <c r="Q11" s="400"/>
      <c r="R11" s="118"/>
      <c r="S11" s="118"/>
      <c r="T11" s="401"/>
    </row>
    <row r="12" customFormat="false" ht="23.25" hidden="false" customHeight="true" outlineLevel="0" collapsed="false">
      <c r="A12" s="403"/>
      <c r="B12" s="404" t="s">
        <v>110</v>
      </c>
      <c r="C12" s="405" t="n">
        <v>0.83</v>
      </c>
      <c r="D12" s="405" t="n">
        <v>10.62</v>
      </c>
      <c r="E12" s="405" t="n">
        <v>12.42</v>
      </c>
      <c r="F12" s="405" t="n">
        <v>0.89</v>
      </c>
      <c r="G12" s="406" t="n">
        <v>0.12</v>
      </c>
      <c r="H12" s="407" t="n">
        <v>0.1</v>
      </c>
      <c r="I12" s="408" t="n">
        <v>2.06</v>
      </c>
      <c r="J12" s="409" t="n">
        <v>1.01</v>
      </c>
      <c r="K12" s="409" t="n">
        <v>2.16</v>
      </c>
      <c r="L12" s="408" t="n">
        <v>3.17</v>
      </c>
      <c r="M12" s="410" t="n">
        <v>10</v>
      </c>
      <c r="N12" s="411" t="n">
        <v>0.1</v>
      </c>
      <c r="O12" s="412"/>
      <c r="P12" s="413"/>
      <c r="Q12" s="414"/>
      <c r="R12" s="415"/>
      <c r="S12" s="415"/>
      <c r="T12" s="416"/>
    </row>
    <row r="13" customFormat="false" ht="23.25" hidden="false" customHeight="true" outlineLevel="0" collapsed="false">
      <c r="A13" s="227" t="s">
        <v>45</v>
      </c>
      <c r="B13" s="417"/>
      <c r="C13" s="418" t="n">
        <v>675.74685</v>
      </c>
      <c r="D13" s="418" t="n">
        <v>664.19069</v>
      </c>
      <c r="E13" s="418" t="n">
        <v>703.78333</v>
      </c>
      <c r="F13" s="418" t="n">
        <v>77.7</v>
      </c>
      <c r="G13" s="419" t="n">
        <v>114.22</v>
      </c>
      <c r="H13" s="125" t="n">
        <v>116.9</v>
      </c>
      <c r="I13" s="123" t="n">
        <v>310.01</v>
      </c>
      <c r="J13" s="124" t="n">
        <v>191.92</v>
      </c>
      <c r="K13" s="124" t="n">
        <v>426.91</v>
      </c>
      <c r="L13" s="123" t="n">
        <v>618.83</v>
      </c>
      <c r="M13" s="420" t="n">
        <v>635</v>
      </c>
      <c r="N13" s="421" t="n">
        <v>82.86</v>
      </c>
      <c r="O13" s="495"/>
      <c r="P13" s="496"/>
      <c r="Q13" s="497"/>
      <c r="R13" s="498"/>
      <c r="S13" s="498"/>
      <c r="T13" s="499"/>
    </row>
    <row r="14" customFormat="false" ht="15.75" hidden="false" customHeight="true" outlineLevel="0" collapsed="false">
      <c r="A14" s="32"/>
      <c r="B14" s="427"/>
      <c r="C14" s="428"/>
      <c r="D14" s="428"/>
      <c r="E14" s="428"/>
      <c r="F14" s="428"/>
      <c r="G14" s="428"/>
      <c r="H14" s="428"/>
      <c r="I14" s="428"/>
      <c r="J14" s="428"/>
      <c r="K14" s="428"/>
      <c r="L14" s="428"/>
      <c r="M14" s="428"/>
      <c r="N14" s="26"/>
      <c r="O14" s="26"/>
      <c r="P14" s="26"/>
      <c r="Q14" s="26"/>
      <c r="R14" s="26"/>
      <c r="S14" s="26"/>
      <c r="T14" s="26"/>
    </row>
    <row r="15" customFormat="false" ht="23.25" hidden="false" customHeight="true" outlineLevel="0" collapsed="false">
      <c r="A15" s="429"/>
      <c r="B15" s="429"/>
      <c r="C15" s="208" t="str">
        <f aca="false">'Total PL'!C5</f>
        <v>Full (A)</v>
      </c>
      <c r="D15" s="208" t="str">
        <f aca="false">'Total PL'!D5</f>
        <v>Full (A)</v>
      </c>
      <c r="E15" s="208" t="str">
        <f aca="false">'Total PL'!E5</f>
        <v>Full (A)</v>
      </c>
      <c r="F15" s="208" t="str">
        <f aca="false">'Total PL'!F5</f>
        <v>Q1 (A)</v>
      </c>
      <c r="G15" s="209" t="str">
        <f aca="false">'Total PL'!G5</f>
        <v>Q2 (A)</v>
      </c>
      <c r="H15" s="209" t="str">
        <f aca="false">'Total PL'!H5</f>
        <v>Q3 (A)</v>
      </c>
      <c r="I15" s="57" t="str">
        <f aca="false">'Total PL'!I5</f>
        <v>Q4 (A)</v>
      </c>
      <c r="J15" s="62" t="str">
        <f aca="false">'Total PL'!J5</f>
        <v>1st H (A)</v>
      </c>
      <c r="K15" s="62" t="str">
        <f aca="false">'Total PL'!K5</f>
        <v>2nd H (A)</v>
      </c>
      <c r="L15" s="57" t="str">
        <f aca="false">'Total PL'!L5</f>
        <v>Full (A)</v>
      </c>
      <c r="M15" s="430" t="str">
        <f aca="false">M5</f>
        <v>Full (P) </v>
      </c>
      <c r="N15" s="213" t="str">
        <f aca="false">'Total PL'!N5</f>
        <v>Q1 (A)</v>
      </c>
      <c r="O15" s="214" t="str">
        <f aca="false">'Total PL'!O5</f>
        <v>Q2 (E)</v>
      </c>
      <c r="P15" s="215" t="str">
        <f aca="false">'Total PL'!P5</f>
        <v>Q3 (E)</v>
      </c>
      <c r="Q15" s="69" t="str">
        <f aca="false">'Total PL'!Q5</f>
        <v>Q4 (E)</v>
      </c>
      <c r="R15" s="68" t="str">
        <f aca="false">'Total PL'!R5</f>
        <v>1st H (E)</v>
      </c>
      <c r="S15" s="68" t="str">
        <f aca="false">'Total PL'!S5</f>
        <v>2nd H (E)</v>
      </c>
      <c r="T15" s="68" t="str">
        <f aca="false">'Total PL'!T5</f>
        <v>Full (E)</v>
      </c>
    </row>
    <row r="16" customFormat="false" ht="23.25" hidden="false" customHeight="true" outlineLevel="0" collapsed="false">
      <c r="A16" s="431" t="s">
        <v>71</v>
      </c>
      <c r="B16" s="432"/>
      <c r="C16" s="433" t="n">
        <v>38.80382</v>
      </c>
      <c r="D16" s="433" t="n">
        <v>30.53857</v>
      </c>
      <c r="E16" s="433" t="n">
        <v>25.42493</v>
      </c>
      <c r="F16" s="433" t="n">
        <v>-24.53</v>
      </c>
      <c r="G16" s="500" t="n">
        <v>-6.59</v>
      </c>
      <c r="H16" s="501" t="n">
        <v>-3.95</v>
      </c>
      <c r="I16" s="436" t="n">
        <v>71.92</v>
      </c>
      <c r="J16" s="437" t="n">
        <v>-31.12</v>
      </c>
      <c r="K16" s="437" t="n">
        <v>67.97</v>
      </c>
      <c r="L16" s="437" t="n">
        <v>36.85</v>
      </c>
      <c r="M16" s="438" t="n">
        <v>40</v>
      </c>
      <c r="N16" s="439" t="n">
        <v>-19.82256393</v>
      </c>
      <c r="O16" s="502"/>
      <c r="P16" s="502"/>
      <c r="Q16" s="503"/>
      <c r="R16" s="504"/>
      <c r="S16" s="504"/>
      <c r="T16" s="443"/>
    </row>
    <row r="17" customFormat="false" ht="23.25" hidden="false" customHeight="true" outlineLevel="0" collapsed="false">
      <c r="A17" s="444" t="s">
        <v>116</v>
      </c>
      <c r="B17" s="445"/>
      <c r="C17" s="446" t="n">
        <v>0.0574236047123268</v>
      </c>
      <c r="D17" s="446" t="n">
        <v>0.0459786179779184</v>
      </c>
      <c r="E17" s="446" t="n">
        <v>0.0361260759046396</v>
      </c>
      <c r="F17" s="505" t="s">
        <v>113</v>
      </c>
      <c r="G17" s="506" t="s">
        <v>113</v>
      </c>
      <c r="H17" s="507" t="s">
        <v>113</v>
      </c>
      <c r="I17" s="448" t="n">
        <v>0.23199251637044</v>
      </c>
      <c r="J17" s="508" t="s">
        <v>113</v>
      </c>
      <c r="K17" s="449" t="n">
        <v>0.159213885830737</v>
      </c>
      <c r="L17" s="449" t="n">
        <v>0.0595402410002272</v>
      </c>
      <c r="M17" s="450" t="n">
        <v>0.062992125984252</v>
      </c>
      <c r="N17" s="509" t="s">
        <v>113</v>
      </c>
      <c r="O17" s="510"/>
      <c r="P17" s="510"/>
      <c r="Q17" s="511"/>
      <c r="R17" s="512"/>
      <c r="S17" s="512"/>
      <c r="T17" s="183"/>
    </row>
    <row r="18" customFormat="false" ht="20.25" hidden="false" customHeight="true" outlineLevel="0" collapsed="false">
      <c r="A18" s="454"/>
      <c r="B18" s="454"/>
      <c r="C18" s="454"/>
      <c r="D18" s="454"/>
      <c r="E18" s="454"/>
      <c r="F18" s="454"/>
      <c r="G18" s="454"/>
      <c r="H18" s="454"/>
      <c r="I18" s="454"/>
      <c r="J18" s="454"/>
      <c r="K18" s="454"/>
      <c r="L18" s="454"/>
      <c r="M18" s="454"/>
    </row>
    <row r="19" customFormat="false" ht="23.25" hidden="false" customHeight="true" outlineLevel="0" collapsed="false">
      <c r="A19" s="455" t="s">
        <v>115</v>
      </c>
      <c r="B19" s="455"/>
      <c r="C19" s="275" t="str">
        <f aca="false">'Total PL'!$C$36</f>
        <v>FY14 (A)/
FY13 (A)</v>
      </c>
      <c r="D19" s="275" t="str">
        <f aca="false">'Total PL'!$D$36</f>
        <v>FY15 (A) /
FY14 (A)</v>
      </c>
      <c r="E19" s="275" t="str">
        <f aca="false">'Total PL'!$E$36</f>
        <v>FY16 (A) /
FY15 (A)</v>
      </c>
      <c r="F19" s="276" t="str">
        <f aca="false">'Total PL'!$F$36</f>
        <v>FY17 (A) / 
FY16 (A)</v>
      </c>
      <c r="G19" s="276"/>
      <c r="H19" s="276"/>
      <c r="I19" s="276"/>
      <c r="J19" s="276"/>
      <c r="K19" s="276"/>
      <c r="L19" s="276"/>
      <c r="M19" s="277"/>
    </row>
    <row r="20" customFormat="false" ht="15" hidden="false" customHeight="true" outlineLevel="0" collapsed="false">
      <c r="A20" s="456" t="s">
        <v>13</v>
      </c>
      <c r="B20" s="456"/>
      <c r="C20" s="275"/>
      <c r="D20" s="275"/>
      <c r="E20" s="275"/>
      <c r="F20" s="276"/>
      <c r="G20" s="276"/>
      <c r="H20" s="276"/>
      <c r="I20" s="276"/>
      <c r="J20" s="276"/>
      <c r="K20" s="276"/>
      <c r="L20" s="276"/>
      <c r="M20" s="277"/>
    </row>
    <row r="21" customFormat="false" ht="23.25" hidden="false" customHeight="true" outlineLevel="0" collapsed="false">
      <c r="A21" s="279" t="s">
        <v>95</v>
      </c>
      <c r="B21" s="279"/>
      <c r="C21" s="62" t="str">
        <f aca="false">C5</f>
        <v>Full (A)</v>
      </c>
      <c r="D21" s="62" t="str">
        <f aca="false">D5</f>
        <v>Full (A)</v>
      </c>
      <c r="E21" s="62" t="str">
        <f aca="false">E5</f>
        <v>Full (A)</v>
      </c>
      <c r="F21" s="58" t="str">
        <f aca="false">F5</f>
        <v>Q1 (A)</v>
      </c>
      <c r="G21" s="281" t="s">
        <v>97</v>
      </c>
      <c r="H21" s="59" t="s">
        <v>98</v>
      </c>
      <c r="I21" s="281" t="s">
        <v>99</v>
      </c>
      <c r="J21" s="62" t="s">
        <v>100</v>
      </c>
      <c r="K21" s="62" t="s">
        <v>101</v>
      </c>
      <c r="L21" s="57" t="s">
        <v>102</v>
      </c>
      <c r="M21" s="45"/>
    </row>
    <row r="22" customFormat="false" ht="23.25" hidden="false" customHeight="true" outlineLevel="0" collapsed="false">
      <c r="A22" s="353" t="s">
        <v>104</v>
      </c>
      <c r="B22" s="354"/>
      <c r="C22" s="457" t="n">
        <v>0.967685148382816</v>
      </c>
      <c r="D22" s="457" t="n">
        <v>1.05326870985496</v>
      </c>
      <c r="E22" s="457" t="n">
        <v>0.894302583211631</v>
      </c>
      <c r="F22" s="458" t="n">
        <v>1.08324593602517</v>
      </c>
      <c r="G22" s="459"/>
      <c r="H22" s="459"/>
      <c r="I22" s="460"/>
      <c r="J22" s="461"/>
      <c r="K22" s="461"/>
      <c r="L22" s="461"/>
      <c r="M22" s="462"/>
      <c r="U22" s="28"/>
    </row>
    <row r="23" customFormat="false" ht="23.25" hidden="false" customHeight="true" outlineLevel="0" collapsed="false">
      <c r="A23" s="140" t="s">
        <v>105</v>
      </c>
      <c r="B23" s="367"/>
      <c r="C23" s="143" t="n">
        <v>4.27331189710611</v>
      </c>
      <c r="D23" s="143" t="n">
        <v>1.37020316027088</v>
      </c>
      <c r="E23" s="143" t="n">
        <v>0.314113124656782</v>
      </c>
      <c r="F23" s="513" t="s">
        <v>113</v>
      </c>
      <c r="G23" s="149"/>
      <c r="H23" s="149"/>
      <c r="I23" s="150"/>
      <c r="J23" s="151"/>
      <c r="K23" s="151"/>
      <c r="L23" s="151"/>
      <c r="M23" s="462"/>
    </row>
    <row r="24" customFormat="false" ht="23.25" hidden="false" customHeight="true" outlineLevel="0" collapsed="false">
      <c r="A24" s="380"/>
      <c r="B24" s="381" t="s">
        <v>106</v>
      </c>
      <c r="C24" s="514" t="s">
        <v>113</v>
      </c>
      <c r="D24" s="514" t="s">
        <v>113</v>
      </c>
      <c r="E24" s="514" t="s">
        <v>113</v>
      </c>
      <c r="F24" s="515" t="s">
        <v>113</v>
      </c>
      <c r="G24" s="516"/>
      <c r="H24" s="516"/>
      <c r="I24" s="517"/>
      <c r="J24" s="518"/>
      <c r="K24" s="518"/>
      <c r="L24" s="518"/>
      <c r="M24" s="462"/>
    </row>
    <row r="25" customFormat="false" ht="23.25" hidden="false" customHeight="true" outlineLevel="0" collapsed="false">
      <c r="A25" s="394"/>
      <c r="B25" s="108" t="s">
        <v>107</v>
      </c>
      <c r="C25" s="519" t="s">
        <v>113</v>
      </c>
      <c r="D25" s="519" t="s">
        <v>113</v>
      </c>
      <c r="E25" s="519" t="s">
        <v>113</v>
      </c>
      <c r="F25" s="520" t="s">
        <v>113</v>
      </c>
      <c r="G25" s="521"/>
      <c r="H25" s="521"/>
      <c r="I25" s="522"/>
      <c r="J25" s="523"/>
      <c r="K25" s="523"/>
      <c r="L25" s="523"/>
      <c r="M25" s="462"/>
    </row>
    <row r="26" customFormat="false" ht="23.25" hidden="false" customHeight="true" outlineLevel="0" collapsed="false">
      <c r="A26" s="394"/>
      <c r="B26" s="108" t="s">
        <v>108</v>
      </c>
      <c r="C26" s="469" t="n">
        <v>1.17105263157895</v>
      </c>
      <c r="D26" s="469" t="n">
        <v>2.1685393258427</v>
      </c>
      <c r="E26" s="469" t="n">
        <v>0.440414507772021</v>
      </c>
      <c r="F26" s="520" t="s">
        <v>113</v>
      </c>
      <c r="G26" s="306"/>
      <c r="H26" s="306"/>
      <c r="I26" s="305"/>
      <c r="J26" s="308"/>
      <c r="K26" s="308"/>
      <c r="L26" s="308"/>
      <c r="M26" s="462"/>
    </row>
    <row r="27" customFormat="false" ht="23.25" hidden="false" customHeight="true" outlineLevel="0" collapsed="false">
      <c r="A27" s="402"/>
      <c r="B27" s="108" t="s">
        <v>109</v>
      </c>
      <c r="C27" s="519" t="s">
        <v>113</v>
      </c>
      <c r="D27" s="519" t="s">
        <v>113</v>
      </c>
      <c r="E27" s="519" t="s">
        <v>113</v>
      </c>
      <c r="F27" s="520" t="s">
        <v>113</v>
      </c>
      <c r="G27" s="521"/>
      <c r="H27" s="521"/>
      <c r="I27" s="522"/>
      <c r="J27" s="523"/>
      <c r="K27" s="523"/>
      <c r="L27" s="523"/>
      <c r="M27" s="462"/>
    </row>
    <row r="28" customFormat="false" ht="23.25" hidden="false" customHeight="true" outlineLevel="0" collapsed="false">
      <c r="A28" s="403"/>
      <c r="B28" s="404" t="s">
        <v>110</v>
      </c>
      <c r="C28" s="471" t="n">
        <v>12.7951807228916</v>
      </c>
      <c r="D28" s="471" t="n">
        <v>1.16949152542373</v>
      </c>
      <c r="E28" s="471" t="n">
        <v>0.255233494363929</v>
      </c>
      <c r="F28" s="494" t="s">
        <v>113</v>
      </c>
      <c r="G28" s="473"/>
      <c r="H28" s="473"/>
      <c r="I28" s="474"/>
      <c r="J28" s="475"/>
      <c r="K28" s="475"/>
      <c r="L28" s="475"/>
      <c r="M28" s="462"/>
    </row>
    <row r="29" customFormat="false" ht="23.25" hidden="false" customHeight="true" outlineLevel="0" collapsed="false">
      <c r="A29" s="524" t="s">
        <v>45</v>
      </c>
      <c r="B29" s="417"/>
      <c r="C29" s="525" t="n">
        <v>0.98289868461836</v>
      </c>
      <c r="D29" s="525" t="n">
        <v>1.05961035075635</v>
      </c>
      <c r="E29" s="525" t="n">
        <v>0.87929367998813</v>
      </c>
      <c r="F29" s="526" t="n">
        <v>1.06640926640927</v>
      </c>
      <c r="G29" s="527"/>
      <c r="H29" s="528"/>
      <c r="I29" s="529"/>
      <c r="J29" s="530"/>
      <c r="K29" s="530"/>
      <c r="L29" s="531"/>
      <c r="M29" s="290"/>
    </row>
    <row r="30" customFormat="false" ht="9.75" hidden="false" customHeight="true" outlineLevel="0" collapsed="false">
      <c r="A30" s="32"/>
      <c r="B30" s="32"/>
      <c r="C30" s="483"/>
      <c r="D30" s="483"/>
      <c r="E30" s="483"/>
      <c r="F30" s="28"/>
      <c r="G30" s="28"/>
      <c r="H30" s="28"/>
      <c r="I30" s="28"/>
      <c r="J30" s="28"/>
      <c r="K30" s="483"/>
      <c r="L30" s="483"/>
      <c r="M30" s="484"/>
    </row>
    <row r="31" customFormat="false" ht="23.25" hidden="false" customHeight="true" outlineLevel="0" collapsed="false">
      <c r="A31" s="429"/>
      <c r="B31" s="429"/>
      <c r="C31" s="62" t="str">
        <f aca="false">C5</f>
        <v>Full (A)</v>
      </c>
      <c r="D31" s="62" t="str">
        <f aca="false">D5</f>
        <v>Full (A)</v>
      </c>
      <c r="E31" s="62" t="str">
        <f aca="false">E5</f>
        <v>Full (A)</v>
      </c>
      <c r="F31" s="208" t="str">
        <f aca="false">F21</f>
        <v>Q1 (A)</v>
      </c>
      <c r="G31" s="282" t="str">
        <f aca="false">G21</f>
        <v>Q2 </v>
      </c>
      <c r="H31" s="209" t="str">
        <f aca="false">H21</f>
        <v>Q3</v>
      </c>
      <c r="I31" s="57" t="str">
        <f aca="false">I21</f>
        <v>Q4 </v>
      </c>
      <c r="J31" s="62" t="str">
        <f aca="false">J21</f>
        <v>1st H</v>
      </c>
      <c r="K31" s="62" t="str">
        <f aca="false">K21</f>
        <v>2nd H </v>
      </c>
      <c r="L31" s="57" t="str">
        <f aca="false">L21</f>
        <v>Full </v>
      </c>
      <c r="M31" s="45"/>
    </row>
    <row r="32" customFormat="false" ht="23.25" hidden="false" customHeight="true" outlineLevel="0" collapsed="false">
      <c r="A32" s="485" t="s">
        <v>71</v>
      </c>
      <c r="B32" s="486"/>
      <c r="C32" s="525" t="n">
        <v>0.786999063494264</v>
      </c>
      <c r="D32" s="525" t="n">
        <v>0.832551425950855</v>
      </c>
      <c r="E32" s="525" t="n">
        <v>1.44918473167871</v>
      </c>
      <c r="F32" s="532" t="s">
        <v>113</v>
      </c>
      <c r="G32" s="529"/>
      <c r="H32" s="528"/>
      <c r="I32" s="528"/>
      <c r="J32" s="530"/>
      <c r="K32" s="530"/>
      <c r="L32" s="531"/>
      <c r="M32" s="290"/>
    </row>
    <row r="34" customFormat="false" ht="39.75" hidden="false" customHeight="true" outlineLevel="0" collapsed="false">
      <c r="A34" s="533" t="s">
        <v>117</v>
      </c>
      <c r="B34" s="533"/>
      <c r="C34" s="533"/>
      <c r="D34" s="533"/>
      <c r="E34" s="533"/>
      <c r="F34" s="533"/>
      <c r="G34" s="533"/>
      <c r="H34" s="533"/>
      <c r="I34" s="533"/>
      <c r="J34" s="533"/>
      <c r="K34" s="533"/>
      <c r="L34" s="533"/>
      <c r="M34" s="533"/>
      <c r="N34" s="22"/>
      <c r="O34" s="22"/>
      <c r="P34" s="22"/>
      <c r="Q34" s="22"/>
      <c r="R34" s="22"/>
      <c r="S34" s="22"/>
      <c r="T34" s="22"/>
      <c r="U34" s="534"/>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4"/>
  </mergeCells>
  <printOptions headings="false" gridLines="false" gridLinesSet="true" horizontalCentered="false" verticalCentered="false"/>
  <pageMargins left="0.275694444444444" right="0.0784722222222222"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6&amp;RSSB　   Summary of Operation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12" min="3" style="23" width="10.99"/>
    <col collapsed="false" customWidth="true" hidden="false" outlineLevel="0" max="13" min="13" style="23" width="18.87"/>
    <col collapsed="false" customWidth="true" hidden="false" outlineLevel="0" max="20" min="14" style="23" width="11.12"/>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33"/>
      <c r="N1" s="33"/>
      <c r="O1" s="33"/>
      <c r="P1" s="33"/>
      <c r="Q1" s="33"/>
      <c r="R1" s="33"/>
      <c r="S1" s="35" t="s">
        <v>39</v>
      </c>
      <c r="T1" s="35"/>
    </row>
    <row r="2" customFormat="false" ht="15.75" hidden="false" customHeight="false" outlineLevel="0" collapsed="false">
      <c r="A2" s="206"/>
      <c r="B2" s="330"/>
      <c r="C2" s="38" t="str">
        <f aca="false">'Total PL'!C2</f>
        <v>FY13</v>
      </c>
      <c r="D2" s="39" t="str">
        <f aca="false">'Total PL'!D2</f>
        <v>FY14</v>
      </c>
      <c r="E2" s="38" t="str">
        <f aca="false">'Total PL'!E2</f>
        <v>FY15</v>
      </c>
      <c r="F2" s="40" t="str">
        <f aca="false">'Total PL'!F2</f>
        <v>FY16</v>
      </c>
      <c r="G2" s="40"/>
      <c r="H2" s="40"/>
      <c r="I2" s="40"/>
      <c r="J2" s="40"/>
      <c r="K2" s="40"/>
      <c r="L2" s="40"/>
      <c r="M2" s="331" t="str">
        <f aca="false">'Total PL'!M2</f>
        <v>FY17</v>
      </c>
      <c r="N2" s="332" t="str">
        <f aca="false">'Total PL'!N2</f>
        <v>FY17</v>
      </c>
      <c r="O2" s="332"/>
      <c r="P2" s="332"/>
      <c r="Q2" s="332"/>
      <c r="R2" s="332"/>
      <c r="S2" s="332"/>
      <c r="T2" s="332"/>
    </row>
    <row r="3" customFormat="false" ht="16.5" hidden="false" customHeight="false" outlineLevel="0" collapsed="false">
      <c r="A3" s="333" t="s">
        <v>118</v>
      </c>
      <c r="B3" s="333"/>
      <c r="C3" s="44" t="str">
        <f aca="false">'Total PL'!C3</f>
        <v>Actual</v>
      </c>
      <c r="D3" s="334" t="str">
        <f aca="false">'Total PL'!D3</f>
        <v>Actual</v>
      </c>
      <c r="E3" s="44" t="str">
        <f aca="false">'Total PL'!E3</f>
        <v>Actual</v>
      </c>
      <c r="F3" s="335" t="str">
        <f aca="false">'Total PL'!F3:L3</f>
        <v>Actual </v>
      </c>
      <c r="G3" s="335"/>
      <c r="H3" s="335"/>
      <c r="I3" s="335"/>
      <c r="J3" s="335"/>
      <c r="K3" s="335"/>
      <c r="L3" s="335"/>
      <c r="M3" s="336" t="str">
        <f aca="false">'Total PL'!M3</f>
        <v>Plan</v>
      </c>
      <c r="N3" s="337" t="str">
        <f aca="false">'Total PL'!N3</f>
        <v>Actual </v>
      </c>
      <c r="O3" s="337"/>
      <c r="P3" s="337"/>
      <c r="Q3" s="337"/>
      <c r="R3" s="337"/>
      <c r="S3" s="337"/>
      <c r="T3" s="337"/>
    </row>
    <row r="4" customFormat="false" ht="19.5" hidden="false" customHeight="true" outlineLevel="0" collapsed="false">
      <c r="A4" s="338"/>
      <c r="B4" s="339"/>
      <c r="C4" s="340"/>
      <c r="D4" s="341"/>
      <c r="E4" s="340"/>
      <c r="F4" s="342"/>
      <c r="G4" s="342"/>
      <c r="H4" s="342"/>
      <c r="I4" s="342"/>
      <c r="J4" s="342"/>
      <c r="K4" s="342"/>
      <c r="L4" s="342"/>
      <c r="M4" s="343" t="str">
        <f aca="false">'Total PL'!M4</f>
        <v>(Announced Apr 27)</v>
      </c>
      <c r="N4" s="344" t="str">
        <f aca="false">'Total PL'!N4:T4</f>
        <v>(Announced Jul 27)</v>
      </c>
      <c r="O4" s="344"/>
      <c r="P4" s="344"/>
      <c r="Q4" s="344"/>
      <c r="R4" s="344"/>
      <c r="S4" s="344"/>
      <c r="T4" s="344"/>
    </row>
    <row r="5" customFormat="false" ht="22.5" hidden="false" customHeight="true" outlineLevel="0" collapsed="false">
      <c r="A5" s="279" t="s">
        <v>13</v>
      </c>
      <c r="B5" s="279"/>
      <c r="C5" s="345" t="str">
        <f aca="false">'Total PL'!C5</f>
        <v>Full (A)</v>
      </c>
      <c r="D5" s="345" t="str">
        <f aca="false">'Total PL'!D5</f>
        <v>Full (A)</v>
      </c>
      <c r="E5" s="345" t="str">
        <f aca="false">'Total PL'!E5</f>
        <v>Full (A)</v>
      </c>
      <c r="F5" s="58" t="str">
        <f aca="false">'Total PL'!F5</f>
        <v>Q1 (A)</v>
      </c>
      <c r="G5" s="59" t="str">
        <f aca="false">'Total PL'!G5</f>
        <v>Q2 (A)</v>
      </c>
      <c r="H5" s="59" t="str">
        <f aca="false">'Total PL'!H5</f>
        <v>Q3 (A)</v>
      </c>
      <c r="I5" s="346" t="str">
        <f aca="false">'Total PL'!I5</f>
        <v>Q4 (A)</v>
      </c>
      <c r="J5" s="62" t="str">
        <f aca="false">'Total PL'!J5</f>
        <v>1st H (A)</v>
      </c>
      <c r="K5" s="62" t="str">
        <f aca="false">'Total PL'!K5</f>
        <v>2nd H (A)</v>
      </c>
      <c r="L5" s="57" t="str">
        <f aca="false">'Total PL'!L5</f>
        <v>Full (A)</v>
      </c>
      <c r="M5" s="347" t="str">
        <f aca="false">'Total PL'!M5</f>
        <v>Full (P) </v>
      </c>
      <c r="N5" s="492" t="str">
        <f aca="false">'Total PL'!N5</f>
        <v>Q1 (A)</v>
      </c>
      <c r="O5" s="493" t="str">
        <f aca="false">'Total PL'!O5</f>
        <v>Q2 (E)</v>
      </c>
      <c r="P5" s="66" t="str">
        <f aca="false">'Total PL'!P5</f>
        <v>Q3 (E)</v>
      </c>
      <c r="Q5" s="493" t="str">
        <f aca="false">'Total PL'!Q5</f>
        <v>Q4 (E)</v>
      </c>
      <c r="R5" s="68" t="str">
        <f aca="false">'Total PL'!R5</f>
        <v>1st H (E)</v>
      </c>
      <c r="S5" s="68" t="str">
        <f aca="false">'Total PL'!S5</f>
        <v>2nd H (E)</v>
      </c>
      <c r="T5" s="69" t="str">
        <f aca="false">'Total PL'!T5</f>
        <v>Full (E)</v>
      </c>
    </row>
    <row r="6" customFormat="false" ht="23.25" hidden="false" customHeight="true" outlineLevel="0" collapsed="false">
      <c r="A6" s="353" t="s">
        <v>104</v>
      </c>
      <c r="B6" s="354"/>
      <c r="C6" s="355" t="n">
        <v>308.16</v>
      </c>
      <c r="D6" s="355" t="n">
        <v>314.429</v>
      </c>
      <c r="E6" s="355" t="n">
        <v>311.25</v>
      </c>
      <c r="F6" s="355" t="n">
        <v>67.28</v>
      </c>
      <c r="G6" s="356" t="n">
        <v>74.13</v>
      </c>
      <c r="H6" s="357" t="n">
        <v>85.28</v>
      </c>
      <c r="I6" s="358" t="n">
        <v>62.52</v>
      </c>
      <c r="J6" s="359" t="n">
        <v>141.41</v>
      </c>
      <c r="K6" s="359" t="n">
        <v>147.8</v>
      </c>
      <c r="L6" s="358" t="n">
        <v>289.21</v>
      </c>
      <c r="M6" s="360" t="n">
        <v>270</v>
      </c>
      <c r="N6" s="361" t="n">
        <v>59.84</v>
      </c>
      <c r="O6" s="362"/>
      <c r="P6" s="363"/>
      <c r="Q6" s="364"/>
      <c r="R6" s="365"/>
      <c r="S6" s="365"/>
      <c r="T6" s="366"/>
    </row>
    <row r="7" customFormat="false" ht="23.25" hidden="false" customHeight="true" outlineLevel="0" collapsed="false">
      <c r="A7" s="140" t="s">
        <v>105</v>
      </c>
      <c r="B7" s="367"/>
      <c r="C7" s="368" t="n">
        <v>584.593</v>
      </c>
      <c r="D7" s="368" t="n">
        <v>691.72</v>
      </c>
      <c r="E7" s="368" t="n">
        <v>769.96</v>
      </c>
      <c r="F7" s="368" t="n">
        <v>182.51</v>
      </c>
      <c r="G7" s="369" t="n">
        <v>164.41</v>
      </c>
      <c r="H7" s="370" t="n">
        <v>186.3</v>
      </c>
      <c r="I7" s="371" t="n">
        <v>190.52</v>
      </c>
      <c r="J7" s="372" t="n">
        <v>346.92</v>
      </c>
      <c r="K7" s="372" t="n">
        <v>376.82</v>
      </c>
      <c r="L7" s="371" t="n">
        <v>723.74</v>
      </c>
      <c r="M7" s="373" t="n">
        <v>780</v>
      </c>
      <c r="N7" s="374" t="n">
        <v>197.31</v>
      </c>
      <c r="O7" s="375"/>
      <c r="P7" s="376"/>
      <c r="Q7" s="377"/>
      <c r="R7" s="378"/>
      <c r="S7" s="378"/>
      <c r="T7" s="379"/>
    </row>
    <row r="8" customFormat="false" ht="23.25" hidden="false" customHeight="true" outlineLevel="0" collapsed="false">
      <c r="A8" s="380"/>
      <c r="B8" s="381" t="s">
        <v>106</v>
      </c>
      <c r="C8" s="382" t="n">
        <v>142.775</v>
      </c>
      <c r="D8" s="382" t="n">
        <v>185.69</v>
      </c>
      <c r="E8" s="382" t="n">
        <v>230.55</v>
      </c>
      <c r="F8" s="382" t="n">
        <v>56.11</v>
      </c>
      <c r="G8" s="383" t="n">
        <v>49.42</v>
      </c>
      <c r="H8" s="384" t="n">
        <v>51.27</v>
      </c>
      <c r="I8" s="385" t="n">
        <v>60.4</v>
      </c>
      <c r="J8" s="386" t="n">
        <v>105.53</v>
      </c>
      <c r="K8" s="386" t="n">
        <v>111.67</v>
      </c>
      <c r="L8" s="385" t="n">
        <v>217.2</v>
      </c>
      <c r="M8" s="387" t="n">
        <v>225</v>
      </c>
      <c r="N8" s="388" t="n">
        <v>64.9</v>
      </c>
      <c r="O8" s="389"/>
      <c r="P8" s="390"/>
      <c r="Q8" s="391"/>
      <c r="R8" s="392"/>
      <c r="S8" s="392"/>
      <c r="T8" s="393"/>
    </row>
    <row r="9" customFormat="false" ht="23.25" hidden="false" customHeight="true" outlineLevel="0" collapsed="false">
      <c r="A9" s="394"/>
      <c r="B9" s="108" t="s">
        <v>107</v>
      </c>
      <c r="C9" s="395" t="n">
        <v>209.781</v>
      </c>
      <c r="D9" s="395" t="n">
        <v>212.12</v>
      </c>
      <c r="E9" s="395" t="n">
        <v>191.55</v>
      </c>
      <c r="F9" s="395" t="n">
        <v>47.16</v>
      </c>
      <c r="G9" s="396" t="n">
        <v>41.23</v>
      </c>
      <c r="H9" s="111" t="n">
        <v>51.29</v>
      </c>
      <c r="I9" s="109" t="n">
        <v>43.71</v>
      </c>
      <c r="J9" s="110" t="n">
        <v>88.39</v>
      </c>
      <c r="K9" s="110" t="n">
        <v>95</v>
      </c>
      <c r="L9" s="109" t="n">
        <v>183.39</v>
      </c>
      <c r="M9" s="397" t="n">
        <v>185</v>
      </c>
      <c r="N9" s="398" t="n">
        <v>44.46</v>
      </c>
      <c r="O9" s="399"/>
      <c r="P9" s="115"/>
      <c r="Q9" s="400"/>
      <c r="R9" s="118"/>
      <c r="S9" s="118"/>
      <c r="T9" s="401"/>
    </row>
    <row r="10" customFormat="false" ht="23.25" hidden="false" customHeight="true" outlineLevel="0" collapsed="false">
      <c r="A10" s="394"/>
      <c r="B10" s="108" t="s">
        <v>108</v>
      </c>
      <c r="C10" s="395" t="n">
        <v>173.38</v>
      </c>
      <c r="D10" s="395" t="n">
        <v>223.52</v>
      </c>
      <c r="E10" s="395" t="n">
        <v>253.64</v>
      </c>
      <c r="F10" s="395" t="n">
        <v>56.91</v>
      </c>
      <c r="G10" s="396" t="n">
        <v>50.57</v>
      </c>
      <c r="H10" s="111" t="n">
        <v>61.19</v>
      </c>
      <c r="I10" s="109" t="n">
        <v>61.94</v>
      </c>
      <c r="J10" s="110" t="n">
        <v>107.48</v>
      </c>
      <c r="K10" s="110" t="n">
        <v>123.13</v>
      </c>
      <c r="L10" s="109" t="n">
        <v>230.61</v>
      </c>
      <c r="M10" s="397" t="n">
        <v>255</v>
      </c>
      <c r="N10" s="398" t="n">
        <v>62.68</v>
      </c>
      <c r="O10" s="399"/>
      <c r="P10" s="115"/>
      <c r="Q10" s="400"/>
      <c r="R10" s="118"/>
      <c r="S10" s="118"/>
      <c r="T10" s="401"/>
    </row>
    <row r="11" customFormat="false" ht="23.25" hidden="false" customHeight="true" outlineLevel="0" collapsed="false">
      <c r="A11" s="402"/>
      <c r="B11" s="108" t="s">
        <v>109</v>
      </c>
      <c r="C11" s="395" t="n">
        <v>54.517</v>
      </c>
      <c r="D11" s="395" t="n">
        <v>65.67</v>
      </c>
      <c r="E11" s="395" t="n">
        <v>88.87</v>
      </c>
      <c r="F11" s="395" t="n">
        <v>21.59</v>
      </c>
      <c r="G11" s="396" t="n">
        <v>22.33</v>
      </c>
      <c r="H11" s="111" t="n">
        <v>21.72</v>
      </c>
      <c r="I11" s="109" t="n">
        <v>24.13</v>
      </c>
      <c r="J11" s="110" t="n">
        <v>43.92</v>
      </c>
      <c r="K11" s="110" t="n">
        <v>45.85</v>
      </c>
      <c r="L11" s="109" t="n">
        <v>89.77</v>
      </c>
      <c r="M11" s="397" t="n">
        <v>110</v>
      </c>
      <c r="N11" s="398" t="n">
        <v>24.34</v>
      </c>
      <c r="O11" s="399"/>
      <c r="P11" s="115"/>
      <c r="Q11" s="400"/>
      <c r="R11" s="118"/>
      <c r="S11" s="118"/>
      <c r="T11" s="401"/>
    </row>
    <row r="12" customFormat="false" ht="23.25" hidden="false" customHeight="true" outlineLevel="0" collapsed="false">
      <c r="A12" s="403"/>
      <c r="B12" s="404" t="s">
        <v>110</v>
      </c>
      <c r="C12" s="405" t="n">
        <v>4.14</v>
      </c>
      <c r="D12" s="405" t="n">
        <v>4.72</v>
      </c>
      <c r="E12" s="405" t="n">
        <v>5.35</v>
      </c>
      <c r="F12" s="405" t="n">
        <v>0.74</v>
      </c>
      <c r="G12" s="406" t="n">
        <v>0.86</v>
      </c>
      <c r="H12" s="407" t="n">
        <v>0.83</v>
      </c>
      <c r="I12" s="408" t="n">
        <v>0.34</v>
      </c>
      <c r="J12" s="409" t="n">
        <v>1.6</v>
      </c>
      <c r="K12" s="409" t="n">
        <v>1.17</v>
      </c>
      <c r="L12" s="408" t="n">
        <v>2.77</v>
      </c>
      <c r="M12" s="410" t="n">
        <v>5</v>
      </c>
      <c r="N12" s="411" t="n">
        <v>0.93</v>
      </c>
      <c r="O12" s="412"/>
      <c r="P12" s="413"/>
      <c r="Q12" s="414"/>
      <c r="R12" s="415"/>
      <c r="S12" s="415"/>
      <c r="T12" s="416"/>
    </row>
    <row r="13" customFormat="false" ht="23.25" hidden="false" customHeight="true" outlineLevel="0" collapsed="false">
      <c r="A13" s="227" t="s">
        <v>45</v>
      </c>
      <c r="B13" s="417"/>
      <c r="C13" s="418" t="n">
        <v>892.753</v>
      </c>
      <c r="D13" s="418" t="n">
        <v>1006.149</v>
      </c>
      <c r="E13" s="418" t="n">
        <v>1081.21</v>
      </c>
      <c r="F13" s="418" t="n">
        <v>249.79</v>
      </c>
      <c r="G13" s="419" t="n">
        <v>238.54</v>
      </c>
      <c r="H13" s="125" t="n">
        <v>271.58</v>
      </c>
      <c r="I13" s="123" t="n">
        <v>253.04</v>
      </c>
      <c r="J13" s="124" t="n">
        <v>488.33</v>
      </c>
      <c r="K13" s="124" t="n">
        <v>524.62</v>
      </c>
      <c r="L13" s="123" t="n">
        <v>1012.95</v>
      </c>
      <c r="M13" s="420" t="n">
        <v>1050</v>
      </c>
      <c r="N13" s="421" t="n">
        <v>257.15</v>
      </c>
      <c r="O13" s="422"/>
      <c r="P13" s="423"/>
      <c r="Q13" s="424"/>
      <c r="R13" s="425"/>
      <c r="S13" s="425"/>
      <c r="T13" s="426"/>
    </row>
    <row r="14" customFormat="false" ht="15.75" hidden="false" customHeight="true" outlineLevel="0" collapsed="false">
      <c r="A14" s="32"/>
      <c r="B14" s="427"/>
      <c r="C14" s="428"/>
      <c r="D14" s="428"/>
      <c r="E14" s="428"/>
      <c r="F14" s="428"/>
      <c r="G14" s="428"/>
      <c r="H14" s="428"/>
      <c r="I14" s="428"/>
      <c r="J14" s="428"/>
      <c r="K14" s="428"/>
      <c r="L14" s="428"/>
      <c r="M14" s="428"/>
      <c r="N14" s="26"/>
      <c r="O14" s="26"/>
      <c r="P14" s="26"/>
      <c r="Q14" s="26"/>
      <c r="R14" s="26"/>
      <c r="S14" s="26"/>
      <c r="T14" s="26"/>
    </row>
    <row r="15" customFormat="false" ht="23.25" hidden="false" customHeight="true" outlineLevel="0" collapsed="false">
      <c r="A15" s="429"/>
      <c r="B15" s="429"/>
      <c r="C15" s="208" t="str">
        <f aca="false">'Total PL'!C5</f>
        <v>Full (A)</v>
      </c>
      <c r="D15" s="208" t="str">
        <f aca="false">'Total PL'!D5</f>
        <v>Full (A)</v>
      </c>
      <c r="E15" s="208" t="str">
        <f aca="false">'Total PL'!E5</f>
        <v>Full (A)</v>
      </c>
      <c r="F15" s="208" t="str">
        <f aca="false">'Total PL'!F5</f>
        <v>Q1 (A)</v>
      </c>
      <c r="G15" s="209" t="str">
        <f aca="false">'Total PL'!G5</f>
        <v>Q2 (A)</v>
      </c>
      <c r="H15" s="209" t="str">
        <f aca="false">'Total PL'!H5</f>
        <v>Q3 (A)</v>
      </c>
      <c r="I15" s="57" t="str">
        <f aca="false">'Total PL'!I5</f>
        <v>Q4 (A)</v>
      </c>
      <c r="J15" s="62" t="str">
        <f aca="false">'Total PL'!J5</f>
        <v>1st H (A)</v>
      </c>
      <c r="K15" s="62" t="str">
        <f aca="false">'Total PL'!K5</f>
        <v>2nd H (A)</v>
      </c>
      <c r="L15" s="57" t="str">
        <f aca="false">'Total PL'!L5</f>
        <v>Full (A)</v>
      </c>
      <c r="M15" s="430" t="str">
        <f aca="false">M5</f>
        <v>Full (P) </v>
      </c>
      <c r="N15" s="213" t="str">
        <f aca="false">'Total PL'!N5</f>
        <v>Q1 (A)</v>
      </c>
      <c r="O15" s="214" t="str">
        <f aca="false">'Total PL'!O5</f>
        <v>Q2 (E)</v>
      </c>
      <c r="P15" s="215" t="str">
        <f aca="false">'Total PL'!P5</f>
        <v>Q3 (E)</v>
      </c>
      <c r="Q15" s="69" t="str">
        <f aca="false">'Total PL'!Q5</f>
        <v>Q4 (E)</v>
      </c>
      <c r="R15" s="68" t="str">
        <f aca="false">'Total PL'!R5</f>
        <v>1st H (E)</v>
      </c>
      <c r="S15" s="68" t="str">
        <f aca="false">'Total PL'!S5</f>
        <v>2nd H (E)</v>
      </c>
      <c r="T15" s="68" t="str">
        <f aca="false">'Total PL'!T5</f>
        <v>Full (E)</v>
      </c>
    </row>
    <row r="16" customFormat="false" ht="23.25" hidden="false" customHeight="true" outlineLevel="0" collapsed="false">
      <c r="A16" s="431" t="s">
        <v>71</v>
      </c>
      <c r="B16" s="432"/>
      <c r="C16" s="433" t="n">
        <v>75.45</v>
      </c>
      <c r="D16" s="433" t="n">
        <v>65.11</v>
      </c>
      <c r="E16" s="433" t="n">
        <v>72.85</v>
      </c>
      <c r="F16" s="433" t="n">
        <v>24.94423365</v>
      </c>
      <c r="G16" s="434" t="n">
        <v>22.35180823</v>
      </c>
      <c r="H16" s="435" t="n">
        <v>28.51210413</v>
      </c>
      <c r="I16" s="436" t="n">
        <v>9.53971399</v>
      </c>
      <c r="J16" s="437" t="n">
        <v>47.29604188</v>
      </c>
      <c r="K16" s="437" t="n">
        <v>38.05181812</v>
      </c>
      <c r="L16" s="437" t="n">
        <v>85.34786</v>
      </c>
      <c r="M16" s="438" t="n">
        <v>95</v>
      </c>
      <c r="N16" s="439" t="n">
        <v>33.13459075</v>
      </c>
      <c r="O16" s="440"/>
      <c r="P16" s="440"/>
      <c r="Q16" s="441"/>
      <c r="R16" s="442"/>
      <c r="S16" s="442"/>
      <c r="T16" s="443"/>
    </row>
    <row r="17" customFormat="false" ht="23.25" hidden="false" customHeight="true" outlineLevel="0" collapsed="false">
      <c r="A17" s="444" t="s">
        <v>81</v>
      </c>
      <c r="B17" s="445"/>
      <c r="C17" s="446" t="n">
        <v>0.0845138576963617</v>
      </c>
      <c r="D17" s="446" t="n">
        <v>0.0647120853869556</v>
      </c>
      <c r="E17" s="446" t="n">
        <v>0.0673782151478436</v>
      </c>
      <c r="F17" s="446" t="n">
        <v>0.099860817686857</v>
      </c>
      <c r="G17" s="176" t="n">
        <v>0.0937025581873061</v>
      </c>
      <c r="H17" s="447" t="n">
        <v>0.104986023013477</v>
      </c>
      <c r="I17" s="448" t="n">
        <v>0.0377004188665823</v>
      </c>
      <c r="J17" s="449" t="n">
        <v>0.0968526240042594</v>
      </c>
      <c r="K17" s="449" t="n">
        <v>0.0725321530250467</v>
      </c>
      <c r="L17" s="449" t="n">
        <v>0.084256735278148</v>
      </c>
      <c r="M17" s="450" t="n">
        <v>0.0904761904761905</v>
      </c>
      <c r="N17" s="451" t="n">
        <v>0.12885316255104</v>
      </c>
      <c r="O17" s="181"/>
      <c r="P17" s="181"/>
      <c r="Q17" s="452"/>
      <c r="R17" s="453"/>
      <c r="S17" s="453"/>
      <c r="T17" s="183"/>
    </row>
    <row r="18" customFormat="false" ht="20.25" hidden="false" customHeight="true" outlineLevel="0" collapsed="false">
      <c r="A18" s="454"/>
      <c r="B18" s="454"/>
      <c r="C18" s="454"/>
      <c r="D18" s="454"/>
      <c r="E18" s="454"/>
      <c r="F18" s="454"/>
      <c r="G18" s="454"/>
      <c r="H18" s="454"/>
      <c r="I18" s="454"/>
      <c r="J18" s="454"/>
      <c r="K18" s="454"/>
      <c r="L18" s="454"/>
      <c r="M18" s="454"/>
    </row>
    <row r="19" customFormat="false" ht="23.25" hidden="false" customHeight="true" outlineLevel="0" collapsed="false">
      <c r="A19" s="455" t="s">
        <v>118</v>
      </c>
      <c r="B19" s="455"/>
      <c r="C19" s="275" t="str">
        <f aca="false">'Total PL'!$C$36</f>
        <v>FY14 (A)/
FY13 (A)</v>
      </c>
      <c r="D19" s="275" t="str">
        <f aca="false">'Total PL'!$D$36</f>
        <v>FY15 (A) /
FY14 (A)</v>
      </c>
      <c r="E19" s="275" t="str">
        <f aca="false">'Total PL'!$E$36</f>
        <v>FY16 (A) /
FY15 (A)</v>
      </c>
      <c r="F19" s="276" t="str">
        <f aca="false">'Total PL'!$F$36</f>
        <v>FY17 (A) / 
FY16 (A)</v>
      </c>
      <c r="G19" s="276"/>
      <c r="H19" s="276"/>
      <c r="I19" s="276"/>
      <c r="J19" s="276"/>
      <c r="K19" s="276"/>
      <c r="L19" s="276"/>
      <c r="M19" s="277"/>
    </row>
    <row r="20" customFormat="false" ht="15" hidden="false" customHeight="true" outlineLevel="0" collapsed="false">
      <c r="A20" s="456" t="s">
        <v>13</v>
      </c>
      <c r="B20" s="456"/>
      <c r="C20" s="275"/>
      <c r="D20" s="275"/>
      <c r="E20" s="275"/>
      <c r="F20" s="276"/>
      <c r="G20" s="276"/>
      <c r="H20" s="276"/>
      <c r="I20" s="276"/>
      <c r="J20" s="276"/>
      <c r="K20" s="276"/>
      <c r="L20" s="276"/>
      <c r="M20" s="277"/>
    </row>
    <row r="21" customFormat="false" ht="23.25" hidden="false" customHeight="true" outlineLevel="0" collapsed="false">
      <c r="A21" s="279" t="s">
        <v>95</v>
      </c>
      <c r="B21" s="279"/>
      <c r="C21" s="62" t="str">
        <f aca="false">C5</f>
        <v>Full (A)</v>
      </c>
      <c r="D21" s="62" t="str">
        <f aca="false">D5</f>
        <v>Full (A)</v>
      </c>
      <c r="E21" s="62" t="str">
        <f aca="false">E5</f>
        <v>Full (A)</v>
      </c>
      <c r="F21" s="58" t="str">
        <f aca="false">F5</f>
        <v>Q1 (A)</v>
      </c>
      <c r="G21" s="281" t="s">
        <v>97</v>
      </c>
      <c r="H21" s="59" t="s">
        <v>98</v>
      </c>
      <c r="I21" s="281" t="s">
        <v>99</v>
      </c>
      <c r="J21" s="62" t="s">
        <v>100</v>
      </c>
      <c r="K21" s="62" t="s">
        <v>101</v>
      </c>
      <c r="L21" s="57" t="s">
        <v>102</v>
      </c>
      <c r="M21" s="45"/>
    </row>
    <row r="22" customFormat="false" ht="23.25" hidden="false" customHeight="true" outlineLevel="0" collapsed="false">
      <c r="A22" s="353" t="s">
        <v>104</v>
      </c>
      <c r="B22" s="354"/>
      <c r="C22" s="457" t="n">
        <v>1.02034332814123</v>
      </c>
      <c r="D22" s="457" t="n">
        <v>0.989889609418978</v>
      </c>
      <c r="E22" s="457" t="n">
        <v>0.92918875502008</v>
      </c>
      <c r="F22" s="458" t="n">
        <v>0.889417360285375</v>
      </c>
      <c r="G22" s="459"/>
      <c r="H22" s="459"/>
      <c r="I22" s="460"/>
      <c r="J22" s="461"/>
      <c r="K22" s="461"/>
      <c r="L22" s="461"/>
      <c r="M22" s="462"/>
      <c r="U22" s="28"/>
    </row>
    <row r="23" customFormat="false" ht="23.25" hidden="false" customHeight="true" outlineLevel="0" collapsed="false">
      <c r="A23" s="140" t="s">
        <v>105</v>
      </c>
      <c r="B23" s="367"/>
      <c r="C23" s="143" t="n">
        <v>1.18325056919943</v>
      </c>
      <c r="D23" s="143" t="n">
        <v>1.11310935060429</v>
      </c>
      <c r="E23" s="143" t="n">
        <v>0.939970907579615</v>
      </c>
      <c r="F23" s="463" t="n">
        <v>1.081091447044</v>
      </c>
      <c r="G23" s="149"/>
      <c r="H23" s="149"/>
      <c r="I23" s="150"/>
      <c r="J23" s="151"/>
      <c r="K23" s="151"/>
      <c r="L23" s="151"/>
      <c r="M23" s="462"/>
    </row>
    <row r="24" customFormat="false" ht="23.25" hidden="false" customHeight="true" outlineLevel="0" collapsed="false">
      <c r="A24" s="380"/>
      <c r="B24" s="381" t="s">
        <v>106</v>
      </c>
      <c r="C24" s="464" t="n">
        <v>1.30057783225355</v>
      </c>
      <c r="D24" s="464" t="n">
        <v>1.24158543809575</v>
      </c>
      <c r="E24" s="464" t="n">
        <v>0.942094990240729</v>
      </c>
      <c r="F24" s="465" t="n">
        <v>1.15665656745678</v>
      </c>
      <c r="G24" s="466"/>
      <c r="H24" s="466"/>
      <c r="I24" s="467"/>
      <c r="J24" s="468"/>
      <c r="K24" s="468"/>
      <c r="L24" s="468"/>
      <c r="M24" s="462"/>
    </row>
    <row r="25" customFormat="false" ht="23.25" hidden="false" customHeight="true" outlineLevel="0" collapsed="false">
      <c r="A25" s="394"/>
      <c r="B25" s="108" t="s">
        <v>107</v>
      </c>
      <c r="C25" s="469" t="n">
        <v>1.01114972280616</v>
      </c>
      <c r="D25" s="469" t="n">
        <v>0.903026588723364</v>
      </c>
      <c r="E25" s="469" t="n">
        <v>0.957400156617071</v>
      </c>
      <c r="F25" s="470" t="n">
        <v>0.942748091603054</v>
      </c>
      <c r="G25" s="306"/>
      <c r="H25" s="306"/>
      <c r="I25" s="305"/>
      <c r="J25" s="308"/>
      <c r="K25" s="308"/>
      <c r="L25" s="308"/>
      <c r="M25" s="462"/>
    </row>
    <row r="26" customFormat="false" ht="23.25" hidden="false" customHeight="true" outlineLevel="0" collapsed="false">
      <c r="A26" s="394"/>
      <c r="B26" s="108" t="s">
        <v>108</v>
      </c>
      <c r="C26" s="469" t="n">
        <v>1.28919137155381</v>
      </c>
      <c r="D26" s="469" t="n">
        <v>1.13475304223336</v>
      </c>
      <c r="E26" s="469" t="n">
        <v>0.909202018609052</v>
      </c>
      <c r="F26" s="470" t="n">
        <v>1.10138815673871</v>
      </c>
      <c r="G26" s="306"/>
      <c r="H26" s="306"/>
      <c r="I26" s="305"/>
      <c r="J26" s="308"/>
      <c r="K26" s="308"/>
      <c r="L26" s="308"/>
      <c r="M26" s="462"/>
    </row>
    <row r="27" customFormat="false" ht="23.25" hidden="false" customHeight="true" outlineLevel="0" collapsed="false">
      <c r="A27" s="402"/>
      <c r="B27" s="108" t="s">
        <v>109</v>
      </c>
      <c r="C27" s="469" t="n">
        <v>1.20457838839261</v>
      </c>
      <c r="D27" s="469" t="n">
        <v>1.35328155931171</v>
      </c>
      <c r="E27" s="469" t="n">
        <v>1.0101271520198</v>
      </c>
      <c r="F27" s="470" t="n">
        <v>1.12737378415933</v>
      </c>
      <c r="G27" s="306"/>
      <c r="H27" s="306"/>
      <c r="I27" s="305"/>
      <c r="J27" s="308"/>
      <c r="K27" s="308"/>
      <c r="L27" s="308"/>
      <c r="M27" s="462"/>
    </row>
    <row r="28" customFormat="false" ht="23.25" hidden="false" customHeight="true" outlineLevel="0" collapsed="false">
      <c r="A28" s="403"/>
      <c r="B28" s="404" t="s">
        <v>110</v>
      </c>
      <c r="C28" s="471" t="n">
        <v>1.14009661835749</v>
      </c>
      <c r="D28" s="471" t="n">
        <v>1.13347457627119</v>
      </c>
      <c r="E28" s="471" t="n">
        <v>0.517757009345794</v>
      </c>
      <c r="F28" s="472" t="n">
        <v>1.25675675675676</v>
      </c>
      <c r="G28" s="473"/>
      <c r="H28" s="473"/>
      <c r="I28" s="474"/>
      <c r="J28" s="475"/>
      <c r="K28" s="475"/>
      <c r="L28" s="475"/>
      <c r="M28" s="462"/>
    </row>
    <row r="29" customFormat="false" ht="23.25" hidden="false" customHeight="true" outlineLevel="0" collapsed="false">
      <c r="A29" s="227" t="s">
        <v>45</v>
      </c>
      <c r="B29" s="417"/>
      <c r="C29" s="477" t="n">
        <v>1.12701833541864</v>
      </c>
      <c r="D29" s="477" t="n">
        <v>1.07460227063785</v>
      </c>
      <c r="E29" s="477" t="n">
        <v>0.936867028606839</v>
      </c>
      <c r="F29" s="478" t="n">
        <v>1.02946475039033</v>
      </c>
      <c r="G29" s="479"/>
      <c r="H29" s="480"/>
      <c r="I29" s="481"/>
      <c r="J29" s="482"/>
      <c r="K29" s="482"/>
      <c r="L29" s="482"/>
      <c r="M29" s="290"/>
    </row>
    <row r="30" customFormat="false" ht="9.75" hidden="false" customHeight="true" outlineLevel="0" collapsed="false">
      <c r="A30" s="32"/>
      <c r="B30" s="32"/>
      <c r="C30" s="483"/>
      <c r="D30" s="483"/>
      <c r="E30" s="483"/>
      <c r="F30" s="28"/>
      <c r="G30" s="28"/>
      <c r="H30" s="28"/>
      <c r="I30" s="28"/>
      <c r="J30" s="28"/>
      <c r="K30" s="483"/>
      <c r="L30" s="483"/>
      <c r="M30" s="484"/>
    </row>
    <row r="31" customFormat="false" ht="23.25" hidden="false" customHeight="true" outlineLevel="0" collapsed="false">
      <c r="A31" s="429"/>
      <c r="B31" s="429"/>
      <c r="C31" s="62" t="str">
        <f aca="false">C5</f>
        <v>Full (A)</v>
      </c>
      <c r="D31" s="62" t="str">
        <f aca="false">D5</f>
        <v>Full (A)</v>
      </c>
      <c r="E31" s="62" t="str">
        <f aca="false">E5</f>
        <v>Full (A)</v>
      </c>
      <c r="F31" s="208" t="str">
        <f aca="false">F21</f>
        <v>Q1 (A)</v>
      </c>
      <c r="G31" s="282" t="str">
        <f aca="false">G21</f>
        <v>Q2 </v>
      </c>
      <c r="H31" s="209" t="str">
        <f aca="false">H21</f>
        <v>Q3</v>
      </c>
      <c r="I31" s="57" t="str">
        <f aca="false">I21</f>
        <v>Q4 </v>
      </c>
      <c r="J31" s="62" t="str">
        <f aca="false">J21</f>
        <v>1st H</v>
      </c>
      <c r="K31" s="62" t="str">
        <f aca="false">K21</f>
        <v>2nd H </v>
      </c>
      <c r="L31" s="57" t="str">
        <f aca="false">L21</f>
        <v>Full </v>
      </c>
      <c r="M31" s="45"/>
    </row>
    <row r="32" customFormat="false" ht="23.25" hidden="false" customHeight="true" outlineLevel="0" collapsed="false">
      <c r="A32" s="485" t="s">
        <v>71</v>
      </c>
      <c r="B32" s="486"/>
      <c r="C32" s="477" t="n">
        <v>0.862955599734924</v>
      </c>
      <c r="D32" s="477" t="n">
        <v>1.11887574873291</v>
      </c>
      <c r="E32" s="477" t="n">
        <v>1.17155607412491</v>
      </c>
      <c r="F32" s="487" t="n">
        <v>1.3283467119063</v>
      </c>
      <c r="G32" s="488"/>
      <c r="H32" s="489"/>
      <c r="I32" s="489"/>
      <c r="J32" s="490"/>
      <c r="K32" s="490"/>
      <c r="L32" s="490"/>
      <c r="M32" s="290"/>
    </row>
    <row r="34" customFormat="false" ht="20.25" hidden="false" customHeight="true" outlineLevel="0" collapsed="false">
      <c r="A34" s="484" t="s">
        <v>119</v>
      </c>
      <c r="B34" s="484"/>
      <c r="C34" s="484"/>
      <c r="D34" s="484"/>
      <c r="E34" s="484"/>
      <c r="F34" s="484"/>
      <c r="G34" s="484"/>
      <c r="H34" s="484"/>
      <c r="I34" s="484"/>
      <c r="J34" s="484"/>
      <c r="K34" s="484"/>
      <c r="L34" s="484"/>
      <c r="M34" s="491"/>
      <c r="N34" s="278"/>
      <c r="O34" s="278"/>
      <c r="P34" s="278"/>
      <c r="Q34" s="278"/>
      <c r="R34" s="278"/>
      <c r="S34" s="278"/>
      <c r="T34" s="278"/>
    </row>
    <row r="35" customFormat="false" ht="20.25" hidden="false" customHeight="true" outlineLevel="0" collapsed="false">
      <c r="A35" s="491"/>
      <c r="B35" s="491"/>
      <c r="C35" s="491"/>
      <c r="D35" s="491"/>
      <c r="E35" s="491"/>
      <c r="F35" s="491"/>
      <c r="G35" s="491"/>
      <c r="H35" s="491"/>
      <c r="I35" s="491"/>
      <c r="J35" s="491"/>
      <c r="K35" s="491"/>
      <c r="L35" s="491"/>
      <c r="M35" s="491"/>
      <c r="N35" s="278"/>
      <c r="O35" s="278"/>
      <c r="P35" s="278"/>
      <c r="Q35" s="278"/>
      <c r="R35" s="278"/>
      <c r="S35" s="278"/>
      <c r="T35" s="278"/>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L34"/>
  </mergeCells>
  <printOptions headings="false" gridLines="false" gridLinesSet="true" horizontalCentered="false" verticalCentered="false"/>
  <pageMargins left="0.275694444444444" right="0.0784722222222222"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7&amp;RHCB　   Summary of Operation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49"/>
    <col collapsed="false" customWidth="true" hidden="false" outlineLevel="0" max="12" min="3" style="23" width="10.99"/>
    <col collapsed="false" customWidth="true" hidden="false" outlineLevel="0" max="13" min="13" style="23" width="18.87"/>
    <col collapsed="false" customWidth="true" hidden="false" outlineLevel="0" max="20" min="14" style="23" width="11.12"/>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33"/>
      <c r="N1" s="33"/>
      <c r="O1" s="33"/>
      <c r="P1" s="33"/>
      <c r="Q1" s="33"/>
      <c r="R1" s="33"/>
      <c r="S1" s="35" t="s">
        <v>39</v>
      </c>
      <c r="T1" s="35"/>
    </row>
    <row r="2" customFormat="false" ht="15.75" hidden="false" customHeight="false" outlineLevel="0" collapsed="false">
      <c r="A2" s="206"/>
      <c r="B2" s="330"/>
      <c r="C2" s="38" t="str">
        <f aca="false">'Total PL'!C2</f>
        <v>FY13</v>
      </c>
      <c r="D2" s="39" t="str">
        <f aca="false">'Total PL'!D2</f>
        <v>FY14</v>
      </c>
      <c r="E2" s="38" t="str">
        <f aca="false">'Total PL'!E2</f>
        <v>FY15</v>
      </c>
      <c r="F2" s="40" t="str">
        <f aca="false">'Total PL'!F2</f>
        <v>FY16</v>
      </c>
      <c r="G2" s="40"/>
      <c r="H2" s="40"/>
      <c r="I2" s="40"/>
      <c r="J2" s="40"/>
      <c r="K2" s="40"/>
      <c r="L2" s="40"/>
      <c r="M2" s="331" t="str">
        <f aca="false">'Total PL'!M2</f>
        <v>FY17</v>
      </c>
      <c r="N2" s="332" t="str">
        <f aca="false">'Total PL'!N2</f>
        <v>FY17</v>
      </c>
      <c r="O2" s="332"/>
      <c r="P2" s="332"/>
      <c r="Q2" s="332"/>
      <c r="R2" s="332"/>
      <c r="S2" s="332"/>
      <c r="T2" s="332"/>
    </row>
    <row r="3" customFormat="false" ht="16.5" hidden="false" customHeight="false" outlineLevel="0" collapsed="false">
      <c r="A3" s="333" t="s">
        <v>120</v>
      </c>
      <c r="B3" s="333"/>
      <c r="C3" s="44" t="str">
        <f aca="false">'Total PL'!C3</f>
        <v>Actual</v>
      </c>
      <c r="D3" s="334" t="str">
        <f aca="false">'Total PL'!D3</f>
        <v>Actual</v>
      </c>
      <c r="E3" s="44" t="str">
        <f aca="false">'Total PL'!E3</f>
        <v>Actual</v>
      </c>
      <c r="F3" s="335" t="str">
        <f aca="false">'Total PL'!F3:L3</f>
        <v>Actual </v>
      </c>
      <c r="G3" s="335"/>
      <c r="H3" s="335"/>
      <c r="I3" s="335"/>
      <c r="J3" s="335"/>
      <c r="K3" s="335"/>
      <c r="L3" s="335"/>
      <c r="M3" s="336" t="str">
        <f aca="false">'Total PL'!M3</f>
        <v>Plan</v>
      </c>
      <c r="N3" s="337" t="str">
        <f aca="false">'Total PL'!N3</f>
        <v>Actual </v>
      </c>
      <c r="O3" s="337"/>
      <c r="P3" s="337"/>
      <c r="Q3" s="337"/>
      <c r="R3" s="337"/>
      <c r="S3" s="337"/>
      <c r="T3" s="337"/>
    </row>
    <row r="4" customFormat="false" ht="19.5" hidden="false" customHeight="true" outlineLevel="0" collapsed="false">
      <c r="A4" s="338"/>
      <c r="B4" s="339"/>
      <c r="C4" s="340"/>
      <c r="D4" s="341"/>
      <c r="E4" s="340"/>
      <c r="F4" s="342"/>
      <c r="G4" s="342"/>
      <c r="H4" s="342"/>
      <c r="I4" s="342"/>
      <c r="J4" s="342"/>
      <c r="K4" s="342"/>
      <c r="L4" s="342"/>
      <c r="M4" s="343" t="str">
        <f aca="false">'Total PL'!M4</f>
        <v>(Announced Apr 27)</v>
      </c>
      <c r="N4" s="344" t="str">
        <f aca="false">'Total PL'!N4:T4</f>
        <v>(Announced Jul 27)</v>
      </c>
      <c r="O4" s="344"/>
      <c r="P4" s="344"/>
      <c r="Q4" s="344"/>
      <c r="R4" s="344"/>
      <c r="S4" s="344"/>
      <c r="T4" s="344"/>
    </row>
    <row r="5" customFormat="false" ht="22.5" hidden="false" customHeight="true" outlineLevel="0" collapsed="false">
      <c r="A5" s="279" t="s">
        <v>13</v>
      </c>
      <c r="B5" s="279"/>
      <c r="C5" s="345" t="str">
        <f aca="false">'Total PL'!C5</f>
        <v>Full (A)</v>
      </c>
      <c r="D5" s="345" t="str">
        <f aca="false">'Total PL'!D5</f>
        <v>Full (A)</v>
      </c>
      <c r="E5" s="345" t="str">
        <f aca="false">'Total PL'!E5</f>
        <v>Full (A)</v>
      </c>
      <c r="F5" s="58" t="str">
        <f aca="false">'Total PL'!F5</f>
        <v>Q1 (A)</v>
      </c>
      <c r="G5" s="59" t="str">
        <f aca="false">'Total PL'!G5</f>
        <v>Q2 (A)</v>
      </c>
      <c r="H5" s="59" t="str">
        <f aca="false">'Total PL'!H5</f>
        <v>Q3 (A)</v>
      </c>
      <c r="I5" s="346" t="str">
        <f aca="false">'Total PL'!I5</f>
        <v>Q4 (A)</v>
      </c>
      <c r="J5" s="62" t="str">
        <f aca="false">'Total PL'!J5</f>
        <v>1st H (A)</v>
      </c>
      <c r="K5" s="62" t="str">
        <f aca="false">'Total PL'!K5</f>
        <v>2nd H (A)</v>
      </c>
      <c r="L5" s="57" t="str">
        <f aca="false">'Total PL'!L5</f>
        <v>Full (A)</v>
      </c>
      <c r="M5" s="347" t="str">
        <f aca="false">'Total PL'!M5</f>
        <v>Full (P) </v>
      </c>
      <c r="N5" s="492" t="str">
        <f aca="false">'Total PL'!N5</f>
        <v>Q1 (A)</v>
      </c>
      <c r="O5" s="493" t="str">
        <f aca="false">'Total PL'!O5</f>
        <v>Q2 (E)</v>
      </c>
      <c r="P5" s="66" t="str">
        <f aca="false">'Total PL'!P5</f>
        <v>Q3 (E)</v>
      </c>
      <c r="Q5" s="493" t="str">
        <f aca="false">'Total PL'!Q5</f>
        <v>Q4 (E)</v>
      </c>
      <c r="R5" s="68" t="str">
        <f aca="false">'Total PL'!R5</f>
        <v>1st H (E)</v>
      </c>
      <c r="S5" s="68" t="str">
        <f aca="false">'Total PL'!S5</f>
        <v>2nd H (E)</v>
      </c>
      <c r="T5" s="69" t="str">
        <f aca="false">'Total PL'!T5</f>
        <v>Full (E)</v>
      </c>
    </row>
    <row r="6" customFormat="false" ht="23.25" hidden="false" customHeight="true" outlineLevel="0" collapsed="false">
      <c r="A6" s="353" t="s">
        <v>104</v>
      </c>
      <c r="B6" s="354"/>
      <c r="C6" s="355" t="n">
        <v>661.54036</v>
      </c>
      <c r="D6" s="355" t="n">
        <v>597.8731</v>
      </c>
      <c r="E6" s="355" t="n">
        <v>512.2211</v>
      </c>
      <c r="F6" s="355" t="n">
        <v>143.39</v>
      </c>
      <c r="G6" s="356" t="n">
        <v>144.42</v>
      </c>
      <c r="H6" s="357" t="n">
        <v>171.06</v>
      </c>
      <c r="I6" s="358" t="n">
        <v>143.11</v>
      </c>
      <c r="J6" s="359" t="n">
        <v>287.81</v>
      </c>
      <c r="K6" s="359" t="n">
        <v>314.17</v>
      </c>
      <c r="L6" s="358" t="n">
        <v>601.98</v>
      </c>
      <c r="M6" s="360" t="n">
        <v>535</v>
      </c>
      <c r="N6" s="361" t="n">
        <v>121.31</v>
      </c>
      <c r="O6" s="362"/>
      <c r="P6" s="363"/>
      <c r="Q6" s="364"/>
      <c r="R6" s="365"/>
      <c r="S6" s="365"/>
      <c r="T6" s="366"/>
    </row>
    <row r="7" customFormat="false" ht="23.25" hidden="false" customHeight="true" outlineLevel="0" collapsed="false">
      <c r="A7" s="140" t="s">
        <v>105</v>
      </c>
      <c r="B7" s="367"/>
      <c r="C7" s="368" t="n">
        <v>279.14847</v>
      </c>
      <c r="D7" s="368" t="n">
        <v>415.86</v>
      </c>
      <c r="E7" s="368" t="n">
        <v>189.66</v>
      </c>
      <c r="F7" s="368" t="n">
        <v>16.44</v>
      </c>
      <c r="G7" s="369" t="n">
        <v>20.71</v>
      </c>
      <c r="H7" s="370" t="n">
        <v>26.71</v>
      </c>
      <c r="I7" s="371" t="n">
        <v>19.26</v>
      </c>
      <c r="J7" s="372" t="n">
        <v>37.15</v>
      </c>
      <c r="K7" s="372" t="n">
        <v>45.97</v>
      </c>
      <c r="L7" s="371" t="n">
        <v>83.12</v>
      </c>
      <c r="M7" s="373" t="n">
        <v>65</v>
      </c>
      <c r="N7" s="374" t="n">
        <v>19.36</v>
      </c>
      <c r="O7" s="375"/>
      <c r="P7" s="376"/>
      <c r="Q7" s="377"/>
      <c r="R7" s="378"/>
      <c r="S7" s="378"/>
      <c r="T7" s="379"/>
    </row>
    <row r="8" customFormat="false" ht="23.25" hidden="false" customHeight="true" outlineLevel="0" collapsed="false">
      <c r="A8" s="380"/>
      <c r="B8" s="381" t="s">
        <v>106</v>
      </c>
      <c r="C8" s="382" t="n">
        <v>0</v>
      </c>
      <c r="D8" s="382" t="n">
        <v>0</v>
      </c>
      <c r="E8" s="382" t="n">
        <v>0</v>
      </c>
      <c r="F8" s="382" t="n">
        <v>0</v>
      </c>
      <c r="G8" s="383" t="n">
        <v>0</v>
      </c>
      <c r="H8" s="384" t="n">
        <v>0</v>
      </c>
      <c r="I8" s="385" t="n">
        <v>0</v>
      </c>
      <c r="J8" s="386" t="n">
        <v>0</v>
      </c>
      <c r="K8" s="386" t="n">
        <v>0</v>
      </c>
      <c r="L8" s="385" t="n">
        <v>0</v>
      </c>
      <c r="M8" s="387" t="n">
        <v>0</v>
      </c>
      <c r="N8" s="388" t="n">
        <v>0</v>
      </c>
      <c r="O8" s="389"/>
      <c r="P8" s="390"/>
      <c r="Q8" s="391"/>
      <c r="R8" s="392"/>
      <c r="S8" s="392"/>
      <c r="T8" s="393"/>
    </row>
    <row r="9" customFormat="false" ht="23.25" hidden="false" customHeight="true" outlineLevel="0" collapsed="false">
      <c r="A9" s="394"/>
      <c r="B9" s="108" t="s">
        <v>107</v>
      </c>
      <c r="C9" s="395" t="n">
        <v>0</v>
      </c>
      <c r="D9" s="395" t="n">
        <v>0</v>
      </c>
      <c r="E9" s="395" t="n">
        <v>0</v>
      </c>
      <c r="F9" s="395" t="n">
        <v>0</v>
      </c>
      <c r="G9" s="396" t="n">
        <v>0</v>
      </c>
      <c r="H9" s="111" t="n">
        <v>0</v>
      </c>
      <c r="I9" s="109" t="n">
        <v>0</v>
      </c>
      <c r="J9" s="110" t="n">
        <v>0</v>
      </c>
      <c r="K9" s="110" t="n">
        <v>0</v>
      </c>
      <c r="L9" s="109" t="n">
        <v>0</v>
      </c>
      <c r="M9" s="397" t="n">
        <v>0</v>
      </c>
      <c r="N9" s="398" t="n">
        <v>0</v>
      </c>
      <c r="O9" s="399"/>
      <c r="P9" s="115"/>
      <c r="Q9" s="400"/>
      <c r="R9" s="118"/>
      <c r="S9" s="118"/>
      <c r="T9" s="401"/>
    </row>
    <row r="10" customFormat="false" ht="23.25" hidden="false" customHeight="true" outlineLevel="0" collapsed="false">
      <c r="A10" s="394"/>
      <c r="B10" s="108" t="s">
        <v>108</v>
      </c>
      <c r="C10" s="395" t="n">
        <v>256.38</v>
      </c>
      <c r="D10" s="395" t="n">
        <v>382.07</v>
      </c>
      <c r="E10" s="395" t="n">
        <v>170.51</v>
      </c>
      <c r="F10" s="395" t="n">
        <v>15.38</v>
      </c>
      <c r="G10" s="396" t="n">
        <v>18.56</v>
      </c>
      <c r="H10" s="111" t="n">
        <v>24.26</v>
      </c>
      <c r="I10" s="109" t="n">
        <v>14.73</v>
      </c>
      <c r="J10" s="110" t="n">
        <v>33.94</v>
      </c>
      <c r="K10" s="110" t="n">
        <v>38.99</v>
      </c>
      <c r="L10" s="109" t="n">
        <v>72.93</v>
      </c>
      <c r="M10" s="397" t="n">
        <v>60</v>
      </c>
      <c r="N10" s="398" t="n">
        <v>16.77</v>
      </c>
      <c r="O10" s="399"/>
      <c r="P10" s="115"/>
      <c r="Q10" s="400"/>
      <c r="R10" s="118"/>
      <c r="S10" s="118"/>
      <c r="T10" s="401"/>
    </row>
    <row r="11" customFormat="false" ht="23.25" hidden="false" customHeight="true" outlineLevel="0" collapsed="false">
      <c r="A11" s="402"/>
      <c r="B11" s="108" t="s">
        <v>109</v>
      </c>
      <c r="C11" s="395" t="n">
        <v>0</v>
      </c>
      <c r="D11" s="395" t="n">
        <v>0</v>
      </c>
      <c r="E11" s="395" t="n">
        <v>0</v>
      </c>
      <c r="F11" s="395" t="n">
        <v>0</v>
      </c>
      <c r="G11" s="396" t="n">
        <v>0</v>
      </c>
      <c r="H11" s="111" t="n">
        <v>0</v>
      </c>
      <c r="I11" s="109" t="n">
        <v>0</v>
      </c>
      <c r="J11" s="110" t="n">
        <v>0</v>
      </c>
      <c r="K11" s="110" t="n">
        <v>0</v>
      </c>
      <c r="L11" s="109" t="n">
        <v>0</v>
      </c>
      <c r="M11" s="397" t="n">
        <v>0</v>
      </c>
      <c r="N11" s="398" t="n">
        <v>0</v>
      </c>
      <c r="O11" s="399"/>
      <c r="P11" s="115"/>
      <c r="Q11" s="400"/>
      <c r="R11" s="118"/>
      <c r="S11" s="118"/>
      <c r="T11" s="401"/>
    </row>
    <row r="12" customFormat="false" ht="23.25" hidden="false" customHeight="true" outlineLevel="0" collapsed="false">
      <c r="A12" s="403"/>
      <c r="B12" s="404" t="s">
        <v>110</v>
      </c>
      <c r="C12" s="405" t="n">
        <v>22.78147</v>
      </c>
      <c r="D12" s="405" t="n">
        <v>33.79</v>
      </c>
      <c r="E12" s="405" t="n">
        <v>19.15</v>
      </c>
      <c r="F12" s="405" t="n">
        <v>1.06</v>
      </c>
      <c r="G12" s="406" t="n">
        <v>2.15</v>
      </c>
      <c r="H12" s="407" t="n">
        <v>2.45</v>
      </c>
      <c r="I12" s="408" t="n">
        <v>4.53</v>
      </c>
      <c r="J12" s="409" t="n">
        <v>3.21</v>
      </c>
      <c r="K12" s="409" t="n">
        <v>6.98</v>
      </c>
      <c r="L12" s="408" t="n">
        <v>10.19</v>
      </c>
      <c r="M12" s="410" t="n">
        <v>5</v>
      </c>
      <c r="N12" s="411" t="n">
        <v>2.59</v>
      </c>
      <c r="O12" s="412"/>
      <c r="P12" s="413"/>
      <c r="Q12" s="414"/>
      <c r="R12" s="415"/>
      <c r="S12" s="415"/>
      <c r="T12" s="416"/>
    </row>
    <row r="13" customFormat="false" ht="23.25" hidden="false" customHeight="true" outlineLevel="0" collapsed="false">
      <c r="A13" s="524" t="s">
        <v>121</v>
      </c>
      <c r="B13" s="417"/>
      <c r="C13" s="418" t="n">
        <v>940.68883</v>
      </c>
      <c r="D13" s="418" t="n">
        <v>1013.7331</v>
      </c>
      <c r="E13" s="418" t="n">
        <v>701.8811</v>
      </c>
      <c r="F13" s="418" t="n">
        <v>159.83</v>
      </c>
      <c r="G13" s="419" t="n">
        <v>165.13</v>
      </c>
      <c r="H13" s="125" t="n">
        <v>197.77</v>
      </c>
      <c r="I13" s="123" t="n">
        <v>162.37</v>
      </c>
      <c r="J13" s="124" t="n">
        <v>324.96</v>
      </c>
      <c r="K13" s="124" t="n">
        <v>360.14</v>
      </c>
      <c r="L13" s="123" t="n">
        <v>685.1</v>
      </c>
      <c r="M13" s="420" t="n">
        <v>600</v>
      </c>
      <c r="N13" s="421" t="n">
        <v>140.67</v>
      </c>
      <c r="O13" s="495"/>
      <c r="P13" s="496"/>
      <c r="Q13" s="497"/>
      <c r="R13" s="498"/>
      <c r="S13" s="498"/>
      <c r="T13" s="426"/>
    </row>
    <row r="14" customFormat="false" ht="15.75" hidden="false" customHeight="true" outlineLevel="0" collapsed="false">
      <c r="A14" s="32"/>
      <c r="B14" s="427"/>
      <c r="C14" s="428"/>
      <c r="D14" s="428"/>
      <c r="E14" s="428"/>
      <c r="F14" s="428"/>
      <c r="G14" s="428"/>
      <c r="H14" s="428"/>
      <c r="I14" s="428"/>
      <c r="J14" s="428"/>
      <c r="K14" s="428"/>
      <c r="L14" s="428"/>
      <c r="M14" s="428"/>
      <c r="N14" s="26"/>
      <c r="O14" s="26"/>
      <c r="P14" s="26"/>
      <c r="Q14" s="26"/>
      <c r="R14" s="26"/>
      <c r="S14" s="26"/>
      <c r="T14" s="26"/>
    </row>
    <row r="15" customFormat="false" ht="23.25" hidden="false" customHeight="true" outlineLevel="0" collapsed="false">
      <c r="A15" s="429"/>
      <c r="B15" s="429"/>
      <c r="C15" s="208" t="str">
        <f aca="false">'Total PL'!C5</f>
        <v>Full (A)</v>
      </c>
      <c r="D15" s="208" t="str">
        <f aca="false">'Total PL'!D5</f>
        <v>Full (A)</v>
      </c>
      <c r="E15" s="208" t="str">
        <f aca="false">'Total PL'!E5</f>
        <v>Full (A)</v>
      </c>
      <c r="F15" s="208" t="str">
        <f aca="false">'Total PL'!F5</f>
        <v>Q1 (A)</v>
      </c>
      <c r="G15" s="209" t="str">
        <f aca="false">'Total PL'!G5</f>
        <v>Q2 (A)</v>
      </c>
      <c r="H15" s="209" t="str">
        <f aca="false">'Total PL'!H5</f>
        <v>Q3 (A)</v>
      </c>
      <c r="I15" s="57" t="str">
        <f aca="false">'Total PL'!I5</f>
        <v>Q4 (A)</v>
      </c>
      <c r="J15" s="62" t="str">
        <f aca="false">'Total PL'!J5</f>
        <v>1st H (A)</v>
      </c>
      <c r="K15" s="62" t="str">
        <f aca="false">'Total PL'!K5</f>
        <v>2nd H (A)</v>
      </c>
      <c r="L15" s="57" t="str">
        <f aca="false">'Total PL'!L5</f>
        <v>Full (A)</v>
      </c>
      <c r="M15" s="430" t="str">
        <f aca="false">M5</f>
        <v>Full (P) </v>
      </c>
      <c r="N15" s="213" t="str">
        <f aca="false">'Total PL'!N5</f>
        <v>Q1 (A)</v>
      </c>
      <c r="O15" s="214" t="str">
        <f aca="false">'Total PL'!O5</f>
        <v>Q2 (E)</v>
      </c>
      <c r="P15" s="215" t="str">
        <f aca="false">'Total PL'!P5</f>
        <v>Q3 (E)</v>
      </c>
      <c r="Q15" s="69" t="str">
        <f aca="false">'Total PL'!Q5</f>
        <v>Q4 (E)</v>
      </c>
      <c r="R15" s="68" t="str">
        <f aca="false">'Total PL'!R5</f>
        <v>1st H (E)</v>
      </c>
      <c r="S15" s="68" t="str">
        <f aca="false">'Total PL'!S5</f>
        <v>2nd H (E)</v>
      </c>
      <c r="T15" s="68" t="str">
        <f aca="false">'Total PL'!T5</f>
        <v>Full (E)</v>
      </c>
    </row>
    <row r="16" customFormat="false" ht="23.25" hidden="false" customHeight="true" outlineLevel="0" collapsed="false">
      <c r="A16" s="431" t="s">
        <v>122</v>
      </c>
      <c r="B16" s="432"/>
      <c r="C16" s="433" t="n">
        <v>103.4757</v>
      </c>
      <c r="D16" s="433" t="n">
        <v>103.0524</v>
      </c>
      <c r="E16" s="433" t="n">
        <v>-34.6318</v>
      </c>
      <c r="F16" s="433" t="n">
        <v>-14.18</v>
      </c>
      <c r="G16" s="500" t="n">
        <v>-8.25</v>
      </c>
      <c r="H16" s="501" t="n">
        <v>9.34</v>
      </c>
      <c r="I16" s="436" t="n">
        <v>-5.43</v>
      </c>
      <c r="J16" s="437" t="n">
        <v>-22.43</v>
      </c>
      <c r="K16" s="437" t="n">
        <v>3.91</v>
      </c>
      <c r="L16" s="437" t="n">
        <v>-18.52</v>
      </c>
      <c r="M16" s="438" t="n">
        <v>-10</v>
      </c>
      <c r="N16" s="439" t="n">
        <v>-2.15742487</v>
      </c>
      <c r="O16" s="502"/>
      <c r="P16" s="502"/>
      <c r="Q16" s="503"/>
      <c r="R16" s="504"/>
      <c r="S16" s="504"/>
      <c r="T16" s="443"/>
    </row>
    <row r="17" customFormat="false" ht="23.25" hidden="false" customHeight="true" outlineLevel="0" collapsed="false">
      <c r="A17" s="444" t="s">
        <v>116</v>
      </c>
      <c r="B17" s="445"/>
      <c r="C17" s="446" t="n">
        <v>0.109999924204479</v>
      </c>
      <c r="D17" s="446" t="n">
        <v>0.101656343272208</v>
      </c>
      <c r="E17" s="505" t="s">
        <v>113</v>
      </c>
      <c r="F17" s="505" t="s">
        <v>113</v>
      </c>
      <c r="G17" s="506" t="s">
        <v>113</v>
      </c>
      <c r="H17" s="447" t="n">
        <v>0.0472265763260353</v>
      </c>
      <c r="I17" s="535" t="s">
        <v>113</v>
      </c>
      <c r="J17" s="508" t="s">
        <v>113</v>
      </c>
      <c r="K17" s="449" t="n">
        <v>0.0108568889876159</v>
      </c>
      <c r="L17" s="508" t="s">
        <v>113</v>
      </c>
      <c r="M17" s="536" t="s">
        <v>113</v>
      </c>
      <c r="N17" s="509" t="s">
        <v>113</v>
      </c>
      <c r="O17" s="510"/>
      <c r="P17" s="510"/>
      <c r="Q17" s="511"/>
      <c r="R17" s="512"/>
      <c r="S17" s="512"/>
      <c r="T17" s="537"/>
    </row>
    <row r="18" customFormat="false" ht="20.25" hidden="false" customHeight="true" outlineLevel="0" collapsed="false">
      <c r="A18" s="454"/>
      <c r="B18" s="454"/>
      <c r="C18" s="454"/>
      <c r="D18" s="454"/>
      <c r="E18" s="454"/>
      <c r="F18" s="454"/>
      <c r="G18" s="454"/>
      <c r="H18" s="454"/>
      <c r="I18" s="454"/>
      <c r="J18" s="454"/>
      <c r="K18" s="454"/>
      <c r="L18" s="454"/>
      <c r="M18" s="454"/>
    </row>
    <row r="19" customFormat="false" ht="23.25" hidden="false" customHeight="true" outlineLevel="0" collapsed="false">
      <c r="A19" s="455" t="s">
        <v>120</v>
      </c>
      <c r="B19" s="455"/>
      <c r="C19" s="275" t="str">
        <f aca="false">'Total PL'!$C$36</f>
        <v>FY14 (A)/
FY13 (A)</v>
      </c>
      <c r="D19" s="275" t="str">
        <f aca="false">'Total PL'!$D$36</f>
        <v>FY15 (A) /
FY14 (A)</v>
      </c>
      <c r="E19" s="275" t="str">
        <f aca="false">'Total PL'!$E$36</f>
        <v>FY16 (A) /
FY15 (A)</v>
      </c>
      <c r="F19" s="276" t="str">
        <f aca="false">'Total PL'!$F$36</f>
        <v>FY17 (A) / 
FY16 (A)</v>
      </c>
      <c r="G19" s="276"/>
      <c r="H19" s="276"/>
      <c r="I19" s="276"/>
      <c r="J19" s="276"/>
      <c r="K19" s="276"/>
      <c r="L19" s="276"/>
      <c r="M19" s="277"/>
    </row>
    <row r="20" customFormat="false" ht="15" hidden="false" customHeight="true" outlineLevel="0" collapsed="false">
      <c r="A20" s="456" t="s">
        <v>13</v>
      </c>
      <c r="B20" s="456"/>
      <c r="C20" s="275"/>
      <c r="D20" s="275"/>
      <c r="E20" s="275"/>
      <c r="F20" s="276"/>
      <c r="G20" s="276"/>
      <c r="H20" s="276"/>
      <c r="I20" s="276"/>
      <c r="J20" s="276"/>
      <c r="K20" s="276"/>
      <c r="L20" s="276"/>
      <c r="M20" s="277"/>
    </row>
    <row r="21" customFormat="false" ht="23.25" hidden="false" customHeight="true" outlineLevel="0" collapsed="false">
      <c r="A21" s="279" t="s">
        <v>95</v>
      </c>
      <c r="B21" s="279"/>
      <c r="C21" s="62" t="str">
        <f aca="false">C5</f>
        <v>Full (A)</v>
      </c>
      <c r="D21" s="62" t="str">
        <f aca="false">D5</f>
        <v>Full (A)</v>
      </c>
      <c r="E21" s="62" t="str">
        <f aca="false">E5</f>
        <v>Full (A)</v>
      </c>
      <c r="F21" s="58" t="str">
        <f aca="false">F5</f>
        <v>Q1 (A)</v>
      </c>
      <c r="G21" s="281" t="s">
        <v>97</v>
      </c>
      <c r="H21" s="59" t="s">
        <v>98</v>
      </c>
      <c r="I21" s="281" t="s">
        <v>99</v>
      </c>
      <c r="J21" s="62" t="s">
        <v>100</v>
      </c>
      <c r="K21" s="62" t="s">
        <v>101</v>
      </c>
      <c r="L21" s="57" t="s">
        <v>102</v>
      </c>
      <c r="M21" s="45"/>
    </row>
    <row r="22" customFormat="false" ht="23.25" hidden="false" customHeight="true" outlineLevel="0" collapsed="false">
      <c r="A22" s="353" t="s">
        <v>104</v>
      </c>
      <c r="B22" s="354"/>
      <c r="C22" s="457" t="n">
        <v>0.903759069212346</v>
      </c>
      <c r="D22" s="457" t="n">
        <v>0.856738829694796</v>
      </c>
      <c r="E22" s="457" t="n">
        <v>1.17523467893064</v>
      </c>
      <c r="F22" s="458" t="n">
        <v>0.846014366413278</v>
      </c>
      <c r="G22" s="459"/>
      <c r="H22" s="459"/>
      <c r="I22" s="460"/>
      <c r="J22" s="461"/>
      <c r="K22" s="461"/>
      <c r="L22" s="461"/>
      <c r="M22" s="462"/>
      <c r="U22" s="28"/>
    </row>
    <row r="23" customFormat="false" ht="23.25" hidden="false" customHeight="true" outlineLevel="0" collapsed="false">
      <c r="A23" s="140" t="s">
        <v>105</v>
      </c>
      <c r="B23" s="367"/>
      <c r="C23" s="143" t="n">
        <v>1.48974486587729</v>
      </c>
      <c r="D23" s="143" t="n">
        <v>0.456066945606695</v>
      </c>
      <c r="E23" s="143" t="n">
        <v>0.438257935252557</v>
      </c>
      <c r="F23" s="463" t="n">
        <v>1.17761557177616</v>
      </c>
      <c r="G23" s="149"/>
      <c r="H23" s="149"/>
      <c r="I23" s="150"/>
      <c r="J23" s="151"/>
      <c r="K23" s="151"/>
      <c r="L23" s="151"/>
      <c r="M23" s="462"/>
    </row>
    <row r="24" customFormat="false" ht="23.25" hidden="false" customHeight="true" outlineLevel="0" collapsed="false">
      <c r="A24" s="380"/>
      <c r="B24" s="381" t="s">
        <v>106</v>
      </c>
      <c r="C24" s="514" t="s">
        <v>113</v>
      </c>
      <c r="D24" s="514" t="s">
        <v>113</v>
      </c>
      <c r="E24" s="514" t="s">
        <v>113</v>
      </c>
      <c r="F24" s="515" t="s">
        <v>113</v>
      </c>
      <c r="G24" s="466"/>
      <c r="H24" s="466"/>
      <c r="I24" s="467"/>
      <c r="J24" s="468"/>
      <c r="K24" s="468"/>
      <c r="L24" s="518"/>
      <c r="M24" s="462"/>
    </row>
    <row r="25" customFormat="false" ht="23.25" hidden="false" customHeight="true" outlineLevel="0" collapsed="false">
      <c r="A25" s="394"/>
      <c r="B25" s="108" t="s">
        <v>107</v>
      </c>
      <c r="C25" s="519" t="s">
        <v>113</v>
      </c>
      <c r="D25" s="519" t="s">
        <v>113</v>
      </c>
      <c r="E25" s="519" t="s">
        <v>113</v>
      </c>
      <c r="F25" s="520" t="s">
        <v>113</v>
      </c>
      <c r="G25" s="306"/>
      <c r="H25" s="306"/>
      <c r="I25" s="305"/>
      <c r="J25" s="308"/>
      <c r="K25" s="308"/>
      <c r="L25" s="523"/>
      <c r="M25" s="462"/>
    </row>
    <row r="26" customFormat="false" ht="23.25" hidden="false" customHeight="true" outlineLevel="0" collapsed="false">
      <c r="A26" s="394"/>
      <c r="B26" s="108" t="s">
        <v>108</v>
      </c>
      <c r="C26" s="469" t="n">
        <v>1.49024884936423</v>
      </c>
      <c r="D26" s="469" t="n">
        <v>0.446279477582642</v>
      </c>
      <c r="E26" s="469" t="n">
        <v>0.427716849451645</v>
      </c>
      <c r="F26" s="470" t="n">
        <v>1.09037711313394</v>
      </c>
      <c r="G26" s="306"/>
      <c r="H26" s="306"/>
      <c r="I26" s="305"/>
      <c r="J26" s="308"/>
      <c r="K26" s="308"/>
      <c r="L26" s="308"/>
      <c r="M26" s="462"/>
    </row>
    <row r="27" customFormat="false" ht="23.25" hidden="false" customHeight="true" outlineLevel="0" collapsed="false">
      <c r="A27" s="402"/>
      <c r="B27" s="108" t="s">
        <v>109</v>
      </c>
      <c r="C27" s="519" t="s">
        <v>113</v>
      </c>
      <c r="D27" s="519" t="s">
        <v>113</v>
      </c>
      <c r="E27" s="519" t="s">
        <v>113</v>
      </c>
      <c r="F27" s="520" t="s">
        <v>113</v>
      </c>
      <c r="G27" s="306"/>
      <c r="H27" s="306"/>
      <c r="I27" s="305"/>
      <c r="J27" s="308"/>
      <c r="K27" s="308"/>
      <c r="L27" s="523"/>
      <c r="M27" s="462"/>
    </row>
    <row r="28" customFormat="false" ht="23.25" hidden="false" customHeight="true" outlineLevel="0" collapsed="false">
      <c r="A28" s="403"/>
      <c r="B28" s="404" t="s">
        <v>110</v>
      </c>
      <c r="C28" s="471" t="n">
        <v>1.48322298780544</v>
      </c>
      <c r="D28" s="471" t="n">
        <v>0.566735720627405</v>
      </c>
      <c r="E28" s="471" t="n">
        <v>0.532114882506527</v>
      </c>
      <c r="F28" s="472" t="n">
        <v>2.44339622641509</v>
      </c>
      <c r="G28" s="473"/>
      <c r="H28" s="473"/>
      <c r="I28" s="474"/>
      <c r="J28" s="475"/>
      <c r="K28" s="475"/>
      <c r="L28" s="475"/>
      <c r="M28" s="462"/>
    </row>
    <row r="29" customFormat="false" ht="23.25" hidden="false" customHeight="true" outlineLevel="0" collapsed="false">
      <c r="A29" s="524" t="s">
        <v>121</v>
      </c>
      <c r="B29" s="538"/>
      <c r="C29" s="525" t="n">
        <v>1.07764976862753</v>
      </c>
      <c r="D29" s="525" t="n">
        <v>0.692372676792343</v>
      </c>
      <c r="E29" s="525" t="n">
        <v>0.976088066554292</v>
      </c>
      <c r="F29" s="526" t="n">
        <v>0.880122630294688</v>
      </c>
      <c r="G29" s="527"/>
      <c r="H29" s="528"/>
      <c r="I29" s="529"/>
      <c r="J29" s="530"/>
      <c r="K29" s="530"/>
      <c r="L29" s="531"/>
      <c r="M29" s="290"/>
    </row>
    <row r="30" customFormat="false" ht="9.75" hidden="false" customHeight="true" outlineLevel="0" collapsed="false">
      <c r="A30" s="32"/>
      <c r="B30" s="32"/>
      <c r="C30" s="483"/>
      <c r="D30" s="483"/>
      <c r="E30" s="483"/>
      <c r="F30" s="28"/>
      <c r="G30" s="28"/>
      <c r="H30" s="28"/>
      <c r="I30" s="28"/>
      <c r="J30" s="28"/>
      <c r="K30" s="483"/>
      <c r="L30" s="483"/>
      <c r="M30" s="484"/>
    </row>
    <row r="31" customFormat="false" ht="23.25" hidden="false" customHeight="true" outlineLevel="0" collapsed="false">
      <c r="A31" s="429"/>
      <c r="B31" s="429"/>
      <c r="C31" s="62" t="str">
        <f aca="false">C5</f>
        <v>Full (A)</v>
      </c>
      <c r="D31" s="62" t="str">
        <f aca="false">D5</f>
        <v>Full (A)</v>
      </c>
      <c r="E31" s="62" t="str">
        <f aca="false">E5</f>
        <v>Full (A)</v>
      </c>
      <c r="F31" s="208" t="str">
        <f aca="false">F21</f>
        <v>Q1 (A)</v>
      </c>
      <c r="G31" s="282" t="str">
        <f aca="false">G21</f>
        <v>Q2 </v>
      </c>
      <c r="H31" s="209" t="str">
        <f aca="false">H21</f>
        <v>Q3</v>
      </c>
      <c r="I31" s="57" t="str">
        <f aca="false">I21</f>
        <v>Q4 </v>
      </c>
      <c r="J31" s="62" t="str">
        <f aca="false">J21</f>
        <v>1st H</v>
      </c>
      <c r="K31" s="62" t="str">
        <f aca="false">K21</f>
        <v>2nd H </v>
      </c>
      <c r="L31" s="57" t="str">
        <f aca="false">L21</f>
        <v>Full </v>
      </c>
      <c r="M31" s="45"/>
    </row>
    <row r="32" customFormat="false" ht="23.25" hidden="false" customHeight="true" outlineLevel="0" collapsed="false">
      <c r="A32" s="485" t="s">
        <v>71</v>
      </c>
      <c r="B32" s="486"/>
      <c r="C32" s="539" t="n">
        <v>0.995909184475196</v>
      </c>
      <c r="D32" s="540" t="s">
        <v>113</v>
      </c>
      <c r="E32" s="540" t="s">
        <v>113</v>
      </c>
      <c r="F32" s="532" t="s">
        <v>113</v>
      </c>
      <c r="G32" s="529"/>
      <c r="H32" s="528"/>
      <c r="I32" s="528"/>
      <c r="J32" s="530"/>
      <c r="K32" s="530"/>
      <c r="L32" s="530"/>
      <c r="M32" s="290"/>
    </row>
    <row r="34" customFormat="false" ht="39.75" hidden="false" customHeight="true" outlineLevel="0" collapsed="false">
      <c r="A34" s="533" t="s">
        <v>117</v>
      </c>
      <c r="B34" s="533"/>
      <c r="C34" s="533"/>
      <c r="D34" s="533"/>
      <c r="E34" s="533"/>
      <c r="F34" s="533"/>
      <c r="G34" s="533"/>
      <c r="H34" s="533"/>
      <c r="I34" s="533"/>
      <c r="J34" s="533"/>
      <c r="K34" s="533"/>
      <c r="L34" s="533"/>
      <c r="M34" s="533"/>
      <c r="N34" s="22"/>
      <c r="O34" s="22"/>
      <c r="P34" s="22"/>
      <c r="Q34" s="22"/>
      <c r="R34" s="22"/>
      <c r="S34" s="22"/>
      <c r="T34" s="22"/>
      <c r="U34" s="534"/>
    </row>
  </sheetData>
  <mergeCells count="22">
    <mergeCell ref="S1:T1"/>
    <mergeCell ref="F2:L2"/>
    <mergeCell ref="N2:T2"/>
    <mergeCell ref="A3:B3"/>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4"/>
  </mergeCells>
  <printOptions headings="false" gridLines="false" gridLinesSet="true" horizontalCentered="false" verticalCentered="false"/>
  <pageMargins left="0.275694444444444" right="0.0784722222222222"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8&amp;ROther　   Summary of Operation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23" width="8.62"/>
    <col collapsed="false" customWidth="true" hidden="false" outlineLevel="0" max="12" min="3" style="23" width="10.99"/>
    <col collapsed="false" customWidth="true" hidden="false" outlineLevel="0" max="13" min="13" style="23" width="18.87"/>
    <col collapsed="false" customWidth="true" hidden="false" outlineLevel="0" max="20" min="14" style="23" width="11.12"/>
    <col collapsed="false" customWidth="false" hidden="false" outlineLevel="0" max="257" min="21" style="23" width="8.99"/>
  </cols>
  <sheetData>
    <row r="1" customFormat="false" ht="21.75" hidden="false" customHeight="true" outlineLevel="0" collapsed="false">
      <c r="A1" s="33"/>
      <c r="B1" s="33"/>
      <c r="C1" s="33"/>
      <c r="D1" s="33"/>
      <c r="E1" s="33"/>
      <c r="F1" s="33"/>
      <c r="G1" s="33"/>
      <c r="H1" s="33"/>
      <c r="I1" s="33"/>
      <c r="J1" s="33"/>
      <c r="K1" s="33"/>
      <c r="L1" s="33"/>
      <c r="M1" s="33"/>
      <c r="N1" s="33"/>
      <c r="O1" s="33"/>
      <c r="P1" s="33"/>
      <c r="Q1" s="33"/>
      <c r="R1" s="33"/>
      <c r="S1" s="35" t="s">
        <v>39</v>
      </c>
      <c r="T1" s="35"/>
    </row>
    <row r="2" customFormat="false" ht="15.75" hidden="false" customHeight="true" outlineLevel="0" collapsed="false">
      <c r="A2" s="541" t="s">
        <v>123</v>
      </c>
      <c r="B2" s="541"/>
      <c r="C2" s="38" t="str">
        <f aca="false">'Total PL'!C2</f>
        <v>FY13</v>
      </c>
      <c r="D2" s="39" t="str">
        <f aca="false">'Total PL'!D2</f>
        <v>FY14</v>
      </c>
      <c r="E2" s="38" t="str">
        <f aca="false">'Total PL'!E2</f>
        <v>FY15</v>
      </c>
      <c r="F2" s="40" t="str">
        <f aca="false">'Total PL'!F2</f>
        <v>FY16</v>
      </c>
      <c r="G2" s="40"/>
      <c r="H2" s="40"/>
      <c r="I2" s="40"/>
      <c r="J2" s="40"/>
      <c r="K2" s="40"/>
      <c r="L2" s="40"/>
      <c r="M2" s="331" t="str">
        <f aca="false">'Total PL'!M2</f>
        <v>FY17</v>
      </c>
      <c r="N2" s="332" t="str">
        <f aca="false">'Total PL'!N2</f>
        <v>FY17</v>
      </c>
      <c r="O2" s="332"/>
      <c r="P2" s="332"/>
      <c r="Q2" s="332"/>
      <c r="R2" s="332"/>
      <c r="S2" s="332"/>
      <c r="T2" s="332"/>
    </row>
    <row r="3" customFormat="false" ht="16.5" hidden="false" customHeight="true" outlineLevel="0" collapsed="false">
      <c r="A3" s="541"/>
      <c r="B3" s="541"/>
      <c r="C3" s="44" t="str">
        <f aca="false">'Total PL'!C3</f>
        <v>Actual</v>
      </c>
      <c r="D3" s="334" t="str">
        <f aca="false">'Total PL'!D3</f>
        <v>Actual</v>
      </c>
      <c r="E3" s="44" t="str">
        <f aca="false">'Total PL'!E3</f>
        <v>Actual</v>
      </c>
      <c r="F3" s="335" t="str">
        <f aca="false">'Total PL'!F3:L3</f>
        <v>Actual </v>
      </c>
      <c r="G3" s="335"/>
      <c r="H3" s="335"/>
      <c r="I3" s="335"/>
      <c r="J3" s="335"/>
      <c r="K3" s="335"/>
      <c r="L3" s="335"/>
      <c r="M3" s="336" t="str">
        <f aca="false">'Total PL'!M3</f>
        <v>Plan</v>
      </c>
      <c r="N3" s="337" t="str">
        <f aca="false">'Total PL'!N3</f>
        <v>Actual </v>
      </c>
      <c r="O3" s="337"/>
      <c r="P3" s="337"/>
      <c r="Q3" s="337"/>
      <c r="R3" s="337"/>
      <c r="S3" s="337"/>
      <c r="T3" s="337"/>
    </row>
    <row r="4" customFormat="false" ht="19.5" hidden="false" customHeight="true" outlineLevel="0" collapsed="false">
      <c r="A4" s="541"/>
      <c r="B4" s="541"/>
      <c r="C4" s="340"/>
      <c r="D4" s="341"/>
      <c r="E4" s="340"/>
      <c r="F4" s="342"/>
      <c r="G4" s="342"/>
      <c r="H4" s="342"/>
      <c r="I4" s="342"/>
      <c r="J4" s="342"/>
      <c r="K4" s="342"/>
      <c r="L4" s="342"/>
      <c r="M4" s="343" t="str">
        <f aca="false">'Total PL'!M4</f>
        <v>(Announced Apr 27)</v>
      </c>
      <c r="N4" s="344" t="str">
        <f aca="false">'Total PL'!N4:T4</f>
        <v>(Announced Jul 27)</v>
      </c>
      <c r="O4" s="344"/>
      <c r="P4" s="344"/>
      <c r="Q4" s="344"/>
      <c r="R4" s="344"/>
      <c r="S4" s="344"/>
      <c r="T4" s="344"/>
    </row>
    <row r="5" customFormat="false" ht="22.5" hidden="false" customHeight="true" outlineLevel="0" collapsed="false">
      <c r="A5" s="279" t="s">
        <v>13</v>
      </c>
      <c r="B5" s="279"/>
      <c r="C5" s="345" t="str">
        <f aca="false">'Total PL'!C5</f>
        <v>Full (A)</v>
      </c>
      <c r="D5" s="345" t="str">
        <f aca="false">'Total PL'!D5</f>
        <v>Full (A)</v>
      </c>
      <c r="E5" s="345" t="str">
        <f aca="false">'Total PL'!E5</f>
        <v>Full (A)</v>
      </c>
      <c r="F5" s="58" t="str">
        <f aca="false">'Total PL'!F5</f>
        <v>Q1 (A)</v>
      </c>
      <c r="G5" s="59" t="str">
        <f aca="false">'Total PL'!G5</f>
        <v>Q2 (A)</v>
      </c>
      <c r="H5" s="59" t="str">
        <f aca="false">'Total PL'!H5</f>
        <v>Q3 (A)</v>
      </c>
      <c r="I5" s="346" t="str">
        <f aca="false">'Total PL'!I5</f>
        <v>Q4 (A)</v>
      </c>
      <c r="J5" s="62" t="str">
        <f aca="false">'Total PL'!J5</f>
        <v>1st H (A)</v>
      </c>
      <c r="K5" s="62" t="str">
        <f aca="false">'Total PL'!K5</f>
        <v>2nd H (A)</v>
      </c>
      <c r="L5" s="57" t="str">
        <f aca="false">'Total PL'!L5</f>
        <v>Full (A)</v>
      </c>
      <c r="M5" s="347" t="str">
        <f aca="false">'Total PL'!M5</f>
        <v>Full (P) </v>
      </c>
      <c r="N5" s="492" t="str">
        <f aca="false">'Total PL'!N5</f>
        <v>Q1 (A)</v>
      </c>
      <c r="O5" s="493" t="str">
        <f aca="false">'Total PL'!O5</f>
        <v>Q2 (E)</v>
      </c>
      <c r="P5" s="66" t="str">
        <f aca="false">'Total PL'!P5</f>
        <v>Q3 (E)</v>
      </c>
      <c r="Q5" s="493" t="str">
        <f aca="false">'Total PL'!Q5</f>
        <v>Q4 (E)</v>
      </c>
      <c r="R5" s="68" t="str">
        <f aca="false">'Total PL'!R5</f>
        <v>1st H (E)</v>
      </c>
      <c r="S5" s="68" t="str">
        <f aca="false">'Total PL'!S5</f>
        <v>2nd H (E)</v>
      </c>
      <c r="T5" s="69" t="str">
        <f aca="false">'Total PL'!T5</f>
        <v>Full (E)</v>
      </c>
    </row>
    <row r="6" customFormat="false" ht="23.25" hidden="false" customHeight="true" outlineLevel="0" collapsed="false">
      <c r="A6" s="353" t="s">
        <v>104</v>
      </c>
      <c r="B6" s="354"/>
      <c r="C6" s="355" t="n">
        <v>46.0261656</v>
      </c>
      <c r="D6" s="355" t="n">
        <v>48.24</v>
      </c>
      <c r="E6" s="355" t="n">
        <v>51.08</v>
      </c>
      <c r="F6" s="355" t="n">
        <v>11.85</v>
      </c>
      <c r="G6" s="356" t="n">
        <v>13.23</v>
      </c>
      <c r="H6" s="357" t="n">
        <v>12.89</v>
      </c>
      <c r="I6" s="358" t="n">
        <v>12.27</v>
      </c>
      <c r="J6" s="359" t="n">
        <v>25.08</v>
      </c>
      <c r="K6" s="359" t="n">
        <v>25.16</v>
      </c>
      <c r="L6" s="358" t="n">
        <v>50.24</v>
      </c>
      <c r="M6" s="360" t="n">
        <v>65</v>
      </c>
      <c r="N6" s="361" t="n">
        <v>13</v>
      </c>
      <c r="O6" s="362"/>
      <c r="P6" s="363"/>
      <c r="Q6" s="364"/>
      <c r="R6" s="365"/>
      <c r="S6" s="365"/>
      <c r="T6" s="366"/>
    </row>
    <row r="7" customFormat="false" ht="23.25" hidden="false" customHeight="true" outlineLevel="0" collapsed="false">
      <c r="A7" s="140" t="s">
        <v>105</v>
      </c>
      <c r="B7" s="367"/>
      <c r="C7" s="368" t="n">
        <v>13.8638344</v>
      </c>
      <c r="D7" s="368" t="n">
        <v>3.52</v>
      </c>
      <c r="E7" s="368" t="n">
        <v>2.03</v>
      </c>
      <c r="F7" s="368" t="n">
        <v>2.14</v>
      </c>
      <c r="G7" s="369" t="n">
        <v>-2.37</v>
      </c>
      <c r="H7" s="370" t="n">
        <v>-0.18</v>
      </c>
      <c r="I7" s="371" t="n">
        <v>5.73</v>
      </c>
      <c r="J7" s="372" t="n">
        <v>-0.23</v>
      </c>
      <c r="K7" s="372" t="n">
        <v>5.55</v>
      </c>
      <c r="L7" s="371" t="n">
        <v>5.32</v>
      </c>
      <c r="M7" s="373" t="n">
        <v>0</v>
      </c>
      <c r="N7" s="374" t="n">
        <v>0.28</v>
      </c>
      <c r="O7" s="375"/>
      <c r="P7" s="376"/>
      <c r="Q7" s="377"/>
      <c r="R7" s="378"/>
      <c r="S7" s="378"/>
      <c r="T7" s="379"/>
    </row>
    <row r="8" customFormat="false" ht="23.25" hidden="false" customHeight="true" outlineLevel="0" collapsed="false">
      <c r="A8" s="380"/>
      <c r="B8" s="381" t="s">
        <v>106</v>
      </c>
      <c r="C8" s="382" t="n">
        <v>0.00637000000000626</v>
      </c>
      <c r="D8" s="382" t="n">
        <v>0.02</v>
      </c>
      <c r="E8" s="382" t="n">
        <v>-0.02</v>
      </c>
      <c r="F8" s="382" t="n">
        <v>0</v>
      </c>
      <c r="G8" s="383" t="n">
        <v>0</v>
      </c>
      <c r="H8" s="384" t="n">
        <v>0</v>
      </c>
      <c r="I8" s="385" t="n">
        <v>0</v>
      </c>
      <c r="J8" s="386" t="n">
        <v>0</v>
      </c>
      <c r="K8" s="386" t="n">
        <v>0</v>
      </c>
      <c r="L8" s="385" t="n">
        <v>0</v>
      </c>
      <c r="M8" s="387" t="n">
        <v>0</v>
      </c>
      <c r="N8" s="388" t="n">
        <v>0</v>
      </c>
      <c r="O8" s="389"/>
      <c r="P8" s="390"/>
      <c r="Q8" s="391"/>
      <c r="R8" s="392"/>
      <c r="S8" s="392"/>
      <c r="T8" s="393"/>
    </row>
    <row r="9" customFormat="false" ht="23.25" hidden="false" customHeight="true" outlineLevel="0" collapsed="false">
      <c r="A9" s="394"/>
      <c r="B9" s="108" t="s">
        <v>107</v>
      </c>
      <c r="C9" s="395" t="n">
        <v>0.00563999999995303</v>
      </c>
      <c r="D9" s="395" t="n">
        <v>-0.03</v>
      </c>
      <c r="E9" s="395" t="n">
        <v>0</v>
      </c>
      <c r="F9" s="395" t="n">
        <v>-0.01</v>
      </c>
      <c r="G9" s="396" t="n">
        <v>0</v>
      </c>
      <c r="H9" s="111" t="n">
        <v>0</v>
      </c>
      <c r="I9" s="109" t="n">
        <v>-0.24</v>
      </c>
      <c r="J9" s="110" t="n">
        <v>-0.01</v>
      </c>
      <c r="K9" s="110" t="n">
        <v>-0.24</v>
      </c>
      <c r="L9" s="109" t="n">
        <v>-0.25</v>
      </c>
      <c r="M9" s="397" t="n">
        <v>0</v>
      </c>
      <c r="N9" s="398" t="n">
        <v>0.26</v>
      </c>
      <c r="O9" s="399"/>
      <c r="P9" s="115"/>
      <c r="Q9" s="400"/>
      <c r="R9" s="118"/>
      <c r="S9" s="118"/>
      <c r="T9" s="401"/>
    </row>
    <row r="10" customFormat="false" ht="23.25" hidden="false" customHeight="true" outlineLevel="0" collapsed="false">
      <c r="A10" s="394"/>
      <c r="B10" s="108" t="s">
        <v>108</v>
      </c>
      <c r="C10" s="395" t="n">
        <v>13.5031144</v>
      </c>
      <c r="D10" s="395" t="n">
        <v>2.94</v>
      </c>
      <c r="E10" s="395" t="n">
        <v>1.81</v>
      </c>
      <c r="F10" s="395" t="n">
        <v>2.1</v>
      </c>
      <c r="G10" s="396" t="n">
        <v>-2.64</v>
      </c>
      <c r="H10" s="111" t="n">
        <v>-0.26</v>
      </c>
      <c r="I10" s="109" t="n">
        <v>5.71</v>
      </c>
      <c r="J10" s="110" t="n">
        <v>-0.54</v>
      </c>
      <c r="K10" s="110" t="n">
        <v>5.45</v>
      </c>
      <c r="L10" s="109" t="n">
        <v>4.91</v>
      </c>
      <c r="M10" s="397" t="n">
        <v>0</v>
      </c>
      <c r="N10" s="398" t="n">
        <v>-0.71</v>
      </c>
      <c r="O10" s="399"/>
      <c r="P10" s="115"/>
      <c r="Q10" s="400"/>
      <c r="R10" s="118"/>
      <c r="S10" s="118"/>
      <c r="T10" s="401"/>
    </row>
    <row r="11" customFormat="false" ht="23.25" hidden="false" customHeight="true" outlineLevel="0" collapsed="false">
      <c r="A11" s="402"/>
      <c r="B11" s="108" t="s">
        <v>109</v>
      </c>
      <c r="C11" s="395" t="n">
        <v>0.348710000000037</v>
      </c>
      <c r="D11" s="395" t="n">
        <v>0.59</v>
      </c>
      <c r="E11" s="395" t="n">
        <v>0.24</v>
      </c>
      <c r="F11" s="395" t="n">
        <v>0.05</v>
      </c>
      <c r="G11" s="396" t="n">
        <v>0.27</v>
      </c>
      <c r="H11" s="111" t="n">
        <v>0.08</v>
      </c>
      <c r="I11" s="109" t="n">
        <v>0.26</v>
      </c>
      <c r="J11" s="110" t="n">
        <v>0.32</v>
      </c>
      <c r="K11" s="110" t="n">
        <v>0.34</v>
      </c>
      <c r="L11" s="109" t="n">
        <v>0.66</v>
      </c>
      <c r="M11" s="397" t="n">
        <v>0</v>
      </c>
      <c r="N11" s="398" t="n">
        <v>0.15</v>
      </c>
      <c r="O11" s="399"/>
      <c r="P11" s="115"/>
      <c r="Q11" s="400"/>
      <c r="R11" s="118"/>
      <c r="S11" s="118"/>
      <c r="T11" s="401"/>
    </row>
    <row r="12" customFormat="false" ht="23.25" hidden="false" customHeight="true" outlineLevel="0" collapsed="false">
      <c r="A12" s="403"/>
      <c r="B12" s="404" t="s">
        <v>110</v>
      </c>
      <c r="C12" s="405" t="n">
        <v>0</v>
      </c>
      <c r="D12" s="405" t="n">
        <v>0</v>
      </c>
      <c r="E12" s="405" t="n">
        <v>0</v>
      </c>
      <c r="F12" s="405" t="n">
        <v>0</v>
      </c>
      <c r="G12" s="406" t="n">
        <v>0</v>
      </c>
      <c r="H12" s="407" t="n">
        <v>0</v>
      </c>
      <c r="I12" s="408" t="n">
        <v>0</v>
      </c>
      <c r="J12" s="409" t="n">
        <v>0</v>
      </c>
      <c r="K12" s="409" t="n">
        <v>0</v>
      </c>
      <c r="L12" s="408" t="n">
        <v>0</v>
      </c>
      <c r="M12" s="410" t="n">
        <v>0</v>
      </c>
      <c r="N12" s="411" t="n">
        <v>0</v>
      </c>
      <c r="O12" s="412"/>
      <c r="P12" s="413"/>
      <c r="Q12" s="414"/>
      <c r="R12" s="415"/>
      <c r="S12" s="415"/>
      <c r="T12" s="416"/>
    </row>
    <row r="13" customFormat="false" ht="23.25" hidden="false" customHeight="true" outlineLevel="0" collapsed="false">
      <c r="A13" s="227" t="s">
        <v>45</v>
      </c>
      <c r="B13" s="417"/>
      <c r="C13" s="418" t="n">
        <v>59.89</v>
      </c>
      <c r="D13" s="418" t="n">
        <v>51.76</v>
      </c>
      <c r="E13" s="418" t="n">
        <v>53.11</v>
      </c>
      <c r="F13" s="418" t="n">
        <v>13.99</v>
      </c>
      <c r="G13" s="419" t="n">
        <v>10.86</v>
      </c>
      <c r="H13" s="125" t="n">
        <v>12.71</v>
      </c>
      <c r="I13" s="123" t="n">
        <v>18</v>
      </c>
      <c r="J13" s="124" t="n">
        <v>24.85</v>
      </c>
      <c r="K13" s="124" t="n">
        <v>30.71</v>
      </c>
      <c r="L13" s="123" t="n">
        <v>55.56</v>
      </c>
      <c r="M13" s="420" t="n">
        <v>65</v>
      </c>
      <c r="N13" s="421" t="n">
        <v>13.28</v>
      </c>
      <c r="O13" s="422"/>
      <c r="P13" s="423"/>
      <c r="Q13" s="424"/>
      <c r="R13" s="425"/>
      <c r="S13" s="425"/>
      <c r="T13" s="426"/>
    </row>
    <row r="14" customFormat="false" ht="15.75" hidden="false" customHeight="true" outlineLevel="0" collapsed="false">
      <c r="A14" s="32"/>
      <c r="B14" s="427"/>
      <c r="C14" s="428"/>
      <c r="D14" s="428"/>
      <c r="E14" s="428"/>
      <c r="F14" s="428"/>
      <c r="G14" s="428"/>
      <c r="H14" s="428"/>
      <c r="I14" s="428"/>
      <c r="J14" s="428"/>
      <c r="K14" s="428"/>
      <c r="L14" s="428"/>
      <c r="M14" s="428"/>
      <c r="N14" s="26"/>
      <c r="O14" s="26"/>
      <c r="P14" s="26"/>
      <c r="Q14" s="26"/>
      <c r="R14" s="26"/>
      <c r="S14" s="26"/>
      <c r="T14" s="26"/>
    </row>
    <row r="15" customFormat="false" ht="23.25" hidden="false" customHeight="true" outlineLevel="0" collapsed="false">
      <c r="A15" s="429"/>
      <c r="B15" s="429"/>
      <c r="C15" s="208" t="str">
        <f aca="false">'Total PL'!C5</f>
        <v>Full (A)</v>
      </c>
      <c r="D15" s="208" t="str">
        <f aca="false">'Total PL'!D5</f>
        <v>Full (A)</v>
      </c>
      <c r="E15" s="208" t="str">
        <f aca="false">'Total PL'!E5</f>
        <v>Full (A)</v>
      </c>
      <c r="F15" s="208" t="str">
        <f aca="false">'Total PL'!F5</f>
        <v>Q1 (A)</v>
      </c>
      <c r="G15" s="209" t="str">
        <f aca="false">'Total PL'!G5</f>
        <v>Q2 (A)</v>
      </c>
      <c r="H15" s="209" t="str">
        <f aca="false">'Total PL'!H5</f>
        <v>Q3 (A)</v>
      </c>
      <c r="I15" s="57" t="str">
        <f aca="false">'Total PL'!I5</f>
        <v>Q4 (A)</v>
      </c>
      <c r="J15" s="62" t="str">
        <f aca="false">'Total PL'!J5</f>
        <v>1st H (A)</v>
      </c>
      <c r="K15" s="62" t="str">
        <f aca="false">'Total PL'!K5</f>
        <v>2nd H (A)</v>
      </c>
      <c r="L15" s="57" t="str">
        <f aca="false">'Total PL'!L5</f>
        <v>Full (A)</v>
      </c>
      <c r="M15" s="430" t="str">
        <f aca="false">M5</f>
        <v>Full (P) </v>
      </c>
      <c r="N15" s="213" t="str">
        <f aca="false">'Total PL'!N5</f>
        <v>Q1 (A)</v>
      </c>
      <c r="O15" s="214" t="str">
        <f aca="false">'Total PL'!O5</f>
        <v>Q2 (E)</v>
      </c>
      <c r="P15" s="215" t="str">
        <f aca="false">'Total PL'!P5</f>
        <v>Q3 (E)</v>
      </c>
      <c r="Q15" s="69" t="str">
        <f aca="false">'Total PL'!Q5</f>
        <v>Q4 (E)</v>
      </c>
      <c r="R15" s="68" t="str">
        <f aca="false">'Total PL'!R5</f>
        <v>1st H (E)</v>
      </c>
      <c r="S15" s="68" t="str">
        <f aca="false">'Total PL'!S5</f>
        <v>2nd H (E)</v>
      </c>
      <c r="T15" s="68" t="str">
        <f aca="false">'Total PL'!T5</f>
        <v>Full (E)</v>
      </c>
    </row>
    <row r="16" customFormat="false" ht="23.25" hidden="false" customHeight="true" outlineLevel="0" collapsed="false">
      <c r="A16" s="431" t="s">
        <v>71</v>
      </c>
      <c r="B16" s="432"/>
      <c r="C16" s="433" t="n">
        <v>-102.12</v>
      </c>
      <c r="D16" s="433" t="n">
        <v>-72.94</v>
      </c>
      <c r="E16" s="433" t="n">
        <v>-78.42</v>
      </c>
      <c r="F16" s="433" t="n">
        <v>-20.86</v>
      </c>
      <c r="G16" s="434" t="n">
        <v>-18.53</v>
      </c>
      <c r="H16" s="435" t="n">
        <v>-21.07</v>
      </c>
      <c r="I16" s="436" t="n">
        <v>-53.16</v>
      </c>
      <c r="J16" s="437" t="n">
        <v>-39.39</v>
      </c>
      <c r="K16" s="437" t="n">
        <v>-74.23</v>
      </c>
      <c r="L16" s="437" t="n">
        <v>-113.62</v>
      </c>
      <c r="M16" s="438" t="n">
        <v>-160</v>
      </c>
      <c r="N16" s="439" t="n">
        <v>-27.79</v>
      </c>
      <c r="O16" s="440"/>
      <c r="P16" s="440"/>
      <c r="Q16" s="441"/>
      <c r="R16" s="442"/>
      <c r="S16" s="442"/>
      <c r="T16" s="443"/>
    </row>
    <row r="17" customFormat="false" ht="23.25" hidden="false" customHeight="true" outlineLevel="0" collapsed="false">
      <c r="A17" s="444" t="s">
        <v>81</v>
      </c>
      <c r="B17" s="445"/>
      <c r="C17" s="505" t="s">
        <v>113</v>
      </c>
      <c r="D17" s="505" t="s">
        <v>113</v>
      </c>
      <c r="E17" s="505" t="s">
        <v>113</v>
      </c>
      <c r="F17" s="505" t="s">
        <v>113</v>
      </c>
      <c r="G17" s="506" t="s">
        <v>113</v>
      </c>
      <c r="H17" s="507" t="s">
        <v>113</v>
      </c>
      <c r="I17" s="535" t="s">
        <v>113</v>
      </c>
      <c r="J17" s="508" t="s">
        <v>113</v>
      </c>
      <c r="K17" s="508" t="s">
        <v>113</v>
      </c>
      <c r="L17" s="508" t="s">
        <v>113</v>
      </c>
      <c r="M17" s="536" t="s">
        <v>113</v>
      </c>
      <c r="N17" s="509" t="s">
        <v>113</v>
      </c>
      <c r="O17" s="510"/>
      <c r="P17" s="510"/>
      <c r="Q17" s="511"/>
      <c r="R17" s="512"/>
      <c r="S17" s="512"/>
      <c r="T17" s="537"/>
    </row>
    <row r="18" customFormat="false" ht="20.25" hidden="false" customHeight="true" outlineLevel="0" collapsed="false">
      <c r="A18" s="454"/>
      <c r="B18" s="454"/>
      <c r="C18" s="454"/>
      <c r="D18" s="454"/>
      <c r="E18" s="454"/>
      <c r="F18" s="454"/>
      <c r="G18" s="454"/>
      <c r="H18" s="454"/>
      <c r="I18" s="454"/>
      <c r="J18" s="454"/>
      <c r="K18" s="454"/>
      <c r="L18" s="454"/>
      <c r="M18" s="454"/>
    </row>
    <row r="19" customFormat="false" ht="45.75" hidden="false" customHeight="true" outlineLevel="0" collapsed="false">
      <c r="A19" s="541" t="s">
        <v>123</v>
      </c>
      <c r="B19" s="541"/>
      <c r="C19" s="275" t="str">
        <f aca="false">'Total PL'!$C$36</f>
        <v>FY14 (A)/
FY13 (A)</v>
      </c>
      <c r="D19" s="275" t="str">
        <f aca="false">'Total PL'!$D$36</f>
        <v>FY15 (A) /
FY14 (A)</v>
      </c>
      <c r="E19" s="275" t="str">
        <f aca="false">'Total PL'!$E$36</f>
        <v>FY16 (A) /
FY15 (A)</v>
      </c>
      <c r="F19" s="276" t="str">
        <f aca="false">'Total PL'!$F$36</f>
        <v>FY17 (A) / 
FY16 (A)</v>
      </c>
      <c r="G19" s="276"/>
      <c r="H19" s="276"/>
      <c r="I19" s="276"/>
      <c r="J19" s="276"/>
      <c r="K19" s="276"/>
      <c r="L19" s="276"/>
      <c r="M19" s="277"/>
    </row>
    <row r="20" customFormat="false" ht="15" hidden="false" customHeight="true" outlineLevel="0" collapsed="false">
      <c r="A20" s="456" t="s">
        <v>13</v>
      </c>
      <c r="B20" s="456"/>
      <c r="C20" s="275"/>
      <c r="D20" s="275"/>
      <c r="E20" s="275"/>
      <c r="F20" s="276"/>
      <c r="G20" s="276"/>
      <c r="H20" s="276"/>
      <c r="I20" s="276"/>
      <c r="J20" s="276"/>
      <c r="K20" s="276"/>
      <c r="L20" s="276"/>
      <c r="M20" s="277"/>
    </row>
    <row r="21" customFormat="false" ht="23.25" hidden="false" customHeight="true" outlineLevel="0" collapsed="false">
      <c r="A21" s="279" t="s">
        <v>95</v>
      </c>
      <c r="B21" s="279"/>
      <c r="C21" s="62" t="str">
        <f aca="false">C5</f>
        <v>Full (A)</v>
      </c>
      <c r="D21" s="62" t="str">
        <f aca="false">D5</f>
        <v>Full (A)</v>
      </c>
      <c r="E21" s="62" t="str">
        <f aca="false">E5</f>
        <v>Full (A)</v>
      </c>
      <c r="F21" s="58" t="str">
        <f aca="false">F5</f>
        <v>Q1 (A)</v>
      </c>
      <c r="G21" s="281" t="s">
        <v>97</v>
      </c>
      <c r="H21" s="59" t="s">
        <v>98</v>
      </c>
      <c r="I21" s="281" t="s">
        <v>99</v>
      </c>
      <c r="J21" s="62" t="s">
        <v>100</v>
      </c>
      <c r="K21" s="62" t="s">
        <v>101</v>
      </c>
      <c r="L21" s="57" t="s">
        <v>102</v>
      </c>
      <c r="M21" s="45"/>
    </row>
    <row r="22" customFormat="false" ht="23.25" hidden="false" customHeight="true" outlineLevel="0" collapsed="false">
      <c r="A22" s="353" t="s">
        <v>104</v>
      </c>
      <c r="B22" s="354"/>
      <c r="C22" s="457" t="n">
        <v>1.04809947496474</v>
      </c>
      <c r="D22" s="457" t="n">
        <v>1.05887230514096</v>
      </c>
      <c r="E22" s="457" t="n">
        <v>0.98355520751762</v>
      </c>
      <c r="F22" s="458" t="n">
        <v>1.09704641350211</v>
      </c>
      <c r="G22" s="459"/>
      <c r="H22" s="459"/>
      <c r="I22" s="460"/>
      <c r="J22" s="461"/>
      <c r="K22" s="461"/>
      <c r="L22" s="461"/>
      <c r="M22" s="462"/>
      <c r="U22" s="28"/>
    </row>
    <row r="23" customFormat="false" ht="23.25" hidden="false" customHeight="true" outlineLevel="0" collapsed="false">
      <c r="A23" s="140" t="s">
        <v>105</v>
      </c>
      <c r="B23" s="367"/>
      <c r="C23" s="143" t="n">
        <v>0.25389801251521</v>
      </c>
      <c r="D23" s="143" t="n">
        <v>0.576704545454546</v>
      </c>
      <c r="E23" s="143" t="n">
        <v>2.62068965517241</v>
      </c>
      <c r="F23" s="513" t="s">
        <v>113</v>
      </c>
      <c r="G23" s="149"/>
      <c r="H23" s="149"/>
      <c r="I23" s="150"/>
      <c r="J23" s="151"/>
      <c r="K23" s="151"/>
      <c r="L23" s="542"/>
      <c r="M23" s="462"/>
    </row>
    <row r="24" customFormat="false" ht="23.25" hidden="false" customHeight="true" outlineLevel="0" collapsed="false">
      <c r="A24" s="380"/>
      <c r="B24" s="381" t="s">
        <v>106</v>
      </c>
      <c r="C24" s="514" t="s">
        <v>113</v>
      </c>
      <c r="D24" s="514" t="s">
        <v>113</v>
      </c>
      <c r="E24" s="514" t="s">
        <v>113</v>
      </c>
      <c r="F24" s="515" t="s">
        <v>113</v>
      </c>
      <c r="G24" s="516"/>
      <c r="H24" s="516"/>
      <c r="I24" s="517"/>
      <c r="J24" s="518"/>
      <c r="K24" s="518"/>
      <c r="L24" s="518"/>
      <c r="M24" s="462"/>
    </row>
    <row r="25" customFormat="false" ht="23.25" hidden="false" customHeight="true" outlineLevel="0" collapsed="false">
      <c r="A25" s="394"/>
      <c r="B25" s="108" t="s">
        <v>107</v>
      </c>
      <c r="C25" s="519" t="s">
        <v>113</v>
      </c>
      <c r="D25" s="519" t="s">
        <v>113</v>
      </c>
      <c r="E25" s="519" t="s">
        <v>113</v>
      </c>
      <c r="F25" s="520" t="s">
        <v>113</v>
      </c>
      <c r="G25" s="521"/>
      <c r="H25" s="521"/>
      <c r="I25" s="522"/>
      <c r="J25" s="523"/>
      <c r="K25" s="523"/>
      <c r="L25" s="523"/>
      <c r="M25" s="462"/>
    </row>
    <row r="26" customFormat="false" ht="23.25" hidden="false" customHeight="true" outlineLevel="0" collapsed="false">
      <c r="A26" s="394"/>
      <c r="B26" s="108" t="s">
        <v>108</v>
      </c>
      <c r="C26" s="469" t="n">
        <v>0.217727548838659</v>
      </c>
      <c r="D26" s="469" t="n">
        <v>0.615646258503401</v>
      </c>
      <c r="E26" s="469" t="n">
        <v>2.71270718232044</v>
      </c>
      <c r="F26" s="520" t="s">
        <v>113</v>
      </c>
      <c r="G26" s="521"/>
      <c r="H26" s="521"/>
      <c r="I26" s="522"/>
      <c r="J26" s="523"/>
      <c r="K26" s="523"/>
      <c r="L26" s="523"/>
      <c r="M26" s="462"/>
    </row>
    <row r="27" customFormat="false" ht="23.25" hidden="false" customHeight="true" outlineLevel="0" collapsed="false">
      <c r="A27" s="402"/>
      <c r="B27" s="108" t="s">
        <v>109</v>
      </c>
      <c r="C27" s="519" t="s">
        <v>113</v>
      </c>
      <c r="D27" s="519" t="s">
        <v>113</v>
      </c>
      <c r="E27" s="519" t="s">
        <v>113</v>
      </c>
      <c r="F27" s="520" t="s">
        <v>113</v>
      </c>
      <c r="G27" s="521"/>
      <c r="H27" s="521"/>
      <c r="I27" s="522"/>
      <c r="J27" s="523"/>
      <c r="K27" s="523"/>
      <c r="L27" s="523"/>
      <c r="M27" s="462"/>
    </row>
    <row r="28" customFormat="false" ht="23.25" hidden="false" customHeight="true" outlineLevel="0" collapsed="false">
      <c r="A28" s="403"/>
      <c r="B28" s="404" t="s">
        <v>110</v>
      </c>
      <c r="C28" s="543" t="s">
        <v>113</v>
      </c>
      <c r="D28" s="543" t="s">
        <v>113</v>
      </c>
      <c r="E28" s="543" t="s">
        <v>113</v>
      </c>
      <c r="F28" s="494" t="s">
        <v>113</v>
      </c>
      <c r="G28" s="544"/>
      <c r="H28" s="544"/>
      <c r="I28" s="545"/>
      <c r="J28" s="476"/>
      <c r="K28" s="476"/>
      <c r="L28" s="476"/>
      <c r="M28" s="462"/>
    </row>
    <row r="29" customFormat="false" ht="23.25" hidden="false" customHeight="true" outlineLevel="0" collapsed="false">
      <c r="A29" s="227" t="s">
        <v>45</v>
      </c>
      <c r="B29" s="417"/>
      <c r="C29" s="477" t="n">
        <v>0.864251127066288</v>
      </c>
      <c r="D29" s="477" t="n">
        <v>1.02608191653787</v>
      </c>
      <c r="E29" s="477" t="n">
        <v>1.04613067218979</v>
      </c>
      <c r="F29" s="478" t="n">
        <v>0.949249463902788</v>
      </c>
      <c r="G29" s="479"/>
      <c r="H29" s="480"/>
      <c r="I29" s="481"/>
      <c r="J29" s="482"/>
      <c r="K29" s="482"/>
      <c r="L29" s="482"/>
      <c r="M29" s="290"/>
    </row>
    <row r="30" customFormat="false" ht="9.75" hidden="false" customHeight="true" outlineLevel="0" collapsed="false">
      <c r="A30" s="32"/>
      <c r="B30" s="32"/>
      <c r="C30" s="483"/>
      <c r="D30" s="483"/>
      <c r="E30" s="483"/>
      <c r="F30" s="28"/>
      <c r="G30" s="28"/>
      <c r="H30" s="28"/>
      <c r="I30" s="28"/>
      <c r="J30" s="28"/>
      <c r="K30" s="483"/>
      <c r="L30" s="483"/>
      <c r="M30" s="484"/>
    </row>
    <row r="31" customFormat="false" ht="23.25" hidden="false" customHeight="true" outlineLevel="0" collapsed="false">
      <c r="A31" s="429"/>
      <c r="B31" s="429"/>
      <c r="C31" s="62" t="str">
        <f aca="false">C5</f>
        <v>Full (A)</v>
      </c>
      <c r="D31" s="62" t="str">
        <f aca="false">D5</f>
        <v>Full (A)</v>
      </c>
      <c r="E31" s="62" t="str">
        <f aca="false">E5</f>
        <v>Full (A)</v>
      </c>
      <c r="F31" s="208" t="str">
        <f aca="false">F21</f>
        <v>Q1 (A)</v>
      </c>
      <c r="G31" s="282" t="str">
        <f aca="false">G21</f>
        <v>Q2 </v>
      </c>
      <c r="H31" s="209" t="str">
        <f aca="false">H21</f>
        <v>Q3</v>
      </c>
      <c r="I31" s="57" t="str">
        <f aca="false">I21</f>
        <v>Q4 </v>
      </c>
      <c r="J31" s="62" t="str">
        <f aca="false">J21</f>
        <v>1st H</v>
      </c>
      <c r="K31" s="62" t="str">
        <f aca="false">K21</f>
        <v>2nd H </v>
      </c>
      <c r="L31" s="57" t="str">
        <f aca="false">L21</f>
        <v>Full </v>
      </c>
      <c r="M31" s="45"/>
    </row>
    <row r="32" customFormat="false" ht="23.25" hidden="false" customHeight="true" outlineLevel="0" collapsed="false">
      <c r="A32" s="485" t="s">
        <v>71</v>
      </c>
      <c r="B32" s="486"/>
      <c r="C32" s="546" t="s">
        <v>113</v>
      </c>
      <c r="D32" s="546" t="s">
        <v>113</v>
      </c>
      <c r="E32" s="546" t="s">
        <v>113</v>
      </c>
      <c r="F32" s="547" t="s">
        <v>113</v>
      </c>
      <c r="G32" s="529"/>
      <c r="H32" s="528"/>
      <c r="I32" s="528"/>
      <c r="J32" s="548"/>
      <c r="K32" s="548"/>
      <c r="L32" s="548"/>
      <c r="M32" s="290"/>
    </row>
    <row r="34" customFormat="false" ht="20.25" hidden="false" customHeight="true" outlineLevel="0" collapsed="false">
      <c r="A34" s="484"/>
      <c r="B34" s="484"/>
      <c r="C34" s="484"/>
      <c r="D34" s="484"/>
      <c r="E34" s="484"/>
      <c r="F34" s="484"/>
      <c r="G34" s="484"/>
      <c r="H34" s="484"/>
      <c r="I34" s="484"/>
      <c r="J34" s="484"/>
      <c r="K34" s="484"/>
      <c r="L34" s="484"/>
      <c r="M34" s="484"/>
      <c r="N34" s="278"/>
      <c r="O34" s="278"/>
      <c r="P34" s="278"/>
      <c r="Q34" s="278"/>
      <c r="R34" s="278"/>
      <c r="S34" s="278"/>
      <c r="T34" s="278"/>
    </row>
    <row r="35" customFormat="false" ht="20.25" hidden="false" customHeight="true" outlineLevel="0" collapsed="false">
      <c r="A35" s="484"/>
      <c r="B35" s="484"/>
      <c r="C35" s="484"/>
      <c r="D35" s="484"/>
      <c r="E35" s="484"/>
      <c r="F35" s="484"/>
      <c r="G35" s="484"/>
      <c r="H35" s="484"/>
      <c r="I35" s="484"/>
      <c r="J35" s="484"/>
      <c r="K35" s="484"/>
      <c r="L35" s="484"/>
      <c r="M35" s="484"/>
      <c r="N35" s="278"/>
      <c r="O35" s="278"/>
      <c r="P35" s="278"/>
      <c r="Q35" s="278"/>
      <c r="R35" s="278"/>
      <c r="S35" s="278"/>
      <c r="T35" s="278"/>
    </row>
  </sheetData>
  <mergeCells count="22">
    <mergeCell ref="S1:T1"/>
    <mergeCell ref="A2:B4"/>
    <mergeCell ref="F2:L2"/>
    <mergeCell ref="N2:T2"/>
    <mergeCell ref="F3:L3"/>
    <mergeCell ref="N3:T3"/>
    <mergeCell ref="F4:L4"/>
    <mergeCell ref="N4:T4"/>
    <mergeCell ref="A5:B5"/>
    <mergeCell ref="A15:B15"/>
    <mergeCell ref="A18:M18"/>
    <mergeCell ref="A19:B19"/>
    <mergeCell ref="C19:C20"/>
    <mergeCell ref="D19:D20"/>
    <mergeCell ref="E19:E20"/>
    <mergeCell ref="F19:L20"/>
    <mergeCell ref="M19:M20"/>
    <mergeCell ref="A20:B20"/>
    <mergeCell ref="A21:B21"/>
    <mergeCell ref="K30:L30"/>
    <mergeCell ref="A31:B31"/>
    <mergeCell ref="A34:M35"/>
  </mergeCells>
  <printOptions headings="false" gridLines="false" gridLinesSet="true" horizontalCentered="false" verticalCentered="false"/>
  <pageMargins left="0.275694444444444" right="0.0784722222222222" top="0.511805555555556"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9&amp;REliminations Corporate　   Summary of Opera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IR</dc:creator>
  <dc:description/>
  <dc:language>en-US</dc:language>
  <cp:lastModifiedBy>オムロン</cp:lastModifiedBy>
  <cp:lastPrinted>2017-07-27T01:46:47Z</cp:lastPrinted>
  <dcterms:modified xsi:type="dcterms:W3CDTF">2017-07-27T01:49:43Z</dcterms:modified>
  <cp:revision>0</cp:revision>
  <dc:subject/>
  <dc:title/>
</cp:coreProperties>
</file>